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3"/>
  </bookViews>
  <sheets>
    <sheet name="dochody" sheetId="1" state="visible" r:id="rId2"/>
    <sheet name="wydatki" sheetId="2" state="visible" r:id="rId3"/>
    <sheet name="budżet" sheetId="3" state="visible" r:id="rId4"/>
    <sheet name="inwestycje" sheetId="4" state="visible" r:id="rId5"/>
    <sheet name="OSP" sheetId="5" state="visible" r:id="rId6"/>
    <sheet name="prognoza" sheetId="6" state="visible" r:id="rId7"/>
  </sheets>
  <externalReferences>
    <externalReference r:id="rId8"/>
  </externalReferences>
  <definedNames>
    <definedName function="false" hidden="false" localSheetId="0" name="_xlnm.Print_Area" vbProcedure="false">dochody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29">
  <si>
    <t xml:space="preserve">Załącznik Nr 1</t>
  </si>
  <si>
    <t xml:space="preserve">do Uchwały Nr 257/XXXVII/2009</t>
  </si>
  <si>
    <t xml:space="preserve">Rady Gminy Podegrodzie</t>
  </si>
  <si>
    <t xml:space="preserve">z dnia 1 lipca 2009 r.</t>
  </si>
  <si>
    <t xml:space="preserve">Zmiana planu dochodów budżetu Gminy na 2009 r.</t>
  </si>
  <si>
    <t xml:space="preserve">Dz.</t>
  </si>
  <si>
    <t xml:space="preserve">Rozdz.</t>
  </si>
  <si>
    <t xml:space="preserve">Nazwa</t>
  </si>
  <si>
    <t xml:space="preserve">zwiększenie  planu w zł.</t>
  </si>
  <si>
    <t xml:space="preserve">zmniejszenie planu w zł.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dochody majątkowe w tym;</t>
  </si>
  <si>
    <t xml:space="preserve">wpływy z tytułu pomocy finansowej udzielanej między jednostkami samorządu terytorialnego na dofinansowanie własnych zadań inwestycyjnych i zakupów inwestycyjnych</t>
  </si>
  <si>
    <t xml:space="preserve">750</t>
  </si>
  <si>
    <t xml:space="preserve">Administracja publiczna</t>
  </si>
  <si>
    <t xml:space="preserve">75023</t>
  </si>
  <si>
    <t xml:space="preserve">Urzędy gmin (miast i miast na prawach powiatu)</t>
  </si>
  <si>
    <t xml:space="preserve">dochody bieżące w tym;</t>
  </si>
  <si>
    <t xml:space="preserve">pozostałe odsetki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dochody z najmu i dzierżawy składników majątkowych Skarbu Państwa,  jednostek samorządu terytorialnego lub  innych jednostek zaliczanych do sektora finansów publicznych oraz innych umów o podobnym charakterze</t>
  </si>
  <si>
    <t xml:space="preserve">wpływy z różnych dochodów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grzywny i inne kary pieniężne od osób prawnych i innych jednostek organizacyjnych</t>
  </si>
  <si>
    <t xml:space="preserve">wpływy z usług</t>
  </si>
  <si>
    <t xml:space="preserve">Ogółem </t>
  </si>
  <si>
    <t xml:space="preserve">Załącznik Nr 2</t>
  </si>
  <si>
    <t xml:space="preserve">Zmiana planu wydatków budżetu Gminy na 2009 r.</t>
  </si>
  <si>
    <t xml:space="preserve">zwiększenie planu w zł.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wydatki majątkow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Promocja jednostek samorządu terytorialnego</t>
  </si>
  <si>
    <t xml:space="preserve">wydatki bieżące</t>
  </si>
  <si>
    <t xml:space="preserve">754</t>
  </si>
  <si>
    <t xml:space="preserve">Bezpieczeństwo publiczne i ochrona przeciwpożarowa</t>
  </si>
  <si>
    <t xml:space="preserve">Komendy wojewódzkie Policji</t>
  </si>
  <si>
    <t xml:space="preserve">wydatki majątkowe, w tym;</t>
  </si>
  <si>
    <t xml:space="preserve">dotacje</t>
  </si>
  <si>
    <t xml:space="preserve">75412</t>
  </si>
  <si>
    <t xml:space="preserve">Ochotnicze straże pożarne</t>
  </si>
  <si>
    <t xml:space="preserve">wydatki bieżące, w tym;</t>
  </si>
  <si>
    <t xml:space="preserve">Oddziały przedszkolne w szkołach podstawowych</t>
  </si>
  <si>
    <t xml:space="preserve">Gospodarka odpadami </t>
  </si>
  <si>
    <t xml:space="preserve">921</t>
  </si>
  <si>
    <t xml:space="preserve">Kultura i ochrona dziedzictwa narodowego</t>
  </si>
  <si>
    <t xml:space="preserve">92109 </t>
  </si>
  <si>
    <t xml:space="preserve">Domy i ośrodki kultury, świetlice i kluby</t>
  </si>
  <si>
    <t xml:space="preserve">92116</t>
  </si>
  <si>
    <t xml:space="preserve">Biblioteki</t>
  </si>
  <si>
    <t xml:space="preserve">Załącznik Nr 3</t>
  </si>
  <si>
    <t xml:space="preserve">Zmiana planu przychodów budżetu Gminy Podegrodzie na 2009 r.</t>
  </si>
  <si>
    <t xml:space="preserve">§</t>
  </si>
  <si>
    <t xml:space="preserve">zwiększenie planu </t>
  </si>
  <si>
    <t xml:space="preserve">zmniejszenie planu </t>
  </si>
  <si>
    <t xml:space="preserve">Przychody z zaciągniętych pożyczek i kredytów na rynku krajowym</t>
  </si>
  <si>
    <t xml:space="preserve">OGÓŁEM</t>
  </si>
  <si>
    <t xml:space="preserve">Budżetu Gminy Podegrodzie po zmianach</t>
  </si>
  <si>
    <t xml:space="preserve">Plan</t>
  </si>
  <si>
    <t xml:space="preserve">I. DOCHODY  </t>
  </si>
  <si>
    <t xml:space="preserve">II. WYDATKI</t>
  </si>
  <si>
    <t xml:space="preserve">III. DEFICYT BUDŻETOWY</t>
  </si>
  <si>
    <r>
      <rPr>
        <b val="true"/>
        <sz val="10"/>
        <rFont val="Arial"/>
        <family val="2"/>
        <charset val="238"/>
      </rPr>
      <t xml:space="preserve">IV. PRZYCHODY</t>
    </r>
    <r>
      <rPr>
        <b val="true"/>
        <i val="true"/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w tym:</t>
    </r>
  </si>
  <si>
    <t xml:space="preserve">Przychody ze spłat pożyczek i kredytów udzielonych ze środków publicznych</t>
  </si>
  <si>
    <t xml:space="preserve">Przychody z tytułu innych rozliczeń krajowych</t>
  </si>
  <si>
    <t xml:space="preserve">Nadwyżka z lat ubiegłych</t>
  </si>
  <si>
    <r>
      <rPr>
        <b val="true"/>
        <sz val="10"/>
        <rFont val="Arial"/>
        <family val="2"/>
        <charset val="238"/>
      </rPr>
      <t xml:space="preserve">VI. ROZCHODY </t>
    </r>
    <r>
      <rPr>
        <i val="true"/>
        <sz val="10"/>
        <rFont val="Arial"/>
        <family val="2"/>
        <charset val="238"/>
      </rPr>
      <t xml:space="preserve">w tym:</t>
    </r>
  </si>
  <si>
    <t xml:space="preserve">Spłata otrzymanych krajowych pożyczek i kredytów</t>
  </si>
  <si>
    <t xml:space="preserve">Razem I + IV</t>
  </si>
  <si>
    <t xml:space="preserve">Razem II + VI</t>
  </si>
  <si>
    <t xml:space="preserve">Załącznik Nr 4</t>
  </si>
  <si>
    <t xml:space="preserve">Wydatki majątkowe budżetu Gminy Podegrodzie w 2009 r. </t>
  </si>
  <si>
    <t xml:space="preserve">Roz.</t>
  </si>
  <si>
    <t xml:space="preserve">zmniejszenie  planu w zł.</t>
  </si>
  <si>
    <t xml:space="preserve">Plan po zmianie</t>
  </si>
  <si>
    <t xml:space="preserve">010</t>
  </si>
  <si>
    <t xml:space="preserve"> Rolnictwo i łowiectwo</t>
  </si>
  <si>
    <t xml:space="preserve">01010</t>
  </si>
  <si>
    <t xml:space="preserve">Infrastruktura wodociągowa i sanitacyjna wsi</t>
  </si>
  <si>
    <t xml:space="preserve">1. wymiana sieci wodociągowej w Podegrodziu w stronę J. Migacza </t>
  </si>
  <si>
    <t xml:space="preserve">2. budowa kanalizacji sanitarnej dla miejscowości Brzezna</t>
  </si>
  <si>
    <t xml:space="preserve">3. rozbudowa sieci wodociągowej w miejscowości Brzezna</t>
  </si>
  <si>
    <t xml:space="preserve">Wytwarzanie i zaopatrywanie w energię elektryczną, gaz i wodę</t>
  </si>
  <si>
    <t xml:space="preserve">Dostarczanie wody</t>
  </si>
  <si>
    <t xml:space="preserve">1. zakup pompy do studni szybowej w miejscowości Brzezna</t>
  </si>
  <si>
    <t xml:space="preserve">60013</t>
  </si>
  <si>
    <t xml:space="preserve">Drogi publiczne wojewódzkie</t>
  </si>
  <si>
    <t xml:space="preserve">1. budowa obejścia wsi Brzezna, Stadła i Podegrodzie po wale przeciwpowodziowym - pomoc finansowa dla samorządu województwa</t>
  </si>
  <si>
    <t xml:space="preserve">2. budowa zachodniej obwodnicy Nowego Sącza - połączenie m. Brzezna z drogą krajową nr 75 - pomoc finansowa dla samorządu województwa</t>
  </si>
  <si>
    <t xml:space="preserve">60014</t>
  </si>
  <si>
    <t xml:space="preserve">Drogi publiczne powiatowe</t>
  </si>
  <si>
    <t xml:space="preserve">1. przebudowa dróg powiatowych - pomoc finansowa dla samorządu powiatu</t>
  </si>
  <si>
    <t xml:space="preserve">1. przebudowa dróg gminnych</t>
  </si>
  <si>
    <t xml:space="preserve">60017</t>
  </si>
  <si>
    <t xml:space="preserve">Drogi wewnętrzne</t>
  </si>
  <si>
    <t xml:space="preserve">1. modernizacja dróg rolniczych (udział własny do dotacji z FOGR)</t>
  </si>
  <si>
    <t xml:space="preserve">60078</t>
  </si>
  <si>
    <t xml:space="preserve">Usuwanie skutków klęsk żywiołowych</t>
  </si>
  <si>
    <t xml:space="preserve">1. modernizacja dróg uszkodzonych w wyniku powodzi</t>
  </si>
  <si>
    <t xml:space="preserve">1. zakup gruntów na terenie Gminy Podegrodzie</t>
  </si>
  <si>
    <t xml:space="preserve">2. modernizacja budynku Ośrodka Zdrowia w Podegrodziu</t>
  </si>
  <si>
    <t xml:space="preserve">3. modernizacja budynku starej szkoły w Naszacowicach</t>
  </si>
  <si>
    <t xml:space="preserve">1. budowa ogrodzenia cmentarza komunalnego w Podrzeczu</t>
  </si>
  <si>
    <t xml:space="preserve">Urzędy gmin</t>
  </si>
  <si>
    <t xml:space="preserve">1. komputeryzacja Urzędu Gminy</t>
  </si>
  <si>
    <t xml:space="preserve">2. budowa parkingu przy Urzędzie Gminy w Podegrodziu</t>
  </si>
  <si>
    <t xml:space="preserve">3. wykonanie elewacji zewnętrznej budynku Urzędu Gminy w Podegrodziu</t>
  </si>
  <si>
    <t xml:space="preserve">1. dofinansowanie zakupu pojazdu służbowego dla Posterunku Policji w Chełmcu</t>
  </si>
  <si>
    <t xml:space="preserve">1. dotacja dla OSP Podegrodzie na zakup samochodu</t>
  </si>
  <si>
    <t xml:space="preserve">2. dotacja dla OSP Podrzecze na zakup pieca CO do remizy</t>
  </si>
  <si>
    <t xml:space="preserve">3. dotacja dla OSP Podegrodzie na zakup pieca CO do remizy</t>
  </si>
  <si>
    <t xml:space="preserve">Oświata i wychowanie </t>
  </si>
  <si>
    <t xml:space="preserve">1. modernizacja budynków gminnych placówek oświatowych</t>
  </si>
  <si>
    <t xml:space="preserve">80104</t>
  </si>
  <si>
    <t xml:space="preserve">Przedszkola</t>
  </si>
  <si>
    <t xml:space="preserve">1. zakup pieca centralnego ogrzewania dla Gminnego Przedszkola w Podegrodziu</t>
  </si>
  <si>
    <t xml:space="preserve">90005</t>
  </si>
  <si>
    <t xml:space="preserve">Gospodarka ściekowa i ochrona wód</t>
  </si>
  <si>
    <t xml:space="preserve">1. Słoneczna Małopolska z tego:</t>
  </si>
  <si>
    <t xml:space="preserve">Zadanie I - POliŚ</t>
  </si>
  <si>
    <t xml:space="preserve">Zadanie I - Fundusz Szwajcarski</t>
  </si>
  <si>
    <t xml:space="preserve">90095</t>
  </si>
  <si>
    <t xml:space="preserve">Pozostała działalność</t>
  </si>
  <si>
    <t xml:space="preserve">1. odwodnienie k. Chmiela w Naszacowicach</t>
  </si>
  <si>
    <t xml:space="preserve">2. odwodnienie od M. Pasiuta w stronę Pietrzaka (Podegrodzie ulica)</t>
  </si>
  <si>
    <t xml:space="preserve">926</t>
  </si>
  <si>
    <t xml:space="preserve">Kultura fizyczna i sport</t>
  </si>
  <si>
    <t xml:space="preserve">92601 </t>
  </si>
  <si>
    <t xml:space="preserve">Obiekty sportowe</t>
  </si>
  <si>
    <t xml:space="preserve">1. budowa boiska do piłki ręcznej przy hali sportowej w Brzeznej</t>
  </si>
  <si>
    <t xml:space="preserve">Załącznik Nr 5</t>
  </si>
  <si>
    <t xml:space="preserve">Środki budżetowe na dotacje służące ochronie przeciwpożarowej, w tym na wyposażenie i utrzymanie, wyszkolenie i zapewnienia gotowości bojowej ochotniczej straży pożarnej w 2009 r.</t>
  </si>
  <si>
    <t xml:space="preserve">Nazwa jednostki pomocniczej</t>
  </si>
  <si>
    <t xml:space="preserve">Wartość</t>
  </si>
  <si>
    <t xml:space="preserve">Wykonanie wydatków na 30.06.2007r</t>
  </si>
  <si>
    <t xml:space="preserve">wydatki bieżące w tym;</t>
  </si>
  <si>
    <t xml:space="preserve">  dotacje dla;</t>
  </si>
  <si>
    <t xml:space="preserve">OSP Chochorowice</t>
  </si>
  <si>
    <t xml:space="preserve">OSP Brzezna - Litacz</t>
  </si>
  <si>
    <t xml:space="preserve">OSP Długołęka Świerkla</t>
  </si>
  <si>
    <t xml:space="preserve">OSP Brzezna </t>
  </si>
  <si>
    <t xml:space="preserve">OSP Gostwica</t>
  </si>
  <si>
    <t xml:space="preserve">OSP Mokra Wieś</t>
  </si>
  <si>
    <t xml:space="preserve">OSP Juraszowa</t>
  </si>
  <si>
    <t xml:space="preserve">OSP Naszacowice</t>
  </si>
  <si>
    <t xml:space="preserve">OSP Olszana</t>
  </si>
  <si>
    <t xml:space="preserve">OSP Podegrodzie</t>
  </si>
  <si>
    <t xml:space="preserve">OSP Podrzecze</t>
  </si>
  <si>
    <t xml:space="preserve">OSP Stadła</t>
  </si>
  <si>
    <t xml:space="preserve">wydatki majątkowe w tym;</t>
  </si>
  <si>
    <t xml:space="preserve">Ogółem</t>
  </si>
  <si>
    <t xml:space="preserve">Załącznik Nr 6</t>
  </si>
  <si>
    <t xml:space="preserve">Prognoza długu publicznego Gminy Podegrodzie</t>
  </si>
  <si>
    <t xml:space="preserve">LP </t>
  </si>
  <si>
    <t xml:space="preserve">Wyszczególnienie</t>
  </si>
  <si>
    <t xml:space="preserve">Wykonanie</t>
  </si>
  <si>
    <t xml:space="preserve">Prognozowane  wykonanie</t>
  </si>
  <si>
    <t xml:space="preserve">I.</t>
  </si>
  <si>
    <t xml:space="preserve">DOCHODY  BUDŻETU</t>
  </si>
  <si>
    <t xml:space="preserve">w tym:</t>
  </si>
  <si>
    <t xml:space="preserve">1.1</t>
  </si>
  <si>
    <t xml:space="preserve">Podatki i opłaty lokalne</t>
  </si>
  <si>
    <t xml:space="preserve">1.2</t>
  </si>
  <si>
    <t xml:space="preserve">Udziały w podatkach państwowych</t>
  </si>
  <si>
    <t xml:space="preserve">1.3</t>
  </si>
  <si>
    <t xml:space="preserve">Dochody z mienia </t>
  </si>
  <si>
    <t xml:space="preserve">1.4</t>
  </si>
  <si>
    <t xml:space="preserve">Subwencje</t>
  </si>
  <si>
    <t xml:space="preserve">1.5 </t>
  </si>
  <si>
    <t xml:space="preserve">Dotacje z budżetu panstwa do zadań własnych, zleconych i inwestycyjnych</t>
  </si>
  <si>
    <t xml:space="preserve">1.6</t>
  </si>
  <si>
    <t xml:space="preserve">Pozostałe dochody </t>
  </si>
  <si>
    <t xml:space="preserve">II.</t>
  </si>
  <si>
    <t xml:space="preserve">PRZYCHODY BUDŻETU</t>
  </si>
  <si>
    <t xml:space="preserve">2.1</t>
  </si>
  <si>
    <t xml:space="preserve">Pożyczki krajowe</t>
  </si>
  <si>
    <t xml:space="preserve">2.2</t>
  </si>
  <si>
    <t xml:space="preserve">Kredyty bankowe</t>
  </si>
  <si>
    <t xml:space="preserve">2.3</t>
  </si>
  <si>
    <t xml:space="preserve">2.4</t>
  </si>
  <si>
    <t xml:space="preserve">2.5</t>
  </si>
  <si>
    <t xml:space="preserve">Przychody ze spłat kredytów i pożyczek</t>
  </si>
  <si>
    <t xml:space="preserve">OGÓŁEM  POZYCJA  I i II</t>
  </si>
  <si>
    <t xml:space="preserve">III</t>
  </si>
  <si>
    <t xml:space="preserve">WYDATKI BUDŻETU</t>
  </si>
  <si>
    <t xml:space="preserve">3.1</t>
  </si>
  <si>
    <t xml:space="preserve">Wydatki bieżące</t>
  </si>
  <si>
    <t xml:space="preserve">3.2</t>
  </si>
  <si>
    <t xml:space="preserve">Wydatki majątowe</t>
  </si>
  <si>
    <t xml:space="preserve">IV</t>
  </si>
  <si>
    <t xml:space="preserve">ROZCHODY  BUDŻETU</t>
  </si>
  <si>
    <t xml:space="preserve">4.1</t>
  </si>
  <si>
    <t xml:space="preserve">Spłata pożyczek*</t>
  </si>
  <si>
    <t xml:space="preserve">4.2</t>
  </si>
  <si>
    <t xml:space="preserve">Udzielone pożyczki</t>
  </si>
  <si>
    <t xml:space="preserve">OGÓŁEM  POZYCJA  III i IV</t>
  </si>
  <si>
    <t xml:space="preserve">V. </t>
  </si>
  <si>
    <t xml:space="preserve">ŁĄCZNE SPŁATY W DANYM ROKU</t>
  </si>
  <si>
    <t xml:space="preserve">5.1</t>
  </si>
  <si>
    <t xml:space="preserve">Rata pożyczki, kredytu</t>
  </si>
  <si>
    <t xml:space="preserve">5.2</t>
  </si>
  <si>
    <t xml:space="preserve">Odsetki od pożyczki, kredytu</t>
  </si>
  <si>
    <t xml:space="preserve">5.3</t>
  </si>
  <si>
    <t xml:space="preserve">Potencjalna spłata z tytułu udzielonego poręczenia</t>
  </si>
  <si>
    <t xml:space="preserve">Wzkażnik procentowy zadłużenia z art. 169 ustawy o finansach publicznych</t>
  </si>
  <si>
    <t xml:space="preserve">VI.</t>
  </si>
  <si>
    <t xml:space="preserve">ŁĄCZNA KWOTA DŁUGU NA KONIEC ROKU BUDŻETOWEGO</t>
  </si>
  <si>
    <t xml:space="preserve">Wzkażnik procentowy zadłużenia z art. 170 ustawy o finansach publicznych</t>
  </si>
  <si>
    <t xml:space="preserve">* Pożyczki krajowe 
Uchwałą Rady Nadzorczej Wojewódzkiego Funduszu Ochrony Środowiska i Gospodarki Wodnej w Krakowie  nr 74/2009 z dnia 30.04.2009 r. została częściowo umorzona pożyczka nr P/058/03/042-3 na zadanie „Budowa oczyszczalni ścieków w Podrzeczu – etap I” w wysokości 650 000 zł to jest 16,99 % pożyczki wykorzystanej w kwocie 3 824 998,99 zł. Pozostała nieumorzona część pożyczki w wysokości 622 998,99 pozostaje do spłaty w 2009 r.</t>
  </si>
  <si>
    <t xml:space="preserve">* Przychody ze spłat kredytów i pożyczek
Zmniejszenie kwoty przychodów budżetowych o 5 000 zł w związku z decyzją Wójta Gminy Podegodzia w sprawie umorzenia I raty pożyczki udzielonej w 2008 r. OSP w Stadłach a przeznaczonej na zakup lekkiego samochodu bojowego</t>
  </si>
  <si>
    <t xml:space="preserve">Dotacje z budżetu panstwa do zadań zleconych i inwestycyjnych</t>
  </si>
  <si>
    <t xml:space="preserve">Spłata pożyczek</t>
  </si>
  <si>
    <t xml:space="preserve">Rata pożyczki</t>
  </si>
  <si>
    <t xml:space="preserve">Odsetki od pożyczk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 zł&quot;#,##0.00_);&quot;( zł&quot;#,##0.00\)"/>
    <numFmt numFmtId="166" formatCode="@"/>
    <numFmt numFmtId="167" formatCode="#,##0"/>
    <numFmt numFmtId="168" formatCode="#,##0.00"/>
    <numFmt numFmtId="169" formatCode="0.00"/>
    <numFmt numFmtId="170" formatCode="0"/>
    <numFmt numFmtId="171" formatCode="_-* #,##0.00&quot; zł&quot;_-;\-* #,##0.00&quot; zł&quot;_-;_-* \-??&quot; zł&quot;_-;_-@_-"/>
    <numFmt numFmtId="172" formatCode="0.00%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3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3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3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3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4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3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0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3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2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5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5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5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3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5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3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5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4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2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3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2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5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5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3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5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4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6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karbnik/Documents/Bud&#380;et%202008/wykonanie%20bud&#380;etu%20w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hody"/>
    </sheetNames>
    <sheetDataSet>
      <sheetData sheetId="0">
        <row r="119">
          <cell r="F119">
            <v>2815524.09</v>
          </cell>
        </row>
        <row r="123">
          <cell r="F123">
            <v>1572321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41"/>
    <col collapsed="false" customWidth="true" hidden="false" outlineLevel="0" max="3" min="3" style="1" width="44.85"/>
    <col collapsed="false" customWidth="true" hidden="false" outlineLevel="0" max="4" min="4" style="1" width="14.85"/>
    <col collapsed="false" customWidth="true" hidden="false" outlineLevel="0" max="5" min="5" style="3" width="14.85"/>
    <col collapsed="false" customWidth="false" hidden="false" outlineLevel="0" max="257" min="6" style="3" width="11.42"/>
  </cols>
  <sheetData>
    <row r="1" customFormat="false" ht="12.85" hidden="false" customHeight="false" outlineLevel="0" collapsed="false">
      <c r="C1" s="4"/>
      <c r="D1" s="1" t="s">
        <v>0</v>
      </c>
    </row>
    <row r="2" customFormat="false" ht="12.85" hidden="false" customHeight="false" outlineLevel="0" collapsed="false">
      <c r="C2" s="4"/>
      <c r="D2" s="1" t="s">
        <v>1</v>
      </c>
    </row>
    <row r="3" customFormat="false" ht="12.85" hidden="false" customHeight="false" outlineLevel="0" collapsed="false">
      <c r="C3" s="4"/>
      <c r="D3" s="1" t="s">
        <v>2</v>
      </c>
    </row>
    <row r="4" customFormat="false" ht="12.85" hidden="false" customHeight="false" outlineLevel="0" collapsed="false">
      <c r="D4" s="1" t="s">
        <v>3</v>
      </c>
    </row>
    <row r="9" customFormat="false" ht="12.85" hidden="false" customHeight="false" outlineLevel="0" collapsed="false">
      <c r="A9" s="5" t="s">
        <v>4</v>
      </c>
      <c r="B9" s="5"/>
      <c r="C9" s="5"/>
      <c r="D9" s="5"/>
      <c r="E9" s="5"/>
    </row>
    <row r="11" customFormat="false" ht="30.75" hidden="false" customHeight="true" outlineLevel="0" collapsed="false">
      <c r="A11" s="6" t="s">
        <v>5</v>
      </c>
      <c r="B11" s="7" t="s">
        <v>6</v>
      </c>
      <c r="C11" s="8" t="s">
        <v>7</v>
      </c>
      <c r="D11" s="7" t="s">
        <v>8</v>
      </c>
      <c r="E11" s="9" t="s">
        <v>9</v>
      </c>
    </row>
    <row r="12" s="17" customFormat="true" ht="13.4" hidden="false" customHeight="false" outlineLevel="0" collapsed="false">
      <c r="A12" s="10" t="s">
        <v>10</v>
      </c>
      <c r="B12" s="11"/>
      <c r="C12" s="12" t="s">
        <v>11</v>
      </c>
      <c r="D12" s="13" t="n">
        <f aca="false">SUM(D13)</f>
        <v>29000</v>
      </c>
      <c r="E12" s="14"/>
      <c r="F12" s="15"/>
      <c r="G12" s="16"/>
    </row>
    <row r="13" customFormat="false" ht="13.5" hidden="false" customHeight="true" outlineLevel="0" collapsed="false">
      <c r="A13" s="18"/>
      <c r="B13" s="19" t="s">
        <v>12</v>
      </c>
      <c r="C13" s="20" t="s">
        <v>13</v>
      </c>
      <c r="D13" s="21" t="n">
        <f aca="false">SUM(D14)</f>
        <v>29000</v>
      </c>
      <c r="E13" s="22"/>
      <c r="F13" s="23"/>
      <c r="G13" s="24"/>
    </row>
    <row r="14" customFormat="false" ht="13.4" hidden="false" customHeight="false" outlineLevel="0" collapsed="false">
      <c r="A14" s="25"/>
      <c r="B14" s="26"/>
      <c r="C14" s="27" t="s">
        <v>14</v>
      </c>
      <c r="D14" s="21" t="n">
        <f aca="false">SUM(D15)</f>
        <v>29000</v>
      </c>
      <c r="E14" s="22"/>
      <c r="F14" s="23"/>
      <c r="G14" s="24"/>
    </row>
    <row r="15" customFormat="false" ht="49.25" hidden="false" customHeight="false" outlineLevel="0" collapsed="false">
      <c r="A15" s="28"/>
      <c r="B15" s="29"/>
      <c r="C15" s="30" t="s">
        <v>15</v>
      </c>
      <c r="D15" s="31" t="n">
        <v>29000</v>
      </c>
      <c r="E15" s="32"/>
      <c r="F15" s="33"/>
      <c r="G15" s="24"/>
    </row>
    <row r="16" s="17" customFormat="true" ht="13.4" hidden="false" customHeight="false" outlineLevel="0" collapsed="false">
      <c r="A16" s="10" t="s">
        <v>16</v>
      </c>
      <c r="B16" s="11"/>
      <c r="C16" s="34" t="s">
        <v>17</v>
      </c>
      <c r="D16" s="13" t="n">
        <f aca="false">SUM(D17)</f>
        <v>36600</v>
      </c>
      <c r="E16" s="14"/>
      <c r="F16" s="15"/>
      <c r="G16" s="16"/>
    </row>
    <row r="17" customFormat="false" ht="13.5" hidden="false" customHeight="true" outlineLevel="0" collapsed="false">
      <c r="A17" s="18"/>
      <c r="B17" s="19" t="s">
        <v>18</v>
      </c>
      <c r="C17" s="35" t="s">
        <v>19</v>
      </c>
      <c r="D17" s="21" t="n">
        <f aca="false">SUM(D18)</f>
        <v>36600</v>
      </c>
      <c r="E17" s="22"/>
      <c r="F17" s="23"/>
      <c r="G17" s="24"/>
    </row>
    <row r="18" customFormat="false" ht="13.4" hidden="false" customHeight="false" outlineLevel="0" collapsed="false">
      <c r="A18" s="25"/>
      <c r="B18" s="26"/>
      <c r="C18" s="27" t="s">
        <v>20</v>
      </c>
      <c r="D18" s="21" t="n">
        <f aca="false">SUM(D19)</f>
        <v>36600</v>
      </c>
      <c r="E18" s="22"/>
      <c r="F18" s="23"/>
      <c r="G18" s="24"/>
    </row>
    <row r="19" customFormat="false" ht="13.4" hidden="false" customHeight="false" outlineLevel="0" collapsed="false">
      <c r="A19" s="28"/>
      <c r="B19" s="29"/>
      <c r="C19" s="36" t="s">
        <v>21</v>
      </c>
      <c r="D19" s="31" t="n">
        <v>36600</v>
      </c>
      <c r="E19" s="32"/>
      <c r="F19" s="33"/>
      <c r="G19" s="24"/>
    </row>
    <row r="20" s="17" customFormat="true" ht="13.4" hidden="false" customHeight="false" outlineLevel="0" collapsed="false">
      <c r="A20" s="10" t="s">
        <v>22</v>
      </c>
      <c r="B20" s="11"/>
      <c r="C20" s="12" t="s">
        <v>23</v>
      </c>
      <c r="D20" s="13" t="n">
        <f aca="false">SUM(D21)</f>
        <v>10900</v>
      </c>
      <c r="E20" s="14"/>
      <c r="F20" s="15"/>
      <c r="G20" s="16"/>
    </row>
    <row r="21" customFormat="false" ht="13.5" hidden="false" customHeight="true" outlineLevel="0" collapsed="false">
      <c r="A21" s="18"/>
      <c r="B21" s="19" t="s">
        <v>24</v>
      </c>
      <c r="C21" s="20" t="s">
        <v>25</v>
      </c>
      <c r="D21" s="21" t="n">
        <f aca="false">SUM(D22)</f>
        <v>10900</v>
      </c>
      <c r="E21" s="22"/>
      <c r="F21" s="23"/>
      <c r="G21" s="24"/>
    </row>
    <row r="22" customFormat="false" ht="13.4" hidden="false" customHeight="false" outlineLevel="0" collapsed="false">
      <c r="A22" s="25"/>
      <c r="B22" s="26"/>
      <c r="C22" s="27" t="s">
        <v>20</v>
      </c>
      <c r="D22" s="21" t="n">
        <f aca="false">SUM(D23:D24)</f>
        <v>10900</v>
      </c>
      <c r="E22" s="22"/>
      <c r="F22" s="23"/>
      <c r="G22" s="24"/>
    </row>
    <row r="23" customFormat="false" ht="61.15" hidden="false" customHeight="false" outlineLevel="0" collapsed="false">
      <c r="A23" s="25"/>
      <c r="B23" s="26"/>
      <c r="C23" s="27" t="s">
        <v>26</v>
      </c>
      <c r="D23" s="21" t="n">
        <v>8730</v>
      </c>
      <c r="E23" s="37"/>
      <c r="F23" s="23"/>
      <c r="G23" s="24"/>
    </row>
    <row r="24" customFormat="false" ht="13.4" hidden="false" customHeight="false" outlineLevel="0" collapsed="false">
      <c r="A24" s="28"/>
      <c r="B24" s="29"/>
      <c r="C24" s="36" t="s">
        <v>27</v>
      </c>
      <c r="D24" s="31" t="n">
        <v>2170</v>
      </c>
      <c r="E24" s="32"/>
      <c r="F24" s="33"/>
      <c r="G24" s="24"/>
    </row>
    <row r="25" s="17" customFormat="true" ht="13.4" hidden="false" customHeight="false" outlineLevel="0" collapsed="false">
      <c r="A25" s="38" t="s">
        <v>28</v>
      </c>
      <c r="B25" s="39"/>
      <c r="C25" s="40" t="s">
        <v>29</v>
      </c>
      <c r="D25" s="41" t="n">
        <f aca="false">SUM(D26)</f>
        <v>80400</v>
      </c>
      <c r="E25" s="42"/>
      <c r="F25" s="15"/>
      <c r="G25" s="16"/>
    </row>
    <row r="26" customFormat="false" ht="13.4" hidden="false" customHeight="false" outlineLevel="0" collapsed="false">
      <c r="A26" s="18"/>
      <c r="B26" s="19" t="s">
        <v>30</v>
      </c>
      <c r="C26" s="20" t="s">
        <v>31</v>
      </c>
      <c r="D26" s="21" t="n">
        <f aca="false">SUM(D27)</f>
        <v>80400</v>
      </c>
      <c r="E26" s="37"/>
      <c r="F26" s="23"/>
      <c r="G26" s="24"/>
    </row>
    <row r="27" customFormat="false" ht="13.4" hidden="false" customHeight="false" outlineLevel="0" collapsed="false">
      <c r="A27" s="25"/>
      <c r="B27" s="26"/>
      <c r="C27" s="27" t="s">
        <v>20</v>
      </c>
      <c r="D27" s="21" t="n">
        <f aca="false">SUM(D28:D31)</f>
        <v>80400</v>
      </c>
      <c r="E27" s="37"/>
      <c r="F27" s="23"/>
      <c r="G27" s="24"/>
    </row>
    <row r="28" customFormat="false" ht="25.35" hidden="false" customHeight="false" outlineLevel="0" collapsed="false">
      <c r="A28" s="25"/>
      <c r="B28" s="26"/>
      <c r="C28" s="43" t="s">
        <v>32</v>
      </c>
      <c r="D28" s="21" t="n">
        <v>6400</v>
      </c>
      <c r="E28" s="37"/>
      <c r="F28" s="23"/>
      <c r="G28" s="24"/>
    </row>
    <row r="29" customFormat="false" ht="13.4" hidden="false" customHeight="false" outlineLevel="0" collapsed="false">
      <c r="A29" s="25"/>
      <c r="B29" s="26"/>
      <c r="C29" s="30" t="s">
        <v>33</v>
      </c>
      <c r="D29" s="21" t="n">
        <v>61000</v>
      </c>
      <c r="E29" s="37"/>
      <c r="F29" s="23"/>
      <c r="G29" s="24"/>
    </row>
    <row r="30" customFormat="false" ht="13.4" hidden="false" customHeight="false" outlineLevel="0" collapsed="false">
      <c r="A30" s="25"/>
      <c r="B30" s="26"/>
      <c r="C30" s="30" t="s">
        <v>21</v>
      </c>
      <c r="D30" s="21" t="n">
        <v>10500</v>
      </c>
      <c r="E30" s="37"/>
      <c r="F30" s="23"/>
      <c r="G30" s="24"/>
    </row>
    <row r="31" customFormat="false" ht="13.4" hidden="false" customHeight="false" outlineLevel="0" collapsed="false">
      <c r="A31" s="25"/>
      <c r="B31" s="29"/>
      <c r="C31" s="30" t="s">
        <v>27</v>
      </c>
      <c r="D31" s="21" t="n">
        <v>2500</v>
      </c>
      <c r="E31" s="37"/>
      <c r="F31" s="23"/>
      <c r="G31" s="24"/>
    </row>
    <row r="32" s="50" customFormat="true" ht="27" hidden="false" customHeight="true" outlineLevel="0" collapsed="false">
      <c r="A32" s="44"/>
      <c r="B32" s="45"/>
      <c r="C32" s="46" t="s">
        <v>34</v>
      </c>
      <c r="D32" s="47" t="n">
        <f aca="false">SUM(D16+D25+D12+D20)</f>
        <v>156900</v>
      </c>
      <c r="E32" s="48"/>
      <c r="F32" s="49"/>
    </row>
    <row r="33" customFormat="false" ht="12.85" hidden="false" customHeight="false" outlineLevel="0" collapsed="false">
      <c r="D33" s="51"/>
      <c r="E33" s="52"/>
    </row>
    <row r="34" customFormat="false" ht="12.85" hidden="false" customHeight="false" outlineLevel="0" collapsed="false">
      <c r="D34" s="53"/>
      <c r="E34" s="52"/>
    </row>
    <row r="35" customFormat="false" ht="12.85" hidden="false" customHeight="false" outlineLevel="0" collapsed="false">
      <c r="D35" s="53"/>
    </row>
    <row r="36" customFormat="false" ht="12.85" hidden="false" customHeight="false" outlineLevel="0" collapsed="false">
      <c r="D36" s="2"/>
    </row>
    <row r="37" customFormat="false" ht="12.85" hidden="false" customHeight="false" outlineLevel="0" collapsed="false">
      <c r="D37" s="2"/>
    </row>
    <row r="38" customFormat="false" ht="12.85" hidden="false" customHeight="false" outlineLevel="0" collapsed="false">
      <c r="D38" s="2"/>
    </row>
  </sheetData>
  <mergeCells count="1">
    <mergeCell ref="A9:E9"/>
  </mergeCells>
  <printOptions headings="false" gridLines="false" gridLinesSet="true" horizontalCentered="false" verticalCentered="false"/>
  <pageMargins left="1.34027777777778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8.41"/>
    <col collapsed="false" customWidth="true" hidden="false" outlineLevel="0" max="3" min="3" style="1" width="45.12"/>
    <col collapsed="false" customWidth="true" hidden="false" outlineLevel="0" max="5" min="4" style="1" width="14.85"/>
    <col collapsed="false" customWidth="true" hidden="false" outlineLevel="0" max="6" min="6" style="3" width="15.85"/>
    <col collapsed="false" customWidth="false" hidden="false" outlineLevel="0" max="257" min="7" style="3" width="11.42"/>
  </cols>
  <sheetData>
    <row r="1" customFormat="false" ht="12.85" hidden="false" customHeight="false" outlineLevel="0" collapsed="false">
      <c r="D1" s="1" t="s">
        <v>35</v>
      </c>
    </row>
    <row r="2" customFormat="false" ht="12.85" hidden="false" customHeight="false" outlineLevel="0" collapsed="false">
      <c r="D2" s="1" t="s">
        <v>1</v>
      </c>
    </row>
    <row r="3" customFormat="false" ht="12.85" hidden="false" customHeight="false" outlineLevel="0" collapsed="false">
      <c r="D3" s="1" t="s">
        <v>2</v>
      </c>
    </row>
    <row r="4" customFormat="false" ht="12.85" hidden="false" customHeight="false" outlineLevel="0" collapsed="false">
      <c r="D4" s="1" t="s">
        <v>3</v>
      </c>
    </row>
    <row r="9" customFormat="false" ht="12.85" hidden="false" customHeight="false" outlineLevel="0" collapsed="false">
      <c r="A9" s="5" t="s">
        <v>36</v>
      </c>
      <c r="B9" s="5"/>
      <c r="C9" s="5"/>
      <c r="D9" s="5"/>
      <c r="E9" s="5"/>
    </row>
    <row r="11" customFormat="false" ht="30" hidden="false" customHeight="true" outlineLevel="0" collapsed="false">
      <c r="A11" s="6" t="s">
        <v>5</v>
      </c>
      <c r="B11" s="7" t="s">
        <v>6</v>
      </c>
      <c r="C11" s="8" t="s">
        <v>7</v>
      </c>
      <c r="D11" s="7" t="s">
        <v>37</v>
      </c>
      <c r="E11" s="54" t="s">
        <v>9</v>
      </c>
    </row>
    <row r="12" customFormat="false" ht="13.4" hidden="false" customHeight="false" outlineLevel="0" collapsed="false">
      <c r="A12" s="10" t="s">
        <v>38</v>
      </c>
      <c r="B12" s="11"/>
      <c r="C12" s="12" t="s">
        <v>39</v>
      </c>
      <c r="D12" s="55" t="n">
        <f aca="false">SUM(D13)</f>
        <v>47020</v>
      </c>
      <c r="E12" s="56"/>
      <c r="F12" s="52"/>
    </row>
    <row r="13" customFormat="false" ht="13.4" hidden="false" customHeight="false" outlineLevel="0" collapsed="false">
      <c r="A13" s="18"/>
      <c r="B13" s="57" t="s">
        <v>40</v>
      </c>
      <c r="C13" s="20" t="s">
        <v>41</v>
      </c>
      <c r="D13" s="58" t="n">
        <f aca="false">SUM(D14)</f>
        <v>47020</v>
      </c>
      <c r="E13" s="59"/>
      <c r="F13" s="52"/>
    </row>
    <row r="14" customFormat="false" ht="13.4" hidden="false" customHeight="false" outlineLevel="0" collapsed="false">
      <c r="A14" s="60"/>
      <c r="B14" s="61"/>
      <c r="C14" s="62" t="s">
        <v>42</v>
      </c>
      <c r="D14" s="63" t="n">
        <v>47020</v>
      </c>
      <c r="E14" s="64"/>
      <c r="F14" s="52"/>
    </row>
    <row r="15" customFormat="false" ht="13.4" hidden="false" customHeight="false" outlineLevel="0" collapsed="false">
      <c r="A15" s="10" t="s">
        <v>43</v>
      </c>
      <c r="B15" s="11"/>
      <c r="C15" s="12" t="s">
        <v>44</v>
      </c>
      <c r="D15" s="55" t="n">
        <f aca="false">SUM(D16)</f>
        <v>30000</v>
      </c>
      <c r="E15" s="56"/>
      <c r="F15" s="52"/>
    </row>
    <row r="16" customFormat="false" ht="13.4" hidden="false" customHeight="false" outlineLevel="0" collapsed="false">
      <c r="A16" s="18"/>
      <c r="B16" s="57" t="s">
        <v>45</v>
      </c>
      <c r="C16" s="20" t="s">
        <v>46</v>
      </c>
      <c r="D16" s="58" t="n">
        <f aca="false">SUM(D17)</f>
        <v>30000</v>
      </c>
      <c r="E16" s="59"/>
      <c r="F16" s="52"/>
    </row>
    <row r="17" customFormat="false" ht="13.4" hidden="false" customHeight="false" outlineLevel="0" collapsed="false">
      <c r="A17" s="60"/>
      <c r="B17" s="61"/>
      <c r="C17" s="62" t="s">
        <v>42</v>
      </c>
      <c r="D17" s="63" t="n">
        <v>30000</v>
      </c>
      <c r="E17" s="64"/>
      <c r="F17" s="52"/>
    </row>
    <row r="18" customFormat="false" ht="13.4" hidden="false" customHeight="false" outlineLevel="0" collapsed="false">
      <c r="A18" s="65" t="n">
        <v>750</v>
      </c>
      <c r="B18" s="66"/>
      <c r="C18" s="34" t="s">
        <v>17</v>
      </c>
      <c r="D18" s="67" t="n">
        <f aca="false">SUM(D19+D22)</f>
        <v>90000</v>
      </c>
      <c r="E18" s="68"/>
    </row>
    <row r="19" customFormat="false" ht="13.4" hidden="false" customHeight="false" outlineLevel="0" collapsed="false">
      <c r="A19" s="69"/>
      <c r="B19" s="70" t="n">
        <v>75023</v>
      </c>
      <c r="C19" s="71" t="s">
        <v>19</v>
      </c>
      <c r="D19" s="58" t="n">
        <f aca="false">SUM(D20:D20)</f>
        <v>70000</v>
      </c>
      <c r="E19" s="59"/>
      <c r="F19" s="52"/>
    </row>
    <row r="20" customFormat="false" ht="13.4" hidden="false" customHeight="false" outlineLevel="0" collapsed="false">
      <c r="A20" s="69"/>
      <c r="B20" s="70"/>
      <c r="C20" s="72" t="s">
        <v>42</v>
      </c>
      <c r="D20" s="73" t="n">
        <v>70000</v>
      </c>
      <c r="E20" s="59"/>
      <c r="F20" s="52"/>
    </row>
    <row r="21" customFormat="false" ht="12.85" hidden="false" customHeight="false" outlineLevel="0" collapsed="false">
      <c r="A21" s="69"/>
      <c r="B21" s="70"/>
      <c r="C21" s="72"/>
      <c r="D21" s="74"/>
      <c r="E21" s="75"/>
      <c r="F21" s="52"/>
    </row>
    <row r="22" customFormat="false" ht="13.4" hidden="false" customHeight="false" outlineLevel="0" collapsed="false">
      <c r="A22" s="69"/>
      <c r="B22" s="70" t="n">
        <v>75075</v>
      </c>
      <c r="C22" s="71" t="s">
        <v>47</v>
      </c>
      <c r="D22" s="74" t="n">
        <f aca="false">SUM(D23)</f>
        <v>20000</v>
      </c>
      <c r="E22" s="75"/>
      <c r="F22" s="52"/>
    </row>
    <row r="23" customFormat="false" ht="13.4" hidden="false" customHeight="false" outlineLevel="0" collapsed="false">
      <c r="A23" s="69"/>
      <c r="B23" s="70"/>
      <c r="C23" s="76" t="s">
        <v>48</v>
      </c>
      <c r="D23" s="74" t="n">
        <v>20000</v>
      </c>
      <c r="E23" s="75"/>
      <c r="F23" s="52"/>
    </row>
    <row r="24" customFormat="false" ht="25.35" hidden="false" customHeight="false" outlineLevel="0" collapsed="false">
      <c r="A24" s="10" t="s">
        <v>49</v>
      </c>
      <c r="B24" s="11"/>
      <c r="C24" s="12" t="s">
        <v>50</v>
      </c>
      <c r="D24" s="77" t="n">
        <f aca="false">SUM(D25+D29)</f>
        <v>282700</v>
      </c>
      <c r="E24" s="68" t="n">
        <f aca="false">SUM(E25+E29)</f>
        <v>142300</v>
      </c>
      <c r="F24" s="52"/>
      <c r="G24" s="52"/>
    </row>
    <row r="25" customFormat="false" ht="13.4" hidden="false" customHeight="false" outlineLevel="0" collapsed="false">
      <c r="A25" s="78"/>
      <c r="B25" s="79" t="n">
        <v>75404</v>
      </c>
      <c r="C25" s="80" t="s">
        <v>51</v>
      </c>
      <c r="D25" s="74" t="n">
        <f aca="false">SUM(D26)</f>
        <v>24000</v>
      </c>
      <c r="E25" s="81"/>
      <c r="F25" s="52"/>
      <c r="G25" s="52"/>
    </row>
    <row r="26" customFormat="false" ht="13.4" hidden="false" customHeight="false" outlineLevel="0" collapsed="false">
      <c r="A26" s="78"/>
      <c r="B26" s="82"/>
      <c r="C26" s="83" t="s">
        <v>52</v>
      </c>
      <c r="D26" s="74" t="n">
        <f aca="false">SUM(D27)</f>
        <v>24000</v>
      </c>
      <c r="E26" s="81"/>
      <c r="F26" s="52"/>
      <c r="G26" s="52"/>
    </row>
    <row r="27" customFormat="false" ht="13.4" hidden="false" customHeight="false" outlineLevel="0" collapsed="false">
      <c r="A27" s="78"/>
      <c r="B27" s="82"/>
      <c r="C27" s="83" t="s">
        <v>53</v>
      </c>
      <c r="D27" s="74" t="n">
        <v>24000</v>
      </c>
      <c r="E27" s="81"/>
      <c r="F27" s="52"/>
      <c r="G27" s="52"/>
    </row>
    <row r="28" customFormat="false" ht="12.85" hidden="false" customHeight="false" outlineLevel="0" collapsed="false">
      <c r="A28" s="78"/>
      <c r="B28" s="82"/>
      <c r="C28" s="83"/>
      <c r="D28" s="74"/>
      <c r="E28" s="81"/>
      <c r="F28" s="52"/>
      <c r="G28" s="52"/>
    </row>
    <row r="29" customFormat="false" ht="13.4" hidden="false" customHeight="false" outlineLevel="0" collapsed="false">
      <c r="A29" s="18"/>
      <c r="B29" s="84" t="s">
        <v>54</v>
      </c>
      <c r="C29" s="85" t="s">
        <v>55</v>
      </c>
      <c r="D29" s="74" t="n">
        <f aca="false">SUM(D32+D30)</f>
        <v>258700</v>
      </c>
      <c r="E29" s="75" t="n">
        <f aca="false">SUM(E32+E30)</f>
        <v>142300</v>
      </c>
      <c r="F29" s="52"/>
      <c r="G29" s="52"/>
    </row>
    <row r="30" customFormat="false" ht="13.4" hidden="false" customHeight="false" outlineLevel="0" collapsed="false">
      <c r="A30" s="86"/>
      <c r="B30" s="84"/>
      <c r="C30" s="76" t="s">
        <v>56</v>
      </c>
      <c r="D30" s="87" t="n">
        <v>2300</v>
      </c>
      <c r="E30" s="88" t="n">
        <v>2300</v>
      </c>
      <c r="F30" s="52"/>
      <c r="G30" s="52"/>
    </row>
    <row r="31" customFormat="false" ht="13.4" hidden="false" customHeight="false" outlineLevel="0" collapsed="false">
      <c r="A31" s="86"/>
      <c r="B31" s="84"/>
      <c r="C31" s="76" t="s">
        <v>53</v>
      </c>
      <c r="D31" s="89" t="n">
        <v>2300</v>
      </c>
      <c r="E31" s="90"/>
      <c r="F31" s="52"/>
      <c r="G31" s="52"/>
    </row>
    <row r="32" customFormat="false" ht="13.4" hidden="false" customHeight="false" outlineLevel="0" collapsed="false">
      <c r="A32" s="18"/>
      <c r="B32" s="84"/>
      <c r="C32" s="83" t="s">
        <v>52</v>
      </c>
      <c r="D32" s="74" t="n">
        <f aca="false">SUM(D33)</f>
        <v>256400</v>
      </c>
      <c r="E32" s="75" t="n">
        <v>140000</v>
      </c>
      <c r="F32" s="52"/>
      <c r="G32" s="52"/>
    </row>
    <row r="33" customFormat="false" ht="13.4" hidden="false" customHeight="false" outlineLevel="0" collapsed="false">
      <c r="A33" s="91"/>
      <c r="B33" s="92"/>
      <c r="C33" s="93" t="s">
        <v>53</v>
      </c>
      <c r="D33" s="94" t="n">
        <v>256400</v>
      </c>
      <c r="E33" s="64" t="n">
        <v>140000</v>
      </c>
      <c r="F33" s="52"/>
      <c r="G33" s="52"/>
    </row>
    <row r="34" customFormat="false" ht="13.4" hidden="false" customHeight="false" outlineLevel="0" collapsed="false">
      <c r="A34" s="10" t="s">
        <v>22</v>
      </c>
      <c r="B34" s="11"/>
      <c r="C34" s="12" t="s">
        <v>23</v>
      </c>
      <c r="D34" s="55" t="n">
        <f aca="false">SUM(D35+D39)</f>
        <v>64650</v>
      </c>
      <c r="E34" s="56"/>
      <c r="F34" s="52"/>
    </row>
    <row r="35" customFormat="false" ht="13.4" hidden="false" customHeight="false" outlineLevel="0" collapsed="false">
      <c r="A35" s="18"/>
      <c r="B35" s="57" t="s">
        <v>24</v>
      </c>
      <c r="C35" s="20" t="s">
        <v>25</v>
      </c>
      <c r="D35" s="58" t="n">
        <f aca="false">SUM(D36:D37)</f>
        <v>64020</v>
      </c>
      <c r="E35" s="59"/>
      <c r="F35" s="52"/>
    </row>
    <row r="36" customFormat="false" ht="13.4" hidden="false" customHeight="false" outlineLevel="0" collapsed="false">
      <c r="A36" s="18"/>
      <c r="B36" s="95"/>
      <c r="C36" s="96" t="s">
        <v>48</v>
      </c>
      <c r="D36" s="58" t="n">
        <v>4020</v>
      </c>
      <c r="E36" s="59"/>
      <c r="F36" s="52"/>
    </row>
    <row r="37" customFormat="false" ht="13.4" hidden="false" customHeight="false" outlineLevel="0" collapsed="false">
      <c r="A37" s="69"/>
      <c r="B37" s="70"/>
      <c r="C37" s="72" t="s">
        <v>42</v>
      </c>
      <c r="D37" s="97" t="n">
        <v>60000</v>
      </c>
      <c r="E37" s="98"/>
      <c r="F37" s="52"/>
    </row>
    <row r="38" s="24" customFormat="true" ht="12.85" hidden="false" customHeight="false" outlineLevel="0" collapsed="false">
      <c r="A38" s="99"/>
      <c r="B38" s="70"/>
      <c r="C38" s="72"/>
      <c r="D38" s="58"/>
      <c r="E38" s="59"/>
      <c r="F38" s="100"/>
    </row>
    <row r="39" s="24" customFormat="true" ht="13.4" hidden="false" customHeight="false" outlineLevel="0" collapsed="false">
      <c r="A39" s="99"/>
      <c r="B39" s="70" t="n">
        <v>80103</v>
      </c>
      <c r="C39" s="71" t="s">
        <v>57</v>
      </c>
      <c r="D39" s="58" t="n">
        <f aca="false">SUM(D40)</f>
        <v>630</v>
      </c>
      <c r="E39" s="59"/>
      <c r="F39" s="100"/>
    </row>
    <row r="40" customFormat="false" ht="13.4" hidden="false" customHeight="false" outlineLevel="0" collapsed="false">
      <c r="A40" s="60"/>
      <c r="B40" s="61"/>
      <c r="C40" s="101" t="s">
        <v>48</v>
      </c>
      <c r="D40" s="102" t="n">
        <v>630</v>
      </c>
      <c r="E40" s="103"/>
      <c r="F40" s="52"/>
    </row>
    <row r="41" customFormat="false" ht="13.4" hidden="false" customHeight="false" outlineLevel="0" collapsed="false">
      <c r="A41" s="38" t="s">
        <v>28</v>
      </c>
      <c r="B41" s="39"/>
      <c r="C41" s="40" t="s">
        <v>29</v>
      </c>
      <c r="D41" s="104" t="n">
        <f aca="false">SUM(D42)</f>
        <v>1830</v>
      </c>
      <c r="E41" s="105"/>
      <c r="F41" s="52"/>
    </row>
    <row r="42" customFormat="false" ht="13.4" hidden="false" customHeight="false" outlineLevel="0" collapsed="false">
      <c r="A42" s="18"/>
      <c r="B42" s="19" t="s">
        <v>30</v>
      </c>
      <c r="C42" s="20" t="s">
        <v>58</v>
      </c>
      <c r="D42" s="58" t="n">
        <f aca="false">SUM(D43)</f>
        <v>1830</v>
      </c>
      <c r="E42" s="59"/>
      <c r="F42" s="52"/>
    </row>
    <row r="43" customFormat="false" ht="13.4" hidden="false" customHeight="false" outlineLevel="0" collapsed="false">
      <c r="A43" s="60"/>
      <c r="B43" s="61"/>
      <c r="C43" s="83" t="s">
        <v>48</v>
      </c>
      <c r="D43" s="63" t="n">
        <v>1830</v>
      </c>
      <c r="E43" s="64"/>
      <c r="F43" s="52"/>
    </row>
    <row r="44" customFormat="false" ht="13.4" hidden="false" customHeight="false" outlineLevel="0" collapsed="false">
      <c r="A44" s="10" t="s">
        <v>59</v>
      </c>
      <c r="B44" s="11"/>
      <c r="C44" s="34" t="s">
        <v>60</v>
      </c>
      <c r="D44" s="106" t="n">
        <f aca="false">SUM(D45+D49)</f>
        <v>23000</v>
      </c>
      <c r="E44" s="107"/>
      <c r="F44" s="52"/>
      <c r="G44" s="52"/>
    </row>
    <row r="45" customFormat="false" ht="13.4" hidden="false" customHeight="false" outlineLevel="0" collapsed="false">
      <c r="A45" s="18"/>
      <c r="B45" s="57" t="s">
        <v>61</v>
      </c>
      <c r="C45" s="20" t="s">
        <v>62</v>
      </c>
      <c r="D45" s="87" t="n">
        <f aca="false">SUM(D46)</f>
        <v>20000</v>
      </c>
      <c r="E45" s="108"/>
      <c r="F45" s="52"/>
      <c r="G45" s="52"/>
    </row>
    <row r="46" customFormat="false" ht="13.4" hidden="false" customHeight="false" outlineLevel="0" collapsed="false">
      <c r="A46" s="86"/>
      <c r="B46" s="84"/>
      <c r="C46" s="76" t="s">
        <v>56</v>
      </c>
      <c r="D46" s="87" t="n">
        <v>20000</v>
      </c>
      <c r="E46" s="108"/>
      <c r="F46" s="52"/>
      <c r="G46" s="52"/>
    </row>
    <row r="47" customFormat="false" ht="13.4" hidden="false" customHeight="false" outlineLevel="0" collapsed="false">
      <c r="A47" s="86"/>
      <c r="B47" s="84"/>
      <c r="C47" s="76" t="s">
        <v>53</v>
      </c>
      <c r="D47" s="109" t="n">
        <v>20000</v>
      </c>
      <c r="E47" s="42"/>
      <c r="F47" s="52"/>
      <c r="G47" s="52"/>
    </row>
    <row r="48" customFormat="false" ht="12.85" hidden="false" customHeight="false" outlineLevel="0" collapsed="false">
      <c r="A48" s="86"/>
      <c r="B48" s="84"/>
      <c r="C48" s="76"/>
      <c r="D48" s="89"/>
      <c r="E48" s="110"/>
      <c r="F48" s="52"/>
      <c r="G48" s="52"/>
    </row>
    <row r="49" customFormat="false" ht="13.4" hidden="false" customHeight="false" outlineLevel="0" collapsed="false">
      <c r="A49" s="86"/>
      <c r="B49" s="84" t="s">
        <v>63</v>
      </c>
      <c r="C49" s="111" t="s">
        <v>64</v>
      </c>
      <c r="D49" s="89" t="n">
        <f aca="false">SUM(D50)</f>
        <v>3000</v>
      </c>
      <c r="E49" s="110"/>
      <c r="F49" s="52"/>
      <c r="G49" s="52"/>
    </row>
    <row r="50" customFormat="false" ht="13.4" hidden="false" customHeight="false" outlineLevel="0" collapsed="false">
      <c r="A50" s="86"/>
      <c r="B50" s="84"/>
      <c r="C50" s="76" t="s">
        <v>56</v>
      </c>
      <c r="D50" s="89" t="n">
        <v>3000</v>
      </c>
      <c r="E50" s="110"/>
      <c r="F50" s="52"/>
      <c r="G50" s="52"/>
    </row>
    <row r="51" customFormat="false" ht="13.4" hidden="false" customHeight="false" outlineLevel="0" collapsed="false">
      <c r="A51" s="112"/>
      <c r="B51" s="92"/>
      <c r="C51" s="113" t="s">
        <v>53</v>
      </c>
      <c r="D51" s="114" t="n">
        <v>3000</v>
      </c>
      <c r="E51" s="115"/>
      <c r="F51" s="52"/>
      <c r="G51" s="52"/>
    </row>
    <row r="52" s="50" customFormat="true" ht="27" hidden="false" customHeight="true" outlineLevel="0" collapsed="false">
      <c r="A52" s="116"/>
      <c r="B52" s="45"/>
      <c r="C52" s="46" t="s">
        <v>34</v>
      </c>
      <c r="D52" s="117" t="n">
        <f aca="false">SUM(D15+D18+D24+D41+D44+D34+D12)</f>
        <v>539200</v>
      </c>
      <c r="E52" s="118" t="n">
        <f aca="false">SUM(E15+E18+E24+E41+E44)</f>
        <v>142300</v>
      </c>
      <c r="F52" s="49"/>
      <c r="G52" s="49"/>
    </row>
    <row r="53" customFormat="false" ht="12.85" hidden="false" customHeight="false" outlineLevel="0" collapsed="false">
      <c r="A53" s="119"/>
      <c r="B53" s="119"/>
      <c r="C53" s="119"/>
      <c r="D53" s="120"/>
      <c r="E53" s="120"/>
    </row>
    <row r="54" customFormat="false" ht="12.85" hidden="false" customHeight="false" outlineLevel="0" collapsed="false">
      <c r="D54" s="53"/>
      <c r="E54" s="53"/>
    </row>
    <row r="55" customFormat="false" ht="12.85" hidden="false" customHeight="false" outlineLevel="0" collapsed="false">
      <c r="D55" s="53"/>
    </row>
  </sheetData>
  <mergeCells count="1">
    <mergeCell ref="A9:E9"/>
  </mergeCells>
  <printOptions headings="false" gridLines="false" gridLinesSet="true" horizontalCentered="false" verticalCentered="false"/>
  <pageMargins left="1.24027777777778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2.85" zeroHeight="false" outlineLevelRow="0" outlineLevelCol="0"/>
  <cols>
    <col collapsed="false" customWidth="false" hidden="false" outlineLevel="0" max="1" min="1" style="121" width="9.13"/>
    <col collapsed="false" customWidth="true" hidden="false" outlineLevel="0" max="2" min="2" style="122" width="32.99"/>
    <col collapsed="false" customWidth="true" hidden="false" outlineLevel="0" max="3" min="3" style="122" width="18.7"/>
    <col collapsed="false" customWidth="true" hidden="false" outlineLevel="0" max="4" min="4" style="122" width="20.7"/>
    <col collapsed="false" customWidth="false" hidden="false" outlineLevel="0" max="257" min="5" style="122" width="9.13"/>
  </cols>
  <sheetData>
    <row r="1" customFormat="false" ht="12.85" hidden="false" customHeight="false" outlineLevel="0" collapsed="false">
      <c r="A1" s="123"/>
      <c r="B1" s="124"/>
      <c r="C1" s="1" t="s">
        <v>65</v>
      </c>
    </row>
    <row r="2" customFormat="false" ht="12.85" hidden="false" customHeight="false" outlineLevel="0" collapsed="false">
      <c r="A2" s="123"/>
      <c r="B2" s="124"/>
      <c r="C2" s="1" t="s">
        <v>1</v>
      </c>
    </row>
    <row r="3" customFormat="false" ht="12.85" hidden="false" customHeight="false" outlineLevel="0" collapsed="false">
      <c r="A3" s="123"/>
      <c r="B3" s="124"/>
      <c r="C3" s="1" t="s">
        <v>2</v>
      </c>
    </row>
    <row r="4" customFormat="false" ht="12.85" hidden="false" customHeight="false" outlineLevel="0" collapsed="false">
      <c r="A4" s="123"/>
      <c r="B4" s="124"/>
      <c r="C4" s="1" t="s">
        <v>3</v>
      </c>
    </row>
    <row r="5" customFormat="false" ht="12.85" hidden="false" customHeight="false" outlineLevel="0" collapsed="false">
      <c r="A5" s="123"/>
      <c r="B5" s="124"/>
      <c r="C5" s="1"/>
    </row>
    <row r="6" customFormat="false" ht="12.85" hidden="false" customHeight="false" outlineLevel="0" collapsed="false">
      <c r="A6" s="123"/>
      <c r="B6" s="124"/>
      <c r="E6" s="121"/>
    </row>
    <row r="7" customFormat="false" ht="14.25" hidden="false" customHeight="true" outlineLevel="0" collapsed="false">
      <c r="A7" s="125" t="s">
        <v>66</v>
      </c>
      <c r="B7" s="125"/>
      <c r="C7" s="125"/>
      <c r="D7" s="125"/>
    </row>
    <row r="8" customFormat="false" ht="14.25" hidden="false" customHeight="true" outlineLevel="0" collapsed="false">
      <c r="A8" s="125"/>
      <c r="B8" s="125"/>
      <c r="C8" s="125"/>
      <c r="D8" s="125"/>
    </row>
    <row r="9" customFormat="false" ht="32.25" hidden="false" customHeight="true" outlineLevel="0" collapsed="false">
      <c r="A9" s="126" t="s">
        <v>67</v>
      </c>
      <c r="B9" s="127" t="s">
        <v>7</v>
      </c>
      <c r="C9" s="7" t="s">
        <v>68</v>
      </c>
      <c r="D9" s="9" t="s">
        <v>69</v>
      </c>
    </row>
    <row r="10" s="131" customFormat="true" ht="25.35" hidden="false" customHeight="false" outlineLevel="0" collapsed="false">
      <c r="A10" s="128" t="n">
        <v>952</v>
      </c>
      <c r="B10" s="129" t="s">
        <v>70</v>
      </c>
      <c r="C10" s="130" t="n">
        <v>240000</v>
      </c>
      <c r="D10" s="98"/>
    </row>
    <row r="11" s="131" customFormat="true" ht="18.75" hidden="false" customHeight="true" outlineLevel="0" collapsed="false">
      <c r="A11" s="132"/>
      <c r="B11" s="133" t="s">
        <v>71</v>
      </c>
      <c r="C11" s="134" t="n">
        <f aca="false">SUM(C10:C10)</f>
        <v>240000</v>
      </c>
      <c r="D11" s="135"/>
    </row>
    <row r="12" s="131" customFormat="true" ht="18.75" hidden="false" customHeight="true" outlineLevel="0" collapsed="false">
      <c r="A12" s="136"/>
      <c r="B12" s="137"/>
      <c r="C12" s="138"/>
      <c r="D12" s="138"/>
    </row>
    <row r="13" s="131" customFormat="true" ht="12.85" hidden="false" customHeight="false" outlineLevel="0" collapsed="false">
      <c r="A13" s="136"/>
      <c r="B13" s="137"/>
      <c r="C13" s="138"/>
      <c r="D13" s="138"/>
    </row>
    <row r="14" customFormat="false" ht="12.85" hidden="false" customHeight="false" outlineLevel="0" collapsed="false">
      <c r="A14" s="125" t="s">
        <v>72</v>
      </c>
      <c r="B14" s="125"/>
      <c r="C14" s="125"/>
      <c r="D14" s="125"/>
    </row>
    <row r="15" customFormat="false" ht="12.85" hidden="false" customHeight="false" outlineLevel="0" collapsed="false">
      <c r="A15" s="125"/>
      <c r="B15" s="124"/>
      <c r="C15" s="124"/>
    </row>
    <row r="16" s="50" customFormat="true" ht="24.75" hidden="false" customHeight="true" outlineLevel="0" collapsed="false">
      <c r="A16" s="126" t="s">
        <v>67</v>
      </c>
      <c r="B16" s="127" t="s">
        <v>7</v>
      </c>
      <c r="C16" s="139" t="s">
        <v>73</v>
      </c>
    </row>
    <row r="17" customFormat="false" ht="14.25" hidden="false" customHeight="true" outlineLevel="0" collapsed="false">
      <c r="A17" s="140"/>
      <c r="B17" s="141" t="s">
        <v>74</v>
      </c>
      <c r="C17" s="142" t="n">
        <v>29850760.7</v>
      </c>
      <c r="D17" s="143"/>
      <c r="E17" s="51"/>
    </row>
    <row r="18" customFormat="false" ht="14.25" hidden="false" customHeight="true" outlineLevel="0" collapsed="false">
      <c r="A18" s="140"/>
      <c r="B18" s="144" t="s">
        <v>75</v>
      </c>
      <c r="C18" s="145" t="n">
        <v>36582870.71</v>
      </c>
      <c r="D18" s="143"/>
      <c r="E18" s="51"/>
    </row>
    <row r="19" customFormat="false" ht="14.25" hidden="false" customHeight="true" outlineLevel="0" collapsed="false">
      <c r="A19" s="140"/>
      <c r="B19" s="144" t="s">
        <v>76</v>
      </c>
      <c r="C19" s="146" t="n">
        <f aca="false">SUM(C17-C18)</f>
        <v>-6732110.01</v>
      </c>
      <c r="D19" s="143"/>
    </row>
    <row r="20" customFormat="false" ht="14.25" hidden="false" customHeight="true" outlineLevel="0" collapsed="false">
      <c r="A20" s="140"/>
      <c r="B20" s="144" t="s">
        <v>77</v>
      </c>
      <c r="C20" s="146" t="n">
        <f aca="false">SUM(C21:C24)</f>
        <v>7355109</v>
      </c>
      <c r="D20" s="51"/>
    </row>
    <row r="21" customFormat="false" ht="37.3" hidden="false" customHeight="false" outlineLevel="0" collapsed="false">
      <c r="A21" s="128" t="n">
        <v>951</v>
      </c>
      <c r="B21" s="129" t="s">
        <v>78</v>
      </c>
      <c r="C21" s="147" t="n">
        <v>5000</v>
      </c>
    </row>
    <row r="22" customFormat="false" ht="25.35" hidden="false" customHeight="false" outlineLevel="0" collapsed="false">
      <c r="A22" s="128" t="n">
        <v>952</v>
      </c>
      <c r="B22" s="129" t="s">
        <v>70</v>
      </c>
      <c r="C22" s="147" t="n">
        <v>4600000</v>
      </c>
      <c r="D22" s="51"/>
    </row>
    <row r="23" customFormat="false" ht="25.35" hidden="false" customHeight="false" outlineLevel="0" collapsed="false">
      <c r="A23" s="148" t="n">
        <v>955</v>
      </c>
      <c r="B23" s="149" t="s">
        <v>79</v>
      </c>
      <c r="C23" s="150" t="n">
        <v>1272998</v>
      </c>
      <c r="D23" s="51"/>
    </row>
    <row r="24" customFormat="false" ht="13.4" hidden="false" customHeight="false" outlineLevel="0" collapsed="false">
      <c r="A24" s="148" t="n">
        <v>957</v>
      </c>
      <c r="B24" s="149" t="s">
        <v>80</v>
      </c>
      <c r="C24" s="151" t="n">
        <v>1477111</v>
      </c>
      <c r="D24" s="51"/>
    </row>
    <row r="25" customFormat="false" ht="14.25" hidden="false" customHeight="true" outlineLevel="0" collapsed="false">
      <c r="A25" s="99"/>
      <c r="B25" s="152" t="s">
        <v>81</v>
      </c>
      <c r="C25" s="153" t="n">
        <f aca="false">SUM(C26)</f>
        <v>622998.99</v>
      </c>
    </row>
    <row r="26" customFormat="false" ht="14.25" hidden="false" customHeight="true" outlineLevel="0" collapsed="false">
      <c r="A26" s="154" t="n">
        <v>992</v>
      </c>
      <c r="B26" s="155" t="s">
        <v>82</v>
      </c>
      <c r="C26" s="156" t="n">
        <v>622998.99</v>
      </c>
      <c r="D26" s="51"/>
    </row>
    <row r="27" customFormat="false" ht="14.25" hidden="false" customHeight="true" outlineLevel="0" collapsed="false">
      <c r="A27" s="65"/>
      <c r="B27" s="157" t="s">
        <v>83</v>
      </c>
      <c r="C27" s="158" t="n">
        <f aca="false">SUM(C17+C20)</f>
        <v>37205869.7</v>
      </c>
      <c r="D27" s="51"/>
    </row>
    <row r="28" customFormat="false" ht="14.25" hidden="false" customHeight="true" outlineLevel="0" collapsed="false">
      <c r="A28" s="60"/>
      <c r="B28" s="159" t="s">
        <v>84</v>
      </c>
      <c r="C28" s="160" t="n">
        <f aca="false">SUM(C18+C25)</f>
        <v>37205869.7</v>
      </c>
      <c r="D28" s="51"/>
    </row>
    <row r="29" customFormat="false" ht="12.85" hidden="false" customHeight="false" outlineLevel="0" collapsed="false">
      <c r="C29" s="51"/>
    </row>
    <row r="30" customFormat="false" ht="12.85" hidden="false" customHeight="false" outlineLevel="0" collapsed="false">
      <c r="C30" s="143"/>
    </row>
    <row r="32" customFormat="false" ht="12.85" hidden="false" customHeight="false" outlineLevel="0" collapsed="false">
      <c r="C32" s="143"/>
    </row>
  </sheetData>
  <mergeCells count="4">
    <mergeCell ref="A7:D7"/>
    <mergeCell ref="A8:D8"/>
    <mergeCell ref="A14:D14"/>
    <mergeCell ref="A17:A20"/>
  </mergeCells>
  <printOptions headings="false" gridLines="false" gridLinesSet="true" horizontalCentered="false" verticalCentered="false"/>
  <pageMargins left="1.32986111111111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77" activeCellId="0" sqref="E77"/>
    </sheetView>
  </sheetViews>
  <sheetFormatPr defaultColWidth="9.9921875" defaultRowHeight="12.85" zeroHeight="false" outlineLevelRow="0" outlineLevelCol="0"/>
  <cols>
    <col collapsed="false" customWidth="true" hidden="false" outlineLevel="0" max="1" min="1" style="161" width="5.13"/>
    <col collapsed="false" customWidth="true" hidden="false" outlineLevel="0" max="2" min="2" style="162" width="6.12"/>
    <col collapsed="false" customWidth="true" hidden="false" outlineLevel="0" max="3" min="3" style="124" width="52.27"/>
    <col collapsed="false" customWidth="true" hidden="false" outlineLevel="0" max="4" min="4" style="163" width="13.85"/>
    <col collapsed="false" customWidth="true" hidden="false" outlineLevel="0" max="5" min="5" style="124" width="13.85"/>
    <col collapsed="false" customWidth="true" hidden="false" outlineLevel="0" max="6" min="6" style="124" width="12.99"/>
    <col collapsed="false" customWidth="true" hidden="true" outlineLevel="0" max="7" min="7" style="124" width="10.06"/>
    <col collapsed="false" customWidth="true" hidden="false" outlineLevel="0" max="8" min="8" style="164" width="11.57"/>
    <col collapsed="false" customWidth="true" hidden="false" outlineLevel="0" max="9" min="9" style="124" width="11.57"/>
    <col collapsed="false" customWidth="false" hidden="false" outlineLevel="0" max="257" min="10" style="124" width="9.99"/>
  </cols>
  <sheetData>
    <row r="1" customFormat="false" ht="12.75" hidden="false" customHeight="true" outlineLevel="0" collapsed="false">
      <c r="A1" s="123"/>
      <c r="B1" s="124"/>
      <c r="E1" s="1" t="s">
        <v>85</v>
      </c>
      <c r="F1" s="1"/>
    </row>
    <row r="2" customFormat="false" ht="13.35" hidden="false" customHeight="true" outlineLevel="0" collapsed="false">
      <c r="A2" s="123"/>
      <c r="B2" s="124"/>
      <c r="E2" s="1" t="s">
        <v>1</v>
      </c>
      <c r="F2" s="1"/>
    </row>
    <row r="3" customFormat="false" ht="12.85" hidden="false" customHeight="false" outlineLevel="0" collapsed="false">
      <c r="A3" s="123"/>
      <c r="B3" s="124"/>
      <c r="E3" s="1" t="s">
        <v>2</v>
      </c>
      <c r="F3" s="1"/>
    </row>
    <row r="4" s="122" customFormat="true" ht="12.85" hidden="false" customHeight="false" outlineLevel="0" collapsed="false">
      <c r="A4" s="123"/>
      <c r="B4" s="124"/>
      <c r="C4" s="124"/>
      <c r="D4" s="163"/>
      <c r="E4" s="1" t="s">
        <v>3</v>
      </c>
      <c r="F4" s="3"/>
      <c r="H4" s="143"/>
    </row>
    <row r="5" s="122" customFormat="true" ht="12.85" hidden="false" customHeight="false" outlineLevel="0" collapsed="false">
      <c r="A5" s="123"/>
      <c r="B5" s="124"/>
      <c r="C5" s="124"/>
      <c r="D5" s="163"/>
      <c r="E5" s="1"/>
      <c r="F5" s="3"/>
      <c r="H5" s="143"/>
    </row>
    <row r="6" s="122" customFormat="true" ht="12.85" hidden="false" customHeight="false" outlineLevel="0" collapsed="false">
      <c r="A6" s="123"/>
      <c r="B6" s="124"/>
      <c r="C6" s="124"/>
      <c r="D6" s="163"/>
      <c r="E6" s="1"/>
      <c r="F6" s="3"/>
      <c r="H6" s="143"/>
    </row>
    <row r="7" s="122" customFormat="true" ht="12.85" hidden="false" customHeight="false" outlineLevel="0" collapsed="false">
      <c r="A7" s="123"/>
      <c r="B7" s="124"/>
      <c r="C7" s="124"/>
      <c r="D7" s="163"/>
      <c r="E7" s="124"/>
      <c r="F7" s="3"/>
      <c r="H7" s="143"/>
    </row>
    <row r="8" customFormat="false" ht="12.85" hidden="false" customHeight="false" outlineLevel="0" collapsed="false">
      <c r="A8" s="125" t="s">
        <v>86</v>
      </c>
      <c r="B8" s="125"/>
      <c r="C8" s="125"/>
      <c r="D8" s="125"/>
      <c r="E8" s="125"/>
      <c r="F8" s="125"/>
    </row>
    <row r="9" customFormat="false" ht="12.85" hidden="false" customHeight="false" outlineLevel="0" collapsed="false">
      <c r="A9" s="125"/>
      <c r="B9" s="165"/>
      <c r="C9" s="165"/>
      <c r="D9" s="166"/>
      <c r="E9" s="165"/>
      <c r="F9" s="165"/>
    </row>
    <row r="10" s="1" customFormat="true" ht="30" hidden="false" customHeight="true" outlineLevel="0" collapsed="false">
      <c r="A10" s="65" t="s">
        <v>5</v>
      </c>
      <c r="B10" s="167" t="s">
        <v>87</v>
      </c>
      <c r="C10" s="66" t="s">
        <v>7</v>
      </c>
      <c r="D10" s="167" t="s">
        <v>8</v>
      </c>
      <c r="E10" s="66" t="s">
        <v>88</v>
      </c>
      <c r="F10" s="168" t="s">
        <v>89</v>
      </c>
      <c r="G10" s="169"/>
      <c r="H10" s="53"/>
    </row>
    <row r="11" s="174" customFormat="true" ht="13.4" hidden="false" customHeight="false" outlineLevel="0" collapsed="false">
      <c r="A11" s="170" t="n">
        <v>1</v>
      </c>
      <c r="B11" s="171" t="n">
        <v>2</v>
      </c>
      <c r="C11" s="172" t="n">
        <v>3</v>
      </c>
      <c r="D11" s="171" t="n">
        <v>4</v>
      </c>
      <c r="E11" s="172" t="n">
        <v>5</v>
      </c>
      <c r="F11" s="173" t="n">
        <v>6</v>
      </c>
      <c r="H11" s="175"/>
    </row>
    <row r="12" s="183" customFormat="true" ht="13.4" hidden="false" customHeight="false" outlineLevel="0" collapsed="false">
      <c r="A12" s="176" t="s">
        <v>90</v>
      </c>
      <c r="B12" s="177"/>
      <c r="C12" s="178" t="s">
        <v>91</v>
      </c>
      <c r="D12" s="179"/>
      <c r="E12" s="179"/>
      <c r="F12" s="180" t="n">
        <f aca="false">SUM(F13)</f>
        <v>4700000</v>
      </c>
      <c r="G12" s="181"/>
      <c r="H12" s="182"/>
    </row>
    <row r="13" s="190" customFormat="true" ht="13.4" hidden="false" customHeight="false" outlineLevel="0" collapsed="false">
      <c r="A13" s="184"/>
      <c r="B13" s="19" t="s">
        <v>92</v>
      </c>
      <c r="C13" s="185" t="s">
        <v>93</v>
      </c>
      <c r="D13" s="186"/>
      <c r="E13" s="186"/>
      <c r="F13" s="187" t="n">
        <f aca="false">SUM(F14:G16)</f>
        <v>4700000</v>
      </c>
      <c r="G13" s="33"/>
      <c r="H13" s="188"/>
      <c r="I13" s="189"/>
    </row>
    <row r="14" s="190" customFormat="true" ht="25.35" hidden="false" customHeight="false" outlineLevel="0" collapsed="false">
      <c r="A14" s="184"/>
      <c r="B14" s="19"/>
      <c r="C14" s="191" t="s">
        <v>94</v>
      </c>
      <c r="D14" s="192"/>
      <c r="E14" s="193"/>
      <c r="F14" s="194" t="n">
        <v>200000</v>
      </c>
      <c r="G14" s="33"/>
      <c r="H14" s="188"/>
    </row>
    <row r="15" s="190" customFormat="true" ht="13.4" hidden="false" customHeight="false" outlineLevel="0" collapsed="false">
      <c r="A15" s="184"/>
      <c r="B15" s="19"/>
      <c r="C15" s="43" t="s">
        <v>95</v>
      </c>
      <c r="D15" s="186"/>
      <c r="E15" s="195"/>
      <c r="F15" s="194" t="n">
        <v>4200000</v>
      </c>
      <c r="G15" s="33"/>
      <c r="H15" s="188"/>
      <c r="I15" s="188"/>
    </row>
    <row r="16" s="190" customFormat="true" ht="13.4" hidden="false" customHeight="false" outlineLevel="0" collapsed="false">
      <c r="A16" s="184"/>
      <c r="B16" s="19"/>
      <c r="C16" s="43" t="s">
        <v>96</v>
      </c>
      <c r="D16" s="196"/>
      <c r="E16" s="197"/>
      <c r="F16" s="194" t="n">
        <v>300000</v>
      </c>
      <c r="G16" s="33"/>
      <c r="H16" s="188"/>
      <c r="I16" s="188"/>
    </row>
    <row r="17" s="205" customFormat="true" ht="12" hidden="false" customHeight="true" outlineLevel="0" collapsed="false">
      <c r="A17" s="198" t="n">
        <v>400</v>
      </c>
      <c r="B17" s="199"/>
      <c r="C17" s="12" t="s">
        <v>97</v>
      </c>
      <c r="D17" s="200"/>
      <c r="E17" s="201"/>
      <c r="F17" s="202" t="n">
        <f aca="false">SUM(F18)</f>
        <v>16000</v>
      </c>
      <c r="G17" s="203"/>
      <c r="H17" s="204"/>
    </row>
    <row r="18" s="205" customFormat="true" ht="13.4" hidden="false" customHeight="false" outlineLevel="0" collapsed="false">
      <c r="A18" s="206"/>
      <c r="B18" s="26" t="n">
        <v>40002</v>
      </c>
      <c r="C18" s="20" t="s">
        <v>98</v>
      </c>
      <c r="D18" s="192"/>
      <c r="E18" s="207"/>
      <c r="F18" s="208" t="n">
        <f aca="false">SUM(F19:F19)</f>
        <v>16000</v>
      </c>
      <c r="G18" s="203"/>
      <c r="H18" s="204"/>
    </row>
    <row r="19" s="205" customFormat="true" ht="15" hidden="false" customHeight="true" outlineLevel="0" collapsed="false">
      <c r="A19" s="209"/>
      <c r="B19" s="210"/>
      <c r="C19" s="211" t="s">
        <v>99</v>
      </c>
      <c r="D19" s="94"/>
      <c r="E19" s="212"/>
      <c r="F19" s="213" t="n">
        <v>16000</v>
      </c>
      <c r="G19" s="203"/>
      <c r="H19" s="204"/>
    </row>
    <row r="20" s="190" customFormat="true" ht="13.4" hidden="false" customHeight="false" outlineLevel="0" collapsed="false">
      <c r="A20" s="214" t="s">
        <v>38</v>
      </c>
      <c r="B20" s="11"/>
      <c r="C20" s="215" t="s">
        <v>39</v>
      </c>
      <c r="D20" s="200" t="n">
        <f aca="false">SUM(D28)</f>
        <v>47020</v>
      </c>
      <c r="E20" s="216"/>
      <c r="F20" s="217" t="n">
        <f aca="false">SUM(F21+F25+F28+F31+F34)</f>
        <v>3548714.01</v>
      </c>
      <c r="G20" s="218"/>
      <c r="H20" s="188"/>
    </row>
    <row r="21" s="190" customFormat="true" ht="13.4" hidden="false" customHeight="false" outlineLevel="0" collapsed="false">
      <c r="A21" s="184"/>
      <c r="B21" s="19" t="s">
        <v>100</v>
      </c>
      <c r="C21" s="185" t="s">
        <v>101</v>
      </c>
      <c r="D21" s="192"/>
      <c r="E21" s="193"/>
      <c r="F21" s="187" t="n">
        <f aca="false">SUM(F22:F23)</f>
        <v>172920</v>
      </c>
      <c r="G21" s="33"/>
      <c r="H21" s="188"/>
    </row>
    <row r="22" s="190" customFormat="true" ht="37.3" hidden="false" customHeight="false" outlineLevel="0" collapsed="false">
      <c r="A22" s="184"/>
      <c r="B22" s="19"/>
      <c r="C22" s="219" t="s">
        <v>102</v>
      </c>
      <c r="D22" s="220"/>
      <c r="E22" s="221"/>
      <c r="F22" s="194" t="n">
        <v>104920</v>
      </c>
      <c r="G22" s="33" t="n">
        <v>729920</v>
      </c>
      <c r="H22" s="188"/>
    </row>
    <row r="23" s="190" customFormat="true" ht="37.3" hidden="false" customHeight="false" outlineLevel="0" collapsed="false">
      <c r="A23" s="184"/>
      <c r="B23" s="19"/>
      <c r="C23" s="222" t="s">
        <v>103</v>
      </c>
      <c r="D23" s="220"/>
      <c r="E23" s="221"/>
      <c r="F23" s="194" t="n">
        <v>68000</v>
      </c>
      <c r="G23" s="33"/>
      <c r="H23" s="188"/>
    </row>
    <row r="24" s="190" customFormat="true" ht="12.85" hidden="false" customHeight="false" outlineLevel="0" collapsed="false">
      <c r="A24" s="184"/>
      <c r="B24" s="19"/>
      <c r="C24" s="185"/>
      <c r="D24" s="192"/>
      <c r="E24" s="193"/>
      <c r="F24" s="194"/>
      <c r="G24" s="33"/>
      <c r="H24" s="188"/>
    </row>
    <row r="25" s="190" customFormat="true" ht="13.4" hidden="false" customHeight="false" outlineLevel="0" collapsed="false">
      <c r="A25" s="184"/>
      <c r="B25" s="19" t="s">
        <v>104</v>
      </c>
      <c r="C25" s="185" t="s">
        <v>105</v>
      </c>
      <c r="D25" s="192"/>
      <c r="E25" s="193"/>
      <c r="F25" s="194" t="n">
        <f aca="false">SUM(F26)</f>
        <v>500000</v>
      </c>
      <c r="G25" s="33"/>
      <c r="H25" s="188"/>
    </row>
    <row r="26" s="190" customFormat="true" ht="25.35" hidden="false" customHeight="false" outlineLevel="0" collapsed="false">
      <c r="A26" s="184"/>
      <c r="B26" s="19"/>
      <c r="C26" s="43" t="s">
        <v>106</v>
      </c>
      <c r="D26" s="192"/>
      <c r="E26" s="193"/>
      <c r="F26" s="194" t="n">
        <v>500000</v>
      </c>
      <c r="G26" s="33"/>
      <c r="H26" s="188"/>
    </row>
    <row r="27" s="190" customFormat="true" ht="12.85" hidden="false" customHeight="false" outlineLevel="0" collapsed="false">
      <c r="A27" s="184"/>
      <c r="B27" s="19"/>
      <c r="C27" s="185"/>
      <c r="D27" s="192"/>
      <c r="E27" s="193"/>
      <c r="F27" s="194"/>
      <c r="G27" s="33"/>
      <c r="H27" s="188"/>
    </row>
    <row r="28" s="190" customFormat="true" ht="13.4" hidden="false" customHeight="false" outlineLevel="0" collapsed="false">
      <c r="A28" s="184"/>
      <c r="B28" s="19" t="s">
        <v>40</v>
      </c>
      <c r="C28" s="185" t="s">
        <v>41</v>
      </c>
      <c r="D28" s="196" t="n">
        <f aca="false">SUM(D29)</f>
        <v>47020</v>
      </c>
      <c r="E28" s="223"/>
      <c r="F28" s="224" t="n">
        <f aca="false">SUM(F29:F29)</f>
        <v>1340794.01</v>
      </c>
      <c r="G28" s="33"/>
      <c r="H28" s="188"/>
    </row>
    <row r="29" s="190" customFormat="true" ht="13.4" hidden="false" customHeight="false" outlineLevel="0" collapsed="false">
      <c r="A29" s="184"/>
      <c r="B29" s="19"/>
      <c r="C29" s="43" t="s">
        <v>107</v>
      </c>
      <c r="D29" s="58" t="n">
        <v>47020</v>
      </c>
      <c r="E29" s="225"/>
      <c r="F29" s="226" t="n">
        <v>1340794.01</v>
      </c>
      <c r="G29" s="33"/>
      <c r="H29" s="188"/>
      <c r="I29" s="188"/>
    </row>
    <row r="30" s="190" customFormat="true" ht="12.85" hidden="false" customHeight="false" outlineLevel="0" collapsed="false">
      <c r="A30" s="184"/>
      <c r="B30" s="19"/>
      <c r="C30" s="185"/>
      <c r="D30" s="192"/>
      <c r="E30" s="193"/>
      <c r="F30" s="194"/>
      <c r="G30" s="33"/>
      <c r="H30" s="188"/>
    </row>
    <row r="31" s="190" customFormat="true" ht="13.4" hidden="false" customHeight="false" outlineLevel="0" collapsed="false">
      <c r="A31" s="184"/>
      <c r="B31" s="19" t="s">
        <v>108</v>
      </c>
      <c r="C31" s="185" t="s">
        <v>109</v>
      </c>
      <c r="D31" s="192"/>
      <c r="E31" s="193"/>
      <c r="F31" s="194" t="n">
        <f aca="false">SUM(F32)</f>
        <v>150000</v>
      </c>
      <c r="G31" s="33"/>
      <c r="H31" s="188"/>
    </row>
    <row r="32" s="190" customFormat="true" ht="25.35" hidden="false" customHeight="false" outlineLevel="0" collapsed="false">
      <c r="A32" s="184"/>
      <c r="B32" s="19"/>
      <c r="C32" s="222" t="s">
        <v>110</v>
      </c>
      <c r="D32" s="220"/>
      <c r="E32" s="221"/>
      <c r="F32" s="194" t="n">
        <v>150000</v>
      </c>
      <c r="G32" s="33"/>
      <c r="H32" s="188"/>
    </row>
    <row r="33" s="190" customFormat="true" ht="12.85" hidden="false" customHeight="false" outlineLevel="0" collapsed="false">
      <c r="A33" s="184"/>
      <c r="B33" s="19"/>
      <c r="C33" s="185"/>
      <c r="D33" s="192"/>
      <c r="E33" s="193"/>
      <c r="F33" s="194"/>
      <c r="G33" s="33"/>
      <c r="H33" s="188"/>
    </row>
    <row r="34" s="190" customFormat="true" ht="13.4" hidden="false" customHeight="false" outlineLevel="0" collapsed="false">
      <c r="A34" s="184"/>
      <c r="B34" s="19" t="s">
        <v>111</v>
      </c>
      <c r="C34" s="185" t="s">
        <v>112</v>
      </c>
      <c r="D34" s="192"/>
      <c r="E34" s="193"/>
      <c r="F34" s="194" t="n">
        <f aca="false">SUM(F35)</f>
        <v>1385000</v>
      </c>
      <c r="G34" s="33"/>
      <c r="H34" s="188"/>
    </row>
    <row r="35" s="190" customFormat="true" ht="13.4" hidden="false" customHeight="false" outlineLevel="0" collapsed="false">
      <c r="A35" s="184"/>
      <c r="B35" s="19"/>
      <c r="C35" s="222" t="s">
        <v>113</v>
      </c>
      <c r="D35" s="227"/>
      <c r="E35" s="228"/>
      <c r="F35" s="229" t="n">
        <v>1385000</v>
      </c>
      <c r="G35" s="33"/>
      <c r="H35" s="188"/>
      <c r="I35" s="188"/>
    </row>
    <row r="36" s="205" customFormat="true" ht="13.4" hidden="false" customHeight="false" outlineLevel="0" collapsed="false">
      <c r="A36" s="198" t="n">
        <v>700</v>
      </c>
      <c r="B36" s="199"/>
      <c r="C36" s="12" t="s">
        <v>44</v>
      </c>
      <c r="D36" s="77" t="n">
        <f aca="false">SUM(D37)</f>
        <v>30000</v>
      </c>
      <c r="E36" s="230"/>
      <c r="F36" s="202" t="n">
        <f aca="false">SUM(F37)</f>
        <v>1050000</v>
      </c>
      <c r="G36" s="203"/>
      <c r="H36" s="204"/>
    </row>
    <row r="37" s="205" customFormat="true" ht="13.4" hidden="false" customHeight="false" outlineLevel="0" collapsed="false">
      <c r="A37" s="206"/>
      <c r="B37" s="26" t="n">
        <v>70005</v>
      </c>
      <c r="C37" s="20" t="s">
        <v>46</v>
      </c>
      <c r="D37" s="74" t="n">
        <f aca="false">SUM(D38:D40)</f>
        <v>30000</v>
      </c>
      <c r="E37" s="231"/>
      <c r="F37" s="232" t="n">
        <f aca="false">SUM(F38:G40)</f>
        <v>1050000</v>
      </c>
      <c r="G37" s="203"/>
      <c r="H37" s="204"/>
    </row>
    <row r="38" s="205" customFormat="true" ht="13.4" hidden="false" customHeight="false" outlineLevel="0" collapsed="false">
      <c r="A38" s="233"/>
      <c r="B38" s="26"/>
      <c r="C38" s="234" t="s">
        <v>114</v>
      </c>
      <c r="D38" s="130"/>
      <c r="E38" s="235"/>
      <c r="F38" s="236" t="n">
        <v>20000</v>
      </c>
      <c r="G38" s="203"/>
      <c r="H38" s="204"/>
    </row>
    <row r="39" s="205" customFormat="true" ht="13.4" hidden="false" customHeight="false" outlineLevel="0" collapsed="false">
      <c r="A39" s="237"/>
      <c r="B39" s="70"/>
      <c r="C39" s="238" t="s">
        <v>115</v>
      </c>
      <c r="D39" s="239"/>
      <c r="E39" s="240"/>
      <c r="F39" s="241" t="n">
        <v>1000000</v>
      </c>
      <c r="G39" s="203"/>
      <c r="H39" s="204"/>
    </row>
    <row r="40" s="205" customFormat="true" ht="13.4" hidden="false" customHeight="false" outlineLevel="0" collapsed="false">
      <c r="A40" s="242"/>
      <c r="B40" s="61"/>
      <c r="C40" s="243" t="s">
        <v>116</v>
      </c>
      <c r="D40" s="102" t="n">
        <v>30000</v>
      </c>
      <c r="E40" s="244"/>
      <c r="F40" s="245" t="n">
        <v>30000</v>
      </c>
      <c r="G40" s="203"/>
      <c r="H40" s="204"/>
    </row>
    <row r="41" s="205" customFormat="true" ht="13.4" hidden="false" customHeight="false" outlineLevel="0" collapsed="false">
      <c r="A41" s="246" t="s">
        <v>10</v>
      </c>
      <c r="B41" s="39"/>
      <c r="C41" s="247" t="s">
        <v>11</v>
      </c>
      <c r="D41" s="248"/>
      <c r="E41" s="249"/>
      <c r="F41" s="250" t="n">
        <f aca="false">SUM(F42)</f>
        <v>62500</v>
      </c>
      <c r="G41" s="203"/>
      <c r="H41" s="204"/>
    </row>
    <row r="42" s="205" customFormat="true" ht="13.4" hidden="false" customHeight="false" outlineLevel="0" collapsed="false">
      <c r="A42" s="184"/>
      <c r="B42" s="19" t="s">
        <v>12</v>
      </c>
      <c r="C42" s="185" t="s">
        <v>13</v>
      </c>
      <c r="D42" s="130"/>
      <c r="E42" s="235"/>
      <c r="F42" s="241" t="n">
        <f aca="false">SUM(F43:F43)</f>
        <v>62500</v>
      </c>
      <c r="G42" s="203"/>
      <c r="H42" s="204"/>
    </row>
    <row r="43" s="205" customFormat="true" ht="14.25" hidden="false" customHeight="true" outlineLevel="0" collapsed="false">
      <c r="A43" s="251"/>
      <c r="B43" s="92"/>
      <c r="C43" s="252" t="s">
        <v>117</v>
      </c>
      <c r="D43" s="102"/>
      <c r="E43" s="253"/>
      <c r="F43" s="245" t="n">
        <v>62500</v>
      </c>
      <c r="G43" s="203"/>
      <c r="H43" s="204"/>
    </row>
    <row r="44" s="205" customFormat="true" ht="13.4" hidden="false" customHeight="false" outlineLevel="0" collapsed="false">
      <c r="A44" s="198" t="n">
        <v>750</v>
      </c>
      <c r="B44" s="199"/>
      <c r="C44" s="254" t="s">
        <v>17</v>
      </c>
      <c r="D44" s="77" t="n">
        <f aca="false">SUM(D45)</f>
        <v>70000</v>
      </c>
      <c r="E44" s="255"/>
      <c r="F44" s="202" t="n">
        <f aca="false">SUM(F45)</f>
        <v>310000</v>
      </c>
      <c r="G44" s="203"/>
      <c r="H44" s="204"/>
    </row>
    <row r="45" s="205" customFormat="true" ht="13.4" hidden="false" customHeight="false" outlineLevel="0" collapsed="false">
      <c r="A45" s="206"/>
      <c r="B45" s="26" t="n">
        <v>75023</v>
      </c>
      <c r="C45" s="256" t="s">
        <v>118</v>
      </c>
      <c r="D45" s="58" t="n">
        <f aca="false">SUM(D46:D48)</f>
        <v>70000</v>
      </c>
      <c r="E45" s="257"/>
      <c r="F45" s="232" t="n">
        <f aca="false">SUM(F46:F48)</f>
        <v>310000</v>
      </c>
      <c r="G45" s="203"/>
      <c r="H45" s="204"/>
    </row>
    <row r="46" s="205" customFormat="true" ht="13.4" hidden="false" customHeight="false" outlineLevel="0" collapsed="false">
      <c r="A46" s="233"/>
      <c r="B46" s="26"/>
      <c r="C46" s="234" t="s">
        <v>119</v>
      </c>
      <c r="D46" s="130"/>
      <c r="E46" s="258"/>
      <c r="F46" s="236" t="n">
        <v>50000</v>
      </c>
      <c r="G46" s="203"/>
      <c r="H46" s="204"/>
    </row>
    <row r="47" s="205" customFormat="true" ht="13.4" hidden="false" customHeight="false" outlineLevel="0" collapsed="false">
      <c r="A47" s="233"/>
      <c r="B47" s="26"/>
      <c r="C47" s="234" t="s">
        <v>120</v>
      </c>
      <c r="D47" s="58"/>
      <c r="E47" s="257"/>
      <c r="F47" s="232" t="n">
        <v>60000</v>
      </c>
      <c r="G47" s="203"/>
      <c r="H47" s="204"/>
    </row>
    <row r="48" s="205" customFormat="true" ht="25.35" hidden="false" customHeight="false" outlineLevel="0" collapsed="false">
      <c r="A48" s="242"/>
      <c r="B48" s="210"/>
      <c r="C48" s="211" t="s">
        <v>121</v>
      </c>
      <c r="D48" s="94" t="n">
        <v>70000</v>
      </c>
      <c r="E48" s="212"/>
      <c r="F48" s="213" t="n">
        <v>200000</v>
      </c>
      <c r="G48" s="203"/>
      <c r="H48" s="204"/>
    </row>
    <row r="49" s="205" customFormat="true" ht="12" hidden="false" customHeight="true" outlineLevel="0" collapsed="false">
      <c r="A49" s="198" t="n">
        <v>754</v>
      </c>
      <c r="B49" s="199"/>
      <c r="C49" s="215" t="s">
        <v>50</v>
      </c>
      <c r="D49" s="200" t="n">
        <f aca="false">SUM(D53+D50)</f>
        <v>280400</v>
      </c>
      <c r="E49" s="200" t="n">
        <f aca="false">SUM(E53)</f>
        <v>140000</v>
      </c>
      <c r="F49" s="202" t="n">
        <f aca="false">SUM(F53+F50)</f>
        <v>440400</v>
      </c>
      <c r="G49" s="203"/>
      <c r="H49" s="204"/>
    </row>
    <row r="50" s="205" customFormat="true" ht="12" hidden="false" customHeight="true" outlineLevel="0" collapsed="false">
      <c r="A50" s="99"/>
      <c r="B50" s="26" t="n">
        <v>75404</v>
      </c>
      <c r="C50" s="185" t="s">
        <v>51</v>
      </c>
      <c r="D50" s="192" t="n">
        <f aca="false">SUM(D51)</f>
        <v>24000</v>
      </c>
      <c r="E50" s="192"/>
      <c r="F50" s="208" t="n">
        <f aca="false">SUM(F51)</f>
        <v>24000</v>
      </c>
      <c r="G50" s="203"/>
      <c r="H50" s="204"/>
    </row>
    <row r="51" s="205" customFormat="true" ht="25.35" hidden="false" customHeight="false" outlineLevel="0" collapsed="false">
      <c r="A51" s="99"/>
      <c r="B51" s="26"/>
      <c r="C51" s="43" t="s">
        <v>122</v>
      </c>
      <c r="D51" s="192" t="n">
        <v>24000</v>
      </c>
      <c r="E51" s="192"/>
      <c r="F51" s="208" t="n">
        <v>24000</v>
      </c>
      <c r="G51" s="203"/>
      <c r="H51" s="204"/>
    </row>
    <row r="52" s="205" customFormat="true" ht="12" hidden="false" customHeight="true" outlineLevel="0" collapsed="false">
      <c r="A52" s="259"/>
      <c r="B52" s="210"/>
      <c r="C52" s="260"/>
      <c r="D52" s="261"/>
      <c r="E52" s="261"/>
      <c r="F52" s="213"/>
      <c r="G52" s="203"/>
      <c r="H52" s="204"/>
    </row>
    <row r="53" s="205" customFormat="true" ht="13.4" hidden="false" customHeight="false" outlineLevel="0" collapsed="false">
      <c r="A53" s="140"/>
      <c r="B53" s="262" t="n">
        <v>75412</v>
      </c>
      <c r="C53" s="263" t="s">
        <v>55</v>
      </c>
      <c r="D53" s="264" t="n">
        <f aca="false">SUM(D54:D56)</f>
        <v>256400</v>
      </c>
      <c r="E53" s="264" t="n">
        <f aca="false">SUM(E54:E56)</f>
        <v>140000</v>
      </c>
      <c r="F53" s="265" t="n">
        <f aca="false">SUM(F54:F56)</f>
        <v>416400</v>
      </c>
      <c r="G53" s="203"/>
      <c r="H53" s="204"/>
    </row>
    <row r="54" s="205" customFormat="true" ht="13.4" hidden="false" customHeight="false" outlineLevel="0" collapsed="false">
      <c r="A54" s="233"/>
      <c r="B54" s="26"/>
      <c r="C54" s="43" t="s">
        <v>123</v>
      </c>
      <c r="D54" s="186" t="n">
        <v>240000</v>
      </c>
      <c r="E54" s="266" t="n">
        <v>140000</v>
      </c>
      <c r="F54" s="232" t="n">
        <v>400000</v>
      </c>
      <c r="G54" s="203"/>
      <c r="H54" s="204"/>
    </row>
    <row r="55" s="205" customFormat="true" ht="13.5" hidden="false" customHeight="true" outlineLevel="0" collapsed="false">
      <c r="A55" s="233"/>
      <c r="B55" s="26"/>
      <c r="C55" s="43" t="s">
        <v>124</v>
      </c>
      <c r="D55" s="186" t="n">
        <v>7800</v>
      </c>
      <c r="E55" s="266"/>
      <c r="F55" s="232" t="n">
        <v>7800</v>
      </c>
      <c r="G55" s="203"/>
      <c r="H55" s="204"/>
    </row>
    <row r="56" s="205" customFormat="true" ht="15" hidden="false" customHeight="true" outlineLevel="0" collapsed="false">
      <c r="A56" s="233"/>
      <c r="B56" s="26"/>
      <c r="C56" s="234" t="s">
        <v>125</v>
      </c>
      <c r="D56" s="130" t="n">
        <v>8600</v>
      </c>
      <c r="E56" s="258"/>
      <c r="F56" s="236" t="n">
        <v>8600</v>
      </c>
      <c r="G56" s="203"/>
      <c r="H56" s="204"/>
    </row>
    <row r="57" s="205" customFormat="true" ht="13.4" hidden="false" customHeight="false" outlineLevel="0" collapsed="false">
      <c r="A57" s="198" t="n">
        <v>801</v>
      </c>
      <c r="B57" s="199"/>
      <c r="C57" s="254" t="s">
        <v>126</v>
      </c>
      <c r="D57" s="77" t="n">
        <f aca="false">SUM(D58)</f>
        <v>60000</v>
      </c>
      <c r="E57" s="77"/>
      <c r="F57" s="202" t="n">
        <f aca="false">SUM(F58+F61)</f>
        <v>245650</v>
      </c>
      <c r="G57" s="203"/>
      <c r="H57" s="204"/>
    </row>
    <row r="58" s="205" customFormat="true" ht="13.4" hidden="false" customHeight="false" outlineLevel="0" collapsed="false">
      <c r="A58" s="267"/>
      <c r="B58" s="70" t="n">
        <v>80101</v>
      </c>
      <c r="C58" s="268" t="s">
        <v>25</v>
      </c>
      <c r="D58" s="74" t="n">
        <f aca="false">SUM(D59)</f>
        <v>60000</v>
      </c>
      <c r="E58" s="74"/>
      <c r="F58" s="208" t="n">
        <f aca="false">SUM(F59)</f>
        <v>237050</v>
      </c>
      <c r="G58" s="203"/>
      <c r="H58" s="204"/>
    </row>
    <row r="59" s="190" customFormat="true" ht="14.25" hidden="false" customHeight="true" outlineLevel="0" collapsed="false">
      <c r="A59" s="237"/>
      <c r="B59" s="84"/>
      <c r="C59" s="269" t="s">
        <v>127</v>
      </c>
      <c r="D59" s="196" t="n">
        <v>60000</v>
      </c>
      <c r="E59" s="197"/>
      <c r="F59" s="229" t="n">
        <v>237050</v>
      </c>
      <c r="G59" s="33"/>
      <c r="H59" s="188"/>
      <c r="I59" s="188"/>
    </row>
    <row r="60" s="190" customFormat="true" ht="14.25" hidden="false" customHeight="true" outlineLevel="0" collapsed="false">
      <c r="A60" s="237"/>
      <c r="B60" s="84"/>
      <c r="C60" s="270"/>
      <c r="D60" s="186"/>
      <c r="E60" s="195"/>
      <c r="F60" s="187"/>
      <c r="G60" s="33"/>
      <c r="H60" s="188"/>
      <c r="I60" s="188"/>
    </row>
    <row r="61" s="190" customFormat="true" ht="14.25" hidden="false" customHeight="true" outlineLevel="0" collapsed="false">
      <c r="A61" s="237"/>
      <c r="B61" s="84" t="s">
        <v>128</v>
      </c>
      <c r="C61" s="270" t="s">
        <v>129</v>
      </c>
      <c r="D61" s="192"/>
      <c r="E61" s="271"/>
      <c r="F61" s="194" t="n">
        <f aca="false">SUM(F62)</f>
        <v>8600</v>
      </c>
      <c r="G61" s="33"/>
      <c r="H61" s="188"/>
      <c r="I61" s="188"/>
    </row>
    <row r="62" s="190" customFormat="true" ht="25.35" hidden="false" customHeight="false" outlineLevel="0" collapsed="false">
      <c r="A62" s="242"/>
      <c r="B62" s="92"/>
      <c r="C62" s="252" t="s">
        <v>130</v>
      </c>
      <c r="D62" s="261"/>
      <c r="E62" s="272"/>
      <c r="F62" s="273" t="n">
        <v>8600</v>
      </c>
      <c r="G62" s="33"/>
      <c r="H62" s="188"/>
      <c r="I62" s="188"/>
    </row>
    <row r="63" s="190" customFormat="true" ht="13.4" hidden="false" customHeight="false" outlineLevel="0" collapsed="false">
      <c r="A63" s="214" t="s">
        <v>28</v>
      </c>
      <c r="B63" s="11"/>
      <c r="C63" s="215" t="s">
        <v>29</v>
      </c>
      <c r="D63" s="200"/>
      <c r="E63" s="274"/>
      <c r="F63" s="275" t="n">
        <f aca="false">SUM(F69+F64)</f>
        <v>157650</v>
      </c>
      <c r="G63" s="218"/>
      <c r="H63" s="188"/>
    </row>
    <row r="64" s="190" customFormat="true" ht="13.4" hidden="false" customHeight="false" outlineLevel="0" collapsed="false">
      <c r="A64" s="276"/>
      <c r="B64" s="19" t="s">
        <v>131</v>
      </c>
      <c r="C64" s="185" t="s">
        <v>132</v>
      </c>
      <c r="D64" s="186"/>
      <c r="E64" s="195"/>
      <c r="F64" s="187" t="n">
        <f aca="false">SUM(F65)</f>
        <v>7650</v>
      </c>
      <c r="G64" s="218"/>
      <c r="H64" s="188"/>
    </row>
    <row r="65" s="190" customFormat="true" ht="13.4" hidden="false" customHeight="false" outlineLevel="0" collapsed="false">
      <c r="A65" s="276"/>
      <c r="B65" s="19"/>
      <c r="C65" s="43" t="s">
        <v>133</v>
      </c>
      <c r="D65" s="186"/>
      <c r="E65" s="195"/>
      <c r="F65" s="187" t="n">
        <f aca="false">SUM(F66:F67)</f>
        <v>7650</v>
      </c>
      <c r="G65" s="218"/>
      <c r="H65" s="188"/>
    </row>
    <row r="66" s="190" customFormat="true" ht="13.4" hidden="false" customHeight="false" outlineLevel="0" collapsed="false">
      <c r="A66" s="276"/>
      <c r="B66" s="19"/>
      <c r="C66" s="43" t="s">
        <v>134</v>
      </c>
      <c r="D66" s="277"/>
      <c r="E66" s="271"/>
      <c r="F66" s="278" t="n">
        <v>4118</v>
      </c>
      <c r="G66" s="218"/>
      <c r="H66" s="188"/>
      <c r="I66" s="279"/>
    </row>
    <row r="67" s="190" customFormat="true" ht="13.4" hidden="false" customHeight="false" outlineLevel="0" collapsed="false">
      <c r="A67" s="276"/>
      <c r="B67" s="19"/>
      <c r="C67" s="43" t="s">
        <v>135</v>
      </c>
      <c r="D67" s="280"/>
      <c r="E67" s="195"/>
      <c r="F67" s="281" t="n">
        <v>3532</v>
      </c>
      <c r="G67" s="218"/>
      <c r="H67" s="188"/>
      <c r="I67" s="282"/>
    </row>
    <row r="68" s="190" customFormat="true" ht="12.85" hidden="false" customHeight="false" outlineLevel="0" collapsed="false">
      <c r="A68" s="276"/>
      <c r="B68" s="283"/>
      <c r="C68" s="284"/>
      <c r="D68" s="285"/>
      <c r="E68" s="286"/>
      <c r="F68" s="287"/>
      <c r="G68" s="218"/>
      <c r="H68" s="188"/>
    </row>
    <row r="69" s="190" customFormat="true" ht="13.4" hidden="false" customHeight="false" outlineLevel="0" collapsed="false">
      <c r="A69" s="184"/>
      <c r="B69" s="19" t="s">
        <v>136</v>
      </c>
      <c r="C69" s="185" t="s">
        <v>137</v>
      </c>
      <c r="D69" s="192"/>
      <c r="E69" s="193"/>
      <c r="F69" s="187" t="n">
        <f aca="false">SUM(F70:F71)</f>
        <v>150000</v>
      </c>
      <c r="G69" s="33"/>
      <c r="H69" s="188"/>
    </row>
    <row r="70" s="190" customFormat="true" ht="13.4" hidden="false" customHeight="false" outlineLevel="0" collapsed="false">
      <c r="A70" s="184"/>
      <c r="B70" s="19"/>
      <c r="C70" s="219" t="s">
        <v>138</v>
      </c>
      <c r="D70" s="220"/>
      <c r="E70" s="221"/>
      <c r="F70" s="194" t="n">
        <v>50000</v>
      </c>
      <c r="G70" s="33" t="n">
        <v>729920</v>
      </c>
      <c r="H70" s="188"/>
    </row>
    <row r="71" s="190" customFormat="true" ht="25.35" hidden="false" customHeight="false" outlineLevel="0" collapsed="false">
      <c r="A71" s="184"/>
      <c r="B71" s="19"/>
      <c r="C71" s="222" t="s">
        <v>139</v>
      </c>
      <c r="D71" s="227"/>
      <c r="E71" s="228"/>
      <c r="F71" s="194" t="n">
        <v>100000</v>
      </c>
      <c r="G71" s="33"/>
      <c r="H71" s="188"/>
    </row>
    <row r="72" s="205" customFormat="true" ht="13.4" hidden="false" customHeight="false" outlineLevel="0" collapsed="false">
      <c r="A72" s="10" t="s">
        <v>140</v>
      </c>
      <c r="B72" s="11"/>
      <c r="C72" s="34" t="s">
        <v>141</v>
      </c>
      <c r="D72" s="77"/>
      <c r="E72" s="77"/>
      <c r="F72" s="202" t="n">
        <f aca="false">SUM(F73)</f>
        <v>11000</v>
      </c>
      <c r="G72" s="203"/>
      <c r="H72" s="204"/>
    </row>
    <row r="73" s="205" customFormat="true" ht="13.4" hidden="false" customHeight="false" outlineLevel="0" collapsed="false">
      <c r="A73" s="18"/>
      <c r="B73" s="57" t="s">
        <v>142</v>
      </c>
      <c r="C73" s="35" t="s">
        <v>143</v>
      </c>
      <c r="D73" s="74"/>
      <c r="E73" s="74"/>
      <c r="F73" s="208" t="n">
        <f aca="false">SUM(F74)</f>
        <v>11000</v>
      </c>
      <c r="G73" s="203"/>
      <c r="H73" s="204"/>
    </row>
    <row r="74" s="190" customFormat="true" ht="26.25" hidden="false" customHeight="true" outlineLevel="0" collapsed="false">
      <c r="A74" s="237"/>
      <c r="B74" s="84"/>
      <c r="C74" s="113" t="s">
        <v>144</v>
      </c>
      <c r="D74" s="196"/>
      <c r="E74" s="197"/>
      <c r="F74" s="194" t="n">
        <v>11000</v>
      </c>
      <c r="G74" s="33"/>
      <c r="H74" s="188"/>
      <c r="I74" s="188"/>
    </row>
    <row r="75" s="295" customFormat="true" ht="24" hidden="false" customHeight="true" outlineLevel="0" collapsed="false">
      <c r="A75" s="288"/>
      <c r="B75" s="289"/>
      <c r="C75" s="290" t="s">
        <v>71</v>
      </c>
      <c r="D75" s="291" t="n">
        <f aca="false">SUM(D41+D57+D63)+D49+D44+D36+D20</f>
        <v>487420</v>
      </c>
      <c r="E75" s="291" t="n">
        <f aca="false">SUM(E41+E57+E63)+E49+E44+E36+E20</f>
        <v>140000</v>
      </c>
      <c r="F75" s="292" t="n">
        <f aca="false">SUM(F12+F20+F44+F57+F63+F49+F36+F17+F72+F41)</f>
        <v>10541914.01</v>
      </c>
      <c r="G75" s="293"/>
      <c r="H75" s="294"/>
    </row>
    <row r="76" customFormat="false" ht="12.85" hidden="false" customHeight="false" outlineLevel="0" collapsed="false">
      <c r="A76" s="123"/>
      <c r="B76" s="124"/>
    </row>
    <row r="77" customFormat="false" ht="12.85" hidden="false" customHeight="false" outlineLevel="0" collapsed="false">
      <c r="A77" s="123"/>
      <c r="B77" s="124"/>
      <c r="E77" s="296"/>
    </row>
    <row r="78" customFormat="false" ht="12.85" hidden="false" customHeight="false" outlineLevel="0" collapsed="false">
      <c r="A78" s="123"/>
      <c r="B78" s="124"/>
    </row>
    <row r="79" customFormat="false" ht="12.85" hidden="false" customHeight="false" outlineLevel="0" collapsed="false">
      <c r="A79" s="123"/>
      <c r="B79" s="124"/>
    </row>
    <row r="80" customFormat="false" ht="12.85" hidden="false" customHeight="false" outlineLevel="0" collapsed="false">
      <c r="A80" s="123"/>
      <c r="B80" s="124"/>
    </row>
    <row r="81" customFormat="false" ht="12.85" hidden="false" customHeight="false" outlineLevel="0" collapsed="false">
      <c r="A81" s="123"/>
      <c r="B81" s="124"/>
    </row>
    <row r="82" customFormat="false" ht="12.85" hidden="false" customHeight="false" outlineLevel="0" collapsed="false">
      <c r="A82" s="123"/>
      <c r="B82" s="124"/>
    </row>
    <row r="83" customFormat="false" ht="12.85" hidden="false" customHeight="false" outlineLevel="0" collapsed="false">
      <c r="A83" s="123"/>
      <c r="B83" s="124"/>
    </row>
    <row r="84" customFormat="false" ht="12.85" hidden="false" customHeight="false" outlineLevel="0" collapsed="false">
      <c r="A84" s="123"/>
      <c r="B84" s="124"/>
    </row>
    <row r="85" customFormat="false" ht="12.85" hidden="false" customHeight="false" outlineLevel="0" collapsed="false">
      <c r="A85" s="123"/>
      <c r="B85" s="124"/>
    </row>
    <row r="86" customFormat="false" ht="12.85" hidden="false" customHeight="false" outlineLevel="0" collapsed="false">
      <c r="A86" s="123"/>
      <c r="B86" s="124"/>
    </row>
    <row r="87" customFormat="false" ht="12.85" hidden="false" customHeight="false" outlineLevel="0" collapsed="false">
      <c r="A87" s="123"/>
      <c r="B87" s="124"/>
    </row>
    <row r="88" customFormat="false" ht="12.85" hidden="false" customHeight="false" outlineLevel="0" collapsed="false">
      <c r="A88" s="123"/>
      <c r="B88" s="124"/>
    </row>
    <row r="89" customFormat="false" ht="12.85" hidden="false" customHeight="false" outlineLevel="0" collapsed="false">
      <c r="A89" s="123"/>
      <c r="B89" s="124"/>
    </row>
    <row r="90" customFormat="false" ht="12.85" hidden="false" customHeight="false" outlineLevel="0" collapsed="false">
      <c r="A90" s="123"/>
      <c r="B90" s="124"/>
    </row>
    <row r="91" customFormat="false" ht="12.85" hidden="false" customHeight="false" outlineLevel="0" collapsed="false">
      <c r="A91" s="123"/>
      <c r="B91" s="124"/>
    </row>
    <row r="92" customFormat="false" ht="12.85" hidden="false" customHeight="false" outlineLevel="0" collapsed="false">
      <c r="A92" s="123"/>
      <c r="B92" s="124"/>
    </row>
    <row r="93" customFormat="false" ht="12.85" hidden="false" customHeight="false" outlineLevel="0" collapsed="false">
      <c r="A93" s="123"/>
      <c r="B93" s="124"/>
    </row>
    <row r="94" customFormat="false" ht="12.85" hidden="false" customHeight="false" outlineLevel="0" collapsed="false">
      <c r="A94" s="123"/>
      <c r="B94" s="124"/>
    </row>
    <row r="95" customFormat="false" ht="12.85" hidden="false" customHeight="false" outlineLevel="0" collapsed="false">
      <c r="A95" s="123"/>
      <c r="B95" s="124"/>
    </row>
    <row r="96" customFormat="false" ht="12.85" hidden="false" customHeight="false" outlineLevel="0" collapsed="false">
      <c r="A96" s="123"/>
      <c r="B96" s="124"/>
    </row>
    <row r="97" customFormat="false" ht="12.85" hidden="false" customHeight="false" outlineLevel="0" collapsed="false">
      <c r="A97" s="123"/>
      <c r="B97" s="124"/>
    </row>
    <row r="98" customFormat="false" ht="12.85" hidden="false" customHeight="false" outlineLevel="0" collapsed="false">
      <c r="A98" s="123"/>
      <c r="B98" s="124"/>
    </row>
    <row r="99" customFormat="false" ht="12.85" hidden="false" customHeight="false" outlineLevel="0" collapsed="false">
      <c r="A99" s="123"/>
      <c r="B99" s="124"/>
    </row>
    <row r="100" customFormat="false" ht="12.85" hidden="false" customHeight="false" outlineLevel="0" collapsed="false">
      <c r="A100" s="123"/>
      <c r="B100" s="124"/>
    </row>
    <row r="101" customFormat="false" ht="12.85" hidden="false" customHeight="false" outlineLevel="0" collapsed="false">
      <c r="A101" s="123"/>
      <c r="B101" s="124"/>
    </row>
    <row r="102" customFormat="false" ht="12.85" hidden="false" customHeight="false" outlineLevel="0" collapsed="false">
      <c r="A102" s="123"/>
      <c r="B102" s="124"/>
    </row>
    <row r="103" customFormat="false" ht="12.85" hidden="false" customHeight="false" outlineLevel="0" collapsed="false">
      <c r="A103" s="123"/>
      <c r="B103" s="124"/>
    </row>
    <row r="104" customFormat="false" ht="12.85" hidden="false" customHeight="false" outlineLevel="0" collapsed="false">
      <c r="A104" s="123"/>
      <c r="B104" s="124"/>
    </row>
    <row r="105" customFormat="false" ht="12.85" hidden="false" customHeight="false" outlineLevel="0" collapsed="false">
      <c r="A105" s="123"/>
      <c r="B105" s="124"/>
    </row>
    <row r="106" customFormat="false" ht="12.85" hidden="false" customHeight="false" outlineLevel="0" collapsed="false">
      <c r="A106" s="123"/>
      <c r="B106" s="124"/>
    </row>
    <row r="107" customFormat="false" ht="12.85" hidden="false" customHeight="false" outlineLevel="0" collapsed="false">
      <c r="A107" s="123"/>
      <c r="B107" s="124"/>
    </row>
    <row r="108" customFormat="false" ht="12.85" hidden="false" customHeight="false" outlineLevel="0" collapsed="false">
      <c r="A108" s="123"/>
      <c r="B108" s="124"/>
    </row>
    <row r="109" customFormat="false" ht="12.85" hidden="false" customHeight="false" outlineLevel="0" collapsed="false">
      <c r="A109" s="123"/>
      <c r="B109" s="124"/>
    </row>
    <row r="110" customFormat="false" ht="12.85" hidden="false" customHeight="false" outlineLevel="0" collapsed="false">
      <c r="A110" s="123"/>
      <c r="B110" s="124"/>
    </row>
    <row r="111" customFormat="false" ht="12.85" hidden="false" customHeight="false" outlineLevel="0" collapsed="false">
      <c r="A111" s="123"/>
      <c r="B111" s="124"/>
    </row>
    <row r="112" customFormat="false" ht="12.85" hidden="false" customHeight="false" outlineLevel="0" collapsed="false">
      <c r="A112" s="123"/>
      <c r="B112" s="124"/>
    </row>
    <row r="113" customFormat="false" ht="12.85" hidden="false" customHeight="false" outlineLevel="0" collapsed="false">
      <c r="A113" s="123"/>
      <c r="B113" s="124"/>
    </row>
    <row r="114" customFormat="false" ht="12.85" hidden="false" customHeight="false" outlineLevel="0" collapsed="false">
      <c r="A114" s="123"/>
      <c r="B114" s="124"/>
    </row>
    <row r="115" customFormat="false" ht="12.85" hidden="false" customHeight="false" outlineLevel="0" collapsed="false">
      <c r="A115" s="123"/>
      <c r="B115" s="124"/>
    </row>
    <row r="116" customFormat="false" ht="12.85" hidden="false" customHeight="false" outlineLevel="0" collapsed="false">
      <c r="A116" s="123"/>
      <c r="B116" s="124"/>
    </row>
    <row r="117" customFormat="false" ht="12.85" hidden="false" customHeight="false" outlineLevel="0" collapsed="false">
      <c r="A117" s="123"/>
      <c r="B117" s="124"/>
    </row>
    <row r="118" customFormat="false" ht="12.85" hidden="false" customHeight="false" outlineLevel="0" collapsed="false">
      <c r="A118" s="123"/>
      <c r="B118" s="124"/>
    </row>
    <row r="119" customFormat="false" ht="12.85" hidden="false" customHeight="false" outlineLevel="0" collapsed="false">
      <c r="A119" s="123"/>
      <c r="B119" s="124"/>
    </row>
    <row r="120" customFormat="false" ht="12.85" hidden="false" customHeight="false" outlineLevel="0" collapsed="false">
      <c r="A120" s="123"/>
      <c r="B120" s="124"/>
    </row>
    <row r="121" customFormat="false" ht="12.85" hidden="false" customHeight="false" outlineLevel="0" collapsed="false">
      <c r="A121" s="123"/>
      <c r="B121" s="124"/>
    </row>
    <row r="122" customFormat="false" ht="12.85" hidden="false" customHeight="false" outlineLevel="0" collapsed="false">
      <c r="A122" s="123"/>
      <c r="B122" s="124"/>
    </row>
    <row r="123" customFormat="false" ht="12.85" hidden="false" customHeight="false" outlineLevel="0" collapsed="false">
      <c r="A123" s="123"/>
      <c r="B123" s="124"/>
    </row>
    <row r="124" customFormat="false" ht="12.85" hidden="false" customHeight="false" outlineLevel="0" collapsed="false">
      <c r="A124" s="123"/>
      <c r="B124" s="124"/>
    </row>
    <row r="125" customFormat="false" ht="12.85" hidden="false" customHeight="false" outlineLevel="0" collapsed="false">
      <c r="A125" s="123"/>
      <c r="B125" s="124"/>
    </row>
    <row r="126" customFormat="false" ht="12.85" hidden="false" customHeight="false" outlineLevel="0" collapsed="false">
      <c r="A126" s="123"/>
      <c r="B126" s="124"/>
    </row>
    <row r="127" customFormat="false" ht="12.85" hidden="false" customHeight="false" outlineLevel="0" collapsed="false">
      <c r="A127" s="123"/>
      <c r="B127" s="124"/>
    </row>
    <row r="128" customFormat="false" ht="12.85" hidden="false" customHeight="false" outlineLevel="0" collapsed="false">
      <c r="A128" s="123"/>
      <c r="B128" s="124"/>
    </row>
    <row r="129" customFormat="false" ht="12.85" hidden="false" customHeight="false" outlineLevel="0" collapsed="false">
      <c r="A129" s="123"/>
      <c r="B129" s="124"/>
    </row>
    <row r="130" customFormat="false" ht="12.85" hidden="false" customHeight="false" outlineLevel="0" collapsed="false">
      <c r="A130" s="123"/>
      <c r="B130" s="124"/>
    </row>
  </sheetData>
  <mergeCells count="1">
    <mergeCell ref="A8:F8"/>
  </mergeCells>
  <printOptions headings="false" gridLines="false" gridLinesSet="true" horizontalCentered="false" verticalCentered="false"/>
  <pageMargins left="0.770138888888889" right="0.729861111111111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9.9921875" defaultRowHeight="12.85" zeroHeight="false" outlineLevelRow="0" outlineLevelCol="0"/>
  <cols>
    <col collapsed="false" customWidth="true" hidden="false" outlineLevel="0" max="1" min="1" style="124" width="6.12"/>
    <col collapsed="false" customWidth="true" hidden="false" outlineLevel="0" max="2" min="2" style="124" width="8.85"/>
    <col collapsed="false" customWidth="true" hidden="true" outlineLevel="0" max="3" min="3" style="124" width="10.06"/>
    <col collapsed="false" customWidth="true" hidden="false" outlineLevel="0" max="4" min="4" style="124" width="48.7"/>
    <col collapsed="false" customWidth="true" hidden="false" outlineLevel="0" max="5" min="5" style="124" width="28.41"/>
    <col collapsed="false" customWidth="true" hidden="true" outlineLevel="0" max="6" min="6" style="124" width="10.06"/>
    <col collapsed="false" customWidth="false" hidden="false" outlineLevel="0" max="257" min="7" style="124" width="9.99"/>
  </cols>
  <sheetData>
    <row r="1" s="122" customFormat="true" ht="12.85" hidden="false" customHeight="false" outlineLevel="0" collapsed="false">
      <c r="A1" s="124"/>
      <c r="B1" s="124"/>
      <c r="C1" s="124"/>
      <c r="D1" s="124"/>
      <c r="E1" s="1" t="s">
        <v>145</v>
      </c>
      <c r="G1" s="124"/>
    </row>
    <row r="2" s="122" customFormat="true" ht="12.85" hidden="false" customHeight="false" outlineLevel="0" collapsed="false">
      <c r="A2" s="124"/>
      <c r="B2" s="124"/>
      <c r="C2" s="124"/>
      <c r="D2" s="124"/>
      <c r="E2" s="1" t="s">
        <v>1</v>
      </c>
      <c r="G2" s="124"/>
    </row>
    <row r="3" s="122" customFormat="true" ht="12.85" hidden="false" customHeight="false" outlineLevel="0" collapsed="false">
      <c r="A3" s="124"/>
      <c r="B3" s="124"/>
      <c r="C3" s="124"/>
      <c r="D3" s="124"/>
      <c r="E3" s="1" t="s">
        <v>2</v>
      </c>
      <c r="G3" s="124"/>
    </row>
    <row r="4" s="122" customFormat="true" ht="12.85" hidden="false" customHeight="false" outlineLevel="0" collapsed="false">
      <c r="A4" s="124"/>
      <c r="B4" s="124"/>
      <c r="C4" s="124"/>
      <c r="D4" s="124"/>
      <c r="E4" s="1" t="s">
        <v>3</v>
      </c>
      <c r="G4" s="124"/>
    </row>
    <row r="5" s="122" customFormat="true" ht="12.85" hidden="false" customHeight="false" outlineLevel="0" collapsed="false">
      <c r="A5" s="124"/>
      <c r="B5" s="124"/>
      <c r="C5" s="124"/>
      <c r="D5" s="124"/>
      <c r="E5" s="3"/>
      <c r="G5" s="124"/>
    </row>
    <row r="6" s="122" customFormat="true" ht="12.85" hidden="false" customHeight="false" outlineLevel="0" collapsed="false">
      <c r="A6" s="124"/>
      <c r="B6" s="124"/>
      <c r="C6" s="124"/>
      <c r="D6" s="124"/>
      <c r="E6" s="3"/>
      <c r="G6" s="124"/>
    </row>
    <row r="7" s="122" customFormat="true" ht="12.85" hidden="false" customHeight="false" outlineLevel="0" collapsed="false">
      <c r="A7" s="124"/>
      <c r="B7" s="124"/>
      <c r="C7" s="124"/>
      <c r="D7" s="124"/>
      <c r="E7" s="124"/>
      <c r="G7" s="124"/>
    </row>
    <row r="8" s="122" customFormat="true" ht="12.85" hidden="false" customHeight="false" outlineLevel="0" collapsed="false">
      <c r="A8" s="124"/>
      <c r="B8" s="124"/>
      <c r="C8" s="124"/>
      <c r="D8" s="124"/>
      <c r="E8" s="124"/>
      <c r="G8" s="124"/>
    </row>
    <row r="9" s="1" customFormat="true" ht="31.5" hidden="false" customHeight="true" outlineLevel="0" collapsed="false">
      <c r="A9" s="297" t="s">
        <v>146</v>
      </c>
      <c r="B9" s="297"/>
      <c r="C9" s="297"/>
      <c r="D9" s="297"/>
      <c r="E9" s="297"/>
      <c r="F9" s="297"/>
    </row>
    <row r="11" s="295" customFormat="true" ht="25.5" hidden="false" customHeight="true" outlineLevel="0" collapsed="false">
      <c r="A11" s="298" t="s">
        <v>5</v>
      </c>
      <c r="B11" s="299" t="s">
        <v>6</v>
      </c>
      <c r="C11" s="300"/>
      <c r="D11" s="299" t="s">
        <v>147</v>
      </c>
      <c r="E11" s="301" t="s">
        <v>148</v>
      </c>
      <c r="F11" s="302" t="s">
        <v>149</v>
      </c>
    </row>
    <row r="12" s="308" customFormat="true" ht="13.4" hidden="false" customHeight="false" outlineLevel="0" collapsed="false">
      <c r="A12" s="303" t="n">
        <v>1</v>
      </c>
      <c r="B12" s="304" t="n">
        <v>2</v>
      </c>
      <c r="C12" s="305"/>
      <c r="D12" s="304" t="n">
        <v>3</v>
      </c>
      <c r="E12" s="306" t="n">
        <v>4</v>
      </c>
      <c r="F12" s="307"/>
    </row>
    <row r="13" s="205" customFormat="true" ht="13.4" hidden="false" customHeight="false" outlineLevel="0" collapsed="false">
      <c r="A13" s="237" t="n">
        <v>754</v>
      </c>
      <c r="B13" s="309" t="n">
        <v>75412</v>
      </c>
      <c r="C13" s="137"/>
      <c r="D13" s="35" t="s">
        <v>55</v>
      </c>
      <c r="E13" s="310" t="n">
        <f aca="false">SUM(E14+E28)</f>
        <v>641100</v>
      </c>
      <c r="F13" s="311"/>
    </row>
    <row r="14" s="205" customFormat="true" ht="13.4" hidden="false" customHeight="false" outlineLevel="0" collapsed="false">
      <c r="A14" s="237"/>
      <c r="B14" s="26"/>
      <c r="C14" s="137"/>
      <c r="D14" s="30" t="s">
        <v>150</v>
      </c>
      <c r="E14" s="187" t="n">
        <v>224700</v>
      </c>
      <c r="F14" s="311"/>
    </row>
    <row r="15" customFormat="false" ht="13.4" hidden="false" customHeight="false" outlineLevel="0" collapsed="false">
      <c r="A15" s="312"/>
      <c r="B15" s="313"/>
      <c r="D15" s="43" t="s">
        <v>151</v>
      </c>
      <c r="E15" s="187" t="n">
        <f aca="false">SUM(E16:E27)</f>
        <v>44000</v>
      </c>
      <c r="G15" s="296"/>
    </row>
    <row r="16" customFormat="false" ht="13.4" hidden="false" customHeight="false" outlineLevel="0" collapsed="false">
      <c r="A16" s="312"/>
      <c r="B16" s="313"/>
      <c r="D16" s="43" t="s">
        <v>152</v>
      </c>
      <c r="E16" s="187" t="n">
        <v>2100</v>
      </c>
    </row>
    <row r="17" customFormat="false" ht="13.4" hidden="false" customHeight="false" outlineLevel="0" collapsed="false">
      <c r="A17" s="312"/>
      <c r="B17" s="313"/>
      <c r="D17" s="43" t="s">
        <v>153</v>
      </c>
      <c r="E17" s="187" t="n">
        <v>3000</v>
      </c>
    </row>
    <row r="18" customFormat="false" ht="13.4" hidden="false" customHeight="false" outlineLevel="0" collapsed="false">
      <c r="A18" s="312"/>
      <c r="B18" s="313"/>
      <c r="D18" s="43" t="s">
        <v>154</v>
      </c>
      <c r="E18" s="187" t="n">
        <v>1000</v>
      </c>
    </row>
    <row r="19" customFormat="false" ht="13.4" hidden="false" customHeight="false" outlineLevel="0" collapsed="false">
      <c r="A19" s="312"/>
      <c r="B19" s="313"/>
      <c r="D19" s="43" t="s">
        <v>155</v>
      </c>
      <c r="E19" s="187" t="n">
        <v>4000</v>
      </c>
    </row>
    <row r="20" customFormat="false" ht="13.4" hidden="false" customHeight="false" outlineLevel="0" collapsed="false">
      <c r="A20" s="312"/>
      <c r="B20" s="313"/>
      <c r="D20" s="43" t="s">
        <v>156</v>
      </c>
      <c r="E20" s="187" t="n">
        <v>9000</v>
      </c>
    </row>
    <row r="21" customFormat="false" ht="13.4" hidden="false" customHeight="false" outlineLevel="0" collapsed="false">
      <c r="A21" s="312"/>
      <c r="B21" s="313"/>
      <c r="D21" s="43" t="s">
        <v>157</v>
      </c>
      <c r="E21" s="187" t="n">
        <v>1500</v>
      </c>
    </row>
    <row r="22" customFormat="false" ht="13.4" hidden="false" customHeight="false" outlineLevel="0" collapsed="false">
      <c r="A22" s="312"/>
      <c r="B22" s="313"/>
      <c r="D22" s="43" t="s">
        <v>158</v>
      </c>
      <c r="E22" s="187" t="n">
        <v>7900</v>
      </c>
      <c r="H22" s="296"/>
    </row>
    <row r="23" customFormat="false" ht="13.4" hidden="false" customHeight="false" outlineLevel="0" collapsed="false">
      <c r="A23" s="312"/>
      <c r="B23" s="313"/>
      <c r="D23" s="43" t="s">
        <v>159</v>
      </c>
      <c r="E23" s="187" t="n">
        <v>3000</v>
      </c>
    </row>
    <row r="24" customFormat="false" ht="13.4" hidden="false" customHeight="false" outlineLevel="0" collapsed="false">
      <c r="A24" s="312"/>
      <c r="B24" s="313"/>
      <c r="D24" s="43" t="s">
        <v>160</v>
      </c>
      <c r="E24" s="187" t="n">
        <v>5500</v>
      </c>
    </row>
    <row r="25" customFormat="false" ht="13.4" hidden="false" customHeight="false" outlineLevel="0" collapsed="false">
      <c r="A25" s="312"/>
      <c r="B25" s="313"/>
      <c r="D25" s="43" t="s">
        <v>161</v>
      </c>
      <c r="E25" s="187" t="n">
        <v>2000</v>
      </c>
    </row>
    <row r="26" customFormat="false" ht="13.4" hidden="false" customHeight="false" outlineLevel="0" collapsed="false">
      <c r="A26" s="312"/>
      <c r="B26" s="313"/>
      <c r="D26" s="43" t="s">
        <v>162</v>
      </c>
      <c r="E26" s="187" t="n">
        <v>3800</v>
      </c>
    </row>
    <row r="27" customFormat="false" ht="13.4" hidden="false" customHeight="false" outlineLevel="0" collapsed="false">
      <c r="A27" s="312"/>
      <c r="B27" s="313"/>
      <c r="D27" s="43" t="s">
        <v>163</v>
      </c>
      <c r="E27" s="187" t="n">
        <v>1200</v>
      </c>
    </row>
    <row r="28" customFormat="false" ht="13.4" hidden="false" customHeight="false" outlineLevel="0" collapsed="false">
      <c r="A28" s="312"/>
      <c r="B28" s="313"/>
      <c r="D28" s="43" t="s">
        <v>164</v>
      </c>
      <c r="E28" s="187" t="n">
        <f aca="false">SUM(E29)</f>
        <v>416400</v>
      </c>
    </row>
    <row r="29" customFormat="false" ht="13.4" hidden="false" customHeight="false" outlineLevel="0" collapsed="false">
      <c r="A29" s="312"/>
      <c r="B29" s="313"/>
      <c r="D29" s="43" t="s">
        <v>151</v>
      </c>
      <c r="E29" s="187" t="n">
        <f aca="false">SUM(E30:E31)</f>
        <v>416400</v>
      </c>
    </row>
    <row r="30" customFormat="false" ht="13.4" hidden="false" customHeight="false" outlineLevel="0" collapsed="false">
      <c r="A30" s="312"/>
      <c r="B30" s="313"/>
      <c r="D30" s="43" t="s">
        <v>161</v>
      </c>
      <c r="E30" s="187" t="n">
        <v>408600</v>
      </c>
    </row>
    <row r="31" customFormat="false" ht="13.4" hidden="false" customHeight="false" outlineLevel="0" collapsed="false">
      <c r="A31" s="312"/>
      <c r="B31" s="314"/>
      <c r="D31" s="76" t="s">
        <v>162</v>
      </c>
      <c r="E31" s="315" t="n">
        <v>7800</v>
      </c>
    </row>
    <row r="32" customFormat="false" ht="24" hidden="false" customHeight="true" outlineLevel="0" collapsed="false">
      <c r="A32" s="316"/>
      <c r="B32" s="317"/>
      <c r="C32" s="318"/>
      <c r="D32" s="319" t="s">
        <v>165</v>
      </c>
      <c r="E32" s="320" t="n">
        <f aca="false">SUM(E13)</f>
        <v>641100</v>
      </c>
    </row>
    <row r="33" customFormat="false" ht="12.85" hidden="false" customHeight="false" outlineLevel="0" collapsed="false">
      <c r="E33" s="296"/>
    </row>
    <row r="35" customFormat="false" ht="28.5" hidden="false" customHeight="true" outlineLevel="0" collapsed="false">
      <c r="A35" s="321"/>
      <c r="B35" s="321"/>
      <c r="C35" s="321"/>
      <c r="D35" s="321"/>
      <c r="E35" s="321"/>
    </row>
  </sheetData>
  <mergeCells count="2">
    <mergeCell ref="A9:F9"/>
    <mergeCell ref="A35:E35"/>
  </mergeCells>
  <printOptions headings="false" gridLines="false" gridLinesSet="true" horizontalCentered="false" verticalCentered="false"/>
  <pageMargins left="1.10972222222222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2.85" zeroHeight="false" outlineLevelRow="0" outlineLevelCol="0"/>
  <cols>
    <col collapsed="false" customWidth="true" hidden="false" outlineLevel="0" max="1" min="1" style="3" width="3.85"/>
    <col collapsed="false" customWidth="true" hidden="false" outlineLevel="0" max="2" min="2" style="3" width="11.27"/>
    <col collapsed="false" customWidth="true" hidden="false" outlineLevel="0" max="3" min="3" style="3" width="27.57"/>
    <col collapsed="false" customWidth="true" hidden="false" outlineLevel="0" max="5" min="4" style="3" width="14.41"/>
    <col collapsed="false" customWidth="true" hidden="false" outlineLevel="0" max="7" min="6" style="3" width="14.99"/>
    <col collapsed="false" customWidth="true" hidden="false" outlineLevel="0" max="14" min="8" style="3" width="13.7"/>
    <col collapsed="false" customWidth="false" hidden="false" outlineLevel="0" max="257" min="15" style="3" width="9.13"/>
  </cols>
  <sheetData>
    <row r="1" customFormat="false" ht="12.85" hidden="false" customHeight="false" outlineLevel="0" collapsed="false">
      <c r="B1" s="322"/>
      <c r="F1" s="1" t="s">
        <v>166</v>
      </c>
      <c r="G1" s="1"/>
    </row>
    <row r="2" customFormat="false" ht="12.85" hidden="false" customHeight="false" outlineLevel="0" collapsed="false">
      <c r="B2" s="322"/>
      <c r="F2" s="1" t="s">
        <v>1</v>
      </c>
      <c r="G2" s="323"/>
    </row>
    <row r="3" customFormat="false" ht="12.85" hidden="false" customHeight="false" outlineLevel="0" collapsed="false">
      <c r="B3" s="322"/>
      <c r="F3" s="1" t="s">
        <v>2</v>
      </c>
      <c r="G3" s="323"/>
    </row>
    <row r="4" customFormat="false" ht="12.85" hidden="false" customHeight="false" outlineLevel="0" collapsed="false">
      <c r="B4" s="322"/>
      <c r="F4" s="1" t="s">
        <v>3</v>
      </c>
      <c r="G4" s="323"/>
    </row>
    <row r="5" customFormat="false" ht="12.85" hidden="false" customHeight="false" outlineLevel="0" collapsed="false">
      <c r="B5" s="322"/>
      <c r="G5" s="323"/>
    </row>
    <row r="6" customFormat="false" ht="12.85" hidden="false" customHeight="false" outlineLevel="0" collapsed="false">
      <c r="B6" s="322"/>
      <c r="E6" s="1"/>
      <c r="F6" s="1"/>
      <c r="G6" s="323"/>
    </row>
    <row r="7" customFormat="false" ht="12.85" hidden="false" customHeight="false" outlineLevel="0" collapsed="false">
      <c r="A7" s="324" t="s">
        <v>167</v>
      </c>
      <c r="B7" s="324"/>
      <c r="C7" s="324"/>
      <c r="D7" s="324"/>
      <c r="E7" s="324"/>
      <c r="F7" s="324"/>
      <c r="G7" s="324"/>
    </row>
    <row r="8" customFormat="false" ht="12.85" hidden="false" customHeight="false" outlineLevel="0" collapsed="false">
      <c r="A8" s="325"/>
      <c r="B8" s="325"/>
      <c r="C8" s="325"/>
      <c r="D8" s="326"/>
      <c r="E8" s="325"/>
      <c r="F8" s="325"/>
      <c r="G8" s="325"/>
    </row>
    <row r="9" s="322" customFormat="true" ht="12.85" hidden="false" customHeight="false" outlineLevel="0" collapsed="false">
      <c r="A9" s="327" t="s">
        <v>168</v>
      </c>
      <c r="B9" s="328" t="s">
        <v>169</v>
      </c>
      <c r="C9" s="328"/>
      <c r="D9" s="329" t="s">
        <v>170</v>
      </c>
      <c r="E9" s="330" t="s">
        <v>171</v>
      </c>
      <c r="F9" s="330"/>
      <c r="G9" s="330"/>
    </row>
    <row r="10" customFormat="false" ht="12.85" hidden="false" customHeight="false" outlineLevel="0" collapsed="false">
      <c r="A10" s="327"/>
      <c r="B10" s="328"/>
      <c r="C10" s="328"/>
      <c r="D10" s="331" t="n">
        <v>2008</v>
      </c>
      <c r="E10" s="332" t="n">
        <v>2009</v>
      </c>
      <c r="F10" s="331" t="n">
        <v>2010</v>
      </c>
      <c r="G10" s="333" t="n">
        <v>2011</v>
      </c>
    </row>
    <row r="11" customFormat="false" ht="12.85" hidden="false" customHeight="false" outlineLevel="0" collapsed="false">
      <c r="A11" s="334" t="s">
        <v>172</v>
      </c>
      <c r="B11" s="335" t="s">
        <v>173</v>
      </c>
      <c r="C11" s="336"/>
      <c r="D11" s="337" t="n">
        <f aca="false">SUM(D13:D18)</f>
        <v>29008719.26</v>
      </c>
      <c r="E11" s="338" t="n">
        <f aca="false">SUM(E13:E18)</f>
        <v>29850760.7</v>
      </c>
      <c r="F11" s="339" t="n">
        <f aca="false">SUM(F13:F18)</f>
        <v>34817653.571</v>
      </c>
      <c r="G11" s="340" t="n">
        <f aca="false">SUM(G13:G18)</f>
        <v>33386733.18043</v>
      </c>
      <c r="H11" s="341"/>
    </row>
    <row r="12" customFormat="false" ht="12.85" hidden="false" customHeight="true" outlineLevel="0" collapsed="false">
      <c r="A12" s="342"/>
      <c r="B12" s="343" t="s">
        <v>174</v>
      </c>
      <c r="C12" s="343"/>
      <c r="D12" s="344"/>
      <c r="E12" s="344"/>
      <c r="F12" s="345"/>
      <c r="G12" s="346"/>
      <c r="H12" s="341"/>
    </row>
    <row r="13" customFormat="false" ht="12.85" hidden="false" customHeight="false" outlineLevel="0" collapsed="false">
      <c r="A13" s="342" t="s">
        <v>175</v>
      </c>
      <c r="B13" s="347" t="s">
        <v>176</v>
      </c>
      <c r="C13" s="347"/>
      <c r="D13" s="344" t="n">
        <v>2217779.95</v>
      </c>
      <c r="E13" s="344" t="n">
        <v>1990995</v>
      </c>
      <c r="F13" s="345" t="n">
        <v>2103940.3</v>
      </c>
      <c r="G13" s="348" t="n">
        <v>2163608.51</v>
      </c>
      <c r="H13" s="341"/>
    </row>
    <row r="14" customFormat="false" ht="12.85" hidden="false" customHeight="false" outlineLevel="0" collapsed="false">
      <c r="A14" s="342" t="s">
        <v>177</v>
      </c>
      <c r="B14" s="349" t="s">
        <v>178</v>
      </c>
      <c r="C14" s="349"/>
      <c r="D14" s="344" t="n">
        <f aca="false">SUM([1]dochody!F119)</f>
        <v>2815524.09</v>
      </c>
      <c r="E14" s="344" t="n">
        <v>2636370</v>
      </c>
      <c r="F14" s="345" t="n">
        <f aca="false">SUM(E14*3%)+E14</f>
        <v>2715461.1</v>
      </c>
      <c r="G14" s="348" t="n">
        <f aca="false">SUM(F14*3%)+F14</f>
        <v>2796924.933</v>
      </c>
      <c r="H14" s="341"/>
    </row>
    <row r="15" customFormat="false" ht="12.85" hidden="false" customHeight="false" outlineLevel="0" collapsed="false">
      <c r="A15" s="342" t="s">
        <v>179</v>
      </c>
      <c r="B15" s="349" t="s">
        <v>180</v>
      </c>
      <c r="C15" s="349"/>
      <c r="D15" s="344" t="n">
        <v>231301.1</v>
      </c>
      <c r="E15" s="344" t="n">
        <v>237800</v>
      </c>
      <c r="F15" s="345" t="n">
        <f aca="false">SUM(E15*3%)+E15</f>
        <v>244934</v>
      </c>
      <c r="G15" s="348" t="n">
        <f aca="false">SUM(F15*3%)+F15</f>
        <v>252282.02</v>
      </c>
      <c r="H15" s="341"/>
      <c r="I15" s="350"/>
    </row>
    <row r="16" customFormat="false" ht="12.85" hidden="false" customHeight="true" outlineLevel="0" collapsed="false">
      <c r="A16" s="342" t="s">
        <v>181</v>
      </c>
      <c r="B16" s="351" t="s">
        <v>182</v>
      </c>
      <c r="C16" s="351"/>
      <c r="D16" s="344" t="n">
        <f aca="false">SUM([1]dochody!F123)</f>
        <v>15723212</v>
      </c>
      <c r="E16" s="344" t="n">
        <v>17396266</v>
      </c>
      <c r="F16" s="345" t="n">
        <f aca="false">SUM(E16*3%)+E16</f>
        <v>17918153.98</v>
      </c>
      <c r="G16" s="348" t="n">
        <f aca="false">SUM(F16*3%)+F16</f>
        <v>18455698.5994</v>
      </c>
      <c r="H16" s="341"/>
    </row>
    <row r="17" s="190" customFormat="true" ht="24.75" hidden="false" customHeight="true" outlineLevel="0" collapsed="false">
      <c r="A17" s="352" t="s">
        <v>183</v>
      </c>
      <c r="B17" s="353" t="s">
        <v>184</v>
      </c>
      <c r="C17" s="353"/>
      <c r="D17" s="344" t="n">
        <v>7009898.21</v>
      </c>
      <c r="E17" s="344" t="n">
        <v>6640706.7</v>
      </c>
      <c r="F17" s="345" t="n">
        <f aca="false">SUM(E17*3%)+E17</f>
        <v>6839927.901</v>
      </c>
      <c r="G17" s="348" t="n">
        <f aca="false">SUM(F17*3%)+F17</f>
        <v>7045125.73803</v>
      </c>
      <c r="H17" s="341"/>
    </row>
    <row r="18" customFormat="false" ht="12.85" hidden="false" customHeight="false" outlineLevel="0" collapsed="false">
      <c r="A18" s="342" t="s">
        <v>185</v>
      </c>
      <c r="B18" s="349" t="s">
        <v>186</v>
      </c>
      <c r="C18" s="349"/>
      <c r="D18" s="344" t="n">
        <v>1011003.91</v>
      </c>
      <c r="E18" s="344" t="n">
        <v>948623</v>
      </c>
      <c r="F18" s="345" t="n">
        <v>4995236.29</v>
      </c>
      <c r="G18" s="348" t="n">
        <v>2673093.38</v>
      </c>
      <c r="H18" s="341"/>
      <c r="I18" s="350"/>
    </row>
    <row r="19" customFormat="false" ht="12.85" hidden="false" customHeight="false" outlineLevel="0" collapsed="false">
      <c r="A19" s="354" t="s">
        <v>187</v>
      </c>
      <c r="B19" s="355" t="s">
        <v>188</v>
      </c>
      <c r="C19" s="355"/>
      <c r="D19" s="356" t="n">
        <f aca="false">SUM(D21:D25)</f>
        <v>1734388</v>
      </c>
      <c r="E19" s="356" t="n">
        <f aca="false">SUM(E21:E25)</f>
        <v>7355109</v>
      </c>
      <c r="F19" s="357" t="n">
        <f aca="false">SUM(F21:F25)</f>
        <v>0</v>
      </c>
      <c r="G19" s="358" t="n">
        <f aca="false">SUM(G21:G25)</f>
        <v>0</v>
      </c>
      <c r="H19" s="359"/>
    </row>
    <row r="20" customFormat="false" ht="12.85" hidden="false" customHeight="true" outlineLevel="0" collapsed="false">
      <c r="A20" s="342"/>
      <c r="B20" s="343" t="s">
        <v>174</v>
      </c>
      <c r="C20" s="343"/>
      <c r="D20" s="344"/>
      <c r="E20" s="344"/>
      <c r="F20" s="345"/>
      <c r="G20" s="346"/>
      <c r="H20" s="359"/>
      <c r="I20" s="350"/>
    </row>
    <row r="21" customFormat="false" ht="13.4" hidden="false" customHeight="false" outlineLevel="0" collapsed="false">
      <c r="A21" s="342" t="s">
        <v>189</v>
      </c>
      <c r="B21" s="347" t="s">
        <v>190</v>
      </c>
      <c r="C21" s="347"/>
      <c r="D21" s="344"/>
      <c r="E21" s="360" t="n">
        <v>3900000</v>
      </c>
      <c r="F21" s="344"/>
      <c r="G21" s="147"/>
      <c r="H21" s="359"/>
    </row>
    <row r="22" customFormat="false" ht="13.4" hidden="false" customHeight="false" outlineLevel="0" collapsed="false">
      <c r="A22" s="342" t="s">
        <v>191</v>
      </c>
      <c r="B22" s="349" t="s">
        <v>192</v>
      </c>
      <c r="C22" s="349"/>
      <c r="D22" s="344"/>
      <c r="E22" s="361" t="n">
        <v>700000</v>
      </c>
      <c r="F22" s="345"/>
      <c r="G22" s="150"/>
      <c r="H22" s="359"/>
    </row>
    <row r="23" customFormat="false" ht="13.4" hidden="false" customHeight="true" outlineLevel="0" collapsed="false">
      <c r="A23" s="342" t="s">
        <v>193</v>
      </c>
      <c r="B23" s="351" t="s">
        <v>79</v>
      </c>
      <c r="C23" s="351"/>
      <c r="D23" s="344" t="n">
        <v>1734388</v>
      </c>
      <c r="E23" s="362" t="n">
        <v>1272998</v>
      </c>
      <c r="F23" s="344"/>
      <c r="G23" s="346"/>
      <c r="H23" s="359"/>
    </row>
    <row r="24" customFormat="false" ht="13.4" hidden="false" customHeight="false" outlineLevel="0" collapsed="false">
      <c r="A24" s="342" t="s">
        <v>194</v>
      </c>
      <c r="B24" s="351" t="s">
        <v>80</v>
      </c>
      <c r="C24" s="351"/>
      <c r="D24" s="344"/>
      <c r="E24" s="363" t="n">
        <v>1477111</v>
      </c>
      <c r="F24" s="344"/>
      <c r="G24" s="346"/>
      <c r="H24" s="359"/>
    </row>
    <row r="25" customFormat="false" ht="12.85" hidden="false" customHeight="false" outlineLevel="0" collapsed="false">
      <c r="A25" s="342" t="s">
        <v>195</v>
      </c>
      <c r="B25" s="349" t="s">
        <v>196</v>
      </c>
      <c r="C25" s="349"/>
      <c r="D25" s="344"/>
      <c r="E25" s="344" t="n">
        <v>5000</v>
      </c>
      <c r="F25" s="345"/>
      <c r="G25" s="346"/>
      <c r="H25" s="359"/>
    </row>
    <row r="26" s="17" customFormat="true" ht="12.85" hidden="false" customHeight="true" outlineLevel="0" collapsed="false">
      <c r="A26" s="354"/>
      <c r="B26" s="364" t="s">
        <v>197</v>
      </c>
      <c r="C26" s="364"/>
      <c r="D26" s="356" t="n">
        <f aca="false">SUM(D11+D19)</f>
        <v>30743107.26</v>
      </c>
      <c r="E26" s="365" t="n">
        <f aca="false">SUM(E11+E19)</f>
        <v>37205869.7</v>
      </c>
      <c r="F26" s="366" t="n">
        <f aca="false">SUM(F11+F19)</f>
        <v>34817653.571</v>
      </c>
      <c r="G26" s="367" t="n">
        <f aca="false">SUM(G11+G19)</f>
        <v>33386733.18043</v>
      </c>
      <c r="H26" s="341"/>
      <c r="I26" s="341"/>
      <c r="J26" s="341"/>
      <c r="K26" s="341"/>
      <c r="L26" s="341"/>
      <c r="M26" s="341"/>
    </row>
    <row r="27" customFormat="false" ht="12.85" hidden="false" customHeight="false" outlineLevel="0" collapsed="false">
      <c r="A27" s="354" t="s">
        <v>198</v>
      </c>
      <c r="B27" s="368" t="s">
        <v>199</v>
      </c>
      <c r="C27" s="368"/>
      <c r="D27" s="356" t="n">
        <f aca="false">SUM(D28:D29)</f>
        <v>27248997.12</v>
      </c>
      <c r="E27" s="365" t="n">
        <f aca="false">SUM(E28:E29)</f>
        <v>36582870.71</v>
      </c>
      <c r="F27" s="366" t="n">
        <f aca="false">SUM(F28:F29)</f>
        <v>33902653.57</v>
      </c>
      <c r="G27" s="367" t="n">
        <f aca="false">(G28+G29)</f>
        <v>32471733.18</v>
      </c>
      <c r="H27" s="341"/>
      <c r="I27" s="341"/>
      <c r="J27" s="341"/>
    </row>
    <row r="28" customFormat="false" ht="12.85" hidden="false" customHeight="false" outlineLevel="0" collapsed="false">
      <c r="A28" s="342" t="s">
        <v>200</v>
      </c>
      <c r="B28" s="349" t="s">
        <v>201</v>
      </c>
      <c r="C28" s="349"/>
      <c r="D28" s="369" t="n">
        <v>22266879.44</v>
      </c>
      <c r="E28" s="344" t="n">
        <v>26040956.7</v>
      </c>
      <c r="F28" s="345" t="n">
        <v>27401292.46</v>
      </c>
      <c r="G28" s="348" t="n">
        <v>27521733.18</v>
      </c>
      <c r="H28" s="341"/>
      <c r="I28" s="350"/>
      <c r="J28" s="350"/>
    </row>
    <row r="29" customFormat="false" ht="12.85" hidden="false" customHeight="false" outlineLevel="0" collapsed="false">
      <c r="A29" s="342" t="s">
        <v>202</v>
      </c>
      <c r="B29" s="349" t="s">
        <v>203</v>
      </c>
      <c r="C29" s="349"/>
      <c r="D29" s="369" t="n">
        <v>4982117.68</v>
      </c>
      <c r="E29" s="344" t="n">
        <f aca="false">SUM(inwestycje!F75)</f>
        <v>10541914.01</v>
      </c>
      <c r="F29" s="345" t="n">
        <v>6501361.11</v>
      </c>
      <c r="G29" s="346" t="n">
        <v>4950000</v>
      </c>
      <c r="H29" s="341"/>
    </row>
    <row r="30" customFormat="false" ht="12.85" hidden="false" customHeight="false" outlineLevel="0" collapsed="false">
      <c r="A30" s="354" t="s">
        <v>204</v>
      </c>
      <c r="B30" s="368" t="s">
        <v>205</v>
      </c>
      <c r="C30" s="368"/>
      <c r="D30" s="356" t="n">
        <f aca="false">SUM(D31:D32)</f>
        <v>744000</v>
      </c>
      <c r="E30" s="365" t="n">
        <f aca="false">SUM(E31)</f>
        <v>622998.99</v>
      </c>
      <c r="F30" s="365" t="n">
        <f aca="false">SUM(F31:F32)</f>
        <v>915000</v>
      </c>
      <c r="G30" s="367" t="n">
        <f aca="false">SUM(G31:G32)</f>
        <v>915000</v>
      </c>
      <c r="H30" s="341"/>
    </row>
    <row r="31" customFormat="false" ht="12.85" hidden="false" customHeight="false" outlineLevel="0" collapsed="false">
      <c r="A31" s="342" t="s">
        <v>206</v>
      </c>
      <c r="B31" s="349" t="s">
        <v>207</v>
      </c>
      <c r="C31" s="349"/>
      <c r="D31" s="369" t="n">
        <v>734000</v>
      </c>
      <c r="E31" s="344" t="n">
        <v>622998.99</v>
      </c>
      <c r="F31" s="344" t="n">
        <v>915000</v>
      </c>
      <c r="G31" s="346" t="n">
        <v>915000</v>
      </c>
      <c r="H31" s="359"/>
      <c r="I31" s="52"/>
    </row>
    <row r="32" customFormat="false" ht="12.85" hidden="false" customHeight="false" outlineLevel="0" collapsed="false">
      <c r="A32" s="342" t="s">
        <v>208</v>
      </c>
      <c r="B32" s="349" t="s">
        <v>209</v>
      </c>
      <c r="C32" s="349"/>
      <c r="D32" s="369" t="n">
        <v>10000</v>
      </c>
      <c r="E32" s="344"/>
      <c r="F32" s="344"/>
      <c r="G32" s="346"/>
      <c r="H32" s="341"/>
    </row>
    <row r="33" s="183" customFormat="true" ht="13.4" hidden="false" customHeight="true" outlineLevel="0" collapsed="false">
      <c r="A33" s="370"/>
      <c r="B33" s="371" t="s">
        <v>210</v>
      </c>
      <c r="C33" s="371"/>
      <c r="D33" s="372" t="n">
        <f aca="false">SUM(D27+D30)</f>
        <v>27992997.12</v>
      </c>
      <c r="E33" s="373" t="n">
        <f aca="false">E27+E30</f>
        <v>37205869.7</v>
      </c>
      <c r="F33" s="373" t="n">
        <f aca="false">F27+F30</f>
        <v>34817653.57</v>
      </c>
      <c r="G33" s="374" t="n">
        <f aca="false">G27+G30</f>
        <v>33386733.18</v>
      </c>
      <c r="H33" s="341"/>
      <c r="I33" s="341"/>
      <c r="J33" s="341"/>
      <c r="K33" s="341"/>
      <c r="L33" s="341"/>
      <c r="M33" s="341"/>
      <c r="N33" s="341"/>
    </row>
    <row r="34" customFormat="false" ht="12.85" hidden="false" customHeight="false" outlineLevel="0" collapsed="false">
      <c r="A34" s="354" t="s">
        <v>211</v>
      </c>
      <c r="B34" s="368" t="s">
        <v>212</v>
      </c>
      <c r="C34" s="368"/>
      <c r="D34" s="356" t="n">
        <f aca="false">SUM(D35:D36)</f>
        <v>805611.29</v>
      </c>
      <c r="E34" s="365" t="n">
        <f aca="false">(E35+E36)</f>
        <v>872998.99</v>
      </c>
      <c r="F34" s="365" t="n">
        <f aca="false">SUM(F35:F36)</f>
        <v>1215000</v>
      </c>
      <c r="G34" s="367" t="n">
        <f aca="false">SUM(G35:G37)</f>
        <v>1095000</v>
      </c>
      <c r="H34" s="359"/>
    </row>
    <row r="35" customFormat="false" ht="12.85" hidden="false" customHeight="false" outlineLevel="0" collapsed="false">
      <c r="A35" s="342" t="s">
        <v>213</v>
      </c>
      <c r="B35" s="351" t="s">
        <v>214</v>
      </c>
      <c r="C35" s="351"/>
      <c r="D35" s="369" t="n">
        <f aca="false">SUM(D31)</f>
        <v>734000</v>
      </c>
      <c r="E35" s="344" t="n">
        <f aca="false">SUM(E31)</f>
        <v>622998.99</v>
      </c>
      <c r="F35" s="344" t="n">
        <f aca="false">SUM(F30)</f>
        <v>915000</v>
      </c>
      <c r="G35" s="346" t="n">
        <f aca="false">SUM(G30)</f>
        <v>915000</v>
      </c>
      <c r="H35" s="341"/>
      <c r="I35" s="350"/>
    </row>
    <row r="36" customFormat="false" ht="13.4" hidden="false" customHeight="false" outlineLevel="0" collapsed="false">
      <c r="A36" s="375" t="s">
        <v>215</v>
      </c>
      <c r="B36" s="376" t="s">
        <v>216</v>
      </c>
      <c r="C36" s="376"/>
      <c r="D36" s="377" t="n">
        <v>71611.29</v>
      </c>
      <c r="E36" s="344" t="n">
        <v>250000</v>
      </c>
      <c r="F36" s="344" t="n">
        <v>300000</v>
      </c>
      <c r="G36" s="346" t="n">
        <v>180000</v>
      </c>
      <c r="H36" s="359"/>
    </row>
    <row r="37" customFormat="false" ht="27" hidden="false" customHeight="true" outlineLevel="0" collapsed="false">
      <c r="A37" s="342" t="s">
        <v>217</v>
      </c>
      <c r="B37" s="353" t="s">
        <v>218</v>
      </c>
      <c r="C37" s="353"/>
      <c r="D37" s="378"/>
      <c r="E37" s="379"/>
      <c r="F37" s="379"/>
      <c r="G37" s="380"/>
      <c r="H37" s="359"/>
    </row>
    <row r="38" customFormat="false" ht="35.25" hidden="false" customHeight="true" outlineLevel="0" collapsed="false">
      <c r="A38" s="381" t="s">
        <v>219</v>
      </c>
      <c r="B38" s="381"/>
      <c r="C38" s="381"/>
      <c r="D38" s="382" t="n">
        <f aca="false">D34/D11</f>
        <v>0.0277713498062237</v>
      </c>
      <c r="E38" s="382" t="n">
        <f aca="false">E34/E11</f>
        <v>0.0292454520262862</v>
      </c>
      <c r="F38" s="382" t="n">
        <f aca="false">F34/F11</f>
        <v>0.0348960907868871</v>
      </c>
      <c r="G38" s="383" t="n">
        <f aca="false">G34/G11</f>
        <v>0.0327974586217332</v>
      </c>
      <c r="H38" s="359"/>
    </row>
    <row r="39" customFormat="false" ht="35.25" hidden="false" customHeight="true" outlineLevel="0" collapsed="false">
      <c r="A39" s="384" t="s">
        <v>220</v>
      </c>
      <c r="B39" s="385" t="s">
        <v>221</v>
      </c>
      <c r="C39" s="385"/>
      <c r="D39" s="386" t="n">
        <v>1272998.99</v>
      </c>
      <c r="E39" s="387" t="n">
        <f aca="false">SUM(D39+E21+E22-E35)-650000</f>
        <v>4600000</v>
      </c>
      <c r="F39" s="387" t="n">
        <f aca="false">SUM(E39+F21+F22-F31)</f>
        <v>3685000</v>
      </c>
      <c r="G39" s="388" t="n">
        <f aca="false">SUM(F39+G21+G22-G31)</f>
        <v>2770000</v>
      </c>
      <c r="H39" s="359"/>
    </row>
    <row r="40" customFormat="false" ht="35.25" hidden="false" customHeight="true" outlineLevel="0" collapsed="false">
      <c r="A40" s="389" t="s">
        <v>222</v>
      </c>
      <c r="B40" s="389"/>
      <c r="C40" s="389"/>
      <c r="D40" s="390" t="n">
        <f aca="false">SUM(D39/D11)</f>
        <v>0.043883322755146</v>
      </c>
      <c r="E40" s="391" t="n">
        <f aca="false">E39/E11</f>
        <v>0.154099925500391</v>
      </c>
      <c r="F40" s="391" t="n">
        <f aca="false">F39/F11</f>
        <v>0.105837114855703</v>
      </c>
      <c r="G40" s="392" t="n">
        <f aca="false">G39/G11</f>
        <v>0.0829670871070329</v>
      </c>
      <c r="H40" s="359"/>
    </row>
    <row r="41" customFormat="false" ht="12.85" hidden="false" customHeight="false" outlineLevel="0" collapsed="false">
      <c r="A41" s="393"/>
      <c r="B41" s="393"/>
      <c r="C41" s="393"/>
      <c r="D41" s="394"/>
      <c r="E41" s="395"/>
      <c r="F41" s="395"/>
      <c r="G41" s="395"/>
      <c r="H41" s="359"/>
    </row>
    <row r="42" customFormat="false" ht="67.5" hidden="false" customHeight="true" outlineLevel="0" collapsed="false">
      <c r="A42" s="396" t="s">
        <v>223</v>
      </c>
      <c r="B42" s="396"/>
      <c r="C42" s="396"/>
      <c r="D42" s="396"/>
      <c r="E42" s="396"/>
      <c r="F42" s="396"/>
      <c r="G42" s="396"/>
      <c r="H42" s="359"/>
    </row>
    <row r="43" customFormat="false" ht="51.75" hidden="false" customHeight="true" outlineLevel="0" collapsed="false">
      <c r="A43" s="396" t="s">
        <v>224</v>
      </c>
      <c r="B43" s="396"/>
      <c r="C43" s="396"/>
      <c r="D43" s="396"/>
      <c r="E43" s="396"/>
      <c r="F43" s="396"/>
      <c r="G43" s="396"/>
      <c r="H43" s="359"/>
    </row>
    <row r="44" customFormat="false" ht="12.85" hidden="false" customHeight="false" outlineLevel="0" collapsed="false">
      <c r="A44" s="327" t="s">
        <v>168</v>
      </c>
      <c r="B44" s="328" t="s">
        <v>169</v>
      </c>
      <c r="C44" s="328"/>
      <c r="D44" s="330" t="s">
        <v>171</v>
      </c>
      <c r="E44" s="330"/>
      <c r="F44" s="330"/>
      <c r="G44" s="330"/>
    </row>
    <row r="45" customFormat="false" ht="12.85" hidden="false" customHeight="false" outlineLevel="0" collapsed="false">
      <c r="A45" s="327"/>
      <c r="B45" s="328"/>
      <c r="C45" s="328"/>
      <c r="D45" s="331" t="n">
        <v>2012</v>
      </c>
      <c r="E45" s="331" t="n">
        <v>2013</v>
      </c>
      <c r="F45" s="331" t="n">
        <v>2014</v>
      </c>
      <c r="G45" s="333" t="n">
        <v>2015</v>
      </c>
    </row>
    <row r="46" customFormat="false" ht="12.85" hidden="false" customHeight="false" outlineLevel="0" collapsed="false">
      <c r="A46" s="334" t="s">
        <v>172</v>
      </c>
      <c r="B46" s="335" t="s">
        <v>173</v>
      </c>
      <c r="C46" s="336"/>
      <c r="D46" s="337" t="n">
        <f aca="false">SUM(D48:D53)</f>
        <v>33355335.1744429</v>
      </c>
      <c r="E46" s="337" t="n">
        <f aca="false">SUM(E48:E53)</f>
        <v>32175214.6346967</v>
      </c>
      <c r="F46" s="337" t="n">
        <f aca="false">SUM(F48:F53)</f>
        <v>33140471.0737376</v>
      </c>
      <c r="G46" s="397" t="n">
        <f aca="false">SUM(G48:G53)</f>
        <v>34134685.2059497</v>
      </c>
    </row>
    <row r="47" customFormat="false" ht="12.85" hidden="false" customHeight="false" outlineLevel="0" collapsed="false">
      <c r="A47" s="398"/>
      <c r="B47" s="343" t="s">
        <v>174</v>
      </c>
      <c r="C47" s="343"/>
      <c r="D47" s="345"/>
      <c r="E47" s="344"/>
      <c r="F47" s="344"/>
      <c r="G47" s="346"/>
    </row>
    <row r="48" customFormat="false" ht="12.85" hidden="false" customHeight="false" outlineLevel="0" collapsed="false">
      <c r="A48" s="342" t="s">
        <v>175</v>
      </c>
      <c r="B48" s="347" t="s">
        <v>176</v>
      </c>
      <c r="C48" s="347"/>
      <c r="D48" s="344" t="n">
        <f aca="false">SUM(G13*3%)+G13</f>
        <v>2228516.7653</v>
      </c>
      <c r="E48" s="344" t="n">
        <f aca="false">SUM(D48*3%)+D48</f>
        <v>2295372.268259</v>
      </c>
      <c r="F48" s="344" t="n">
        <f aca="false">SUM(E48*3%)+E48</f>
        <v>2364233.43630677</v>
      </c>
      <c r="G48" s="346" t="n">
        <f aca="false">SUM(F48*3%)+F48</f>
        <v>2435160.43939597</v>
      </c>
    </row>
    <row r="49" customFormat="false" ht="12.85" hidden="false" customHeight="false" outlineLevel="0" collapsed="false">
      <c r="A49" s="342" t="s">
        <v>177</v>
      </c>
      <c r="B49" s="349" t="s">
        <v>178</v>
      </c>
      <c r="C49" s="349"/>
      <c r="D49" s="344" t="n">
        <f aca="false">SUM(G14*3%)+G14</f>
        <v>2880832.68099</v>
      </c>
      <c r="E49" s="344" t="n">
        <f aca="false">SUM(D49*3%)+D49</f>
        <v>2967257.6614197</v>
      </c>
      <c r="F49" s="344" t="n">
        <f aca="false">SUM(E49*3%)+E49</f>
        <v>3056275.39126229</v>
      </c>
      <c r="G49" s="346" t="n">
        <f aca="false">SUM(F49*3%)+F49</f>
        <v>3147963.65300016</v>
      </c>
      <c r="H49" s="350"/>
    </row>
    <row r="50" customFormat="false" ht="12.85" hidden="false" customHeight="false" outlineLevel="0" collapsed="false">
      <c r="A50" s="342" t="s">
        <v>179</v>
      </c>
      <c r="B50" s="349" t="s">
        <v>180</v>
      </c>
      <c r="C50" s="349"/>
      <c r="D50" s="344" t="n">
        <f aca="false">SUM(G15*3%)+G15</f>
        <v>259850.4806</v>
      </c>
      <c r="E50" s="344" t="n">
        <f aca="false">SUM(D50*3%)+D50</f>
        <v>267645.995018</v>
      </c>
      <c r="F50" s="344" t="n">
        <f aca="false">SUM(E50*3%)+E50</f>
        <v>275675.37486854</v>
      </c>
      <c r="G50" s="346" t="n">
        <f aca="false">SUM(F50*3%)+F50</f>
        <v>283945.636114596</v>
      </c>
    </row>
    <row r="51" customFormat="false" ht="12.85" hidden="false" customHeight="false" outlineLevel="0" collapsed="false">
      <c r="A51" s="342" t="s">
        <v>181</v>
      </c>
      <c r="B51" s="351" t="s">
        <v>182</v>
      </c>
      <c r="C51" s="351"/>
      <c r="D51" s="344" t="n">
        <f aca="false">SUM(G16*3%)+G16</f>
        <v>19009369.557382</v>
      </c>
      <c r="E51" s="344" t="n">
        <v>19719650.64</v>
      </c>
      <c r="F51" s="344" t="n">
        <f aca="false">SUM(E51*3%)+E51</f>
        <v>20311240.1592</v>
      </c>
      <c r="G51" s="346" t="n">
        <f aca="false">SUM(F51*3%)+F51</f>
        <v>20920577.363976</v>
      </c>
      <c r="I51" s="350"/>
    </row>
    <row r="52" customFormat="false" ht="27.75" hidden="false" customHeight="true" outlineLevel="0" collapsed="false">
      <c r="A52" s="342" t="s">
        <v>183</v>
      </c>
      <c r="B52" s="353" t="s">
        <v>225</v>
      </c>
      <c r="C52" s="353"/>
      <c r="D52" s="344" t="n">
        <f aca="false">SUM(G17*3%)+G17</f>
        <v>7256479.5101709</v>
      </c>
      <c r="E52" s="344" t="n">
        <v>6030734.8</v>
      </c>
      <c r="F52" s="344" t="n">
        <f aca="false">SUM(E52*3%)+E52</f>
        <v>6211656.844</v>
      </c>
      <c r="G52" s="346" t="n">
        <f aca="false">SUM(F52*3%)+F52</f>
        <v>6398006.54932</v>
      </c>
      <c r="I52" s="350"/>
    </row>
    <row r="53" customFormat="false" ht="12.85" hidden="false" customHeight="false" outlineLevel="0" collapsed="false">
      <c r="A53" s="342" t="s">
        <v>185</v>
      </c>
      <c r="B53" s="349" t="s">
        <v>186</v>
      </c>
      <c r="C53" s="349"/>
      <c r="D53" s="344" t="n">
        <v>1720286.18</v>
      </c>
      <c r="E53" s="344" t="n">
        <v>894553.27</v>
      </c>
      <c r="F53" s="344" t="n">
        <f aca="false">SUM(E53*3%)+E53</f>
        <v>921389.8681</v>
      </c>
      <c r="G53" s="346" t="n">
        <f aca="false">SUM(F53*3%)+F53</f>
        <v>949031.564143</v>
      </c>
      <c r="H53" s="350"/>
    </row>
    <row r="54" s="190" customFormat="true" ht="13.4" hidden="false" customHeight="true" outlineLevel="0" collapsed="false">
      <c r="A54" s="399" t="s">
        <v>187</v>
      </c>
      <c r="B54" s="371" t="s">
        <v>188</v>
      </c>
      <c r="C54" s="371"/>
      <c r="D54" s="400" t="n">
        <f aca="false">SUM(D56:D60)</f>
        <v>0</v>
      </c>
      <c r="E54" s="400" t="n">
        <f aca="false">SUM(E56:E60)</f>
        <v>0</v>
      </c>
      <c r="F54" s="400" t="n">
        <f aca="false">SUM(F56:F60)</f>
        <v>0</v>
      </c>
      <c r="G54" s="401" t="n">
        <f aca="false">SUM(G56:G60)</f>
        <v>0</v>
      </c>
    </row>
    <row r="55" customFormat="false" ht="12.85" hidden="false" customHeight="false" outlineLevel="0" collapsed="false">
      <c r="A55" s="398"/>
      <c r="B55" s="343" t="s">
        <v>174</v>
      </c>
      <c r="C55" s="343"/>
      <c r="D55" s="402"/>
      <c r="E55" s="379"/>
      <c r="F55" s="379"/>
      <c r="G55" s="380"/>
    </row>
    <row r="56" customFormat="false" ht="12.85" hidden="false" customHeight="false" outlineLevel="0" collapsed="false">
      <c r="A56" s="342" t="s">
        <v>189</v>
      </c>
      <c r="B56" s="347" t="s">
        <v>190</v>
      </c>
      <c r="C56" s="347"/>
      <c r="D56" s="379"/>
      <c r="E56" s="379"/>
      <c r="F56" s="379"/>
      <c r="G56" s="380"/>
    </row>
    <row r="57" customFormat="false" ht="12.85" hidden="false" customHeight="false" outlineLevel="0" collapsed="false">
      <c r="A57" s="342" t="s">
        <v>191</v>
      </c>
      <c r="B57" s="349" t="s">
        <v>192</v>
      </c>
      <c r="C57" s="349"/>
      <c r="D57" s="379"/>
      <c r="E57" s="379"/>
      <c r="F57" s="379"/>
      <c r="G57" s="380"/>
    </row>
    <row r="58" customFormat="false" ht="12.85" hidden="false" customHeight="false" outlineLevel="0" collapsed="false">
      <c r="A58" s="342" t="s">
        <v>193</v>
      </c>
      <c r="B58" s="349" t="s">
        <v>80</v>
      </c>
      <c r="C58" s="349"/>
      <c r="D58" s="379"/>
      <c r="E58" s="379"/>
      <c r="F58" s="379"/>
      <c r="G58" s="380"/>
    </row>
    <row r="59" customFormat="false" ht="12.85" hidden="false" customHeight="false" outlineLevel="0" collapsed="false">
      <c r="A59" s="342" t="s">
        <v>194</v>
      </c>
      <c r="B59" s="351" t="s">
        <v>79</v>
      </c>
      <c r="C59" s="351"/>
      <c r="D59" s="379"/>
      <c r="E59" s="379"/>
      <c r="F59" s="379"/>
      <c r="G59" s="380"/>
    </row>
    <row r="60" customFormat="false" ht="12.85" hidden="false" customHeight="false" outlineLevel="0" collapsed="false">
      <c r="A60" s="342" t="s">
        <v>195</v>
      </c>
      <c r="B60" s="351" t="s">
        <v>196</v>
      </c>
      <c r="C60" s="351"/>
      <c r="D60" s="379"/>
      <c r="E60" s="379"/>
      <c r="F60" s="379"/>
      <c r="G60" s="380"/>
      <c r="H60" s="52"/>
    </row>
    <row r="61" s="17" customFormat="true" ht="12.85" hidden="false" customHeight="false" outlineLevel="0" collapsed="false">
      <c r="A61" s="354"/>
      <c r="B61" s="364" t="s">
        <v>197</v>
      </c>
      <c r="C61" s="364"/>
      <c r="D61" s="365" t="n">
        <f aca="false">(D46+D54)</f>
        <v>33355335.1744429</v>
      </c>
      <c r="E61" s="365" t="n">
        <f aca="false">(E46+E54)</f>
        <v>32175214.6346967</v>
      </c>
      <c r="F61" s="365" t="n">
        <f aca="false">(F46+F54)</f>
        <v>33140471.0737376</v>
      </c>
      <c r="G61" s="367" t="n">
        <f aca="false">(G46+G54)</f>
        <v>34134685.2059497</v>
      </c>
      <c r="H61" s="403"/>
      <c r="I61" s="403"/>
      <c r="J61" s="403"/>
      <c r="K61" s="403"/>
    </row>
    <row r="62" customFormat="false" ht="12.85" hidden="false" customHeight="false" outlineLevel="0" collapsed="false">
      <c r="A62" s="354" t="s">
        <v>198</v>
      </c>
      <c r="B62" s="368" t="s">
        <v>199</v>
      </c>
      <c r="C62" s="368"/>
      <c r="D62" s="365" t="n">
        <f aca="false">SUM(D63:D64)</f>
        <v>32440335.17</v>
      </c>
      <c r="E62" s="365" t="n">
        <f aca="false">SUM(E63:E64)</f>
        <v>31440214.63</v>
      </c>
      <c r="F62" s="365" t="n">
        <f aca="false">(F63+F64)</f>
        <v>32580471.07</v>
      </c>
      <c r="G62" s="367" t="n">
        <f aca="false">G63+G64</f>
        <v>33574685.2091</v>
      </c>
      <c r="H62" s="52"/>
    </row>
    <row r="63" customFormat="false" ht="12.85" hidden="false" customHeight="false" outlineLevel="0" collapsed="false">
      <c r="A63" s="342" t="s">
        <v>200</v>
      </c>
      <c r="B63" s="349" t="s">
        <v>201</v>
      </c>
      <c r="C63" s="349"/>
      <c r="D63" s="344" t="n">
        <v>28350835.17</v>
      </c>
      <c r="E63" s="344" t="n">
        <v>28330111.19</v>
      </c>
      <c r="F63" s="344" t="n">
        <v>29164139.97</v>
      </c>
      <c r="G63" s="346" t="n">
        <f aca="false">SUM(F63*3%)+F63</f>
        <v>30039064.1691</v>
      </c>
      <c r="H63" s="350"/>
      <c r="I63" s="350"/>
      <c r="J63" s="350"/>
      <c r="K63" s="350"/>
    </row>
    <row r="64" customFormat="false" ht="12.85" hidden="false" customHeight="false" outlineLevel="0" collapsed="false">
      <c r="A64" s="342" t="s">
        <v>202</v>
      </c>
      <c r="B64" s="349" t="s">
        <v>203</v>
      </c>
      <c r="C64" s="349"/>
      <c r="D64" s="344" t="n">
        <v>4089500</v>
      </c>
      <c r="E64" s="344" t="n">
        <v>3110103.44</v>
      </c>
      <c r="F64" s="344" t="n">
        <v>3416331.1</v>
      </c>
      <c r="G64" s="346" t="n">
        <v>3535621.04</v>
      </c>
      <c r="H64" s="350"/>
      <c r="J64" s="350"/>
      <c r="K64" s="350"/>
    </row>
    <row r="65" customFormat="false" ht="12.85" hidden="false" customHeight="false" outlineLevel="0" collapsed="false">
      <c r="A65" s="354" t="s">
        <v>204</v>
      </c>
      <c r="B65" s="368" t="s">
        <v>205</v>
      </c>
      <c r="C65" s="368"/>
      <c r="D65" s="365" t="n">
        <f aca="false">SUM(D66:D66)</f>
        <v>915000</v>
      </c>
      <c r="E65" s="365" t="n">
        <f aca="false">SUM(E66:E66)</f>
        <v>735000</v>
      </c>
      <c r="F65" s="365" t="n">
        <f aca="false">SUM(F66)</f>
        <v>560000</v>
      </c>
      <c r="G65" s="367" t="n">
        <f aca="false">G66</f>
        <v>560000</v>
      </c>
      <c r="H65" s="52"/>
    </row>
    <row r="66" customFormat="false" ht="12.85" hidden="false" customHeight="false" outlineLevel="0" collapsed="false">
      <c r="A66" s="342" t="s">
        <v>206</v>
      </c>
      <c r="B66" s="349" t="s">
        <v>226</v>
      </c>
      <c r="C66" s="349"/>
      <c r="D66" s="344" t="n">
        <v>915000</v>
      </c>
      <c r="E66" s="344" t="n">
        <v>735000</v>
      </c>
      <c r="F66" s="344" t="n">
        <v>560000</v>
      </c>
      <c r="G66" s="346" t="n">
        <v>560000</v>
      </c>
      <c r="H66" s="350"/>
    </row>
    <row r="67" s="17" customFormat="true" ht="13.4" hidden="false" customHeight="true" outlineLevel="0" collapsed="false">
      <c r="A67" s="354"/>
      <c r="B67" s="371" t="s">
        <v>210</v>
      </c>
      <c r="C67" s="371"/>
      <c r="D67" s="365" t="n">
        <f aca="false">(D62+D65)</f>
        <v>33355335.17</v>
      </c>
      <c r="E67" s="365" t="n">
        <f aca="false">(E62+E65)</f>
        <v>32175214.63</v>
      </c>
      <c r="F67" s="365" t="n">
        <f aca="false">F65+F62</f>
        <v>33140471.07</v>
      </c>
      <c r="G67" s="367" t="n">
        <f aca="false">G62+G65</f>
        <v>34134685.2091</v>
      </c>
      <c r="H67" s="403"/>
      <c r="I67" s="403"/>
      <c r="J67" s="403"/>
      <c r="K67" s="403"/>
    </row>
    <row r="68" customFormat="false" ht="12.85" hidden="false" customHeight="false" outlineLevel="0" collapsed="false">
      <c r="A68" s="354" t="s">
        <v>211</v>
      </c>
      <c r="B68" s="368" t="s">
        <v>212</v>
      </c>
      <c r="C68" s="368"/>
      <c r="D68" s="365" t="n">
        <f aca="false">SUM(D69:D71)</f>
        <v>1075000</v>
      </c>
      <c r="E68" s="365" t="n">
        <f aca="false">SUM(E69:E71)</f>
        <v>835000</v>
      </c>
      <c r="F68" s="365" t="n">
        <f aca="false">F69+F70</f>
        <v>620000</v>
      </c>
      <c r="G68" s="367" t="n">
        <f aca="false">G69+G70</f>
        <v>610000</v>
      </c>
    </row>
    <row r="69" customFormat="false" ht="12.85" hidden="false" customHeight="false" outlineLevel="0" collapsed="false">
      <c r="A69" s="342" t="s">
        <v>213</v>
      </c>
      <c r="B69" s="351" t="s">
        <v>227</v>
      </c>
      <c r="C69" s="351"/>
      <c r="D69" s="344" t="n">
        <f aca="false">SUM(D66)</f>
        <v>915000</v>
      </c>
      <c r="E69" s="344" t="n">
        <f aca="false">SUM(E66)</f>
        <v>735000</v>
      </c>
      <c r="F69" s="344" t="n">
        <f aca="false">SUM(F65)</f>
        <v>560000</v>
      </c>
      <c r="G69" s="346" t="n">
        <f aca="false">SUM(G65)</f>
        <v>560000</v>
      </c>
      <c r="H69" s="350"/>
    </row>
    <row r="70" customFormat="false" ht="12.85" hidden="false" customHeight="false" outlineLevel="0" collapsed="false">
      <c r="A70" s="375" t="s">
        <v>215</v>
      </c>
      <c r="B70" s="376" t="s">
        <v>228</v>
      </c>
      <c r="C70" s="376"/>
      <c r="D70" s="344" t="n">
        <v>160000</v>
      </c>
      <c r="E70" s="344" t="n">
        <v>100000</v>
      </c>
      <c r="F70" s="344" t="n">
        <v>60000</v>
      </c>
      <c r="G70" s="346" t="n">
        <v>50000</v>
      </c>
    </row>
    <row r="71" customFormat="false" ht="29.25" hidden="false" customHeight="true" outlineLevel="0" collapsed="false">
      <c r="A71" s="342" t="s">
        <v>217</v>
      </c>
      <c r="B71" s="353" t="s">
        <v>218</v>
      </c>
      <c r="C71" s="353"/>
      <c r="D71" s="344"/>
      <c r="E71" s="344"/>
      <c r="F71" s="344"/>
      <c r="G71" s="346"/>
    </row>
    <row r="72" customFormat="false" ht="27.75" hidden="false" customHeight="true" outlineLevel="0" collapsed="false">
      <c r="A72" s="381" t="s">
        <v>219</v>
      </c>
      <c r="B72" s="381"/>
      <c r="C72" s="381"/>
      <c r="D72" s="382" t="n">
        <f aca="false">D68/D46</f>
        <v>0.0322287272599099</v>
      </c>
      <c r="E72" s="382" t="n">
        <f aca="false">E68/E46</f>
        <v>0.0259516528321637</v>
      </c>
      <c r="F72" s="382" t="n">
        <f aca="false">F68/F46</f>
        <v>0.0187082434229887</v>
      </c>
      <c r="G72" s="383" t="n">
        <f aca="false">G68/G46</f>
        <v>0.0178703859818715</v>
      </c>
    </row>
    <row r="73" customFormat="false" ht="24.75" hidden="false" customHeight="true" outlineLevel="0" collapsed="false">
      <c r="A73" s="404" t="s">
        <v>220</v>
      </c>
      <c r="B73" s="405" t="s">
        <v>221</v>
      </c>
      <c r="C73" s="405"/>
      <c r="D73" s="406" t="n">
        <f aca="false">SUM(G39-D66+D56+D57)</f>
        <v>1855000</v>
      </c>
      <c r="E73" s="406" t="n">
        <f aca="false">SUM(D73+E56+E57-E66)</f>
        <v>1120000</v>
      </c>
      <c r="F73" s="406" t="n">
        <f aca="false">SUM(E73+F56+F57-F66)</f>
        <v>560000</v>
      </c>
      <c r="G73" s="407" t="n">
        <f aca="false">SUM(F73-G66)</f>
        <v>0</v>
      </c>
    </row>
    <row r="74" customFormat="false" ht="27.75" hidden="false" customHeight="true" outlineLevel="0" collapsed="false">
      <c r="A74" s="389" t="s">
        <v>222</v>
      </c>
      <c r="B74" s="389"/>
      <c r="C74" s="389"/>
      <c r="D74" s="408" t="n">
        <f aca="false">D73/D46</f>
        <v>0.0556132921554725</v>
      </c>
      <c r="E74" s="408" t="n">
        <f aca="false">E73/E46</f>
        <v>0.0348094026012255</v>
      </c>
      <c r="F74" s="408" t="n">
        <f aca="false">F73/F46</f>
        <v>0.0168977682530221</v>
      </c>
      <c r="G74" s="409" t="n">
        <f aca="false">G73/G46</f>
        <v>0</v>
      </c>
    </row>
    <row r="76" customFormat="false" ht="12.85" hidden="false" customHeight="false" outlineLevel="0" collapsed="false">
      <c r="A76" s="327" t="s">
        <v>168</v>
      </c>
      <c r="B76" s="328" t="s">
        <v>169</v>
      </c>
      <c r="C76" s="328"/>
      <c r="D76" s="330" t="s">
        <v>171</v>
      </c>
      <c r="E76" s="330"/>
      <c r="F76" s="359"/>
      <c r="G76" s="359"/>
    </row>
    <row r="77" customFormat="false" ht="12.85" hidden="false" customHeight="false" outlineLevel="0" collapsed="false">
      <c r="A77" s="327"/>
      <c r="B77" s="328"/>
      <c r="C77" s="328"/>
      <c r="D77" s="331" t="n">
        <v>2016</v>
      </c>
      <c r="E77" s="333" t="n">
        <v>2017</v>
      </c>
      <c r="F77" s="410"/>
      <c r="G77" s="410"/>
    </row>
    <row r="78" customFormat="false" ht="12.85" hidden="false" customHeight="false" outlineLevel="0" collapsed="false">
      <c r="A78" s="334" t="s">
        <v>172</v>
      </c>
      <c r="B78" s="335" t="s">
        <v>173</v>
      </c>
      <c r="C78" s="336"/>
      <c r="D78" s="337" t="n">
        <f aca="false">SUM(D80:D85)</f>
        <v>35158725.7621282</v>
      </c>
      <c r="E78" s="397" t="n">
        <f aca="false">SUM(E80:E85)</f>
        <v>36101213.2185928</v>
      </c>
      <c r="F78" s="341"/>
      <c r="G78" s="341"/>
    </row>
    <row r="79" customFormat="false" ht="12.85" hidden="false" customHeight="false" outlineLevel="0" collapsed="false">
      <c r="A79" s="398"/>
      <c r="B79" s="343" t="s">
        <v>174</v>
      </c>
      <c r="C79" s="343"/>
      <c r="D79" s="345"/>
      <c r="E79" s="346"/>
      <c r="F79" s="411"/>
      <c r="G79" s="411"/>
    </row>
    <row r="80" customFormat="false" ht="12.85" hidden="false" customHeight="false" outlineLevel="0" collapsed="false">
      <c r="A80" s="342" t="s">
        <v>175</v>
      </c>
      <c r="B80" s="347" t="s">
        <v>176</v>
      </c>
      <c r="C80" s="347"/>
      <c r="D80" s="344" t="n">
        <f aca="false">SUM(G48*3%)+G48</f>
        <v>2508215.25257785</v>
      </c>
      <c r="E80" s="346" t="n">
        <f aca="false">SUM(D80*3%)+D80</f>
        <v>2583461.71015519</v>
      </c>
      <c r="F80" s="411"/>
      <c r="G80" s="411"/>
    </row>
    <row r="81" customFormat="false" ht="12.85" hidden="false" customHeight="false" outlineLevel="0" collapsed="false">
      <c r="A81" s="342" t="s">
        <v>177</v>
      </c>
      <c r="B81" s="349" t="s">
        <v>178</v>
      </c>
      <c r="C81" s="349"/>
      <c r="D81" s="344" t="n">
        <f aca="false">SUM(G49*3%)+G49</f>
        <v>3242402.56259017</v>
      </c>
      <c r="E81" s="346" t="n">
        <f aca="false">SUM(D81*3%)+D81</f>
        <v>3339674.63946787</v>
      </c>
      <c r="F81" s="411"/>
      <c r="G81" s="411"/>
    </row>
    <row r="82" customFormat="false" ht="12.85" hidden="false" customHeight="false" outlineLevel="0" collapsed="false">
      <c r="A82" s="342" t="s">
        <v>179</v>
      </c>
      <c r="B82" s="349" t="s">
        <v>180</v>
      </c>
      <c r="C82" s="349"/>
      <c r="D82" s="344" t="n">
        <f aca="false">SUM(G50*3%)+G50</f>
        <v>292464.005198034</v>
      </c>
      <c r="E82" s="346" t="n">
        <f aca="false">SUM(D82*3%)+D82</f>
        <v>301237.925353975</v>
      </c>
      <c r="F82" s="411"/>
      <c r="G82" s="411"/>
    </row>
    <row r="83" customFormat="false" ht="12.85" hidden="false" customHeight="false" outlineLevel="0" collapsed="false">
      <c r="A83" s="342" t="s">
        <v>181</v>
      </c>
      <c r="B83" s="351" t="s">
        <v>182</v>
      </c>
      <c r="C83" s="351"/>
      <c r="D83" s="344" t="n">
        <f aca="false">SUM(G51*3%)+G51</f>
        <v>21548194.6848953</v>
      </c>
      <c r="E83" s="346" t="n">
        <f aca="false">SUM(D83*3%)+D83</f>
        <v>22194640.5254421</v>
      </c>
      <c r="F83" s="411"/>
      <c r="G83" s="411"/>
    </row>
    <row r="84" customFormat="false" ht="26.25" hidden="false" customHeight="true" outlineLevel="0" collapsed="false">
      <c r="A84" s="342" t="s">
        <v>183</v>
      </c>
      <c r="B84" s="353" t="s">
        <v>225</v>
      </c>
      <c r="C84" s="353"/>
      <c r="D84" s="344" t="n">
        <f aca="false">SUM(G52*3%)+G52</f>
        <v>6589946.7457996</v>
      </c>
      <c r="E84" s="346" t="n">
        <f aca="false">SUM(D84*3%)+D84</f>
        <v>6787645.14817359</v>
      </c>
      <c r="F84" s="411"/>
      <c r="G84" s="411"/>
    </row>
    <row r="85" customFormat="false" ht="12.85" hidden="false" customHeight="false" outlineLevel="0" collapsed="false">
      <c r="A85" s="342" t="s">
        <v>185</v>
      </c>
      <c r="B85" s="349" t="s">
        <v>186</v>
      </c>
      <c r="C85" s="349"/>
      <c r="D85" s="344" t="n">
        <f aca="false">SUM(G53*3%)+G53</f>
        <v>977502.51106729</v>
      </c>
      <c r="E85" s="346" t="n">
        <v>894553.27</v>
      </c>
      <c r="F85" s="411"/>
      <c r="G85" s="411"/>
    </row>
    <row r="86" customFormat="false" ht="13.4" hidden="false" customHeight="true" outlineLevel="0" collapsed="false">
      <c r="A86" s="399" t="s">
        <v>187</v>
      </c>
      <c r="B86" s="371" t="s">
        <v>188</v>
      </c>
      <c r="C86" s="371"/>
      <c r="D86" s="400" t="n">
        <f aca="false">SUM(D88:D92)</f>
        <v>0</v>
      </c>
      <c r="E86" s="401" t="n">
        <f aca="false">SUM(E88:E92)</f>
        <v>0</v>
      </c>
      <c r="F86" s="218"/>
      <c r="G86" s="218"/>
    </row>
    <row r="87" customFormat="false" ht="12.85" hidden="false" customHeight="false" outlineLevel="0" collapsed="false">
      <c r="A87" s="398"/>
      <c r="B87" s="343" t="s">
        <v>174</v>
      </c>
      <c r="C87" s="343"/>
      <c r="D87" s="402"/>
      <c r="E87" s="380"/>
      <c r="F87" s="100"/>
      <c r="G87" s="100"/>
    </row>
    <row r="88" customFormat="false" ht="12.85" hidden="false" customHeight="false" outlineLevel="0" collapsed="false">
      <c r="A88" s="342" t="s">
        <v>189</v>
      </c>
      <c r="B88" s="347" t="s">
        <v>190</v>
      </c>
      <c r="C88" s="347"/>
      <c r="D88" s="379"/>
      <c r="E88" s="380"/>
      <c r="F88" s="100"/>
      <c r="G88" s="100"/>
    </row>
    <row r="89" customFormat="false" ht="12.85" hidden="false" customHeight="false" outlineLevel="0" collapsed="false">
      <c r="A89" s="342" t="s">
        <v>191</v>
      </c>
      <c r="B89" s="349" t="s">
        <v>192</v>
      </c>
      <c r="C89" s="349"/>
      <c r="D89" s="379"/>
      <c r="E89" s="380"/>
      <c r="F89" s="100"/>
      <c r="G89" s="100"/>
    </row>
    <row r="90" customFormat="false" ht="12.85" hidden="false" customHeight="false" outlineLevel="0" collapsed="false">
      <c r="A90" s="342" t="s">
        <v>193</v>
      </c>
      <c r="B90" s="349" t="s">
        <v>80</v>
      </c>
      <c r="C90" s="349"/>
      <c r="D90" s="379"/>
      <c r="E90" s="380"/>
      <c r="F90" s="100"/>
      <c r="G90" s="100"/>
    </row>
    <row r="91" customFormat="false" ht="12.85" hidden="false" customHeight="false" outlineLevel="0" collapsed="false">
      <c r="A91" s="342" t="s">
        <v>194</v>
      </c>
      <c r="B91" s="351" t="s">
        <v>79</v>
      </c>
      <c r="C91" s="351"/>
      <c r="D91" s="379"/>
      <c r="E91" s="380"/>
      <c r="F91" s="100"/>
      <c r="G91" s="100"/>
    </row>
    <row r="92" customFormat="false" ht="12.85" hidden="false" customHeight="false" outlineLevel="0" collapsed="false">
      <c r="A92" s="342" t="s">
        <v>195</v>
      </c>
      <c r="B92" s="351" t="s">
        <v>196</v>
      </c>
      <c r="C92" s="351"/>
      <c r="D92" s="379"/>
      <c r="E92" s="380"/>
      <c r="F92" s="100"/>
      <c r="G92" s="100"/>
    </row>
    <row r="93" customFormat="false" ht="12.85" hidden="false" customHeight="false" outlineLevel="0" collapsed="false">
      <c r="A93" s="354"/>
      <c r="B93" s="364" t="s">
        <v>197</v>
      </c>
      <c r="C93" s="364"/>
      <c r="D93" s="365" t="n">
        <f aca="false">(D78+D86)</f>
        <v>35158725.7621282</v>
      </c>
      <c r="E93" s="367" t="n">
        <f aca="false">(E78+E86)</f>
        <v>36101213.2185928</v>
      </c>
      <c r="F93" s="341"/>
      <c r="G93" s="341"/>
    </row>
    <row r="94" customFormat="false" ht="12.85" hidden="false" customHeight="false" outlineLevel="0" collapsed="false">
      <c r="A94" s="354" t="s">
        <v>198</v>
      </c>
      <c r="B94" s="368" t="s">
        <v>199</v>
      </c>
      <c r="C94" s="368"/>
      <c r="D94" s="365" t="n">
        <f aca="false">SUM(D95:D96)</f>
        <v>35158725.76</v>
      </c>
      <c r="E94" s="367" t="n">
        <f aca="false">SUM(E95:E96)</f>
        <v>36101213.22</v>
      </c>
      <c r="F94" s="341"/>
      <c r="G94" s="341"/>
    </row>
    <row r="95" customFormat="false" ht="12.85" hidden="false" customHeight="false" outlineLevel="0" collapsed="false">
      <c r="A95" s="342" t="s">
        <v>200</v>
      </c>
      <c r="B95" s="349" t="s">
        <v>201</v>
      </c>
      <c r="C95" s="349"/>
      <c r="D95" s="344" t="n">
        <v>31947217.52</v>
      </c>
      <c r="E95" s="346" t="n">
        <v>32772209.74</v>
      </c>
      <c r="F95" s="411"/>
      <c r="G95" s="411"/>
    </row>
    <row r="96" customFormat="false" ht="12.85" hidden="false" customHeight="false" outlineLevel="0" collapsed="false">
      <c r="A96" s="342" t="s">
        <v>202</v>
      </c>
      <c r="B96" s="349" t="s">
        <v>203</v>
      </c>
      <c r="C96" s="349"/>
      <c r="D96" s="344" t="n">
        <v>3211508.24</v>
      </c>
      <c r="E96" s="346" t="n">
        <v>3329003.48</v>
      </c>
      <c r="F96" s="411"/>
      <c r="G96" s="411"/>
    </row>
    <row r="97" customFormat="false" ht="12.85" hidden="false" customHeight="false" outlineLevel="0" collapsed="false">
      <c r="A97" s="354" t="s">
        <v>204</v>
      </c>
      <c r="B97" s="368" t="s">
        <v>205</v>
      </c>
      <c r="C97" s="368"/>
      <c r="D97" s="365" t="n">
        <f aca="false">SUM(D98:D98)</f>
        <v>0</v>
      </c>
      <c r="E97" s="367" t="n">
        <f aca="false">SUM(E98:E98)</f>
        <v>0</v>
      </c>
      <c r="F97" s="341"/>
      <c r="G97" s="341"/>
    </row>
    <row r="98" customFormat="false" ht="12.85" hidden="false" customHeight="false" outlineLevel="0" collapsed="false">
      <c r="A98" s="342" t="s">
        <v>206</v>
      </c>
      <c r="B98" s="349" t="s">
        <v>226</v>
      </c>
      <c r="C98" s="349"/>
      <c r="D98" s="344"/>
      <c r="E98" s="346"/>
      <c r="F98" s="411"/>
      <c r="G98" s="411"/>
    </row>
    <row r="99" customFormat="false" ht="13.4" hidden="false" customHeight="true" outlineLevel="0" collapsed="false">
      <c r="A99" s="354"/>
      <c r="B99" s="371" t="s">
        <v>210</v>
      </c>
      <c r="C99" s="371"/>
      <c r="D99" s="365" t="n">
        <f aca="false">(D94+D97)</f>
        <v>35158725.76</v>
      </c>
      <c r="E99" s="367" t="n">
        <f aca="false">(E94+E97)</f>
        <v>36101213.22</v>
      </c>
      <c r="F99" s="341"/>
      <c r="G99" s="341"/>
    </row>
    <row r="100" customFormat="false" ht="12.85" hidden="false" customHeight="false" outlineLevel="0" collapsed="false">
      <c r="A100" s="354" t="s">
        <v>211</v>
      </c>
      <c r="B100" s="368" t="s">
        <v>212</v>
      </c>
      <c r="C100" s="368"/>
      <c r="D100" s="365" t="n">
        <f aca="false">SUM(D101:D103)</f>
        <v>0</v>
      </c>
      <c r="E100" s="367" t="n">
        <f aca="false">SUM(E101:E103)</f>
        <v>0</v>
      </c>
      <c r="F100" s="341"/>
      <c r="G100" s="341"/>
    </row>
    <row r="101" customFormat="false" ht="12.85" hidden="false" customHeight="false" outlineLevel="0" collapsed="false">
      <c r="A101" s="342" t="s">
        <v>213</v>
      </c>
      <c r="B101" s="351" t="s">
        <v>227</v>
      </c>
      <c r="C101" s="351"/>
      <c r="D101" s="344"/>
      <c r="E101" s="346"/>
      <c r="F101" s="411"/>
      <c r="G101" s="411"/>
    </row>
    <row r="102" customFormat="false" ht="12.85" hidden="false" customHeight="false" outlineLevel="0" collapsed="false">
      <c r="A102" s="375" t="s">
        <v>215</v>
      </c>
      <c r="B102" s="376" t="s">
        <v>228</v>
      </c>
      <c r="C102" s="376"/>
      <c r="D102" s="344"/>
      <c r="E102" s="346"/>
      <c r="F102" s="411"/>
      <c r="G102" s="411"/>
    </row>
    <row r="103" customFormat="false" ht="25.35" hidden="false" customHeight="true" outlineLevel="0" collapsed="false">
      <c r="A103" s="342" t="s">
        <v>217</v>
      </c>
      <c r="B103" s="353" t="s">
        <v>218</v>
      </c>
      <c r="C103" s="353"/>
      <c r="D103" s="344"/>
      <c r="E103" s="346"/>
      <c r="F103" s="411"/>
      <c r="G103" s="411"/>
    </row>
    <row r="104" customFormat="false" ht="27.75" hidden="false" customHeight="true" outlineLevel="0" collapsed="false">
      <c r="A104" s="381" t="s">
        <v>219</v>
      </c>
      <c r="B104" s="381"/>
      <c r="C104" s="381"/>
      <c r="D104" s="382" t="n">
        <f aca="false">D100/D78</f>
        <v>0</v>
      </c>
      <c r="E104" s="383" t="n">
        <f aca="false">E100/E78</f>
        <v>0</v>
      </c>
      <c r="F104" s="412"/>
      <c r="G104" s="412"/>
    </row>
    <row r="105" customFormat="false" ht="25.5" hidden="false" customHeight="true" outlineLevel="0" collapsed="false">
      <c r="A105" s="404" t="s">
        <v>220</v>
      </c>
      <c r="B105" s="405" t="s">
        <v>221</v>
      </c>
      <c r="C105" s="405"/>
      <c r="D105" s="406" t="n">
        <f aca="false">SUM(G73-D98+D88+D89)</f>
        <v>0</v>
      </c>
      <c r="E105" s="407" t="n">
        <f aca="false">SUM(D105+E88+E89-E98)</f>
        <v>0</v>
      </c>
      <c r="F105" s="341"/>
      <c r="G105" s="341"/>
    </row>
    <row r="106" customFormat="false" ht="25.5" hidden="false" customHeight="true" outlineLevel="0" collapsed="false">
      <c r="A106" s="389" t="s">
        <v>222</v>
      </c>
      <c r="B106" s="389"/>
      <c r="C106" s="389"/>
      <c r="D106" s="408" t="n">
        <f aca="false">D105/D78</f>
        <v>0</v>
      </c>
      <c r="E106" s="409" t="n">
        <f aca="false">E105/E78</f>
        <v>0</v>
      </c>
      <c r="F106" s="412"/>
      <c r="G106" s="412"/>
    </row>
  </sheetData>
  <mergeCells count="53">
    <mergeCell ref="A7:G7"/>
    <mergeCell ref="A9:A10"/>
    <mergeCell ref="B9:C10"/>
    <mergeCell ref="E9:G9"/>
    <mergeCell ref="B12:C12"/>
    <mergeCell ref="B16:C16"/>
    <mergeCell ref="B17:C17"/>
    <mergeCell ref="B20:C20"/>
    <mergeCell ref="B23:C23"/>
    <mergeCell ref="B24:C24"/>
    <mergeCell ref="B26:C26"/>
    <mergeCell ref="B33:C33"/>
    <mergeCell ref="B35:C35"/>
    <mergeCell ref="B37:C37"/>
    <mergeCell ref="A38:C38"/>
    <mergeCell ref="B39:C39"/>
    <mergeCell ref="A40:C40"/>
    <mergeCell ref="A42:G42"/>
    <mergeCell ref="A43:G43"/>
    <mergeCell ref="A44:A45"/>
    <mergeCell ref="B44:C45"/>
    <mergeCell ref="D44:G44"/>
    <mergeCell ref="B47:C47"/>
    <mergeCell ref="B51:C51"/>
    <mergeCell ref="B52:C52"/>
    <mergeCell ref="B54:C54"/>
    <mergeCell ref="B55:C55"/>
    <mergeCell ref="B59:C59"/>
    <mergeCell ref="B60:C60"/>
    <mergeCell ref="B61:C61"/>
    <mergeCell ref="B67:C67"/>
    <mergeCell ref="B69:C69"/>
    <mergeCell ref="B71:C71"/>
    <mergeCell ref="A72:C72"/>
    <mergeCell ref="B73:C73"/>
    <mergeCell ref="A74:C74"/>
    <mergeCell ref="A76:A77"/>
    <mergeCell ref="B76:C77"/>
    <mergeCell ref="D76:E76"/>
    <mergeCell ref="B79:C79"/>
    <mergeCell ref="B83:C83"/>
    <mergeCell ref="B84:C84"/>
    <mergeCell ref="B86:C86"/>
    <mergeCell ref="B87:C87"/>
    <mergeCell ref="B91:C91"/>
    <mergeCell ref="B92:C92"/>
    <mergeCell ref="B93:C93"/>
    <mergeCell ref="B99:C99"/>
    <mergeCell ref="B101:C101"/>
    <mergeCell ref="B103:C103"/>
    <mergeCell ref="A104:C104"/>
    <mergeCell ref="B105:C105"/>
    <mergeCell ref="A106:C106"/>
  </mergeCells>
  <printOptions headings="false" gridLines="false" gridLinesSet="true" horizontalCentered="false" verticalCentered="false"/>
  <pageMargins left="1.17013888888889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07:48:44Z</dcterms:created>
  <dc:creator>pp</dc:creator>
  <dc:description/>
  <dc:language>en-US</dc:language>
  <cp:lastModifiedBy>skarbnik</cp:lastModifiedBy>
  <cp:lastPrinted>2009-07-01T10:48:50Z</cp:lastPrinted>
  <dcterms:modified xsi:type="dcterms:W3CDTF">2009-07-01T10:55:17Z</dcterms:modified>
  <cp:revision>1</cp:revision>
  <dc:subject/>
  <dc:title/>
</cp:coreProperties>
</file>