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WPI" sheetId="5" state="visible" r:id="rId6"/>
    <sheet name="prognoza" sheetId="6" state="visible" r:id="rId7"/>
  </sheets>
  <externalReferences>
    <externalReference r:id="rId8"/>
  </externalReferences>
  <definedNames>
    <definedName function="false" hidden="false" localSheetId="0" name="_xlnm.Print_Area" vbProcedure="false">dochody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7">
  <si>
    <t xml:space="preserve">Załącznik Nr 1</t>
  </si>
  <si>
    <t xml:space="preserve">do Uchwały Nr 249/XXXVI/2009</t>
  </si>
  <si>
    <t xml:space="preserve">Rady Gminy Podegrodzie</t>
  </si>
  <si>
    <t xml:space="preserve">z dnia 2 czerwc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dochody bieżące w tym;</t>
  </si>
  <si>
    <t xml:space="preserve">dotacje celowe otrzymane z budżetu państwa na realizację własnych zadań bieżących gmin (związków gmin)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e celowe otrzymane z powiatu na zadania bieżące realizowane na podstawie porozumień (umów) między jednostkami samorządu terytorialnego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Drogi publiczne gminne</t>
  </si>
  <si>
    <t xml:space="preserve">wydatki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Administracja publiczna</t>
  </si>
  <si>
    <t xml:space="preserve">Urzędy gmin (miast i miast na prawach powiatu)</t>
  </si>
  <si>
    <t xml:space="preserve">wydatki bieżące </t>
  </si>
  <si>
    <t xml:space="preserve">Załącznik Nr 3</t>
  </si>
  <si>
    <t xml:space="preserve">Zmiana planu przychodów budżetu Gminy Podegrodzie na 2009 r.</t>
  </si>
  <si>
    <t xml:space="preserve">§</t>
  </si>
  <si>
    <t xml:space="preserve">zwiększenie planu </t>
  </si>
  <si>
    <t xml:space="preserve">zmniejszenie planu </t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OGÓŁEM</t>
  </si>
  <si>
    <t xml:space="preserve">Zmiana planu rozchodów budżetu Gminy Podegrodzie na 2009 r.</t>
  </si>
  <si>
    <t xml:space="preserve">Spłata otrzymanych krajowych pożyczek i kredytów</t>
  </si>
  <si>
    <t xml:space="preserve">Budżetu Gminy Podegrodzie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 Rolnictwo i łowiectwo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Wytwarzanie i zaopatrywanie w energię elektryczną, gaz i wodę</t>
  </si>
  <si>
    <t xml:space="preserve">Dostarczanie wody</t>
  </si>
  <si>
    <t xml:space="preserve">1. zakup pompy do studni szybowej w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1. modernizacja dróg uszkodzonych w wyniku powodzi</t>
  </si>
  <si>
    <t xml:space="preserve">1. zakup gruntów na terenie Gminy Podegrodzie</t>
  </si>
  <si>
    <t xml:space="preserve">2. modernizacja budynku Ośrodka Zdrowia w Podegrodziu</t>
  </si>
  <si>
    <t xml:space="preserve">1. budowa ogrodzenia cmentarza komunalnego w Podrzeczu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Bezpieczeństwo publiczne i ochrona przeciwpożarowa</t>
  </si>
  <si>
    <t xml:space="preserve">Ochotnicze straże pożarne</t>
  </si>
  <si>
    <t xml:space="preserve">1. dotacja dla OSP Podegrodzie na zakup samochodu</t>
  </si>
  <si>
    <t xml:space="preserve">Oświata i wychowanie </t>
  </si>
  <si>
    <t xml:space="preserve">Szkoły podstawowe</t>
  </si>
  <si>
    <t xml:space="preserve">1. modernizacja budynków gminnych placówek oświatowych</t>
  </si>
  <si>
    <t xml:space="preserve">900</t>
  </si>
  <si>
    <t xml:space="preserve">Gospodarka komunalna i ochrona środowiska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1. budowa boiska do piłki ręcznej przy hali sportowej w Brzeznej</t>
  </si>
  <si>
    <t xml:space="preserve">Załącznik Nr 5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Nakłady finansowe do poniesienia w latach 2009 - 2011</t>
  </si>
  <si>
    <t xml:space="preserve">Wysokość wydatków w 2009r</t>
  </si>
  <si>
    <t xml:space="preserve">Wysokość wydatków w 2010r</t>
  </si>
  <si>
    <t xml:space="preserve">Wysokość wydatków w 2011r</t>
  </si>
  <si>
    <t xml:space="preserve">1.</t>
  </si>
  <si>
    <t xml:space="preserve">budowa kanalizacji sanitarnej dla miejscowości Brzezna</t>
  </si>
  <si>
    <t xml:space="preserve">Urząd Gminy Podegrodzie</t>
  </si>
  <si>
    <t xml:space="preserve">2008 - 2010</t>
  </si>
  <si>
    <t xml:space="preserve">2.</t>
  </si>
  <si>
    <t xml:space="preserve">rozbudowa sieci wodociągowej w miejscowości Brzezna</t>
  </si>
  <si>
    <t xml:space="preserve">2009 - 2010</t>
  </si>
  <si>
    <t xml:space="preserve">3.</t>
  </si>
  <si>
    <t xml:space="preserve">wymiana sieci wodociągowej w Podegrodziu w stronę J. Migacza </t>
  </si>
  <si>
    <t xml:space="preserve">Ochrona powietrza atmosferycznego i klimatu</t>
  </si>
  <si>
    <t xml:space="preserve">Słoneczna Małopolska, z tego:</t>
  </si>
  <si>
    <t xml:space="preserve">2009 - 2012</t>
  </si>
  <si>
    <t xml:space="preserve">1.1</t>
  </si>
  <si>
    <t xml:space="preserve">1.2</t>
  </si>
  <si>
    <t xml:space="preserve">R-m</t>
  </si>
  <si>
    <t xml:space="preserve">Załącznik Nr 6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Podatki i opłaty lokalne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2.4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*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 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nych</t>
  </si>
  <si>
    <t xml:space="preserve">* Pożyczki krajowe 
Uchwałą Rady Nadzorczej Wojewódzkiego Funduszu Ochrony Środowiska i Gospodarki Wodnej w Krakowie  nr 74/2009 z dnia 30.04.2009 r. została częściowo umorzona pożyczka nr P/058/03/042-3 na zadanie „Budowa oczyszczalni ścieków w Podrzeczu – etap I” w wysokości 650 000 zł to jest 16,99 % pożyczki wykorzystanej w kwocie 3 824 998,99 zł. Pozostała nieumorzona część pożyczki w wysokości 622 998,99 pozostaje do spłaty w 2009 r.</t>
  </si>
  <si>
    <t xml:space="preserve">* Przychody ze spłat kredytów i pożyczek
Zmniejszenie kwoty przychodów budżetowych o 5 000 zł w związku z decyzją Wójta Gminy Podegodzia w sprawie umorzenia I raty pożyczki udzielonej w 2008 r. OSP w Stadłach a przeznaczonej na zakup lekkiego samochodu bojowego</t>
  </si>
  <si>
    <t xml:space="preserve">Dotacje z budżetu panstwa do zadań zleconych i inwestycyjnych</t>
  </si>
  <si>
    <t xml:space="preserve">Spłata pożycz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"/>
    <numFmt numFmtId="170" formatCode="0"/>
    <numFmt numFmtId="171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6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arbnik/Documents/Bud&#380;et%202008/wykonanie%20bud&#380;etu%20w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19">
          <cell r="F119">
            <v>2815524.09</v>
          </cell>
        </row>
        <row r="123">
          <cell r="F123">
            <v>15723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 t="n">
        <f aca="false">SUM(D13)</f>
        <v>100000</v>
      </c>
      <c r="E12" s="14" t="n">
        <f aca="false">SUM(E13)</f>
        <v>100000</v>
      </c>
      <c r="F12" s="15"/>
      <c r="G12" s="16"/>
    </row>
    <row r="13" customFormat="false" ht="13.5" hidden="false" customHeight="true" outlineLevel="0" collapsed="false">
      <c r="A13" s="18"/>
      <c r="B13" s="19" t="s">
        <v>12</v>
      </c>
      <c r="C13" s="20" t="s">
        <v>13</v>
      </c>
      <c r="D13" s="21" t="n">
        <f aca="false">SUM(D14+D16)</f>
        <v>100000</v>
      </c>
      <c r="E13" s="22" t="n">
        <f aca="false">SUM(E14+E16)</f>
        <v>100000</v>
      </c>
      <c r="F13" s="23"/>
      <c r="G13" s="24"/>
    </row>
    <row r="14" customFormat="false" ht="13.4" hidden="false" customHeight="false" outlineLevel="0" collapsed="false">
      <c r="A14" s="25"/>
      <c r="B14" s="26"/>
      <c r="C14" s="27" t="s">
        <v>14</v>
      </c>
      <c r="D14" s="21" t="n">
        <f aca="false">SUM(D15)</f>
        <v>100000</v>
      </c>
      <c r="E14" s="22"/>
      <c r="F14" s="23"/>
      <c r="G14" s="24"/>
    </row>
    <row r="15" customFormat="false" ht="37.3" hidden="false" customHeight="false" outlineLevel="0" collapsed="false">
      <c r="A15" s="25"/>
      <c r="B15" s="28"/>
      <c r="C15" s="29" t="s">
        <v>15</v>
      </c>
      <c r="D15" s="21" t="n">
        <v>100000</v>
      </c>
      <c r="E15" s="30"/>
      <c r="F15" s="23"/>
      <c r="G15" s="24"/>
    </row>
    <row r="16" customFormat="false" ht="13.4" hidden="false" customHeight="false" outlineLevel="0" collapsed="false">
      <c r="A16" s="25"/>
      <c r="B16" s="28"/>
      <c r="C16" s="31" t="s">
        <v>16</v>
      </c>
      <c r="D16" s="32"/>
      <c r="E16" s="33" t="n">
        <f aca="false">SUM(E17)</f>
        <v>100000</v>
      </c>
      <c r="F16" s="23"/>
      <c r="G16" s="24"/>
    </row>
    <row r="17" customFormat="false" ht="37.3" hidden="false" customHeight="false" outlineLevel="0" collapsed="false">
      <c r="A17" s="34"/>
      <c r="B17" s="35"/>
      <c r="C17" s="36" t="s">
        <v>17</v>
      </c>
      <c r="D17" s="37"/>
      <c r="E17" s="38" t="n">
        <v>100000</v>
      </c>
      <c r="F17" s="23"/>
      <c r="G17" s="24"/>
    </row>
    <row r="18" s="17" customFormat="true" ht="12" hidden="false" customHeight="true" outlineLevel="0" collapsed="false">
      <c r="A18" s="10" t="s">
        <v>18</v>
      </c>
      <c r="B18" s="11"/>
      <c r="C18" s="12" t="s">
        <v>19</v>
      </c>
      <c r="D18" s="13" t="n">
        <f aca="false">SUM(D19)</f>
        <v>4000</v>
      </c>
      <c r="E18" s="14"/>
      <c r="F18" s="15"/>
      <c r="G18" s="16"/>
    </row>
    <row r="19" customFormat="false" ht="13.4" hidden="false" customHeight="false" outlineLevel="0" collapsed="false">
      <c r="A19" s="18"/>
      <c r="B19" s="19" t="s">
        <v>20</v>
      </c>
      <c r="C19" s="39" t="s">
        <v>21</v>
      </c>
      <c r="D19" s="21" t="n">
        <f aca="false">SUM(D20)</f>
        <v>4000</v>
      </c>
      <c r="E19" s="30"/>
      <c r="F19" s="23"/>
      <c r="G19" s="24"/>
    </row>
    <row r="20" customFormat="false" ht="13.4" hidden="false" customHeight="false" outlineLevel="0" collapsed="false">
      <c r="A20" s="25"/>
      <c r="B20" s="26"/>
      <c r="C20" s="27" t="s">
        <v>14</v>
      </c>
      <c r="D20" s="21" t="n">
        <f aca="false">SUM(D21)</f>
        <v>4000</v>
      </c>
      <c r="E20" s="30"/>
      <c r="F20" s="23"/>
      <c r="G20" s="24"/>
    </row>
    <row r="21" customFormat="false" ht="40.5" hidden="false" customHeight="true" outlineLevel="0" collapsed="false">
      <c r="A21" s="25"/>
      <c r="B21" s="35"/>
      <c r="C21" s="36" t="s">
        <v>22</v>
      </c>
      <c r="D21" s="21" t="n">
        <v>4000</v>
      </c>
      <c r="E21" s="30"/>
      <c r="F21" s="23"/>
      <c r="G21" s="24"/>
    </row>
    <row r="22" s="46" customFormat="true" ht="27" hidden="false" customHeight="true" outlineLevel="0" collapsed="false">
      <c r="A22" s="40"/>
      <c r="B22" s="41"/>
      <c r="C22" s="42" t="s">
        <v>23</v>
      </c>
      <c r="D22" s="43" t="n">
        <f aca="false">SUM(D12+D18)</f>
        <v>104000</v>
      </c>
      <c r="E22" s="44" t="n">
        <f aca="false">SUM(E12+E18)</f>
        <v>100000</v>
      </c>
      <c r="F22" s="45"/>
    </row>
    <row r="23" customFormat="false" ht="12.85" hidden="false" customHeight="false" outlineLevel="0" collapsed="false">
      <c r="D23" s="47"/>
      <c r="E23" s="48"/>
    </row>
    <row r="24" customFormat="false" ht="12.85" hidden="false" customHeight="false" outlineLevel="0" collapsed="false">
      <c r="D24" s="49"/>
      <c r="E24" s="48"/>
    </row>
    <row r="25" customFormat="false" ht="12.85" hidden="false" customHeight="false" outlineLevel="0" collapsed="false">
      <c r="D25" s="49"/>
    </row>
    <row r="26" customFormat="false" ht="12.85" hidden="false" customHeight="false" outlineLevel="0" collapsed="false">
      <c r="D26" s="2"/>
    </row>
    <row r="27" customFormat="false" ht="12.85" hidden="false" customHeight="false" outlineLevel="0" collapsed="false">
      <c r="D27" s="2"/>
    </row>
    <row r="28" customFormat="false" ht="12.85" hidden="false" customHeight="false" outlineLevel="0" collapsed="false">
      <c r="D28" s="2"/>
    </row>
  </sheetData>
  <mergeCells count="1">
    <mergeCell ref="A9:E9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24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25</v>
      </c>
      <c r="B9" s="5"/>
      <c r="C9" s="5"/>
      <c r="D9" s="5"/>
      <c r="E9" s="5"/>
    </row>
    <row r="11" customFormat="false" ht="30" hidden="false" customHeight="true" outlineLevel="0" collapsed="false">
      <c r="A11" s="50" t="s">
        <v>5</v>
      </c>
      <c r="B11" s="51" t="s">
        <v>6</v>
      </c>
      <c r="C11" s="52" t="s">
        <v>7</v>
      </c>
      <c r="D11" s="51" t="s">
        <v>26</v>
      </c>
      <c r="E11" s="53" t="s">
        <v>9</v>
      </c>
    </row>
    <row r="12" customFormat="false" ht="13.4" hidden="false" customHeight="false" outlineLevel="0" collapsed="false">
      <c r="A12" s="54" t="s">
        <v>27</v>
      </c>
      <c r="B12" s="55"/>
      <c r="C12" s="56" t="s">
        <v>28</v>
      </c>
      <c r="D12" s="57" t="n">
        <f aca="false">SUM(D13)</f>
        <v>300000</v>
      </c>
      <c r="E12" s="58"/>
      <c r="F12" s="48"/>
    </row>
    <row r="13" customFormat="false" ht="13.4" hidden="false" customHeight="false" outlineLevel="0" collapsed="false">
      <c r="A13" s="59"/>
      <c r="B13" s="19" t="s">
        <v>29</v>
      </c>
      <c r="C13" s="20" t="s">
        <v>30</v>
      </c>
      <c r="D13" s="60" t="n">
        <f aca="false">SUM(D14)</f>
        <v>300000</v>
      </c>
      <c r="E13" s="61"/>
      <c r="F13" s="48"/>
    </row>
    <row r="14" customFormat="false" ht="13.4" hidden="false" customHeight="false" outlineLevel="0" collapsed="false">
      <c r="A14" s="62"/>
      <c r="B14" s="63"/>
      <c r="C14" s="64" t="s">
        <v>31</v>
      </c>
      <c r="D14" s="65" t="n">
        <v>300000</v>
      </c>
      <c r="E14" s="66"/>
      <c r="F14" s="48"/>
    </row>
    <row r="15" customFormat="false" ht="13.4" hidden="false" customHeight="false" outlineLevel="0" collapsed="false">
      <c r="A15" s="6" t="n">
        <v>600</v>
      </c>
      <c r="B15" s="67"/>
      <c r="C15" s="68" t="s">
        <v>11</v>
      </c>
      <c r="D15" s="69" t="n">
        <f aca="false">SUM(D19+D16)</f>
        <v>215000</v>
      </c>
      <c r="E15" s="70" t="n">
        <f aca="false">SUM(E19+E16)</f>
        <v>354198.99</v>
      </c>
    </row>
    <row r="16" customFormat="false" ht="13.4" hidden="false" customHeight="false" outlineLevel="0" collapsed="false">
      <c r="A16" s="71"/>
      <c r="B16" s="72" t="n">
        <v>60016</v>
      </c>
      <c r="C16" s="73" t="s">
        <v>32</v>
      </c>
      <c r="D16" s="74"/>
      <c r="E16" s="75" t="n">
        <f aca="false">SUM(E17)</f>
        <v>139198.99</v>
      </c>
    </row>
    <row r="17" customFormat="false" ht="13.4" hidden="false" customHeight="false" outlineLevel="0" collapsed="false">
      <c r="A17" s="71"/>
      <c r="B17" s="72"/>
      <c r="C17" s="76" t="s">
        <v>31</v>
      </c>
      <c r="D17" s="74"/>
      <c r="E17" s="75" t="n">
        <v>139198.99</v>
      </c>
      <c r="F17" s="77"/>
    </row>
    <row r="18" customFormat="false" ht="12.85" hidden="false" customHeight="false" outlineLevel="0" collapsed="false">
      <c r="A18" s="71"/>
      <c r="B18" s="72"/>
      <c r="C18" s="78"/>
      <c r="D18" s="74"/>
      <c r="E18" s="79"/>
    </row>
    <row r="19" customFormat="false" ht="13.4" hidden="false" customHeight="false" outlineLevel="0" collapsed="false">
      <c r="A19" s="71"/>
      <c r="B19" s="19" t="s">
        <v>12</v>
      </c>
      <c r="C19" s="20" t="s">
        <v>13</v>
      </c>
      <c r="D19" s="80" t="n">
        <f aca="false">SUM(D20:D21)</f>
        <v>215000</v>
      </c>
      <c r="E19" s="81" t="n">
        <f aca="false">SUM(E21)</f>
        <v>215000</v>
      </c>
    </row>
    <row r="20" customFormat="false" ht="13.4" hidden="false" customHeight="false" outlineLevel="0" collapsed="false">
      <c r="A20" s="71"/>
      <c r="B20" s="82"/>
      <c r="C20" s="76" t="s">
        <v>33</v>
      </c>
      <c r="D20" s="80" t="n">
        <v>215000</v>
      </c>
      <c r="E20" s="81"/>
    </row>
    <row r="21" customFormat="false" ht="13.4" hidden="false" customHeight="false" outlineLevel="0" collapsed="false">
      <c r="A21" s="62"/>
      <c r="B21" s="83"/>
      <c r="C21" s="64" t="s">
        <v>31</v>
      </c>
      <c r="D21" s="84"/>
      <c r="E21" s="66" t="n">
        <v>215000</v>
      </c>
      <c r="F21" s="48"/>
    </row>
    <row r="22" customFormat="false" ht="13.4" hidden="false" customHeight="false" outlineLevel="0" collapsed="false">
      <c r="A22" s="10" t="s">
        <v>34</v>
      </c>
      <c r="B22" s="11"/>
      <c r="C22" s="85" t="s">
        <v>35</v>
      </c>
      <c r="D22" s="86" t="n">
        <f aca="false">SUM(D23)</f>
        <v>700000</v>
      </c>
      <c r="E22" s="87"/>
      <c r="F22" s="48"/>
    </row>
    <row r="23" customFormat="false" ht="13.4" hidden="false" customHeight="false" outlineLevel="0" collapsed="false">
      <c r="A23" s="18"/>
      <c r="B23" s="88" t="s">
        <v>36</v>
      </c>
      <c r="C23" s="20" t="s">
        <v>37</v>
      </c>
      <c r="D23" s="60" t="n">
        <f aca="false">SUM(D24)</f>
        <v>700000</v>
      </c>
      <c r="E23" s="61"/>
      <c r="F23" s="48"/>
    </row>
    <row r="24" customFormat="false" ht="13.4" hidden="false" customHeight="false" outlineLevel="0" collapsed="false">
      <c r="A24" s="62"/>
      <c r="B24" s="63"/>
      <c r="C24" s="64" t="s">
        <v>31</v>
      </c>
      <c r="D24" s="65" t="n">
        <v>700000</v>
      </c>
      <c r="E24" s="66"/>
      <c r="F24" s="48"/>
    </row>
    <row r="25" customFormat="false" ht="13.4" hidden="false" customHeight="false" outlineLevel="0" collapsed="false">
      <c r="A25" s="89" t="s">
        <v>38</v>
      </c>
      <c r="B25" s="11"/>
      <c r="C25" s="85" t="s">
        <v>39</v>
      </c>
      <c r="D25" s="86" t="n">
        <f aca="false">SUM(D26)</f>
        <v>55000</v>
      </c>
      <c r="E25" s="87"/>
      <c r="F25" s="48"/>
    </row>
    <row r="26" customFormat="false" ht="13.4" hidden="false" customHeight="false" outlineLevel="0" collapsed="false">
      <c r="A26" s="59"/>
      <c r="B26" s="19" t="s">
        <v>40</v>
      </c>
      <c r="C26" s="20" t="s">
        <v>41</v>
      </c>
      <c r="D26" s="60" t="n">
        <f aca="false">SUM(D27)</f>
        <v>55000</v>
      </c>
      <c r="E26" s="61"/>
      <c r="F26" s="48"/>
    </row>
    <row r="27" customFormat="false" ht="13.4" hidden="false" customHeight="false" outlineLevel="0" collapsed="false">
      <c r="A27" s="62"/>
      <c r="B27" s="63"/>
      <c r="C27" s="64" t="s">
        <v>31</v>
      </c>
      <c r="D27" s="65" t="n">
        <v>55000</v>
      </c>
      <c r="E27" s="66"/>
      <c r="F27" s="48"/>
    </row>
    <row r="28" customFormat="false" ht="13.4" hidden="false" customHeight="false" outlineLevel="0" collapsed="false">
      <c r="A28" s="6" t="n">
        <v>750</v>
      </c>
      <c r="B28" s="67"/>
      <c r="C28" s="12" t="s">
        <v>42</v>
      </c>
      <c r="D28" s="69" t="n">
        <f aca="false">SUM(D29)</f>
        <v>90000</v>
      </c>
      <c r="E28" s="90"/>
    </row>
    <row r="29" customFormat="false" ht="13.4" hidden="false" customHeight="false" outlineLevel="0" collapsed="false">
      <c r="A29" s="71"/>
      <c r="B29" s="72" t="n">
        <v>75023</v>
      </c>
      <c r="C29" s="73" t="s">
        <v>43</v>
      </c>
      <c r="D29" s="60" t="n">
        <f aca="false">SUM(D30:D31)</f>
        <v>90000</v>
      </c>
      <c r="E29" s="61"/>
      <c r="F29" s="48"/>
    </row>
    <row r="30" customFormat="false" ht="13.4" hidden="false" customHeight="false" outlineLevel="0" collapsed="false">
      <c r="A30" s="71"/>
      <c r="B30" s="72"/>
      <c r="C30" s="76" t="s">
        <v>33</v>
      </c>
      <c r="D30" s="60" t="n">
        <v>30000</v>
      </c>
      <c r="E30" s="61"/>
      <c r="F30" s="48"/>
    </row>
    <row r="31" customFormat="false" ht="13.4" hidden="false" customHeight="false" outlineLevel="0" collapsed="false">
      <c r="A31" s="71"/>
      <c r="B31" s="72"/>
      <c r="C31" s="64" t="s">
        <v>31</v>
      </c>
      <c r="D31" s="60" t="n">
        <v>60000</v>
      </c>
      <c r="E31" s="61"/>
      <c r="F31" s="48"/>
    </row>
    <row r="32" customFormat="false" ht="13.4" hidden="false" customHeight="false" outlineLevel="0" collapsed="false">
      <c r="A32" s="10" t="s">
        <v>18</v>
      </c>
      <c r="B32" s="11"/>
      <c r="C32" s="12" t="s">
        <v>19</v>
      </c>
      <c r="D32" s="91" t="n">
        <f aca="false">SUM(D33)</f>
        <v>8200</v>
      </c>
      <c r="E32" s="92"/>
      <c r="F32" s="48"/>
      <c r="G32" s="48"/>
    </row>
    <row r="33" customFormat="false" ht="13.4" hidden="false" customHeight="false" outlineLevel="0" collapsed="false">
      <c r="A33" s="18"/>
      <c r="B33" s="19" t="s">
        <v>20</v>
      </c>
      <c r="C33" s="39" t="s">
        <v>21</v>
      </c>
      <c r="D33" s="93" t="n">
        <f aca="false">SUM(D34)</f>
        <v>8200</v>
      </c>
      <c r="E33" s="94"/>
      <c r="F33" s="48"/>
      <c r="G33" s="48"/>
    </row>
    <row r="34" customFormat="false" ht="13.4" hidden="false" customHeight="false" outlineLevel="0" collapsed="false">
      <c r="A34" s="95"/>
      <c r="B34" s="82"/>
      <c r="C34" s="96" t="s">
        <v>44</v>
      </c>
      <c r="D34" s="93" t="n">
        <v>8200</v>
      </c>
      <c r="E34" s="94"/>
      <c r="F34" s="48"/>
      <c r="G34" s="48"/>
    </row>
    <row r="35" s="46" customFormat="true" ht="27" hidden="false" customHeight="true" outlineLevel="0" collapsed="false">
      <c r="A35" s="97"/>
      <c r="B35" s="41"/>
      <c r="C35" s="42" t="s">
        <v>23</v>
      </c>
      <c r="D35" s="98" t="n">
        <f aca="false">SUM(D15+D22+D25+D28+D32+D12)</f>
        <v>1368200</v>
      </c>
      <c r="E35" s="99" t="n">
        <f aca="false">SUM(E15+E22+E25+E28+E32+E12)</f>
        <v>354198.99</v>
      </c>
      <c r="F35" s="45"/>
      <c r="G35" s="45"/>
    </row>
    <row r="36" customFormat="false" ht="12.85" hidden="false" customHeight="false" outlineLevel="0" collapsed="false">
      <c r="A36" s="100"/>
      <c r="B36" s="100"/>
      <c r="C36" s="100"/>
      <c r="D36" s="101"/>
      <c r="E36" s="101"/>
    </row>
    <row r="37" customFormat="false" ht="12.85" hidden="false" customHeight="false" outlineLevel="0" collapsed="false">
      <c r="D37" s="49"/>
      <c r="E37" s="49"/>
    </row>
    <row r="38" customFormat="false" ht="12.85" hidden="false" customHeight="false" outlineLevel="0" collapsed="false">
      <c r="D38" s="49"/>
    </row>
  </sheetData>
  <mergeCells count="1">
    <mergeCell ref="A9:E9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3" width="32.99"/>
    <col collapsed="false" customWidth="true" hidden="false" outlineLevel="0" max="3" min="3" style="103" width="18.7"/>
    <col collapsed="false" customWidth="true" hidden="false" outlineLevel="0" max="4" min="4" style="103" width="20.7"/>
    <col collapsed="false" customWidth="false" hidden="false" outlineLevel="0" max="257" min="5" style="103" width="9.13"/>
  </cols>
  <sheetData>
    <row r="1" customFormat="false" ht="12.85" hidden="false" customHeight="false" outlineLevel="0" collapsed="false">
      <c r="A1" s="104"/>
      <c r="B1" s="105"/>
      <c r="C1" s="1" t="s">
        <v>45</v>
      </c>
    </row>
    <row r="2" customFormat="false" ht="12.85" hidden="false" customHeight="false" outlineLevel="0" collapsed="false">
      <c r="A2" s="104"/>
      <c r="B2" s="105"/>
      <c r="C2" s="1" t="s">
        <v>1</v>
      </c>
    </row>
    <row r="3" customFormat="false" ht="12.85" hidden="false" customHeight="false" outlineLevel="0" collapsed="false">
      <c r="A3" s="104"/>
      <c r="B3" s="105"/>
      <c r="C3" s="1" t="s">
        <v>2</v>
      </c>
    </row>
    <row r="4" customFormat="false" ht="12.85" hidden="false" customHeight="false" outlineLevel="0" collapsed="false">
      <c r="A4" s="104"/>
      <c r="B4" s="105"/>
      <c r="C4" s="1" t="s">
        <v>3</v>
      </c>
    </row>
    <row r="5" customFormat="false" ht="12.85" hidden="false" customHeight="false" outlineLevel="0" collapsed="false">
      <c r="A5" s="104"/>
      <c r="B5" s="105"/>
      <c r="C5" s="1"/>
    </row>
    <row r="6" customFormat="false" ht="12.85" hidden="false" customHeight="false" outlineLevel="0" collapsed="false">
      <c r="A6" s="104"/>
      <c r="B6" s="105"/>
      <c r="E6" s="102"/>
    </row>
    <row r="7" customFormat="false" ht="14.25" hidden="false" customHeight="true" outlineLevel="0" collapsed="false">
      <c r="A7" s="106" t="s">
        <v>46</v>
      </c>
      <c r="B7" s="106"/>
      <c r="C7" s="106"/>
      <c r="D7" s="106"/>
    </row>
    <row r="8" customFormat="false" ht="14.25" hidden="false" customHeight="true" outlineLevel="0" collapsed="false">
      <c r="A8" s="106"/>
      <c r="B8" s="106"/>
      <c r="C8" s="106"/>
      <c r="D8" s="106"/>
    </row>
    <row r="9" customFormat="false" ht="32.25" hidden="false" customHeight="true" outlineLevel="0" collapsed="false">
      <c r="A9" s="107" t="s">
        <v>47</v>
      </c>
      <c r="B9" s="108" t="s">
        <v>7</v>
      </c>
      <c r="C9" s="51" t="s">
        <v>48</v>
      </c>
      <c r="D9" s="109" t="s">
        <v>49</v>
      </c>
    </row>
    <row r="10" customFormat="false" ht="38.25" hidden="false" customHeight="true" outlineLevel="0" collapsed="false">
      <c r="A10" s="110" t="n">
        <v>951</v>
      </c>
      <c r="B10" s="111" t="s">
        <v>50</v>
      </c>
      <c r="C10" s="112"/>
      <c r="D10" s="81" t="n">
        <v>5000</v>
      </c>
    </row>
    <row r="11" s="117" customFormat="true" ht="25.35" hidden="false" customHeight="false" outlineLevel="0" collapsed="false">
      <c r="A11" s="113" t="n">
        <v>952</v>
      </c>
      <c r="B11" s="114" t="s">
        <v>51</v>
      </c>
      <c r="C11" s="115" t="n">
        <v>1000000</v>
      </c>
      <c r="D11" s="116"/>
    </row>
    <row r="12" s="117" customFormat="true" ht="18.75" hidden="false" customHeight="true" outlineLevel="0" collapsed="false">
      <c r="A12" s="118"/>
      <c r="B12" s="119" t="s">
        <v>52</v>
      </c>
      <c r="C12" s="120" t="n">
        <f aca="false">SUM(C11:C11)</f>
        <v>1000000</v>
      </c>
      <c r="D12" s="121" t="n">
        <f aca="false">SUM(D10:D11)</f>
        <v>5000</v>
      </c>
    </row>
    <row r="13" s="117" customFormat="true" ht="12.85" hidden="false" customHeight="false" outlineLevel="0" collapsed="false">
      <c r="A13" s="122"/>
      <c r="B13" s="123"/>
      <c r="C13" s="124"/>
      <c r="D13" s="124"/>
    </row>
    <row r="14" customFormat="false" ht="14.25" hidden="false" customHeight="true" outlineLevel="0" collapsed="false">
      <c r="A14" s="106" t="s">
        <v>53</v>
      </c>
      <c r="B14" s="106"/>
      <c r="C14" s="106"/>
      <c r="D14" s="106"/>
    </row>
    <row r="15" customFormat="false" ht="14.25" hidden="false" customHeight="true" outlineLevel="0" collapsed="false">
      <c r="A15" s="106"/>
      <c r="B15" s="106"/>
      <c r="C15" s="106"/>
      <c r="D15" s="106"/>
    </row>
    <row r="16" customFormat="false" ht="32.25" hidden="false" customHeight="true" outlineLevel="0" collapsed="false">
      <c r="A16" s="107" t="s">
        <v>47</v>
      </c>
      <c r="B16" s="108" t="s">
        <v>7</v>
      </c>
      <c r="C16" s="51" t="s">
        <v>48</v>
      </c>
      <c r="D16" s="109" t="s">
        <v>49</v>
      </c>
    </row>
    <row r="17" customFormat="false" ht="25.35" hidden="false" customHeight="false" outlineLevel="0" collapsed="false">
      <c r="A17" s="125" t="n">
        <v>992</v>
      </c>
      <c r="B17" s="126" t="s">
        <v>54</v>
      </c>
      <c r="C17" s="112"/>
      <c r="D17" s="127" t="n">
        <v>15001.01</v>
      </c>
    </row>
    <row r="18" s="117" customFormat="true" ht="18.75" hidden="false" customHeight="true" outlineLevel="0" collapsed="false">
      <c r="A18" s="118"/>
      <c r="B18" s="119" t="s">
        <v>52</v>
      </c>
      <c r="C18" s="120"/>
      <c r="D18" s="128" t="n">
        <f aca="false">SUM(D17:D17)</f>
        <v>15001.01</v>
      </c>
    </row>
    <row r="19" customFormat="false" ht="12.85" hidden="false" customHeight="false" outlineLevel="0" collapsed="false">
      <c r="A19" s="106"/>
      <c r="B19" s="106"/>
      <c r="C19" s="129"/>
      <c r="D19" s="47"/>
    </row>
    <row r="20" customFormat="false" ht="12.85" hidden="false" customHeight="false" outlineLevel="0" collapsed="false">
      <c r="A20" s="106" t="s">
        <v>55</v>
      </c>
      <c r="B20" s="106"/>
      <c r="C20" s="106"/>
      <c r="D20" s="106"/>
    </row>
    <row r="21" customFormat="false" ht="12.85" hidden="false" customHeight="false" outlineLevel="0" collapsed="false">
      <c r="A21" s="106"/>
      <c r="B21" s="105"/>
      <c r="C21" s="105"/>
    </row>
    <row r="22" s="46" customFormat="true" ht="24.75" hidden="false" customHeight="true" outlineLevel="0" collapsed="false">
      <c r="A22" s="107" t="s">
        <v>47</v>
      </c>
      <c r="B22" s="108" t="s">
        <v>7</v>
      </c>
      <c r="C22" s="130" t="s">
        <v>56</v>
      </c>
    </row>
    <row r="23" customFormat="false" ht="14.25" hidden="false" customHeight="true" outlineLevel="0" collapsed="false">
      <c r="A23" s="131"/>
      <c r="B23" s="132" t="s">
        <v>57</v>
      </c>
      <c r="C23" s="133" t="n">
        <v>29662875.7</v>
      </c>
      <c r="D23" s="134"/>
      <c r="E23" s="47"/>
    </row>
    <row r="24" customFormat="false" ht="14.25" hidden="false" customHeight="true" outlineLevel="0" collapsed="false">
      <c r="A24" s="131"/>
      <c r="B24" s="135" t="s">
        <v>58</v>
      </c>
      <c r="C24" s="136" t="n">
        <v>36154985.71</v>
      </c>
      <c r="D24" s="134"/>
    </row>
    <row r="25" customFormat="false" ht="14.25" hidden="false" customHeight="true" outlineLevel="0" collapsed="false">
      <c r="A25" s="131"/>
      <c r="B25" s="135" t="s">
        <v>59</v>
      </c>
      <c r="C25" s="137" t="n">
        <f aca="false">SUM(C23-C24)</f>
        <v>-6492110.01</v>
      </c>
      <c r="D25" s="134"/>
    </row>
    <row r="26" customFormat="false" ht="14.25" hidden="false" customHeight="true" outlineLevel="0" collapsed="false">
      <c r="A26" s="131"/>
      <c r="B26" s="135" t="s">
        <v>60</v>
      </c>
      <c r="C26" s="137" t="n">
        <f aca="false">SUM(C27:C30)</f>
        <v>7115109</v>
      </c>
      <c r="D26" s="47"/>
    </row>
    <row r="27" customFormat="false" ht="37.3" hidden="false" customHeight="false" outlineLevel="0" collapsed="false">
      <c r="A27" s="113" t="n">
        <v>951</v>
      </c>
      <c r="B27" s="114" t="s">
        <v>50</v>
      </c>
      <c r="C27" s="127" t="n">
        <v>5000</v>
      </c>
    </row>
    <row r="28" customFormat="false" ht="25.35" hidden="false" customHeight="false" outlineLevel="0" collapsed="false">
      <c r="A28" s="113" t="n">
        <v>952</v>
      </c>
      <c r="B28" s="114" t="s">
        <v>51</v>
      </c>
      <c r="C28" s="127" t="n">
        <v>4360000</v>
      </c>
      <c r="D28" s="47"/>
    </row>
    <row r="29" customFormat="false" ht="25.35" hidden="false" customHeight="false" outlineLevel="0" collapsed="false">
      <c r="A29" s="138" t="n">
        <v>955</v>
      </c>
      <c r="B29" s="139" t="s">
        <v>61</v>
      </c>
      <c r="C29" s="140" t="n">
        <v>1272998</v>
      </c>
      <c r="D29" s="47"/>
    </row>
    <row r="30" customFormat="false" ht="13.4" hidden="false" customHeight="false" outlineLevel="0" collapsed="false">
      <c r="A30" s="138" t="n">
        <v>957</v>
      </c>
      <c r="B30" s="139" t="s">
        <v>62</v>
      </c>
      <c r="C30" s="141" t="n">
        <v>1477111</v>
      </c>
      <c r="D30" s="47"/>
    </row>
    <row r="31" customFormat="false" ht="14.25" hidden="false" customHeight="true" outlineLevel="0" collapsed="false">
      <c r="A31" s="142"/>
      <c r="B31" s="143" t="s">
        <v>63</v>
      </c>
      <c r="C31" s="144" t="n">
        <f aca="false">SUM(C32)</f>
        <v>622998.99</v>
      </c>
    </row>
    <row r="32" customFormat="false" ht="14.25" hidden="false" customHeight="true" outlineLevel="0" collapsed="false">
      <c r="A32" s="145" t="n">
        <v>992</v>
      </c>
      <c r="B32" s="146" t="s">
        <v>54</v>
      </c>
      <c r="C32" s="147" t="n">
        <v>622998.99</v>
      </c>
      <c r="D32" s="47"/>
    </row>
    <row r="33" customFormat="false" ht="14.25" hidden="false" customHeight="true" outlineLevel="0" collapsed="false">
      <c r="A33" s="6"/>
      <c r="B33" s="148" t="s">
        <v>64</v>
      </c>
      <c r="C33" s="70" t="n">
        <f aca="false">SUM(C23+C26)</f>
        <v>36777984.7</v>
      </c>
      <c r="D33" s="47"/>
    </row>
    <row r="34" customFormat="false" ht="14.25" hidden="false" customHeight="true" outlineLevel="0" collapsed="false">
      <c r="A34" s="62"/>
      <c r="B34" s="149" t="s">
        <v>65</v>
      </c>
      <c r="C34" s="150" t="n">
        <f aca="false">SUM(C24+C31)</f>
        <v>36777984.7</v>
      </c>
      <c r="D34" s="47"/>
    </row>
    <row r="35" customFormat="false" ht="12.85" hidden="false" customHeight="false" outlineLevel="0" collapsed="false">
      <c r="C35" s="47"/>
    </row>
    <row r="36" customFormat="false" ht="12.85" hidden="false" customHeight="false" outlineLevel="0" collapsed="false">
      <c r="C36" s="134"/>
    </row>
    <row r="38" customFormat="false" ht="12.85" hidden="false" customHeight="false" outlineLevel="0" collapsed="false">
      <c r="C38" s="134"/>
    </row>
  </sheetData>
  <mergeCells count="6">
    <mergeCell ref="A7:D7"/>
    <mergeCell ref="A8:D8"/>
    <mergeCell ref="A14:D14"/>
    <mergeCell ref="A15:D15"/>
    <mergeCell ref="A20:D20"/>
    <mergeCell ref="A23:A26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I70" activeCellId="0" sqref="I70"/>
    </sheetView>
  </sheetViews>
  <sheetFormatPr defaultColWidth="9.9921875" defaultRowHeight="12.8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2" width="6.12"/>
    <col collapsed="false" customWidth="true" hidden="false" outlineLevel="0" max="3" min="3" style="105" width="52.27"/>
    <col collapsed="false" customWidth="true" hidden="false" outlineLevel="0" max="4" min="4" style="153" width="13.85"/>
    <col collapsed="false" customWidth="true" hidden="false" outlineLevel="0" max="5" min="5" style="105" width="13.85"/>
    <col collapsed="false" customWidth="true" hidden="false" outlineLevel="0" max="6" min="6" style="105" width="12.99"/>
    <col collapsed="false" customWidth="true" hidden="true" outlineLevel="0" max="7" min="7" style="105" width="10.06"/>
    <col collapsed="false" customWidth="true" hidden="false" outlineLevel="0" max="8" min="8" style="154" width="11.57"/>
    <col collapsed="false" customWidth="true" hidden="false" outlineLevel="0" max="9" min="9" style="105" width="11.57"/>
    <col collapsed="false" customWidth="false" hidden="false" outlineLevel="0" max="257" min="10" style="105" width="9.99"/>
  </cols>
  <sheetData>
    <row r="1" customFormat="false" ht="12.75" hidden="false" customHeight="true" outlineLevel="0" collapsed="false">
      <c r="A1" s="104"/>
      <c r="B1" s="105"/>
      <c r="E1" s="1" t="s">
        <v>66</v>
      </c>
      <c r="F1" s="1"/>
    </row>
    <row r="2" customFormat="false" ht="13.35" hidden="false" customHeight="true" outlineLevel="0" collapsed="false">
      <c r="A2" s="104"/>
      <c r="B2" s="105"/>
      <c r="E2" s="1" t="s">
        <v>1</v>
      </c>
      <c r="F2" s="1"/>
    </row>
    <row r="3" customFormat="false" ht="12.85" hidden="false" customHeight="false" outlineLevel="0" collapsed="false">
      <c r="A3" s="104"/>
      <c r="B3" s="105"/>
      <c r="E3" s="1" t="s">
        <v>2</v>
      </c>
      <c r="F3" s="1"/>
    </row>
    <row r="4" s="103" customFormat="true" ht="12.85" hidden="false" customHeight="false" outlineLevel="0" collapsed="false">
      <c r="A4" s="104"/>
      <c r="B4" s="105"/>
      <c r="C4" s="105"/>
      <c r="D4" s="153"/>
      <c r="E4" s="1" t="s">
        <v>3</v>
      </c>
      <c r="F4" s="3"/>
      <c r="H4" s="134"/>
    </row>
    <row r="5" s="103" customFormat="true" ht="12.85" hidden="false" customHeight="false" outlineLevel="0" collapsed="false">
      <c r="A5" s="104"/>
      <c r="B5" s="105"/>
      <c r="C5" s="105"/>
      <c r="D5" s="153"/>
      <c r="E5" s="1"/>
      <c r="F5" s="3"/>
      <c r="H5" s="134"/>
    </row>
    <row r="6" s="103" customFormat="true" ht="12.85" hidden="false" customHeight="false" outlineLevel="0" collapsed="false">
      <c r="A6" s="104"/>
      <c r="B6" s="105"/>
      <c r="C6" s="105"/>
      <c r="D6" s="153"/>
      <c r="E6" s="1"/>
      <c r="F6" s="3"/>
      <c r="H6" s="134"/>
    </row>
    <row r="7" s="103" customFormat="true" ht="12.85" hidden="false" customHeight="false" outlineLevel="0" collapsed="false">
      <c r="A7" s="104"/>
      <c r="B7" s="105"/>
      <c r="C7" s="105"/>
      <c r="D7" s="153"/>
      <c r="E7" s="105"/>
      <c r="F7" s="3"/>
      <c r="H7" s="134"/>
    </row>
    <row r="8" customFormat="false" ht="12.85" hidden="false" customHeight="false" outlineLevel="0" collapsed="false">
      <c r="A8" s="106" t="s">
        <v>67</v>
      </c>
      <c r="B8" s="106"/>
      <c r="C8" s="106"/>
      <c r="D8" s="106"/>
      <c r="E8" s="106"/>
      <c r="F8" s="106"/>
    </row>
    <row r="9" customFormat="false" ht="12.85" hidden="false" customHeight="false" outlineLevel="0" collapsed="false">
      <c r="A9" s="106"/>
      <c r="B9" s="155"/>
      <c r="C9" s="155"/>
      <c r="D9" s="156"/>
      <c r="E9" s="155"/>
      <c r="F9" s="155"/>
    </row>
    <row r="10" s="1" customFormat="true" ht="30" hidden="false" customHeight="true" outlineLevel="0" collapsed="false">
      <c r="A10" s="6" t="s">
        <v>5</v>
      </c>
      <c r="B10" s="7" t="s">
        <v>68</v>
      </c>
      <c r="C10" s="67" t="s">
        <v>7</v>
      </c>
      <c r="D10" s="7" t="s">
        <v>8</v>
      </c>
      <c r="E10" s="67" t="s">
        <v>69</v>
      </c>
      <c r="F10" s="157" t="s">
        <v>70</v>
      </c>
      <c r="G10" s="158"/>
      <c r="H10" s="49"/>
    </row>
    <row r="11" s="163" customFormat="true" ht="13.4" hidden="false" customHeight="false" outlineLevel="0" collapsed="false">
      <c r="A11" s="159" t="n">
        <v>1</v>
      </c>
      <c r="B11" s="160" t="n">
        <v>2</v>
      </c>
      <c r="C11" s="161" t="n">
        <v>3</v>
      </c>
      <c r="D11" s="160" t="n">
        <v>4</v>
      </c>
      <c r="E11" s="161" t="n">
        <v>5</v>
      </c>
      <c r="F11" s="162" t="n">
        <v>6</v>
      </c>
      <c r="H11" s="164"/>
    </row>
    <row r="12" s="172" customFormat="true" ht="13.4" hidden="false" customHeight="false" outlineLevel="0" collapsed="false">
      <c r="A12" s="165" t="s">
        <v>27</v>
      </c>
      <c r="B12" s="166"/>
      <c r="C12" s="167" t="s">
        <v>71</v>
      </c>
      <c r="D12" s="168" t="n">
        <f aca="false">SUM(D13)</f>
        <v>300000</v>
      </c>
      <c r="E12" s="168"/>
      <c r="F12" s="169" t="n">
        <f aca="false">SUM(F13)</f>
        <v>4700000</v>
      </c>
      <c r="G12" s="170"/>
      <c r="H12" s="171"/>
    </row>
    <row r="13" s="179" customFormat="true" ht="13.4" hidden="false" customHeight="false" outlineLevel="0" collapsed="false">
      <c r="A13" s="59"/>
      <c r="B13" s="19" t="s">
        <v>29</v>
      </c>
      <c r="C13" s="173" t="s">
        <v>30</v>
      </c>
      <c r="D13" s="174" t="n">
        <f aca="false">SUM(D14:D16)</f>
        <v>300000</v>
      </c>
      <c r="E13" s="174"/>
      <c r="F13" s="175" t="n">
        <f aca="false">SUM(F14:G16)</f>
        <v>4700000</v>
      </c>
      <c r="G13" s="176"/>
      <c r="H13" s="177"/>
      <c r="I13" s="178"/>
    </row>
    <row r="14" s="179" customFormat="true" ht="25.35" hidden="false" customHeight="false" outlineLevel="0" collapsed="false">
      <c r="A14" s="59"/>
      <c r="B14" s="19"/>
      <c r="C14" s="180" t="s">
        <v>72</v>
      </c>
      <c r="D14" s="181"/>
      <c r="E14" s="182"/>
      <c r="F14" s="183" t="n">
        <v>200000</v>
      </c>
      <c r="G14" s="176"/>
      <c r="H14" s="177"/>
    </row>
    <row r="15" s="179" customFormat="true" ht="13.4" hidden="false" customHeight="false" outlineLevel="0" collapsed="false">
      <c r="A15" s="59"/>
      <c r="B15" s="19"/>
      <c r="C15" s="29" t="s">
        <v>73</v>
      </c>
      <c r="D15" s="174"/>
      <c r="E15" s="184"/>
      <c r="F15" s="183" t="n">
        <v>4200000</v>
      </c>
      <c r="G15" s="176"/>
      <c r="H15" s="177"/>
      <c r="I15" s="177"/>
    </row>
    <row r="16" s="179" customFormat="true" ht="13.4" hidden="false" customHeight="false" outlineLevel="0" collapsed="false">
      <c r="A16" s="59"/>
      <c r="B16" s="19"/>
      <c r="C16" s="29" t="s">
        <v>74</v>
      </c>
      <c r="D16" s="185" t="n">
        <v>300000</v>
      </c>
      <c r="E16" s="186"/>
      <c r="F16" s="183" t="n">
        <v>300000</v>
      </c>
      <c r="G16" s="176"/>
      <c r="H16" s="177"/>
      <c r="I16" s="177"/>
    </row>
    <row r="17" s="194" customFormat="true" ht="12" hidden="false" customHeight="true" outlineLevel="0" collapsed="false">
      <c r="A17" s="187" t="n">
        <v>400</v>
      </c>
      <c r="B17" s="188"/>
      <c r="C17" s="85" t="s">
        <v>75</v>
      </c>
      <c r="D17" s="189"/>
      <c r="E17" s="190"/>
      <c r="F17" s="191" t="n">
        <f aca="false">SUM(F18)</f>
        <v>16000</v>
      </c>
      <c r="G17" s="192"/>
      <c r="H17" s="193"/>
    </row>
    <row r="18" s="194" customFormat="true" ht="13.4" hidden="false" customHeight="false" outlineLevel="0" collapsed="false">
      <c r="A18" s="195"/>
      <c r="B18" s="26" t="n">
        <v>40002</v>
      </c>
      <c r="C18" s="20" t="s">
        <v>76</v>
      </c>
      <c r="D18" s="181"/>
      <c r="E18" s="196"/>
      <c r="F18" s="79" t="n">
        <f aca="false">SUM(F19:F19)</f>
        <v>16000</v>
      </c>
      <c r="G18" s="192"/>
      <c r="H18" s="193"/>
    </row>
    <row r="19" s="194" customFormat="true" ht="15" hidden="false" customHeight="true" outlineLevel="0" collapsed="false">
      <c r="A19" s="125"/>
      <c r="B19" s="197"/>
      <c r="C19" s="198" t="s">
        <v>77</v>
      </c>
      <c r="D19" s="199"/>
      <c r="E19" s="200"/>
      <c r="F19" s="201" t="n">
        <v>16000</v>
      </c>
      <c r="G19" s="192"/>
      <c r="H19" s="193"/>
    </row>
    <row r="20" s="179" customFormat="true" ht="13.4" hidden="false" customHeight="false" outlineLevel="0" collapsed="false">
      <c r="A20" s="89" t="s">
        <v>10</v>
      </c>
      <c r="B20" s="11"/>
      <c r="C20" s="202" t="s">
        <v>11</v>
      </c>
      <c r="D20" s="189"/>
      <c r="E20" s="203" t="n">
        <f aca="false">SUM(E28+E34)</f>
        <v>354198.99</v>
      </c>
      <c r="F20" s="204" t="n">
        <f aca="false">SUM(F21+F25+F28+F31+F34)</f>
        <v>3501694.01</v>
      </c>
      <c r="G20" s="205"/>
      <c r="H20" s="177"/>
    </row>
    <row r="21" s="179" customFormat="true" ht="13.4" hidden="false" customHeight="false" outlineLevel="0" collapsed="false">
      <c r="A21" s="59"/>
      <c r="B21" s="19" t="s">
        <v>78</v>
      </c>
      <c r="C21" s="173" t="s">
        <v>79</v>
      </c>
      <c r="D21" s="181"/>
      <c r="E21" s="182"/>
      <c r="F21" s="175" t="n">
        <f aca="false">SUM(F22:F23)</f>
        <v>172920</v>
      </c>
      <c r="G21" s="176"/>
      <c r="H21" s="177"/>
    </row>
    <row r="22" s="179" customFormat="true" ht="37.3" hidden="false" customHeight="false" outlineLevel="0" collapsed="false">
      <c r="A22" s="59"/>
      <c r="B22" s="19"/>
      <c r="C22" s="206" t="s">
        <v>80</v>
      </c>
      <c r="D22" s="207"/>
      <c r="E22" s="208"/>
      <c r="F22" s="183" t="n">
        <v>104920</v>
      </c>
      <c r="G22" s="176" t="n">
        <v>729920</v>
      </c>
      <c r="H22" s="177"/>
    </row>
    <row r="23" s="179" customFormat="true" ht="37.3" hidden="false" customHeight="false" outlineLevel="0" collapsed="false">
      <c r="A23" s="59"/>
      <c r="B23" s="19"/>
      <c r="C23" s="209" t="s">
        <v>81</v>
      </c>
      <c r="D23" s="207"/>
      <c r="E23" s="208"/>
      <c r="F23" s="183" t="n">
        <v>68000</v>
      </c>
      <c r="G23" s="176"/>
      <c r="H23" s="177"/>
    </row>
    <row r="24" s="179" customFormat="true" ht="12.85" hidden="false" customHeight="false" outlineLevel="0" collapsed="false">
      <c r="A24" s="59"/>
      <c r="B24" s="19"/>
      <c r="C24" s="173"/>
      <c r="D24" s="181"/>
      <c r="E24" s="182"/>
      <c r="F24" s="183"/>
      <c r="G24" s="176"/>
      <c r="H24" s="177"/>
    </row>
    <row r="25" s="179" customFormat="true" ht="13.4" hidden="false" customHeight="false" outlineLevel="0" collapsed="false">
      <c r="A25" s="59"/>
      <c r="B25" s="19" t="s">
        <v>82</v>
      </c>
      <c r="C25" s="173" t="s">
        <v>83</v>
      </c>
      <c r="D25" s="181"/>
      <c r="E25" s="182"/>
      <c r="F25" s="183" t="n">
        <f aca="false">SUM(F26)</f>
        <v>500000</v>
      </c>
      <c r="G25" s="176"/>
      <c r="H25" s="177"/>
    </row>
    <row r="26" s="179" customFormat="true" ht="25.35" hidden="false" customHeight="false" outlineLevel="0" collapsed="false">
      <c r="A26" s="59"/>
      <c r="B26" s="19"/>
      <c r="C26" s="29" t="s">
        <v>84</v>
      </c>
      <c r="D26" s="181"/>
      <c r="E26" s="182"/>
      <c r="F26" s="183" t="n">
        <v>500000</v>
      </c>
      <c r="G26" s="176"/>
      <c r="H26" s="177"/>
    </row>
    <row r="27" s="179" customFormat="true" ht="12.85" hidden="false" customHeight="false" outlineLevel="0" collapsed="false">
      <c r="A27" s="59"/>
      <c r="B27" s="19"/>
      <c r="C27" s="173"/>
      <c r="D27" s="181"/>
      <c r="E27" s="182"/>
      <c r="F27" s="183"/>
      <c r="G27" s="176"/>
      <c r="H27" s="177"/>
    </row>
    <row r="28" s="179" customFormat="true" ht="13.4" hidden="false" customHeight="false" outlineLevel="0" collapsed="false">
      <c r="A28" s="59"/>
      <c r="B28" s="19" t="s">
        <v>85</v>
      </c>
      <c r="C28" s="173" t="s">
        <v>32</v>
      </c>
      <c r="D28" s="185"/>
      <c r="E28" s="210" t="n">
        <f aca="false">SUM(E29)</f>
        <v>139198.99</v>
      </c>
      <c r="F28" s="211" t="n">
        <f aca="false">SUM(F29:F29)</f>
        <v>1293774.01</v>
      </c>
      <c r="G28" s="176"/>
      <c r="H28" s="177"/>
    </row>
    <row r="29" s="179" customFormat="true" ht="13.4" hidden="false" customHeight="false" outlineLevel="0" collapsed="false">
      <c r="A29" s="59"/>
      <c r="B29" s="19"/>
      <c r="C29" s="29" t="s">
        <v>86</v>
      </c>
      <c r="D29" s="60"/>
      <c r="E29" s="212" t="n">
        <v>139198.99</v>
      </c>
      <c r="F29" s="213" t="n">
        <v>1293774.01</v>
      </c>
      <c r="G29" s="176"/>
      <c r="H29" s="177"/>
      <c r="I29" s="177"/>
    </row>
    <row r="30" s="179" customFormat="true" ht="12.85" hidden="false" customHeight="false" outlineLevel="0" collapsed="false">
      <c r="A30" s="59"/>
      <c r="B30" s="19"/>
      <c r="C30" s="173"/>
      <c r="D30" s="181"/>
      <c r="E30" s="182"/>
      <c r="F30" s="183"/>
      <c r="G30" s="176"/>
      <c r="H30" s="177"/>
    </row>
    <row r="31" s="179" customFormat="true" ht="13.4" hidden="false" customHeight="false" outlineLevel="0" collapsed="false">
      <c r="A31" s="59"/>
      <c r="B31" s="19" t="s">
        <v>87</v>
      </c>
      <c r="C31" s="173" t="s">
        <v>88</v>
      </c>
      <c r="D31" s="181"/>
      <c r="E31" s="182"/>
      <c r="F31" s="183" t="n">
        <f aca="false">SUM(F32)</f>
        <v>150000</v>
      </c>
      <c r="G31" s="176"/>
      <c r="H31" s="177"/>
    </row>
    <row r="32" s="179" customFormat="true" ht="25.35" hidden="false" customHeight="false" outlineLevel="0" collapsed="false">
      <c r="A32" s="59"/>
      <c r="B32" s="19"/>
      <c r="C32" s="209" t="s">
        <v>89</v>
      </c>
      <c r="D32" s="207"/>
      <c r="E32" s="208"/>
      <c r="F32" s="183" t="n">
        <v>150000</v>
      </c>
      <c r="G32" s="176"/>
      <c r="H32" s="177"/>
    </row>
    <row r="33" s="179" customFormat="true" ht="12.85" hidden="false" customHeight="false" outlineLevel="0" collapsed="false">
      <c r="A33" s="59"/>
      <c r="B33" s="19"/>
      <c r="C33" s="173"/>
      <c r="D33" s="181"/>
      <c r="E33" s="182"/>
      <c r="F33" s="183"/>
      <c r="G33" s="176"/>
      <c r="H33" s="177"/>
    </row>
    <row r="34" s="179" customFormat="true" ht="13.4" hidden="false" customHeight="false" outlineLevel="0" collapsed="false">
      <c r="A34" s="59"/>
      <c r="B34" s="19" t="s">
        <v>12</v>
      </c>
      <c r="C34" s="173" t="s">
        <v>13</v>
      </c>
      <c r="D34" s="181"/>
      <c r="E34" s="182" t="n">
        <f aca="false">SUM(E35)</f>
        <v>215000</v>
      </c>
      <c r="F34" s="183" t="n">
        <f aca="false">SUM(F35)</f>
        <v>1385000</v>
      </c>
      <c r="G34" s="176"/>
      <c r="H34" s="177"/>
    </row>
    <row r="35" s="179" customFormat="true" ht="13.4" hidden="false" customHeight="false" outlineLevel="0" collapsed="false">
      <c r="A35" s="59"/>
      <c r="B35" s="19"/>
      <c r="C35" s="209" t="s">
        <v>90</v>
      </c>
      <c r="D35" s="214"/>
      <c r="E35" s="215" t="n">
        <v>215000</v>
      </c>
      <c r="F35" s="216" t="n">
        <v>1385000</v>
      </c>
      <c r="G35" s="176"/>
      <c r="H35" s="177"/>
      <c r="I35" s="177"/>
    </row>
    <row r="36" s="194" customFormat="true" ht="13.4" hidden="false" customHeight="false" outlineLevel="0" collapsed="false">
      <c r="A36" s="187" t="n">
        <v>700</v>
      </c>
      <c r="B36" s="188"/>
      <c r="C36" s="85" t="s">
        <v>35</v>
      </c>
      <c r="D36" s="217" t="n">
        <f aca="false">SUM(D37)</f>
        <v>700000</v>
      </c>
      <c r="E36" s="218"/>
      <c r="F36" s="191" t="n">
        <f aca="false">SUM(F37)</f>
        <v>1020000</v>
      </c>
      <c r="G36" s="192"/>
      <c r="H36" s="193"/>
    </row>
    <row r="37" s="194" customFormat="true" ht="13.4" hidden="false" customHeight="false" outlineLevel="0" collapsed="false">
      <c r="A37" s="195"/>
      <c r="B37" s="26" t="n">
        <v>70005</v>
      </c>
      <c r="C37" s="20" t="s">
        <v>37</v>
      </c>
      <c r="D37" s="219" t="n">
        <f aca="false">SUM(D38:D39)</f>
        <v>700000</v>
      </c>
      <c r="E37" s="220"/>
      <c r="F37" s="221" t="n">
        <f aca="false">SUM(F38:F39)</f>
        <v>1020000</v>
      </c>
      <c r="G37" s="192"/>
      <c r="H37" s="193"/>
    </row>
    <row r="38" s="194" customFormat="true" ht="13.4" hidden="false" customHeight="false" outlineLevel="0" collapsed="false">
      <c r="A38" s="222"/>
      <c r="B38" s="26"/>
      <c r="C38" s="223" t="s">
        <v>91</v>
      </c>
      <c r="D38" s="115"/>
      <c r="E38" s="224"/>
      <c r="F38" s="225" t="n">
        <v>20000</v>
      </c>
      <c r="G38" s="192"/>
      <c r="H38" s="193"/>
    </row>
    <row r="39" s="194" customFormat="true" ht="13.4" hidden="false" customHeight="false" outlineLevel="0" collapsed="false">
      <c r="A39" s="226"/>
      <c r="B39" s="63"/>
      <c r="C39" s="227" t="s">
        <v>92</v>
      </c>
      <c r="D39" s="228" t="n">
        <v>700000</v>
      </c>
      <c r="E39" s="229"/>
      <c r="F39" s="230" t="n">
        <v>1000000</v>
      </c>
      <c r="G39" s="192"/>
      <c r="H39" s="193"/>
    </row>
    <row r="40" s="194" customFormat="true" ht="13.4" hidden="false" customHeight="false" outlineLevel="0" collapsed="false">
      <c r="A40" s="89" t="s">
        <v>38</v>
      </c>
      <c r="B40" s="11"/>
      <c r="C40" s="202" t="s">
        <v>39</v>
      </c>
      <c r="D40" s="217" t="n">
        <f aca="false">SUM(D41)</f>
        <v>55000</v>
      </c>
      <c r="E40" s="218"/>
      <c r="F40" s="191" t="n">
        <f aca="false">SUM(F41)</f>
        <v>55000</v>
      </c>
      <c r="G40" s="192"/>
      <c r="H40" s="193"/>
    </row>
    <row r="41" s="194" customFormat="true" ht="13.4" hidden="false" customHeight="false" outlineLevel="0" collapsed="false">
      <c r="A41" s="59"/>
      <c r="B41" s="19" t="s">
        <v>40</v>
      </c>
      <c r="C41" s="173" t="s">
        <v>41</v>
      </c>
      <c r="D41" s="115" t="n">
        <f aca="false">SUM(D42)</f>
        <v>55000</v>
      </c>
      <c r="E41" s="224"/>
      <c r="F41" s="231" t="n">
        <f aca="false">SUM(F42:F42)</f>
        <v>55000</v>
      </c>
      <c r="G41" s="192"/>
      <c r="H41" s="193"/>
    </row>
    <row r="42" s="194" customFormat="true" ht="14.25" hidden="false" customHeight="true" outlineLevel="0" collapsed="false">
      <c r="A42" s="232"/>
      <c r="B42" s="233"/>
      <c r="C42" s="234" t="s">
        <v>93</v>
      </c>
      <c r="D42" s="228" t="n">
        <v>55000</v>
      </c>
      <c r="E42" s="229"/>
      <c r="F42" s="230" t="n">
        <v>55000</v>
      </c>
      <c r="G42" s="192"/>
      <c r="H42" s="193"/>
    </row>
    <row r="43" s="194" customFormat="true" ht="13.4" hidden="false" customHeight="false" outlineLevel="0" collapsed="false">
      <c r="A43" s="235" t="n">
        <v>750</v>
      </c>
      <c r="B43" s="236"/>
      <c r="C43" s="237" t="s">
        <v>42</v>
      </c>
      <c r="D43" s="238" t="n">
        <f aca="false">SUM(D44)</f>
        <v>60000</v>
      </c>
      <c r="E43" s="239"/>
      <c r="F43" s="240" t="n">
        <f aca="false">SUM(F44)</f>
        <v>110000</v>
      </c>
      <c r="G43" s="192"/>
      <c r="H43" s="193"/>
    </row>
    <row r="44" s="194" customFormat="true" ht="13.4" hidden="false" customHeight="false" outlineLevel="0" collapsed="false">
      <c r="A44" s="195"/>
      <c r="B44" s="26" t="n">
        <v>75023</v>
      </c>
      <c r="C44" s="241" t="s">
        <v>94</v>
      </c>
      <c r="D44" s="60" t="n">
        <f aca="false">SUM(D45:D46)</f>
        <v>60000</v>
      </c>
      <c r="E44" s="242"/>
      <c r="F44" s="221" t="n">
        <f aca="false">SUM(F45:F46)</f>
        <v>110000</v>
      </c>
      <c r="G44" s="192"/>
      <c r="H44" s="193"/>
    </row>
    <row r="45" s="194" customFormat="true" ht="13.4" hidden="false" customHeight="false" outlineLevel="0" collapsed="false">
      <c r="A45" s="222"/>
      <c r="B45" s="26"/>
      <c r="C45" s="223" t="s">
        <v>95</v>
      </c>
      <c r="D45" s="115"/>
      <c r="E45" s="243"/>
      <c r="F45" s="225" t="n">
        <v>50000</v>
      </c>
      <c r="G45" s="192"/>
      <c r="H45" s="193"/>
    </row>
    <row r="46" s="194" customFormat="true" ht="13.4" hidden="false" customHeight="false" outlineLevel="0" collapsed="false">
      <c r="A46" s="222"/>
      <c r="B46" s="26"/>
      <c r="C46" s="223" t="s">
        <v>96</v>
      </c>
      <c r="D46" s="60" t="n">
        <v>60000</v>
      </c>
      <c r="E46" s="242"/>
      <c r="F46" s="221" t="n">
        <v>60000</v>
      </c>
      <c r="G46" s="192"/>
      <c r="H46" s="193"/>
    </row>
    <row r="47" s="194" customFormat="true" ht="12" hidden="false" customHeight="true" outlineLevel="0" collapsed="false">
      <c r="A47" s="187" t="n">
        <v>754</v>
      </c>
      <c r="B47" s="188"/>
      <c r="C47" s="202" t="s">
        <v>97</v>
      </c>
      <c r="D47" s="189"/>
      <c r="E47" s="190"/>
      <c r="F47" s="191" t="n">
        <f aca="false">SUM(F48)</f>
        <v>300000</v>
      </c>
      <c r="G47" s="192"/>
      <c r="H47" s="193"/>
    </row>
    <row r="48" s="194" customFormat="true" ht="13.4" hidden="false" customHeight="false" outlineLevel="0" collapsed="false">
      <c r="A48" s="195"/>
      <c r="B48" s="26" t="n">
        <v>75412</v>
      </c>
      <c r="C48" s="173" t="s">
        <v>98</v>
      </c>
      <c r="D48" s="181"/>
      <c r="E48" s="196"/>
      <c r="F48" s="79" t="n">
        <f aca="false">SUM(F49:F49)</f>
        <v>300000</v>
      </c>
      <c r="G48" s="192"/>
      <c r="H48" s="193"/>
    </row>
    <row r="49" s="194" customFormat="true" ht="13.4" hidden="false" customHeight="false" outlineLevel="0" collapsed="false">
      <c r="A49" s="125"/>
      <c r="B49" s="197"/>
      <c r="C49" s="198" t="s">
        <v>99</v>
      </c>
      <c r="D49" s="199"/>
      <c r="E49" s="200"/>
      <c r="F49" s="201" t="n">
        <v>300000</v>
      </c>
      <c r="G49" s="192"/>
      <c r="H49" s="193"/>
    </row>
    <row r="50" s="194" customFormat="true" ht="13.4" hidden="false" customHeight="false" outlineLevel="0" collapsed="false">
      <c r="A50" s="187" t="n">
        <v>801</v>
      </c>
      <c r="B50" s="188"/>
      <c r="C50" s="244" t="s">
        <v>100</v>
      </c>
      <c r="D50" s="217"/>
      <c r="E50" s="217"/>
      <c r="F50" s="191" t="n">
        <f aca="false">SUM(F51)</f>
        <v>177050</v>
      </c>
      <c r="G50" s="192"/>
      <c r="H50" s="193"/>
    </row>
    <row r="51" s="194" customFormat="true" ht="13.4" hidden="false" customHeight="false" outlineLevel="0" collapsed="false">
      <c r="A51" s="245"/>
      <c r="B51" s="72" t="n">
        <v>80101</v>
      </c>
      <c r="C51" s="246" t="s">
        <v>101</v>
      </c>
      <c r="D51" s="219"/>
      <c r="E51" s="219"/>
      <c r="F51" s="79" t="n">
        <f aca="false">SUM(F52)</f>
        <v>177050</v>
      </c>
      <c r="G51" s="192"/>
      <c r="H51" s="193"/>
    </row>
    <row r="52" s="179" customFormat="true" ht="14.25" hidden="false" customHeight="true" outlineLevel="0" collapsed="false">
      <c r="A52" s="247"/>
      <c r="B52" s="82"/>
      <c r="C52" s="248" t="s">
        <v>102</v>
      </c>
      <c r="D52" s="185"/>
      <c r="E52" s="186"/>
      <c r="F52" s="183" t="n">
        <v>177050</v>
      </c>
      <c r="G52" s="176"/>
      <c r="H52" s="177"/>
      <c r="I52" s="177"/>
    </row>
    <row r="53" s="179" customFormat="true" ht="13.4" hidden="false" customHeight="false" outlineLevel="0" collapsed="false">
      <c r="A53" s="89" t="s">
        <v>103</v>
      </c>
      <c r="B53" s="11"/>
      <c r="C53" s="202" t="s">
        <v>104</v>
      </c>
      <c r="D53" s="189"/>
      <c r="E53" s="249"/>
      <c r="F53" s="250" t="n">
        <f aca="false">SUM(F59+F54)</f>
        <v>157650</v>
      </c>
      <c r="G53" s="205"/>
      <c r="H53" s="177"/>
    </row>
    <row r="54" s="179" customFormat="true" ht="13.4" hidden="false" customHeight="false" outlineLevel="0" collapsed="false">
      <c r="A54" s="251"/>
      <c r="B54" s="19" t="s">
        <v>105</v>
      </c>
      <c r="C54" s="252" t="s">
        <v>106</v>
      </c>
      <c r="D54" s="181"/>
      <c r="E54" s="182"/>
      <c r="F54" s="183" t="n">
        <f aca="false">SUM(F55)</f>
        <v>7650</v>
      </c>
      <c r="G54" s="205"/>
      <c r="H54" s="177"/>
    </row>
    <row r="55" s="179" customFormat="true" ht="13.4" hidden="false" customHeight="false" outlineLevel="0" collapsed="false">
      <c r="A55" s="253"/>
      <c r="B55" s="254"/>
      <c r="C55" s="255" t="s">
        <v>107</v>
      </c>
      <c r="D55" s="256"/>
      <c r="E55" s="257"/>
      <c r="F55" s="258" t="n">
        <f aca="false">SUM(F56:F57)</f>
        <v>7650</v>
      </c>
      <c r="G55" s="205"/>
      <c r="H55" s="177"/>
    </row>
    <row r="56" s="179" customFormat="true" ht="13.4" hidden="false" customHeight="false" outlineLevel="0" collapsed="false">
      <c r="A56" s="259"/>
      <c r="B56" s="260"/>
      <c r="C56" s="261" t="s">
        <v>108</v>
      </c>
      <c r="D56" s="262"/>
      <c r="E56" s="263"/>
      <c r="F56" s="264" t="n">
        <v>4118</v>
      </c>
      <c r="G56" s="205"/>
      <c r="H56" s="177"/>
      <c r="I56" s="265"/>
    </row>
    <row r="57" s="179" customFormat="true" ht="13.4" hidden="false" customHeight="false" outlineLevel="0" collapsed="false">
      <c r="A57" s="251"/>
      <c r="B57" s="19"/>
      <c r="C57" s="29" t="s">
        <v>109</v>
      </c>
      <c r="D57" s="266"/>
      <c r="E57" s="184"/>
      <c r="F57" s="267" t="n">
        <v>3532</v>
      </c>
      <c r="G57" s="205"/>
      <c r="H57" s="177"/>
      <c r="I57" s="268"/>
    </row>
    <row r="58" s="179" customFormat="true" ht="12.85" hidden="false" customHeight="false" outlineLevel="0" collapsed="false">
      <c r="A58" s="251"/>
      <c r="B58" s="269"/>
      <c r="C58" s="270"/>
      <c r="D58" s="271"/>
      <c r="E58" s="272"/>
      <c r="F58" s="273"/>
      <c r="G58" s="205"/>
      <c r="H58" s="177"/>
    </row>
    <row r="59" s="179" customFormat="true" ht="13.4" hidden="false" customHeight="false" outlineLevel="0" collapsed="false">
      <c r="A59" s="59"/>
      <c r="B59" s="19" t="s">
        <v>110</v>
      </c>
      <c r="C59" s="173" t="s">
        <v>111</v>
      </c>
      <c r="D59" s="181"/>
      <c r="E59" s="182"/>
      <c r="F59" s="175" t="n">
        <f aca="false">SUM(F60:F61)</f>
        <v>150000</v>
      </c>
      <c r="G59" s="176"/>
      <c r="H59" s="177"/>
    </row>
    <row r="60" s="179" customFormat="true" ht="13.4" hidden="false" customHeight="false" outlineLevel="0" collapsed="false">
      <c r="A60" s="59"/>
      <c r="B60" s="19"/>
      <c r="C60" s="206" t="s">
        <v>112</v>
      </c>
      <c r="D60" s="207"/>
      <c r="E60" s="208"/>
      <c r="F60" s="183" t="n">
        <v>50000</v>
      </c>
      <c r="G60" s="176" t="n">
        <v>729920</v>
      </c>
      <c r="H60" s="177"/>
    </row>
    <row r="61" s="179" customFormat="true" ht="25.35" hidden="false" customHeight="false" outlineLevel="0" collapsed="false">
      <c r="A61" s="59"/>
      <c r="B61" s="19"/>
      <c r="C61" s="209" t="s">
        <v>113</v>
      </c>
      <c r="D61" s="214"/>
      <c r="E61" s="215"/>
      <c r="F61" s="183" t="n">
        <v>100000</v>
      </c>
      <c r="G61" s="176"/>
      <c r="H61" s="177"/>
    </row>
    <row r="62" s="194" customFormat="true" ht="13.4" hidden="false" customHeight="false" outlineLevel="0" collapsed="false">
      <c r="A62" s="10" t="s">
        <v>114</v>
      </c>
      <c r="B62" s="11"/>
      <c r="C62" s="12" t="s">
        <v>115</v>
      </c>
      <c r="D62" s="217"/>
      <c r="E62" s="217"/>
      <c r="F62" s="191" t="n">
        <f aca="false">SUM(F63)</f>
        <v>11000</v>
      </c>
      <c r="G62" s="192"/>
      <c r="H62" s="193"/>
    </row>
    <row r="63" s="194" customFormat="true" ht="13.4" hidden="false" customHeight="false" outlineLevel="0" collapsed="false">
      <c r="A63" s="18"/>
      <c r="B63" s="88" t="s">
        <v>116</v>
      </c>
      <c r="C63" s="39" t="s">
        <v>117</v>
      </c>
      <c r="D63" s="219"/>
      <c r="E63" s="219"/>
      <c r="F63" s="79" t="n">
        <f aca="false">SUM(F64)</f>
        <v>11000</v>
      </c>
      <c r="G63" s="192"/>
      <c r="H63" s="193"/>
    </row>
    <row r="64" s="179" customFormat="true" ht="26.25" hidden="false" customHeight="true" outlineLevel="0" collapsed="false">
      <c r="A64" s="247"/>
      <c r="B64" s="82"/>
      <c r="C64" s="274" t="s">
        <v>118</v>
      </c>
      <c r="D64" s="185"/>
      <c r="E64" s="186"/>
      <c r="F64" s="183" t="n">
        <v>11000</v>
      </c>
      <c r="G64" s="176"/>
      <c r="H64" s="177"/>
      <c r="I64" s="177"/>
    </row>
    <row r="65" s="283" customFormat="true" ht="24" hidden="false" customHeight="true" outlineLevel="0" collapsed="false">
      <c r="A65" s="275"/>
      <c r="B65" s="276"/>
      <c r="C65" s="277" t="s">
        <v>52</v>
      </c>
      <c r="D65" s="278" t="n">
        <f aca="false">SUM(D36+D40+D43+D12)</f>
        <v>1115000</v>
      </c>
      <c r="E65" s="279" t="n">
        <f aca="false">SUM(E20+E43)</f>
        <v>354198.99</v>
      </c>
      <c r="F65" s="280" t="n">
        <f aca="false">SUM(F12+F20+F43+F50+F53+F47+F36+F17+F62+F40)</f>
        <v>10048394.01</v>
      </c>
      <c r="G65" s="281"/>
      <c r="H65" s="282"/>
    </row>
    <row r="66" customFormat="false" ht="12.85" hidden="false" customHeight="false" outlineLevel="0" collapsed="false">
      <c r="A66" s="104"/>
      <c r="B66" s="105"/>
    </row>
    <row r="67" customFormat="false" ht="12.85" hidden="false" customHeight="false" outlineLevel="0" collapsed="false">
      <c r="A67" s="104"/>
      <c r="B67" s="105"/>
      <c r="D67" s="284"/>
      <c r="E67" s="284"/>
    </row>
    <row r="68" customFormat="false" ht="12.85" hidden="false" customHeight="false" outlineLevel="0" collapsed="false">
      <c r="A68" s="104"/>
      <c r="B68" s="105"/>
      <c r="E68" s="154"/>
    </row>
    <row r="69" customFormat="false" ht="12.85" hidden="false" customHeight="false" outlineLevel="0" collapsed="false">
      <c r="A69" s="104"/>
      <c r="B69" s="105"/>
    </row>
    <row r="70" customFormat="false" ht="12.85" hidden="false" customHeight="false" outlineLevel="0" collapsed="false">
      <c r="A70" s="104"/>
      <c r="B70" s="105"/>
    </row>
    <row r="71" customFormat="false" ht="12.85" hidden="false" customHeight="false" outlineLevel="0" collapsed="false">
      <c r="A71" s="104"/>
      <c r="B71" s="105"/>
    </row>
    <row r="72" customFormat="false" ht="12.85" hidden="false" customHeight="false" outlineLevel="0" collapsed="false">
      <c r="A72" s="104"/>
      <c r="B72" s="105"/>
    </row>
    <row r="73" customFormat="false" ht="12.85" hidden="false" customHeight="false" outlineLevel="0" collapsed="false">
      <c r="A73" s="104"/>
      <c r="B73" s="105"/>
    </row>
    <row r="74" customFormat="false" ht="12.85" hidden="false" customHeight="false" outlineLevel="0" collapsed="false">
      <c r="A74" s="104"/>
      <c r="B74" s="105"/>
    </row>
    <row r="75" customFormat="false" ht="12.85" hidden="false" customHeight="false" outlineLevel="0" collapsed="false">
      <c r="A75" s="104"/>
      <c r="B75" s="105"/>
    </row>
    <row r="76" customFormat="false" ht="12.85" hidden="false" customHeight="false" outlineLevel="0" collapsed="false">
      <c r="A76" s="104"/>
      <c r="B76" s="105"/>
    </row>
    <row r="77" customFormat="false" ht="12.85" hidden="false" customHeight="false" outlineLevel="0" collapsed="false">
      <c r="A77" s="104"/>
      <c r="B77" s="105"/>
    </row>
    <row r="78" customFormat="false" ht="12.85" hidden="false" customHeight="false" outlineLevel="0" collapsed="false">
      <c r="A78" s="104"/>
      <c r="B78" s="105"/>
    </row>
    <row r="79" customFormat="false" ht="12.85" hidden="false" customHeight="false" outlineLevel="0" collapsed="false">
      <c r="A79" s="104"/>
      <c r="B79" s="105"/>
    </row>
    <row r="80" customFormat="false" ht="12.85" hidden="false" customHeight="false" outlineLevel="0" collapsed="false">
      <c r="A80" s="104"/>
      <c r="B80" s="105"/>
    </row>
    <row r="81" customFormat="false" ht="12.85" hidden="false" customHeight="false" outlineLevel="0" collapsed="false">
      <c r="A81" s="104"/>
      <c r="B81" s="105"/>
    </row>
    <row r="82" customFormat="false" ht="12.85" hidden="false" customHeight="false" outlineLevel="0" collapsed="false">
      <c r="A82" s="104"/>
      <c r="B82" s="105"/>
    </row>
    <row r="83" customFormat="false" ht="12.85" hidden="false" customHeight="false" outlineLevel="0" collapsed="false">
      <c r="A83" s="104"/>
      <c r="B83" s="105"/>
    </row>
    <row r="84" customFormat="false" ht="12.85" hidden="false" customHeight="false" outlineLevel="0" collapsed="false">
      <c r="A84" s="104"/>
      <c r="B84" s="105"/>
    </row>
    <row r="85" customFormat="false" ht="12.85" hidden="false" customHeight="false" outlineLevel="0" collapsed="false">
      <c r="A85" s="104"/>
      <c r="B85" s="105"/>
    </row>
    <row r="86" customFormat="false" ht="12.85" hidden="false" customHeight="false" outlineLevel="0" collapsed="false">
      <c r="A86" s="104"/>
      <c r="B86" s="105"/>
    </row>
    <row r="87" customFormat="false" ht="12.85" hidden="false" customHeight="false" outlineLevel="0" collapsed="false">
      <c r="A87" s="104"/>
      <c r="B87" s="105"/>
    </row>
    <row r="88" customFormat="false" ht="12.85" hidden="false" customHeight="false" outlineLevel="0" collapsed="false">
      <c r="A88" s="104"/>
      <c r="B88" s="105"/>
    </row>
    <row r="89" customFormat="false" ht="12.85" hidden="false" customHeight="false" outlineLevel="0" collapsed="false">
      <c r="A89" s="104"/>
      <c r="B89" s="105"/>
    </row>
    <row r="90" customFormat="false" ht="12.85" hidden="false" customHeight="false" outlineLevel="0" collapsed="false">
      <c r="A90" s="104"/>
      <c r="B90" s="105"/>
    </row>
    <row r="91" customFormat="false" ht="12.85" hidden="false" customHeight="false" outlineLevel="0" collapsed="false">
      <c r="A91" s="104"/>
      <c r="B91" s="105"/>
    </row>
    <row r="92" customFormat="false" ht="12.85" hidden="false" customHeight="false" outlineLevel="0" collapsed="false">
      <c r="A92" s="104"/>
      <c r="B92" s="105"/>
    </row>
    <row r="93" customFormat="false" ht="12.85" hidden="false" customHeight="false" outlineLevel="0" collapsed="false">
      <c r="A93" s="104"/>
      <c r="B93" s="105"/>
    </row>
    <row r="94" customFormat="false" ht="12.85" hidden="false" customHeight="false" outlineLevel="0" collapsed="false">
      <c r="A94" s="104"/>
      <c r="B94" s="105"/>
    </row>
    <row r="95" customFormat="false" ht="12.85" hidden="false" customHeight="false" outlineLevel="0" collapsed="false">
      <c r="A95" s="104"/>
      <c r="B95" s="105"/>
    </row>
    <row r="96" customFormat="false" ht="12.85" hidden="false" customHeight="false" outlineLevel="0" collapsed="false">
      <c r="A96" s="104"/>
      <c r="B96" s="105"/>
    </row>
    <row r="97" customFormat="false" ht="12.85" hidden="false" customHeight="false" outlineLevel="0" collapsed="false">
      <c r="A97" s="104"/>
      <c r="B97" s="105"/>
    </row>
    <row r="98" customFormat="false" ht="12.85" hidden="false" customHeight="false" outlineLevel="0" collapsed="false">
      <c r="A98" s="104"/>
      <c r="B98" s="105"/>
    </row>
    <row r="99" customFormat="false" ht="12.85" hidden="false" customHeight="false" outlineLevel="0" collapsed="false">
      <c r="A99" s="104"/>
      <c r="B99" s="105"/>
    </row>
    <row r="100" customFormat="false" ht="12.85" hidden="false" customHeight="false" outlineLevel="0" collapsed="false">
      <c r="A100" s="104"/>
      <c r="B100" s="105"/>
    </row>
    <row r="101" customFormat="false" ht="12.85" hidden="false" customHeight="false" outlineLevel="0" collapsed="false">
      <c r="A101" s="104"/>
      <c r="B101" s="105"/>
    </row>
    <row r="102" customFormat="false" ht="12.85" hidden="false" customHeight="false" outlineLevel="0" collapsed="false">
      <c r="A102" s="104"/>
      <c r="B102" s="105"/>
    </row>
    <row r="103" customFormat="false" ht="12.85" hidden="false" customHeight="false" outlineLevel="0" collapsed="false">
      <c r="A103" s="104"/>
      <c r="B103" s="105"/>
    </row>
    <row r="104" customFormat="false" ht="12.85" hidden="false" customHeight="false" outlineLevel="0" collapsed="false">
      <c r="A104" s="104"/>
      <c r="B104" s="105"/>
    </row>
    <row r="105" customFormat="false" ht="12.85" hidden="false" customHeight="false" outlineLevel="0" collapsed="false">
      <c r="A105" s="104"/>
      <c r="B105" s="105"/>
    </row>
    <row r="106" customFormat="false" ht="12.85" hidden="false" customHeight="false" outlineLevel="0" collapsed="false">
      <c r="A106" s="104"/>
      <c r="B106" s="105"/>
    </row>
    <row r="107" customFormat="false" ht="12.85" hidden="false" customHeight="false" outlineLevel="0" collapsed="false">
      <c r="A107" s="104"/>
      <c r="B107" s="105"/>
    </row>
    <row r="108" customFormat="false" ht="12.85" hidden="false" customHeight="false" outlineLevel="0" collapsed="false">
      <c r="A108" s="104"/>
      <c r="B108" s="105"/>
    </row>
    <row r="109" customFormat="false" ht="12.85" hidden="false" customHeight="false" outlineLevel="0" collapsed="false">
      <c r="A109" s="104"/>
      <c r="B109" s="105"/>
    </row>
    <row r="110" customFormat="false" ht="12.85" hidden="false" customHeight="false" outlineLevel="0" collapsed="false">
      <c r="A110" s="104"/>
      <c r="B110" s="105"/>
    </row>
    <row r="111" customFormat="false" ht="12.85" hidden="false" customHeight="false" outlineLevel="0" collapsed="false">
      <c r="A111" s="104"/>
      <c r="B111" s="105"/>
    </row>
    <row r="112" customFormat="false" ht="12.85" hidden="false" customHeight="false" outlineLevel="0" collapsed="false">
      <c r="A112" s="104"/>
      <c r="B112" s="105"/>
    </row>
    <row r="113" customFormat="false" ht="12.85" hidden="false" customHeight="false" outlineLevel="0" collapsed="false">
      <c r="A113" s="104"/>
      <c r="B113" s="105"/>
    </row>
    <row r="114" customFormat="false" ht="12.85" hidden="false" customHeight="false" outlineLevel="0" collapsed="false">
      <c r="A114" s="104"/>
      <c r="B114" s="105"/>
    </row>
    <row r="115" customFormat="false" ht="12.85" hidden="false" customHeight="false" outlineLevel="0" collapsed="false">
      <c r="A115" s="104"/>
      <c r="B115" s="105"/>
    </row>
    <row r="116" customFormat="false" ht="12.85" hidden="false" customHeight="false" outlineLevel="0" collapsed="false">
      <c r="A116" s="104"/>
      <c r="B116" s="105"/>
    </row>
    <row r="117" customFormat="false" ht="12.85" hidden="false" customHeight="false" outlineLevel="0" collapsed="false">
      <c r="A117" s="104"/>
      <c r="B117" s="105"/>
    </row>
    <row r="118" customFormat="false" ht="12.85" hidden="false" customHeight="false" outlineLevel="0" collapsed="false">
      <c r="A118" s="104"/>
      <c r="B118" s="105"/>
    </row>
    <row r="119" customFormat="false" ht="12.85" hidden="false" customHeight="false" outlineLevel="0" collapsed="false">
      <c r="A119" s="104"/>
      <c r="B119" s="105"/>
    </row>
    <row r="120" customFormat="false" ht="12.85" hidden="false" customHeight="false" outlineLevel="0" collapsed="false">
      <c r="A120" s="104"/>
      <c r="B120" s="105"/>
    </row>
    <row r="121" customFormat="false" ht="12.85" hidden="false" customHeight="false" outlineLevel="0" collapsed="false">
      <c r="A121" s="104"/>
      <c r="B121" s="105"/>
    </row>
    <row r="122" customFormat="false" ht="12.85" hidden="false" customHeight="false" outlineLevel="0" collapsed="false">
      <c r="A122" s="104"/>
      <c r="B122" s="105"/>
    </row>
    <row r="123" customFormat="false" ht="12.85" hidden="false" customHeight="false" outlineLevel="0" collapsed="false">
      <c r="A123" s="104"/>
      <c r="B123" s="105"/>
    </row>
    <row r="124" customFormat="false" ht="12.85" hidden="false" customHeight="false" outlineLevel="0" collapsed="false">
      <c r="A124" s="104"/>
      <c r="B124" s="105"/>
    </row>
    <row r="125" customFormat="false" ht="12.85" hidden="false" customHeight="false" outlineLevel="0" collapsed="false">
      <c r="A125" s="104"/>
      <c r="B125" s="105"/>
    </row>
    <row r="126" customFormat="false" ht="12.85" hidden="false" customHeight="false" outlineLevel="0" collapsed="false">
      <c r="A126" s="104"/>
      <c r="B126" s="105"/>
    </row>
    <row r="127" customFormat="false" ht="12.85" hidden="false" customHeight="false" outlineLevel="0" collapsed="false">
      <c r="A127" s="104"/>
      <c r="B127" s="105"/>
    </row>
  </sheetData>
  <mergeCells count="1">
    <mergeCell ref="A8:F8"/>
  </mergeCells>
  <printOptions headings="false" gridLines="false" gridLinesSet="true" horizontalCentered="false" verticalCentered="false"/>
  <pageMargins left="0.770138888888889" right="0.7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9921875" defaultRowHeight="12.8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285" width="38.99"/>
    <col collapsed="false" customWidth="true" hidden="false" outlineLevel="0" max="3" min="3" style="105" width="22.57"/>
    <col collapsed="false" customWidth="true" hidden="true" outlineLevel="0" max="4" min="4" style="105" width="10.06"/>
    <col collapsed="false" customWidth="true" hidden="false" outlineLevel="0" max="5" min="5" style="105" width="12.42"/>
    <col collapsed="false" customWidth="true" hidden="false" outlineLevel="0" max="6" min="6" style="105" width="7.42"/>
    <col collapsed="false" customWidth="true" hidden="false" outlineLevel="0" max="7" min="7" style="105" width="9.41"/>
    <col collapsed="false" customWidth="true" hidden="false" outlineLevel="0" max="8" min="8" style="105" width="15.7"/>
    <col collapsed="false" customWidth="true" hidden="false" outlineLevel="0" max="9" min="9" style="105" width="18.7"/>
    <col collapsed="false" customWidth="true" hidden="false" outlineLevel="0" max="12" min="10" style="105" width="11.42"/>
    <col collapsed="false" customWidth="false" hidden="false" outlineLevel="0" max="257" min="13" style="105" width="9.99"/>
  </cols>
  <sheetData>
    <row r="1" customFormat="false" ht="12.85" hidden="false" customHeight="false" outlineLevel="0" collapsed="false">
      <c r="B1" s="104"/>
      <c r="J1" s="1" t="s">
        <v>119</v>
      </c>
      <c r="K1" s="1"/>
    </row>
    <row r="2" customFormat="false" ht="12.85" hidden="false" customHeight="false" outlineLevel="0" collapsed="false">
      <c r="B2" s="104"/>
      <c r="J2" s="1" t="s">
        <v>1</v>
      </c>
      <c r="K2" s="1"/>
    </row>
    <row r="3" customFormat="false" ht="12.85" hidden="false" customHeight="false" outlineLevel="0" collapsed="false">
      <c r="B3" s="104"/>
      <c r="J3" s="1" t="s">
        <v>2</v>
      </c>
      <c r="K3" s="1"/>
    </row>
    <row r="4" customFormat="false" ht="12.85" hidden="false" customHeight="false" outlineLevel="0" collapsed="false">
      <c r="B4" s="104"/>
      <c r="J4" s="1" t="s">
        <v>3</v>
      </c>
      <c r="K4" s="1"/>
    </row>
    <row r="5" customFormat="false" ht="12.8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85" hidden="false" customHeight="false" outlineLevel="0" collapsed="false"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8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2.8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2.85" hidden="false" customHeight="false" outlineLevel="0" collapsed="false">
      <c r="A9" s="286" t="s">
        <v>120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8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53.25" hidden="false" customHeight="true" outlineLevel="0" collapsed="false">
      <c r="A11" s="287" t="s">
        <v>121</v>
      </c>
      <c r="B11" s="288" t="s">
        <v>122</v>
      </c>
      <c r="C11" s="288" t="s">
        <v>123</v>
      </c>
      <c r="D11" s="289" t="s">
        <v>124</v>
      </c>
      <c r="E11" s="288" t="s">
        <v>125</v>
      </c>
      <c r="F11" s="288" t="s">
        <v>126</v>
      </c>
      <c r="G11" s="288" t="s">
        <v>127</v>
      </c>
      <c r="H11" s="288" t="s">
        <v>128</v>
      </c>
      <c r="I11" s="288" t="s">
        <v>129</v>
      </c>
      <c r="J11" s="290" t="s">
        <v>130</v>
      </c>
      <c r="K11" s="288" t="s">
        <v>131</v>
      </c>
      <c r="L11" s="157" t="s">
        <v>132</v>
      </c>
    </row>
    <row r="12" s="296" customFormat="true" ht="13.4" hidden="false" customHeight="false" outlineLevel="0" collapsed="false">
      <c r="A12" s="291" t="n">
        <v>1</v>
      </c>
      <c r="B12" s="292" t="n">
        <v>2</v>
      </c>
      <c r="C12" s="292" t="n">
        <v>3</v>
      </c>
      <c r="D12" s="293"/>
      <c r="E12" s="292" t="n">
        <v>4</v>
      </c>
      <c r="F12" s="292" t="n">
        <v>5</v>
      </c>
      <c r="G12" s="292" t="n">
        <v>6</v>
      </c>
      <c r="H12" s="292" t="n">
        <v>7</v>
      </c>
      <c r="I12" s="294" t="n">
        <v>8</v>
      </c>
      <c r="J12" s="294" t="n">
        <v>9</v>
      </c>
      <c r="K12" s="292" t="n">
        <v>10</v>
      </c>
      <c r="L12" s="295" t="n">
        <v>11</v>
      </c>
    </row>
    <row r="13" s="17" customFormat="true" ht="25.35" hidden="false" customHeight="false" outlineLevel="0" collapsed="false">
      <c r="A13" s="297"/>
      <c r="B13" s="298" t="s">
        <v>30</v>
      </c>
      <c r="C13" s="299"/>
      <c r="D13" s="299"/>
      <c r="E13" s="299"/>
      <c r="F13" s="300" t="s">
        <v>27</v>
      </c>
      <c r="G13" s="300" t="s">
        <v>29</v>
      </c>
      <c r="H13" s="301" t="n">
        <f aca="false">SUM(H14:H16)</f>
        <v>9149000</v>
      </c>
      <c r="I13" s="301" t="n">
        <f aca="false">SUM(J13:L13)</f>
        <v>9100000</v>
      </c>
      <c r="J13" s="301" t="n">
        <f aca="false">SUM(J14:J16)</f>
        <v>4700000</v>
      </c>
      <c r="K13" s="301" t="n">
        <f aca="false">SUM(K14:K16)</f>
        <v>4400000</v>
      </c>
      <c r="L13" s="302"/>
      <c r="M13" s="303"/>
    </row>
    <row r="14" s="3" customFormat="true" ht="25.35" hidden="false" customHeight="false" outlineLevel="0" collapsed="false">
      <c r="A14" s="304" t="s">
        <v>133</v>
      </c>
      <c r="B14" s="305" t="s">
        <v>134</v>
      </c>
      <c r="C14" s="305" t="s">
        <v>135</v>
      </c>
      <c r="D14" s="306"/>
      <c r="E14" s="306" t="s">
        <v>136</v>
      </c>
      <c r="F14" s="307" t="s">
        <v>27</v>
      </c>
      <c r="G14" s="307" t="s">
        <v>29</v>
      </c>
      <c r="H14" s="308" t="n">
        <v>8231000</v>
      </c>
      <c r="I14" s="309" t="n">
        <f aca="false">SUM(J14:L14)</f>
        <v>8200000</v>
      </c>
      <c r="J14" s="262" t="n">
        <v>4200000</v>
      </c>
      <c r="K14" s="308" t="n">
        <v>4000000</v>
      </c>
      <c r="L14" s="310"/>
      <c r="N14" s="48"/>
      <c r="O14" s="48"/>
    </row>
    <row r="15" s="3" customFormat="true" ht="25.35" hidden="false" customHeight="false" outlineLevel="0" collapsed="false">
      <c r="A15" s="311" t="s">
        <v>137</v>
      </c>
      <c r="B15" s="312" t="s">
        <v>138</v>
      </c>
      <c r="C15" s="312" t="s">
        <v>135</v>
      </c>
      <c r="D15" s="313"/>
      <c r="E15" s="313" t="s">
        <v>139</v>
      </c>
      <c r="F15" s="314" t="s">
        <v>27</v>
      </c>
      <c r="G15" s="314" t="s">
        <v>29</v>
      </c>
      <c r="H15" s="315" t="n">
        <v>600000</v>
      </c>
      <c r="I15" s="309" t="n">
        <f aca="false">SUM(J15:L15)</f>
        <v>600000</v>
      </c>
      <c r="J15" s="315" t="n">
        <v>300000</v>
      </c>
      <c r="K15" s="315" t="n">
        <v>300000</v>
      </c>
      <c r="L15" s="316"/>
      <c r="N15" s="48"/>
      <c r="O15" s="48"/>
    </row>
    <row r="16" s="1" customFormat="true" ht="25.35" hidden="false" customHeight="false" outlineLevel="0" collapsed="false">
      <c r="A16" s="317" t="s">
        <v>140</v>
      </c>
      <c r="B16" s="318" t="s">
        <v>141</v>
      </c>
      <c r="C16" s="319" t="s">
        <v>135</v>
      </c>
      <c r="D16" s="320"/>
      <c r="E16" s="321" t="s">
        <v>136</v>
      </c>
      <c r="F16" s="322" t="s">
        <v>27</v>
      </c>
      <c r="G16" s="322" t="s">
        <v>29</v>
      </c>
      <c r="H16" s="323" t="n">
        <v>318000</v>
      </c>
      <c r="I16" s="323" t="n">
        <f aca="false">SUM(J16:L16)</f>
        <v>300000</v>
      </c>
      <c r="J16" s="324" t="n">
        <v>200000</v>
      </c>
      <c r="K16" s="324" t="n">
        <v>100000</v>
      </c>
      <c r="L16" s="325"/>
      <c r="N16" s="326"/>
    </row>
    <row r="17" s="17" customFormat="true" ht="25.35" hidden="false" customHeight="false" outlineLevel="0" collapsed="false">
      <c r="A17" s="327"/>
      <c r="B17" s="328" t="s">
        <v>142</v>
      </c>
      <c r="C17" s="329"/>
      <c r="D17" s="329"/>
      <c r="E17" s="329"/>
      <c r="F17" s="330" t="s">
        <v>103</v>
      </c>
      <c r="G17" s="330" t="s">
        <v>105</v>
      </c>
      <c r="H17" s="331" t="n">
        <f aca="false">SUM(H18)</f>
        <v>5857650</v>
      </c>
      <c r="I17" s="331" t="n">
        <f aca="false">SUM(I18)</f>
        <v>3907650</v>
      </c>
      <c r="J17" s="331" t="n">
        <f aca="false">SUM(J18)</f>
        <v>7650</v>
      </c>
      <c r="K17" s="331" t="n">
        <f aca="false">SUM(K18)</f>
        <v>1950000</v>
      </c>
      <c r="L17" s="332" t="n">
        <f aca="false">SUM(L18)</f>
        <v>1950000</v>
      </c>
    </row>
    <row r="18" s="3" customFormat="true" ht="15" hidden="false" customHeight="true" outlineLevel="0" collapsed="false">
      <c r="A18" s="333" t="s">
        <v>133</v>
      </c>
      <c r="B18" s="334" t="s">
        <v>143</v>
      </c>
      <c r="C18" s="335" t="s">
        <v>135</v>
      </c>
      <c r="D18" s="336"/>
      <c r="E18" s="337" t="s">
        <v>144</v>
      </c>
      <c r="F18" s="338" t="s">
        <v>103</v>
      </c>
      <c r="G18" s="338" t="s">
        <v>105</v>
      </c>
      <c r="H18" s="339" t="n">
        <f aca="false">SUM(H19:H20)</f>
        <v>5857650</v>
      </c>
      <c r="I18" s="339" t="n">
        <f aca="false">SUM(J18:L18)</f>
        <v>3907650</v>
      </c>
      <c r="J18" s="340" t="n">
        <f aca="false">SUM(J19:J20)</f>
        <v>7650</v>
      </c>
      <c r="K18" s="341" t="n">
        <f aca="false">SUM(K19:K20)</f>
        <v>1950000</v>
      </c>
      <c r="L18" s="342" t="n">
        <f aca="false">SUM(L19:L20)</f>
        <v>1950000</v>
      </c>
      <c r="N18" s="48"/>
    </row>
    <row r="19" s="3" customFormat="true" ht="15" hidden="false" customHeight="true" outlineLevel="0" collapsed="false">
      <c r="A19" s="311" t="s">
        <v>145</v>
      </c>
      <c r="B19" s="343" t="s">
        <v>108</v>
      </c>
      <c r="C19" s="312" t="s">
        <v>135</v>
      </c>
      <c r="D19" s="344"/>
      <c r="E19" s="313" t="s">
        <v>144</v>
      </c>
      <c r="F19" s="345" t="s">
        <v>103</v>
      </c>
      <c r="G19" s="345" t="s">
        <v>105</v>
      </c>
      <c r="H19" s="346" t="n">
        <v>3808118</v>
      </c>
      <c r="I19" s="346" t="n">
        <f aca="false">SUM(J19:L19)</f>
        <v>2540118</v>
      </c>
      <c r="J19" s="315" t="n">
        <v>4118</v>
      </c>
      <c r="K19" s="347" t="n">
        <v>1268000</v>
      </c>
      <c r="L19" s="348" t="n">
        <v>1268000</v>
      </c>
      <c r="M19" s="48"/>
      <c r="N19" s="48"/>
      <c r="O19" s="48"/>
    </row>
    <row r="20" s="1" customFormat="true" ht="15" hidden="false" customHeight="true" outlineLevel="0" collapsed="false">
      <c r="A20" s="349" t="s">
        <v>146</v>
      </c>
      <c r="B20" s="350" t="s">
        <v>109</v>
      </c>
      <c r="C20" s="351" t="s">
        <v>135</v>
      </c>
      <c r="D20" s="352"/>
      <c r="E20" s="353" t="s">
        <v>144</v>
      </c>
      <c r="F20" s="354" t="s">
        <v>103</v>
      </c>
      <c r="G20" s="354" t="s">
        <v>105</v>
      </c>
      <c r="H20" s="355" t="n">
        <v>2049532</v>
      </c>
      <c r="I20" s="355" t="n">
        <f aca="false">SUM(J20:L20)</f>
        <v>1367532</v>
      </c>
      <c r="J20" s="356" t="n">
        <v>3532</v>
      </c>
      <c r="K20" s="357" t="n">
        <v>682000</v>
      </c>
      <c r="L20" s="358" t="n">
        <v>682000</v>
      </c>
      <c r="M20" s="48"/>
      <c r="N20" s="48"/>
      <c r="O20" s="48"/>
    </row>
    <row r="21" s="17" customFormat="true" ht="31.5" hidden="false" customHeight="true" outlineLevel="0" collapsed="false">
      <c r="A21" s="359"/>
      <c r="B21" s="360" t="s">
        <v>147</v>
      </c>
      <c r="C21" s="361"/>
      <c r="D21" s="361"/>
      <c r="E21" s="361"/>
      <c r="F21" s="362"/>
      <c r="G21" s="362"/>
      <c r="H21" s="363" t="n">
        <f aca="false">SUM(H13+H17)</f>
        <v>15006650</v>
      </c>
      <c r="I21" s="363" t="n">
        <f aca="false">SUM(I13+I17)</f>
        <v>13007650</v>
      </c>
      <c r="J21" s="363" t="n">
        <f aca="false">SUM(J13+J17)</f>
        <v>4707650</v>
      </c>
      <c r="K21" s="363" t="n">
        <f aca="false">SUM(K13+K17)</f>
        <v>6350000</v>
      </c>
      <c r="L21" s="364" t="n">
        <f aca="false">SUM(L13+L17)</f>
        <v>1950000</v>
      </c>
      <c r="N21" s="303"/>
    </row>
    <row r="22" customFormat="false" ht="12.85" hidden="false" customHeight="false" outlineLevel="0" collapsed="false">
      <c r="B22" s="104"/>
      <c r="I22" s="265"/>
      <c r="J22" s="365"/>
    </row>
    <row r="23" customFormat="false" ht="12.85" hidden="false" customHeight="false" outlineLevel="0" collapsed="false">
      <c r="B23" s="104"/>
      <c r="I23" s="365"/>
    </row>
    <row r="24" customFormat="false" ht="12.85" hidden="false" customHeight="false" outlineLevel="0" collapsed="false">
      <c r="B24" s="104"/>
      <c r="H24" s="365"/>
      <c r="I24" s="365"/>
      <c r="J24" s="365"/>
      <c r="K24" s="365"/>
      <c r="L24" s="365"/>
    </row>
    <row r="25" customFormat="false" ht="12.85" hidden="false" customHeight="false" outlineLevel="0" collapsed="false">
      <c r="B25" s="104"/>
      <c r="H25" s="365"/>
      <c r="I25" s="365"/>
      <c r="J25" s="365"/>
      <c r="K25" s="365"/>
      <c r="L25" s="365"/>
    </row>
    <row r="26" customFormat="false" ht="12.85" hidden="false" customHeight="false" outlineLevel="0" collapsed="false">
      <c r="B26" s="104"/>
      <c r="H26" s="365"/>
      <c r="I26" s="365"/>
      <c r="J26" s="365"/>
    </row>
    <row r="27" customFormat="false" ht="12.85" hidden="false" customHeight="false" outlineLevel="0" collapsed="false">
      <c r="B27" s="104"/>
      <c r="I27" s="365"/>
      <c r="J27" s="365"/>
    </row>
    <row r="28" customFormat="false" ht="12.85" hidden="false" customHeight="false" outlineLevel="0" collapsed="false">
      <c r="B28" s="104"/>
      <c r="I28" s="365"/>
      <c r="J28" s="365"/>
    </row>
    <row r="29" customFormat="false" ht="12.85" hidden="false" customHeight="false" outlineLevel="0" collapsed="false">
      <c r="B29" s="104"/>
    </row>
    <row r="30" customFormat="false" ht="12.85" hidden="false" customHeight="false" outlineLevel="0" collapsed="false">
      <c r="B30" s="104"/>
    </row>
    <row r="31" customFormat="false" ht="12.85" hidden="false" customHeight="false" outlineLevel="0" collapsed="false">
      <c r="B31" s="104"/>
    </row>
    <row r="32" customFormat="false" ht="12.85" hidden="false" customHeight="false" outlineLevel="0" collapsed="false">
      <c r="B32" s="104"/>
    </row>
    <row r="33" customFormat="false" ht="12.85" hidden="false" customHeight="false" outlineLevel="0" collapsed="false">
      <c r="B33" s="104"/>
    </row>
    <row r="34" customFormat="false" ht="12.85" hidden="false" customHeight="false" outlineLevel="0" collapsed="false">
      <c r="B34" s="104"/>
    </row>
    <row r="35" customFormat="false" ht="12.85" hidden="false" customHeight="false" outlineLevel="0" collapsed="false">
      <c r="B35" s="104"/>
    </row>
    <row r="36" customFormat="false" ht="12.85" hidden="false" customHeight="false" outlineLevel="0" collapsed="false">
      <c r="B36" s="104"/>
    </row>
    <row r="37" customFormat="false" ht="12.85" hidden="false" customHeight="false" outlineLevel="0" collapsed="false">
      <c r="B37" s="104"/>
    </row>
  </sheetData>
  <mergeCells count="2">
    <mergeCell ref="A5:L8"/>
    <mergeCell ref="A9:L10"/>
  </mergeCells>
  <printOptions headings="false" gridLines="false" gridLinesSet="true" horizontalCentered="false" verticalCentered="false"/>
  <pageMargins left="0.459722222222222" right="0.3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1.27"/>
    <col collapsed="false" customWidth="true" hidden="false" outlineLevel="0" max="3" min="3" style="3" width="27.57"/>
    <col collapsed="false" customWidth="true" hidden="false" outlineLevel="0" max="5" min="4" style="3" width="14.41"/>
    <col collapsed="false" customWidth="true" hidden="false" outlineLevel="0" max="7" min="6" style="3" width="14.99"/>
    <col collapsed="false" customWidth="true" hidden="false" outlineLevel="0" max="14" min="8" style="3" width="13.7"/>
    <col collapsed="false" customWidth="false" hidden="false" outlineLevel="0" max="257" min="15" style="3" width="9.13"/>
  </cols>
  <sheetData>
    <row r="1" customFormat="false" ht="12.85" hidden="false" customHeight="false" outlineLevel="0" collapsed="false">
      <c r="B1" s="366"/>
      <c r="F1" s="1" t="s">
        <v>148</v>
      </c>
      <c r="G1" s="1"/>
    </row>
    <row r="2" customFormat="false" ht="12.85" hidden="false" customHeight="false" outlineLevel="0" collapsed="false">
      <c r="B2" s="366"/>
      <c r="F2" s="1" t="s">
        <v>1</v>
      </c>
      <c r="G2" s="367"/>
    </row>
    <row r="3" customFormat="false" ht="12.85" hidden="false" customHeight="false" outlineLevel="0" collapsed="false">
      <c r="B3" s="366"/>
      <c r="F3" s="1" t="s">
        <v>2</v>
      </c>
      <c r="G3" s="367"/>
    </row>
    <row r="4" customFormat="false" ht="12.85" hidden="false" customHeight="false" outlineLevel="0" collapsed="false">
      <c r="B4" s="366"/>
      <c r="F4" s="1" t="s">
        <v>3</v>
      </c>
      <c r="G4" s="367"/>
    </row>
    <row r="5" customFormat="false" ht="12.85" hidden="false" customHeight="false" outlineLevel="0" collapsed="false">
      <c r="B5" s="366"/>
      <c r="G5" s="367"/>
    </row>
    <row r="6" customFormat="false" ht="12.85" hidden="false" customHeight="false" outlineLevel="0" collapsed="false">
      <c r="B6" s="366"/>
      <c r="E6" s="1"/>
      <c r="F6" s="1"/>
      <c r="G6" s="367"/>
    </row>
    <row r="7" customFormat="false" ht="12.85" hidden="false" customHeight="false" outlineLevel="0" collapsed="false">
      <c r="A7" s="368" t="s">
        <v>149</v>
      </c>
      <c r="B7" s="368"/>
      <c r="C7" s="368"/>
      <c r="D7" s="368"/>
      <c r="E7" s="368"/>
      <c r="F7" s="368"/>
      <c r="G7" s="368"/>
    </row>
    <row r="8" customFormat="false" ht="12.85" hidden="false" customHeight="false" outlineLevel="0" collapsed="false">
      <c r="A8" s="369"/>
      <c r="B8" s="369"/>
      <c r="C8" s="369"/>
      <c r="D8" s="370"/>
      <c r="E8" s="369"/>
      <c r="F8" s="369"/>
      <c r="G8" s="369"/>
    </row>
    <row r="9" s="366" customFormat="true" ht="12.85" hidden="false" customHeight="false" outlineLevel="0" collapsed="false">
      <c r="A9" s="371" t="s">
        <v>150</v>
      </c>
      <c r="B9" s="372" t="s">
        <v>151</v>
      </c>
      <c r="C9" s="372"/>
      <c r="D9" s="373" t="s">
        <v>152</v>
      </c>
      <c r="E9" s="374" t="s">
        <v>153</v>
      </c>
      <c r="F9" s="374"/>
      <c r="G9" s="374"/>
    </row>
    <row r="10" customFormat="false" ht="12.85" hidden="false" customHeight="false" outlineLevel="0" collapsed="false">
      <c r="A10" s="371"/>
      <c r="B10" s="372"/>
      <c r="C10" s="372"/>
      <c r="D10" s="375" t="n">
        <v>2008</v>
      </c>
      <c r="E10" s="376" t="n">
        <v>2009</v>
      </c>
      <c r="F10" s="375" t="n">
        <v>2010</v>
      </c>
      <c r="G10" s="377" t="n">
        <v>2011</v>
      </c>
    </row>
    <row r="11" customFormat="false" ht="12.85" hidden="false" customHeight="false" outlineLevel="0" collapsed="false">
      <c r="A11" s="378" t="s">
        <v>154</v>
      </c>
      <c r="B11" s="379" t="s">
        <v>155</v>
      </c>
      <c r="C11" s="380"/>
      <c r="D11" s="381" t="n">
        <f aca="false">SUM(D13:D18)</f>
        <v>29008719.26</v>
      </c>
      <c r="E11" s="382" t="n">
        <f aca="false">SUM(E13:E18)</f>
        <v>29662875.7</v>
      </c>
      <c r="F11" s="383" t="n">
        <f aca="false">SUM(F13:F18)</f>
        <v>34702653.571</v>
      </c>
      <c r="G11" s="384" t="n">
        <f aca="false">SUM(G13:G18)</f>
        <v>33271733.17943</v>
      </c>
      <c r="H11" s="385"/>
    </row>
    <row r="12" customFormat="false" ht="12.85" hidden="false" customHeight="true" outlineLevel="0" collapsed="false">
      <c r="A12" s="386"/>
      <c r="B12" s="387" t="s">
        <v>156</v>
      </c>
      <c r="C12" s="387"/>
      <c r="D12" s="388"/>
      <c r="E12" s="388"/>
      <c r="F12" s="389"/>
      <c r="G12" s="390"/>
      <c r="H12" s="385"/>
    </row>
    <row r="13" customFormat="false" ht="12.85" hidden="false" customHeight="false" outlineLevel="0" collapsed="false">
      <c r="A13" s="386" t="s">
        <v>145</v>
      </c>
      <c r="B13" s="391" t="s">
        <v>157</v>
      </c>
      <c r="C13" s="391"/>
      <c r="D13" s="388" t="n">
        <v>2217779.95</v>
      </c>
      <c r="E13" s="388" t="n">
        <v>1990995</v>
      </c>
      <c r="F13" s="389" t="n">
        <f aca="false">SUM(E13*3%)+E13</f>
        <v>2050724.85</v>
      </c>
      <c r="G13" s="392" t="n">
        <f aca="false">SUM(F13*3%)+F13</f>
        <v>2112246.5955</v>
      </c>
      <c r="H13" s="385"/>
    </row>
    <row r="14" customFormat="false" ht="12.85" hidden="false" customHeight="false" outlineLevel="0" collapsed="false">
      <c r="A14" s="386" t="s">
        <v>146</v>
      </c>
      <c r="B14" s="393" t="s">
        <v>158</v>
      </c>
      <c r="C14" s="393"/>
      <c r="D14" s="388" t="n">
        <f aca="false">SUM([1]dochody!F119)</f>
        <v>2815524.09</v>
      </c>
      <c r="E14" s="388" t="n">
        <v>2636370</v>
      </c>
      <c r="F14" s="389" t="n">
        <f aca="false">SUM(E14*3%)+E14</f>
        <v>2715461.1</v>
      </c>
      <c r="G14" s="392" t="n">
        <f aca="false">SUM(F14*3%)+F14</f>
        <v>2796924.933</v>
      </c>
      <c r="H14" s="385"/>
    </row>
    <row r="15" customFormat="false" ht="12.85" hidden="false" customHeight="false" outlineLevel="0" collapsed="false">
      <c r="A15" s="386" t="s">
        <v>159</v>
      </c>
      <c r="B15" s="393" t="s">
        <v>160</v>
      </c>
      <c r="C15" s="393"/>
      <c r="D15" s="388" t="n">
        <v>231301.1</v>
      </c>
      <c r="E15" s="388" t="n">
        <v>237800</v>
      </c>
      <c r="F15" s="389" t="n">
        <f aca="false">SUM(E15*3%)+E15</f>
        <v>244934</v>
      </c>
      <c r="G15" s="392" t="n">
        <f aca="false">SUM(F15*3%)+F15</f>
        <v>252282.02</v>
      </c>
      <c r="H15" s="385"/>
      <c r="I15" s="77"/>
    </row>
    <row r="16" customFormat="false" ht="12.85" hidden="false" customHeight="false" outlineLevel="0" collapsed="false">
      <c r="A16" s="386" t="s">
        <v>161</v>
      </c>
      <c r="B16" s="394" t="s">
        <v>162</v>
      </c>
      <c r="C16" s="394"/>
      <c r="D16" s="388" t="n">
        <f aca="false">SUM([1]dochody!F123)</f>
        <v>15723212</v>
      </c>
      <c r="E16" s="388" t="n">
        <v>17396266</v>
      </c>
      <c r="F16" s="389" t="n">
        <f aca="false">SUM(E16*3%)+E16</f>
        <v>17918153.98</v>
      </c>
      <c r="G16" s="392" t="n">
        <f aca="false">SUM(F16*3%)+F16</f>
        <v>18455698.5994</v>
      </c>
      <c r="H16" s="385"/>
    </row>
    <row r="17" s="179" customFormat="true" ht="24.75" hidden="false" customHeight="true" outlineLevel="0" collapsed="false">
      <c r="A17" s="395" t="s">
        <v>163</v>
      </c>
      <c r="B17" s="396" t="s">
        <v>164</v>
      </c>
      <c r="C17" s="396"/>
      <c r="D17" s="388" t="n">
        <v>7009898.21</v>
      </c>
      <c r="E17" s="388" t="n">
        <v>6580721.7</v>
      </c>
      <c r="F17" s="389" t="n">
        <f aca="false">SUM(E17*3%)+E17</f>
        <v>6778143.351</v>
      </c>
      <c r="G17" s="392" t="n">
        <f aca="false">SUM(F17*3%)+F17</f>
        <v>6981487.65153</v>
      </c>
      <c r="H17" s="385"/>
    </row>
    <row r="18" customFormat="false" ht="12.85" hidden="false" customHeight="false" outlineLevel="0" collapsed="false">
      <c r="A18" s="386" t="s">
        <v>165</v>
      </c>
      <c r="B18" s="393" t="s">
        <v>166</v>
      </c>
      <c r="C18" s="393"/>
      <c r="D18" s="388" t="n">
        <v>1011003.91</v>
      </c>
      <c r="E18" s="388" t="n">
        <v>820723</v>
      </c>
      <c r="F18" s="389" t="n">
        <v>4995236.29</v>
      </c>
      <c r="G18" s="392" t="n">
        <v>2673093.38</v>
      </c>
      <c r="H18" s="385"/>
      <c r="I18" s="77"/>
    </row>
    <row r="19" customFormat="false" ht="12.85" hidden="false" customHeight="false" outlineLevel="0" collapsed="false">
      <c r="A19" s="397" t="s">
        <v>167</v>
      </c>
      <c r="B19" s="398" t="s">
        <v>168</v>
      </c>
      <c r="C19" s="398"/>
      <c r="D19" s="399" t="n">
        <f aca="false">SUM(D21:D25)</f>
        <v>1734388</v>
      </c>
      <c r="E19" s="399" t="n">
        <f aca="false">SUM(E21:E25)</f>
        <v>7115109</v>
      </c>
      <c r="F19" s="400" t="n">
        <f aca="false">SUM(F21:F25)</f>
        <v>0</v>
      </c>
      <c r="G19" s="401" t="n">
        <f aca="false">SUM(G21:G25)</f>
        <v>0</v>
      </c>
      <c r="H19" s="402"/>
    </row>
    <row r="20" customFormat="false" ht="12.85" hidden="false" customHeight="true" outlineLevel="0" collapsed="false">
      <c r="A20" s="386"/>
      <c r="B20" s="387" t="s">
        <v>156</v>
      </c>
      <c r="C20" s="387"/>
      <c r="D20" s="388"/>
      <c r="E20" s="388"/>
      <c r="F20" s="389"/>
      <c r="G20" s="390"/>
      <c r="H20" s="402"/>
      <c r="I20" s="77"/>
    </row>
    <row r="21" customFormat="false" ht="13.4" hidden="false" customHeight="false" outlineLevel="0" collapsed="false">
      <c r="A21" s="386" t="s">
        <v>169</v>
      </c>
      <c r="B21" s="391" t="s">
        <v>170</v>
      </c>
      <c r="C21" s="391"/>
      <c r="D21" s="388"/>
      <c r="E21" s="112" t="n">
        <v>4360000</v>
      </c>
      <c r="F21" s="388"/>
      <c r="G21" s="127"/>
      <c r="H21" s="402"/>
    </row>
    <row r="22" customFormat="false" ht="12.85" hidden="false" customHeight="false" outlineLevel="0" collapsed="false">
      <c r="A22" s="386" t="s">
        <v>171</v>
      </c>
      <c r="B22" s="393" t="s">
        <v>172</v>
      </c>
      <c r="C22" s="393"/>
      <c r="D22" s="388"/>
      <c r="E22" s="403"/>
      <c r="F22" s="389"/>
      <c r="G22" s="140"/>
      <c r="H22" s="402"/>
    </row>
    <row r="23" customFormat="false" ht="13.4" hidden="false" customHeight="false" outlineLevel="0" collapsed="false">
      <c r="A23" s="386" t="s">
        <v>173</v>
      </c>
      <c r="B23" s="394" t="s">
        <v>61</v>
      </c>
      <c r="C23" s="394"/>
      <c r="D23" s="388" t="n">
        <v>1734388</v>
      </c>
      <c r="E23" s="404" t="n">
        <v>1272998</v>
      </c>
      <c r="F23" s="388"/>
      <c r="G23" s="390"/>
      <c r="H23" s="402"/>
    </row>
    <row r="24" customFormat="false" ht="13.4" hidden="false" customHeight="false" outlineLevel="0" collapsed="false">
      <c r="A24" s="386" t="s">
        <v>174</v>
      </c>
      <c r="B24" s="394" t="s">
        <v>62</v>
      </c>
      <c r="C24" s="394"/>
      <c r="D24" s="388"/>
      <c r="E24" s="405" t="n">
        <v>1477111</v>
      </c>
      <c r="F24" s="388"/>
      <c r="G24" s="390"/>
      <c r="H24" s="402"/>
    </row>
    <row r="25" customFormat="false" ht="12.85" hidden="false" customHeight="false" outlineLevel="0" collapsed="false">
      <c r="A25" s="386" t="s">
        <v>175</v>
      </c>
      <c r="B25" s="393" t="s">
        <v>176</v>
      </c>
      <c r="C25" s="393"/>
      <c r="D25" s="388"/>
      <c r="E25" s="388" t="n">
        <v>5000</v>
      </c>
      <c r="F25" s="389"/>
      <c r="G25" s="390"/>
      <c r="H25" s="402"/>
    </row>
    <row r="26" s="17" customFormat="true" ht="12.85" hidden="false" customHeight="false" outlineLevel="0" collapsed="false">
      <c r="A26" s="397"/>
      <c r="B26" s="406" t="s">
        <v>177</v>
      </c>
      <c r="C26" s="406"/>
      <c r="D26" s="399" t="n">
        <f aca="false">SUM(D11+D19)</f>
        <v>30743107.26</v>
      </c>
      <c r="E26" s="407" t="n">
        <f aca="false">SUM(E11+E19)</f>
        <v>36777984.7</v>
      </c>
      <c r="F26" s="408" t="n">
        <f aca="false">SUM(F11+F19)</f>
        <v>34702653.571</v>
      </c>
      <c r="G26" s="409" t="n">
        <f aca="false">SUM(G11+G19)</f>
        <v>33271733.17943</v>
      </c>
      <c r="H26" s="385"/>
      <c r="I26" s="385"/>
      <c r="J26" s="385"/>
      <c r="K26" s="385"/>
      <c r="L26" s="385"/>
      <c r="M26" s="385"/>
    </row>
    <row r="27" customFormat="false" ht="12.85" hidden="false" customHeight="false" outlineLevel="0" collapsed="false">
      <c r="A27" s="397" t="s">
        <v>178</v>
      </c>
      <c r="B27" s="410" t="s">
        <v>179</v>
      </c>
      <c r="C27" s="410"/>
      <c r="D27" s="399" t="n">
        <f aca="false">SUM(D28:D29)</f>
        <v>27248997.12</v>
      </c>
      <c r="E27" s="407" t="n">
        <f aca="false">SUM(E28:E29)</f>
        <v>36154985.71</v>
      </c>
      <c r="F27" s="408" t="n">
        <f aca="false">SUM(F28:F29)</f>
        <v>33902653.57</v>
      </c>
      <c r="G27" s="409" t="n">
        <f aca="false">(G28+G29)</f>
        <v>32471733.18</v>
      </c>
      <c r="H27" s="385"/>
      <c r="I27" s="385"/>
      <c r="J27" s="385"/>
    </row>
    <row r="28" customFormat="false" ht="12.85" hidden="false" customHeight="false" outlineLevel="0" collapsed="false">
      <c r="A28" s="386" t="s">
        <v>180</v>
      </c>
      <c r="B28" s="393" t="s">
        <v>181</v>
      </c>
      <c r="C28" s="393"/>
      <c r="D28" s="411" t="n">
        <v>22266879.44</v>
      </c>
      <c r="E28" s="388" t="n">
        <v>26106591.7</v>
      </c>
      <c r="F28" s="389" t="n">
        <v>27401292.46</v>
      </c>
      <c r="G28" s="392" t="n">
        <v>27521733.18</v>
      </c>
      <c r="H28" s="385"/>
      <c r="I28" s="77"/>
      <c r="J28" s="77"/>
    </row>
    <row r="29" customFormat="false" ht="12.85" hidden="false" customHeight="false" outlineLevel="0" collapsed="false">
      <c r="A29" s="386" t="s">
        <v>182</v>
      </c>
      <c r="B29" s="393" t="s">
        <v>183</v>
      </c>
      <c r="C29" s="393"/>
      <c r="D29" s="411" t="n">
        <v>4982117.68</v>
      </c>
      <c r="E29" s="388" t="n">
        <f aca="false">SUM(inwestycje!F65)</f>
        <v>10048394.01</v>
      </c>
      <c r="F29" s="389" t="n">
        <v>6501361.11</v>
      </c>
      <c r="G29" s="390" t="n">
        <v>4950000</v>
      </c>
      <c r="H29" s="385"/>
    </row>
    <row r="30" customFormat="false" ht="12.85" hidden="false" customHeight="false" outlineLevel="0" collapsed="false">
      <c r="A30" s="397" t="s">
        <v>184</v>
      </c>
      <c r="B30" s="410" t="s">
        <v>185</v>
      </c>
      <c r="C30" s="410"/>
      <c r="D30" s="399" t="n">
        <f aca="false">SUM(D31:D32)</f>
        <v>744000</v>
      </c>
      <c r="E30" s="407" t="n">
        <f aca="false">SUM(E31)</f>
        <v>622998.99</v>
      </c>
      <c r="F30" s="407" t="n">
        <f aca="false">SUM(F31:F32)</f>
        <v>800000</v>
      </c>
      <c r="G30" s="409" t="n">
        <f aca="false">SUM(G31:G32)</f>
        <v>800000</v>
      </c>
      <c r="H30" s="385"/>
    </row>
    <row r="31" customFormat="false" ht="12.85" hidden="false" customHeight="false" outlineLevel="0" collapsed="false">
      <c r="A31" s="386" t="s">
        <v>186</v>
      </c>
      <c r="B31" s="393" t="s">
        <v>187</v>
      </c>
      <c r="C31" s="393"/>
      <c r="D31" s="411" t="n">
        <v>734000</v>
      </c>
      <c r="E31" s="388" t="n">
        <v>622998.99</v>
      </c>
      <c r="F31" s="388" t="n">
        <v>800000</v>
      </c>
      <c r="G31" s="390" t="n">
        <v>800000</v>
      </c>
      <c r="H31" s="402"/>
      <c r="I31" s="48"/>
    </row>
    <row r="32" customFormat="false" ht="12.85" hidden="false" customHeight="false" outlineLevel="0" collapsed="false">
      <c r="A32" s="386" t="s">
        <v>188</v>
      </c>
      <c r="B32" s="393" t="s">
        <v>189</v>
      </c>
      <c r="C32" s="393"/>
      <c r="D32" s="411" t="n">
        <v>10000</v>
      </c>
      <c r="E32" s="388"/>
      <c r="F32" s="388"/>
      <c r="G32" s="390"/>
      <c r="H32" s="385"/>
    </row>
    <row r="33" s="172" customFormat="true" ht="13.4" hidden="false" customHeight="true" outlineLevel="0" collapsed="false">
      <c r="A33" s="412"/>
      <c r="B33" s="413" t="s">
        <v>190</v>
      </c>
      <c r="C33" s="413"/>
      <c r="D33" s="414" t="n">
        <f aca="false">SUM(D27+D30)</f>
        <v>27992997.12</v>
      </c>
      <c r="E33" s="415" t="n">
        <f aca="false">E27+E30</f>
        <v>36777984.7</v>
      </c>
      <c r="F33" s="415" t="n">
        <f aca="false">F27+F30</f>
        <v>34702653.57</v>
      </c>
      <c r="G33" s="416" t="n">
        <f aca="false">G27+G30</f>
        <v>33271733.18</v>
      </c>
      <c r="H33" s="385"/>
      <c r="I33" s="385"/>
      <c r="J33" s="385"/>
      <c r="K33" s="385"/>
      <c r="L33" s="385"/>
      <c r="M33" s="385"/>
      <c r="N33" s="385"/>
    </row>
    <row r="34" customFormat="false" ht="12.85" hidden="false" customHeight="false" outlineLevel="0" collapsed="false">
      <c r="A34" s="397" t="s">
        <v>191</v>
      </c>
      <c r="B34" s="410" t="s">
        <v>192</v>
      </c>
      <c r="C34" s="410"/>
      <c r="D34" s="399" t="n">
        <f aca="false">SUM(D35:D36)</f>
        <v>805611.29</v>
      </c>
      <c r="E34" s="407" t="n">
        <f aca="false">(E35+E36)</f>
        <v>872998.99</v>
      </c>
      <c r="F34" s="407" t="n">
        <f aca="false">SUM(F35:F36)</f>
        <v>1100000</v>
      </c>
      <c r="G34" s="409" t="n">
        <f aca="false">SUM(G35:G37)</f>
        <v>980000</v>
      </c>
      <c r="H34" s="402"/>
    </row>
    <row r="35" customFormat="false" ht="12.85" hidden="false" customHeight="false" outlineLevel="0" collapsed="false">
      <c r="A35" s="386" t="s">
        <v>193</v>
      </c>
      <c r="B35" s="394" t="s">
        <v>194</v>
      </c>
      <c r="C35" s="394"/>
      <c r="D35" s="411" t="n">
        <f aca="false">SUM(D31)</f>
        <v>734000</v>
      </c>
      <c r="E35" s="388" t="n">
        <f aca="false">SUM(E31)</f>
        <v>622998.99</v>
      </c>
      <c r="F35" s="388" t="n">
        <f aca="false">SUM(F30)</f>
        <v>800000</v>
      </c>
      <c r="G35" s="390" t="n">
        <f aca="false">SUM(G30)</f>
        <v>800000</v>
      </c>
      <c r="H35" s="385"/>
      <c r="I35" s="77"/>
    </row>
    <row r="36" customFormat="false" ht="13.4" hidden="false" customHeight="false" outlineLevel="0" collapsed="false">
      <c r="A36" s="417" t="s">
        <v>195</v>
      </c>
      <c r="B36" s="418" t="s">
        <v>196</v>
      </c>
      <c r="C36" s="418"/>
      <c r="D36" s="419" t="n">
        <v>71611.29</v>
      </c>
      <c r="E36" s="388" t="n">
        <v>250000</v>
      </c>
      <c r="F36" s="388" t="n">
        <v>300000</v>
      </c>
      <c r="G36" s="390" t="n">
        <v>180000</v>
      </c>
      <c r="H36" s="402"/>
    </row>
    <row r="37" customFormat="false" ht="27" hidden="false" customHeight="true" outlineLevel="0" collapsed="false">
      <c r="A37" s="386" t="s">
        <v>197</v>
      </c>
      <c r="B37" s="396" t="s">
        <v>198</v>
      </c>
      <c r="C37" s="396"/>
      <c r="D37" s="420"/>
      <c r="E37" s="421"/>
      <c r="F37" s="421"/>
      <c r="G37" s="422"/>
      <c r="H37" s="402"/>
    </row>
    <row r="38" customFormat="false" ht="35.25" hidden="false" customHeight="true" outlineLevel="0" collapsed="false">
      <c r="A38" s="423" t="s">
        <v>199</v>
      </c>
      <c r="B38" s="423"/>
      <c r="C38" s="423"/>
      <c r="D38" s="424" t="n">
        <f aca="false">D34/D11</f>
        <v>0.0277713498062237</v>
      </c>
      <c r="E38" s="424" t="n">
        <f aca="false">E34/E11</f>
        <v>0.0294306930598775</v>
      </c>
      <c r="F38" s="424" t="n">
        <f aca="false">F34/F11</f>
        <v>0.0316978641921273</v>
      </c>
      <c r="G38" s="425" t="n">
        <f aca="false">G34/G11</f>
        <v>0.0294544319261937</v>
      </c>
      <c r="H38" s="402"/>
    </row>
    <row r="39" customFormat="false" ht="35.25" hidden="false" customHeight="true" outlineLevel="0" collapsed="false">
      <c r="A39" s="426" t="s">
        <v>200</v>
      </c>
      <c r="B39" s="427" t="s">
        <v>201</v>
      </c>
      <c r="C39" s="427"/>
      <c r="D39" s="428" t="n">
        <v>1272998.99</v>
      </c>
      <c r="E39" s="429" t="n">
        <f aca="false">SUM(D39+E21+E22-E35)-650000</f>
        <v>4360000</v>
      </c>
      <c r="F39" s="429" t="n">
        <f aca="false">SUM(E39+F21+F22-F31)</f>
        <v>3560000</v>
      </c>
      <c r="G39" s="430" t="n">
        <f aca="false">SUM(F39+G21+G22-G31)</f>
        <v>2760000</v>
      </c>
      <c r="H39" s="402"/>
    </row>
    <row r="40" customFormat="false" ht="35.25" hidden="false" customHeight="true" outlineLevel="0" collapsed="false">
      <c r="A40" s="431" t="s">
        <v>202</v>
      </c>
      <c r="B40" s="431"/>
      <c r="C40" s="431"/>
      <c r="D40" s="432" t="n">
        <f aca="false">SUM(D39/D11)</f>
        <v>0.043883322755146</v>
      </c>
      <c r="E40" s="433" t="n">
        <f aca="false">E39/E11</f>
        <v>0.146985074680403</v>
      </c>
      <c r="F40" s="433" t="n">
        <f aca="false">F39/F11</f>
        <v>0.102585815021794</v>
      </c>
      <c r="G40" s="434" t="n">
        <f aca="false">G39/G11</f>
        <v>0.0829532980778516</v>
      </c>
      <c r="H40" s="402"/>
    </row>
    <row r="41" customFormat="false" ht="12.85" hidden="false" customHeight="false" outlineLevel="0" collapsed="false">
      <c r="A41" s="435"/>
      <c r="B41" s="435"/>
      <c r="C41" s="435"/>
      <c r="D41" s="436"/>
      <c r="E41" s="437"/>
      <c r="F41" s="437"/>
      <c r="G41" s="437"/>
      <c r="H41" s="402"/>
    </row>
    <row r="42" customFormat="false" ht="67.5" hidden="false" customHeight="true" outlineLevel="0" collapsed="false">
      <c r="A42" s="438" t="s">
        <v>203</v>
      </c>
      <c r="B42" s="438"/>
      <c r="C42" s="438"/>
      <c r="D42" s="438"/>
      <c r="E42" s="438"/>
      <c r="F42" s="438"/>
      <c r="G42" s="438"/>
      <c r="H42" s="402"/>
    </row>
    <row r="43" customFormat="false" ht="51.75" hidden="false" customHeight="true" outlineLevel="0" collapsed="false">
      <c r="A43" s="438" t="s">
        <v>204</v>
      </c>
      <c r="B43" s="438"/>
      <c r="C43" s="438"/>
      <c r="D43" s="438"/>
      <c r="E43" s="438"/>
      <c r="F43" s="438"/>
      <c r="G43" s="438"/>
      <c r="H43" s="402"/>
    </row>
    <row r="44" customFormat="false" ht="12.85" hidden="false" customHeight="false" outlineLevel="0" collapsed="false">
      <c r="A44" s="371" t="s">
        <v>150</v>
      </c>
      <c r="B44" s="372" t="s">
        <v>151</v>
      </c>
      <c r="C44" s="372"/>
      <c r="D44" s="374" t="s">
        <v>153</v>
      </c>
      <c r="E44" s="374"/>
      <c r="F44" s="374"/>
      <c r="G44" s="374"/>
    </row>
    <row r="45" customFormat="false" ht="12.85" hidden="false" customHeight="false" outlineLevel="0" collapsed="false">
      <c r="A45" s="371"/>
      <c r="B45" s="372"/>
      <c r="C45" s="372"/>
      <c r="D45" s="375" t="n">
        <v>2012</v>
      </c>
      <c r="E45" s="375" t="n">
        <v>2013</v>
      </c>
      <c r="F45" s="375" t="n">
        <v>2014</v>
      </c>
      <c r="G45" s="377" t="n">
        <v>2015</v>
      </c>
    </row>
    <row r="46" customFormat="false" ht="12.85" hidden="false" customHeight="false" outlineLevel="0" collapsed="false">
      <c r="A46" s="378" t="s">
        <v>154</v>
      </c>
      <c r="B46" s="379" t="s">
        <v>155</v>
      </c>
      <c r="C46" s="380"/>
      <c r="D46" s="381" t="n">
        <f aca="false">SUM(D48:D53)</f>
        <v>33236885.1734129</v>
      </c>
      <c r="E46" s="381" t="n">
        <f aca="false">SUM(E48:E53)</f>
        <v>32120724.7796037</v>
      </c>
      <c r="F46" s="381" t="n">
        <f aca="false">SUM(F48:F53)</f>
        <v>33084346.5229918</v>
      </c>
      <c r="G46" s="439" t="n">
        <f aca="false">SUM(G48:G53)</f>
        <v>34076876.9186815</v>
      </c>
    </row>
    <row r="47" customFormat="false" ht="12.85" hidden="false" customHeight="false" outlineLevel="0" collapsed="false">
      <c r="A47" s="440"/>
      <c r="B47" s="387" t="s">
        <v>156</v>
      </c>
      <c r="C47" s="387"/>
      <c r="D47" s="389"/>
      <c r="E47" s="388"/>
      <c r="F47" s="388"/>
      <c r="G47" s="390"/>
    </row>
    <row r="48" customFormat="false" ht="12.85" hidden="false" customHeight="false" outlineLevel="0" collapsed="false">
      <c r="A48" s="386" t="s">
        <v>145</v>
      </c>
      <c r="B48" s="391" t="s">
        <v>157</v>
      </c>
      <c r="C48" s="391"/>
      <c r="D48" s="388" t="n">
        <f aca="false">SUM(G13*3%)+G13</f>
        <v>2175613.993365</v>
      </c>
      <c r="E48" s="388" t="n">
        <f aca="false">SUM(D48*3%)+D48</f>
        <v>2240882.41316595</v>
      </c>
      <c r="F48" s="388" t="n">
        <f aca="false">SUM(E48*3%)+E48</f>
        <v>2308108.88556093</v>
      </c>
      <c r="G48" s="390" t="n">
        <f aca="false">SUM(F48*3%)+F48</f>
        <v>2377352.15212776</v>
      </c>
    </row>
    <row r="49" customFormat="false" ht="12.85" hidden="false" customHeight="false" outlineLevel="0" collapsed="false">
      <c r="A49" s="386" t="s">
        <v>146</v>
      </c>
      <c r="B49" s="393" t="s">
        <v>158</v>
      </c>
      <c r="C49" s="393"/>
      <c r="D49" s="388" t="n">
        <f aca="false">SUM(G14*3%)+G14</f>
        <v>2880832.68099</v>
      </c>
      <c r="E49" s="388" t="n">
        <f aca="false">SUM(D49*3%)+D49</f>
        <v>2967257.6614197</v>
      </c>
      <c r="F49" s="388" t="n">
        <f aca="false">SUM(E49*3%)+E49</f>
        <v>3056275.39126229</v>
      </c>
      <c r="G49" s="390" t="n">
        <f aca="false">SUM(F49*3%)+F49</f>
        <v>3147963.65300016</v>
      </c>
      <c r="H49" s="77"/>
    </row>
    <row r="50" customFormat="false" ht="12.85" hidden="false" customHeight="false" outlineLevel="0" collapsed="false">
      <c r="A50" s="386" t="s">
        <v>159</v>
      </c>
      <c r="B50" s="393" t="s">
        <v>160</v>
      </c>
      <c r="C50" s="393"/>
      <c r="D50" s="388" t="n">
        <f aca="false">SUM(G15*3%)+G15</f>
        <v>259850.4806</v>
      </c>
      <c r="E50" s="388" t="n">
        <f aca="false">SUM(D50*3%)+D50</f>
        <v>267645.995018</v>
      </c>
      <c r="F50" s="388" t="n">
        <f aca="false">SUM(E50*3%)+E50</f>
        <v>275675.37486854</v>
      </c>
      <c r="G50" s="390" t="n">
        <f aca="false">SUM(F50*3%)+F50</f>
        <v>283945.636114596</v>
      </c>
    </row>
    <row r="51" customFormat="false" ht="12.85" hidden="false" customHeight="false" outlineLevel="0" collapsed="false">
      <c r="A51" s="386" t="s">
        <v>161</v>
      </c>
      <c r="B51" s="394" t="s">
        <v>162</v>
      </c>
      <c r="C51" s="394"/>
      <c r="D51" s="388" t="n">
        <f aca="false">SUM(G16*3%)+G16</f>
        <v>19009369.557382</v>
      </c>
      <c r="E51" s="388" t="n">
        <v>19719650.64</v>
      </c>
      <c r="F51" s="388" t="n">
        <f aca="false">SUM(E51*3%)+E51</f>
        <v>20311240.1592</v>
      </c>
      <c r="G51" s="390" t="n">
        <f aca="false">SUM(F51*3%)+F51</f>
        <v>20920577.363976</v>
      </c>
      <c r="I51" s="77"/>
    </row>
    <row r="52" customFormat="false" ht="27.75" hidden="false" customHeight="true" outlineLevel="0" collapsed="false">
      <c r="A52" s="386" t="s">
        <v>163</v>
      </c>
      <c r="B52" s="396" t="s">
        <v>205</v>
      </c>
      <c r="C52" s="396"/>
      <c r="D52" s="388" t="n">
        <f aca="false">SUM(G17*3%)+G17</f>
        <v>7190932.2810759</v>
      </c>
      <c r="E52" s="388" t="n">
        <v>6030734.8</v>
      </c>
      <c r="F52" s="388" t="n">
        <f aca="false">SUM(E52*3%)+E52</f>
        <v>6211656.844</v>
      </c>
      <c r="G52" s="390" t="n">
        <f aca="false">SUM(F52*3%)+F52</f>
        <v>6398006.54932</v>
      </c>
      <c r="I52" s="77"/>
    </row>
    <row r="53" customFormat="false" ht="12.85" hidden="false" customHeight="false" outlineLevel="0" collapsed="false">
      <c r="A53" s="386" t="s">
        <v>165</v>
      </c>
      <c r="B53" s="393" t="s">
        <v>166</v>
      </c>
      <c r="C53" s="393"/>
      <c r="D53" s="388" t="n">
        <v>1720286.18</v>
      </c>
      <c r="E53" s="388" t="n">
        <v>894553.27</v>
      </c>
      <c r="F53" s="388" t="n">
        <f aca="false">SUM(E53*3%)+E53</f>
        <v>921389.8681</v>
      </c>
      <c r="G53" s="390" t="n">
        <f aca="false">SUM(F53*3%)+F53</f>
        <v>949031.564143</v>
      </c>
      <c r="H53" s="77"/>
    </row>
    <row r="54" s="179" customFormat="true" ht="13.4" hidden="false" customHeight="true" outlineLevel="0" collapsed="false">
      <c r="A54" s="441" t="s">
        <v>167</v>
      </c>
      <c r="B54" s="413" t="s">
        <v>168</v>
      </c>
      <c r="C54" s="413"/>
      <c r="D54" s="442" t="n">
        <f aca="false">SUM(D56:D60)</f>
        <v>0</v>
      </c>
      <c r="E54" s="442" t="n">
        <f aca="false">SUM(E56:E60)</f>
        <v>0</v>
      </c>
      <c r="F54" s="442" t="n">
        <f aca="false">SUM(F56:F60)</f>
        <v>0</v>
      </c>
      <c r="G54" s="443" t="n">
        <f aca="false">SUM(G56:G60)</f>
        <v>0</v>
      </c>
    </row>
    <row r="55" customFormat="false" ht="12.85" hidden="false" customHeight="false" outlineLevel="0" collapsed="false">
      <c r="A55" s="440"/>
      <c r="B55" s="387" t="s">
        <v>156</v>
      </c>
      <c r="C55" s="387"/>
      <c r="D55" s="444"/>
      <c r="E55" s="421"/>
      <c r="F55" s="421"/>
      <c r="G55" s="422"/>
    </row>
    <row r="56" customFormat="false" ht="12.85" hidden="false" customHeight="false" outlineLevel="0" collapsed="false">
      <c r="A56" s="386" t="s">
        <v>169</v>
      </c>
      <c r="B56" s="391" t="s">
        <v>170</v>
      </c>
      <c r="C56" s="391"/>
      <c r="D56" s="421"/>
      <c r="E56" s="421"/>
      <c r="F56" s="421"/>
      <c r="G56" s="422"/>
    </row>
    <row r="57" customFormat="false" ht="12.85" hidden="false" customHeight="false" outlineLevel="0" collapsed="false">
      <c r="A57" s="386" t="s">
        <v>171</v>
      </c>
      <c r="B57" s="393" t="s">
        <v>172</v>
      </c>
      <c r="C57" s="393"/>
      <c r="D57" s="421"/>
      <c r="E57" s="421"/>
      <c r="F57" s="421"/>
      <c r="G57" s="422"/>
    </row>
    <row r="58" customFormat="false" ht="12.85" hidden="false" customHeight="false" outlineLevel="0" collapsed="false">
      <c r="A58" s="386" t="s">
        <v>173</v>
      </c>
      <c r="B58" s="393" t="s">
        <v>62</v>
      </c>
      <c r="C58" s="393"/>
      <c r="D58" s="421"/>
      <c r="E58" s="421"/>
      <c r="F58" s="421"/>
      <c r="G58" s="422"/>
    </row>
    <row r="59" customFormat="false" ht="12.85" hidden="false" customHeight="false" outlineLevel="0" collapsed="false">
      <c r="A59" s="386" t="s">
        <v>174</v>
      </c>
      <c r="B59" s="394" t="s">
        <v>61</v>
      </c>
      <c r="C59" s="394"/>
      <c r="D59" s="421"/>
      <c r="E59" s="421"/>
      <c r="F59" s="421"/>
      <c r="G59" s="422"/>
    </row>
    <row r="60" customFormat="false" ht="12.85" hidden="false" customHeight="false" outlineLevel="0" collapsed="false">
      <c r="A60" s="386" t="s">
        <v>175</v>
      </c>
      <c r="B60" s="394" t="s">
        <v>176</v>
      </c>
      <c r="C60" s="394"/>
      <c r="D60" s="421"/>
      <c r="E60" s="421"/>
      <c r="F60" s="421"/>
      <c r="G60" s="422"/>
      <c r="H60" s="48"/>
    </row>
    <row r="61" s="17" customFormat="true" ht="12.85" hidden="false" customHeight="false" outlineLevel="0" collapsed="false">
      <c r="A61" s="397"/>
      <c r="B61" s="406" t="s">
        <v>177</v>
      </c>
      <c r="C61" s="406"/>
      <c r="D61" s="407" t="n">
        <f aca="false">(D46+D54)</f>
        <v>33236885.1734129</v>
      </c>
      <c r="E61" s="407" t="n">
        <f aca="false">(E46+E54)</f>
        <v>32120724.7796037</v>
      </c>
      <c r="F61" s="407" t="n">
        <f aca="false">(F46+F54)</f>
        <v>33084346.5229918</v>
      </c>
      <c r="G61" s="409" t="n">
        <f aca="false">(G46+G54)</f>
        <v>34076876.9186815</v>
      </c>
      <c r="H61" s="445"/>
      <c r="I61" s="445"/>
      <c r="J61" s="445"/>
      <c r="K61" s="445"/>
    </row>
    <row r="62" customFormat="false" ht="12.85" hidden="false" customHeight="false" outlineLevel="0" collapsed="false">
      <c r="A62" s="397" t="s">
        <v>178</v>
      </c>
      <c r="B62" s="410" t="s">
        <v>179</v>
      </c>
      <c r="C62" s="410"/>
      <c r="D62" s="407" t="n">
        <f aca="false">SUM(D63:D64)</f>
        <v>32436885.1754</v>
      </c>
      <c r="E62" s="407" t="n">
        <f aca="false">SUM(E63:E64)</f>
        <v>31420724.78</v>
      </c>
      <c r="F62" s="407" t="n">
        <f aca="false">(F63+F64)</f>
        <v>32384346.52</v>
      </c>
      <c r="G62" s="409" t="n">
        <f aca="false">G63+G64</f>
        <v>33516876.9191</v>
      </c>
      <c r="H62" s="48"/>
    </row>
    <row r="63" customFormat="false" ht="12.85" hidden="false" customHeight="false" outlineLevel="0" collapsed="false">
      <c r="A63" s="386" t="s">
        <v>180</v>
      </c>
      <c r="B63" s="393" t="s">
        <v>181</v>
      </c>
      <c r="C63" s="393"/>
      <c r="D63" s="388" t="n">
        <f aca="false">SUM(G28*3%)+G28</f>
        <v>28347385.1754</v>
      </c>
      <c r="E63" s="388" t="n">
        <v>28310621.34</v>
      </c>
      <c r="F63" s="388" t="n">
        <v>29164139.97</v>
      </c>
      <c r="G63" s="390" t="n">
        <f aca="false">SUM(F63*3%)+F63</f>
        <v>30039064.1691</v>
      </c>
      <c r="H63" s="77"/>
      <c r="I63" s="77"/>
      <c r="J63" s="77"/>
      <c r="K63" s="77"/>
    </row>
    <row r="64" customFormat="false" ht="12.85" hidden="false" customHeight="false" outlineLevel="0" collapsed="false">
      <c r="A64" s="386" t="s">
        <v>182</v>
      </c>
      <c r="B64" s="393" t="s">
        <v>183</v>
      </c>
      <c r="C64" s="393"/>
      <c r="D64" s="388" t="n">
        <v>4089500</v>
      </c>
      <c r="E64" s="388" t="n">
        <v>3110103.44</v>
      </c>
      <c r="F64" s="388" t="n">
        <v>3220206.55</v>
      </c>
      <c r="G64" s="390" t="n">
        <v>3477812.75</v>
      </c>
      <c r="H64" s="77"/>
      <c r="J64" s="77"/>
      <c r="K64" s="77"/>
    </row>
    <row r="65" customFormat="false" ht="12.85" hidden="false" customHeight="false" outlineLevel="0" collapsed="false">
      <c r="A65" s="397" t="s">
        <v>184</v>
      </c>
      <c r="B65" s="410" t="s">
        <v>185</v>
      </c>
      <c r="C65" s="410"/>
      <c r="D65" s="407" t="n">
        <f aca="false">SUM(D66:D66)</f>
        <v>800000</v>
      </c>
      <c r="E65" s="407" t="n">
        <f aca="false">SUM(E66:E66)</f>
        <v>700000</v>
      </c>
      <c r="F65" s="407" t="n">
        <f aca="false">SUM(F66)</f>
        <v>700000</v>
      </c>
      <c r="G65" s="409" t="n">
        <f aca="false">G66</f>
        <v>560000</v>
      </c>
      <c r="H65" s="48"/>
    </row>
    <row r="66" customFormat="false" ht="12.85" hidden="false" customHeight="false" outlineLevel="0" collapsed="false">
      <c r="A66" s="386" t="s">
        <v>186</v>
      </c>
      <c r="B66" s="393" t="s">
        <v>206</v>
      </c>
      <c r="C66" s="393"/>
      <c r="D66" s="388" t="n">
        <v>800000</v>
      </c>
      <c r="E66" s="388" t="n">
        <v>700000</v>
      </c>
      <c r="F66" s="388" t="n">
        <v>700000</v>
      </c>
      <c r="G66" s="390" t="n">
        <v>560000</v>
      </c>
      <c r="H66" s="77"/>
    </row>
    <row r="67" s="17" customFormat="true" ht="13.4" hidden="false" customHeight="true" outlineLevel="0" collapsed="false">
      <c r="A67" s="397"/>
      <c r="B67" s="413" t="s">
        <v>190</v>
      </c>
      <c r="C67" s="413"/>
      <c r="D67" s="407" t="n">
        <f aca="false">(D62+D65)</f>
        <v>33236885.1754</v>
      </c>
      <c r="E67" s="407" t="n">
        <f aca="false">(E62+E65)</f>
        <v>32120724.78</v>
      </c>
      <c r="F67" s="407" t="n">
        <f aca="false">F65+F62</f>
        <v>33084346.52</v>
      </c>
      <c r="G67" s="409" t="n">
        <f aca="false">G62+G65</f>
        <v>34076876.9191</v>
      </c>
      <c r="H67" s="445"/>
      <c r="I67" s="445"/>
      <c r="J67" s="445"/>
      <c r="K67" s="445"/>
    </row>
    <row r="68" customFormat="false" ht="12.85" hidden="false" customHeight="false" outlineLevel="0" collapsed="false">
      <c r="A68" s="397" t="s">
        <v>191</v>
      </c>
      <c r="B68" s="410" t="s">
        <v>192</v>
      </c>
      <c r="C68" s="410"/>
      <c r="D68" s="407" t="n">
        <f aca="false">SUM(D69:D71)</f>
        <v>960000</v>
      </c>
      <c r="E68" s="407" t="n">
        <f aca="false">SUM(E69:E71)</f>
        <v>800000</v>
      </c>
      <c r="F68" s="407" t="n">
        <f aca="false">F69+F70</f>
        <v>760000</v>
      </c>
      <c r="G68" s="409" t="n">
        <f aca="false">G69+G70</f>
        <v>610000</v>
      </c>
    </row>
    <row r="69" customFormat="false" ht="12.85" hidden="false" customHeight="false" outlineLevel="0" collapsed="false">
      <c r="A69" s="386" t="s">
        <v>193</v>
      </c>
      <c r="B69" s="394" t="s">
        <v>194</v>
      </c>
      <c r="C69" s="394"/>
      <c r="D69" s="388" t="n">
        <f aca="false">SUM(D66)</f>
        <v>800000</v>
      </c>
      <c r="E69" s="388" t="n">
        <f aca="false">SUM(E66)</f>
        <v>700000</v>
      </c>
      <c r="F69" s="388" t="n">
        <f aca="false">SUM(F65)</f>
        <v>700000</v>
      </c>
      <c r="G69" s="390" t="n">
        <f aca="false">SUM(G65)</f>
        <v>560000</v>
      </c>
      <c r="H69" s="77"/>
    </row>
    <row r="70" customFormat="false" ht="12.85" hidden="false" customHeight="false" outlineLevel="0" collapsed="false">
      <c r="A70" s="417" t="s">
        <v>195</v>
      </c>
      <c r="B70" s="418" t="s">
        <v>196</v>
      </c>
      <c r="C70" s="418"/>
      <c r="D70" s="388" t="n">
        <v>160000</v>
      </c>
      <c r="E70" s="388" t="n">
        <v>100000</v>
      </c>
      <c r="F70" s="388" t="n">
        <v>60000</v>
      </c>
      <c r="G70" s="390" t="n">
        <v>50000</v>
      </c>
    </row>
    <row r="71" customFormat="false" ht="29.25" hidden="false" customHeight="true" outlineLevel="0" collapsed="false">
      <c r="A71" s="386" t="s">
        <v>197</v>
      </c>
      <c r="B71" s="396" t="s">
        <v>198</v>
      </c>
      <c r="C71" s="396"/>
      <c r="D71" s="388"/>
      <c r="E71" s="388"/>
      <c r="F71" s="388"/>
      <c r="G71" s="390"/>
    </row>
    <row r="72" customFormat="false" ht="27.75" hidden="false" customHeight="true" outlineLevel="0" collapsed="false">
      <c r="A72" s="423" t="s">
        <v>199</v>
      </c>
      <c r="B72" s="423"/>
      <c r="C72" s="423"/>
      <c r="D72" s="424" t="n">
        <f aca="false">D68/D46</f>
        <v>0.0288835730241031</v>
      </c>
      <c r="E72" s="424" t="n">
        <f aca="false">E68/E46</f>
        <v>0.0249060382506684</v>
      </c>
      <c r="F72" s="424" t="n">
        <f aca="false">F68/F46</f>
        <v>0.0229715886778009</v>
      </c>
      <c r="G72" s="425" t="n">
        <f aca="false">G68/G46</f>
        <v>0.0179007014479542</v>
      </c>
    </row>
    <row r="73" customFormat="false" ht="24.75" hidden="false" customHeight="true" outlineLevel="0" collapsed="false">
      <c r="A73" s="446" t="s">
        <v>200</v>
      </c>
      <c r="B73" s="447" t="s">
        <v>201</v>
      </c>
      <c r="C73" s="447"/>
      <c r="D73" s="448" t="n">
        <f aca="false">SUM(G39-D66+D56+D57)</f>
        <v>1960000</v>
      </c>
      <c r="E73" s="448" t="n">
        <f aca="false">SUM(D73+E56+E57-E66)</f>
        <v>1260000</v>
      </c>
      <c r="F73" s="448" t="n">
        <f aca="false">SUM(E73+F56+F57-F66)</f>
        <v>560000</v>
      </c>
      <c r="G73" s="449" t="n">
        <f aca="false">SUM(F73-G66)</f>
        <v>0</v>
      </c>
    </row>
    <row r="74" customFormat="false" ht="27.75" hidden="false" customHeight="true" outlineLevel="0" collapsed="false">
      <c r="A74" s="431" t="s">
        <v>202</v>
      </c>
      <c r="B74" s="431"/>
      <c r="C74" s="431"/>
      <c r="D74" s="450" t="n">
        <f aca="false">D73/D46</f>
        <v>0.0589706282575438</v>
      </c>
      <c r="E74" s="450" t="n">
        <f aca="false">E73/E46</f>
        <v>0.0392270102448027</v>
      </c>
      <c r="F74" s="450" t="n">
        <f aca="false">F73/F46</f>
        <v>0.0169264337625902</v>
      </c>
      <c r="G74" s="451" t="n">
        <f aca="false">G73/G46</f>
        <v>0</v>
      </c>
    </row>
    <row r="76" customFormat="false" ht="12.85" hidden="false" customHeight="false" outlineLevel="0" collapsed="false">
      <c r="A76" s="371" t="s">
        <v>150</v>
      </c>
      <c r="B76" s="372" t="s">
        <v>151</v>
      </c>
      <c r="C76" s="372"/>
      <c r="D76" s="374" t="s">
        <v>153</v>
      </c>
      <c r="E76" s="374"/>
      <c r="F76" s="402"/>
      <c r="G76" s="402"/>
    </row>
    <row r="77" customFormat="false" ht="12.85" hidden="false" customHeight="false" outlineLevel="0" collapsed="false">
      <c r="A77" s="371"/>
      <c r="B77" s="372"/>
      <c r="C77" s="372"/>
      <c r="D77" s="375" t="n">
        <v>2016</v>
      </c>
      <c r="E77" s="377" t="n">
        <v>2017</v>
      </c>
      <c r="F77" s="452"/>
      <c r="G77" s="452"/>
    </row>
    <row r="78" customFormat="false" ht="12.85" hidden="false" customHeight="false" outlineLevel="0" collapsed="false">
      <c r="A78" s="378" t="s">
        <v>154</v>
      </c>
      <c r="B78" s="379" t="s">
        <v>155</v>
      </c>
      <c r="C78" s="380"/>
      <c r="D78" s="381" t="n">
        <f aca="false">SUM(D80:D85)</f>
        <v>35099183.226242</v>
      </c>
      <c r="E78" s="439" t="n">
        <f aca="false">SUM(E80:E85)</f>
        <v>36039884.4066299</v>
      </c>
      <c r="F78" s="385"/>
      <c r="G78" s="385"/>
    </row>
    <row r="79" customFormat="false" ht="12.85" hidden="false" customHeight="false" outlineLevel="0" collapsed="false">
      <c r="A79" s="440"/>
      <c r="B79" s="387" t="s">
        <v>156</v>
      </c>
      <c r="C79" s="387"/>
      <c r="D79" s="389"/>
      <c r="E79" s="390"/>
      <c r="F79" s="453"/>
      <c r="G79" s="453"/>
    </row>
    <row r="80" customFormat="false" ht="12.85" hidden="false" customHeight="false" outlineLevel="0" collapsed="false">
      <c r="A80" s="386" t="s">
        <v>145</v>
      </c>
      <c r="B80" s="391" t="s">
        <v>157</v>
      </c>
      <c r="C80" s="391"/>
      <c r="D80" s="388" t="n">
        <f aca="false">SUM(G48*3%)+G48</f>
        <v>2448672.71669159</v>
      </c>
      <c r="E80" s="390" t="n">
        <f aca="false">SUM(D80*3%)+D80</f>
        <v>2522132.89819234</v>
      </c>
      <c r="F80" s="453"/>
      <c r="G80" s="453"/>
    </row>
    <row r="81" customFormat="false" ht="12.85" hidden="false" customHeight="false" outlineLevel="0" collapsed="false">
      <c r="A81" s="386" t="s">
        <v>146</v>
      </c>
      <c r="B81" s="393" t="s">
        <v>158</v>
      </c>
      <c r="C81" s="393"/>
      <c r="D81" s="388" t="n">
        <f aca="false">SUM(G49*3%)+G49</f>
        <v>3242402.56259017</v>
      </c>
      <c r="E81" s="390" t="n">
        <f aca="false">SUM(D81*3%)+D81</f>
        <v>3339674.63946787</v>
      </c>
      <c r="F81" s="453"/>
      <c r="G81" s="453"/>
    </row>
    <row r="82" customFormat="false" ht="12.85" hidden="false" customHeight="false" outlineLevel="0" collapsed="false">
      <c r="A82" s="386" t="s">
        <v>159</v>
      </c>
      <c r="B82" s="393" t="s">
        <v>160</v>
      </c>
      <c r="C82" s="393"/>
      <c r="D82" s="388" t="n">
        <f aca="false">SUM(G50*3%)+G50</f>
        <v>292464.005198034</v>
      </c>
      <c r="E82" s="390" t="n">
        <f aca="false">SUM(D82*3%)+D82</f>
        <v>301237.925353975</v>
      </c>
      <c r="F82" s="453"/>
      <c r="G82" s="453"/>
    </row>
    <row r="83" customFormat="false" ht="12.85" hidden="false" customHeight="false" outlineLevel="0" collapsed="false">
      <c r="A83" s="386" t="s">
        <v>161</v>
      </c>
      <c r="B83" s="394" t="s">
        <v>162</v>
      </c>
      <c r="C83" s="394"/>
      <c r="D83" s="388" t="n">
        <f aca="false">SUM(G51*3%)+G51</f>
        <v>21548194.6848953</v>
      </c>
      <c r="E83" s="390" t="n">
        <f aca="false">SUM(D83*3%)+D83</f>
        <v>22194640.5254421</v>
      </c>
      <c r="F83" s="453"/>
      <c r="G83" s="453"/>
    </row>
    <row r="84" customFormat="false" ht="26.25" hidden="false" customHeight="true" outlineLevel="0" collapsed="false">
      <c r="A84" s="386" t="s">
        <v>163</v>
      </c>
      <c r="B84" s="396" t="s">
        <v>205</v>
      </c>
      <c r="C84" s="396"/>
      <c r="D84" s="388" t="n">
        <f aca="false">SUM(G52*3%)+G52</f>
        <v>6589946.7457996</v>
      </c>
      <c r="E84" s="390" t="n">
        <f aca="false">SUM(D84*3%)+D84</f>
        <v>6787645.14817359</v>
      </c>
      <c r="F84" s="453"/>
      <c r="G84" s="453"/>
    </row>
    <row r="85" customFormat="false" ht="12.85" hidden="false" customHeight="false" outlineLevel="0" collapsed="false">
      <c r="A85" s="386" t="s">
        <v>165</v>
      </c>
      <c r="B85" s="393" t="s">
        <v>166</v>
      </c>
      <c r="C85" s="393"/>
      <c r="D85" s="388" t="n">
        <f aca="false">SUM(G53*3%)+G53</f>
        <v>977502.51106729</v>
      </c>
      <c r="E85" s="390" t="n">
        <v>894553.27</v>
      </c>
      <c r="F85" s="453"/>
      <c r="G85" s="453"/>
    </row>
    <row r="86" customFormat="false" ht="13.4" hidden="false" customHeight="true" outlineLevel="0" collapsed="false">
      <c r="A86" s="441" t="s">
        <v>167</v>
      </c>
      <c r="B86" s="413" t="s">
        <v>168</v>
      </c>
      <c r="C86" s="413"/>
      <c r="D86" s="442" t="n">
        <f aca="false">SUM(D88:D92)</f>
        <v>0</v>
      </c>
      <c r="E86" s="443" t="n">
        <f aca="false">SUM(E88:E92)</f>
        <v>0</v>
      </c>
      <c r="F86" s="205"/>
      <c r="G86" s="205"/>
    </row>
    <row r="87" customFormat="false" ht="12.85" hidden="false" customHeight="false" outlineLevel="0" collapsed="false">
      <c r="A87" s="440"/>
      <c r="B87" s="387" t="s">
        <v>156</v>
      </c>
      <c r="C87" s="387"/>
      <c r="D87" s="444"/>
      <c r="E87" s="422"/>
      <c r="F87" s="454"/>
      <c r="G87" s="454"/>
    </row>
    <row r="88" customFormat="false" ht="12.85" hidden="false" customHeight="false" outlineLevel="0" collapsed="false">
      <c r="A88" s="386" t="s">
        <v>169</v>
      </c>
      <c r="B88" s="391" t="s">
        <v>170</v>
      </c>
      <c r="C88" s="391"/>
      <c r="D88" s="421"/>
      <c r="E88" s="422"/>
      <c r="F88" s="454"/>
      <c r="G88" s="454"/>
    </row>
    <row r="89" customFormat="false" ht="12.85" hidden="false" customHeight="false" outlineLevel="0" collapsed="false">
      <c r="A89" s="386" t="s">
        <v>171</v>
      </c>
      <c r="B89" s="393" t="s">
        <v>172</v>
      </c>
      <c r="C89" s="393"/>
      <c r="D89" s="421"/>
      <c r="E89" s="422"/>
      <c r="F89" s="454"/>
      <c r="G89" s="454"/>
    </row>
    <row r="90" customFormat="false" ht="12.85" hidden="false" customHeight="false" outlineLevel="0" collapsed="false">
      <c r="A90" s="386" t="s">
        <v>173</v>
      </c>
      <c r="B90" s="393" t="s">
        <v>62</v>
      </c>
      <c r="C90" s="393"/>
      <c r="D90" s="421"/>
      <c r="E90" s="422"/>
      <c r="F90" s="454"/>
      <c r="G90" s="454"/>
    </row>
    <row r="91" customFormat="false" ht="12.85" hidden="false" customHeight="false" outlineLevel="0" collapsed="false">
      <c r="A91" s="386" t="s">
        <v>174</v>
      </c>
      <c r="B91" s="394" t="s">
        <v>61</v>
      </c>
      <c r="C91" s="394"/>
      <c r="D91" s="421"/>
      <c r="E91" s="422"/>
      <c r="F91" s="454"/>
      <c r="G91" s="454"/>
    </row>
    <row r="92" customFormat="false" ht="12.85" hidden="false" customHeight="false" outlineLevel="0" collapsed="false">
      <c r="A92" s="386" t="s">
        <v>175</v>
      </c>
      <c r="B92" s="394" t="s">
        <v>176</v>
      </c>
      <c r="C92" s="394"/>
      <c r="D92" s="421"/>
      <c r="E92" s="422"/>
      <c r="F92" s="454"/>
      <c r="G92" s="454"/>
    </row>
    <row r="93" customFormat="false" ht="12.85" hidden="false" customHeight="false" outlineLevel="0" collapsed="false">
      <c r="A93" s="397"/>
      <c r="B93" s="406" t="s">
        <v>177</v>
      </c>
      <c r="C93" s="406"/>
      <c r="D93" s="407" t="n">
        <f aca="false">(D78+D86)</f>
        <v>35099183.226242</v>
      </c>
      <c r="E93" s="409" t="n">
        <f aca="false">(E78+E86)</f>
        <v>36039884.4066299</v>
      </c>
      <c r="F93" s="385"/>
      <c r="G93" s="385"/>
    </row>
    <row r="94" customFormat="false" ht="12.85" hidden="false" customHeight="false" outlineLevel="0" collapsed="false">
      <c r="A94" s="397" t="s">
        <v>178</v>
      </c>
      <c r="B94" s="410" t="s">
        <v>179</v>
      </c>
      <c r="C94" s="410"/>
      <c r="D94" s="407" t="n">
        <f aca="false">SUM(D95:D96)</f>
        <v>35099183.23</v>
      </c>
      <c r="E94" s="409" t="n">
        <f aca="false">SUM(E95:E96)</f>
        <v>36039884.41</v>
      </c>
      <c r="F94" s="385"/>
      <c r="G94" s="385"/>
    </row>
    <row r="95" customFormat="false" ht="12.85" hidden="false" customHeight="false" outlineLevel="0" collapsed="false">
      <c r="A95" s="386" t="s">
        <v>180</v>
      </c>
      <c r="B95" s="393" t="s">
        <v>181</v>
      </c>
      <c r="C95" s="393"/>
      <c r="D95" s="388" t="n">
        <v>31947217.52</v>
      </c>
      <c r="E95" s="390" t="n">
        <v>32772209.74</v>
      </c>
      <c r="F95" s="453"/>
      <c r="G95" s="453"/>
    </row>
    <row r="96" customFormat="false" ht="12.85" hidden="false" customHeight="false" outlineLevel="0" collapsed="false">
      <c r="A96" s="386" t="s">
        <v>182</v>
      </c>
      <c r="B96" s="393" t="s">
        <v>183</v>
      </c>
      <c r="C96" s="393"/>
      <c r="D96" s="388" t="n">
        <v>3151965.71</v>
      </c>
      <c r="E96" s="390" t="n">
        <v>3267674.67</v>
      </c>
      <c r="F96" s="453"/>
      <c r="G96" s="453"/>
    </row>
    <row r="97" customFormat="false" ht="12.85" hidden="false" customHeight="false" outlineLevel="0" collapsed="false">
      <c r="A97" s="397" t="s">
        <v>184</v>
      </c>
      <c r="B97" s="410" t="s">
        <v>185</v>
      </c>
      <c r="C97" s="410"/>
      <c r="D97" s="407" t="n">
        <f aca="false">SUM(D98:D98)</f>
        <v>0</v>
      </c>
      <c r="E97" s="409" t="n">
        <f aca="false">SUM(E98:E98)</f>
        <v>0</v>
      </c>
      <c r="F97" s="385"/>
      <c r="G97" s="385"/>
    </row>
    <row r="98" customFormat="false" ht="12.85" hidden="false" customHeight="false" outlineLevel="0" collapsed="false">
      <c r="A98" s="386" t="s">
        <v>186</v>
      </c>
      <c r="B98" s="393" t="s">
        <v>206</v>
      </c>
      <c r="C98" s="393"/>
      <c r="D98" s="388"/>
      <c r="E98" s="390"/>
      <c r="F98" s="453"/>
      <c r="G98" s="453"/>
    </row>
    <row r="99" customFormat="false" ht="13.4" hidden="false" customHeight="true" outlineLevel="0" collapsed="false">
      <c r="A99" s="397"/>
      <c r="B99" s="413" t="s">
        <v>190</v>
      </c>
      <c r="C99" s="413"/>
      <c r="D99" s="407" t="n">
        <f aca="false">(D94+D97)</f>
        <v>35099183.23</v>
      </c>
      <c r="E99" s="409" t="n">
        <f aca="false">(E94+E97)</f>
        <v>36039884.41</v>
      </c>
      <c r="F99" s="385"/>
      <c r="G99" s="385"/>
    </row>
    <row r="100" customFormat="false" ht="12.85" hidden="false" customHeight="false" outlineLevel="0" collapsed="false">
      <c r="A100" s="397" t="s">
        <v>191</v>
      </c>
      <c r="B100" s="410" t="s">
        <v>192</v>
      </c>
      <c r="C100" s="410"/>
      <c r="D100" s="407" t="n">
        <f aca="false">SUM(D101:D103)</f>
        <v>0</v>
      </c>
      <c r="E100" s="409" t="n">
        <f aca="false">SUM(E101:E103)</f>
        <v>0</v>
      </c>
      <c r="F100" s="385"/>
      <c r="G100" s="385"/>
    </row>
    <row r="101" customFormat="false" ht="12.85" hidden="false" customHeight="false" outlineLevel="0" collapsed="false">
      <c r="A101" s="386" t="s">
        <v>193</v>
      </c>
      <c r="B101" s="394" t="s">
        <v>194</v>
      </c>
      <c r="C101" s="394"/>
      <c r="D101" s="388"/>
      <c r="E101" s="390"/>
      <c r="F101" s="453"/>
      <c r="G101" s="453"/>
    </row>
    <row r="102" customFormat="false" ht="12.85" hidden="false" customHeight="false" outlineLevel="0" collapsed="false">
      <c r="A102" s="417" t="s">
        <v>195</v>
      </c>
      <c r="B102" s="418" t="s">
        <v>196</v>
      </c>
      <c r="C102" s="418"/>
      <c r="D102" s="388"/>
      <c r="E102" s="390"/>
      <c r="F102" s="453"/>
      <c r="G102" s="453"/>
    </row>
    <row r="103" customFormat="false" ht="25.35" hidden="false" customHeight="true" outlineLevel="0" collapsed="false">
      <c r="A103" s="386" t="s">
        <v>197</v>
      </c>
      <c r="B103" s="396" t="s">
        <v>198</v>
      </c>
      <c r="C103" s="396"/>
      <c r="D103" s="388"/>
      <c r="E103" s="390"/>
      <c r="F103" s="453"/>
      <c r="G103" s="453"/>
    </row>
    <row r="104" customFormat="false" ht="27.75" hidden="false" customHeight="true" outlineLevel="0" collapsed="false">
      <c r="A104" s="423" t="s">
        <v>199</v>
      </c>
      <c r="B104" s="423"/>
      <c r="C104" s="423"/>
      <c r="D104" s="424" t="n">
        <f aca="false">D100/D78</f>
        <v>0</v>
      </c>
      <c r="E104" s="425" t="n">
        <f aca="false">E100/E78</f>
        <v>0</v>
      </c>
      <c r="F104" s="455"/>
      <c r="G104" s="455"/>
    </row>
    <row r="105" customFormat="false" ht="25.5" hidden="false" customHeight="true" outlineLevel="0" collapsed="false">
      <c r="A105" s="446" t="s">
        <v>200</v>
      </c>
      <c r="B105" s="447" t="s">
        <v>201</v>
      </c>
      <c r="C105" s="447"/>
      <c r="D105" s="448" t="n">
        <f aca="false">SUM(G73-D98+D88+D89)</f>
        <v>0</v>
      </c>
      <c r="E105" s="449" t="n">
        <f aca="false">SUM(D105+E88+E89-E98)</f>
        <v>0</v>
      </c>
      <c r="F105" s="385"/>
      <c r="G105" s="385"/>
    </row>
    <row r="106" customFormat="false" ht="25.5" hidden="false" customHeight="true" outlineLevel="0" collapsed="false">
      <c r="A106" s="431" t="s">
        <v>202</v>
      </c>
      <c r="B106" s="431"/>
      <c r="C106" s="431"/>
      <c r="D106" s="450" t="n">
        <f aca="false">D105/D78</f>
        <v>0</v>
      </c>
      <c r="E106" s="451" t="n">
        <f aca="false">E105/E78</f>
        <v>0</v>
      </c>
      <c r="F106" s="455"/>
      <c r="G106" s="455"/>
    </row>
  </sheetData>
  <mergeCells count="53">
    <mergeCell ref="A7:G7"/>
    <mergeCell ref="A9:A10"/>
    <mergeCell ref="B9:C10"/>
    <mergeCell ref="E9:G9"/>
    <mergeCell ref="B12:C12"/>
    <mergeCell ref="B16:C16"/>
    <mergeCell ref="B17:C17"/>
    <mergeCell ref="B20:C20"/>
    <mergeCell ref="B23:C23"/>
    <mergeCell ref="B24:C24"/>
    <mergeCell ref="B26:C26"/>
    <mergeCell ref="B33:C33"/>
    <mergeCell ref="B35:C35"/>
    <mergeCell ref="B37:C37"/>
    <mergeCell ref="A38:C38"/>
    <mergeCell ref="B39:C39"/>
    <mergeCell ref="A40:C40"/>
    <mergeCell ref="A42:G42"/>
    <mergeCell ref="A43:G43"/>
    <mergeCell ref="A44:A45"/>
    <mergeCell ref="B44:C45"/>
    <mergeCell ref="D44:G44"/>
    <mergeCell ref="B47:C47"/>
    <mergeCell ref="B51:C51"/>
    <mergeCell ref="B52:C52"/>
    <mergeCell ref="B54:C54"/>
    <mergeCell ref="B55:C55"/>
    <mergeCell ref="B59:C59"/>
    <mergeCell ref="B60:C60"/>
    <mergeCell ref="B61:C61"/>
    <mergeCell ref="B67:C67"/>
    <mergeCell ref="B69:C69"/>
    <mergeCell ref="B71:C71"/>
    <mergeCell ref="A72:C72"/>
    <mergeCell ref="B73:C73"/>
    <mergeCell ref="A74:C74"/>
    <mergeCell ref="A76:A77"/>
    <mergeCell ref="B76:C77"/>
    <mergeCell ref="D76:E76"/>
    <mergeCell ref="B79:C79"/>
    <mergeCell ref="B83:C83"/>
    <mergeCell ref="B84:C84"/>
    <mergeCell ref="B86:C86"/>
    <mergeCell ref="B87:C87"/>
    <mergeCell ref="B91:C91"/>
    <mergeCell ref="B92:C92"/>
    <mergeCell ref="B93:C93"/>
    <mergeCell ref="B99:C99"/>
    <mergeCell ref="B101:C101"/>
    <mergeCell ref="B103:C103"/>
    <mergeCell ref="A104:C104"/>
    <mergeCell ref="B105:C105"/>
    <mergeCell ref="A106:C10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6-01T08:13:42Z</cp:lastPrinted>
  <dcterms:modified xsi:type="dcterms:W3CDTF">2009-06-03T08:52:18Z</dcterms:modified>
  <cp:revision>1</cp:revision>
  <dc:subject/>
  <dc:title/>
</cp:coreProperties>
</file>