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wydatki" sheetId="1" state="visible" r:id="rId2"/>
    <sheet name="inwestycje" sheetId="2" state="visible" r:id="rId3"/>
    <sheet name="WPI" sheetId="3" state="visible" r:id="rId4"/>
    <sheet name="P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t xml:space="preserve">Załącznik Nr 1</t>
  </si>
  <si>
    <t xml:space="preserve">do Uchwały Nr 230/XXXIII/2009</t>
  </si>
  <si>
    <t xml:space="preserve">Rady Gminy Podegrodzie</t>
  </si>
  <si>
    <t xml:space="preserve">z dnia 7 kwietnia 2009 r.</t>
  </si>
  <si>
    <t xml:space="preserve">Zmiana planu wydatków budżetu Gminy na 2009 r.</t>
  </si>
  <si>
    <t xml:space="preserve">Dz.</t>
  </si>
  <si>
    <t xml:space="preserve">Rozdz.</t>
  </si>
  <si>
    <t xml:space="preserve">Nazwa</t>
  </si>
  <si>
    <t xml:space="preserve">zwiększenie planu w zł.</t>
  </si>
  <si>
    <t xml:space="preserve">zmniejszenie planu w zł.</t>
  </si>
  <si>
    <t xml:space="preserve">Gospodarka komunalna i ochrona środowiska</t>
  </si>
  <si>
    <t xml:space="preserve">90001 </t>
  </si>
  <si>
    <t xml:space="preserve">Gospodarka ściekowa i ochrona wód</t>
  </si>
  <si>
    <t xml:space="preserve">wydatki bieżące </t>
  </si>
  <si>
    <t xml:space="preserve">90005</t>
  </si>
  <si>
    <t xml:space="preserve">Ochrona powietrza atmosferycznego i klimatu</t>
  </si>
  <si>
    <t xml:space="preserve">wydatki majątkowe w tym;</t>
  </si>
  <si>
    <t xml:space="preserve">dotacje</t>
  </si>
  <si>
    <t xml:space="preserve">Ogółem </t>
  </si>
  <si>
    <t xml:space="preserve">Załącznik Nr 2</t>
  </si>
  <si>
    <t xml:space="preserve">Wydatki majątkowe budżetu Gminy Podegrodzie w 2009r </t>
  </si>
  <si>
    <t xml:space="preserve">Roz.</t>
  </si>
  <si>
    <t xml:space="preserve">zwiększenie  planu w zł.</t>
  </si>
  <si>
    <t xml:space="preserve">zmniejszenie  planu w zł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60016</t>
  </si>
  <si>
    <t xml:space="preserve">Drogi publiczne gminne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Gospodarka mieszkaniowa</t>
  </si>
  <si>
    <t xml:space="preserve">Gospodarka gruntami i nieruchomościami</t>
  </si>
  <si>
    <t xml:space="preserve">1. zakup gruntów na terenie Gminy Podegrodzie</t>
  </si>
  <si>
    <t xml:space="preserve">2. modernizacja budynku Ośrodka Zdrowia w Podegrodziu</t>
  </si>
  <si>
    <t xml:space="preserve">Administracja publiczna</t>
  </si>
  <si>
    <t xml:space="preserve">Urzędy gmin</t>
  </si>
  <si>
    <t xml:space="preserve">1. komputeryzacja Urzędu Gminy</t>
  </si>
  <si>
    <t xml:space="preserve">Bezpieczeństwo publiczne i ochrona przeciwpożarowa</t>
  </si>
  <si>
    <t xml:space="preserve">Ochotnicze straże pożarne</t>
  </si>
  <si>
    <t xml:space="preserve">1. dotacja dla OSP Podegrodzie na zakup samochodu</t>
  </si>
  <si>
    <t xml:space="preserve">Oświata i wychowanie </t>
  </si>
  <si>
    <t xml:space="preserve">Szkoły podstawowe</t>
  </si>
  <si>
    <t xml:space="preserve">1. modernizacja budynków gminnych placówek oświatowych</t>
  </si>
  <si>
    <t xml:space="preserve">900</t>
  </si>
  <si>
    <t xml:space="preserve">1. Słoneczna Małopolska ( z tego:</t>
  </si>
  <si>
    <t xml:space="preserve">Zadanie I - POliŚ</t>
  </si>
  <si>
    <t xml:space="preserve">Zadanie I - Fundusz Szwajcarski</t>
  </si>
  <si>
    <t xml:space="preserve">90095</t>
  </si>
  <si>
    <t xml:space="preserve">Pozostała działalność</t>
  </si>
  <si>
    <t xml:space="preserve">1. odwodnienie k. Chmiela w Naszacowicach</t>
  </si>
  <si>
    <t xml:space="preserve">2. odwodnienie od M. Pasiuta w stronę Pietrzaka (Podegrodzie ulica)</t>
  </si>
  <si>
    <t xml:space="preserve">Kultura fizyczna i sport</t>
  </si>
  <si>
    <t xml:space="preserve">92601</t>
  </si>
  <si>
    <t xml:space="preserve">Obiekty sportowe</t>
  </si>
  <si>
    <t xml:space="preserve">1. budowa boiska sportowego zgodnie z programem "Moje boisko, Orlik '2012"</t>
  </si>
  <si>
    <t xml:space="preserve">OGÓŁEM</t>
  </si>
  <si>
    <t xml:space="preserve">Załącznik Nr 3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Nakłady finansowe do poniesienia w latach 2009 - 2012</t>
  </si>
  <si>
    <t xml:space="preserve">Wysokość wydatków w 2009r</t>
  </si>
  <si>
    <t xml:space="preserve">Wysokość wydatków w 2010r</t>
  </si>
  <si>
    <t xml:space="preserve">Wysokość wydatków w 2011r</t>
  </si>
  <si>
    <t xml:space="preserve">Wysokość wydatków w 2012r</t>
  </si>
  <si>
    <t xml:space="preserve">1.</t>
  </si>
  <si>
    <t xml:space="preserve">budowa kanalizacji sanitarnej dla miejscowości Brzezna</t>
  </si>
  <si>
    <t xml:space="preserve">Urząd Gminy Podegrodzie</t>
  </si>
  <si>
    <t xml:space="preserve">2008-2011</t>
  </si>
  <si>
    <t xml:space="preserve">2.</t>
  </si>
  <si>
    <t xml:space="preserve">wymiana sieci wodociągowej w Podegrodziu w stronę J. Migacza </t>
  </si>
  <si>
    <t xml:space="preserve">2008 -2011</t>
  </si>
  <si>
    <t xml:space="preserve">Słoneczna Małopolska, z tego:</t>
  </si>
  <si>
    <t xml:space="preserve">2009-2012</t>
  </si>
  <si>
    <t xml:space="preserve">1.1</t>
  </si>
  <si>
    <t xml:space="preserve">1.2</t>
  </si>
  <si>
    <t xml:space="preserve">R-m</t>
  </si>
  <si>
    <t xml:space="preserve">Załącznik Nr 4</t>
  </si>
  <si>
    <t xml:space="preserve">Prognoza długu publicznego Gminy Podegrodzie</t>
  </si>
  <si>
    <t xml:space="preserve">LP </t>
  </si>
  <si>
    <t xml:space="preserve">Wyszczególnie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Podatki i opłaty lokalne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Przychody z tytułu innych rozliczeń krajowych</t>
  </si>
  <si>
    <t xml:space="preserve">2.4</t>
  </si>
  <si>
    <t xml:space="preserve">Nadwyżka z lat ubiegłych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 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nych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arbnik/Documents/Bud&#380;et%202008/wykonanie%20bud&#380;etu%20w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19">
          <cell r="F119">
            <v>2815524.09</v>
          </cell>
        </row>
        <row r="123">
          <cell r="F123">
            <v>15723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45.12"/>
    <col collapsed="false" customWidth="true" hidden="false" outlineLevel="0" max="5" min="4" style="2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2" t="s">
        <v>0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4" t="s">
        <v>4</v>
      </c>
      <c r="B9" s="4"/>
      <c r="C9" s="4"/>
      <c r="D9" s="4"/>
      <c r="E9" s="4"/>
    </row>
    <row r="11" customFormat="false" ht="16.5" hidden="false" customHeight="true" outlineLevel="0" collapsed="false">
      <c r="A11" s="5" t="s">
        <v>5</v>
      </c>
      <c r="B11" s="6" t="s">
        <v>6</v>
      </c>
      <c r="C11" s="7" t="s">
        <v>7</v>
      </c>
      <c r="D11" s="6" t="s">
        <v>8</v>
      </c>
      <c r="E11" s="8" t="s">
        <v>9</v>
      </c>
    </row>
    <row r="12" customFormat="false" ht="16.5" hidden="false" customHeight="true" outlineLevel="0" collapsed="false">
      <c r="A12" s="5"/>
      <c r="B12" s="6"/>
      <c r="C12" s="7"/>
      <c r="D12" s="6"/>
      <c r="E12" s="8"/>
    </row>
    <row r="13" customFormat="false" ht="13.4" hidden="false" customHeight="false" outlineLevel="0" collapsed="false">
      <c r="A13" s="9" t="n">
        <v>900</v>
      </c>
      <c r="B13" s="10"/>
      <c r="C13" s="11" t="s">
        <v>10</v>
      </c>
      <c r="D13" s="12" t="n">
        <f aca="false">SUM(D17+D14)</f>
        <v>7650</v>
      </c>
      <c r="E13" s="13" t="n">
        <f aca="false">SUM(E17+E14)</f>
        <v>7650</v>
      </c>
      <c r="F13" s="14"/>
      <c r="G13" s="14"/>
    </row>
    <row r="14" customFormat="false" ht="13.4" hidden="false" customHeight="false" outlineLevel="0" collapsed="false">
      <c r="A14" s="15"/>
      <c r="B14" s="16" t="s">
        <v>11</v>
      </c>
      <c r="C14" s="17" t="s">
        <v>12</v>
      </c>
      <c r="D14" s="18"/>
      <c r="E14" s="19" t="n">
        <f aca="false">SUM(E15)</f>
        <v>7650</v>
      </c>
      <c r="F14" s="14"/>
      <c r="G14" s="14"/>
    </row>
    <row r="15" customFormat="false" ht="13.4" hidden="false" customHeight="false" outlineLevel="0" collapsed="false">
      <c r="A15" s="15"/>
      <c r="B15" s="16"/>
      <c r="C15" s="20" t="s">
        <v>13</v>
      </c>
      <c r="D15" s="18"/>
      <c r="E15" s="19" t="n">
        <v>7650</v>
      </c>
      <c r="F15" s="14"/>
      <c r="G15" s="14"/>
    </row>
    <row r="16" customFormat="false" ht="12.85" hidden="false" customHeight="false" outlineLevel="0" collapsed="false">
      <c r="A16" s="15"/>
      <c r="B16" s="21"/>
      <c r="C16" s="22"/>
      <c r="D16" s="23"/>
      <c r="E16" s="24"/>
      <c r="F16" s="14"/>
      <c r="G16" s="14"/>
    </row>
    <row r="17" customFormat="false" ht="13.4" hidden="false" customHeight="false" outlineLevel="0" collapsed="false">
      <c r="A17" s="15"/>
      <c r="B17" s="16" t="s">
        <v>14</v>
      </c>
      <c r="C17" s="25" t="s">
        <v>15</v>
      </c>
      <c r="D17" s="18" t="n">
        <f aca="false">SUM(D18)</f>
        <v>7650</v>
      </c>
      <c r="E17" s="24"/>
      <c r="F17" s="14"/>
      <c r="G17" s="14"/>
    </row>
    <row r="18" customFormat="false" ht="13.4" hidden="false" customHeight="false" outlineLevel="0" collapsed="false">
      <c r="A18" s="15"/>
      <c r="B18" s="21"/>
      <c r="C18" s="26" t="s">
        <v>16</v>
      </c>
      <c r="D18" s="18" t="n">
        <f aca="false">SUM(D19)</f>
        <v>7650</v>
      </c>
      <c r="E18" s="24"/>
      <c r="F18" s="14"/>
      <c r="G18" s="14"/>
    </row>
    <row r="19" customFormat="false" ht="13.4" hidden="false" customHeight="false" outlineLevel="0" collapsed="false">
      <c r="A19" s="15"/>
      <c r="B19" s="21"/>
      <c r="C19" s="26" t="s">
        <v>17</v>
      </c>
      <c r="D19" s="18" t="n">
        <v>7650</v>
      </c>
      <c r="E19" s="24"/>
      <c r="F19" s="14"/>
      <c r="G19" s="14"/>
    </row>
    <row r="20" s="33" customFormat="true" ht="27" hidden="false" customHeight="true" outlineLevel="0" collapsed="false">
      <c r="A20" s="27"/>
      <c r="B20" s="28"/>
      <c r="C20" s="29" t="s">
        <v>18</v>
      </c>
      <c r="D20" s="30" t="n">
        <f aca="false">SUM(D13)</f>
        <v>7650</v>
      </c>
      <c r="E20" s="31" t="n">
        <f aca="false">SUM(E13)</f>
        <v>7650</v>
      </c>
      <c r="F20" s="32"/>
      <c r="G20" s="32"/>
    </row>
    <row r="21" customFormat="false" ht="12.85" hidden="false" customHeight="false" outlineLevel="0" collapsed="false">
      <c r="A21" s="34"/>
      <c r="B21" s="34"/>
      <c r="C21" s="34"/>
      <c r="D21" s="35"/>
      <c r="E21" s="35"/>
    </row>
    <row r="22" customFormat="false" ht="12.85" hidden="false" customHeight="false" outlineLevel="0" collapsed="false">
      <c r="D22" s="36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8" width="6.12"/>
    <col collapsed="false" customWidth="true" hidden="false" outlineLevel="0" max="3" min="3" style="39" width="52.27"/>
    <col collapsed="false" customWidth="true" hidden="false" outlineLevel="0" max="4" min="4" style="40" width="13.85"/>
    <col collapsed="false" customWidth="true" hidden="false" outlineLevel="0" max="5" min="5" style="39" width="13.85"/>
    <col collapsed="false" customWidth="true" hidden="false" outlineLevel="0" max="6" min="6" style="39" width="12.99"/>
    <col collapsed="false" customWidth="true" hidden="true" outlineLevel="0" max="7" min="7" style="39" width="10.06"/>
    <col collapsed="false" customWidth="true" hidden="false" outlineLevel="0" max="8" min="8" style="41" width="11.57"/>
    <col collapsed="false" customWidth="true" hidden="false" outlineLevel="0" max="9" min="9" style="39" width="11.57"/>
    <col collapsed="false" customWidth="false" hidden="false" outlineLevel="0" max="257" min="10" style="39" width="9.99"/>
  </cols>
  <sheetData>
    <row r="1" customFormat="false" ht="12.75" hidden="false" customHeight="true" outlineLevel="0" collapsed="false">
      <c r="A1" s="42"/>
      <c r="B1" s="39"/>
      <c r="E1" s="2" t="s">
        <v>19</v>
      </c>
      <c r="F1" s="2"/>
    </row>
    <row r="2" customFormat="false" ht="13.35" hidden="false" customHeight="true" outlineLevel="0" collapsed="false">
      <c r="A2" s="42"/>
      <c r="B2" s="39"/>
      <c r="E2" s="2" t="s">
        <v>1</v>
      </c>
      <c r="F2" s="2"/>
    </row>
    <row r="3" customFormat="false" ht="12.85" hidden="false" customHeight="false" outlineLevel="0" collapsed="false">
      <c r="A3" s="42"/>
      <c r="B3" s="39"/>
      <c r="E3" s="2" t="s">
        <v>2</v>
      </c>
      <c r="F3" s="2"/>
    </row>
    <row r="4" s="43" customFormat="true" ht="12.85" hidden="false" customHeight="false" outlineLevel="0" collapsed="false">
      <c r="A4" s="42"/>
      <c r="B4" s="39"/>
      <c r="C4" s="39"/>
      <c r="D4" s="40"/>
      <c r="E4" s="2" t="s">
        <v>3</v>
      </c>
      <c r="F4" s="3"/>
      <c r="H4" s="44"/>
    </row>
    <row r="5" s="43" customFormat="true" ht="12.85" hidden="false" customHeight="false" outlineLevel="0" collapsed="false">
      <c r="A5" s="42"/>
      <c r="B5" s="39"/>
      <c r="C5" s="39"/>
      <c r="D5" s="40"/>
      <c r="E5" s="39"/>
      <c r="F5" s="3"/>
      <c r="H5" s="44"/>
    </row>
    <row r="6" s="43" customFormat="true" ht="12.85" hidden="false" customHeight="false" outlineLevel="0" collapsed="false">
      <c r="A6" s="42"/>
      <c r="B6" s="39"/>
      <c r="C6" s="39"/>
      <c r="D6" s="40"/>
      <c r="E6" s="39"/>
      <c r="F6" s="3"/>
      <c r="H6" s="44"/>
    </row>
    <row r="7" s="43" customFormat="true" ht="12.85" hidden="false" customHeight="false" outlineLevel="0" collapsed="false">
      <c r="A7" s="42"/>
      <c r="B7" s="39"/>
      <c r="C7" s="39"/>
      <c r="D7" s="40"/>
      <c r="E7" s="39"/>
      <c r="H7" s="44"/>
    </row>
    <row r="8" customFormat="false" ht="12.85" hidden="false" customHeight="false" outlineLevel="0" collapsed="false">
      <c r="A8" s="45" t="s">
        <v>20</v>
      </c>
      <c r="B8" s="45"/>
      <c r="C8" s="45"/>
      <c r="D8" s="45"/>
      <c r="E8" s="45"/>
      <c r="F8" s="45"/>
    </row>
    <row r="9" customFormat="false" ht="12.85" hidden="false" customHeight="false" outlineLevel="0" collapsed="false">
      <c r="A9" s="45"/>
      <c r="B9" s="46"/>
      <c r="C9" s="46"/>
      <c r="D9" s="47"/>
      <c r="E9" s="46"/>
      <c r="F9" s="46"/>
    </row>
    <row r="10" s="2" customFormat="true" ht="30" hidden="false" customHeight="true" outlineLevel="0" collapsed="false">
      <c r="A10" s="48" t="s">
        <v>5</v>
      </c>
      <c r="B10" s="49" t="s">
        <v>21</v>
      </c>
      <c r="C10" s="50" t="s">
        <v>7</v>
      </c>
      <c r="D10" s="49" t="s">
        <v>22</v>
      </c>
      <c r="E10" s="50" t="s">
        <v>23</v>
      </c>
      <c r="F10" s="51" t="s">
        <v>24</v>
      </c>
      <c r="G10" s="52"/>
      <c r="H10" s="36"/>
    </row>
    <row r="11" s="57" customFormat="true" ht="13.4" hidden="false" customHeight="false" outlineLevel="0" collapsed="false">
      <c r="A11" s="53" t="n">
        <v>1</v>
      </c>
      <c r="B11" s="54" t="n">
        <v>2</v>
      </c>
      <c r="C11" s="55" t="n">
        <v>3</v>
      </c>
      <c r="D11" s="54" t="n">
        <v>4</v>
      </c>
      <c r="E11" s="55" t="n">
        <v>5</v>
      </c>
      <c r="F11" s="56" t="n">
        <v>6</v>
      </c>
      <c r="H11" s="58"/>
    </row>
    <row r="12" s="66" customFormat="true" ht="13.4" hidden="false" customHeight="false" outlineLevel="0" collapsed="false">
      <c r="A12" s="59" t="s">
        <v>25</v>
      </c>
      <c r="B12" s="60"/>
      <c r="C12" s="61" t="s">
        <v>26</v>
      </c>
      <c r="D12" s="62"/>
      <c r="E12" s="62"/>
      <c r="F12" s="63" t="n">
        <f aca="false">SUM(F13)</f>
        <v>4400000</v>
      </c>
      <c r="G12" s="64"/>
      <c r="H12" s="65"/>
    </row>
    <row r="13" s="75" customFormat="true" ht="13.4" hidden="false" customHeight="false" outlineLevel="0" collapsed="false">
      <c r="A13" s="67"/>
      <c r="B13" s="68" t="s">
        <v>27</v>
      </c>
      <c r="C13" s="69" t="s">
        <v>28</v>
      </c>
      <c r="D13" s="70"/>
      <c r="E13" s="70"/>
      <c r="F13" s="71" t="n">
        <f aca="false">SUM(F14:F15)</f>
        <v>4400000</v>
      </c>
      <c r="G13" s="72"/>
      <c r="H13" s="73"/>
      <c r="I13" s="74"/>
    </row>
    <row r="14" s="75" customFormat="true" ht="25.35" hidden="false" customHeight="false" outlineLevel="0" collapsed="false">
      <c r="A14" s="67"/>
      <c r="B14" s="68"/>
      <c r="C14" s="76" t="s">
        <v>29</v>
      </c>
      <c r="D14" s="77"/>
      <c r="E14" s="78"/>
      <c r="F14" s="79" t="n">
        <v>200000</v>
      </c>
      <c r="G14" s="72"/>
      <c r="H14" s="73"/>
    </row>
    <row r="15" s="75" customFormat="true" ht="13.4" hidden="false" customHeight="false" outlineLevel="0" collapsed="false">
      <c r="A15" s="67"/>
      <c r="B15" s="68"/>
      <c r="C15" s="80" t="s">
        <v>30</v>
      </c>
      <c r="D15" s="81"/>
      <c r="E15" s="82"/>
      <c r="F15" s="79" t="n">
        <v>4200000</v>
      </c>
      <c r="G15" s="72"/>
      <c r="H15" s="73"/>
      <c r="I15" s="73"/>
    </row>
    <row r="16" s="75" customFormat="true" ht="13.4" hidden="false" customHeight="false" outlineLevel="0" collapsed="false">
      <c r="A16" s="83" t="s">
        <v>31</v>
      </c>
      <c r="B16" s="84"/>
      <c r="C16" s="85" t="s">
        <v>32</v>
      </c>
      <c r="D16" s="86"/>
      <c r="E16" s="86"/>
      <c r="F16" s="87" t="n">
        <f aca="false">SUM(F17+F21+F24+F27+F30)</f>
        <v>2998693</v>
      </c>
      <c r="G16" s="88"/>
      <c r="H16" s="73"/>
    </row>
    <row r="17" s="75" customFormat="true" ht="13.4" hidden="false" customHeight="false" outlineLevel="0" collapsed="false">
      <c r="A17" s="67"/>
      <c r="B17" s="68" t="s">
        <v>33</v>
      </c>
      <c r="C17" s="69" t="s">
        <v>34</v>
      </c>
      <c r="D17" s="77"/>
      <c r="E17" s="78"/>
      <c r="F17" s="71" t="n">
        <f aca="false">SUM(F18:F19)</f>
        <v>172920</v>
      </c>
      <c r="G17" s="72"/>
      <c r="H17" s="73"/>
    </row>
    <row r="18" s="75" customFormat="true" ht="37.3" hidden="false" customHeight="false" outlineLevel="0" collapsed="false">
      <c r="A18" s="67"/>
      <c r="B18" s="68"/>
      <c r="C18" s="89" t="s">
        <v>35</v>
      </c>
      <c r="D18" s="90"/>
      <c r="E18" s="91"/>
      <c r="F18" s="79" t="n">
        <v>104920</v>
      </c>
      <c r="G18" s="72" t="n">
        <v>729920</v>
      </c>
      <c r="H18" s="73"/>
    </row>
    <row r="19" s="75" customFormat="true" ht="37.3" hidden="false" customHeight="false" outlineLevel="0" collapsed="false">
      <c r="A19" s="67"/>
      <c r="B19" s="68"/>
      <c r="C19" s="92" t="s">
        <v>36</v>
      </c>
      <c r="D19" s="90"/>
      <c r="E19" s="91"/>
      <c r="F19" s="79" t="n">
        <v>68000</v>
      </c>
      <c r="G19" s="72"/>
      <c r="H19" s="73"/>
    </row>
    <row r="20" s="75" customFormat="true" ht="12.85" hidden="false" customHeight="false" outlineLevel="0" collapsed="false">
      <c r="A20" s="67"/>
      <c r="B20" s="68"/>
      <c r="C20" s="69"/>
      <c r="D20" s="77"/>
      <c r="E20" s="78"/>
      <c r="F20" s="79"/>
      <c r="G20" s="72"/>
      <c r="H20" s="73"/>
    </row>
    <row r="21" s="75" customFormat="true" ht="13.4" hidden="false" customHeight="false" outlineLevel="0" collapsed="false">
      <c r="A21" s="67"/>
      <c r="B21" s="68" t="s">
        <v>37</v>
      </c>
      <c r="C21" s="69" t="s">
        <v>38</v>
      </c>
      <c r="D21" s="77"/>
      <c r="E21" s="78"/>
      <c r="F21" s="79" t="n">
        <f aca="false">SUM(F22)</f>
        <v>500000</v>
      </c>
      <c r="G21" s="72"/>
      <c r="H21" s="73"/>
    </row>
    <row r="22" s="75" customFormat="true" ht="25.35" hidden="false" customHeight="false" outlineLevel="0" collapsed="false">
      <c r="A22" s="67"/>
      <c r="B22" s="68"/>
      <c r="C22" s="80" t="s">
        <v>39</v>
      </c>
      <c r="D22" s="77"/>
      <c r="E22" s="78"/>
      <c r="F22" s="79" t="n">
        <v>500000</v>
      </c>
      <c r="G22" s="72"/>
      <c r="H22" s="73"/>
    </row>
    <row r="23" s="75" customFormat="true" ht="12.85" hidden="false" customHeight="false" outlineLevel="0" collapsed="false">
      <c r="A23" s="67"/>
      <c r="B23" s="68"/>
      <c r="C23" s="69"/>
      <c r="D23" s="77"/>
      <c r="E23" s="78"/>
      <c r="F23" s="79"/>
      <c r="G23" s="72"/>
      <c r="H23" s="73"/>
    </row>
    <row r="24" s="75" customFormat="true" ht="13.4" hidden="false" customHeight="false" outlineLevel="0" collapsed="false">
      <c r="A24" s="67"/>
      <c r="B24" s="68" t="s">
        <v>40</v>
      </c>
      <c r="C24" s="69" t="s">
        <v>41</v>
      </c>
      <c r="D24" s="81"/>
      <c r="E24" s="81"/>
      <c r="F24" s="79" t="n">
        <f aca="false">SUM(F25:F25)</f>
        <v>1775773</v>
      </c>
      <c r="G24" s="72"/>
      <c r="H24" s="73"/>
    </row>
    <row r="25" s="75" customFormat="true" ht="13.4" hidden="false" customHeight="false" outlineLevel="0" collapsed="false">
      <c r="A25" s="67"/>
      <c r="B25" s="68"/>
      <c r="C25" s="80" t="s">
        <v>42</v>
      </c>
      <c r="D25" s="93"/>
      <c r="E25" s="93"/>
      <c r="F25" s="94" t="n">
        <v>1775773</v>
      </c>
      <c r="G25" s="72"/>
      <c r="H25" s="73"/>
      <c r="I25" s="73"/>
    </row>
    <row r="26" s="75" customFormat="true" ht="12.85" hidden="false" customHeight="false" outlineLevel="0" collapsed="false">
      <c r="A26" s="67"/>
      <c r="B26" s="68"/>
      <c r="C26" s="69"/>
      <c r="D26" s="77"/>
      <c r="E26" s="78"/>
      <c r="F26" s="79"/>
      <c r="G26" s="72"/>
      <c r="H26" s="73"/>
    </row>
    <row r="27" s="75" customFormat="true" ht="13.4" hidden="false" customHeight="false" outlineLevel="0" collapsed="false">
      <c r="A27" s="67"/>
      <c r="B27" s="68" t="s">
        <v>43</v>
      </c>
      <c r="C27" s="69" t="s">
        <v>44</v>
      </c>
      <c r="D27" s="77"/>
      <c r="E27" s="78"/>
      <c r="F27" s="79" t="n">
        <f aca="false">SUM(F28)</f>
        <v>150000</v>
      </c>
      <c r="G27" s="72"/>
      <c r="H27" s="73"/>
    </row>
    <row r="28" s="75" customFormat="true" ht="25.35" hidden="false" customHeight="false" outlineLevel="0" collapsed="false">
      <c r="A28" s="67"/>
      <c r="B28" s="68"/>
      <c r="C28" s="92" t="s">
        <v>45</v>
      </c>
      <c r="D28" s="90"/>
      <c r="E28" s="91"/>
      <c r="F28" s="79" t="n">
        <v>150000</v>
      </c>
      <c r="G28" s="72"/>
      <c r="H28" s="73"/>
    </row>
    <row r="29" s="75" customFormat="true" ht="12.85" hidden="false" customHeight="false" outlineLevel="0" collapsed="false">
      <c r="A29" s="67"/>
      <c r="B29" s="68"/>
      <c r="C29" s="69"/>
      <c r="D29" s="77"/>
      <c r="E29" s="78"/>
      <c r="F29" s="79"/>
      <c r="G29" s="72"/>
      <c r="H29" s="73"/>
    </row>
    <row r="30" s="75" customFormat="true" ht="13.4" hidden="false" customHeight="false" outlineLevel="0" collapsed="false">
      <c r="A30" s="67"/>
      <c r="B30" s="68" t="s">
        <v>46</v>
      </c>
      <c r="C30" s="69" t="s">
        <v>47</v>
      </c>
      <c r="D30" s="77"/>
      <c r="E30" s="78"/>
      <c r="F30" s="79" t="n">
        <f aca="false">SUM(F31)</f>
        <v>400000</v>
      </c>
      <c r="G30" s="72"/>
      <c r="H30" s="73"/>
    </row>
    <row r="31" s="75" customFormat="true" ht="13.4" hidden="false" customHeight="false" outlineLevel="0" collapsed="false">
      <c r="A31" s="67"/>
      <c r="B31" s="68"/>
      <c r="C31" s="92" t="s">
        <v>48</v>
      </c>
      <c r="D31" s="95"/>
      <c r="E31" s="96"/>
      <c r="F31" s="97" t="n">
        <v>400000</v>
      </c>
      <c r="G31" s="72"/>
      <c r="H31" s="73"/>
      <c r="I31" s="73"/>
    </row>
    <row r="32" s="105" customFormat="true" ht="13.4" hidden="false" customHeight="false" outlineLevel="0" collapsed="false">
      <c r="A32" s="98" t="n">
        <v>700</v>
      </c>
      <c r="B32" s="99"/>
      <c r="C32" s="11" t="s">
        <v>49</v>
      </c>
      <c r="D32" s="100"/>
      <c r="E32" s="101"/>
      <c r="F32" s="102" t="n">
        <f aca="false">SUM(F33)</f>
        <v>320000</v>
      </c>
      <c r="G32" s="103"/>
      <c r="H32" s="104"/>
    </row>
    <row r="33" s="105" customFormat="true" ht="13.4" hidden="false" customHeight="false" outlineLevel="0" collapsed="false">
      <c r="A33" s="106"/>
      <c r="B33" s="107" t="n">
        <v>70005</v>
      </c>
      <c r="C33" s="108" t="s">
        <v>50</v>
      </c>
      <c r="D33" s="109"/>
      <c r="E33" s="110"/>
      <c r="F33" s="111" t="n">
        <f aca="false">SUM(F34:F35)</f>
        <v>320000</v>
      </c>
      <c r="G33" s="103"/>
      <c r="H33" s="104"/>
    </row>
    <row r="34" s="105" customFormat="true" ht="13.4" hidden="false" customHeight="false" outlineLevel="0" collapsed="false">
      <c r="A34" s="112"/>
      <c r="B34" s="107"/>
      <c r="C34" s="113" t="s">
        <v>51</v>
      </c>
      <c r="D34" s="114"/>
      <c r="E34" s="115"/>
      <c r="F34" s="116" t="n">
        <v>20000</v>
      </c>
      <c r="G34" s="103"/>
      <c r="H34" s="104"/>
    </row>
    <row r="35" s="105" customFormat="true" ht="13.4" hidden="false" customHeight="false" outlineLevel="0" collapsed="false">
      <c r="A35" s="117"/>
      <c r="B35" s="118"/>
      <c r="C35" s="119" t="s">
        <v>52</v>
      </c>
      <c r="D35" s="120"/>
      <c r="E35" s="121"/>
      <c r="F35" s="122" t="n">
        <v>300000</v>
      </c>
      <c r="G35" s="103"/>
      <c r="H35" s="104"/>
    </row>
    <row r="36" s="105" customFormat="true" ht="13.4" hidden="false" customHeight="false" outlineLevel="0" collapsed="false">
      <c r="A36" s="123" t="n">
        <v>750</v>
      </c>
      <c r="B36" s="124"/>
      <c r="C36" s="125" t="s">
        <v>53</v>
      </c>
      <c r="D36" s="126"/>
      <c r="E36" s="127"/>
      <c r="F36" s="128" t="n">
        <f aca="false">SUM(F37)</f>
        <v>50000</v>
      </c>
      <c r="G36" s="103"/>
      <c r="H36" s="104"/>
    </row>
    <row r="37" s="105" customFormat="true" ht="13.4" hidden="false" customHeight="false" outlineLevel="0" collapsed="false">
      <c r="A37" s="106"/>
      <c r="B37" s="107" t="n">
        <v>75023</v>
      </c>
      <c r="C37" s="129" t="s">
        <v>54</v>
      </c>
      <c r="D37" s="109"/>
      <c r="E37" s="110"/>
      <c r="F37" s="111" t="n">
        <f aca="false">SUM(F38:F38)</f>
        <v>50000</v>
      </c>
      <c r="G37" s="103"/>
      <c r="H37" s="104"/>
    </row>
    <row r="38" s="105" customFormat="true" ht="13.4" hidden="false" customHeight="false" outlineLevel="0" collapsed="false">
      <c r="A38" s="112"/>
      <c r="B38" s="107"/>
      <c r="C38" s="113" t="s">
        <v>55</v>
      </c>
      <c r="D38" s="114"/>
      <c r="E38" s="115"/>
      <c r="F38" s="116" t="n">
        <v>50000</v>
      </c>
      <c r="G38" s="103"/>
      <c r="H38" s="104"/>
    </row>
    <row r="39" s="105" customFormat="true" ht="12" hidden="false" customHeight="true" outlineLevel="0" collapsed="false">
      <c r="A39" s="98" t="n">
        <v>754</v>
      </c>
      <c r="B39" s="99"/>
      <c r="C39" s="85" t="s">
        <v>56</v>
      </c>
      <c r="D39" s="86"/>
      <c r="E39" s="130"/>
      <c r="F39" s="102" t="n">
        <f aca="false">SUM(F40)</f>
        <v>250000</v>
      </c>
      <c r="G39" s="103"/>
      <c r="H39" s="104"/>
    </row>
    <row r="40" s="105" customFormat="true" ht="13.4" hidden="false" customHeight="false" outlineLevel="0" collapsed="false">
      <c r="A40" s="106"/>
      <c r="B40" s="107" t="n">
        <v>75412</v>
      </c>
      <c r="C40" s="69" t="s">
        <v>57</v>
      </c>
      <c r="D40" s="77"/>
      <c r="E40" s="78"/>
      <c r="F40" s="131" t="n">
        <f aca="false">SUM(F41:F41)</f>
        <v>250000</v>
      </c>
      <c r="G40" s="103"/>
      <c r="H40" s="104"/>
    </row>
    <row r="41" s="105" customFormat="true" ht="13.4" hidden="false" customHeight="false" outlineLevel="0" collapsed="false">
      <c r="A41" s="132"/>
      <c r="B41" s="133"/>
      <c r="C41" s="134" t="s">
        <v>58</v>
      </c>
      <c r="D41" s="135"/>
      <c r="E41" s="136"/>
      <c r="F41" s="137" t="n">
        <v>250000</v>
      </c>
      <c r="G41" s="103"/>
      <c r="H41" s="104"/>
    </row>
    <row r="42" s="105" customFormat="true" ht="13.4" hidden="false" customHeight="false" outlineLevel="0" collapsed="false">
      <c r="A42" s="98" t="n">
        <v>801</v>
      </c>
      <c r="B42" s="99"/>
      <c r="C42" s="138" t="s">
        <v>59</v>
      </c>
      <c r="D42" s="100"/>
      <c r="E42" s="101"/>
      <c r="F42" s="102" t="n">
        <f aca="false">SUM(F43)</f>
        <v>240000</v>
      </c>
      <c r="G42" s="103"/>
      <c r="H42" s="104"/>
    </row>
    <row r="43" s="105" customFormat="true" ht="13.4" hidden="false" customHeight="false" outlineLevel="0" collapsed="false">
      <c r="A43" s="139"/>
      <c r="B43" s="140" t="n">
        <v>80101</v>
      </c>
      <c r="C43" s="141" t="s">
        <v>60</v>
      </c>
      <c r="D43" s="109"/>
      <c r="E43" s="110"/>
      <c r="F43" s="131" t="n">
        <f aca="false">SUM(F44:G44)</f>
        <v>240000</v>
      </c>
      <c r="G43" s="103"/>
      <c r="H43" s="104"/>
    </row>
    <row r="44" s="75" customFormat="true" ht="13.4" hidden="false" customHeight="false" outlineLevel="0" collapsed="false">
      <c r="A44" s="142"/>
      <c r="B44" s="16"/>
      <c r="C44" s="143" t="s">
        <v>61</v>
      </c>
      <c r="D44" s="81"/>
      <c r="E44" s="82"/>
      <c r="F44" s="97" t="n">
        <v>240000</v>
      </c>
      <c r="G44" s="72"/>
      <c r="H44" s="73"/>
      <c r="I44" s="73"/>
    </row>
    <row r="45" s="75" customFormat="true" ht="13.4" hidden="false" customHeight="false" outlineLevel="0" collapsed="false">
      <c r="A45" s="83" t="s">
        <v>62</v>
      </c>
      <c r="B45" s="84"/>
      <c r="C45" s="85" t="s">
        <v>10</v>
      </c>
      <c r="D45" s="86" t="n">
        <f aca="false">SUM(D46)</f>
        <v>7650</v>
      </c>
      <c r="E45" s="130"/>
      <c r="F45" s="87" t="n">
        <f aca="false">SUM(F51+F46)</f>
        <v>157650</v>
      </c>
      <c r="G45" s="88"/>
      <c r="H45" s="73"/>
    </row>
    <row r="46" s="75" customFormat="true" ht="13.4" hidden="false" customHeight="false" outlineLevel="0" collapsed="false">
      <c r="A46" s="144"/>
      <c r="B46" s="68" t="s">
        <v>14</v>
      </c>
      <c r="C46" s="17" t="s">
        <v>12</v>
      </c>
      <c r="D46" s="77" t="n">
        <f aca="false">SUM(D47)</f>
        <v>7650</v>
      </c>
      <c r="E46" s="78"/>
      <c r="F46" s="79" t="n">
        <f aca="false">SUM(F47)</f>
        <v>7650</v>
      </c>
      <c r="G46" s="88"/>
      <c r="H46" s="73"/>
    </row>
    <row r="47" s="75" customFormat="true" ht="13.4" hidden="false" customHeight="false" outlineLevel="0" collapsed="false">
      <c r="A47" s="144"/>
      <c r="B47" s="68"/>
      <c r="C47" s="80" t="s">
        <v>63</v>
      </c>
      <c r="D47" s="81" t="n">
        <f aca="false">SUM(D48:D49)</f>
        <v>7650</v>
      </c>
      <c r="E47" s="82"/>
      <c r="F47" s="97" t="n">
        <f aca="false">SUM(F48:F49)</f>
        <v>7650</v>
      </c>
      <c r="G47" s="88"/>
      <c r="H47" s="73"/>
    </row>
    <row r="48" s="75" customFormat="true" ht="13.4" hidden="false" customHeight="false" outlineLevel="0" collapsed="false">
      <c r="A48" s="144"/>
      <c r="B48" s="68"/>
      <c r="C48" s="80" t="s">
        <v>64</v>
      </c>
      <c r="D48" s="145" t="n">
        <v>4118</v>
      </c>
      <c r="E48" s="146"/>
      <c r="F48" s="147" t="n">
        <v>4118</v>
      </c>
      <c r="G48" s="88"/>
      <c r="H48" s="73"/>
      <c r="I48" s="148"/>
    </row>
    <row r="49" s="75" customFormat="true" ht="13.4" hidden="false" customHeight="false" outlineLevel="0" collapsed="false">
      <c r="A49" s="144"/>
      <c r="B49" s="68"/>
      <c r="C49" s="80" t="s">
        <v>65</v>
      </c>
      <c r="D49" s="149" t="n">
        <v>3532</v>
      </c>
      <c r="E49" s="146"/>
      <c r="F49" s="150" t="n">
        <v>3532</v>
      </c>
      <c r="G49" s="88"/>
      <c r="H49" s="73"/>
      <c r="I49" s="151"/>
    </row>
    <row r="50" s="75" customFormat="true" ht="12.85" hidden="false" customHeight="false" outlineLevel="0" collapsed="false">
      <c r="A50" s="144"/>
      <c r="B50" s="68"/>
      <c r="C50" s="80"/>
      <c r="D50" s="77"/>
      <c r="E50" s="78"/>
      <c r="F50" s="79"/>
      <c r="G50" s="88"/>
      <c r="H50" s="73"/>
    </row>
    <row r="51" s="75" customFormat="true" ht="13.4" hidden="false" customHeight="false" outlineLevel="0" collapsed="false">
      <c r="A51" s="67"/>
      <c r="B51" s="68" t="s">
        <v>66</v>
      </c>
      <c r="C51" s="69" t="s">
        <v>67</v>
      </c>
      <c r="D51" s="77"/>
      <c r="E51" s="78"/>
      <c r="F51" s="71" t="n">
        <f aca="false">SUM(F52:F53)</f>
        <v>150000</v>
      </c>
      <c r="G51" s="72"/>
      <c r="H51" s="73"/>
    </row>
    <row r="52" s="75" customFormat="true" ht="13.4" hidden="false" customHeight="false" outlineLevel="0" collapsed="false">
      <c r="A52" s="67"/>
      <c r="B52" s="68"/>
      <c r="C52" s="89" t="s">
        <v>68</v>
      </c>
      <c r="D52" s="90"/>
      <c r="E52" s="91"/>
      <c r="F52" s="79" t="n">
        <v>50000</v>
      </c>
      <c r="G52" s="72" t="n">
        <v>729920</v>
      </c>
      <c r="H52" s="73"/>
    </row>
    <row r="53" s="75" customFormat="true" ht="25.35" hidden="false" customHeight="false" outlineLevel="0" collapsed="false">
      <c r="A53" s="152"/>
      <c r="B53" s="153"/>
      <c r="C53" s="154" t="s">
        <v>69</v>
      </c>
      <c r="D53" s="155"/>
      <c r="E53" s="156"/>
      <c r="F53" s="157" t="n">
        <v>100000</v>
      </c>
      <c r="G53" s="72"/>
      <c r="H53" s="73"/>
    </row>
    <row r="54" s="66" customFormat="true" ht="13.4" hidden="false" customHeight="false" outlineLevel="0" collapsed="false">
      <c r="A54" s="158" t="n">
        <v>926</v>
      </c>
      <c r="B54" s="159"/>
      <c r="C54" s="160" t="s">
        <v>70</v>
      </c>
      <c r="D54" s="161"/>
      <c r="E54" s="162"/>
      <c r="F54" s="163" t="n">
        <f aca="false">SUM(F55)</f>
        <v>334000</v>
      </c>
      <c r="G54" s="88"/>
      <c r="H54" s="65"/>
    </row>
    <row r="55" s="75" customFormat="true" ht="13.4" hidden="false" customHeight="false" outlineLevel="0" collapsed="false">
      <c r="A55" s="15"/>
      <c r="B55" s="16" t="s">
        <v>71</v>
      </c>
      <c r="C55" s="164" t="s">
        <v>72</v>
      </c>
      <c r="D55" s="77"/>
      <c r="E55" s="78"/>
      <c r="F55" s="79" t="n">
        <f aca="false">SUM(F56:F56)</f>
        <v>334000</v>
      </c>
      <c r="G55" s="72"/>
      <c r="H55" s="73"/>
    </row>
    <row r="56" s="75" customFormat="true" ht="25.35" hidden="false" customHeight="false" outlineLevel="0" collapsed="false">
      <c r="A56" s="67"/>
      <c r="B56" s="68"/>
      <c r="C56" s="143" t="s">
        <v>73</v>
      </c>
      <c r="D56" s="81"/>
      <c r="E56" s="82"/>
      <c r="F56" s="79" t="n">
        <v>334000</v>
      </c>
      <c r="G56" s="72" t="n">
        <v>800000</v>
      </c>
      <c r="H56" s="73"/>
      <c r="I56" s="73"/>
    </row>
    <row r="57" s="172" customFormat="true" ht="24" hidden="false" customHeight="true" outlineLevel="0" collapsed="false">
      <c r="A57" s="165"/>
      <c r="B57" s="166"/>
      <c r="C57" s="167" t="s">
        <v>74</v>
      </c>
      <c r="D57" s="168" t="n">
        <f aca="false">SUM(D45)</f>
        <v>7650</v>
      </c>
      <c r="E57" s="168"/>
      <c r="F57" s="169" t="n">
        <f aca="false">SUM(F12+F16+F36+F42+F54+F45+F39+F32)</f>
        <v>8750343</v>
      </c>
      <c r="G57" s="170"/>
      <c r="H57" s="171"/>
    </row>
    <row r="58" customFormat="false" ht="12.85" hidden="false" customHeight="false" outlineLevel="0" collapsed="false">
      <c r="A58" s="42"/>
      <c r="B58" s="39"/>
      <c r="F58" s="173"/>
    </row>
    <row r="59" customFormat="false" ht="12.85" hidden="false" customHeight="false" outlineLevel="0" collapsed="false">
      <c r="A59" s="42"/>
      <c r="B59" s="39"/>
      <c r="E59" s="173"/>
      <c r="F59" s="174"/>
    </row>
    <row r="60" customFormat="false" ht="12.85" hidden="false" customHeight="false" outlineLevel="0" collapsed="false">
      <c r="A60" s="42"/>
      <c r="B60" s="39"/>
    </row>
    <row r="61" customFormat="false" ht="12.85" hidden="false" customHeight="false" outlineLevel="0" collapsed="false">
      <c r="A61" s="42"/>
      <c r="B61" s="39"/>
    </row>
    <row r="62" customFormat="false" ht="12.85" hidden="false" customHeight="false" outlineLevel="0" collapsed="false">
      <c r="A62" s="42"/>
      <c r="B62" s="39"/>
    </row>
    <row r="63" customFormat="false" ht="12.85" hidden="false" customHeight="false" outlineLevel="0" collapsed="false">
      <c r="A63" s="42"/>
      <c r="B63" s="39"/>
    </row>
    <row r="64" customFormat="false" ht="12.85" hidden="false" customHeight="false" outlineLevel="0" collapsed="false">
      <c r="A64" s="42"/>
      <c r="B64" s="39"/>
    </row>
    <row r="65" customFormat="false" ht="12.85" hidden="false" customHeight="false" outlineLevel="0" collapsed="false">
      <c r="A65" s="42"/>
      <c r="B65" s="39"/>
    </row>
    <row r="66" customFormat="false" ht="12.85" hidden="false" customHeight="false" outlineLevel="0" collapsed="false">
      <c r="A66" s="42"/>
      <c r="B66" s="39"/>
    </row>
    <row r="67" customFormat="false" ht="12.85" hidden="false" customHeight="false" outlineLevel="0" collapsed="false">
      <c r="A67" s="42"/>
      <c r="B67" s="39"/>
    </row>
    <row r="68" customFormat="false" ht="12.85" hidden="false" customHeight="false" outlineLevel="0" collapsed="false">
      <c r="A68" s="42"/>
      <c r="B68" s="39"/>
    </row>
    <row r="69" customFormat="false" ht="12.85" hidden="false" customHeight="false" outlineLevel="0" collapsed="false">
      <c r="A69" s="42"/>
      <c r="B69" s="39"/>
    </row>
    <row r="70" customFormat="false" ht="12.85" hidden="false" customHeight="false" outlineLevel="0" collapsed="false">
      <c r="A70" s="42"/>
      <c r="B70" s="39"/>
    </row>
    <row r="71" customFormat="false" ht="12.85" hidden="false" customHeight="false" outlineLevel="0" collapsed="false">
      <c r="A71" s="42"/>
      <c r="B71" s="39"/>
    </row>
    <row r="72" customFormat="false" ht="12.85" hidden="false" customHeight="false" outlineLevel="0" collapsed="false">
      <c r="A72" s="42"/>
      <c r="B72" s="39"/>
    </row>
    <row r="73" customFormat="false" ht="12.85" hidden="false" customHeight="false" outlineLevel="0" collapsed="false">
      <c r="A73" s="42"/>
      <c r="B73" s="39"/>
    </row>
    <row r="74" customFormat="false" ht="12.85" hidden="false" customHeight="false" outlineLevel="0" collapsed="false">
      <c r="A74" s="42"/>
      <c r="B74" s="39"/>
    </row>
    <row r="75" customFormat="false" ht="12.85" hidden="false" customHeight="false" outlineLevel="0" collapsed="false">
      <c r="A75" s="42"/>
      <c r="B75" s="39"/>
    </row>
    <row r="76" customFormat="false" ht="12.85" hidden="false" customHeight="false" outlineLevel="0" collapsed="false">
      <c r="A76" s="42"/>
      <c r="B76" s="39"/>
    </row>
    <row r="77" customFormat="false" ht="12.85" hidden="false" customHeight="false" outlineLevel="0" collapsed="false">
      <c r="A77" s="42"/>
      <c r="B77" s="39"/>
    </row>
    <row r="78" customFormat="false" ht="12.85" hidden="false" customHeight="false" outlineLevel="0" collapsed="false">
      <c r="A78" s="42"/>
      <c r="B78" s="39"/>
    </row>
    <row r="79" customFormat="false" ht="12.85" hidden="false" customHeight="false" outlineLevel="0" collapsed="false">
      <c r="A79" s="42"/>
      <c r="B79" s="39"/>
    </row>
    <row r="80" customFormat="false" ht="12.85" hidden="false" customHeight="false" outlineLevel="0" collapsed="false">
      <c r="A80" s="42"/>
      <c r="B80" s="39"/>
    </row>
    <row r="81" customFormat="false" ht="12.85" hidden="false" customHeight="false" outlineLevel="0" collapsed="false">
      <c r="A81" s="42"/>
      <c r="B81" s="39"/>
    </row>
    <row r="82" customFormat="false" ht="12.85" hidden="false" customHeight="false" outlineLevel="0" collapsed="false">
      <c r="A82" s="42"/>
      <c r="B82" s="39"/>
    </row>
    <row r="83" customFormat="false" ht="12.85" hidden="false" customHeight="false" outlineLevel="0" collapsed="false">
      <c r="A83" s="42"/>
      <c r="B83" s="39"/>
    </row>
    <row r="84" customFormat="false" ht="12.85" hidden="false" customHeight="false" outlineLevel="0" collapsed="false">
      <c r="A84" s="42"/>
      <c r="B84" s="39"/>
    </row>
    <row r="85" customFormat="false" ht="12.85" hidden="false" customHeight="false" outlineLevel="0" collapsed="false">
      <c r="A85" s="42"/>
      <c r="B85" s="39"/>
    </row>
    <row r="86" customFormat="false" ht="12.85" hidden="false" customHeight="false" outlineLevel="0" collapsed="false">
      <c r="A86" s="42"/>
      <c r="B86" s="39"/>
    </row>
    <row r="87" customFormat="false" ht="12.85" hidden="false" customHeight="false" outlineLevel="0" collapsed="false">
      <c r="A87" s="42"/>
      <c r="B87" s="39"/>
    </row>
    <row r="88" customFormat="false" ht="12.85" hidden="false" customHeight="false" outlineLevel="0" collapsed="false">
      <c r="A88" s="42"/>
      <c r="B88" s="39"/>
    </row>
    <row r="89" customFormat="false" ht="12.85" hidden="false" customHeight="false" outlineLevel="0" collapsed="false">
      <c r="A89" s="42"/>
      <c r="B89" s="39"/>
    </row>
    <row r="90" customFormat="false" ht="12.85" hidden="false" customHeight="false" outlineLevel="0" collapsed="false">
      <c r="A90" s="42"/>
      <c r="B90" s="39"/>
    </row>
    <row r="91" customFormat="false" ht="12.85" hidden="false" customHeight="false" outlineLevel="0" collapsed="false">
      <c r="A91" s="42"/>
      <c r="B91" s="39"/>
    </row>
    <row r="92" customFormat="false" ht="12.85" hidden="false" customHeight="false" outlineLevel="0" collapsed="false">
      <c r="A92" s="42"/>
      <c r="B92" s="39"/>
    </row>
    <row r="93" customFormat="false" ht="12.85" hidden="false" customHeight="false" outlineLevel="0" collapsed="false">
      <c r="A93" s="42"/>
      <c r="B93" s="39"/>
    </row>
    <row r="94" customFormat="false" ht="12.85" hidden="false" customHeight="false" outlineLevel="0" collapsed="false">
      <c r="A94" s="42"/>
      <c r="B94" s="39"/>
    </row>
    <row r="95" customFormat="false" ht="12.85" hidden="false" customHeight="false" outlineLevel="0" collapsed="false">
      <c r="A95" s="42"/>
      <c r="B95" s="39"/>
    </row>
    <row r="96" customFormat="false" ht="12.85" hidden="false" customHeight="false" outlineLevel="0" collapsed="false">
      <c r="A96" s="42"/>
      <c r="B96" s="39"/>
    </row>
    <row r="97" customFormat="false" ht="12.85" hidden="false" customHeight="false" outlineLevel="0" collapsed="false">
      <c r="A97" s="42"/>
      <c r="B97" s="39"/>
    </row>
    <row r="98" customFormat="false" ht="12.85" hidden="false" customHeight="false" outlineLevel="0" collapsed="false">
      <c r="A98" s="42"/>
      <c r="B98" s="39"/>
    </row>
    <row r="99" customFormat="false" ht="12.85" hidden="false" customHeight="false" outlineLevel="0" collapsed="false">
      <c r="A99" s="42"/>
      <c r="B99" s="39"/>
    </row>
    <row r="100" customFormat="false" ht="12.85" hidden="false" customHeight="false" outlineLevel="0" collapsed="false">
      <c r="A100" s="42"/>
      <c r="B100" s="39"/>
    </row>
    <row r="101" customFormat="false" ht="12.85" hidden="false" customHeight="false" outlineLevel="0" collapsed="false">
      <c r="A101" s="42"/>
      <c r="B101" s="39"/>
    </row>
    <row r="102" customFormat="false" ht="12.85" hidden="false" customHeight="false" outlineLevel="0" collapsed="false">
      <c r="A102" s="42"/>
      <c r="B102" s="39"/>
    </row>
    <row r="103" customFormat="false" ht="12.85" hidden="false" customHeight="false" outlineLevel="0" collapsed="false">
      <c r="A103" s="42"/>
      <c r="B103" s="39"/>
    </row>
    <row r="104" customFormat="false" ht="12.85" hidden="false" customHeight="false" outlineLevel="0" collapsed="false">
      <c r="A104" s="42"/>
      <c r="B104" s="39"/>
    </row>
    <row r="105" customFormat="false" ht="12.85" hidden="false" customHeight="false" outlineLevel="0" collapsed="false">
      <c r="A105" s="42"/>
      <c r="B105" s="39"/>
    </row>
    <row r="106" customFormat="false" ht="12.85" hidden="false" customHeight="false" outlineLevel="0" collapsed="false">
      <c r="A106" s="42"/>
      <c r="B106" s="39"/>
    </row>
    <row r="107" customFormat="false" ht="12.85" hidden="false" customHeight="false" outlineLevel="0" collapsed="false">
      <c r="A107" s="42"/>
      <c r="B107" s="39"/>
    </row>
    <row r="108" customFormat="false" ht="12.85" hidden="false" customHeight="false" outlineLevel="0" collapsed="false">
      <c r="A108" s="42"/>
      <c r="B108" s="39"/>
    </row>
    <row r="109" customFormat="false" ht="12.85" hidden="false" customHeight="false" outlineLevel="0" collapsed="false">
      <c r="A109" s="42"/>
      <c r="B109" s="39"/>
    </row>
    <row r="110" customFormat="false" ht="12.85" hidden="false" customHeight="false" outlineLevel="0" collapsed="false">
      <c r="A110" s="42"/>
      <c r="B110" s="39"/>
    </row>
    <row r="111" customFormat="false" ht="12.85" hidden="false" customHeight="false" outlineLevel="0" collapsed="false">
      <c r="A111" s="42"/>
      <c r="B111" s="39"/>
    </row>
    <row r="112" customFormat="false" ht="12.85" hidden="false" customHeight="false" outlineLevel="0" collapsed="false">
      <c r="A112" s="42"/>
      <c r="B112" s="39"/>
    </row>
    <row r="113" customFormat="false" ht="12.85" hidden="false" customHeight="false" outlineLevel="0" collapsed="false">
      <c r="A113" s="42"/>
      <c r="B113" s="39"/>
    </row>
    <row r="114" customFormat="false" ht="12.85" hidden="false" customHeight="false" outlineLevel="0" collapsed="false">
      <c r="A114" s="42"/>
      <c r="B114" s="39"/>
    </row>
    <row r="115" customFormat="false" ht="12.85" hidden="false" customHeight="false" outlineLevel="0" collapsed="false">
      <c r="A115" s="42"/>
      <c r="B115" s="39"/>
    </row>
    <row r="116" customFormat="false" ht="12.85" hidden="false" customHeight="false" outlineLevel="0" collapsed="false">
      <c r="A116" s="42"/>
      <c r="B116" s="39"/>
    </row>
    <row r="117" customFormat="false" ht="12.85" hidden="false" customHeight="false" outlineLevel="0" collapsed="false">
      <c r="A117" s="42"/>
      <c r="B117" s="39"/>
    </row>
    <row r="118" customFormat="false" ht="12.85" hidden="false" customHeight="false" outlineLevel="0" collapsed="false">
      <c r="A118" s="42"/>
      <c r="B118" s="39"/>
    </row>
    <row r="119" customFormat="false" ht="12.85" hidden="false" customHeight="false" outlineLevel="0" collapsed="false">
      <c r="A119" s="42"/>
      <c r="B119" s="39"/>
    </row>
    <row r="120" customFormat="false" ht="12.85" hidden="false" customHeight="false" outlineLevel="0" collapsed="false">
      <c r="A120" s="42"/>
      <c r="B120" s="39"/>
    </row>
    <row r="121" customFormat="false" ht="12.85" hidden="false" customHeight="false" outlineLevel="0" collapsed="false">
      <c r="A121" s="42"/>
      <c r="B121" s="39"/>
    </row>
    <row r="122" customFormat="false" ht="12.85" hidden="false" customHeight="false" outlineLevel="0" collapsed="false">
      <c r="A122" s="42"/>
      <c r="B122" s="39"/>
    </row>
    <row r="123" customFormat="false" ht="12.85" hidden="false" customHeight="false" outlineLevel="0" collapsed="false">
      <c r="A123" s="42"/>
      <c r="B123" s="39"/>
    </row>
    <row r="124" customFormat="false" ht="12.85" hidden="false" customHeight="false" outlineLevel="0" collapsed="false">
      <c r="A124" s="42"/>
      <c r="B124" s="39"/>
    </row>
    <row r="125" customFormat="false" ht="12.85" hidden="false" customHeight="false" outlineLevel="0" collapsed="false">
      <c r="A125" s="42"/>
      <c r="B125" s="39"/>
    </row>
  </sheetData>
  <mergeCells count="1">
    <mergeCell ref="A8:F8"/>
  </mergeCells>
  <printOptions headings="false" gridLines="false" gridLinesSet="true" horizontalCentered="false" verticalCentered="false"/>
  <pageMargins left="0.720138888888889" right="0.729861111111111" top="0.709722222222222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9921875" defaultRowHeight="12.8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75" width="38.99"/>
    <col collapsed="false" customWidth="true" hidden="false" outlineLevel="0" max="3" min="3" style="39" width="16.12"/>
    <col collapsed="false" customWidth="true" hidden="true" outlineLevel="0" max="4" min="4" style="39" width="10.06"/>
    <col collapsed="false" customWidth="true" hidden="false" outlineLevel="0" max="5" min="5" style="39" width="12.42"/>
    <col collapsed="false" customWidth="true" hidden="false" outlineLevel="0" max="6" min="6" style="39" width="7.42"/>
    <col collapsed="false" customWidth="true" hidden="false" outlineLevel="0" max="7" min="7" style="39" width="9.41"/>
    <col collapsed="false" customWidth="true" hidden="false" outlineLevel="0" max="8" min="8" style="39" width="15.7"/>
    <col collapsed="false" customWidth="true" hidden="false" outlineLevel="0" max="9" min="9" style="39" width="18.7"/>
    <col collapsed="false" customWidth="true" hidden="false" outlineLevel="0" max="13" min="10" style="39" width="11.42"/>
    <col collapsed="false" customWidth="false" hidden="false" outlineLevel="0" max="257" min="14" style="39" width="9.99"/>
  </cols>
  <sheetData>
    <row r="1" customFormat="false" ht="12.85" hidden="false" customHeight="false" outlineLevel="0" collapsed="false">
      <c r="B1" s="42"/>
      <c r="K1" s="2" t="s">
        <v>75</v>
      </c>
    </row>
    <row r="2" customFormat="false" ht="12.85" hidden="false" customHeight="false" outlineLevel="0" collapsed="false">
      <c r="B2" s="42"/>
      <c r="K2" s="2" t="s">
        <v>1</v>
      </c>
    </row>
    <row r="3" customFormat="false" ht="12.85" hidden="false" customHeight="false" outlineLevel="0" collapsed="false">
      <c r="B3" s="42"/>
      <c r="K3" s="2" t="s">
        <v>2</v>
      </c>
    </row>
    <row r="4" customFormat="false" ht="12.85" hidden="false" customHeight="false" outlineLevel="0" collapsed="false">
      <c r="B4" s="42"/>
      <c r="K4" s="2" t="s">
        <v>3</v>
      </c>
    </row>
    <row r="5" customFormat="false" ht="12.8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8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8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2.8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2.85" hidden="false" customHeight="false" outlineLevel="0" collapsed="false">
      <c r="A9" s="176" t="s">
        <v>76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.8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53.25" hidden="false" customHeight="true" outlineLevel="0" collapsed="false">
      <c r="A11" s="177" t="s">
        <v>77</v>
      </c>
      <c r="B11" s="178" t="s">
        <v>78</v>
      </c>
      <c r="C11" s="178" t="s">
        <v>79</v>
      </c>
      <c r="D11" s="179" t="s">
        <v>80</v>
      </c>
      <c r="E11" s="178" t="s">
        <v>81</v>
      </c>
      <c r="F11" s="178" t="s">
        <v>82</v>
      </c>
      <c r="G11" s="178" t="s">
        <v>83</v>
      </c>
      <c r="H11" s="178" t="s">
        <v>84</v>
      </c>
      <c r="I11" s="178" t="s">
        <v>85</v>
      </c>
      <c r="J11" s="180" t="s">
        <v>86</v>
      </c>
      <c r="K11" s="178" t="s">
        <v>87</v>
      </c>
      <c r="L11" s="180" t="s">
        <v>88</v>
      </c>
      <c r="M11" s="51" t="s">
        <v>89</v>
      </c>
    </row>
    <row r="12" s="186" customFormat="true" ht="13.4" hidden="false" customHeight="false" outlineLevel="0" collapsed="false">
      <c r="A12" s="181" t="n">
        <v>1</v>
      </c>
      <c r="B12" s="182" t="n">
        <v>2</v>
      </c>
      <c r="C12" s="182" t="n">
        <v>3</v>
      </c>
      <c r="D12" s="183"/>
      <c r="E12" s="182" t="n">
        <v>4</v>
      </c>
      <c r="F12" s="182" t="n">
        <v>5</v>
      </c>
      <c r="G12" s="182" t="n">
        <v>6</v>
      </c>
      <c r="H12" s="182" t="n">
        <v>7</v>
      </c>
      <c r="I12" s="184" t="n">
        <v>8</v>
      </c>
      <c r="J12" s="184" t="n">
        <v>9</v>
      </c>
      <c r="K12" s="182" t="n">
        <v>10</v>
      </c>
      <c r="L12" s="184" t="n">
        <v>11</v>
      </c>
      <c r="M12" s="185" t="n">
        <v>12</v>
      </c>
    </row>
    <row r="13" s="194" customFormat="true" ht="25.35" hidden="false" customHeight="false" outlineLevel="0" collapsed="false">
      <c r="A13" s="187"/>
      <c r="B13" s="188" t="s">
        <v>28</v>
      </c>
      <c r="C13" s="189"/>
      <c r="D13" s="189"/>
      <c r="E13" s="189"/>
      <c r="F13" s="190" t="s">
        <v>25</v>
      </c>
      <c r="G13" s="190" t="s">
        <v>27</v>
      </c>
      <c r="H13" s="191" t="n">
        <f aca="false">SUM(H14:H15)</f>
        <v>7469000</v>
      </c>
      <c r="I13" s="191" t="n">
        <f aca="false">SUM(J13:M13)</f>
        <v>7420000</v>
      </c>
      <c r="J13" s="191" t="n">
        <f aca="false">SUM(J14:J15)</f>
        <v>4400000</v>
      </c>
      <c r="K13" s="191" t="n">
        <f aca="false">SUM(K14:K15)</f>
        <v>2020000</v>
      </c>
      <c r="L13" s="192" t="n">
        <f aca="false">SUM(L14:L15)</f>
        <v>1000000</v>
      </c>
      <c r="M13" s="193"/>
    </row>
    <row r="14" s="3" customFormat="true" ht="25.35" hidden="false" customHeight="false" outlineLevel="0" collapsed="false">
      <c r="A14" s="195" t="s">
        <v>90</v>
      </c>
      <c r="B14" s="196" t="s">
        <v>91</v>
      </c>
      <c r="C14" s="196" t="s">
        <v>92</v>
      </c>
      <c r="D14" s="197"/>
      <c r="E14" s="197" t="s">
        <v>93</v>
      </c>
      <c r="F14" s="198" t="s">
        <v>25</v>
      </c>
      <c r="G14" s="198" t="s">
        <v>27</v>
      </c>
      <c r="H14" s="199" t="n">
        <v>7151000</v>
      </c>
      <c r="I14" s="200" t="n">
        <f aca="false">SUM(J14:M14)</f>
        <v>7120000</v>
      </c>
      <c r="J14" s="201" t="n">
        <v>4200000</v>
      </c>
      <c r="K14" s="199" t="n">
        <v>1920000</v>
      </c>
      <c r="L14" s="202" t="n">
        <v>1000000</v>
      </c>
      <c r="M14" s="203"/>
    </row>
    <row r="15" s="2" customFormat="true" ht="25.35" hidden="false" customHeight="false" outlineLevel="0" collapsed="false">
      <c r="A15" s="204" t="s">
        <v>94</v>
      </c>
      <c r="B15" s="205" t="s">
        <v>95</v>
      </c>
      <c r="C15" s="206" t="s">
        <v>92</v>
      </c>
      <c r="D15" s="207"/>
      <c r="E15" s="208" t="s">
        <v>96</v>
      </c>
      <c r="F15" s="209" t="s">
        <v>25</v>
      </c>
      <c r="G15" s="209" t="s">
        <v>27</v>
      </c>
      <c r="H15" s="210" t="n">
        <v>318000</v>
      </c>
      <c r="I15" s="210" t="n">
        <f aca="false">SUM(J15:M15)</f>
        <v>300000</v>
      </c>
      <c r="J15" s="211" t="n">
        <v>200000</v>
      </c>
      <c r="K15" s="211" t="n">
        <v>100000</v>
      </c>
      <c r="L15" s="212"/>
      <c r="M15" s="213"/>
    </row>
    <row r="16" s="194" customFormat="true" ht="25.35" hidden="false" customHeight="false" outlineLevel="0" collapsed="false">
      <c r="A16" s="214"/>
      <c r="B16" s="215" t="s">
        <v>15</v>
      </c>
      <c r="C16" s="216"/>
      <c r="D16" s="216"/>
      <c r="E16" s="216"/>
      <c r="F16" s="217" t="s">
        <v>62</v>
      </c>
      <c r="G16" s="217" t="s">
        <v>14</v>
      </c>
      <c r="H16" s="218" t="n">
        <f aca="false">SUM(H17:H19)</f>
        <v>11715300</v>
      </c>
      <c r="I16" s="218" t="n">
        <f aca="false">SUM(J16:M16)</f>
        <v>5857650</v>
      </c>
      <c r="J16" s="218" t="n">
        <f aca="false">SUM(J17)</f>
        <v>7650</v>
      </c>
      <c r="K16" s="218" t="n">
        <f aca="false">SUM(K17)</f>
        <v>1950000</v>
      </c>
      <c r="L16" s="218" t="n">
        <f aca="false">SUM(L17)</f>
        <v>1950000</v>
      </c>
      <c r="M16" s="219" t="n">
        <f aca="false">SUM(M17)</f>
        <v>1950000</v>
      </c>
    </row>
    <row r="17" s="3" customFormat="true" ht="25.35" hidden="false" customHeight="false" outlineLevel="0" collapsed="false">
      <c r="A17" s="220" t="s">
        <v>90</v>
      </c>
      <c r="B17" s="221" t="s">
        <v>97</v>
      </c>
      <c r="C17" s="222" t="s">
        <v>92</v>
      </c>
      <c r="D17" s="223"/>
      <c r="E17" s="224" t="s">
        <v>98</v>
      </c>
      <c r="F17" s="225" t="s">
        <v>62</v>
      </c>
      <c r="G17" s="225" t="s">
        <v>14</v>
      </c>
      <c r="H17" s="226" t="n">
        <f aca="false">SUM(I17)</f>
        <v>5857650</v>
      </c>
      <c r="I17" s="226" t="n">
        <f aca="false">SUM(J17:M17)</f>
        <v>5857650</v>
      </c>
      <c r="J17" s="227" t="n">
        <f aca="false">SUM(J18:J19)</f>
        <v>7650</v>
      </c>
      <c r="K17" s="228" t="n">
        <f aca="false">SUM(K18:K19)</f>
        <v>1950000</v>
      </c>
      <c r="L17" s="228" t="n">
        <f aca="false">SUM(L18:L19)</f>
        <v>1950000</v>
      </c>
      <c r="M17" s="229" t="n">
        <f aca="false">SUM(M18:M19)</f>
        <v>1950000</v>
      </c>
      <c r="O17" s="14"/>
    </row>
    <row r="18" s="3" customFormat="true" ht="26.25" hidden="false" customHeight="true" outlineLevel="0" collapsed="false">
      <c r="A18" s="230" t="s">
        <v>99</v>
      </c>
      <c r="B18" s="164" t="s">
        <v>64</v>
      </c>
      <c r="C18" s="231" t="s">
        <v>92</v>
      </c>
      <c r="D18" s="232"/>
      <c r="E18" s="233" t="s">
        <v>98</v>
      </c>
      <c r="F18" s="234" t="s">
        <v>62</v>
      </c>
      <c r="G18" s="234" t="s">
        <v>14</v>
      </c>
      <c r="H18" s="235" t="n">
        <f aca="false">SUM(I18)</f>
        <v>3808118</v>
      </c>
      <c r="I18" s="235" t="n">
        <f aca="false">SUM(J18:M18)</f>
        <v>3808118</v>
      </c>
      <c r="J18" s="236" t="n">
        <v>4118</v>
      </c>
      <c r="K18" s="237" t="n">
        <v>1268000</v>
      </c>
      <c r="L18" s="237" t="n">
        <v>1268000</v>
      </c>
      <c r="M18" s="238" t="n">
        <v>1268000</v>
      </c>
      <c r="O18" s="14"/>
    </row>
    <row r="19" s="2" customFormat="true" ht="26.25" hidden="false" customHeight="true" outlineLevel="0" collapsed="false">
      <c r="A19" s="239" t="s">
        <v>100</v>
      </c>
      <c r="B19" s="240" t="s">
        <v>65</v>
      </c>
      <c r="C19" s="241" t="s">
        <v>92</v>
      </c>
      <c r="D19" s="242"/>
      <c r="E19" s="243" t="s">
        <v>98</v>
      </c>
      <c r="F19" s="244" t="s">
        <v>62</v>
      </c>
      <c r="G19" s="244" t="s">
        <v>14</v>
      </c>
      <c r="H19" s="245" t="n">
        <f aca="false">SUM(I19)</f>
        <v>2049532</v>
      </c>
      <c r="I19" s="245" t="n">
        <f aca="false">SUM(J19:M19)</f>
        <v>2049532</v>
      </c>
      <c r="J19" s="246" t="n">
        <v>3532</v>
      </c>
      <c r="K19" s="247" t="n">
        <v>682000</v>
      </c>
      <c r="L19" s="247" t="n">
        <v>682000</v>
      </c>
      <c r="M19" s="248" t="n">
        <v>682000</v>
      </c>
      <c r="O19" s="14"/>
    </row>
    <row r="20" s="194" customFormat="true" ht="31.5" hidden="false" customHeight="true" outlineLevel="0" collapsed="false">
      <c r="A20" s="249"/>
      <c r="B20" s="250" t="s">
        <v>101</v>
      </c>
      <c r="C20" s="251"/>
      <c r="D20" s="251"/>
      <c r="E20" s="251"/>
      <c r="F20" s="252"/>
      <c r="G20" s="252"/>
      <c r="H20" s="253" t="n">
        <f aca="false">SUM(H13+H16)</f>
        <v>19184300</v>
      </c>
      <c r="I20" s="253" t="n">
        <f aca="false">SUM(I13+I16)</f>
        <v>13277650</v>
      </c>
      <c r="J20" s="253" t="n">
        <f aca="false">SUM(J13+J16)</f>
        <v>4407650</v>
      </c>
      <c r="K20" s="253" t="n">
        <f aca="false">SUM(K13+K16)</f>
        <v>3970000</v>
      </c>
      <c r="L20" s="253" t="n">
        <f aca="false">SUM(L13+L16)</f>
        <v>2950000</v>
      </c>
      <c r="M20" s="254" t="n">
        <f aca="false">SUM(M13+M16)</f>
        <v>1950000</v>
      </c>
      <c r="O20" s="255"/>
    </row>
    <row r="21" customFormat="false" ht="12.85" hidden="false" customHeight="false" outlineLevel="0" collapsed="false">
      <c r="B21" s="42"/>
      <c r="J21" s="173"/>
    </row>
    <row r="22" customFormat="false" ht="12.85" hidden="false" customHeight="false" outlineLevel="0" collapsed="false">
      <c r="B22" s="42"/>
    </row>
    <row r="23" customFormat="false" ht="12.85" hidden="false" customHeight="false" outlineLevel="0" collapsed="false">
      <c r="B23" s="42"/>
      <c r="H23" s="173"/>
      <c r="I23" s="173"/>
      <c r="J23" s="173"/>
      <c r="K23" s="173"/>
      <c r="L23" s="173"/>
      <c r="M23" s="173"/>
    </row>
    <row r="24" customFormat="false" ht="12.85" hidden="false" customHeight="false" outlineLevel="0" collapsed="false">
      <c r="B24" s="42"/>
      <c r="H24" s="173"/>
      <c r="I24" s="173"/>
      <c r="J24" s="173"/>
      <c r="K24" s="173"/>
      <c r="L24" s="173"/>
      <c r="M24" s="173"/>
    </row>
    <row r="25" customFormat="false" ht="12.85" hidden="false" customHeight="false" outlineLevel="0" collapsed="false">
      <c r="B25" s="42"/>
      <c r="H25" s="173"/>
      <c r="I25" s="173"/>
      <c r="J25" s="173"/>
    </row>
    <row r="26" customFormat="false" ht="12.85" hidden="false" customHeight="false" outlineLevel="0" collapsed="false">
      <c r="B26" s="42"/>
      <c r="I26" s="173"/>
      <c r="J26" s="173"/>
    </row>
    <row r="27" customFormat="false" ht="12.85" hidden="false" customHeight="false" outlineLevel="0" collapsed="false">
      <c r="B27" s="42"/>
      <c r="I27" s="173"/>
      <c r="J27" s="173"/>
    </row>
    <row r="28" customFormat="false" ht="12.85" hidden="false" customHeight="false" outlineLevel="0" collapsed="false">
      <c r="B28" s="42"/>
    </row>
    <row r="29" customFormat="false" ht="12.85" hidden="false" customHeight="false" outlineLevel="0" collapsed="false">
      <c r="B29" s="42"/>
    </row>
    <row r="30" customFormat="false" ht="12.85" hidden="false" customHeight="false" outlineLevel="0" collapsed="false">
      <c r="B30" s="42"/>
    </row>
    <row r="31" customFormat="false" ht="12.85" hidden="false" customHeight="false" outlineLevel="0" collapsed="false">
      <c r="B31" s="42"/>
    </row>
    <row r="32" customFormat="false" ht="12.85" hidden="false" customHeight="false" outlineLevel="0" collapsed="false">
      <c r="B32" s="42"/>
    </row>
    <row r="33" customFormat="false" ht="12.85" hidden="false" customHeight="false" outlineLevel="0" collapsed="false">
      <c r="B33" s="42"/>
    </row>
    <row r="34" customFormat="false" ht="12.85" hidden="false" customHeight="false" outlineLevel="0" collapsed="false">
      <c r="B34" s="42"/>
    </row>
    <row r="35" customFormat="false" ht="12.85" hidden="false" customHeight="false" outlineLevel="0" collapsed="false">
      <c r="B35" s="42"/>
    </row>
    <row r="36" customFormat="false" ht="12.85" hidden="false" customHeight="false" outlineLevel="0" collapsed="false">
      <c r="B36" s="42"/>
    </row>
  </sheetData>
  <mergeCells count="2">
    <mergeCell ref="A5:M8"/>
    <mergeCell ref="A9:M10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1.27"/>
    <col collapsed="false" customWidth="true" hidden="false" outlineLevel="0" max="3" min="3" style="3" width="27.57"/>
    <col collapsed="false" customWidth="true" hidden="false" outlineLevel="0" max="5" min="4" style="3" width="14.41"/>
    <col collapsed="false" customWidth="true" hidden="false" outlineLevel="0" max="7" min="6" style="3" width="14.99"/>
    <col collapsed="false" customWidth="true" hidden="false" outlineLevel="0" max="14" min="8" style="3" width="13.7"/>
    <col collapsed="false" customWidth="false" hidden="false" outlineLevel="0" max="257" min="15" style="3" width="9.13"/>
  </cols>
  <sheetData>
    <row r="1" customFormat="false" ht="12.85" hidden="false" customHeight="false" outlineLevel="0" collapsed="false">
      <c r="B1" s="256"/>
      <c r="F1" s="2" t="s">
        <v>102</v>
      </c>
      <c r="G1" s="2"/>
    </row>
    <row r="2" customFormat="false" ht="12.85" hidden="false" customHeight="false" outlineLevel="0" collapsed="false">
      <c r="B2" s="256"/>
      <c r="F2" s="2" t="s">
        <v>1</v>
      </c>
      <c r="G2" s="2"/>
    </row>
    <row r="3" customFormat="false" ht="12.85" hidden="false" customHeight="false" outlineLevel="0" collapsed="false">
      <c r="B3" s="256"/>
      <c r="F3" s="2" t="s">
        <v>2</v>
      </c>
      <c r="G3" s="257"/>
    </row>
    <row r="4" customFormat="false" ht="12.85" hidden="false" customHeight="false" outlineLevel="0" collapsed="false">
      <c r="B4" s="256"/>
      <c r="F4" s="2" t="s">
        <v>3</v>
      </c>
      <c r="G4" s="257"/>
    </row>
    <row r="5" customFormat="false" ht="12.85" hidden="false" customHeight="false" outlineLevel="0" collapsed="false">
      <c r="B5" s="256"/>
      <c r="F5" s="2"/>
      <c r="G5" s="257"/>
    </row>
    <row r="6" customFormat="false" ht="12.85" hidden="false" customHeight="false" outlineLevel="0" collapsed="false">
      <c r="B6" s="256"/>
      <c r="G6" s="257"/>
    </row>
    <row r="7" customFormat="false" ht="12.85" hidden="false" customHeight="false" outlineLevel="0" collapsed="false">
      <c r="B7" s="256"/>
      <c r="E7" s="2"/>
      <c r="F7" s="2"/>
      <c r="G7" s="257"/>
    </row>
    <row r="8" customFormat="false" ht="12.85" hidden="false" customHeight="false" outlineLevel="0" collapsed="false">
      <c r="A8" s="258" t="s">
        <v>103</v>
      </c>
      <c r="B8" s="258"/>
      <c r="C8" s="258"/>
      <c r="D8" s="258"/>
      <c r="E8" s="258"/>
      <c r="F8" s="258"/>
      <c r="G8" s="258"/>
    </row>
    <row r="9" customFormat="false" ht="12.85" hidden="false" customHeight="false" outlineLevel="0" collapsed="false">
      <c r="A9" s="259"/>
      <c r="B9" s="259"/>
      <c r="C9" s="259"/>
      <c r="D9" s="260"/>
      <c r="E9" s="259"/>
      <c r="F9" s="259"/>
      <c r="G9" s="259"/>
    </row>
    <row r="10" s="256" customFormat="true" ht="12.85" hidden="false" customHeight="false" outlineLevel="0" collapsed="false">
      <c r="A10" s="261" t="s">
        <v>104</v>
      </c>
      <c r="B10" s="262" t="s">
        <v>105</v>
      </c>
      <c r="C10" s="262"/>
      <c r="D10" s="263" t="s">
        <v>106</v>
      </c>
      <c r="E10" s="263"/>
      <c r="F10" s="263"/>
      <c r="G10" s="263"/>
    </row>
    <row r="11" customFormat="false" ht="12.85" hidden="false" customHeight="false" outlineLevel="0" collapsed="false">
      <c r="A11" s="261"/>
      <c r="B11" s="262"/>
      <c r="C11" s="262"/>
      <c r="D11" s="264" t="n">
        <v>2008</v>
      </c>
      <c r="E11" s="265" t="n">
        <v>2009</v>
      </c>
      <c r="F11" s="264" t="n">
        <v>2010</v>
      </c>
      <c r="G11" s="266" t="n">
        <v>2011</v>
      </c>
    </row>
    <row r="12" customFormat="false" ht="12.85" hidden="false" customHeight="false" outlineLevel="0" collapsed="false">
      <c r="A12" s="267" t="s">
        <v>107</v>
      </c>
      <c r="B12" s="268" t="s">
        <v>108</v>
      </c>
      <c r="C12" s="269"/>
      <c r="D12" s="270" t="n">
        <f aca="false">SUM(D14:D19)</f>
        <v>29008719.26</v>
      </c>
      <c r="E12" s="271" t="n">
        <f aca="false">SUM(E14:E19)</f>
        <v>28582815.76</v>
      </c>
      <c r="F12" s="272" t="n">
        <f aca="false">SUM(F14:F19)</f>
        <v>31216893.5528</v>
      </c>
      <c r="G12" s="273" t="n">
        <f aca="false">SUM(G14:G19)</f>
        <v>32153400.359384</v>
      </c>
      <c r="H12" s="274"/>
    </row>
    <row r="13" customFormat="false" ht="12.85" hidden="false" customHeight="false" outlineLevel="0" collapsed="false">
      <c r="A13" s="275"/>
      <c r="B13" s="276" t="s">
        <v>109</v>
      </c>
      <c r="C13" s="276"/>
      <c r="D13" s="277"/>
      <c r="E13" s="277"/>
      <c r="F13" s="278"/>
      <c r="G13" s="279"/>
      <c r="H13" s="274"/>
    </row>
    <row r="14" customFormat="false" ht="12.85" hidden="false" customHeight="false" outlineLevel="0" collapsed="false">
      <c r="A14" s="275" t="s">
        <v>99</v>
      </c>
      <c r="B14" s="280" t="s">
        <v>110</v>
      </c>
      <c r="C14" s="280"/>
      <c r="D14" s="277" t="n">
        <v>2217779.95</v>
      </c>
      <c r="E14" s="277" t="n">
        <v>1990995</v>
      </c>
      <c r="F14" s="278" t="n">
        <f aca="false">SUM(E14*3%)+E14</f>
        <v>2050724.85</v>
      </c>
      <c r="G14" s="281" t="n">
        <f aca="false">SUM(F14*3%)+F14</f>
        <v>2112246.5955</v>
      </c>
      <c r="H14" s="274"/>
    </row>
    <row r="15" customFormat="false" ht="12.85" hidden="false" customHeight="false" outlineLevel="0" collapsed="false">
      <c r="A15" s="275" t="s">
        <v>100</v>
      </c>
      <c r="B15" s="282" t="s">
        <v>111</v>
      </c>
      <c r="C15" s="282"/>
      <c r="D15" s="277" t="n">
        <f aca="false">SUM([1]dochody!F119)</f>
        <v>2815524.09</v>
      </c>
      <c r="E15" s="277" t="n">
        <v>2636370</v>
      </c>
      <c r="F15" s="278" t="n">
        <f aca="false">SUM(E15*3%)+E15</f>
        <v>2715461.1</v>
      </c>
      <c r="G15" s="281" t="n">
        <f aca="false">SUM(F15*3%)+F15</f>
        <v>2796924.933</v>
      </c>
      <c r="H15" s="274"/>
    </row>
    <row r="16" customFormat="false" ht="12.85" hidden="false" customHeight="false" outlineLevel="0" collapsed="false">
      <c r="A16" s="275" t="s">
        <v>112</v>
      </c>
      <c r="B16" s="282" t="s">
        <v>113</v>
      </c>
      <c r="C16" s="282"/>
      <c r="D16" s="277" t="n">
        <v>231301.1</v>
      </c>
      <c r="E16" s="277" t="n">
        <v>237800</v>
      </c>
      <c r="F16" s="278" t="n">
        <f aca="false">SUM(E16*3%)+E16</f>
        <v>244934</v>
      </c>
      <c r="G16" s="281" t="n">
        <f aca="false">SUM(F16*3%)+F16</f>
        <v>252282.02</v>
      </c>
      <c r="H16" s="274"/>
      <c r="I16" s="283"/>
    </row>
    <row r="17" customFormat="false" ht="12.85" hidden="false" customHeight="true" outlineLevel="0" collapsed="false">
      <c r="A17" s="275" t="s">
        <v>114</v>
      </c>
      <c r="B17" s="284" t="s">
        <v>115</v>
      </c>
      <c r="C17" s="284"/>
      <c r="D17" s="277" t="n">
        <f aca="false">SUM([1]dochody!F123)</f>
        <v>15723212</v>
      </c>
      <c r="E17" s="277" t="n">
        <v>17396266</v>
      </c>
      <c r="F17" s="278" t="n">
        <f aca="false">SUM(E17*3%)+E17</f>
        <v>17918153.98</v>
      </c>
      <c r="G17" s="281" t="n">
        <f aca="false">SUM(F17*3%)+F17</f>
        <v>18455698.5994</v>
      </c>
      <c r="H17" s="274"/>
    </row>
    <row r="18" s="75" customFormat="true" ht="24.75" hidden="false" customHeight="true" outlineLevel="0" collapsed="false">
      <c r="A18" s="285" t="s">
        <v>116</v>
      </c>
      <c r="B18" s="286" t="s">
        <v>117</v>
      </c>
      <c r="C18" s="286"/>
      <c r="D18" s="277" t="n">
        <v>7009898.21</v>
      </c>
      <c r="E18" s="277" t="n">
        <v>5526585.76</v>
      </c>
      <c r="F18" s="278" t="n">
        <f aca="false">SUM(E18*3%)+E18</f>
        <v>5692383.3328</v>
      </c>
      <c r="G18" s="281" t="n">
        <f aca="false">SUM(F18*3%)+F18</f>
        <v>5863154.832784</v>
      </c>
      <c r="H18" s="274"/>
    </row>
    <row r="19" customFormat="false" ht="12.85" hidden="false" customHeight="false" outlineLevel="0" collapsed="false">
      <c r="A19" s="275" t="s">
        <v>118</v>
      </c>
      <c r="B19" s="282" t="s">
        <v>119</v>
      </c>
      <c r="C19" s="282"/>
      <c r="D19" s="277" t="n">
        <v>1011003.91</v>
      </c>
      <c r="E19" s="277" t="n">
        <v>794799</v>
      </c>
      <c r="F19" s="278" t="n">
        <v>2595236.29</v>
      </c>
      <c r="G19" s="281" t="n">
        <f aca="false">SUM(F19*3%)+F19</f>
        <v>2673093.3787</v>
      </c>
      <c r="H19" s="274"/>
      <c r="I19" s="283"/>
    </row>
    <row r="20" customFormat="false" ht="12.85" hidden="false" customHeight="false" outlineLevel="0" collapsed="false">
      <c r="A20" s="287" t="s">
        <v>120</v>
      </c>
      <c r="B20" s="288" t="s">
        <v>121</v>
      </c>
      <c r="C20" s="288"/>
      <c r="D20" s="289" t="n">
        <f aca="false">SUM(D22:D26)</f>
        <v>1734388</v>
      </c>
      <c r="E20" s="289" t="n">
        <f aca="false">SUM(E22:E26)</f>
        <v>6120110</v>
      </c>
      <c r="F20" s="290" t="n">
        <f aca="false">SUM(F22:F26)</f>
        <v>0</v>
      </c>
      <c r="G20" s="291" t="n">
        <f aca="false">SUM(G22:G26)</f>
        <v>0</v>
      </c>
      <c r="H20" s="292"/>
    </row>
    <row r="21" customFormat="false" ht="12.85" hidden="false" customHeight="false" outlineLevel="0" collapsed="false">
      <c r="A21" s="275"/>
      <c r="B21" s="276" t="s">
        <v>109</v>
      </c>
      <c r="C21" s="276"/>
      <c r="D21" s="277"/>
      <c r="E21" s="277"/>
      <c r="F21" s="278"/>
      <c r="G21" s="279"/>
      <c r="H21" s="292"/>
      <c r="I21" s="283"/>
    </row>
    <row r="22" customFormat="false" ht="13.4" hidden="false" customHeight="false" outlineLevel="0" collapsed="false">
      <c r="A22" s="275" t="s">
        <v>122</v>
      </c>
      <c r="B22" s="280" t="s">
        <v>123</v>
      </c>
      <c r="C22" s="280"/>
      <c r="D22" s="277"/>
      <c r="E22" s="293" t="n">
        <v>3360000</v>
      </c>
      <c r="F22" s="277"/>
      <c r="G22" s="294"/>
      <c r="H22" s="292"/>
    </row>
    <row r="23" customFormat="false" ht="12.85" hidden="false" customHeight="false" outlineLevel="0" collapsed="false">
      <c r="A23" s="275" t="s">
        <v>124</v>
      </c>
      <c r="B23" s="282" t="s">
        <v>125</v>
      </c>
      <c r="C23" s="282"/>
      <c r="D23" s="277"/>
      <c r="E23" s="295"/>
      <c r="F23" s="278"/>
      <c r="G23" s="296"/>
      <c r="H23" s="292"/>
    </row>
    <row r="24" customFormat="false" ht="13.4" hidden="false" customHeight="false" outlineLevel="0" collapsed="false">
      <c r="A24" s="275" t="s">
        <v>126</v>
      </c>
      <c r="B24" s="284" t="s">
        <v>127</v>
      </c>
      <c r="C24" s="284"/>
      <c r="D24" s="277" t="n">
        <v>1734388</v>
      </c>
      <c r="E24" s="297" t="n">
        <v>1272999</v>
      </c>
      <c r="F24" s="277"/>
      <c r="G24" s="279"/>
      <c r="H24" s="292"/>
    </row>
    <row r="25" customFormat="false" ht="13.4" hidden="false" customHeight="false" outlineLevel="0" collapsed="false">
      <c r="A25" s="275" t="s">
        <v>128</v>
      </c>
      <c r="B25" s="284" t="s">
        <v>129</v>
      </c>
      <c r="C25" s="284"/>
      <c r="D25" s="277"/>
      <c r="E25" s="298" t="n">
        <v>1477111</v>
      </c>
      <c r="F25" s="277"/>
      <c r="G25" s="279"/>
      <c r="H25" s="292"/>
    </row>
    <row r="26" customFormat="false" ht="12.85" hidden="false" customHeight="false" outlineLevel="0" collapsed="false">
      <c r="A26" s="275" t="s">
        <v>130</v>
      </c>
      <c r="B26" s="282" t="s">
        <v>131</v>
      </c>
      <c r="C26" s="282"/>
      <c r="D26" s="277"/>
      <c r="E26" s="277" t="n">
        <v>10000</v>
      </c>
      <c r="F26" s="278"/>
      <c r="G26" s="279"/>
      <c r="H26" s="292"/>
    </row>
    <row r="27" s="194" customFormat="true" ht="12.85" hidden="false" customHeight="false" outlineLevel="0" collapsed="false">
      <c r="A27" s="287"/>
      <c r="B27" s="299" t="s">
        <v>132</v>
      </c>
      <c r="C27" s="299"/>
      <c r="D27" s="289" t="n">
        <f aca="false">SUM(D12+D20)</f>
        <v>30743107.26</v>
      </c>
      <c r="E27" s="300" t="n">
        <f aca="false">SUM(E12+E20)</f>
        <v>34702925.76</v>
      </c>
      <c r="F27" s="301" t="n">
        <f aca="false">SUM(F12+F20)</f>
        <v>31216893.5528</v>
      </c>
      <c r="G27" s="302" t="n">
        <f aca="false">SUM(G12+G20)</f>
        <v>32153400.359384</v>
      </c>
      <c r="H27" s="274"/>
      <c r="I27" s="274"/>
      <c r="J27" s="274"/>
      <c r="K27" s="274"/>
      <c r="L27" s="274"/>
      <c r="M27" s="274"/>
    </row>
    <row r="28" customFormat="false" ht="12.85" hidden="false" customHeight="false" outlineLevel="0" collapsed="false">
      <c r="A28" s="287" t="s">
        <v>133</v>
      </c>
      <c r="B28" s="303" t="s">
        <v>134</v>
      </c>
      <c r="C28" s="303"/>
      <c r="D28" s="289" t="n">
        <f aca="false">SUM(D29:D30)</f>
        <v>27248997.12</v>
      </c>
      <c r="E28" s="300" t="n">
        <f aca="false">SUM(E29:E30)</f>
        <v>34064925.76</v>
      </c>
      <c r="F28" s="301" t="n">
        <f aca="false">SUM(F29:F30)</f>
        <v>30021894.56</v>
      </c>
      <c r="G28" s="302" t="n">
        <f aca="false">(G29+G30)</f>
        <v>31593400.36</v>
      </c>
      <c r="H28" s="274"/>
      <c r="I28" s="274"/>
      <c r="J28" s="274"/>
    </row>
    <row r="29" customFormat="false" ht="12.85" hidden="false" customHeight="false" outlineLevel="0" collapsed="false">
      <c r="A29" s="275" t="s">
        <v>135</v>
      </c>
      <c r="B29" s="282" t="s">
        <v>136</v>
      </c>
      <c r="C29" s="282"/>
      <c r="D29" s="304" t="n">
        <v>22266879.44</v>
      </c>
      <c r="E29" s="277" t="n">
        <v>25314582.76</v>
      </c>
      <c r="F29" s="278" t="n">
        <v>25920533.45</v>
      </c>
      <c r="G29" s="281" t="n">
        <v>27643400.36</v>
      </c>
      <c r="H29" s="274"/>
      <c r="I29" s="283"/>
    </row>
    <row r="30" customFormat="false" ht="12.85" hidden="false" customHeight="false" outlineLevel="0" collapsed="false">
      <c r="A30" s="275" t="s">
        <v>137</v>
      </c>
      <c r="B30" s="282" t="s">
        <v>138</v>
      </c>
      <c r="C30" s="282"/>
      <c r="D30" s="304" t="n">
        <v>4982117.68</v>
      </c>
      <c r="E30" s="277" t="n">
        <f aca="false">SUM(inwestycje!F57)</f>
        <v>8750343</v>
      </c>
      <c r="F30" s="278" t="n">
        <v>4101361.11</v>
      </c>
      <c r="G30" s="279" t="n">
        <v>3950000</v>
      </c>
      <c r="H30" s="274"/>
    </row>
    <row r="31" customFormat="false" ht="12.85" hidden="false" customHeight="false" outlineLevel="0" collapsed="false">
      <c r="A31" s="287" t="s">
        <v>139</v>
      </c>
      <c r="B31" s="303" t="s">
        <v>140</v>
      </c>
      <c r="C31" s="303"/>
      <c r="D31" s="289" t="n">
        <f aca="false">SUM(D32:D33)</f>
        <v>744000</v>
      </c>
      <c r="E31" s="300" t="n">
        <f aca="false">SUM(E32)</f>
        <v>638000</v>
      </c>
      <c r="F31" s="300" t="n">
        <f aca="false">SUM(F32:F33)</f>
        <v>1194998.99</v>
      </c>
      <c r="G31" s="302" t="n">
        <f aca="false">SUM(G32:G33)</f>
        <v>560000</v>
      </c>
      <c r="H31" s="274"/>
    </row>
    <row r="32" customFormat="false" ht="12.85" hidden="false" customHeight="false" outlineLevel="0" collapsed="false">
      <c r="A32" s="275" t="s">
        <v>141</v>
      </c>
      <c r="B32" s="282" t="s">
        <v>142</v>
      </c>
      <c r="C32" s="282"/>
      <c r="D32" s="304" t="n">
        <v>734000</v>
      </c>
      <c r="E32" s="277" t="n">
        <v>638000</v>
      </c>
      <c r="F32" s="277" t="n">
        <v>1194998.99</v>
      </c>
      <c r="G32" s="279" t="n">
        <v>560000</v>
      </c>
      <c r="H32" s="292"/>
    </row>
    <row r="33" customFormat="false" ht="12.85" hidden="false" customHeight="false" outlineLevel="0" collapsed="false">
      <c r="A33" s="275" t="s">
        <v>143</v>
      </c>
      <c r="B33" s="282" t="s">
        <v>144</v>
      </c>
      <c r="C33" s="282"/>
      <c r="D33" s="304" t="n">
        <v>10000</v>
      </c>
      <c r="E33" s="277"/>
      <c r="F33" s="277"/>
      <c r="G33" s="279"/>
      <c r="H33" s="274"/>
    </row>
    <row r="34" s="66" customFormat="true" ht="13.4" hidden="false" customHeight="true" outlineLevel="0" collapsed="false">
      <c r="A34" s="305"/>
      <c r="B34" s="306" t="s">
        <v>145</v>
      </c>
      <c r="C34" s="306"/>
      <c r="D34" s="307" t="n">
        <f aca="false">SUM(D28+D31)</f>
        <v>27992997.12</v>
      </c>
      <c r="E34" s="308" t="n">
        <f aca="false">E28+E31</f>
        <v>34702925.76</v>
      </c>
      <c r="F34" s="308" t="n">
        <f aca="false">F28+F31</f>
        <v>31216893.55</v>
      </c>
      <c r="G34" s="309" t="n">
        <f aca="false">G28+G31</f>
        <v>32153400.36</v>
      </c>
      <c r="H34" s="274"/>
      <c r="I34" s="274"/>
      <c r="J34" s="274"/>
      <c r="K34" s="274"/>
      <c r="L34" s="274"/>
      <c r="M34" s="274"/>
      <c r="N34" s="274"/>
    </row>
    <row r="35" customFormat="false" ht="12.85" hidden="false" customHeight="false" outlineLevel="0" collapsed="false">
      <c r="A35" s="287" t="s">
        <v>146</v>
      </c>
      <c r="B35" s="303" t="s">
        <v>147</v>
      </c>
      <c r="C35" s="303"/>
      <c r="D35" s="289" t="n">
        <f aca="false">SUM(D36:D37)</f>
        <v>805611.29</v>
      </c>
      <c r="E35" s="300" t="n">
        <f aca="false">(E36+E37)</f>
        <v>938000</v>
      </c>
      <c r="F35" s="300" t="n">
        <f aca="false">SUM(F36:F37)</f>
        <v>1494998.99</v>
      </c>
      <c r="G35" s="302" t="n">
        <f aca="false">SUM(G36:G38)</f>
        <v>740000</v>
      </c>
      <c r="H35" s="292"/>
    </row>
    <row r="36" customFormat="false" ht="12.85" hidden="false" customHeight="false" outlineLevel="0" collapsed="false">
      <c r="A36" s="275" t="s">
        <v>148</v>
      </c>
      <c r="B36" s="284" t="s">
        <v>149</v>
      </c>
      <c r="C36" s="284"/>
      <c r="D36" s="304" t="n">
        <f aca="false">SUM(D32)</f>
        <v>734000</v>
      </c>
      <c r="E36" s="277" t="n">
        <f aca="false">SUM(E32)</f>
        <v>638000</v>
      </c>
      <c r="F36" s="277" t="n">
        <f aca="false">SUM(F32)</f>
        <v>1194998.99</v>
      </c>
      <c r="G36" s="279" t="n">
        <f aca="false">SUM(G32)</f>
        <v>560000</v>
      </c>
      <c r="H36" s="292"/>
    </row>
    <row r="37" customFormat="false" ht="13.4" hidden="false" customHeight="false" outlineLevel="0" collapsed="false">
      <c r="A37" s="310" t="s">
        <v>150</v>
      </c>
      <c r="B37" s="311" t="s">
        <v>151</v>
      </c>
      <c r="C37" s="311"/>
      <c r="D37" s="312" t="n">
        <v>71611.29</v>
      </c>
      <c r="E37" s="277" t="n">
        <v>300000</v>
      </c>
      <c r="F37" s="277" t="n">
        <v>300000</v>
      </c>
      <c r="G37" s="279" t="n">
        <v>180000</v>
      </c>
      <c r="H37" s="292"/>
    </row>
    <row r="38" customFormat="false" ht="27" hidden="false" customHeight="true" outlineLevel="0" collapsed="false">
      <c r="A38" s="275" t="s">
        <v>152</v>
      </c>
      <c r="B38" s="286" t="s">
        <v>153</v>
      </c>
      <c r="C38" s="286"/>
      <c r="D38" s="313"/>
      <c r="E38" s="314"/>
      <c r="F38" s="314"/>
      <c r="G38" s="315"/>
      <c r="H38" s="292"/>
    </row>
    <row r="39" customFormat="false" ht="35.25" hidden="false" customHeight="true" outlineLevel="0" collapsed="false">
      <c r="A39" s="316" t="s">
        <v>154</v>
      </c>
      <c r="B39" s="316"/>
      <c r="C39" s="316"/>
      <c r="D39" s="317" t="n">
        <f aca="false">D35/D12</f>
        <v>0.0277713498062237</v>
      </c>
      <c r="E39" s="317" t="n">
        <f aca="false">E35/E12</f>
        <v>0.0328169207637226</v>
      </c>
      <c r="F39" s="317" t="n">
        <f aca="false">F35/F12</f>
        <v>0.0478907033933845</v>
      </c>
      <c r="G39" s="318" t="n">
        <f aca="false">G35/G12</f>
        <v>0.0230146731521051</v>
      </c>
      <c r="H39" s="292"/>
    </row>
    <row r="40" customFormat="false" ht="35.25" hidden="false" customHeight="true" outlineLevel="0" collapsed="false">
      <c r="A40" s="319" t="s">
        <v>155</v>
      </c>
      <c r="B40" s="320" t="s">
        <v>156</v>
      </c>
      <c r="C40" s="320"/>
      <c r="D40" s="321" t="n">
        <v>1272998.99</v>
      </c>
      <c r="E40" s="322" t="n">
        <f aca="false">SUM(D40+E22+E23-E36)</f>
        <v>3994998.99</v>
      </c>
      <c r="F40" s="322" t="n">
        <f aca="false">SUM(E40+F22+F23-F32)</f>
        <v>2800000</v>
      </c>
      <c r="G40" s="323" t="n">
        <f aca="false">SUM(F40+G22+G23-G32)</f>
        <v>2240000</v>
      </c>
      <c r="H40" s="292"/>
    </row>
    <row r="41" customFormat="false" ht="35.25" hidden="false" customHeight="true" outlineLevel="0" collapsed="false">
      <c r="A41" s="324" t="s">
        <v>157</v>
      </c>
      <c r="B41" s="324"/>
      <c r="C41" s="324"/>
      <c r="D41" s="325" t="n">
        <f aca="false">SUM(D40/D12)</f>
        <v>0.043883322755146</v>
      </c>
      <c r="E41" s="326" t="n">
        <f aca="false">E40/E12</f>
        <v>0.13976925938804</v>
      </c>
      <c r="F41" s="326" t="n">
        <f aca="false">F40/F12</f>
        <v>0.0896950234738797</v>
      </c>
      <c r="G41" s="327" t="n">
        <f aca="false">G40/G12</f>
        <v>0.0696660376496153</v>
      </c>
      <c r="H41" s="292"/>
    </row>
    <row r="42" customFormat="false" ht="12.85" hidden="false" customHeight="false" outlineLevel="0" collapsed="false">
      <c r="A42" s="261" t="s">
        <v>104</v>
      </c>
      <c r="B42" s="262" t="s">
        <v>105</v>
      </c>
      <c r="C42" s="262"/>
      <c r="D42" s="263" t="s">
        <v>106</v>
      </c>
      <c r="E42" s="263"/>
      <c r="F42" s="263"/>
      <c r="G42" s="263"/>
    </row>
    <row r="43" customFormat="false" ht="12.85" hidden="false" customHeight="false" outlineLevel="0" collapsed="false">
      <c r="A43" s="261"/>
      <c r="B43" s="262"/>
      <c r="C43" s="262"/>
      <c r="D43" s="264" t="n">
        <v>2012</v>
      </c>
      <c r="E43" s="264" t="n">
        <v>2013</v>
      </c>
      <c r="F43" s="264" t="n">
        <v>2014</v>
      </c>
      <c r="G43" s="266" t="n">
        <v>2015</v>
      </c>
    </row>
    <row r="44" customFormat="false" ht="12.85" hidden="false" customHeight="false" outlineLevel="0" collapsed="false">
      <c r="A44" s="267" t="s">
        <v>107</v>
      </c>
      <c r="B44" s="268" t="s">
        <v>108</v>
      </c>
      <c r="C44" s="269"/>
      <c r="D44" s="270" t="n">
        <f aca="false">SUM(D46:D51)</f>
        <v>33118002.3701655</v>
      </c>
      <c r="E44" s="270" t="n">
        <f aca="false">SUM(E46:E51)</f>
        <v>31980724.7837071</v>
      </c>
      <c r="F44" s="270" t="n">
        <f aca="false">SUM(F46:F51)</f>
        <v>32940146.5272183</v>
      </c>
      <c r="G44" s="328" t="n">
        <f aca="false">SUM(G46:G51)</f>
        <v>33928350.9230349</v>
      </c>
    </row>
    <row r="45" customFormat="false" ht="12.85" hidden="false" customHeight="false" outlineLevel="0" collapsed="false">
      <c r="A45" s="329"/>
      <c r="B45" s="276" t="s">
        <v>109</v>
      </c>
      <c r="C45" s="276"/>
      <c r="D45" s="278"/>
      <c r="E45" s="277"/>
      <c r="F45" s="277"/>
      <c r="G45" s="279"/>
    </row>
    <row r="46" customFormat="false" ht="12.85" hidden="false" customHeight="false" outlineLevel="0" collapsed="false">
      <c r="A46" s="275" t="s">
        <v>99</v>
      </c>
      <c r="B46" s="280" t="s">
        <v>110</v>
      </c>
      <c r="C46" s="280"/>
      <c r="D46" s="277" t="n">
        <f aca="false">SUM(G14*3%)+G14</f>
        <v>2175613.993365</v>
      </c>
      <c r="E46" s="277" t="n">
        <f aca="false">SUM(D46*3%)+D46</f>
        <v>2240882.41316595</v>
      </c>
      <c r="F46" s="277" t="n">
        <f aca="false">SUM(E46*3%)+E46</f>
        <v>2308108.88556093</v>
      </c>
      <c r="G46" s="279" t="n">
        <f aca="false">SUM(F46*3%)+F46</f>
        <v>2377352.15212776</v>
      </c>
    </row>
    <row r="47" customFormat="false" ht="12.85" hidden="false" customHeight="false" outlineLevel="0" collapsed="false">
      <c r="A47" s="275" t="s">
        <v>100</v>
      </c>
      <c r="B47" s="282" t="s">
        <v>111</v>
      </c>
      <c r="C47" s="282"/>
      <c r="D47" s="277" t="n">
        <f aca="false">SUM(G15*3%)+G15</f>
        <v>2880832.68099</v>
      </c>
      <c r="E47" s="277" t="n">
        <f aca="false">SUM(D47*3%)+D47</f>
        <v>2967257.6614197</v>
      </c>
      <c r="F47" s="277" t="n">
        <f aca="false">SUM(E47*3%)+E47</f>
        <v>3056275.39126229</v>
      </c>
      <c r="G47" s="279" t="n">
        <f aca="false">SUM(F47*3%)+F47</f>
        <v>3147963.65300016</v>
      </c>
      <c r="H47" s="283"/>
    </row>
    <row r="48" customFormat="false" ht="12.85" hidden="false" customHeight="false" outlineLevel="0" collapsed="false">
      <c r="A48" s="275" t="s">
        <v>112</v>
      </c>
      <c r="B48" s="282" t="s">
        <v>113</v>
      </c>
      <c r="C48" s="282"/>
      <c r="D48" s="277" t="n">
        <f aca="false">SUM(G16*3%)+G16</f>
        <v>259850.4806</v>
      </c>
      <c r="E48" s="277" t="n">
        <f aca="false">SUM(D48*3%)+D48</f>
        <v>267645.995018</v>
      </c>
      <c r="F48" s="277" t="n">
        <f aca="false">SUM(E48*3%)+E48</f>
        <v>275675.37486854</v>
      </c>
      <c r="G48" s="279" t="n">
        <f aca="false">SUM(F48*3%)+F48</f>
        <v>283945.636114596</v>
      </c>
    </row>
    <row r="49" customFormat="false" ht="12.85" hidden="false" customHeight="false" outlineLevel="0" collapsed="false">
      <c r="A49" s="275" t="s">
        <v>114</v>
      </c>
      <c r="B49" s="284" t="s">
        <v>115</v>
      </c>
      <c r="C49" s="284"/>
      <c r="D49" s="277" t="n">
        <f aca="false">SUM(G17*3%)+G17</f>
        <v>19009369.557382</v>
      </c>
      <c r="E49" s="277" t="n">
        <f aca="false">SUM(D49*3%)+D49</f>
        <v>19579650.6441035</v>
      </c>
      <c r="F49" s="277" t="n">
        <f aca="false">SUM(E49*3%)+E49</f>
        <v>20167040.1634266</v>
      </c>
      <c r="G49" s="279" t="n">
        <f aca="false">SUM(F49*3%)+F49</f>
        <v>20772051.3683294</v>
      </c>
    </row>
    <row r="50" customFormat="false" ht="27.75" hidden="false" customHeight="true" outlineLevel="0" collapsed="false">
      <c r="A50" s="275" t="s">
        <v>116</v>
      </c>
      <c r="B50" s="286" t="s">
        <v>158</v>
      </c>
      <c r="C50" s="286"/>
      <c r="D50" s="277" t="n">
        <f aca="false">SUM(G18*3%)+G18</f>
        <v>6039049.47776752</v>
      </c>
      <c r="E50" s="277" t="n">
        <v>6030734.8</v>
      </c>
      <c r="F50" s="277" t="n">
        <f aca="false">SUM(E50*3%)+E50</f>
        <v>6211656.844</v>
      </c>
      <c r="G50" s="279" t="n">
        <f aca="false">SUM(F50*3%)+F50</f>
        <v>6398006.54932</v>
      </c>
      <c r="I50" s="283"/>
    </row>
    <row r="51" customFormat="false" ht="12.85" hidden="false" customHeight="false" outlineLevel="0" collapsed="false">
      <c r="A51" s="275" t="s">
        <v>118</v>
      </c>
      <c r="B51" s="282" t="s">
        <v>119</v>
      </c>
      <c r="C51" s="282"/>
      <c r="D51" s="277" t="n">
        <f aca="false">SUM(G19*3%)+G19</f>
        <v>2753286.180061</v>
      </c>
      <c r="E51" s="277" t="n">
        <v>894553.27</v>
      </c>
      <c r="F51" s="277" t="n">
        <f aca="false">SUM(E51*3%)+E51</f>
        <v>921389.8681</v>
      </c>
      <c r="G51" s="279" t="n">
        <f aca="false">SUM(F51*3%)+F51</f>
        <v>949031.564143</v>
      </c>
    </row>
    <row r="52" s="75" customFormat="true" ht="13.4" hidden="false" customHeight="true" outlineLevel="0" collapsed="false">
      <c r="A52" s="330" t="s">
        <v>120</v>
      </c>
      <c r="B52" s="306" t="s">
        <v>121</v>
      </c>
      <c r="C52" s="306"/>
      <c r="D52" s="331" t="n">
        <f aca="false">SUM(D54:D58)</f>
        <v>0</v>
      </c>
      <c r="E52" s="331" t="n">
        <f aca="false">SUM(E54:E58)</f>
        <v>0</v>
      </c>
      <c r="F52" s="331" t="n">
        <f aca="false">SUM(F54:F58)</f>
        <v>0</v>
      </c>
      <c r="G52" s="332" t="n">
        <f aca="false">SUM(G54:G58)</f>
        <v>0</v>
      </c>
    </row>
    <row r="53" customFormat="false" ht="12.85" hidden="false" customHeight="false" outlineLevel="0" collapsed="false">
      <c r="A53" s="329"/>
      <c r="B53" s="276" t="s">
        <v>109</v>
      </c>
      <c r="C53" s="276"/>
      <c r="D53" s="333"/>
      <c r="E53" s="314"/>
      <c r="F53" s="314"/>
      <c r="G53" s="315"/>
    </row>
    <row r="54" customFormat="false" ht="12.85" hidden="false" customHeight="false" outlineLevel="0" collapsed="false">
      <c r="A54" s="275" t="s">
        <v>122</v>
      </c>
      <c r="B54" s="280" t="s">
        <v>123</v>
      </c>
      <c r="C54" s="280"/>
      <c r="D54" s="314"/>
      <c r="E54" s="314"/>
      <c r="F54" s="314"/>
      <c r="G54" s="315"/>
    </row>
    <row r="55" customFormat="false" ht="12.85" hidden="false" customHeight="false" outlineLevel="0" collapsed="false">
      <c r="A55" s="275" t="s">
        <v>124</v>
      </c>
      <c r="B55" s="282" t="s">
        <v>125</v>
      </c>
      <c r="C55" s="282"/>
      <c r="D55" s="314"/>
      <c r="E55" s="314"/>
      <c r="F55" s="314"/>
      <c r="G55" s="315"/>
    </row>
    <row r="56" customFormat="false" ht="12.85" hidden="false" customHeight="false" outlineLevel="0" collapsed="false">
      <c r="A56" s="275" t="s">
        <v>126</v>
      </c>
      <c r="B56" s="282" t="s">
        <v>129</v>
      </c>
      <c r="C56" s="282"/>
      <c r="D56" s="314"/>
      <c r="E56" s="314"/>
      <c r="F56" s="314"/>
      <c r="G56" s="315"/>
    </row>
    <row r="57" customFormat="false" ht="12.85" hidden="false" customHeight="false" outlineLevel="0" collapsed="false">
      <c r="A57" s="275" t="s">
        <v>128</v>
      </c>
      <c r="B57" s="284" t="s">
        <v>127</v>
      </c>
      <c r="C57" s="284"/>
      <c r="D57" s="314"/>
      <c r="E57" s="314"/>
      <c r="F57" s="314"/>
      <c r="G57" s="315"/>
    </row>
    <row r="58" customFormat="false" ht="12.85" hidden="false" customHeight="false" outlineLevel="0" collapsed="false">
      <c r="A58" s="275" t="s">
        <v>130</v>
      </c>
      <c r="B58" s="284" t="s">
        <v>131</v>
      </c>
      <c r="C58" s="284"/>
      <c r="D58" s="314"/>
      <c r="E58" s="314"/>
      <c r="F58" s="314"/>
      <c r="G58" s="315"/>
      <c r="H58" s="14"/>
    </row>
    <row r="59" s="194" customFormat="true" ht="12.85" hidden="false" customHeight="false" outlineLevel="0" collapsed="false">
      <c r="A59" s="287"/>
      <c r="B59" s="299" t="s">
        <v>132</v>
      </c>
      <c r="C59" s="299"/>
      <c r="D59" s="300" t="n">
        <f aca="false">(D44+D52)</f>
        <v>33118002.3701655</v>
      </c>
      <c r="E59" s="300" t="n">
        <f aca="false">(E44+E52)</f>
        <v>31980724.7837071</v>
      </c>
      <c r="F59" s="300" t="n">
        <f aca="false">(F44+F52)</f>
        <v>32940146.5272183</v>
      </c>
      <c r="G59" s="302" t="n">
        <f aca="false">(G44+G52)</f>
        <v>33928350.9230349</v>
      </c>
      <c r="H59" s="334"/>
      <c r="I59" s="334"/>
      <c r="J59" s="334"/>
      <c r="K59" s="334"/>
    </row>
    <row r="60" customFormat="false" ht="12.85" hidden="false" customHeight="false" outlineLevel="0" collapsed="false">
      <c r="A60" s="287" t="s">
        <v>133</v>
      </c>
      <c r="B60" s="303" t="s">
        <v>134</v>
      </c>
      <c r="C60" s="303"/>
      <c r="D60" s="300" t="n">
        <f aca="false">SUM(D61:D62)</f>
        <v>32558002.3708</v>
      </c>
      <c r="E60" s="300" t="n">
        <f aca="false">SUM(E61:E62)</f>
        <v>31420724.78</v>
      </c>
      <c r="F60" s="300" t="n">
        <f aca="false">(F61+F62)</f>
        <v>32380146.5302</v>
      </c>
      <c r="G60" s="302" t="n">
        <f aca="false">G61+G62</f>
        <v>33368350.919606</v>
      </c>
      <c r="H60" s="14"/>
    </row>
    <row r="61" customFormat="false" ht="12.85" hidden="false" customHeight="false" outlineLevel="0" collapsed="false">
      <c r="A61" s="275" t="s">
        <v>135</v>
      </c>
      <c r="B61" s="282" t="s">
        <v>136</v>
      </c>
      <c r="C61" s="282"/>
      <c r="D61" s="277" t="n">
        <f aca="false">SUM(G29*3%)+G29</f>
        <v>28472702.3708</v>
      </c>
      <c r="E61" s="277" t="n">
        <v>28310621.34</v>
      </c>
      <c r="F61" s="277" t="n">
        <f aca="false">SUM(E61*3%)+E61</f>
        <v>29159939.9802</v>
      </c>
      <c r="G61" s="279" t="n">
        <f aca="false">SUM(F61*3%)+F61</f>
        <v>30034738.179606</v>
      </c>
      <c r="H61" s="283"/>
      <c r="I61" s="283"/>
      <c r="J61" s="283"/>
      <c r="K61" s="283"/>
    </row>
    <row r="62" customFormat="false" ht="12.85" hidden="false" customHeight="false" outlineLevel="0" collapsed="false">
      <c r="A62" s="275" t="s">
        <v>137</v>
      </c>
      <c r="B62" s="282" t="s">
        <v>138</v>
      </c>
      <c r="C62" s="282"/>
      <c r="D62" s="277" t="n">
        <v>4085300</v>
      </c>
      <c r="E62" s="277" t="n">
        <v>3110103.44</v>
      </c>
      <c r="F62" s="277" t="n">
        <v>3220206.55</v>
      </c>
      <c r="G62" s="279" t="n">
        <v>3333612.74</v>
      </c>
      <c r="H62" s="283"/>
    </row>
    <row r="63" customFormat="false" ht="12.85" hidden="false" customHeight="false" outlineLevel="0" collapsed="false">
      <c r="A63" s="287" t="s">
        <v>139</v>
      </c>
      <c r="B63" s="303" t="s">
        <v>140</v>
      </c>
      <c r="C63" s="303"/>
      <c r="D63" s="300" t="n">
        <f aca="false">SUM(D64:D64)</f>
        <v>560000</v>
      </c>
      <c r="E63" s="300" t="n">
        <f aca="false">SUM(E64:E64)</f>
        <v>560000</v>
      </c>
      <c r="F63" s="300" t="n">
        <f aca="false">SUM(F64)</f>
        <v>560000</v>
      </c>
      <c r="G63" s="302" t="n">
        <f aca="false">G64</f>
        <v>560000</v>
      </c>
      <c r="H63" s="14"/>
    </row>
    <row r="64" customFormat="false" ht="12.85" hidden="false" customHeight="false" outlineLevel="0" collapsed="false">
      <c r="A64" s="275" t="s">
        <v>141</v>
      </c>
      <c r="B64" s="282" t="s">
        <v>142</v>
      </c>
      <c r="C64" s="282"/>
      <c r="D64" s="277" t="n">
        <v>560000</v>
      </c>
      <c r="E64" s="277" t="n">
        <v>560000</v>
      </c>
      <c r="F64" s="277" t="n">
        <v>560000</v>
      </c>
      <c r="G64" s="279" t="n">
        <v>560000</v>
      </c>
      <c r="H64" s="283"/>
    </row>
    <row r="65" s="194" customFormat="true" ht="13.4" hidden="false" customHeight="true" outlineLevel="0" collapsed="false">
      <c r="A65" s="287"/>
      <c r="B65" s="306" t="s">
        <v>145</v>
      </c>
      <c r="C65" s="306"/>
      <c r="D65" s="300" t="n">
        <f aca="false">(D60+D63)</f>
        <v>33118002.3708</v>
      </c>
      <c r="E65" s="300" t="n">
        <f aca="false">(E60+E63)</f>
        <v>31980724.78</v>
      </c>
      <c r="F65" s="300" t="n">
        <f aca="false">F63+F60</f>
        <v>32940146.5302</v>
      </c>
      <c r="G65" s="302" t="n">
        <f aca="false">G60+G63</f>
        <v>33928350.919606</v>
      </c>
      <c r="H65" s="334"/>
      <c r="I65" s="334"/>
      <c r="J65" s="334"/>
      <c r="K65" s="334"/>
    </row>
    <row r="66" customFormat="false" ht="12.85" hidden="false" customHeight="false" outlineLevel="0" collapsed="false">
      <c r="A66" s="287" t="s">
        <v>146</v>
      </c>
      <c r="B66" s="303" t="s">
        <v>147</v>
      </c>
      <c r="C66" s="303"/>
      <c r="D66" s="300" t="n">
        <f aca="false">SUM(D67:D69)</f>
        <v>720000</v>
      </c>
      <c r="E66" s="300" t="n">
        <f aca="false">SUM(E67:E69)</f>
        <v>660000</v>
      </c>
      <c r="F66" s="300" t="n">
        <f aca="false">F67+F68</f>
        <v>620000</v>
      </c>
      <c r="G66" s="302" t="n">
        <f aca="false">G67+G68</f>
        <v>610000</v>
      </c>
    </row>
    <row r="67" customFormat="false" ht="12.85" hidden="false" customHeight="false" outlineLevel="0" collapsed="false">
      <c r="A67" s="275" t="s">
        <v>148</v>
      </c>
      <c r="B67" s="284" t="s">
        <v>149</v>
      </c>
      <c r="C67" s="284"/>
      <c r="D67" s="277" t="n">
        <f aca="false">SUM(D63)</f>
        <v>560000</v>
      </c>
      <c r="E67" s="277" t="n">
        <f aca="false">SUM(E63)</f>
        <v>560000</v>
      </c>
      <c r="F67" s="277" t="n">
        <f aca="false">SUM(F63)</f>
        <v>560000</v>
      </c>
      <c r="G67" s="279" t="n">
        <f aca="false">SUM(G63)</f>
        <v>560000</v>
      </c>
      <c r="H67" s="283"/>
    </row>
    <row r="68" customFormat="false" ht="12.85" hidden="false" customHeight="false" outlineLevel="0" collapsed="false">
      <c r="A68" s="310" t="s">
        <v>150</v>
      </c>
      <c r="B68" s="311" t="s">
        <v>151</v>
      </c>
      <c r="C68" s="311"/>
      <c r="D68" s="277" t="n">
        <v>160000</v>
      </c>
      <c r="E68" s="277" t="n">
        <v>100000</v>
      </c>
      <c r="F68" s="277" t="n">
        <v>60000</v>
      </c>
      <c r="G68" s="279" t="n">
        <v>50000</v>
      </c>
    </row>
    <row r="69" customFormat="false" ht="29.25" hidden="false" customHeight="true" outlineLevel="0" collapsed="false">
      <c r="A69" s="275" t="s">
        <v>152</v>
      </c>
      <c r="B69" s="286" t="s">
        <v>153</v>
      </c>
      <c r="C69" s="286"/>
      <c r="D69" s="277"/>
      <c r="E69" s="277"/>
      <c r="F69" s="277"/>
      <c r="G69" s="279"/>
    </row>
    <row r="70" customFormat="false" ht="27.75" hidden="false" customHeight="true" outlineLevel="0" collapsed="false">
      <c r="A70" s="316" t="s">
        <v>154</v>
      </c>
      <c r="B70" s="316"/>
      <c r="C70" s="316"/>
      <c r="D70" s="317" t="n">
        <f aca="false">D66/D44</f>
        <v>0.0217404417075776</v>
      </c>
      <c r="E70" s="317" t="n">
        <f aca="false">E66/E44</f>
        <v>0.0206374309670506</v>
      </c>
      <c r="F70" s="317" t="n">
        <f aca="false">F66/F44</f>
        <v>0.0188220170632118</v>
      </c>
      <c r="G70" s="318" t="n">
        <f aca="false">G66/G44</f>
        <v>0.017979064216347</v>
      </c>
    </row>
    <row r="71" customFormat="false" ht="24.75" hidden="false" customHeight="true" outlineLevel="0" collapsed="false">
      <c r="A71" s="335" t="s">
        <v>155</v>
      </c>
      <c r="B71" s="336" t="s">
        <v>156</v>
      </c>
      <c r="C71" s="336"/>
      <c r="D71" s="337" t="n">
        <f aca="false">SUM(G40-D64+D54+D55)</f>
        <v>1680000</v>
      </c>
      <c r="E71" s="337" t="n">
        <f aca="false">SUM(D71+E54+E55-E64)</f>
        <v>1120000</v>
      </c>
      <c r="F71" s="337" t="n">
        <f aca="false">SUM(E71+F54+F55-F64)</f>
        <v>560000</v>
      </c>
      <c r="G71" s="338" t="n">
        <f aca="false">SUM(F71-G64)</f>
        <v>0</v>
      </c>
    </row>
    <row r="72" customFormat="false" ht="27.75" hidden="false" customHeight="true" outlineLevel="0" collapsed="false">
      <c r="A72" s="324" t="s">
        <v>157</v>
      </c>
      <c r="B72" s="324"/>
      <c r="C72" s="324"/>
      <c r="D72" s="339" t="n">
        <f aca="false">D71/D44</f>
        <v>0.0507276973176811</v>
      </c>
      <c r="E72" s="339" t="n">
        <f aca="false">E71/E44</f>
        <v>0.0350210949743889</v>
      </c>
      <c r="F72" s="339" t="n">
        <f aca="false">F71/F44</f>
        <v>0.0170005315409655</v>
      </c>
      <c r="G72" s="340" t="n">
        <f aca="false">G71/G44</f>
        <v>0</v>
      </c>
    </row>
    <row r="74" customFormat="false" ht="12.85" hidden="false" customHeight="false" outlineLevel="0" collapsed="false">
      <c r="A74" s="261" t="s">
        <v>104</v>
      </c>
      <c r="B74" s="262" t="s">
        <v>105</v>
      </c>
      <c r="C74" s="262"/>
      <c r="D74" s="263" t="s">
        <v>106</v>
      </c>
      <c r="E74" s="263"/>
      <c r="F74" s="292"/>
      <c r="G74" s="292"/>
    </row>
    <row r="75" customFormat="false" ht="12.85" hidden="false" customHeight="false" outlineLevel="0" collapsed="false">
      <c r="A75" s="261"/>
      <c r="B75" s="262"/>
      <c r="C75" s="262"/>
      <c r="D75" s="264" t="n">
        <v>2016</v>
      </c>
      <c r="E75" s="266" t="n">
        <v>2017</v>
      </c>
      <c r="F75" s="341"/>
      <c r="G75" s="341"/>
    </row>
    <row r="76" customFormat="false" ht="12.85" hidden="false" customHeight="false" outlineLevel="0" collapsed="false">
      <c r="A76" s="267" t="s">
        <v>107</v>
      </c>
      <c r="B76" s="268" t="s">
        <v>108</v>
      </c>
      <c r="C76" s="269"/>
      <c r="D76" s="270" t="n">
        <f aca="false">SUM(D78:D83)</f>
        <v>34946201.4507259</v>
      </c>
      <c r="E76" s="328" t="n">
        <f aca="false">SUM(E78:E83)</f>
        <v>35882313.1778484</v>
      </c>
      <c r="F76" s="274"/>
      <c r="G76" s="274"/>
    </row>
    <row r="77" customFormat="false" ht="12.85" hidden="false" customHeight="false" outlineLevel="0" collapsed="false">
      <c r="A77" s="329"/>
      <c r="B77" s="276" t="s">
        <v>109</v>
      </c>
      <c r="C77" s="276"/>
      <c r="D77" s="278"/>
      <c r="E77" s="279"/>
      <c r="F77" s="342"/>
      <c r="G77" s="342"/>
    </row>
    <row r="78" customFormat="false" ht="12.85" hidden="false" customHeight="false" outlineLevel="0" collapsed="false">
      <c r="A78" s="275" t="s">
        <v>99</v>
      </c>
      <c r="B78" s="280" t="s">
        <v>110</v>
      </c>
      <c r="C78" s="280"/>
      <c r="D78" s="277" t="n">
        <f aca="false">SUM(G46*3%)+G46</f>
        <v>2448672.71669159</v>
      </c>
      <c r="E78" s="279" t="n">
        <f aca="false">SUM(D78*3%)+D78</f>
        <v>2522132.89819234</v>
      </c>
      <c r="F78" s="342"/>
      <c r="G78" s="342"/>
    </row>
    <row r="79" customFormat="false" ht="12.85" hidden="false" customHeight="false" outlineLevel="0" collapsed="false">
      <c r="A79" s="275" t="s">
        <v>100</v>
      </c>
      <c r="B79" s="282" t="s">
        <v>111</v>
      </c>
      <c r="C79" s="282"/>
      <c r="D79" s="277" t="n">
        <f aca="false">SUM(G47*3%)+G47</f>
        <v>3242402.56259017</v>
      </c>
      <c r="E79" s="279" t="n">
        <f aca="false">SUM(D79*3%)+D79</f>
        <v>3339674.63946787</v>
      </c>
      <c r="F79" s="342"/>
      <c r="G79" s="342"/>
    </row>
    <row r="80" customFormat="false" ht="12.85" hidden="false" customHeight="false" outlineLevel="0" collapsed="false">
      <c r="A80" s="275" t="s">
        <v>112</v>
      </c>
      <c r="B80" s="282" t="s">
        <v>113</v>
      </c>
      <c r="C80" s="282"/>
      <c r="D80" s="277" t="n">
        <f aca="false">SUM(G48*3%)+G48</f>
        <v>292464.005198034</v>
      </c>
      <c r="E80" s="279" t="n">
        <f aca="false">SUM(D80*3%)+D80</f>
        <v>301237.925353975</v>
      </c>
      <c r="F80" s="342"/>
      <c r="G80" s="342"/>
    </row>
    <row r="81" customFormat="false" ht="12.85" hidden="false" customHeight="false" outlineLevel="0" collapsed="false">
      <c r="A81" s="275" t="s">
        <v>114</v>
      </c>
      <c r="B81" s="284" t="s">
        <v>115</v>
      </c>
      <c r="C81" s="284"/>
      <c r="D81" s="277" t="n">
        <f aca="false">SUM(G49*3%)+G49</f>
        <v>21395212.9093792</v>
      </c>
      <c r="E81" s="279" t="n">
        <f aca="false">SUM(D81*3%)+D81</f>
        <v>22037069.2966606</v>
      </c>
      <c r="F81" s="342"/>
      <c r="G81" s="342"/>
    </row>
    <row r="82" customFormat="false" ht="26.25" hidden="false" customHeight="true" outlineLevel="0" collapsed="false">
      <c r="A82" s="275" t="s">
        <v>116</v>
      </c>
      <c r="B82" s="286" t="s">
        <v>158</v>
      </c>
      <c r="C82" s="286"/>
      <c r="D82" s="277" t="n">
        <f aca="false">SUM(G50*3%)+G50</f>
        <v>6589946.7457996</v>
      </c>
      <c r="E82" s="279" t="n">
        <f aca="false">SUM(D82*3%)+D82</f>
        <v>6787645.14817359</v>
      </c>
      <c r="F82" s="342"/>
      <c r="G82" s="342"/>
    </row>
    <row r="83" customFormat="false" ht="12.85" hidden="false" customHeight="false" outlineLevel="0" collapsed="false">
      <c r="A83" s="275" t="s">
        <v>118</v>
      </c>
      <c r="B83" s="282" t="s">
        <v>119</v>
      </c>
      <c r="C83" s="282"/>
      <c r="D83" s="277" t="n">
        <f aca="false">SUM(G51*3%)+G51</f>
        <v>977502.51106729</v>
      </c>
      <c r="E83" s="279" t="n">
        <v>894553.27</v>
      </c>
      <c r="F83" s="342"/>
      <c r="G83" s="342"/>
    </row>
    <row r="84" customFormat="false" ht="13.4" hidden="false" customHeight="true" outlineLevel="0" collapsed="false">
      <c r="A84" s="330" t="s">
        <v>120</v>
      </c>
      <c r="B84" s="306" t="s">
        <v>121</v>
      </c>
      <c r="C84" s="306"/>
      <c r="D84" s="331" t="n">
        <f aca="false">SUM(D86:D90)</f>
        <v>0</v>
      </c>
      <c r="E84" s="332" t="n">
        <f aca="false">SUM(E86:E90)</f>
        <v>0</v>
      </c>
      <c r="F84" s="88"/>
      <c r="G84" s="88"/>
    </row>
    <row r="85" customFormat="false" ht="12.85" hidden="false" customHeight="false" outlineLevel="0" collapsed="false">
      <c r="A85" s="329"/>
      <c r="B85" s="276" t="s">
        <v>109</v>
      </c>
      <c r="C85" s="276"/>
      <c r="D85" s="333"/>
      <c r="E85" s="315"/>
      <c r="F85" s="343"/>
      <c r="G85" s="343"/>
    </row>
    <row r="86" customFormat="false" ht="12.85" hidden="false" customHeight="false" outlineLevel="0" collapsed="false">
      <c r="A86" s="275" t="s">
        <v>122</v>
      </c>
      <c r="B86" s="280" t="s">
        <v>123</v>
      </c>
      <c r="C86" s="280"/>
      <c r="D86" s="314"/>
      <c r="E86" s="315"/>
      <c r="F86" s="343"/>
      <c r="G86" s="343"/>
    </row>
    <row r="87" customFormat="false" ht="12.85" hidden="false" customHeight="false" outlineLevel="0" collapsed="false">
      <c r="A87" s="275" t="s">
        <v>124</v>
      </c>
      <c r="B87" s="282" t="s">
        <v>125</v>
      </c>
      <c r="C87" s="282"/>
      <c r="D87" s="314"/>
      <c r="E87" s="315"/>
      <c r="F87" s="343"/>
      <c r="G87" s="343"/>
    </row>
    <row r="88" customFormat="false" ht="12.85" hidden="false" customHeight="false" outlineLevel="0" collapsed="false">
      <c r="A88" s="275" t="s">
        <v>126</v>
      </c>
      <c r="B88" s="282" t="s">
        <v>129</v>
      </c>
      <c r="C88" s="282"/>
      <c r="D88" s="314"/>
      <c r="E88" s="315"/>
      <c r="F88" s="343"/>
      <c r="G88" s="343"/>
    </row>
    <row r="89" customFormat="false" ht="12.85" hidden="false" customHeight="false" outlineLevel="0" collapsed="false">
      <c r="A89" s="275" t="s">
        <v>128</v>
      </c>
      <c r="B89" s="284" t="s">
        <v>127</v>
      </c>
      <c r="C89" s="284"/>
      <c r="D89" s="314"/>
      <c r="E89" s="315"/>
      <c r="F89" s="343"/>
      <c r="G89" s="343"/>
    </row>
    <row r="90" customFormat="false" ht="12.85" hidden="false" customHeight="false" outlineLevel="0" collapsed="false">
      <c r="A90" s="275" t="s">
        <v>130</v>
      </c>
      <c r="B90" s="284" t="s">
        <v>131</v>
      </c>
      <c r="C90" s="284"/>
      <c r="D90" s="314"/>
      <c r="E90" s="315"/>
      <c r="F90" s="343"/>
      <c r="G90" s="343"/>
    </row>
    <row r="91" customFormat="false" ht="12.85" hidden="false" customHeight="false" outlineLevel="0" collapsed="false">
      <c r="A91" s="287"/>
      <c r="B91" s="299" t="s">
        <v>132</v>
      </c>
      <c r="C91" s="299"/>
      <c r="D91" s="300" t="n">
        <f aca="false">(D76+D84)</f>
        <v>34946201.4507259</v>
      </c>
      <c r="E91" s="302" t="n">
        <f aca="false">(E76+E84)</f>
        <v>35882313.1778484</v>
      </c>
      <c r="F91" s="274"/>
      <c r="G91" s="274"/>
    </row>
    <row r="92" customFormat="false" ht="12.85" hidden="false" customHeight="false" outlineLevel="0" collapsed="false">
      <c r="A92" s="287" t="s">
        <v>133</v>
      </c>
      <c r="B92" s="303" t="s">
        <v>134</v>
      </c>
      <c r="C92" s="303"/>
      <c r="D92" s="300" t="n">
        <f aca="false">SUM(D93:D94)</f>
        <v>34946201.45</v>
      </c>
      <c r="E92" s="302" t="n">
        <f aca="false">SUM(E93:E94)</f>
        <v>35882313.18</v>
      </c>
      <c r="F92" s="274"/>
      <c r="G92" s="274"/>
    </row>
    <row r="93" customFormat="false" ht="12.85" hidden="false" customHeight="false" outlineLevel="0" collapsed="false">
      <c r="A93" s="275" t="s">
        <v>135</v>
      </c>
      <c r="B93" s="282" t="s">
        <v>136</v>
      </c>
      <c r="C93" s="282"/>
      <c r="D93" s="277" t="n">
        <v>31947217.52</v>
      </c>
      <c r="E93" s="279" t="n">
        <v>32772209.74</v>
      </c>
      <c r="F93" s="342"/>
      <c r="G93" s="342"/>
    </row>
    <row r="94" customFormat="false" ht="12.85" hidden="false" customHeight="false" outlineLevel="0" collapsed="false">
      <c r="A94" s="275" t="s">
        <v>137</v>
      </c>
      <c r="B94" s="282" t="s">
        <v>138</v>
      </c>
      <c r="C94" s="282"/>
      <c r="D94" s="277" t="n">
        <v>2998983.93</v>
      </c>
      <c r="E94" s="279" t="n">
        <v>3110103.44</v>
      </c>
      <c r="F94" s="342"/>
      <c r="G94" s="342"/>
    </row>
    <row r="95" customFormat="false" ht="12.85" hidden="false" customHeight="false" outlineLevel="0" collapsed="false">
      <c r="A95" s="287" t="s">
        <v>139</v>
      </c>
      <c r="B95" s="303" t="s">
        <v>140</v>
      </c>
      <c r="C95" s="303"/>
      <c r="D95" s="300" t="n">
        <f aca="false">SUM(D96:D96)</f>
        <v>0</v>
      </c>
      <c r="E95" s="302" t="n">
        <f aca="false">SUM(E96:E96)</f>
        <v>0</v>
      </c>
      <c r="F95" s="274"/>
      <c r="G95" s="274"/>
    </row>
    <row r="96" customFormat="false" ht="12.85" hidden="false" customHeight="false" outlineLevel="0" collapsed="false">
      <c r="A96" s="275" t="s">
        <v>141</v>
      </c>
      <c r="B96" s="282" t="s">
        <v>142</v>
      </c>
      <c r="C96" s="282"/>
      <c r="D96" s="277"/>
      <c r="E96" s="279"/>
      <c r="F96" s="342"/>
      <c r="G96" s="342"/>
    </row>
    <row r="97" customFormat="false" ht="13.4" hidden="false" customHeight="true" outlineLevel="0" collapsed="false">
      <c r="A97" s="287"/>
      <c r="B97" s="306" t="s">
        <v>145</v>
      </c>
      <c r="C97" s="306"/>
      <c r="D97" s="300" t="n">
        <f aca="false">(D92+D95)</f>
        <v>34946201.45</v>
      </c>
      <c r="E97" s="302" t="n">
        <f aca="false">(E92+E95)</f>
        <v>35882313.18</v>
      </c>
      <c r="F97" s="274"/>
      <c r="G97" s="274"/>
    </row>
    <row r="98" customFormat="false" ht="12.85" hidden="false" customHeight="false" outlineLevel="0" collapsed="false">
      <c r="A98" s="287" t="s">
        <v>146</v>
      </c>
      <c r="B98" s="303" t="s">
        <v>147</v>
      </c>
      <c r="C98" s="303"/>
      <c r="D98" s="300" t="n">
        <f aca="false">SUM(D99:D101)</f>
        <v>0</v>
      </c>
      <c r="E98" s="302" t="n">
        <f aca="false">SUM(E99:E101)</f>
        <v>0</v>
      </c>
      <c r="F98" s="274"/>
      <c r="G98" s="274"/>
    </row>
    <row r="99" customFormat="false" ht="12.85" hidden="false" customHeight="false" outlineLevel="0" collapsed="false">
      <c r="A99" s="275" t="s">
        <v>148</v>
      </c>
      <c r="B99" s="284" t="s">
        <v>149</v>
      </c>
      <c r="C99" s="284"/>
      <c r="D99" s="277"/>
      <c r="E99" s="279"/>
      <c r="F99" s="342"/>
      <c r="G99" s="342"/>
    </row>
    <row r="100" customFormat="false" ht="12.85" hidden="false" customHeight="false" outlineLevel="0" collapsed="false">
      <c r="A100" s="310" t="s">
        <v>150</v>
      </c>
      <c r="B100" s="311" t="s">
        <v>151</v>
      </c>
      <c r="C100" s="311"/>
      <c r="D100" s="277"/>
      <c r="E100" s="279"/>
      <c r="F100" s="342"/>
      <c r="G100" s="342"/>
    </row>
    <row r="101" customFormat="false" ht="25.35" hidden="false" customHeight="true" outlineLevel="0" collapsed="false">
      <c r="A101" s="275" t="s">
        <v>152</v>
      </c>
      <c r="B101" s="286" t="s">
        <v>153</v>
      </c>
      <c r="C101" s="286"/>
      <c r="D101" s="277"/>
      <c r="E101" s="279"/>
      <c r="F101" s="342"/>
      <c r="G101" s="342"/>
    </row>
    <row r="102" customFormat="false" ht="27.75" hidden="false" customHeight="true" outlineLevel="0" collapsed="false">
      <c r="A102" s="316" t="s">
        <v>154</v>
      </c>
      <c r="B102" s="316"/>
      <c r="C102" s="316"/>
      <c r="D102" s="317" t="n">
        <f aca="false">D98/D76</f>
        <v>0</v>
      </c>
      <c r="E102" s="318" t="n">
        <f aca="false">E98/E76</f>
        <v>0</v>
      </c>
      <c r="F102" s="344"/>
      <c r="G102" s="344"/>
    </row>
    <row r="103" customFormat="false" ht="25.5" hidden="false" customHeight="true" outlineLevel="0" collapsed="false">
      <c r="A103" s="335" t="s">
        <v>155</v>
      </c>
      <c r="B103" s="336" t="s">
        <v>156</v>
      </c>
      <c r="C103" s="336"/>
      <c r="D103" s="337" t="n">
        <f aca="false">SUM(G71-D96+D86+D87)</f>
        <v>0</v>
      </c>
      <c r="E103" s="338" t="n">
        <f aca="false">SUM(D103+E86+E87-E96)</f>
        <v>0</v>
      </c>
      <c r="F103" s="274"/>
      <c r="G103" s="274"/>
    </row>
    <row r="104" customFormat="false" ht="25.5" hidden="false" customHeight="true" outlineLevel="0" collapsed="false">
      <c r="A104" s="324" t="s">
        <v>157</v>
      </c>
      <c r="B104" s="324"/>
      <c r="C104" s="324"/>
      <c r="D104" s="339" t="n">
        <f aca="false">D103/D76</f>
        <v>0</v>
      </c>
      <c r="E104" s="340" t="n">
        <f aca="false">E103/E76</f>
        <v>0</v>
      </c>
      <c r="F104" s="344"/>
      <c r="G104" s="344"/>
    </row>
  </sheetData>
  <mergeCells count="51">
    <mergeCell ref="A8:G8"/>
    <mergeCell ref="A10:A11"/>
    <mergeCell ref="B10:C11"/>
    <mergeCell ref="D10:G10"/>
    <mergeCell ref="B13:C13"/>
    <mergeCell ref="B17:C17"/>
    <mergeCell ref="B18:C18"/>
    <mergeCell ref="B21:C21"/>
    <mergeCell ref="B24:C24"/>
    <mergeCell ref="B25:C25"/>
    <mergeCell ref="B27:C27"/>
    <mergeCell ref="B34:C34"/>
    <mergeCell ref="B36:C36"/>
    <mergeCell ref="B38:C38"/>
    <mergeCell ref="A39:C39"/>
    <mergeCell ref="B40:C40"/>
    <mergeCell ref="A41:C41"/>
    <mergeCell ref="A42:A43"/>
    <mergeCell ref="B42:C43"/>
    <mergeCell ref="D42:G42"/>
    <mergeCell ref="B45:C45"/>
    <mergeCell ref="B49:C49"/>
    <mergeCell ref="B50:C50"/>
    <mergeCell ref="B52:C52"/>
    <mergeCell ref="B53:C53"/>
    <mergeCell ref="B57:C57"/>
    <mergeCell ref="B58:C58"/>
    <mergeCell ref="B59:C59"/>
    <mergeCell ref="B65:C65"/>
    <mergeCell ref="B67:C67"/>
    <mergeCell ref="B69:C69"/>
    <mergeCell ref="A70:C70"/>
    <mergeCell ref="B71:C71"/>
    <mergeCell ref="A72:C72"/>
    <mergeCell ref="A74:A75"/>
    <mergeCell ref="B74:C75"/>
    <mergeCell ref="D74:E74"/>
    <mergeCell ref="B77:C77"/>
    <mergeCell ref="B81:C81"/>
    <mergeCell ref="B82:C82"/>
    <mergeCell ref="B84:C84"/>
    <mergeCell ref="B85:C85"/>
    <mergeCell ref="B89:C89"/>
    <mergeCell ref="B90:C90"/>
    <mergeCell ref="B91:C91"/>
    <mergeCell ref="B97:C97"/>
    <mergeCell ref="B99:C99"/>
    <mergeCell ref="B101:C101"/>
    <mergeCell ref="A102:C102"/>
    <mergeCell ref="B103:C103"/>
    <mergeCell ref="A104:C10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4-08T06:24:08Z</cp:lastPrinted>
  <dcterms:modified xsi:type="dcterms:W3CDTF">2009-04-08T06:26:43Z</dcterms:modified>
  <cp:revision>1</cp:revision>
  <dc:subject/>
  <dc:title/>
</cp:coreProperties>
</file>