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ochody" sheetId="1" state="visible" r:id="rId2"/>
    <sheet name="wydatki" sheetId="2" state="visible" r:id="rId3"/>
    <sheet name="budżet" sheetId="3" state="visible" r:id="rId4"/>
    <sheet name="GPPAiN" sheetId="4" state="visible" r:id="rId5"/>
    <sheet name="inwestycje" sheetId="5" state="visible" r:id="rId6"/>
    <sheet name="WPI" sheetId="6" state="visible" r:id="rId7"/>
    <sheet name="GFOŚiGW" sheetId="7" state="visible" r:id="rId8"/>
    <sheet name="prognoza" sheetId="8" state="visible" r:id="rId9"/>
  </sheets>
  <externalReferences>
    <externalReference r:id="rId10"/>
  </externalReferences>
  <definedNames>
    <definedName function="false" hidden="false" localSheetId="0" name="_xlnm.Print_Area" vbProcedure="false">dochody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8">
  <si>
    <t xml:space="preserve">Załącznik Nr 1</t>
  </si>
  <si>
    <t xml:space="preserve">do Uchwały Nr 222/XXXII/2009</t>
  </si>
  <si>
    <t xml:space="preserve">Rady Gminy Podegrodzie</t>
  </si>
  <si>
    <t xml:space="preserve">z dnia 10 marca 2009 r.</t>
  </si>
  <si>
    <t xml:space="preserve">Zmiana planu dochodów budżetu Gminy na 2009r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dochody bieżące w tym;</t>
  </si>
  <si>
    <t xml:space="preserve">wpływy z opłat za wydawanie zezwoleń na sprzedaż alkoholu </t>
  </si>
  <si>
    <t xml:space="preserve">Pozostałe zadania w zakresie polityki społecznej</t>
  </si>
  <si>
    <t xml:space="preserve">Pozostała działalność</t>
  </si>
  <si>
    <t xml:space="preserve">dotacja rozwojowa oraz środki na finansowanie Wspólnej Polityki Rolnej</t>
  </si>
  <si>
    <t xml:space="preserve">Ogółem </t>
  </si>
  <si>
    <t xml:space="preserve">Załącznik Nr 2</t>
  </si>
  <si>
    <t xml:space="preserve">Zmiana planu wydatków budżetu Gminy na 2009r</t>
  </si>
  <si>
    <t xml:space="preserve">zwiększenie planu w zł.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datki bieżące</t>
  </si>
  <si>
    <t xml:space="preserve">Transport i łączność</t>
  </si>
  <si>
    <t xml:space="preserve">60014</t>
  </si>
  <si>
    <t xml:space="preserve">Drogi publiczne powiatowe</t>
  </si>
  <si>
    <t xml:space="preserve">wydatki majątkowe w tym;</t>
  </si>
  <si>
    <t xml:space="preserve">dotacje (dotacja celowa na pomoc finansową)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ministracja publiczna</t>
  </si>
  <si>
    <t xml:space="preserve">Urzędy gmin (miast i miast na prawach powiatu)</t>
  </si>
  <si>
    <t xml:space="preserve">Oświata i wychowanie</t>
  </si>
  <si>
    <t xml:space="preserve">Przedszkola</t>
  </si>
  <si>
    <t xml:space="preserve">wydatki bieżące w tym;</t>
  </si>
  <si>
    <t xml:space="preserve">dotacje</t>
  </si>
  <si>
    <t xml:space="preserve">Ochrona zdrowia</t>
  </si>
  <si>
    <t xml:space="preserve">Przeciwdziałanie alkoholizmowi</t>
  </si>
  <si>
    <t xml:space="preserve">wynagrodzenia i pochodne od wynagrodzeń</t>
  </si>
  <si>
    <t xml:space="preserve">Gospodarka komunalna i ochrona środowiska</t>
  </si>
  <si>
    <t xml:space="preserve">90001 </t>
  </si>
  <si>
    <t xml:space="preserve">Gospodarka ściekowa i ochrona wód</t>
  </si>
  <si>
    <t xml:space="preserve">wydatki bieżące </t>
  </si>
  <si>
    <t xml:space="preserve">90002 </t>
  </si>
  <si>
    <t xml:space="preserve">Gospodarka odpadami</t>
  </si>
  <si>
    <t xml:space="preserve">90015</t>
  </si>
  <si>
    <t xml:space="preserve">Oświetlenie ulic, placów i dróg</t>
  </si>
  <si>
    <t xml:space="preserve">Załącznik Nr 3</t>
  </si>
  <si>
    <t xml:space="preserve">Zmiana planu przychodów budżetu Gminy Podegrodzie</t>
  </si>
  <si>
    <t xml:space="preserve">§</t>
  </si>
  <si>
    <t xml:space="preserve">zwiększenie przychodów</t>
  </si>
  <si>
    <t xml:space="preserve">zmniejszenie przychodów</t>
  </si>
  <si>
    <t xml:space="preserve">Przychody z zaciągniętych pożyczek i kredytów na rynku krajowym</t>
  </si>
  <si>
    <t xml:space="preserve">Przychody z tytułu innych rozliczeń krajowych</t>
  </si>
  <si>
    <t xml:space="preserve">OGÓŁEM</t>
  </si>
  <si>
    <t xml:space="preserve">Budżetu Gminy Podegrodzie po zmianach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Zmiana planu dochodów z tytułu wydawania zezwoleń na sprzedaż napojów alkoholowych i wydatków na realizację zadań określonych w gminnym programie profilaktyki i rozwiązywania problemów alkoholowych oraz w gminnym programie przeciwdziałania narkomanii w 2009r</t>
  </si>
  <si>
    <t xml:space="preserve">Dział</t>
  </si>
  <si>
    <t xml:space="preserve">Rozdział</t>
  </si>
  <si>
    <t xml:space="preserve">Wyszczególnienie</t>
  </si>
  <si>
    <t xml:space="preserve">zwiększenie planu </t>
  </si>
  <si>
    <t xml:space="preserve">zmniejszenie planu </t>
  </si>
  <si>
    <t xml:space="preserve">plan po zmianach</t>
  </si>
  <si>
    <t xml:space="preserve">wpływy z opłat za wydawanie zezwoleń na sprzedaż alkoholu (§ 0480)</t>
  </si>
  <si>
    <t xml:space="preserve">Ochrona Zdrowia</t>
  </si>
  <si>
    <t xml:space="preserve">Zwalczanie narkomanii</t>
  </si>
  <si>
    <t xml:space="preserve">- dotacje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Przeciwdziałanie  alkoholizmowi</t>
  </si>
  <si>
    <t xml:space="preserve">- wynagrodzenia i pochodne od wynagrodzeń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  <si>
    <t xml:space="preserve">Załącznik Nr 5</t>
  </si>
  <si>
    <t xml:space="preserve">Wydatki majątkowe budżetu Gminy Podegrodzie w 2009r </t>
  </si>
  <si>
    <t xml:space="preserve">Roz.</t>
  </si>
  <si>
    <t xml:space="preserve">zmniejszenie  planu w zł.</t>
  </si>
  <si>
    <t xml:space="preserve">Plan po zmianie</t>
  </si>
  <si>
    <t xml:space="preserve">1. wymiana sieci wodociągowej w Podegrodziu w stronę J. Migacza </t>
  </si>
  <si>
    <t xml:space="preserve">2. budowa kanalizacji sanitarnej dla miejscowości Brzezna</t>
  </si>
  <si>
    <t xml:space="preserve">600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1. przebudowa dróg powiatowych - pomoc finansowa dla samorządu powiatu</t>
  </si>
  <si>
    <t xml:space="preserve">60016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1. zakup gruntów na terenie Gminy Podegrodzie</t>
  </si>
  <si>
    <t xml:space="preserve">2. modernizacja budynku Ośrodka Zdrowia w Podegrodziu</t>
  </si>
  <si>
    <t xml:space="preserve">Urzędy gmin</t>
  </si>
  <si>
    <t xml:space="preserve">1. komputeryzacja Urzędu Gminy</t>
  </si>
  <si>
    <t xml:space="preserve">Bezpieczeństwo publiczne i ochrona przeciwpożarowa</t>
  </si>
  <si>
    <t xml:space="preserve">Ochotnicze straże pożarne</t>
  </si>
  <si>
    <t xml:space="preserve">1. dotacja dla OSP Podegrodzie na zakup samochodu</t>
  </si>
  <si>
    <t xml:space="preserve">Oświata i wychowanie </t>
  </si>
  <si>
    <t xml:space="preserve">Szkoły podstawowe</t>
  </si>
  <si>
    <t xml:space="preserve">1. modernizacja budynków gminnych placówek oświatowych</t>
  </si>
  <si>
    <t xml:space="preserve">900</t>
  </si>
  <si>
    <t xml:space="preserve">90095</t>
  </si>
  <si>
    <t xml:space="preserve">1. odwodnienie k. Chmiela w Naszacowicach</t>
  </si>
  <si>
    <t xml:space="preserve">2. odwodnienie od M. Pasiuta w stronę Pietrzaka (Podegrodzie ulica)</t>
  </si>
  <si>
    <t xml:space="preserve">Kultura fizyczna i sport</t>
  </si>
  <si>
    <t xml:space="preserve">92601</t>
  </si>
  <si>
    <t xml:space="preserve">Obiekty sportowe</t>
  </si>
  <si>
    <t xml:space="preserve">1. budowa boiska sportowego zgodnie z programem "Moje boisko, Orlik '2012"</t>
  </si>
  <si>
    <t xml:space="preserve">Załącznik Nr 6</t>
  </si>
  <si>
    <t xml:space="preserve">Limity wydatków na wieloletnie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Łączne nakłady finansowe</t>
  </si>
  <si>
    <t xml:space="preserve">Nakłady finansowe do poniesienia w latach 2009 - 2011</t>
  </si>
  <si>
    <t xml:space="preserve">Wysokość wydatków w 2009r</t>
  </si>
  <si>
    <t xml:space="preserve">Wysokość wydatków w 2010r</t>
  </si>
  <si>
    <t xml:space="preserve">Wysokość wydatków w 2011r</t>
  </si>
  <si>
    <t xml:space="preserve">1.</t>
  </si>
  <si>
    <t xml:space="preserve">budowa kanalizacji sanitarnej dla miejscowości Brzezna</t>
  </si>
  <si>
    <t xml:space="preserve">Urząd Gminy Podegrodzie</t>
  </si>
  <si>
    <t xml:space="preserve">2008-2011</t>
  </si>
  <si>
    <t xml:space="preserve">2.</t>
  </si>
  <si>
    <t xml:space="preserve">wymiana sieci wodociągowej w Podegrodziu w stronę J. Migacza </t>
  </si>
  <si>
    <t xml:space="preserve">2008 -2011</t>
  </si>
  <si>
    <t xml:space="preserve">Załącznik Nr 7</t>
  </si>
  <si>
    <t xml:space="preserve">Plan przychodów i wydatków Gminnego Funduszu Ochrony Środowiska i Gospodarki Wodnej na 2009r </t>
  </si>
  <si>
    <t xml:space="preserve">Rozd.</t>
  </si>
  <si>
    <t xml:space="preserve">Środki</t>
  </si>
  <si>
    <t xml:space="preserve">Stan środków obrotowych na początek roku</t>
  </si>
  <si>
    <t xml:space="preserve">Plan przychodów </t>
  </si>
  <si>
    <t xml:space="preserve">Plan wydatków </t>
  </si>
  <si>
    <t xml:space="preserve">Stan środków obrotowych na koniec roku</t>
  </si>
  <si>
    <t xml:space="preserve">30.537.00</t>
  </si>
  <si>
    <t xml:space="preserve">Fundusz Ochrony Środowiska i Gospodarki Wodnej</t>
  </si>
  <si>
    <t xml:space="preserve">Stan środków obrotowych na początek roku (BO)</t>
  </si>
  <si>
    <t xml:space="preserve">przychody w tym;</t>
  </si>
  <si>
    <t xml:space="preserve">0690</t>
  </si>
  <si>
    <t xml:space="preserve">1. wpływy z różnych opłat</t>
  </si>
  <si>
    <t xml:space="preserve">ŻRÓDŁO PRZYCHODÓW</t>
  </si>
  <si>
    <t xml:space="preserve">1) wpływy z Urzędu Marszałkowskiego</t>
  </si>
  <si>
    <t xml:space="preserve">wydatki bieżące w tym:</t>
  </si>
  <si>
    <t xml:space="preserve">4170</t>
  </si>
  <si>
    <t xml:space="preserve">wynagrodzenie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DIAŁANIA</t>
  </si>
  <si>
    <t xml:space="preserve">1) edukacja ekologiczna oraz propagowanie działań proekologicznych i zasady zrównoważonego rynku </t>
  </si>
  <si>
    <t xml:space="preserve">2) urządzenie terenów zieleni i zadrzewień, zakrzewień i parków</t>
  </si>
  <si>
    <t xml:space="preserve">3) realizacja przedsięwzięć związanych z gospodarką odpadami</t>
  </si>
  <si>
    <t xml:space="preserve">4) wspieranie działań przeciwdziałających zanieczyszczeniom</t>
  </si>
  <si>
    <t xml:space="preserve">5) dofinansowanie badania gleb w ramach badania stanu środowiska</t>
  </si>
  <si>
    <t xml:space="preserve">Stan środków obrotowych na koniec roku (BZ)</t>
  </si>
  <si>
    <t xml:space="preserve">Ogółem</t>
  </si>
  <si>
    <t xml:space="preserve">Załącznik Nr 8</t>
  </si>
  <si>
    <t xml:space="preserve">Prognoza długu publicznego Gminy Podegrodzie</t>
  </si>
  <si>
    <t xml:space="preserve">LP </t>
  </si>
  <si>
    <t xml:space="preserve">Prognozowane  wykonanie</t>
  </si>
  <si>
    <t xml:space="preserve">I.</t>
  </si>
  <si>
    <t xml:space="preserve">DOCHODY  BUDŻETU</t>
  </si>
  <si>
    <t xml:space="preserve">w tym: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 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nych</t>
  </si>
  <si>
    <t xml:space="preserve">Dotacje z budżetu panstwa do zadań zleconych i inwestycyj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@"/>
    <numFmt numFmtId="167" formatCode="#,##0.00"/>
    <numFmt numFmtId="168" formatCode="#,##0"/>
    <numFmt numFmtId="169" formatCode="0"/>
    <numFmt numFmtId="170" formatCode="0.00"/>
    <numFmt numFmtId="171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k-skarbnik/Users/skarbnik/Documents/Bud&#380;et%202008/wykonanie%20bud&#380;etu%20w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</sheetNames>
    <sheetDataSet>
      <sheetData sheetId="0">
        <row r="119">
          <cell r="F119">
            <v>2815524.09</v>
          </cell>
        </row>
        <row r="123">
          <cell r="F123">
            <v>157232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4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1" t="s">
        <v>0</v>
      </c>
    </row>
    <row r="2" customFormat="false" ht="12.85" hidden="false" customHeight="false" outlineLevel="0" collapsed="false">
      <c r="C2" s="4"/>
      <c r="D2" s="1" t="s">
        <v>1</v>
      </c>
    </row>
    <row r="3" customFormat="false" ht="12.85" hidden="false" customHeight="false" outlineLevel="0" collapsed="false">
      <c r="C3" s="4"/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9"/>
    </row>
    <row r="13" s="17" customFormat="true" ht="52.5" hidden="false" customHeight="true" outlineLevel="0" collapsed="false">
      <c r="A13" s="10" t="s">
        <v>10</v>
      </c>
      <c r="B13" s="11"/>
      <c r="C13" s="12" t="s">
        <v>11</v>
      </c>
      <c r="D13" s="13"/>
      <c r="E13" s="14" t="n">
        <f aca="false">SUM(E14)</f>
        <v>60000</v>
      </c>
      <c r="F13" s="15"/>
      <c r="G13" s="16"/>
    </row>
    <row r="14" customFormat="false" ht="27.75" hidden="false" customHeight="true" outlineLevel="0" collapsed="false">
      <c r="A14" s="18"/>
      <c r="B14" s="19" t="s">
        <v>12</v>
      </c>
      <c r="C14" s="20" t="s">
        <v>13</v>
      </c>
      <c r="D14" s="21"/>
      <c r="E14" s="22" t="n">
        <f aca="false">SUM(E15)</f>
        <v>60000</v>
      </c>
      <c r="F14" s="23"/>
      <c r="G14" s="24"/>
    </row>
    <row r="15" customFormat="false" ht="13.4" hidden="false" customHeight="false" outlineLevel="0" collapsed="false">
      <c r="A15" s="18"/>
      <c r="B15" s="25"/>
      <c r="C15" s="26" t="s">
        <v>14</v>
      </c>
      <c r="D15" s="21"/>
      <c r="E15" s="22" t="n">
        <f aca="false">SUM(E16)</f>
        <v>60000</v>
      </c>
      <c r="F15" s="23"/>
      <c r="G15" s="24"/>
    </row>
    <row r="16" customFormat="false" ht="25.35" hidden="false" customHeight="false" outlineLevel="0" collapsed="false">
      <c r="A16" s="18"/>
      <c r="B16" s="27"/>
      <c r="C16" s="28" t="s">
        <v>15</v>
      </c>
      <c r="D16" s="21"/>
      <c r="E16" s="22" t="n">
        <v>60000</v>
      </c>
      <c r="F16" s="23"/>
      <c r="G16" s="24"/>
    </row>
    <row r="17" s="17" customFormat="true" ht="12" hidden="false" customHeight="true" outlineLevel="0" collapsed="false">
      <c r="A17" s="29" t="n">
        <v>853</v>
      </c>
      <c r="B17" s="30"/>
      <c r="C17" s="31" t="s">
        <v>16</v>
      </c>
      <c r="D17" s="13" t="n">
        <f aca="false">SUM(D18)</f>
        <v>90846.76</v>
      </c>
      <c r="E17" s="14"/>
      <c r="F17" s="15"/>
      <c r="G17" s="16"/>
    </row>
    <row r="18" customFormat="false" ht="13.4" hidden="false" customHeight="false" outlineLevel="0" collapsed="false">
      <c r="A18" s="18"/>
      <c r="B18" s="25" t="n">
        <v>85395</v>
      </c>
      <c r="C18" s="32" t="s">
        <v>17</v>
      </c>
      <c r="D18" s="21" t="n">
        <f aca="false">SUM(D19)</f>
        <v>90846.76</v>
      </c>
      <c r="E18" s="22"/>
      <c r="F18" s="23"/>
      <c r="G18" s="24"/>
    </row>
    <row r="19" customFormat="false" ht="13.4" hidden="false" customHeight="false" outlineLevel="0" collapsed="false">
      <c r="A19" s="18"/>
      <c r="B19" s="25"/>
      <c r="C19" s="26" t="s">
        <v>14</v>
      </c>
      <c r="D19" s="21" t="n">
        <f aca="false">SUM(D20)</f>
        <v>90846.76</v>
      </c>
      <c r="E19" s="22"/>
      <c r="F19" s="23"/>
      <c r="G19" s="24"/>
    </row>
    <row r="20" customFormat="false" ht="25.35" hidden="false" customHeight="false" outlineLevel="0" collapsed="false">
      <c r="A20" s="18"/>
      <c r="B20" s="33"/>
      <c r="C20" s="34" t="s">
        <v>18</v>
      </c>
      <c r="D20" s="21" t="n">
        <v>90846.76</v>
      </c>
      <c r="E20" s="22"/>
      <c r="F20" s="23"/>
      <c r="G20" s="24"/>
    </row>
    <row r="21" s="41" customFormat="true" ht="27" hidden="false" customHeight="true" outlineLevel="0" collapsed="false">
      <c r="A21" s="35"/>
      <c r="B21" s="36"/>
      <c r="C21" s="37" t="s">
        <v>19</v>
      </c>
      <c r="D21" s="38" t="n">
        <f aca="false">SUM(D13+D17)</f>
        <v>90846.76</v>
      </c>
      <c r="E21" s="39" t="n">
        <f aca="false">SUM(E13+E17)</f>
        <v>60000</v>
      </c>
      <c r="F21" s="40"/>
    </row>
    <row r="22" customFormat="false" ht="12.85" hidden="false" customHeight="false" outlineLevel="0" collapsed="false">
      <c r="D22" s="42"/>
      <c r="E22" s="43"/>
    </row>
    <row r="23" customFormat="false" ht="12.85" hidden="false" customHeight="false" outlineLevel="0" collapsed="false">
      <c r="D23" s="44"/>
      <c r="E23" s="43"/>
    </row>
    <row r="25" customFormat="false" ht="12.85" hidden="false" customHeight="false" outlineLevel="0" collapsed="false">
      <c r="D25" s="2"/>
    </row>
    <row r="26" customFormat="false" ht="12.85" hidden="false" customHeight="false" outlineLevel="0" collapsed="false">
      <c r="D26" s="2"/>
    </row>
    <row r="27" customFormat="false" ht="12.85" hidden="false" customHeight="false" outlineLevel="0" collapsed="false">
      <c r="D27" s="2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41"/>
    <col collapsed="false" customWidth="true" hidden="false" outlineLevel="0" max="3" min="3" style="1" width="45.12"/>
    <col collapsed="false" customWidth="true" hidden="false" outlineLevel="0" max="5" min="4" style="1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1" t="s">
        <v>20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21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22</v>
      </c>
      <c r="E11" s="45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45"/>
    </row>
    <row r="13" customFormat="false" ht="13.4" hidden="false" customHeight="false" outlineLevel="0" collapsed="false">
      <c r="A13" s="46" t="s">
        <v>23</v>
      </c>
      <c r="B13" s="47"/>
      <c r="C13" s="48" t="s">
        <v>24</v>
      </c>
      <c r="D13" s="49" t="n">
        <f aca="false">SUM(D14)</f>
        <v>520000</v>
      </c>
      <c r="E13" s="50" t="n">
        <f aca="false">SUM(E14)</f>
        <v>420000</v>
      </c>
    </row>
    <row r="14" customFormat="false" ht="13.4" hidden="false" customHeight="false" outlineLevel="0" collapsed="false">
      <c r="A14" s="51"/>
      <c r="B14" s="19" t="s">
        <v>25</v>
      </c>
      <c r="C14" s="52" t="s">
        <v>26</v>
      </c>
      <c r="D14" s="53" t="n">
        <f aca="false">SUM(D15)</f>
        <v>520000</v>
      </c>
      <c r="E14" s="54" t="n">
        <f aca="false">SUM(E15)</f>
        <v>420000</v>
      </c>
    </row>
    <row r="15" customFormat="false" ht="13.4" hidden="false" customHeight="false" outlineLevel="0" collapsed="false">
      <c r="A15" s="51"/>
      <c r="B15" s="19"/>
      <c r="C15" s="55" t="s">
        <v>27</v>
      </c>
      <c r="D15" s="53" t="n">
        <v>520000</v>
      </c>
      <c r="E15" s="54" t="n">
        <v>420000</v>
      </c>
    </row>
    <row r="16" customFormat="false" ht="25.35" hidden="false" customHeight="false" outlineLevel="0" collapsed="false">
      <c r="A16" s="10" t="s">
        <v>28</v>
      </c>
      <c r="B16" s="11"/>
      <c r="C16" s="56" t="s">
        <v>29</v>
      </c>
      <c r="D16" s="49" t="n">
        <f aca="false">SUM(D17)</f>
        <v>14000</v>
      </c>
      <c r="E16" s="50"/>
    </row>
    <row r="17" customFormat="false" ht="13.4" hidden="false" customHeight="false" outlineLevel="0" collapsed="false">
      <c r="A17" s="51"/>
      <c r="B17" s="19" t="s">
        <v>30</v>
      </c>
      <c r="C17" s="52" t="s">
        <v>31</v>
      </c>
      <c r="D17" s="53" t="n">
        <f aca="false">SUM(D18)</f>
        <v>14000</v>
      </c>
      <c r="E17" s="54"/>
    </row>
    <row r="18" customFormat="false" ht="13.4" hidden="false" customHeight="false" outlineLevel="0" collapsed="false">
      <c r="A18" s="51"/>
      <c r="B18" s="19"/>
      <c r="C18" s="34" t="s">
        <v>32</v>
      </c>
      <c r="D18" s="53" t="n">
        <v>14000</v>
      </c>
      <c r="E18" s="54"/>
    </row>
    <row r="19" customFormat="false" ht="13.4" hidden="false" customHeight="false" outlineLevel="0" collapsed="false">
      <c r="A19" s="57" t="n">
        <v>600</v>
      </c>
      <c r="B19" s="58"/>
      <c r="C19" s="59" t="s">
        <v>33</v>
      </c>
      <c r="D19" s="49" t="n">
        <f aca="false">SUM(D24+D20)</f>
        <v>1741023</v>
      </c>
      <c r="E19" s="50" t="n">
        <f aca="false">SUM(E24)</f>
        <v>450000</v>
      </c>
    </row>
    <row r="20" customFormat="false" ht="13.4" hidden="false" customHeight="false" outlineLevel="0" collapsed="false">
      <c r="A20" s="60"/>
      <c r="B20" s="19" t="s">
        <v>34</v>
      </c>
      <c r="C20" s="52" t="s">
        <v>35</v>
      </c>
      <c r="D20" s="53" t="n">
        <f aca="false">SUM(D21)</f>
        <v>200000</v>
      </c>
      <c r="E20" s="54"/>
    </row>
    <row r="21" customFormat="false" ht="13.4" hidden="false" customHeight="false" outlineLevel="0" collapsed="false">
      <c r="A21" s="60"/>
      <c r="B21" s="19"/>
      <c r="C21" s="34" t="s">
        <v>36</v>
      </c>
      <c r="D21" s="53" t="n">
        <f aca="false">SUM(D22)</f>
        <v>200000</v>
      </c>
      <c r="E21" s="54"/>
    </row>
    <row r="22" customFormat="false" ht="13.4" hidden="false" customHeight="false" outlineLevel="0" collapsed="false">
      <c r="A22" s="60"/>
      <c r="B22" s="19"/>
      <c r="C22" s="34" t="s">
        <v>37</v>
      </c>
      <c r="D22" s="53" t="n">
        <v>200000</v>
      </c>
      <c r="E22" s="54"/>
    </row>
    <row r="23" customFormat="false" ht="12.85" hidden="false" customHeight="false" outlineLevel="0" collapsed="false">
      <c r="A23" s="60"/>
      <c r="B23" s="61"/>
      <c r="C23" s="62"/>
      <c r="D23" s="63"/>
      <c r="E23" s="64"/>
    </row>
    <row r="24" customFormat="false" ht="13.4" hidden="false" customHeight="false" outlineLevel="0" collapsed="false">
      <c r="A24" s="60"/>
      <c r="B24" s="65" t="n">
        <v>60016</v>
      </c>
      <c r="C24" s="66" t="s">
        <v>38</v>
      </c>
      <c r="D24" s="67" t="n">
        <f aca="false">SUM(D25)</f>
        <v>1541023</v>
      </c>
      <c r="E24" s="68" t="n">
        <f aca="false">SUM(E25)</f>
        <v>450000</v>
      </c>
    </row>
    <row r="25" customFormat="false" ht="13.4" hidden="false" customHeight="false" outlineLevel="0" collapsed="false">
      <c r="A25" s="60"/>
      <c r="B25" s="69"/>
      <c r="C25" s="70" t="s">
        <v>27</v>
      </c>
      <c r="D25" s="67" t="n">
        <v>1541023</v>
      </c>
      <c r="E25" s="68" t="n">
        <v>450000</v>
      </c>
      <c r="F25" s="43"/>
    </row>
    <row r="26" customFormat="false" ht="13.4" hidden="false" customHeight="false" outlineLevel="0" collapsed="false">
      <c r="A26" s="10" t="s">
        <v>39</v>
      </c>
      <c r="B26" s="11"/>
      <c r="C26" s="56" t="s">
        <v>40</v>
      </c>
      <c r="D26" s="71" t="n">
        <f aca="false">SUM(D27)</f>
        <v>300000</v>
      </c>
      <c r="E26" s="72"/>
      <c r="F26" s="43"/>
    </row>
    <row r="27" customFormat="false" ht="13.4" hidden="false" customHeight="false" outlineLevel="0" collapsed="false">
      <c r="A27" s="51"/>
      <c r="B27" s="19" t="s">
        <v>41</v>
      </c>
      <c r="C27" s="52" t="s">
        <v>42</v>
      </c>
      <c r="D27" s="73" t="n">
        <f aca="false">SUM(D28)</f>
        <v>300000</v>
      </c>
      <c r="E27" s="74"/>
      <c r="F27" s="43"/>
    </row>
    <row r="28" customFormat="false" ht="13.4" hidden="false" customHeight="false" outlineLevel="0" collapsed="false">
      <c r="A28" s="75"/>
      <c r="B28" s="76"/>
      <c r="C28" s="70" t="s">
        <v>27</v>
      </c>
      <c r="D28" s="77" t="n">
        <v>300000</v>
      </c>
      <c r="E28" s="78"/>
      <c r="F28" s="43"/>
    </row>
    <row r="29" customFormat="false" ht="13.4" hidden="false" customHeight="false" outlineLevel="0" collapsed="false">
      <c r="A29" s="57" t="n">
        <v>750</v>
      </c>
      <c r="B29" s="58"/>
      <c r="C29" s="79" t="s">
        <v>43</v>
      </c>
      <c r="D29" s="49" t="n">
        <f aca="false">SUM(D30)</f>
        <v>10000</v>
      </c>
      <c r="E29" s="80"/>
    </row>
    <row r="30" customFormat="false" ht="13.4" hidden="false" customHeight="false" outlineLevel="0" collapsed="false">
      <c r="A30" s="60"/>
      <c r="B30" s="65" t="n">
        <v>75023</v>
      </c>
      <c r="C30" s="81" t="s">
        <v>44</v>
      </c>
      <c r="D30" s="73" t="n">
        <f aca="false">SUM(D31)</f>
        <v>10000</v>
      </c>
      <c r="E30" s="74"/>
      <c r="F30" s="43"/>
    </row>
    <row r="31" customFormat="false" ht="13.4" hidden="false" customHeight="false" outlineLevel="0" collapsed="false">
      <c r="A31" s="60"/>
      <c r="B31" s="65"/>
      <c r="C31" s="82" t="s">
        <v>32</v>
      </c>
      <c r="D31" s="73" t="n">
        <v>10000</v>
      </c>
      <c r="E31" s="74"/>
      <c r="F31" s="43"/>
    </row>
    <row r="32" customFormat="false" ht="13.4" hidden="false" customHeight="false" outlineLevel="0" collapsed="false">
      <c r="A32" s="57" t="n">
        <v>801</v>
      </c>
      <c r="B32" s="30"/>
      <c r="C32" s="31" t="s">
        <v>45</v>
      </c>
      <c r="D32" s="83" t="n">
        <f aca="false">SUM(D33)</f>
        <v>8000</v>
      </c>
      <c r="E32" s="80"/>
      <c r="F32" s="43"/>
      <c r="G32" s="43"/>
    </row>
    <row r="33" customFormat="false" ht="13.4" hidden="false" customHeight="false" outlineLevel="0" collapsed="false">
      <c r="A33" s="84"/>
      <c r="B33" s="25" t="n">
        <v>80104</v>
      </c>
      <c r="C33" s="85" t="s">
        <v>46</v>
      </c>
      <c r="D33" s="86" t="n">
        <f aca="false">SUM(D34)</f>
        <v>8000</v>
      </c>
      <c r="E33" s="68"/>
    </row>
    <row r="34" customFormat="false" ht="13.4" hidden="false" customHeight="false" outlineLevel="0" collapsed="false">
      <c r="A34" s="84"/>
      <c r="B34" s="25"/>
      <c r="C34" s="82" t="s">
        <v>47</v>
      </c>
      <c r="D34" s="86" t="n">
        <f aca="false">SUM(D35)</f>
        <v>8000</v>
      </c>
      <c r="E34" s="68"/>
      <c r="F34" s="43"/>
    </row>
    <row r="35" customFormat="false" ht="13.4" hidden="false" customHeight="false" outlineLevel="0" collapsed="false">
      <c r="A35" s="84"/>
      <c r="B35" s="25"/>
      <c r="C35" s="87" t="s">
        <v>48</v>
      </c>
      <c r="D35" s="86" t="n">
        <v>8000</v>
      </c>
      <c r="E35" s="68"/>
    </row>
    <row r="36" customFormat="false" ht="12.85" hidden="false" customHeight="false" outlineLevel="0" collapsed="false">
      <c r="A36" s="88" t="n">
        <v>851</v>
      </c>
      <c r="B36" s="89"/>
      <c r="C36" s="90" t="s">
        <v>49</v>
      </c>
      <c r="D36" s="91" t="n">
        <f aca="false">SUM(D37)</f>
        <v>87487</v>
      </c>
      <c r="E36" s="92" t="n">
        <f aca="false">SUM(E37)</f>
        <v>60000</v>
      </c>
      <c r="F36" s="43"/>
      <c r="G36" s="43"/>
    </row>
    <row r="37" customFormat="false" ht="12.85" hidden="false" customHeight="false" outlineLevel="0" collapsed="false">
      <c r="A37" s="93"/>
      <c r="B37" s="94" t="n">
        <v>85154</v>
      </c>
      <c r="C37" s="95" t="s">
        <v>50</v>
      </c>
      <c r="D37" s="96" t="n">
        <f aca="false">SUM(D38)</f>
        <v>87487</v>
      </c>
      <c r="E37" s="97" t="n">
        <f aca="false">SUM(E38)</f>
        <v>60000</v>
      </c>
      <c r="F37" s="43"/>
      <c r="G37" s="43"/>
    </row>
    <row r="38" customFormat="false" ht="13.4" hidden="false" customHeight="false" outlineLevel="0" collapsed="false">
      <c r="A38" s="98"/>
      <c r="B38" s="99"/>
      <c r="C38" s="100" t="s">
        <v>32</v>
      </c>
      <c r="D38" s="101" t="n">
        <v>87487</v>
      </c>
      <c r="E38" s="102" t="n">
        <v>60000</v>
      </c>
      <c r="F38" s="43"/>
      <c r="G38" s="43"/>
    </row>
    <row r="39" s="17" customFormat="true" ht="12" hidden="false" customHeight="true" outlineLevel="0" collapsed="false">
      <c r="A39" s="57" t="n">
        <v>853</v>
      </c>
      <c r="B39" s="30"/>
      <c r="C39" s="31" t="s">
        <v>16</v>
      </c>
      <c r="D39" s="13" t="n">
        <f aca="false">SUM(D40)</f>
        <v>90846.76</v>
      </c>
      <c r="E39" s="14"/>
      <c r="F39" s="15"/>
      <c r="G39" s="16"/>
    </row>
    <row r="40" customFormat="false" ht="13.4" hidden="false" customHeight="false" outlineLevel="0" collapsed="false">
      <c r="A40" s="18"/>
      <c r="B40" s="65" t="n">
        <v>85395</v>
      </c>
      <c r="C40" s="103" t="s">
        <v>17</v>
      </c>
      <c r="D40" s="21" t="n">
        <f aca="false">SUM(D41)</f>
        <v>90846.76</v>
      </c>
      <c r="E40" s="22"/>
      <c r="F40" s="23"/>
      <c r="G40" s="24"/>
    </row>
    <row r="41" customFormat="false" ht="13.4" hidden="false" customHeight="false" outlineLevel="0" collapsed="false">
      <c r="A41" s="18"/>
      <c r="B41" s="65"/>
      <c r="C41" s="82" t="s">
        <v>47</v>
      </c>
      <c r="D41" s="21" t="n">
        <v>90846.76</v>
      </c>
      <c r="E41" s="22"/>
      <c r="F41" s="23"/>
      <c r="G41" s="24"/>
    </row>
    <row r="42" customFormat="false" ht="13.4" hidden="false" customHeight="false" outlineLevel="0" collapsed="false">
      <c r="A42" s="18"/>
      <c r="B42" s="104"/>
      <c r="C42" s="82" t="s">
        <v>51</v>
      </c>
      <c r="D42" s="21" t="n">
        <v>56394</v>
      </c>
      <c r="E42" s="22"/>
      <c r="F42" s="23"/>
      <c r="G42" s="24"/>
    </row>
    <row r="43" customFormat="false" ht="13.4" hidden="false" customHeight="false" outlineLevel="0" collapsed="false">
      <c r="A43" s="88" t="n">
        <v>900</v>
      </c>
      <c r="B43" s="105"/>
      <c r="C43" s="106" t="s">
        <v>52</v>
      </c>
      <c r="D43" s="91" t="n">
        <f aca="false">SUM(D47+D50+D44)</f>
        <v>69600</v>
      </c>
      <c r="E43" s="92"/>
      <c r="F43" s="43"/>
      <c r="G43" s="43"/>
    </row>
    <row r="44" customFormat="false" ht="13.4" hidden="false" customHeight="false" outlineLevel="0" collapsed="false">
      <c r="A44" s="93"/>
      <c r="B44" s="61" t="s">
        <v>53</v>
      </c>
      <c r="C44" s="107" t="s">
        <v>54</v>
      </c>
      <c r="D44" s="96" t="n">
        <f aca="false">SUM(D45)</f>
        <v>6000</v>
      </c>
      <c r="E44" s="108"/>
      <c r="F44" s="43"/>
      <c r="G44" s="43"/>
    </row>
    <row r="45" customFormat="false" ht="13.4" hidden="false" customHeight="false" outlineLevel="0" collapsed="false">
      <c r="A45" s="93"/>
      <c r="B45" s="61"/>
      <c r="C45" s="62" t="s">
        <v>55</v>
      </c>
      <c r="D45" s="96" t="n">
        <v>6000</v>
      </c>
      <c r="E45" s="108"/>
      <c r="F45" s="43"/>
      <c r="G45" s="43"/>
    </row>
    <row r="46" customFormat="false" ht="12.85" hidden="false" customHeight="false" outlineLevel="0" collapsed="false">
      <c r="A46" s="93"/>
      <c r="B46" s="109"/>
      <c r="C46" s="110"/>
      <c r="D46" s="111"/>
      <c r="E46" s="108"/>
      <c r="F46" s="43"/>
      <c r="G46" s="43"/>
    </row>
    <row r="47" customFormat="false" ht="13.4" hidden="false" customHeight="false" outlineLevel="0" collapsed="false">
      <c r="A47" s="93"/>
      <c r="B47" s="61" t="s">
        <v>56</v>
      </c>
      <c r="C47" s="112" t="s">
        <v>57</v>
      </c>
      <c r="D47" s="96" t="n">
        <f aca="false">SUM(D48)</f>
        <v>3600</v>
      </c>
      <c r="E47" s="108"/>
      <c r="F47" s="43"/>
      <c r="G47" s="43"/>
    </row>
    <row r="48" customFormat="false" ht="13.4" hidden="false" customHeight="false" outlineLevel="0" collapsed="false">
      <c r="A48" s="93"/>
      <c r="B48" s="109"/>
      <c r="C48" s="82" t="s">
        <v>32</v>
      </c>
      <c r="D48" s="96" t="n">
        <v>3600</v>
      </c>
      <c r="E48" s="108"/>
      <c r="F48" s="43"/>
      <c r="G48" s="43"/>
    </row>
    <row r="49" customFormat="false" ht="12.85" hidden="false" customHeight="false" outlineLevel="0" collapsed="false">
      <c r="A49" s="93"/>
      <c r="B49" s="109"/>
      <c r="C49" s="82"/>
      <c r="D49" s="96"/>
      <c r="E49" s="108"/>
      <c r="F49" s="43"/>
      <c r="G49" s="43"/>
    </row>
    <row r="50" customFormat="false" ht="13.4" hidden="false" customHeight="false" outlineLevel="0" collapsed="false">
      <c r="A50" s="93"/>
      <c r="B50" s="19" t="s">
        <v>58</v>
      </c>
      <c r="C50" s="52" t="s">
        <v>59</v>
      </c>
      <c r="D50" s="96" t="n">
        <f aca="false">SUM(D51)</f>
        <v>60000</v>
      </c>
      <c r="E50" s="108"/>
      <c r="F50" s="43"/>
      <c r="G50" s="43"/>
    </row>
    <row r="51" customFormat="false" ht="13.4" hidden="false" customHeight="false" outlineLevel="0" collapsed="false">
      <c r="A51" s="93"/>
      <c r="B51" s="19"/>
      <c r="C51" s="34" t="s">
        <v>55</v>
      </c>
      <c r="D51" s="96" t="n">
        <v>60000</v>
      </c>
      <c r="E51" s="108"/>
      <c r="F51" s="43"/>
      <c r="G51" s="43"/>
    </row>
    <row r="52" s="41" customFormat="true" ht="27" hidden="false" customHeight="true" outlineLevel="0" collapsed="false">
      <c r="A52" s="113"/>
      <c r="B52" s="36"/>
      <c r="C52" s="37" t="s">
        <v>19</v>
      </c>
      <c r="D52" s="114" t="n">
        <f aca="false">SUM(D13+D16+D19+D26+D29+D32+D36+D39+D43)</f>
        <v>2840956.76</v>
      </c>
      <c r="E52" s="115" t="n">
        <f aca="false">SUM(E13+E16+E19+E26+E29+E32+E36+E39+E43)</f>
        <v>930000</v>
      </c>
      <c r="F52" s="40"/>
      <c r="G52" s="40"/>
    </row>
    <row r="53" customFormat="false" ht="12.85" hidden="false" customHeight="false" outlineLevel="0" collapsed="false">
      <c r="A53" s="116"/>
      <c r="B53" s="116"/>
      <c r="C53" s="116"/>
      <c r="D53" s="117"/>
      <c r="E53" s="117"/>
    </row>
    <row r="54" customFormat="false" ht="12.85" hidden="false" customHeight="false" outlineLevel="0" collapsed="false">
      <c r="D54" s="44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18" width="9.13"/>
    <col collapsed="false" customWidth="true" hidden="false" outlineLevel="0" max="2" min="2" style="119" width="32.99"/>
    <col collapsed="false" customWidth="true" hidden="false" outlineLevel="0" max="4" min="3" style="119" width="18.7"/>
    <col collapsed="false" customWidth="false" hidden="false" outlineLevel="0" max="257" min="5" style="119" width="9.13"/>
  </cols>
  <sheetData>
    <row r="1" customFormat="false" ht="12.85" hidden="false" customHeight="false" outlineLevel="0" collapsed="false">
      <c r="A1" s="120"/>
      <c r="B1" s="121"/>
      <c r="D1" s="1" t="s">
        <v>60</v>
      </c>
    </row>
    <row r="2" customFormat="false" ht="12.85" hidden="false" customHeight="false" outlineLevel="0" collapsed="false">
      <c r="A2" s="120"/>
      <c r="B2" s="121"/>
      <c r="D2" s="1" t="s">
        <v>1</v>
      </c>
    </row>
    <row r="3" customFormat="false" ht="12.85" hidden="false" customHeight="false" outlineLevel="0" collapsed="false">
      <c r="A3" s="120"/>
      <c r="B3" s="121"/>
      <c r="D3" s="1" t="s">
        <v>2</v>
      </c>
    </row>
    <row r="4" customFormat="false" ht="12.85" hidden="false" customHeight="false" outlineLevel="0" collapsed="false">
      <c r="A4" s="120"/>
      <c r="B4" s="121"/>
      <c r="D4" s="1" t="s">
        <v>3</v>
      </c>
    </row>
    <row r="5" customFormat="false" ht="12.85" hidden="false" customHeight="false" outlineLevel="0" collapsed="false">
      <c r="A5" s="120"/>
      <c r="B5" s="121"/>
      <c r="C5" s="1"/>
    </row>
    <row r="6" customFormat="false" ht="12.85" hidden="false" customHeight="false" outlineLevel="0" collapsed="false">
      <c r="A6" s="120"/>
      <c r="B6" s="121"/>
      <c r="E6" s="118"/>
    </row>
    <row r="7" customFormat="false" ht="14.25" hidden="false" customHeight="true" outlineLevel="0" collapsed="false">
      <c r="A7" s="122" t="s">
        <v>61</v>
      </c>
      <c r="B7" s="122"/>
      <c r="C7" s="122"/>
      <c r="D7" s="122"/>
    </row>
    <row r="8" customFormat="false" ht="14.25" hidden="false" customHeight="true" outlineLevel="0" collapsed="false">
      <c r="A8" s="122"/>
      <c r="B8" s="122"/>
      <c r="C8" s="122"/>
      <c r="D8" s="122"/>
    </row>
    <row r="9" customFormat="false" ht="32.25" hidden="false" customHeight="true" outlineLevel="0" collapsed="false">
      <c r="A9" s="123" t="s">
        <v>62</v>
      </c>
      <c r="B9" s="124" t="s">
        <v>7</v>
      </c>
      <c r="C9" s="125" t="s">
        <v>63</v>
      </c>
      <c r="D9" s="126" t="s">
        <v>64</v>
      </c>
    </row>
    <row r="10" customFormat="false" ht="32.25" hidden="false" customHeight="true" outlineLevel="0" collapsed="false">
      <c r="A10" s="127" t="n">
        <v>952</v>
      </c>
      <c r="B10" s="128" t="s">
        <v>65</v>
      </c>
      <c r="C10" s="129"/>
      <c r="D10" s="68" t="n">
        <v>870000</v>
      </c>
    </row>
    <row r="11" s="134" customFormat="true" ht="25.35" hidden="false" customHeight="false" outlineLevel="0" collapsed="false">
      <c r="A11" s="130" t="n">
        <v>955</v>
      </c>
      <c r="B11" s="131" t="s">
        <v>66</v>
      </c>
      <c r="C11" s="132" t="n">
        <v>2750110</v>
      </c>
      <c r="D11" s="133"/>
    </row>
    <row r="12" s="134" customFormat="true" ht="38.25" hidden="false" customHeight="true" outlineLevel="0" collapsed="false">
      <c r="A12" s="135"/>
      <c r="B12" s="136" t="s">
        <v>67</v>
      </c>
      <c r="C12" s="137" t="n">
        <f aca="false">SUM(C11:C11)</f>
        <v>2750110</v>
      </c>
      <c r="D12" s="138" t="n">
        <f aca="false">SUM(D10:D11)</f>
        <v>870000</v>
      </c>
    </row>
    <row r="13" customFormat="false" ht="18.75" hidden="false" customHeight="true" outlineLevel="0" collapsed="false">
      <c r="A13" s="122"/>
      <c r="B13" s="122"/>
      <c r="C13" s="139"/>
      <c r="D13" s="42"/>
    </row>
    <row r="14" customFormat="false" ht="12.85" hidden="false" customHeight="false" outlineLevel="0" collapsed="false">
      <c r="A14" s="122" t="s">
        <v>68</v>
      </c>
      <c r="B14" s="122"/>
      <c r="C14" s="122"/>
      <c r="D14" s="42"/>
    </row>
    <row r="15" customFormat="false" ht="12.85" hidden="false" customHeight="false" outlineLevel="0" collapsed="false">
      <c r="A15" s="122"/>
      <c r="B15" s="121"/>
      <c r="C15" s="121"/>
    </row>
    <row r="16" s="41" customFormat="true" ht="24.75" hidden="false" customHeight="true" outlineLevel="0" collapsed="false">
      <c r="A16" s="123" t="s">
        <v>62</v>
      </c>
      <c r="B16" s="124" t="s">
        <v>7</v>
      </c>
      <c r="C16" s="140" t="s">
        <v>69</v>
      </c>
    </row>
    <row r="17" customFormat="false" ht="14.25" hidden="false" customHeight="true" outlineLevel="0" collapsed="false">
      <c r="A17" s="141"/>
      <c r="B17" s="142" t="s">
        <v>70</v>
      </c>
      <c r="C17" s="143" t="n">
        <v>28414459.76</v>
      </c>
      <c r="D17" s="144"/>
      <c r="E17" s="42"/>
    </row>
    <row r="18" customFormat="false" ht="14.25" hidden="false" customHeight="true" outlineLevel="0" collapsed="false">
      <c r="A18" s="141"/>
      <c r="B18" s="145" t="s">
        <v>71</v>
      </c>
      <c r="C18" s="146" t="n">
        <v>33896569.76</v>
      </c>
      <c r="D18" s="147"/>
    </row>
    <row r="19" customFormat="false" ht="14.25" hidden="false" customHeight="true" outlineLevel="0" collapsed="false">
      <c r="A19" s="141"/>
      <c r="B19" s="145" t="s">
        <v>72</v>
      </c>
      <c r="C19" s="148" t="n">
        <f aca="false">SUM(C17-C18)</f>
        <v>-5482110</v>
      </c>
      <c r="D19" s="144"/>
    </row>
    <row r="20" customFormat="false" ht="14.25" hidden="false" customHeight="true" outlineLevel="0" collapsed="false">
      <c r="A20" s="141"/>
      <c r="B20" s="145" t="s">
        <v>73</v>
      </c>
      <c r="C20" s="148" t="n">
        <f aca="false">SUM(C21:C23)</f>
        <v>6120110</v>
      </c>
      <c r="D20" s="42"/>
    </row>
    <row r="21" customFormat="false" ht="37.3" hidden="false" customHeight="false" outlineLevel="0" collapsed="false">
      <c r="A21" s="127" t="n">
        <v>951</v>
      </c>
      <c r="B21" s="128" t="s">
        <v>74</v>
      </c>
      <c r="C21" s="149" t="n">
        <v>10000</v>
      </c>
    </row>
    <row r="22" customFormat="false" ht="25.35" hidden="false" customHeight="false" outlineLevel="0" collapsed="false">
      <c r="A22" s="127" t="n">
        <v>952</v>
      </c>
      <c r="B22" s="128" t="s">
        <v>65</v>
      </c>
      <c r="C22" s="149" t="n">
        <v>3360000</v>
      </c>
      <c r="D22" s="42"/>
    </row>
    <row r="23" customFormat="false" ht="25.35" hidden="false" customHeight="false" outlineLevel="0" collapsed="false">
      <c r="A23" s="150" t="n">
        <v>955</v>
      </c>
      <c r="B23" s="151" t="s">
        <v>66</v>
      </c>
      <c r="C23" s="152" t="n">
        <v>2750110</v>
      </c>
      <c r="D23" s="42"/>
    </row>
    <row r="24" customFormat="false" ht="14.25" hidden="false" customHeight="true" outlineLevel="0" collapsed="false">
      <c r="A24" s="84"/>
      <c r="B24" s="153" t="s">
        <v>75</v>
      </c>
      <c r="C24" s="154" t="n">
        <f aca="false">SUM(C25)</f>
        <v>638000</v>
      </c>
    </row>
    <row r="25" customFormat="false" ht="14.25" hidden="false" customHeight="true" outlineLevel="0" collapsed="false">
      <c r="A25" s="155" t="n">
        <v>992</v>
      </c>
      <c r="B25" s="156" t="s">
        <v>76</v>
      </c>
      <c r="C25" s="157" t="n">
        <v>638000</v>
      </c>
      <c r="D25" s="42"/>
    </row>
    <row r="26" customFormat="false" ht="14.25" hidden="false" customHeight="true" outlineLevel="0" collapsed="false">
      <c r="A26" s="57"/>
      <c r="B26" s="31" t="s">
        <v>77</v>
      </c>
      <c r="C26" s="158" t="n">
        <f aca="false">SUM(C17+C20)</f>
        <v>34534569.76</v>
      </c>
      <c r="D26" s="42"/>
    </row>
    <row r="27" customFormat="false" ht="14.25" hidden="false" customHeight="true" outlineLevel="0" collapsed="false">
      <c r="A27" s="75"/>
      <c r="B27" s="159" t="s">
        <v>78</v>
      </c>
      <c r="C27" s="160" t="n">
        <f aca="false">SUM(C18+C24)</f>
        <v>34534569.76</v>
      </c>
      <c r="D27" s="42"/>
    </row>
    <row r="28" customFormat="false" ht="12.85" hidden="false" customHeight="false" outlineLevel="0" collapsed="false">
      <c r="C28" s="144"/>
    </row>
    <row r="29" customFormat="false" ht="12.85" hidden="false" customHeight="false" outlineLevel="0" collapsed="false">
      <c r="C29" s="42"/>
    </row>
  </sheetData>
  <mergeCells count="4">
    <mergeCell ref="A7:D7"/>
    <mergeCell ref="A8:D8"/>
    <mergeCell ref="A14:C14"/>
    <mergeCell ref="A17:A20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19" width="10.41"/>
    <col collapsed="false" customWidth="true" hidden="false" outlineLevel="0" max="3" min="3" style="119" width="50.27"/>
    <col collapsed="false" customWidth="true" hidden="false" outlineLevel="0" max="6" min="4" style="119" width="13.85"/>
    <col collapsed="false" customWidth="false" hidden="false" outlineLevel="0" max="257" min="7" style="119" width="9.13"/>
  </cols>
  <sheetData>
    <row r="1" customFormat="false" ht="12.85" hidden="false" customHeight="false" outlineLevel="0" collapsed="false">
      <c r="D1" s="1" t="s">
        <v>79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5" customFormat="false" ht="12.85" hidden="false" customHeight="false" outlineLevel="0" collapsed="false">
      <c r="D5" s="1"/>
    </row>
    <row r="6" customFormat="false" ht="12.85" hidden="false" customHeight="false" outlineLevel="0" collapsed="false">
      <c r="D6" s="1"/>
    </row>
    <row r="7" customFormat="false" ht="12.85" hidden="false" customHeight="false" outlineLevel="0" collapsed="false">
      <c r="D7" s="1"/>
    </row>
    <row r="8" customFormat="false" ht="12.85" hidden="false" customHeight="false" outlineLevel="0" collapsed="false">
      <c r="A8" s="161"/>
      <c r="B8" s="161"/>
      <c r="C8" s="161"/>
      <c r="D8" s="161"/>
      <c r="E8" s="161"/>
    </row>
    <row r="9" s="3" customFormat="true" ht="39" hidden="false" customHeight="true" outlineLevel="0" collapsed="false">
      <c r="A9" s="162" t="s">
        <v>80</v>
      </c>
      <c r="B9" s="162"/>
      <c r="C9" s="162"/>
      <c r="D9" s="162"/>
      <c r="E9" s="162"/>
      <c r="F9" s="162"/>
    </row>
    <row r="10" s="3" customFormat="true" ht="12.85" hidden="false" customHeight="false" outlineLevel="0" collapsed="false">
      <c r="A10" s="161"/>
      <c r="B10" s="161"/>
      <c r="C10" s="161"/>
      <c r="D10" s="161"/>
    </row>
    <row r="11" s="3" customFormat="true" ht="25.35" hidden="false" customHeight="false" outlineLevel="0" collapsed="false">
      <c r="A11" s="163" t="s">
        <v>81</v>
      </c>
      <c r="B11" s="164" t="s">
        <v>82</v>
      </c>
      <c r="C11" s="165" t="s">
        <v>83</v>
      </c>
      <c r="D11" s="166" t="s">
        <v>84</v>
      </c>
      <c r="E11" s="166" t="s">
        <v>85</v>
      </c>
      <c r="F11" s="167" t="s">
        <v>86</v>
      </c>
    </row>
    <row r="12" s="173" customFormat="true" ht="12.85" hidden="false" customHeight="false" outlineLevel="0" collapsed="false">
      <c r="A12" s="168" t="n">
        <v>1</v>
      </c>
      <c r="B12" s="169" t="n">
        <v>2</v>
      </c>
      <c r="C12" s="170" t="n">
        <v>3</v>
      </c>
      <c r="D12" s="171" t="n">
        <v>4</v>
      </c>
      <c r="E12" s="171" t="n">
        <v>5</v>
      </c>
      <c r="F12" s="172" t="n">
        <v>6</v>
      </c>
    </row>
    <row r="13" s="178" customFormat="true" ht="39.75" hidden="false" customHeight="true" outlineLevel="0" collapsed="false">
      <c r="A13" s="174" t="n">
        <v>756</v>
      </c>
      <c r="B13" s="175"/>
      <c r="C13" s="106" t="s">
        <v>11</v>
      </c>
      <c r="D13" s="176"/>
      <c r="E13" s="176" t="n">
        <f aca="false">SUM(E14)</f>
        <v>60000</v>
      </c>
      <c r="F13" s="177" t="n">
        <f aca="false">SUM(F14)</f>
        <v>115000</v>
      </c>
    </row>
    <row r="14" s="3" customFormat="true" ht="25.35" hidden="false" customHeight="false" outlineLevel="0" collapsed="false">
      <c r="A14" s="179"/>
      <c r="B14" s="180" t="n">
        <v>75618</v>
      </c>
      <c r="C14" s="20" t="s">
        <v>13</v>
      </c>
      <c r="D14" s="181"/>
      <c r="E14" s="181" t="n">
        <f aca="false">SUM(E15)</f>
        <v>60000</v>
      </c>
      <c r="F14" s="182" t="n">
        <f aca="false">SUM(F15)</f>
        <v>115000</v>
      </c>
    </row>
    <row r="15" s="3" customFormat="true" ht="14.25" hidden="false" customHeight="true" outlineLevel="0" collapsed="false">
      <c r="A15" s="183"/>
      <c r="B15" s="184"/>
      <c r="C15" s="28" t="s">
        <v>87</v>
      </c>
      <c r="D15" s="185"/>
      <c r="E15" s="185" t="n">
        <v>60000</v>
      </c>
      <c r="F15" s="186" t="n">
        <v>115000</v>
      </c>
      <c r="G15" s="43"/>
    </row>
    <row r="16" s="3" customFormat="true" ht="12.85" hidden="false" customHeight="false" outlineLevel="0" collapsed="false">
      <c r="A16" s="163" t="n">
        <v>851</v>
      </c>
      <c r="B16" s="187"/>
      <c r="C16" s="188" t="s">
        <v>88</v>
      </c>
      <c r="D16" s="189" t="n">
        <f aca="false">SUM(D17+D25)</f>
        <v>87487</v>
      </c>
      <c r="E16" s="189" t="n">
        <f aca="false">SUM(E17+E25)</f>
        <v>60000</v>
      </c>
      <c r="F16" s="190" t="n">
        <f aca="false">SUM(F17+F25)</f>
        <v>202487</v>
      </c>
    </row>
    <row r="17" s="3" customFormat="true" ht="12.85" hidden="false" customHeight="false" outlineLevel="0" collapsed="false">
      <c r="A17" s="191"/>
      <c r="B17" s="192" t="n">
        <v>85153</v>
      </c>
      <c r="C17" s="193" t="s">
        <v>89</v>
      </c>
      <c r="D17" s="194"/>
      <c r="E17" s="194"/>
      <c r="F17" s="195" t="n">
        <f aca="false">SUM(F18)</f>
        <v>20000</v>
      </c>
    </row>
    <row r="18" s="3" customFormat="true" ht="12.85" hidden="false" customHeight="false" outlineLevel="0" collapsed="false">
      <c r="A18" s="196"/>
      <c r="B18" s="197"/>
      <c r="C18" s="198" t="s">
        <v>47</v>
      </c>
      <c r="D18" s="194"/>
      <c r="E18" s="194"/>
      <c r="F18" s="195" t="n">
        <f aca="false">SUM(F20:F23)</f>
        <v>20000</v>
      </c>
    </row>
    <row r="19" s="3" customFormat="true" ht="12.85" hidden="false" customHeight="false" outlineLevel="0" collapsed="false">
      <c r="A19" s="196"/>
      <c r="B19" s="192"/>
      <c r="C19" s="199" t="s">
        <v>90</v>
      </c>
      <c r="D19" s="181"/>
      <c r="E19" s="181"/>
      <c r="F19" s="182" t="n">
        <v>10000</v>
      </c>
    </row>
    <row r="20" s="3" customFormat="true" ht="26.25" hidden="false" customHeight="true" outlineLevel="0" collapsed="false">
      <c r="A20" s="196"/>
      <c r="B20" s="192"/>
      <c r="C20" s="200" t="s">
        <v>91</v>
      </c>
      <c r="D20" s="201"/>
      <c r="E20" s="202"/>
      <c r="F20" s="195" t="n">
        <v>1000</v>
      </c>
    </row>
    <row r="21" s="3" customFormat="true" ht="25.35" hidden="false" customHeight="false" outlineLevel="0" collapsed="false">
      <c r="A21" s="196"/>
      <c r="B21" s="192"/>
      <c r="C21" s="200" t="s">
        <v>92</v>
      </c>
      <c r="D21" s="203"/>
      <c r="E21" s="194"/>
      <c r="F21" s="195" t="n">
        <v>4000</v>
      </c>
    </row>
    <row r="22" s="3" customFormat="true" ht="75.75" hidden="false" customHeight="true" outlineLevel="0" collapsed="false">
      <c r="A22" s="196"/>
      <c r="B22" s="192"/>
      <c r="C22" s="200" t="s">
        <v>93</v>
      </c>
      <c r="D22" s="203"/>
      <c r="E22" s="194"/>
      <c r="F22" s="195" t="n">
        <v>5000</v>
      </c>
      <c r="H22" s="43"/>
    </row>
    <row r="23" s="3" customFormat="true" ht="37.3" hidden="false" customHeight="false" outlineLevel="0" collapsed="false">
      <c r="A23" s="196"/>
      <c r="B23" s="192"/>
      <c r="C23" s="200" t="s">
        <v>94</v>
      </c>
      <c r="D23" s="203"/>
      <c r="E23" s="194"/>
      <c r="F23" s="195" t="n">
        <v>10000</v>
      </c>
    </row>
    <row r="24" s="3" customFormat="true" ht="12.85" hidden="false" customHeight="false" outlineLevel="0" collapsed="false">
      <c r="A24" s="191"/>
      <c r="B24" s="192"/>
      <c r="C24" s="204"/>
      <c r="D24" s="181"/>
      <c r="E24" s="181"/>
      <c r="F24" s="182"/>
    </row>
    <row r="25" s="3" customFormat="true" ht="12.85" hidden="false" customHeight="false" outlineLevel="0" collapsed="false">
      <c r="A25" s="191"/>
      <c r="B25" s="192" t="n">
        <v>85154</v>
      </c>
      <c r="C25" s="205" t="s">
        <v>95</v>
      </c>
      <c r="D25" s="181" t="n">
        <f aca="false">SUM(D26)</f>
        <v>87487</v>
      </c>
      <c r="E25" s="181" t="n">
        <f aca="false">SUM(E26)</f>
        <v>60000</v>
      </c>
      <c r="F25" s="182" t="n">
        <f aca="false">SUM(F26)</f>
        <v>182487</v>
      </c>
    </row>
    <row r="26" s="3" customFormat="true" ht="12.85" hidden="false" customHeight="false" outlineLevel="0" collapsed="false">
      <c r="A26" s="196"/>
      <c r="B26" s="197"/>
      <c r="C26" s="206" t="s">
        <v>47</v>
      </c>
      <c r="D26" s="181" t="n">
        <f aca="false">SUM(D29:D32)</f>
        <v>87487</v>
      </c>
      <c r="E26" s="181" t="n">
        <f aca="false">SUM(E29:E32)</f>
        <v>60000</v>
      </c>
      <c r="F26" s="182" t="n">
        <f aca="false">SUM(F29:F32)</f>
        <v>182487</v>
      </c>
    </row>
    <row r="27" s="3" customFormat="true" ht="13.4" hidden="false" customHeight="false" outlineLevel="0" collapsed="false">
      <c r="A27" s="196"/>
      <c r="B27" s="197"/>
      <c r="C27" s="28" t="s">
        <v>96</v>
      </c>
      <c r="D27" s="181"/>
      <c r="E27" s="181"/>
      <c r="F27" s="182" t="n">
        <v>18000</v>
      </c>
    </row>
    <row r="28" s="3" customFormat="true" ht="12.85" hidden="false" customHeight="false" outlineLevel="0" collapsed="false">
      <c r="A28" s="196"/>
      <c r="B28" s="197"/>
      <c r="C28" s="207" t="s">
        <v>90</v>
      </c>
      <c r="D28" s="181"/>
      <c r="E28" s="181"/>
      <c r="F28" s="182" t="n">
        <v>12000</v>
      </c>
    </row>
    <row r="29" s="3" customFormat="true" ht="25.35" hidden="false" customHeight="false" outlineLevel="0" collapsed="false">
      <c r="A29" s="196"/>
      <c r="B29" s="197"/>
      <c r="C29" s="204" t="s">
        <v>97</v>
      </c>
      <c r="D29" s="181"/>
      <c r="E29" s="181"/>
      <c r="F29" s="182" t="n">
        <v>18500</v>
      </c>
    </row>
    <row r="30" s="3" customFormat="true" ht="37.5" hidden="false" customHeight="true" outlineLevel="0" collapsed="false">
      <c r="A30" s="196"/>
      <c r="B30" s="197"/>
      <c r="C30" s="204" t="s">
        <v>98</v>
      </c>
      <c r="D30" s="181" t="n">
        <v>47487</v>
      </c>
      <c r="E30" s="181" t="n">
        <v>30000</v>
      </c>
      <c r="F30" s="182" t="n">
        <v>77987</v>
      </c>
      <c r="H30" s="43"/>
    </row>
    <row r="31" s="208" customFormat="true" ht="76.5" hidden="false" customHeight="true" outlineLevel="0" collapsed="false">
      <c r="A31" s="196"/>
      <c r="B31" s="197"/>
      <c r="C31" s="204" t="s">
        <v>99</v>
      </c>
      <c r="D31" s="181" t="n">
        <v>40000</v>
      </c>
      <c r="E31" s="181" t="n">
        <v>30000</v>
      </c>
      <c r="F31" s="182" t="n">
        <v>69000</v>
      </c>
      <c r="H31" s="43"/>
    </row>
    <row r="32" s="3" customFormat="true" ht="37.3" hidden="false" customHeight="false" outlineLevel="0" collapsed="false">
      <c r="A32" s="209"/>
      <c r="B32" s="184"/>
      <c r="C32" s="210" t="s">
        <v>100</v>
      </c>
      <c r="D32" s="185"/>
      <c r="E32" s="185"/>
      <c r="F32" s="186" t="n">
        <v>17000</v>
      </c>
    </row>
    <row r="33" customFormat="false" ht="12.85" hidden="false" customHeight="false" outlineLevel="0" collapsed="false">
      <c r="A33" s="211"/>
      <c r="B33" s="211"/>
      <c r="C33" s="211"/>
    </row>
    <row r="34" customFormat="false" ht="12.85" hidden="false" customHeight="false" outlineLevel="0" collapsed="false">
      <c r="A34" s="211"/>
      <c r="B34" s="211"/>
      <c r="C34" s="211"/>
    </row>
    <row r="35" customFormat="false" ht="12.85" hidden="false" customHeight="false" outlineLevel="0" collapsed="false">
      <c r="A35" s="211"/>
      <c r="B35" s="211"/>
      <c r="C35" s="211"/>
    </row>
    <row r="36" customFormat="false" ht="12.85" hidden="false" customHeight="false" outlineLevel="0" collapsed="false">
      <c r="A36" s="211"/>
      <c r="B36" s="211"/>
      <c r="C36" s="211"/>
    </row>
    <row r="37" customFormat="false" ht="12.85" hidden="false" customHeight="false" outlineLevel="0" collapsed="false">
      <c r="A37" s="211"/>
      <c r="B37" s="211"/>
      <c r="C37" s="211"/>
    </row>
    <row r="38" customFormat="false" ht="12.85" hidden="false" customHeight="false" outlineLevel="0" collapsed="false">
      <c r="A38" s="211"/>
      <c r="B38" s="211"/>
      <c r="C38" s="211"/>
    </row>
    <row r="39" customFormat="false" ht="12.85" hidden="false" customHeight="false" outlineLevel="0" collapsed="false">
      <c r="A39" s="211"/>
      <c r="B39" s="211"/>
      <c r="C39" s="211"/>
    </row>
    <row r="40" customFormat="false" ht="12.85" hidden="false" customHeight="false" outlineLevel="0" collapsed="false">
      <c r="A40" s="211"/>
      <c r="B40" s="211"/>
      <c r="C40" s="211"/>
    </row>
    <row r="41" customFormat="false" ht="12.85" hidden="false" customHeight="false" outlineLevel="0" collapsed="false">
      <c r="A41" s="211"/>
      <c r="B41" s="211"/>
      <c r="C41" s="211"/>
    </row>
    <row r="42" customFormat="false" ht="12.85" hidden="false" customHeight="false" outlineLevel="0" collapsed="false">
      <c r="A42" s="211"/>
      <c r="B42" s="211"/>
      <c r="C42" s="211"/>
    </row>
    <row r="43" customFormat="false" ht="12.85" hidden="false" customHeight="false" outlineLevel="0" collapsed="false">
      <c r="A43" s="211"/>
      <c r="B43" s="211"/>
      <c r="C43" s="211"/>
    </row>
    <row r="44" customFormat="false" ht="12.85" hidden="false" customHeight="false" outlineLevel="0" collapsed="false">
      <c r="A44" s="211"/>
      <c r="B44" s="211"/>
      <c r="C44" s="211"/>
    </row>
    <row r="45" customFormat="false" ht="12.85" hidden="false" customHeight="false" outlineLevel="0" collapsed="false">
      <c r="A45" s="211"/>
      <c r="B45" s="211"/>
      <c r="C45" s="211"/>
    </row>
    <row r="46" customFormat="false" ht="12.85" hidden="false" customHeight="false" outlineLevel="0" collapsed="false">
      <c r="A46" s="211"/>
      <c r="B46" s="211"/>
      <c r="C46" s="211"/>
    </row>
    <row r="47" customFormat="false" ht="12.85" hidden="false" customHeight="false" outlineLevel="0" collapsed="false">
      <c r="A47" s="211"/>
      <c r="B47" s="211"/>
      <c r="C47" s="211"/>
    </row>
    <row r="48" customFormat="false" ht="12.85" hidden="false" customHeight="false" outlineLevel="0" collapsed="false">
      <c r="A48" s="211"/>
      <c r="B48" s="211"/>
      <c r="C48" s="211"/>
    </row>
    <row r="49" customFormat="false" ht="12.85" hidden="false" customHeight="false" outlineLevel="0" collapsed="false">
      <c r="A49" s="211"/>
      <c r="B49" s="211"/>
      <c r="C49" s="211"/>
    </row>
    <row r="50" customFormat="false" ht="12.85" hidden="false" customHeight="false" outlineLevel="0" collapsed="false">
      <c r="A50" s="211"/>
      <c r="B50" s="211"/>
      <c r="C50" s="211"/>
    </row>
    <row r="51" customFormat="false" ht="12.85" hidden="false" customHeight="false" outlineLevel="0" collapsed="false">
      <c r="A51" s="211"/>
      <c r="B51" s="211"/>
      <c r="C51" s="211"/>
    </row>
    <row r="52" customFormat="false" ht="12.85" hidden="false" customHeight="false" outlineLevel="0" collapsed="false">
      <c r="A52" s="211"/>
      <c r="B52" s="211"/>
      <c r="C52" s="211"/>
    </row>
    <row r="53" customFormat="false" ht="12.85" hidden="false" customHeight="false" outlineLevel="0" collapsed="false">
      <c r="A53" s="211"/>
      <c r="B53" s="211"/>
      <c r="C53" s="211"/>
    </row>
    <row r="54" customFormat="false" ht="12.85" hidden="false" customHeight="false" outlineLevel="0" collapsed="false">
      <c r="A54" s="211"/>
      <c r="B54" s="211"/>
      <c r="C54" s="211"/>
    </row>
    <row r="55" customFormat="false" ht="12.85" hidden="false" customHeight="false" outlineLevel="0" collapsed="false">
      <c r="A55" s="211"/>
      <c r="B55" s="211"/>
      <c r="C55" s="211"/>
    </row>
    <row r="56" customFormat="false" ht="12.85" hidden="false" customHeight="false" outlineLevel="0" collapsed="false">
      <c r="A56" s="211"/>
      <c r="B56" s="211"/>
      <c r="C56" s="211"/>
    </row>
    <row r="57" customFormat="false" ht="12.85" hidden="false" customHeight="false" outlineLevel="0" collapsed="false">
      <c r="A57" s="211"/>
      <c r="B57" s="211"/>
      <c r="C57" s="211"/>
    </row>
    <row r="58" customFormat="false" ht="12.85" hidden="false" customHeight="false" outlineLevel="0" collapsed="false">
      <c r="A58" s="211"/>
      <c r="B58" s="211"/>
      <c r="C58" s="211"/>
    </row>
    <row r="59" customFormat="false" ht="12.85" hidden="false" customHeight="false" outlineLevel="0" collapsed="false">
      <c r="A59" s="211"/>
      <c r="B59" s="211"/>
      <c r="C59" s="211"/>
    </row>
    <row r="60" customFormat="false" ht="12.85" hidden="false" customHeight="false" outlineLevel="0" collapsed="false">
      <c r="A60" s="211"/>
      <c r="B60" s="211"/>
      <c r="C60" s="211"/>
    </row>
    <row r="61" customFormat="false" ht="12.85" hidden="false" customHeight="false" outlineLevel="0" collapsed="false">
      <c r="A61" s="211"/>
      <c r="B61" s="211"/>
      <c r="C61" s="211"/>
    </row>
    <row r="62" customFormat="false" ht="12.85" hidden="false" customHeight="false" outlineLevel="0" collapsed="false">
      <c r="A62" s="211"/>
      <c r="B62" s="211"/>
      <c r="C62" s="211"/>
    </row>
    <row r="63" customFormat="false" ht="12.85" hidden="false" customHeight="false" outlineLevel="0" collapsed="false">
      <c r="A63" s="211"/>
      <c r="B63" s="211"/>
      <c r="C63" s="211"/>
    </row>
    <row r="64" customFormat="false" ht="12.85" hidden="false" customHeight="false" outlineLevel="0" collapsed="false">
      <c r="A64" s="211"/>
      <c r="B64" s="211"/>
      <c r="C64" s="211"/>
    </row>
    <row r="65" customFormat="false" ht="12.85" hidden="false" customHeight="false" outlineLevel="0" collapsed="false">
      <c r="A65" s="211"/>
      <c r="B65" s="211"/>
      <c r="C65" s="211"/>
    </row>
    <row r="66" customFormat="false" ht="12.85" hidden="false" customHeight="false" outlineLevel="0" collapsed="false">
      <c r="A66" s="211"/>
      <c r="B66" s="211"/>
      <c r="C66" s="211"/>
    </row>
    <row r="67" customFormat="false" ht="12.85" hidden="false" customHeight="false" outlineLevel="0" collapsed="false">
      <c r="A67" s="211"/>
      <c r="B67" s="211"/>
      <c r="C67" s="211"/>
    </row>
    <row r="68" customFormat="false" ht="12.85" hidden="false" customHeight="false" outlineLevel="0" collapsed="false">
      <c r="A68" s="211"/>
      <c r="B68" s="211"/>
      <c r="C68" s="211"/>
    </row>
    <row r="69" customFormat="false" ht="12.85" hidden="false" customHeight="false" outlineLevel="0" collapsed="false">
      <c r="A69" s="211"/>
      <c r="B69" s="211"/>
      <c r="C69" s="211"/>
    </row>
    <row r="70" customFormat="false" ht="12.85" hidden="false" customHeight="false" outlineLevel="0" collapsed="false">
      <c r="A70" s="211"/>
      <c r="B70" s="211"/>
      <c r="C70" s="211"/>
    </row>
    <row r="71" customFormat="false" ht="12.85" hidden="false" customHeight="false" outlineLevel="0" collapsed="false">
      <c r="A71" s="211"/>
      <c r="B71" s="211"/>
      <c r="C71" s="211"/>
    </row>
    <row r="72" customFormat="false" ht="12.85" hidden="false" customHeight="false" outlineLevel="0" collapsed="false">
      <c r="A72" s="211"/>
      <c r="B72" s="211"/>
      <c r="C72" s="211"/>
    </row>
    <row r="73" customFormat="false" ht="12.85" hidden="false" customHeight="false" outlineLevel="0" collapsed="false">
      <c r="A73" s="211"/>
      <c r="B73" s="211"/>
      <c r="C73" s="211"/>
    </row>
    <row r="74" customFormat="false" ht="12.85" hidden="false" customHeight="false" outlineLevel="0" collapsed="false">
      <c r="A74" s="211"/>
      <c r="B74" s="211"/>
      <c r="C74" s="211"/>
    </row>
    <row r="75" customFormat="false" ht="12.85" hidden="false" customHeight="false" outlineLevel="0" collapsed="false">
      <c r="A75" s="211"/>
      <c r="B75" s="211"/>
      <c r="C75" s="211"/>
    </row>
    <row r="76" customFormat="false" ht="12.85" hidden="false" customHeight="false" outlineLevel="0" collapsed="false">
      <c r="A76" s="211"/>
      <c r="B76" s="211"/>
      <c r="C76" s="211"/>
    </row>
    <row r="77" customFormat="false" ht="12.85" hidden="false" customHeight="false" outlineLevel="0" collapsed="false">
      <c r="A77" s="211"/>
      <c r="B77" s="211"/>
      <c r="C77" s="211"/>
    </row>
    <row r="78" customFormat="false" ht="12.85" hidden="false" customHeight="false" outlineLevel="0" collapsed="false">
      <c r="A78" s="211"/>
      <c r="B78" s="211"/>
      <c r="C78" s="211"/>
    </row>
    <row r="79" customFormat="false" ht="12.85" hidden="false" customHeight="false" outlineLevel="0" collapsed="false">
      <c r="A79" s="211"/>
      <c r="B79" s="211"/>
      <c r="C79" s="211"/>
    </row>
    <row r="80" customFormat="false" ht="12.85" hidden="false" customHeight="false" outlineLevel="0" collapsed="false">
      <c r="A80" s="211"/>
      <c r="B80" s="211"/>
      <c r="C80" s="211"/>
    </row>
    <row r="81" customFormat="false" ht="12.85" hidden="false" customHeight="false" outlineLevel="0" collapsed="false">
      <c r="A81" s="211"/>
      <c r="B81" s="211"/>
      <c r="C81" s="211"/>
    </row>
    <row r="82" customFormat="false" ht="12.85" hidden="false" customHeight="false" outlineLevel="0" collapsed="false">
      <c r="A82" s="211"/>
      <c r="B82" s="211"/>
      <c r="C82" s="211"/>
    </row>
    <row r="83" customFormat="false" ht="12.85" hidden="false" customHeight="false" outlineLevel="0" collapsed="false">
      <c r="A83" s="211"/>
      <c r="B83" s="211"/>
      <c r="C83" s="211"/>
    </row>
    <row r="84" customFormat="false" ht="12.85" hidden="false" customHeight="false" outlineLevel="0" collapsed="false">
      <c r="A84" s="211"/>
      <c r="B84" s="211"/>
      <c r="C84" s="211"/>
    </row>
    <row r="85" customFormat="false" ht="12.85" hidden="false" customHeight="false" outlineLevel="0" collapsed="false">
      <c r="A85" s="211"/>
      <c r="B85" s="211"/>
      <c r="C85" s="211"/>
    </row>
    <row r="86" customFormat="false" ht="12.85" hidden="false" customHeight="false" outlineLevel="0" collapsed="false">
      <c r="A86" s="211"/>
      <c r="B86" s="211"/>
      <c r="C86" s="211"/>
    </row>
    <row r="87" customFormat="false" ht="12.85" hidden="false" customHeight="false" outlineLevel="0" collapsed="false">
      <c r="A87" s="211"/>
      <c r="B87" s="211"/>
      <c r="C87" s="211"/>
    </row>
    <row r="88" customFormat="false" ht="12.85" hidden="false" customHeight="false" outlineLevel="0" collapsed="false">
      <c r="A88" s="211"/>
      <c r="B88" s="211"/>
      <c r="C88" s="211"/>
    </row>
    <row r="89" customFormat="false" ht="12.85" hidden="false" customHeight="false" outlineLevel="0" collapsed="false">
      <c r="A89" s="211"/>
      <c r="B89" s="211"/>
      <c r="C89" s="211"/>
    </row>
    <row r="90" customFormat="false" ht="12.85" hidden="false" customHeight="false" outlineLevel="0" collapsed="false">
      <c r="A90" s="211"/>
      <c r="B90" s="211"/>
      <c r="C90" s="211"/>
    </row>
    <row r="91" customFormat="false" ht="12.85" hidden="false" customHeight="false" outlineLevel="0" collapsed="false">
      <c r="A91" s="211"/>
      <c r="B91" s="211"/>
      <c r="C91" s="211"/>
    </row>
    <row r="92" customFormat="false" ht="12.85" hidden="false" customHeight="false" outlineLevel="0" collapsed="false">
      <c r="A92" s="211"/>
      <c r="B92" s="211"/>
      <c r="C92" s="211"/>
    </row>
    <row r="93" customFormat="false" ht="12.85" hidden="false" customHeight="false" outlineLevel="0" collapsed="false">
      <c r="A93" s="211"/>
      <c r="B93" s="211"/>
      <c r="C93" s="211"/>
    </row>
    <row r="94" customFormat="false" ht="12.85" hidden="false" customHeight="false" outlineLevel="0" collapsed="false">
      <c r="A94" s="211"/>
      <c r="B94" s="211"/>
      <c r="C94" s="211"/>
    </row>
    <row r="95" customFormat="false" ht="12.85" hidden="false" customHeight="false" outlineLevel="0" collapsed="false">
      <c r="A95" s="211"/>
      <c r="B95" s="211"/>
      <c r="C95" s="211"/>
    </row>
    <row r="96" customFormat="false" ht="12.85" hidden="false" customHeight="false" outlineLevel="0" collapsed="false">
      <c r="A96" s="211"/>
      <c r="B96" s="211"/>
      <c r="C96" s="211"/>
    </row>
    <row r="97" customFormat="false" ht="12.85" hidden="false" customHeight="false" outlineLevel="0" collapsed="false">
      <c r="A97" s="211"/>
      <c r="B97" s="211"/>
      <c r="C97" s="211"/>
    </row>
    <row r="98" customFormat="false" ht="12.85" hidden="false" customHeight="false" outlineLevel="0" collapsed="false">
      <c r="A98" s="211"/>
      <c r="B98" s="211"/>
      <c r="C98" s="211"/>
    </row>
    <row r="99" customFormat="false" ht="12.85" hidden="false" customHeight="false" outlineLevel="0" collapsed="false">
      <c r="A99" s="211"/>
      <c r="B99" s="211"/>
      <c r="C99" s="211"/>
    </row>
    <row r="100" customFormat="false" ht="12.85" hidden="false" customHeight="false" outlineLevel="0" collapsed="false">
      <c r="A100" s="211"/>
      <c r="B100" s="211"/>
      <c r="C100" s="211"/>
    </row>
    <row r="101" customFormat="false" ht="12.85" hidden="false" customHeight="false" outlineLevel="0" collapsed="false">
      <c r="A101" s="211"/>
      <c r="B101" s="211"/>
      <c r="C101" s="211"/>
    </row>
    <row r="102" customFormat="false" ht="12.85" hidden="false" customHeight="false" outlineLevel="0" collapsed="false">
      <c r="A102" s="211"/>
      <c r="B102" s="211"/>
      <c r="C102" s="211"/>
    </row>
    <row r="103" customFormat="false" ht="12.85" hidden="false" customHeight="false" outlineLevel="0" collapsed="false">
      <c r="A103" s="211"/>
      <c r="B103" s="211"/>
      <c r="C103" s="211"/>
    </row>
    <row r="104" customFormat="false" ht="12.85" hidden="false" customHeight="false" outlineLevel="0" collapsed="false">
      <c r="A104" s="211"/>
      <c r="B104" s="211"/>
      <c r="C104" s="211"/>
    </row>
    <row r="105" customFormat="false" ht="12.85" hidden="false" customHeight="false" outlineLevel="0" collapsed="false">
      <c r="A105" s="211"/>
      <c r="B105" s="211"/>
      <c r="C105" s="211"/>
    </row>
    <row r="106" customFormat="false" ht="12.85" hidden="false" customHeight="false" outlineLevel="0" collapsed="false">
      <c r="A106" s="211"/>
      <c r="B106" s="211"/>
      <c r="C106" s="211"/>
    </row>
    <row r="107" customFormat="false" ht="12.85" hidden="false" customHeight="false" outlineLevel="0" collapsed="false">
      <c r="A107" s="211"/>
      <c r="B107" s="211"/>
      <c r="C107" s="211"/>
    </row>
    <row r="108" customFormat="false" ht="12.85" hidden="false" customHeight="false" outlineLevel="0" collapsed="false">
      <c r="A108" s="211"/>
      <c r="B108" s="211"/>
      <c r="C108" s="211"/>
    </row>
    <row r="109" customFormat="false" ht="12.85" hidden="false" customHeight="false" outlineLevel="0" collapsed="false">
      <c r="A109" s="211"/>
      <c r="B109" s="211"/>
      <c r="C109" s="211"/>
    </row>
    <row r="110" customFormat="false" ht="12.85" hidden="false" customHeight="false" outlineLevel="0" collapsed="false">
      <c r="A110" s="211"/>
      <c r="B110" s="211"/>
      <c r="C110" s="211"/>
    </row>
    <row r="111" customFormat="false" ht="12.85" hidden="false" customHeight="false" outlineLevel="0" collapsed="false">
      <c r="A111" s="211"/>
      <c r="B111" s="211"/>
      <c r="C111" s="211"/>
    </row>
    <row r="112" customFormat="false" ht="12.85" hidden="false" customHeight="false" outlineLevel="0" collapsed="false">
      <c r="A112" s="211"/>
      <c r="B112" s="211"/>
      <c r="C112" s="211"/>
    </row>
    <row r="113" customFormat="false" ht="12.85" hidden="false" customHeight="false" outlineLevel="0" collapsed="false">
      <c r="A113" s="211"/>
      <c r="B113" s="211"/>
      <c r="C113" s="211"/>
    </row>
    <row r="114" customFormat="false" ht="12.85" hidden="false" customHeight="false" outlineLevel="0" collapsed="false">
      <c r="A114" s="211"/>
      <c r="B114" s="211"/>
      <c r="C114" s="211"/>
    </row>
    <row r="115" customFormat="false" ht="12.85" hidden="false" customHeight="false" outlineLevel="0" collapsed="false">
      <c r="A115" s="211"/>
      <c r="B115" s="211"/>
      <c r="C115" s="211"/>
    </row>
    <row r="116" customFormat="false" ht="12.85" hidden="false" customHeight="false" outlineLevel="0" collapsed="false">
      <c r="A116" s="211"/>
      <c r="B116" s="211"/>
      <c r="C116" s="211"/>
    </row>
    <row r="117" customFormat="false" ht="12.85" hidden="false" customHeight="false" outlineLevel="0" collapsed="false">
      <c r="A117" s="211"/>
      <c r="B117" s="211"/>
      <c r="C117" s="211"/>
    </row>
    <row r="118" customFormat="false" ht="12.85" hidden="false" customHeight="false" outlineLevel="0" collapsed="false">
      <c r="A118" s="211"/>
      <c r="B118" s="211"/>
      <c r="C118" s="211"/>
    </row>
    <row r="119" customFormat="false" ht="12.85" hidden="false" customHeight="false" outlineLevel="0" collapsed="false">
      <c r="A119" s="211"/>
      <c r="B119" s="211"/>
      <c r="C119" s="211"/>
    </row>
    <row r="120" customFormat="false" ht="12.85" hidden="false" customHeight="false" outlineLevel="0" collapsed="false">
      <c r="A120" s="211"/>
      <c r="B120" s="211"/>
      <c r="C120" s="211"/>
    </row>
    <row r="121" customFormat="false" ht="12.85" hidden="false" customHeight="false" outlineLevel="0" collapsed="false">
      <c r="A121" s="211"/>
      <c r="B121" s="211"/>
      <c r="C121" s="211"/>
    </row>
    <row r="122" customFormat="false" ht="12.85" hidden="false" customHeight="false" outlineLevel="0" collapsed="false">
      <c r="A122" s="211"/>
      <c r="B122" s="211"/>
      <c r="C122" s="211"/>
    </row>
    <row r="123" customFormat="false" ht="12.85" hidden="false" customHeight="false" outlineLevel="0" collapsed="false">
      <c r="A123" s="211"/>
      <c r="B123" s="211"/>
      <c r="C123" s="211"/>
    </row>
    <row r="124" customFormat="false" ht="12.85" hidden="false" customHeight="false" outlineLevel="0" collapsed="false">
      <c r="A124" s="211"/>
      <c r="B124" s="211"/>
      <c r="C124" s="211"/>
    </row>
    <row r="125" customFormat="false" ht="12.85" hidden="false" customHeight="false" outlineLevel="0" collapsed="false">
      <c r="A125" s="211"/>
      <c r="B125" s="211"/>
      <c r="C125" s="211"/>
    </row>
    <row r="126" customFormat="false" ht="12.85" hidden="false" customHeight="false" outlineLevel="0" collapsed="false">
      <c r="A126" s="211"/>
      <c r="B126" s="211"/>
      <c r="C126" s="211"/>
    </row>
    <row r="127" customFormat="false" ht="12.85" hidden="false" customHeight="false" outlineLevel="0" collapsed="false">
      <c r="A127" s="211"/>
      <c r="B127" s="211"/>
      <c r="C127" s="211"/>
    </row>
    <row r="128" customFormat="false" ht="12.85" hidden="false" customHeight="false" outlineLevel="0" collapsed="false">
      <c r="A128" s="211"/>
      <c r="B128" s="211"/>
      <c r="C128" s="211"/>
    </row>
    <row r="129" customFormat="false" ht="12.85" hidden="false" customHeight="false" outlineLevel="0" collapsed="false">
      <c r="A129" s="211"/>
      <c r="B129" s="211"/>
      <c r="C129" s="211"/>
    </row>
    <row r="130" customFormat="false" ht="12.85" hidden="false" customHeight="false" outlineLevel="0" collapsed="false">
      <c r="A130" s="211"/>
      <c r="B130" s="211"/>
      <c r="C130" s="211"/>
    </row>
    <row r="131" customFormat="false" ht="12.85" hidden="false" customHeight="false" outlineLevel="0" collapsed="false">
      <c r="A131" s="211"/>
      <c r="B131" s="211"/>
      <c r="C131" s="211"/>
    </row>
    <row r="132" customFormat="false" ht="12.85" hidden="false" customHeight="false" outlineLevel="0" collapsed="false">
      <c r="A132" s="211"/>
      <c r="B132" s="211"/>
      <c r="C132" s="211"/>
    </row>
    <row r="133" customFormat="false" ht="12.85" hidden="false" customHeight="false" outlineLevel="0" collapsed="false">
      <c r="A133" s="211"/>
      <c r="B133" s="211"/>
      <c r="C133" s="211"/>
    </row>
    <row r="134" customFormat="false" ht="12.85" hidden="false" customHeight="false" outlineLevel="0" collapsed="false">
      <c r="A134" s="211"/>
      <c r="B134" s="211"/>
      <c r="C134" s="211"/>
    </row>
    <row r="135" customFormat="false" ht="12.85" hidden="false" customHeight="false" outlineLevel="0" collapsed="false">
      <c r="A135" s="211"/>
      <c r="B135" s="211"/>
      <c r="C135" s="211"/>
    </row>
    <row r="136" customFormat="false" ht="12.85" hidden="false" customHeight="false" outlineLevel="0" collapsed="false">
      <c r="A136" s="211"/>
      <c r="B136" s="211"/>
      <c r="C136" s="211"/>
    </row>
    <row r="137" customFormat="false" ht="12.85" hidden="false" customHeight="false" outlineLevel="0" collapsed="false">
      <c r="A137" s="211"/>
      <c r="B137" s="211"/>
      <c r="C137" s="211"/>
    </row>
    <row r="138" customFormat="false" ht="12.85" hidden="false" customHeight="false" outlineLevel="0" collapsed="false">
      <c r="A138" s="211"/>
      <c r="B138" s="211"/>
      <c r="C138" s="211"/>
    </row>
    <row r="139" customFormat="false" ht="12.85" hidden="false" customHeight="false" outlineLevel="0" collapsed="false">
      <c r="A139" s="211"/>
      <c r="B139" s="211"/>
      <c r="C139" s="211"/>
    </row>
    <row r="140" customFormat="false" ht="12.85" hidden="false" customHeight="false" outlineLevel="0" collapsed="false">
      <c r="A140" s="211"/>
      <c r="B140" s="211"/>
      <c r="C140" s="211"/>
    </row>
    <row r="141" customFormat="false" ht="12.85" hidden="false" customHeight="false" outlineLevel="0" collapsed="false">
      <c r="A141" s="211"/>
      <c r="B141" s="211"/>
      <c r="C141" s="211"/>
    </row>
    <row r="142" customFormat="false" ht="12.85" hidden="false" customHeight="false" outlineLevel="0" collapsed="false">
      <c r="A142" s="211"/>
      <c r="B142" s="211"/>
      <c r="C142" s="211"/>
    </row>
    <row r="143" customFormat="false" ht="12.85" hidden="false" customHeight="false" outlineLevel="0" collapsed="false">
      <c r="A143" s="211"/>
      <c r="B143" s="211"/>
      <c r="C143" s="211"/>
    </row>
    <row r="144" customFormat="false" ht="12.85" hidden="false" customHeight="false" outlineLevel="0" collapsed="false">
      <c r="A144" s="211"/>
      <c r="B144" s="211"/>
      <c r="C144" s="211"/>
    </row>
    <row r="145" customFormat="false" ht="12.85" hidden="false" customHeight="false" outlineLevel="0" collapsed="false">
      <c r="A145" s="211"/>
      <c r="B145" s="211"/>
      <c r="C145" s="211"/>
    </row>
    <row r="146" customFormat="false" ht="12.85" hidden="false" customHeight="false" outlineLevel="0" collapsed="false">
      <c r="A146" s="211"/>
      <c r="B146" s="211"/>
      <c r="C146" s="211"/>
    </row>
    <row r="147" customFormat="false" ht="12.85" hidden="false" customHeight="false" outlineLevel="0" collapsed="false">
      <c r="A147" s="211"/>
      <c r="B147" s="211"/>
      <c r="C147" s="211"/>
    </row>
    <row r="148" customFormat="false" ht="12.85" hidden="false" customHeight="false" outlineLevel="0" collapsed="false">
      <c r="A148" s="211"/>
      <c r="B148" s="211"/>
      <c r="C148" s="211"/>
    </row>
    <row r="149" customFormat="false" ht="12.85" hidden="false" customHeight="false" outlineLevel="0" collapsed="false">
      <c r="A149" s="211"/>
      <c r="B149" s="211"/>
      <c r="C149" s="211"/>
    </row>
    <row r="150" customFormat="false" ht="12.85" hidden="false" customHeight="false" outlineLevel="0" collapsed="false">
      <c r="A150" s="211"/>
      <c r="B150" s="211"/>
      <c r="C150" s="211"/>
    </row>
    <row r="151" customFormat="false" ht="12.85" hidden="false" customHeight="false" outlineLevel="0" collapsed="false">
      <c r="A151" s="211"/>
      <c r="B151" s="211"/>
      <c r="C151" s="211"/>
    </row>
    <row r="152" customFormat="false" ht="12.85" hidden="false" customHeight="false" outlineLevel="0" collapsed="false">
      <c r="A152" s="211"/>
      <c r="B152" s="211"/>
      <c r="C152" s="211"/>
    </row>
    <row r="153" customFormat="false" ht="12.85" hidden="false" customHeight="false" outlineLevel="0" collapsed="false">
      <c r="A153" s="211"/>
      <c r="B153" s="211"/>
      <c r="C153" s="211"/>
    </row>
    <row r="154" customFormat="false" ht="12.85" hidden="false" customHeight="false" outlineLevel="0" collapsed="false">
      <c r="A154" s="211"/>
      <c r="B154" s="211"/>
      <c r="C154" s="211"/>
    </row>
    <row r="155" customFormat="false" ht="12.85" hidden="false" customHeight="false" outlineLevel="0" collapsed="false">
      <c r="A155" s="211"/>
      <c r="B155" s="211"/>
      <c r="C155" s="211"/>
    </row>
    <row r="156" customFormat="false" ht="12.85" hidden="false" customHeight="false" outlineLevel="0" collapsed="false">
      <c r="A156" s="211"/>
      <c r="B156" s="211"/>
      <c r="C156" s="211"/>
    </row>
    <row r="157" customFormat="false" ht="12.85" hidden="false" customHeight="false" outlineLevel="0" collapsed="false">
      <c r="A157" s="211"/>
      <c r="B157" s="211"/>
      <c r="C157" s="211"/>
    </row>
    <row r="158" customFormat="false" ht="12.85" hidden="false" customHeight="false" outlineLevel="0" collapsed="false">
      <c r="A158" s="211"/>
      <c r="B158" s="211"/>
      <c r="C158" s="211"/>
    </row>
    <row r="159" customFormat="false" ht="12.85" hidden="false" customHeight="false" outlineLevel="0" collapsed="false">
      <c r="A159" s="211"/>
      <c r="B159" s="211"/>
      <c r="C159" s="211"/>
    </row>
    <row r="160" customFormat="false" ht="12.85" hidden="false" customHeight="false" outlineLevel="0" collapsed="false">
      <c r="A160" s="211"/>
      <c r="B160" s="211"/>
      <c r="C160" s="211"/>
    </row>
  </sheetData>
  <mergeCells count="1">
    <mergeCell ref="A9:F9"/>
  </mergeCells>
  <printOptions headings="false" gridLines="false" gridLinesSet="true" horizontalCentered="false" verticalCentered="false"/>
  <pageMargins left="0.720138888888889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212" width="5.13"/>
    <col collapsed="false" customWidth="true" hidden="false" outlineLevel="0" max="2" min="2" style="213" width="6.12"/>
    <col collapsed="false" customWidth="true" hidden="false" outlineLevel="0" max="3" min="3" style="121" width="52.27"/>
    <col collapsed="false" customWidth="true" hidden="false" outlineLevel="0" max="4" min="4" style="214" width="13.85"/>
    <col collapsed="false" customWidth="true" hidden="false" outlineLevel="0" max="5" min="5" style="121" width="13.85"/>
    <col collapsed="false" customWidth="true" hidden="false" outlineLevel="0" max="6" min="6" style="121" width="12.99"/>
    <col collapsed="false" customWidth="true" hidden="true" outlineLevel="0" max="7" min="7" style="121" width="10.06"/>
    <col collapsed="false" customWidth="true" hidden="false" outlineLevel="0" max="8" min="8" style="215" width="11.57"/>
    <col collapsed="false" customWidth="true" hidden="false" outlineLevel="0" max="9" min="9" style="121" width="11.57"/>
    <col collapsed="false" customWidth="false" hidden="false" outlineLevel="0" max="257" min="10" style="121" width="9.99"/>
  </cols>
  <sheetData>
    <row r="1" customFormat="false" ht="12.75" hidden="false" customHeight="true" outlineLevel="0" collapsed="false">
      <c r="A1" s="120"/>
      <c r="B1" s="121"/>
      <c r="E1" s="1" t="s">
        <v>101</v>
      </c>
      <c r="F1" s="1"/>
    </row>
    <row r="2" customFormat="false" ht="13.35" hidden="false" customHeight="true" outlineLevel="0" collapsed="false">
      <c r="A2" s="120"/>
      <c r="B2" s="121"/>
      <c r="E2" s="1" t="s">
        <v>1</v>
      </c>
      <c r="F2" s="1"/>
    </row>
    <row r="3" customFormat="false" ht="12.85" hidden="false" customHeight="false" outlineLevel="0" collapsed="false">
      <c r="A3" s="120"/>
      <c r="B3" s="121"/>
      <c r="E3" s="1" t="s">
        <v>2</v>
      </c>
      <c r="F3" s="1"/>
    </row>
    <row r="4" s="119" customFormat="true" ht="12.85" hidden="false" customHeight="false" outlineLevel="0" collapsed="false">
      <c r="A4" s="120"/>
      <c r="B4" s="121"/>
      <c r="C4" s="121"/>
      <c r="D4" s="214"/>
      <c r="E4" s="1" t="s">
        <v>3</v>
      </c>
      <c r="F4" s="3"/>
      <c r="H4" s="144"/>
    </row>
    <row r="5" s="119" customFormat="true" ht="12.85" hidden="false" customHeight="false" outlineLevel="0" collapsed="false">
      <c r="A5" s="120"/>
      <c r="B5" s="121"/>
      <c r="C5" s="121"/>
      <c r="D5" s="214"/>
      <c r="E5" s="121"/>
      <c r="F5" s="3"/>
      <c r="H5" s="144"/>
    </row>
    <row r="6" s="119" customFormat="true" ht="12.85" hidden="false" customHeight="false" outlineLevel="0" collapsed="false">
      <c r="A6" s="120"/>
      <c r="B6" s="121"/>
      <c r="C6" s="121"/>
      <c r="D6" s="214"/>
      <c r="E6" s="121"/>
      <c r="F6" s="3"/>
      <c r="H6" s="144"/>
    </row>
    <row r="7" s="119" customFormat="true" ht="12.85" hidden="false" customHeight="false" outlineLevel="0" collapsed="false">
      <c r="A7" s="120"/>
      <c r="B7" s="121"/>
      <c r="C7" s="121"/>
      <c r="D7" s="214"/>
      <c r="E7" s="121"/>
      <c r="H7" s="144"/>
    </row>
    <row r="8" customFormat="false" ht="12.85" hidden="false" customHeight="false" outlineLevel="0" collapsed="false">
      <c r="A8" s="122" t="s">
        <v>102</v>
      </c>
      <c r="B8" s="122"/>
      <c r="C8" s="122"/>
      <c r="D8" s="122"/>
      <c r="E8" s="122"/>
      <c r="F8" s="122"/>
    </row>
    <row r="9" customFormat="false" ht="12.85" hidden="false" customHeight="false" outlineLevel="0" collapsed="false">
      <c r="A9" s="122"/>
      <c r="B9" s="216"/>
      <c r="C9" s="216"/>
      <c r="D9" s="217"/>
      <c r="E9" s="216"/>
      <c r="F9" s="216"/>
    </row>
    <row r="10" s="1" customFormat="true" ht="30" hidden="false" customHeight="true" outlineLevel="0" collapsed="false">
      <c r="A10" s="57" t="s">
        <v>5</v>
      </c>
      <c r="B10" s="30" t="s">
        <v>103</v>
      </c>
      <c r="C10" s="58" t="s">
        <v>7</v>
      </c>
      <c r="D10" s="30" t="s">
        <v>8</v>
      </c>
      <c r="E10" s="58" t="s">
        <v>104</v>
      </c>
      <c r="F10" s="218" t="s">
        <v>105</v>
      </c>
      <c r="G10" s="219"/>
      <c r="H10" s="44"/>
    </row>
    <row r="11" s="224" customFormat="true" ht="13.4" hidden="false" customHeight="false" outlineLevel="0" collapsed="false">
      <c r="A11" s="220" t="n">
        <v>1</v>
      </c>
      <c r="B11" s="221" t="n">
        <v>2</v>
      </c>
      <c r="C11" s="222" t="n">
        <v>3</v>
      </c>
      <c r="D11" s="221" t="n">
        <v>4</v>
      </c>
      <c r="E11" s="222" t="n">
        <v>5</v>
      </c>
      <c r="F11" s="223" t="n">
        <v>6</v>
      </c>
      <c r="H11" s="225"/>
    </row>
    <row r="12" s="233" customFormat="true" ht="13.4" hidden="false" customHeight="false" outlineLevel="0" collapsed="false">
      <c r="A12" s="226" t="s">
        <v>23</v>
      </c>
      <c r="B12" s="227"/>
      <c r="C12" s="228" t="s">
        <v>24</v>
      </c>
      <c r="D12" s="229" t="n">
        <f aca="false">SUM(D13)</f>
        <v>520000</v>
      </c>
      <c r="E12" s="229" t="n">
        <f aca="false">SUM(E13)</f>
        <v>420000</v>
      </c>
      <c r="F12" s="230" t="n">
        <f aca="false">SUM(F13)</f>
        <v>4400000</v>
      </c>
      <c r="G12" s="231"/>
      <c r="H12" s="232"/>
    </row>
    <row r="13" s="178" customFormat="true" ht="13.4" hidden="false" customHeight="false" outlineLevel="0" collapsed="false">
      <c r="A13" s="51"/>
      <c r="B13" s="19" t="s">
        <v>25</v>
      </c>
      <c r="C13" s="234" t="s">
        <v>26</v>
      </c>
      <c r="D13" s="235" t="n">
        <f aca="false">SUM(D14:D15)</f>
        <v>520000</v>
      </c>
      <c r="E13" s="235" t="n">
        <f aca="false">SUM(E14:E15)</f>
        <v>420000</v>
      </c>
      <c r="F13" s="236" t="n">
        <f aca="false">SUM(F14:F15)</f>
        <v>4400000</v>
      </c>
      <c r="G13" s="237"/>
      <c r="H13" s="238"/>
      <c r="I13" s="239"/>
    </row>
    <row r="14" s="178" customFormat="true" ht="25.35" hidden="false" customHeight="false" outlineLevel="0" collapsed="false">
      <c r="A14" s="51"/>
      <c r="B14" s="19"/>
      <c r="C14" s="240" t="s">
        <v>106</v>
      </c>
      <c r="D14" s="241" t="n">
        <v>100000</v>
      </c>
      <c r="E14" s="242"/>
      <c r="F14" s="243" t="n">
        <v>200000</v>
      </c>
      <c r="G14" s="237"/>
      <c r="H14" s="238"/>
    </row>
    <row r="15" s="178" customFormat="true" ht="13.4" hidden="false" customHeight="false" outlineLevel="0" collapsed="false">
      <c r="A15" s="51"/>
      <c r="B15" s="19"/>
      <c r="C15" s="244" t="s">
        <v>107</v>
      </c>
      <c r="D15" s="245" t="n">
        <v>420000</v>
      </c>
      <c r="E15" s="246" t="n">
        <v>420000</v>
      </c>
      <c r="F15" s="243" t="n">
        <v>4200000</v>
      </c>
      <c r="G15" s="237"/>
      <c r="H15" s="238"/>
      <c r="I15" s="238"/>
    </row>
    <row r="16" s="178" customFormat="true" ht="13.4" hidden="false" customHeight="false" outlineLevel="0" collapsed="false">
      <c r="A16" s="10" t="s">
        <v>108</v>
      </c>
      <c r="B16" s="11"/>
      <c r="C16" s="247" t="s">
        <v>33</v>
      </c>
      <c r="D16" s="248" t="n">
        <f aca="false">SUM(D24+D21)</f>
        <v>1741023</v>
      </c>
      <c r="E16" s="248" t="n">
        <f aca="false">SUM(E24)</f>
        <v>450000</v>
      </c>
      <c r="F16" s="249" t="n">
        <f aca="false">SUM(F17+F21+F24+F27+F30)</f>
        <v>2998693</v>
      </c>
      <c r="G16" s="250"/>
      <c r="H16" s="238"/>
    </row>
    <row r="17" s="178" customFormat="true" ht="13.4" hidden="false" customHeight="false" outlineLevel="0" collapsed="false">
      <c r="A17" s="51"/>
      <c r="B17" s="19" t="s">
        <v>109</v>
      </c>
      <c r="C17" s="234" t="s">
        <v>110</v>
      </c>
      <c r="D17" s="241"/>
      <c r="E17" s="242"/>
      <c r="F17" s="236" t="n">
        <f aca="false">SUM(F18:F19)</f>
        <v>172920</v>
      </c>
      <c r="G17" s="237"/>
      <c r="H17" s="238"/>
    </row>
    <row r="18" s="178" customFormat="true" ht="37.3" hidden="false" customHeight="false" outlineLevel="0" collapsed="false">
      <c r="A18" s="51"/>
      <c r="B18" s="19"/>
      <c r="C18" s="251" t="s">
        <v>111</v>
      </c>
      <c r="D18" s="252"/>
      <c r="E18" s="253"/>
      <c r="F18" s="243" t="n">
        <v>104920</v>
      </c>
      <c r="G18" s="237" t="n">
        <v>729920</v>
      </c>
      <c r="H18" s="238"/>
    </row>
    <row r="19" s="178" customFormat="true" ht="37.3" hidden="false" customHeight="false" outlineLevel="0" collapsed="false">
      <c r="A19" s="51"/>
      <c r="B19" s="19"/>
      <c r="C19" s="254" t="s">
        <v>112</v>
      </c>
      <c r="D19" s="252"/>
      <c r="E19" s="253"/>
      <c r="F19" s="243" t="n">
        <v>68000</v>
      </c>
      <c r="G19" s="237"/>
      <c r="H19" s="238"/>
    </row>
    <row r="20" s="178" customFormat="true" ht="12.85" hidden="false" customHeight="false" outlineLevel="0" collapsed="false">
      <c r="A20" s="51"/>
      <c r="B20" s="19"/>
      <c r="C20" s="234"/>
      <c r="D20" s="241"/>
      <c r="E20" s="242"/>
      <c r="F20" s="243"/>
      <c r="G20" s="237"/>
      <c r="H20" s="238"/>
    </row>
    <row r="21" s="178" customFormat="true" ht="13.4" hidden="false" customHeight="false" outlineLevel="0" collapsed="false">
      <c r="A21" s="51"/>
      <c r="B21" s="19" t="s">
        <v>34</v>
      </c>
      <c r="C21" s="234" t="s">
        <v>35</v>
      </c>
      <c r="D21" s="241" t="n">
        <f aca="false">SUM(D22)</f>
        <v>200000</v>
      </c>
      <c r="E21" s="242"/>
      <c r="F21" s="243" t="n">
        <f aca="false">SUM(F22)</f>
        <v>500000</v>
      </c>
      <c r="G21" s="237"/>
      <c r="H21" s="238"/>
    </row>
    <row r="22" s="178" customFormat="true" ht="25.35" hidden="false" customHeight="false" outlineLevel="0" collapsed="false">
      <c r="A22" s="51"/>
      <c r="B22" s="19"/>
      <c r="C22" s="244" t="s">
        <v>113</v>
      </c>
      <c r="D22" s="241" t="n">
        <v>200000</v>
      </c>
      <c r="E22" s="242"/>
      <c r="F22" s="243" t="n">
        <v>500000</v>
      </c>
      <c r="G22" s="237"/>
      <c r="H22" s="238"/>
    </row>
    <row r="23" s="178" customFormat="true" ht="12.85" hidden="false" customHeight="false" outlineLevel="0" collapsed="false">
      <c r="A23" s="51"/>
      <c r="B23" s="19"/>
      <c r="C23" s="234"/>
      <c r="D23" s="241"/>
      <c r="E23" s="242"/>
      <c r="F23" s="243"/>
      <c r="G23" s="237"/>
      <c r="H23" s="238"/>
    </row>
    <row r="24" s="178" customFormat="true" ht="13.4" hidden="false" customHeight="false" outlineLevel="0" collapsed="false">
      <c r="A24" s="51"/>
      <c r="B24" s="19" t="s">
        <v>114</v>
      </c>
      <c r="C24" s="234" t="s">
        <v>38</v>
      </c>
      <c r="D24" s="245" t="n">
        <f aca="false">SUM(D25)</f>
        <v>1541023</v>
      </c>
      <c r="E24" s="245" t="n">
        <f aca="false">SUM(E25)</f>
        <v>450000</v>
      </c>
      <c r="F24" s="243" t="n">
        <f aca="false">SUM(F25:F25)</f>
        <v>1775773</v>
      </c>
      <c r="G24" s="237"/>
      <c r="H24" s="238"/>
    </row>
    <row r="25" s="178" customFormat="true" ht="13.4" hidden="false" customHeight="false" outlineLevel="0" collapsed="false">
      <c r="A25" s="51"/>
      <c r="B25" s="19"/>
      <c r="C25" s="244" t="s">
        <v>115</v>
      </c>
      <c r="D25" s="73" t="n">
        <v>1541023</v>
      </c>
      <c r="E25" s="73" t="n">
        <v>450000</v>
      </c>
      <c r="F25" s="255" t="n">
        <v>1775773</v>
      </c>
      <c r="G25" s="237"/>
      <c r="H25" s="238"/>
      <c r="I25" s="238"/>
    </row>
    <row r="26" s="178" customFormat="true" ht="12.85" hidden="false" customHeight="false" outlineLevel="0" collapsed="false">
      <c r="A26" s="51"/>
      <c r="B26" s="19"/>
      <c r="C26" s="234"/>
      <c r="D26" s="241"/>
      <c r="E26" s="242"/>
      <c r="F26" s="243"/>
      <c r="G26" s="237"/>
      <c r="H26" s="238"/>
    </row>
    <row r="27" s="178" customFormat="true" ht="13.4" hidden="false" customHeight="false" outlineLevel="0" collapsed="false">
      <c r="A27" s="51"/>
      <c r="B27" s="19" t="s">
        <v>116</v>
      </c>
      <c r="C27" s="234" t="s">
        <v>117</v>
      </c>
      <c r="D27" s="241"/>
      <c r="E27" s="242"/>
      <c r="F27" s="243" t="n">
        <f aca="false">SUM(F28)</f>
        <v>150000</v>
      </c>
      <c r="G27" s="237"/>
      <c r="H27" s="238"/>
    </row>
    <row r="28" s="178" customFormat="true" ht="25.35" hidden="false" customHeight="false" outlineLevel="0" collapsed="false">
      <c r="A28" s="51"/>
      <c r="B28" s="19"/>
      <c r="C28" s="254" t="s">
        <v>118</v>
      </c>
      <c r="D28" s="252"/>
      <c r="E28" s="253"/>
      <c r="F28" s="243" t="n">
        <v>150000</v>
      </c>
      <c r="G28" s="237"/>
      <c r="H28" s="238"/>
    </row>
    <row r="29" s="178" customFormat="true" ht="12.85" hidden="false" customHeight="false" outlineLevel="0" collapsed="false">
      <c r="A29" s="51"/>
      <c r="B29" s="19"/>
      <c r="C29" s="234"/>
      <c r="D29" s="241"/>
      <c r="E29" s="242"/>
      <c r="F29" s="243"/>
      <c r="G29" s="237"/>
      <c r="H29" s="238"/>
    </row>
    <row r="30" s="178" customFormat="true" ht="13.4" hidden="false" customHeight="false" outlineLevel="0" collapsed="false">
      <c r="A30" s="51"/>
      <c r="B30" s="19" t="s">
        <v>119</v>
      </c>
      <c r="C30" s="234" t="s">
        <v>120</v>
      </c>
      <c r="D30" s="241"/>
      <c r="E30" s="242"/>
      <c r="F30" s="243" t="n">
        <f aca="false">SUM(F31)</f>
        <v>400000</v>
      </c>
      <c r="G30" s="237"/>
      <c r="H30" s="238"/>
    </row>
    <row r="31" s="178" customFormat="true" ht="13.4" hidden="false" customHeight="false" outlineLevel="0" collapsed="false">
      <c r="A31" s="51"/>
      <c r="B31" s="19"/>
      <c r="C31" s="254" t="s">
        <v>121</v>
      </c>
      <c r="D31" s="256"/>
      <c r="E31" s="257"/>
      <c r="F31" s="258" t="n">
        <v>400000</v>
      </c>
      <c r="G31" s="237"/>
      <c r="H31" s="238"/>
      <c r="I31" s="238"/>
    </row>
    <row r="32" s="85" customFormat="true" ht="13.4" hidden="false" customHeight="false" outlineLevel="0" collapsed="false">
      <c r="A32" s="29" t="n">
        <v>700</v>
      </c>
      <c r="B32" s="259"/>
      <c r="C32" s="106" t="s">
        <v>40</v>
      </c>
      <c r="D32" s="260" t="n">
        <f aca="false">SUM(D33)</f>
        <v>300000</v>
      </c>
      <c r="E32" s="261"/>
      <c r="F32" s="50" t="n">
        <f aca="false">SUM(F33)</f>
        <v>320000</v>
      </c>
      <c r="G32" s="32"/>
      <c r="H32" s="147"/>
    </row>
    <row r="33" s="85" customFormat="true" ht="13.4" hidden="false" customHeight="false" outlineLevel="0" collapsed="false">
      <c r="A33" s="262"/>
      <c r="B33" s="25" t="n">
        <v>70005</v>
      </c>
      <c r="C33" s="20" t="s">
        <v>42</v>
      </c>
      <c r="D33" s="263" t="n">
        <f aca="false">SUM(D34:D35)</f>
        <v>300000</v>
      </c>
      <c r="E33" s="264"/>
      <c r="F33" s="265" t="n">
        <f aca="false">SUM(F34:F35)</f>
        <v>320000</v>
      </c>
      <c r="G33" s="32"/>
      <c r="H33" s="147"/>
    </row>
    <row r="34" s="85" customFormat="true" ht="13.4" hidden="false" customHeight="false" outlineLevel="0" collapsed="false">
      <c r="A34" s="266"/>
      <c r="B34" s="25"/>
      <c r="C34" s="267" t="s">
        <v>122</v>
      </c>
      <c r="D34" s="132"/>
      <c r="E34" s="268"/>
      <c r="F34" s="269" t="n">
        <v>20000</v>
      </c>
      <c r="G34" s="32"/>
      <c r="H34" s="147"/>
    </row>
    <row r="35" s="85" customFormat="true" ht="13.4" hidden="false" customHeight="false" outlineLevel="0" collapsed="false">
      <c r="A35" s="270"/>
      <c r="B35" s="76"/>
      <c r="C35" s="271" t="s">
        <v>123</v>
      </c>
      <c r="D35" s="272" t="n">
        <v>300000</v>
      </c>
      <c r="E35" s="273"/>
      <c r="F35" s="274" t="n">
        <v>300000</v>
      </c>
      <c r="G35" s="32"/>
      <c r="H35" s="147"/>
    </row>
    <row r="36" s="85" customFormat="true" ht="13.4" hidden="false" customHeight="false" outlineLevel="0" collapsed="false">
      <c r="A36" s="275" t="n">
        <v>750</v>
      </c>
      <c r="B36" s="276"/>
      <c r="C36" s="277" t="s">
        <v>43</v>
      </c>
      <c r="D36" s="278"/>
      <c r="E36" s="279"/>
      <c r="F36" s="64" t="n">
        <f aca="false">SUM(F37)</f>
        <v>50000</v>
      </c>
      <c r="G36" s="32"/>
      <c r="H36" s="147"/>
    </row>
    <row r="37" s="85" customFormat="true" ht="13.4" hidden="false" customHeight="false" outlineLevel="0" collapsed="false">
      <c r="A37" s="262"/>
      <c r="B37" s="25" t="n">
        <v>75023</v>
      </c>
      <c r="C37" s="280" t="s">
        <v>124</v>
      </c>
      <c r="D37" s="263"/>
      <c r="E37" s="264"/>
      <c r="F37" s="265" t="n">
        <f aca="false">SUM(F38:F38)</f>
        <v>50000</v>
      </c>
      <c r="G37" s="32"/>
      <c r="H37" s="147"/>
    </row>
    <row r="38" s="85" customFormat="true" ht="13.4" hidden="false" customHeight="false" outlineLevel="0" collapsed="false">
      <c r="A38" s="266"/>
      <c r="B38" s="25"/>
      <c r="C38" s="267" t="s">
        <v>125</v>
      </c>
      <c r="D38" s="132"/>
      <c r="E38" s="268"/>
      <c r="F38" s="269" t="n">
        <v>50000</v>
      </c>
      <c r="G38" s="32"/>
      <c r="H38" s="147"/>
    </row>
    <row r="39" s="85" customFormat="true" ht="12" hidden="false" customHeight="true" outlineLevel="0" collapsed="false">
      <c r="A39" s="29" t="n">
        <v>754</v>
      </c>
      <c r="B39" s="259"/>
      <c r="C39" s="247" t="s">
        <v>126</v>
      </c>
      <c r="D39" s="248"/>
      <c r="E39" s="281"/>
      <c r="F39" s="50" t="n">
        <f aca="false">SUM(F40)</f>
        <v>250000</v>
      </c>
      <c r="G39" s="32"/>
      <c r="H39" s="147"/>
    </row>
    <row r="40" s="85" customFormat="true" ht="13.4" hidden="false" customHeight="false" outlineLevel="0" collapsed="false">
      <c r="A40" s="262"/>
      <c r="B40" s="25" t="n">
        <v>75412</v>
      </c>
      <c r="C40" s="234" t="s">
        <v>127</v>
      </c>
      <c r="D40" s="241"/>
      <c r="E40" s="242"/>
      <c r="F40" s="54" t="n">
        <f aca="false">SUM(F41:F41)</f>
        <v>250000</v>
      </c>
      <c r="G40" s="32"/>
      <c r="H40" s="147"/>
    </row>
    <row r="41" s="85" customFormat="true" ht="13.4" hidden="false" customHeight="false" outlineLevel="0" collapsed="false">
      <c r="A41" s="282"/>
      <c r="B41" s="283"/>
      <c r="C41" s="284" t="s">
        <v>128</v>
      </c>
      <c r="D41" s="285"/>
      <c r="E41" s="286"/>
      <c r="F41" s="287" t="n">
        <v>250000</v>
      </c>
      <c r="G41" s="32"/>
      <c r="H41" s="147"/>
    </row>
    <row r="42" s="85" customFormat="true" ht="13.4" hidden="false" customHeight="false" outlineLevel="0" collapsed="false">
      <c r="A42" s="29" t="n">
        <v>801</v>
      </c>
      <c r="B42" s="259"/>
      <c r="C42" s="288" t="s">
        <v>129</v>
      </c>
      <c r="D42" s="260"/>
      <c r="E42" s="261"/>
      <c r="F42" s="50" t="n">
        <f aca="false">SUM(F43)</f>
        <v>300000</v>
      </c>
      <c r="G42" s="32"/>
      <c r="H42" s="147"/>
    </row>
    <row r="43" s="85" customFormat="true" ht="13.4" hidden="false" customHeight="false" outlineLevel="0" collapsed="false">
      <c r="A43" s="289"/>
      <c r="B43" s="65" t="n">
        <v>80101</v>
      </c>
      <c r="C43" s="290" t="s">
        <v>130</v>
      </c>
      <c r="D43" s="263"/>
      <c r="E43" s="264"/>
      <c r="F43" s="54" t="n">
        <f aca="false">SUM(F44:G44)</f>
        <v>300000</v>
      </c>
      <c r="G43" s="32"/>
      <c r="H43" s="147"/>
    </row>
    <row r="44" s="178" customFormat="true" ht="13.4" hidden="false" customHeight="false" outlineLevel="0" collapsed="false">
      <c r="A44" s="291"/>
      <c r="B44" s="61"/>
      <c r="C44" s="292" t="s">
        <v>131</v>
      </c>
      <c r="D44" s="245"/>
      <c r="E44" s="246"/>
      <c r="F44" s="243" t="n">
        <v>300000</v>
      </c>
      <c r="G44" s="237"/>
      <c r="H44" s="238"/>
      <c r="I44" s="238"/>
    </row>
    <row r="45" s="178" customFormat="true" ht="13.4" hidden="false" customHeight="false" outlineLevel="0" collapsed="false">
      <c r="A45" s="10" t="s">
        <v>132</v>
      </c>
      <c r="B45" s="11"/>
      <c r="C45" s="247" t="s">
        <v>52</v>
      </c>
      <c r="D45" s="248"/>
      <c r="E45" s="281"/>
      <c r="F45" s="249" t="n">
        <f aca="false">SUM(F46)</f>
        <v>150000</v>
      </c>
      <c r="G45" s="250"/>
      <c r="H45" s="238"/>
    </row>
    <row r="46" s="178" customFormat="true" ht="13.4" hidden="false" customHeight="false" outlineLevel="0" collapsed="false">
      <c r="A46" s="51"/>
      <c r="B46" s="19" t="s">
        <v>133</v>
      </c>
      <c r="C46" s="234" t="s">
        <v>17</v>
      </c>
      <c r="D46" s="241"/>
      <c r="E46" s="242"/>
      <c r="F46" s="236" t="n">
        <f aca="false">SUM(F47:F48)</f>
        <v>150000</v>
      </c>
      <c r="G46" s="237"/>
      <c r="H46" s="238"/>
    </row>
    <row r="47" s="178" customFormat="true" ht="13.4" hidden="false" customHeight="false" outlineLevel="0" collapsed="false">
      <c r="A47" s="51"/>
      <c r="B47" s="19"/>
      <c r="C47" s="251" t="s">
        <v>134</v>
      </c>
      <c r="D47" s="252"/>
      <c r="E47" s="253"/>
      <c r="F47" s="243" t="n">
        <v>50000</v>
      </c>
      <c r="G47" s="237" t="n">
        <v>729920</v>
      </c>
      <c r="H47" s="238"/>
    </row>
    <row r="48" s="178" customFormat="true" ht="25.35" hidden="false" customHeight="false" outlineLevel="0" collapsed="false">
      <c r="A48" s="51"/>
      <c r="B48" s="19"/>
      <c r="C48" s="254" t="s">
        <v>135</v>
      </c>
      <c r="D48" s="256"/>
      <c r="E48" s="257"/>
      <c r="F48" s="243" t="n">
        <v>100000</v>
      </c>
      <c r="G48" s="237"/>
      <c r="H48" s="238"/>
    </row>
    <row r="49" s="233" customFormat="true" ht="13.4" hidden="false" customHeight="false" outlineLevel="0" collapsed="false">
      <c r="A49" s="88" t="n">
        <v>926</v>
      </c>
      <c r="B49" s="89"/>
      <c r="C49" s="90" t="s">
        <v>136</v>
      </c>
      <c r="D49" s="91"/>
      <c r="E49" s="293"/>
      <c r="F49" s="249" t="n">
        <f aca="false">SUM(F50)</f>
        <v>334000</v>
      </c>
      <c r="G49" s="250"/>
      <c r="H49" s="232"/>
    </row>
    <row r="50" s="178" customFormat="true" ht="13.4" hidden="false" customHeight="false" outlineLevel="0" collapsed="false">
      <c r="A50" s="93"/>
      <c r="B50" s="61" t="s">
        <v>137</v>
      </c>
      <c r="C50" s="294" t="s">
        <v>138</v>
      </c>
      <c r="D50" s="241"/>
      <c r="E50" s="242"/>
      <c r="F50" s="243" t="n">
        <f aca="false">SUM(F51:F51)</f>
        <v>334000</v>
      </c>
      <c r="G50" s="237"/>
      <c r="H50" s="238"/>
    </row>
    <row r="51" s="178" customFormat="true" ht="25.35" hidden="false" customHeight="false" outlineLevel="0" collapsed="false">
      <c r="A51" s="51"/>
      <c r="B51" s="19"/>
      <c r="C51" s="292" t="s">
        <v>139</v>
      </c>
      <c r="D51" s="245"/>
      <c r="E51" s="246"/>
      <c r="F51" s="243" t="n">
        <v>334000</v>
      </c>
      <c r="G51" s="237" t="n">
        <v>800000</v>
      </c>
      <c r="H51" s="238"/>
      <c r="I51" s="238"/>
    </row>
    <row r="52" s="302" customFormat="true" ht="24" hidden="false" customHeight="true" outlineLevel="0" collapsed="false">
      <c r="A52" s="295"/>
      <c r="B52" s="296"/>
      <c r="C52" s="297" t="s">
        <v>67</v>
      </c>
      <c r="D52" s="298" t="n">
        <f aca="false">SUM(D32+D16+D12)</f>
        <v>2561023</v>
      </c>
      <c r="E52" s="298" t="n">
        <f aca="false">SUM(E32+E16+E12)</f>
        <v>870000</v>
      </c>
      <c r="F52" s="299" t="n">
        <f aca="false">SUM(F12+F16+F36+F42+F49+F45+F39+F32)</f>
        <v>8802693</v>
      </c>
      <c r="G52" s="300"/>
      <c r="H52" s="301"/>
    </row>
    <row r="53" customFormat="false" ht="12.85" hidden="false" customHeight="false" outlineLevel="0" collapsed="false">
      <c r="A53" s="120"/>
      <c r="B53" s="121"/>
      <c r="F53" s="303"/>
    </row>
    <row r="54" customFormat="false" ht="12.85" hidden="false" customHeight="false" outlineLevel="0" collapsed="false">
      <c r="A54" s="120"/>
      <c r="B54" s="121"/>
      <c r="E54" s="303"/>
      <c r="F54" s="304"/>
    </row>
    <row r="55" customFormat="false" ht="12.85" hidden="false" customHeight="false" outlineLevel="0" collapsed="false">
      <c r="A55" s="120"/>
      <c r="B55" s="121"/>
    </row>
    <row r="56" customFormat="false" ht="12.85" hidden="false" customHeight="false" outlineLevel="0" collapsed="false">
      <c r="A56" s="120"/>
      <c r="B56" s="121"/>
    </row>
    <row r="57" customFormat="false" ht="12.85" hidden="false" customHeight="false" outlineLevel="0" collapsed="false">
      <c r="A57" s="120"/>
      <c r="B57" s="121"/>
    </row>
    <row r="58" customFormat="false" ht="12.85" hidden="false" customHeight="false" outlineLevel="0" collapsed="false">
      <c r="A58" s="120"/>
      <c r="B58" s="121"/>
    </row>
    <row r="59" customFormat="false" ht="12.85" hidden="false" customHeight="false" outlineLevel="0" collapsed="false">
      <c r="A59" s="120"/>
      <c r="B59" s="121"/>
    </row>
    <row r="60" customFormat="false" ht="12.85" hidden="false" customHeight="false" outlineLevel="0" collapsed="false">
      <c r="A60" s="120"/>
      <c r="B60" s="121"/>
    </row>
    <row r="61" customFormat="false" ht="12.85" hidden="false" customHeight="false" outlineLevel="0" collapsed="false">
      <c r="A61" s="120"/>
      <c r="B61" s="121"/>
    </row>
    <row r="62" customFormat="false" ht="12.85" hidden="false" customHeight="false" outlineLevel="0" collapsed="false">
      <c r="A62" s="120"/>
      <c r="B62" s="121"/>
    </row>
    <row r="63" customFormat="false" ht="12.85" hidden="false" customHeight="false" outlineLevel="0" collapsed="false">
      <c r="A63" s="120"/>
      <c r="B63" s="121"/>
    </row>
    <row r="64" customFormat="false" ht="12.85" hidden="false" customHeight="false" outlineLevel="0" collapsed="false">
      <c r="A64" s="120"/>
      <c r="B64" s="121"/>
    </row>
    <row r="65" customFormat="false" ht="12.85" hidden="false" customHeight="false" outlineLevel="0" collapsed="false">
      <c r="A65" s="120"/>
      <c r="B65" s="121"/>
    </row>
    <row r="66" customFormat="false" ht="12.85" hidden="false" customHeight="false" outlineLevel="0" collapsed="false">
      <c r="A66" s="120"/>
      <c r="B66" s="121"/>
    </row>
    <row r="67" customFormat="false" ht="12.85" hidden="false" customHeight="false" outlineLevel="0" collapsed="false">
      <c r="A67" s="120"/>
      <c r="B67" s="121"/>
    </row>
    <row r="68" customFormat="false" ht="12.85" hidden="false" customHeight="false" outlineLevel="0" collapsed="false">
      <c r="A68" s="120"/>
      <c r="B68" s="121"/>
    </row>
    <row r="69" customFormat="false" ht="12.85" hidden="false" customHeight="false" outlineLevel="0" collapsed="false">
      <c r="A69" s="120"/>
      <c r="B69" s="121"/>
    </row>
    <row r="70" customFormat="false" ht="12.85" hidden="false" customHeight="false" outlineLevel="0" collapsed="false">
      <c r="A70" s="120"/>
      <c r="B70" s="121"/>
    </row>
    <row r="71" customFormat="false" ht="12.85" hidden="false" customHeight="false" outlineLevel="0" collapsed="false">
      <c r="A71" s="120"/>
      <c r="B71" s="121"/>
    </row>
    <row r="72" customFormat="false" ht="12.85" hidden="false" customHeight="false" outlineLevel="0" collapsed="false">
      <c r="A72" s="120"/>
      <c r="B72" s="121"/>
    </row>
    <row r="73" customFormat="false" ht="12.85" hidden="false" customHeight="false" outlineLevel="0" collapsed="false">
      <c r="A73" s="120"/>
      <c r="B73" s="121"/>
    </row>
    <row r="74" customFormat="false" ht="12.85" hidden="false" customHeight="false" outlineLevel="0" collapsed="false">
      <c r="A74" s="120"/>
      <c r="B74" s="121"/>
    </row>
    <row r="75" customFormat="false" ht="12.85" hidden="false" customHeight="false" outlineLevel="0" collapsed="false">
      <c r="A75" s="120"/>
      <c r="B75" s="121"/>
    </row>
    <row r="76" customFormat="false" ht="12.85" hidden="false" customHeight="false" outlineLevel="0" collapsed="false">
      <c r="A76" s="120"/>
      <c r="B76" s="121"/>
    </row>
    <row r="77" customFormat="false" ht="12.85" hidden="false" customHeight="false" outlineLevel="0" collapsed="false">
      <c r="A77" s="120"/>
      <c r="B77" s="121"/>
    </row>
    <row r="78" customFormat="false" ht="12.85" hidden="false" customHeight="false" outlineLevel="0" collapsed="false">
      <c r="A78" s="120"/>
      <c r="B78" s="121"/>
    </row>
    <row r="79" customFormat="false" ht="12.85" hidden="false" customHeight="false" outlineLevel="0" collapsed="false">
      <c r="A79" s="120"/>
      <c r="B79" s="121"/>
    </row>
    <row r="80" customFormat="false" ht="12.85" hidden="false" customHeight="false" outlineLevel="0" collapsed="false">
      <c r="A80" s="120"/>
      <c r="B80" s="121"/>
    </row>
    <row r="81" customFormat="false" ht="12.85" hidden="false" customHeight="false" outlineLevel="0" collapsed="false">
      <c r="A81" s="120"/>
      <c r="B81" s="121"/>
    </row>
    <row r="82" customFormat="false" ht="12.85" hidden="false" customHeight="false" outlineLevel="0" collapsed="false">
      <c r="A82" s="120"/>
      <c r="B82" s="121"/>
    </row>
    <row r="83" customFormat="false" ht="12.85" hidden="false" customHeight="false" outlineLevel="0" collapsed="false">
      <c r="A83" s="120"/>
      <c r="B83" s="121"/>
    </row>
    <row r="84" customFormat="false" ht="12.85" hidden="false" customHeight="false" outlineLevel="0" collapsed="false">
      <c r="A84" s="120"/>
      <c r="B84" s="121"/>
    </row>
    <row r="85" customFormat="false" ht="12.85" hidden="false" customHeight="false" outlineLevel="0" collapsed="false">
      <c r="A85" s="120"/>
      <c r="B85" s="121"/>
    </row>
    <row r="86" customFormat="false" ht="12.85" hidden="false" customHeight="false" outlineLevel="0" collapsed="false">
      <c r="A86" s="120"/>
      <c r="B86" s="121"/>
    </row>
    <row r="87" customFormat="false" ht="12.85" hidden="false" customHeight="false" outlineLevel="0" collapsed="false">
      <c r="A87" s="120"/>
      <c r="B87" s="121"/>
    </row>
    <row r="88" customFormat="false" ht="12.85" hidden="false" customHeight="false" outlineLevel="0" collapsed="false">
      <c r="A88" s="120"/>
      <c r="B88" s="121"/>
    </row>
    <row r="89" customFormat="false" ht="12.85" hidden="false" customHeight="false" outlineLevel="0" collapsed="false">
      <c r="A89" s="120"/>
      <c r="B89" s="121"/>
    </row>
    <row r="90" customFormat="false" ht="12.85" hidden="false" customHeight="false" outlineLevel="0" collapsed="false">
      <c r="A90" s="120"/>
      <c r="B90" s="121"/>
    </row>
    <row r="91" customFormat="false" ht="12.85" hidden="false" customHeight="false" outlineLevel="0" collapsed="false">
      <c r="A91" s="120"/>
      <c r="B91" s="121"/>
    </row>
    <row r="92" customFormat="false" ht="12.85" hidden="false" customHeight="false" outlineLevel="0" collapsed="false">
      <c r="A92" s="120"/>
      <c r="B92" s="121"/>
    </row>
    <row r="93" customFormat="false" ht="12.85" hidden="false" customHeight="false" outlineLevel="0" collapsed="false">
      <c r="A93" s="120"/>
      <c r="B93" s="121"/>
    </row>
    <row r="94" customFormat="false" ht="12.85" hidden="false" customHeight="false" outlineLevel="0" collapsed="false">
      <c r="A94" s="120"/>
      <c r="B94" s="121"/>
    </row>
    <row r="95" customFormat="false" ht="12.85" hidden="false" customHeight="false" outlineLevel="0" collapsed="false">
      <c r="A95" s="120"/>
      <c r="B95" s="121"/>
    </row>
    <row r="96" customFormat="false" ht="12.85" hidden="false" customHeight="false" outlineLevel="0" collapsed="false">
      <c r="A96" s="120"/>
      <c r="B96" s="121"/>
    </row>
    <row r="97" customFormat="false" ht="12.85" hidden="false" customHeight="false" outlineLevel="0" collapsed="false">
      <c r="A97" s="120"/>
      <c r="B97" s="121"/>
    </row>
    <row r="98" customFormat="false" ht="12.85" hidden="false" customHeight="false" outlineLevel="0" collapsed="false">
      <c r="A98" s="120"/>
      <c r="B98" s="121"/>
    </row>
    <row r="99" customFormat="false" ht="12.85" hidden="false" customHeight="false" outlineLevel="0" collapsed="false">
      <c r="A99" s="120"/>
      <c r="B99" s="121"/>
    </row>
    <row r="100" customFormat="false" ht="12.85" hidden="false" customHeight="false" outlineLevel="0" collapsed="false">
      <c r="A100" s="120"/>
      <c r="B100" s="121"/>
    </row>
    <row r="101" customFormat="false" ht="12.85" hidden="false" customHeight="false" outlineLevel="0" collapsed="false">
      <c r="A101" s="120"/>
      <c r="B101" s="121"/>
    </row>
    <row r="102" customFormat="false" ht="12.85" hidden="false" customHeight="false" outlineLevel="0" collapsed="false">
      <c r="A102" s="120"/>
      <c r="B102" s="121"/>
    </row>
    <row r="103" customFormat="false" ht="12.85" hidden="false" customHeight="false" outlineLevel="0" collapsed="false">
      <c r="A103" s="120"/>
      <c r="B103" s="121"/>
    </row>
    <row r="104" customFormat="false" ht="12.85" hidden="false" customHeight="false" outlineLevel="0" collapsed="false">
      <c r="A104" s="120"/>
      <c r="B104" s="121"/>
    </row>
    <row r="105" customFormat="false" ht="12.85" hidden="false" customHeight="false" outlineLevel="0" collapsed="false">
      <c r="A105" s="120"/>
      <c r="B105" s="121"/>
    </row>
    <row r="106" customFormat="false" ht="12.85" hidden="false" customHeight="false" outlineLevel="0" collapsed="false">
      <c r="A106" s="120"/>
      <c r="B106" s="121"/>
    </row>
    <row r="107" customFormat="false" ht="12.85" hidden="false" customHeight="false" outlineLevel="0" collapsed="false">
      <c r="A107" s="120"/>
      <c r="B107" s="121"/>
    </row>
    <row r="108" customFormat="false" ht="12.85" hidden="false" customHeight="false" outlineLevel="0" collapsed="false">
      <c r="A108" s="120"/>
      <c r="B108" s="121"/>
    </row>
    <row r="109" customFormat="false" ht="12.85" hidden="false" customHeight="false" outlineLevel="0" collapsed="false">
      <c r="A109" s="120"/>
      <c r="B109" s="121"/>
    </row>
    <row r="110" customFormat="false" ht="12.85" hidden="false" customHeight="false" outlineLevel="0" collapsed="false">
      <c r="A110" s="120"/>
      <c r="B110" s="121"/>
    </row>
    <row r="111" customFormat="false" ht="12.85" hidden="false" customHeight="false" outlineLevel="0" collapsed="false">
      <c r="A111" s="120"/>
      <c r="B111" s="121"/>
    </row>
    <row r="112" customFormat="false" ht="12.85" hidden="false" customHeight="false" outlineLevel="0" collapsed="false">
      <c r="A112" s="120"/>
      <c r="B112" s="121"/>
    </row>
    <row r="113" customFormat="false" ht="12.85" hidden="false" customHeight="false" outlineLevel="0" collapsed="false">
      <c r="A113" s="120"/>
      <c r="B113" s="121"/>
    </row>
    <row r="114" customFormat="false" ht="12.85" hidden="false" customHeight="false" outlineLevel="0" collapsed="false">
      <c r="A114" s="120"/>
      <c r="B114" s="121"/>
    </row>
    <row r="115" customFormat="false" ht="12.85" hidden="false" customHeight="false" outlineLevel="0" collapsed="false">
      <c r="A115" s="120"/>
      <c r="B115" s="121"/>
    </row>
    <row r="116" customFormat="false" ht="12.85" hidden="false" customHeight="false" outlineLevel="0" collapsed="false">
      <c r="A116" s="120"/>
      <c r="B116" s="121"/>
    </row>
    <row r="117" customFormat="false" ht="12.85" hidden="false" customHeight="false" outlineLevel="0" collapsed="false">
      <c r="A117" s="120"/>
      <c r="B117" s="121"/>
    </row>
    <row r="118" customFormat="false" ht="12.85" hidden="false" customHeight="false" outlineLevel="0" collapsed="false">
      <c r="A118" s="120"/>
      <c r="B118" s="121"/>
    </row>
    <row r="119" customFormat="false" ht="12.85" hidden="false" customHeight="false" outlineLevel="0" collapsed="false">
      <c r="A119" s="120"/>
      <c r="B119" s="121"/>
    </row>
    <row r="120" customFormat="false" ht="12.85" hidden="false" customHeight="false" outlineLevel="0" collapsed="false">
      <c r="A120" s="120"/>
      <c r="B120" s="121"/>
    </row>
  </sheetData>
  <mergeCells count="1">
    <mergeCell ref="A8:F8"/>
  </mergeCells>
  <printOptions headings="false" gridLines="false" gridLinesSet="true" horizontalCentered="false" verticalCentered="false"/>
  <pageMargins left="0.720138888888889" right="0.7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9921875" defaultRowHeight="12.8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305" width="38.99"/>
    <col collapsed="false" customWidth="true" hidden="false" outlineLevel="0" max="3" min="3" style="121" width="22.42"/>
    <col collapsed="false" customWidth="true" hidden="true" outlineLevel="0" max="4" min="4" style="121" width="10.06"/>
    <col collapsed="false" customWidth="true" hidden="false" outlineLevel="0" max="5" min="5" style="121" width="12.42"/>
    <col collapsed="false" customWidth="true" hidden="false" outlineLevel="0" max="6" min="6" style="121" width="7.42"/>
    <col collapsed="false" customWidth="true" hidden="false" outlineLevel="0" max="7" min="7" style="121" width="9.41"/>
    <col collapsed="false" customWidth="true" hidden="false" outlineLevel="0" max="8" min="8" style="121" width="15.7"/>
    <col collapsed="false" customWidth="true" hidden="false" outlineLevel="0" max="9" min="9" style="121" width="18.7"/>
    <col collapsed="false" customWidth="true" hidden="false" outlineLevel="0" max="12" min="10" style="121" width="13.7"/>
    <col collapsed="false" customWidth="false" hidden="false" outlineLevel="0" max="257" min="13" style="121" width="9.99"/>
  </cols>
  <sheetData>
    <row r="1" customFormat="false" ht="12.85" hidden="false" customHeight="false" outlineLevel="0" collapsed="false">
      <c r="B1" s="120"/>
      <c r="J1" s="1" t="s">
        <v>140</v>
      </c>
    </row>
    <row r="2" customFormat="false" ht="12.85" hidden="false" customHeight="false" outlineLevel="0" collapsed="false">
      <c r="B2" s="120"/>
      <c r="J2" s="1" t="s">
        <v>1</v>
      </c>
    </row>
    <row r="3" customFormat="false" ht="12.85" hidden="false" customHeight="false" outlineLevel="0" collapsed="false">
      <c r="B3" s="120"/>
      <c r="J3" s="1" t="s">
        <v>2</v>
      </c>
    </row>
    <row r="4" customFormat="false" ht="12.85" hidden="false" customHeight="false" outlineLevel="0" collapsed="false">
      <c r="B4" s="120"/>
      <c r="J4" s="1" t="s">
        <v>3</v>
      </c>
    </row>
    <row r="5" customFormat="false" ht="12.85" hidden="false" customHeight="false" outlineLevel="0" collapsed="false">
      <c r="B5" s="120"/>
      <c r="J5" s="3"/>
    </row>
    <row r="6" customFormat="false" ht="12.85" hidden="false" customHeight="false" outlineLevel="0" collapsed="false">
      <c r="B6" s="120"/>
      <c r="J6" s="3"/>
    </row>
    <row r="7" customFormat="false" ht="12.85" hidden="false" customHeight="false" outlineLevel="0" collapsed="false">
      <c r="B7" s="120"/>
      <c r="J7" s="3"/>
    </row>
    <row r="8" customFormat="false" ht="12.85" hidden="false" customHeight="false" outlineLevel="0" collapsed="false">
      <c r="B8" s="120"/>
      <c r="K8" s="1"/>
    </row>
    <row r="9" customFormat="false" ht="12.85" hidden="false" customHeight="false" outlineLevel="0" collapsed="false">
      <c r="B9" s="122" t="s">
        <v>141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2.85" hidden="false" customHeight="false" outlineLevel="0" collapsed="false"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</row>
    <row r="11" customFormat="false" ht="38.25" hidden="false" customHeight="true" outlineLevel="0" collapsed="false">
      <c r="A11" s="174" t="s">
        <v>142</v>
      </c>
      <c r="B11" s="175" t="s">
        <v>143</v>
      </c>
      <c r="C11" s="175" t="s">
        <v>144</v>
      </c>
      <c r="D11" s="307" t="s">
        <v>145</v>
      </c>
      <c r="E11" s="175" t="s">
        <v>146</v>
      </c>
      <c r="F11" s="175" t="s">
        <v>81</v>
      </c>
      <c r="G11" s="175" t="s">
        <v>82</v>
      </c>
      <c r="H11" s="175" t="s">
        <v>147</v>
      </c>
      <c r="I11" s="175" t="s">
        <v>148</v>
      </c>
      <c r="J11" s="308" t="s">
        <v>149</v>
      </c>
      <c r="K11" s="175" t="s">
        <v>150</v>
      </c>
      <c r="L11" s="218" t="s">
        <v>151</v>
      </c>
    </row>
    <row r="12" s="314" customFormat="true" ht="13.4" hidden="false" customHeight="false" outlineLevel="0" collapsed="false">
      <c r="A12" s="309" t="n">
        <v>1</v>
      </c>
      <c r="B12" s="310" t="n">
        <v>2</v>
      </c>
      <c r="C12" s="310" t="n">
        <v>3</v>
      </c>
      <c r="D12" s="311"/>
      <c r="E12" s="310" t="n">
        <v>4</v>
      </c>
      <c r="F12" s="310" t="n">
        <v>5</v>
      </c>
      <c r="G12" s="310" t="n">
        <v>6</v>
      </c>
      <c r="H12" s="310" t="n">
        <v>7</v>
      </c>
      <c r="I12" s="312" t="n">
        <v>8</v>
      </c>
      <c r="J12" s="312" t="n">
        <v>9</v>
      </c>
      <c r="K12" s="310" t="n">
        <v>10</v>
      </c>
      <c r="L12" s="313" t="n">
        <v>11</v>
      </c>
    </row>
    <row r="13" s="17" customFormat="true" ht="25.35" hidden="false" customHeight="false" outlineLevel="0" collapsed="false">
      <c r="A13" s="315"/>
      <c r="B13" s="316" t="s">
        <v>26</v>
      </c>
      <c r="C13" s="317"/>
      <c r="D13" s="317"/>
      <c r="E13" s="317"/>
      <c r="F13" s="318" t="s">
        <v>23</v>
      </c>
      <c r="G13" s="318" t="s">
        <v>25</v>
      </c>
      <c r="H13" s="319" t="n">
        <f aca="false">SUM(H14:H15)</f>
        <v>7469000</v>
      </c>
      <c r="I13" s="319" t="n">
        <f aca="false">SUM(J13:L13)</f>
        <v>7420000</v>
      </c>
      <c r="J13" s="319" t="n">
        <f aca="false">SUM(J14:J15)</f>
        <v>4400000</v>
      </c>
      <c r="K13" s="319" t="n">
        <f aca="false">SUM(K14:K15)</f>
        <v>2020000</v>
      </c>
      <c r="L13" s="320" t="n">
        <f aca="false">SUM(L14:L15)</f>
        <v>1000000</v>
      </c>
    </row>
    <row r="14" s="3" customFormat="true" ht="25.35" hidden="false" customHeight="false" outlineLevel="0" collapsed="false">
      <c r="A14" s="321" t="s">
        <v>152</v>
      </c>
      <c r="B14" s="322" t="s">
        <v>153</v>
      </c>
      <c r="C14" s="322" t="s">
        <v>154</v>
      </c>
      <c r="D14" s="323"/>
      <c r="E14" s="323" t="s">
        <v>155</v>
      </c>
      <c r="F14" s="324" t="s">
        <v>23</v>
      </c>
      <c r="G14" s="324" t="s">
        <v>25</v>
      </c>
      <c r="H14" s="325" t="n">
        <v>7151000</v>
      </c>
      <c r="I14" s="326" t="n">
        <f aca="false">SUM(J14:L14)</f>
        <v>7120000</v>
      </c>
      <c r="J14" s="327" t="n">
        <v>4200000</v>
      </c>
      <c r="K14" s="325" t="n">
        <v>1920000</v>
      </c>
      <c r="L14" s="328" t="n">
        <v>1000000</v>
      </c>
    </row>
    <row r="15" s="1" customFormat="true" ht="25.35" hidden="false" customHeight="false" outlineLevel="0" collapsed="false">
      <c r="A15" s="329" t="s">
        <v>156</v>
      </c>
      <c r="B15" s="330" t="s">
        <v>157</v>
      </c>
      <c r="C15" s="331" t="s">
        <v>154</v>
      </c>
      <c r="D15" s="332"/>
      <c r="E15" s="333" t="s">
        <v>158</v>
      </c>
      <c r="F15" s="334" t="s">
        <v>23</v>
      </c>
      <c r="G15" s="334" t="s">
        <v>25</v>
      </c>
      <c r="H15" s="335" t="n">
        <v>318000</v>
      </c>
      <c r="I15" s="335" t="n">
        <f aca="false">SUM(J15:L15)</f>
        <v>300000</v>
      </c>
      <c r="J15" s="336" t="n">
        <v>200000</v>
      </c>
      <c r="K15" s="336" t="n">
        <v>100000</v>
      </c>
      <c r="L15" s="337"/>
    </row>
    <row r="16" customFormat="false" ht="12.85" hidden="false" customHeight="false" outlineLevel="0" collapsed="false">
      <c r="B16" s="120"/>
      <c r="H16" s="303"/>
      <c r="I16" s="303"/>
    </row>
    <row r="17" customFormat="false" ht="12.85" hidden="false" customHeight="false" outlineLevel="0" collapsed="false">
      <c r="B17" s="120"/>
    </row>
    <row r="18" customFormat="false" ht="12.85" hidden="false" customHeight="false" outlineLevel="0" collapsed="false">
      <c r="B18" s="120"/>
    </row>
    <row r="19" customFormat="false" ht="12.85" hidden="false" customHeight="false" outlineLevel="0" collapsed="false">
      <c r="B19" s="120"/>
      <c r="I19" s="303"/>
    </row>
    <row r="20" customFormat="false" ht="12.85" hidden="false" customHeight="false" outlineLevel="0" collapsed="false">
      <c r="B20" s="120"/>
    </row>
    <row r="21" customFormat="false" ht="12.85" hidden="false" customHeight="false" outlineLevel="0" collapsed="false">
      <c r="B21" s="120"/>
    </row>
    <row r="22" customFormat="false" ht="12.85" hidden="false" customHeight="false" outlineLevel="0" collapsed="false">
      <c r="B22" s="120"/>
      <c r="H22" s="303"/>
      <c r="I22" s="303"/>
    </row>
    <row r="23" customFormat="false" ht="12.85" hidden="false" customHeight="false" outlineLevel="0" collapsed="false">
      <c r="B23" s="120"/>
    </row>
    <row r="24" customFormat="false" ht="12.85" hidden="false" customHeight="false" outlineLevel="0" collapsed="false">
      <c r="B24" s="120"/>
    </row>
    <row r="25" customFormat="false" ht="12.85" hidden="false" customHeight="false" outlineLevel="0" collapsed="false">
      <c r="B25" s="120"/>
    </row>
    <row r="26" customFormat="false" ht="12.85" hidden="false" customHeight="false" outlineLevel="0" collapsed="false">
      <c r="B26" s="120"/>
    </row>
    <row r="27" customFormat="false" ht="12.85" hidden="false" customHeight="false" outlineLevel="0" collapsed="false">
      <c r="B27" s="120"/>
    </row>
    <row r="28" customFormat="false" ht="12.85" hidden="false" customHeight="false" outlineLevel="0" collapsed="false">
      <c r="B28" s="120"/>
    </row>
    <row r="29" customFormat="false" ht="12.85" hidden="false" customHeight="false" outlineLevel="0" collapsed="false">
      <c r="B29" s="120"/>
    </row>
    <row r="30" customFormat="false" ht="12.85" hidden="false" customHeight="false" outlineLevel="0" collapsed="false">
      <c r="B30" s="120"/>
    </row>
    <row r="31" customFormat="false" ht="12.85" hidden="false" customHeight="false" outlineLevel="0" collapsed="false">
      <c r="B31" s="120"/>
    </row>
    <row r="32" customFormat="false" ht="12.85" hidden="false" customHeight="false" outlineLevel="0" collapsed="false">
      <c r="B32" s="120"/>
    </row>
    <row r="33" customFormat="false" ht="12.85" hidden="false" customHeight="false" outlineLevel="0" collapsed="false">
      <c r="B33" s="120"/>
    </row>
    <row r="34" customFormat="false" ht="12.85" hidden="false" customHeight="false" outlineLevel="0" collapsed="false">
      <c r="B34" s="120"/>
    </row>
    <row r="35" customFormat="false" ht="12.85" hidden="false" customHeight="false" outlineLevel="0" collapsed="false">
      <c r="B35" s="120"/>
    </row>
    <row r="36" customFormat="false" ht="12.85" hidden="false" customHeight="false" outlineLevel="0" collapsed="false">
      <c r="B36" s="120"/>
    </row>
    <row r="37" customFormat="false" ht="12.85" hidden="false" customHeight="false" outlineLevel="0" collapsed="false">
      <c r="B37" s="120"/>
    </row>
  </sheetData>
  <mergeCells count="2">
    <mergeCell ref="B9:L9"/>
    <mergeCell ref="B10:L10"/>
  </mergeCells>
  <printOptions headings="false" gridLines="false" gridLinesSet="true" horizontalCentered="false" verticalCentered="false"/>
  <pageMargins left="0.229861111111111" right="0.2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19" width="4.57"/>
    <col collapsed="false" customWidth="true" hidden="false" outlineLevel="0" max="3" min="2" style="118" width="6.85"/>
    <col collapsed="false" customWidth="true" hidden="false" outlineLevel="0" max="4" min="4" style="121" width="39.99"/>
    <col collapsed="false" customWidth="true" hidden="true" outlineLevel="0" max="5" min="5" style="121" width="11.05"/>
    <col collapsed="false" customWidth="true" hidden="false" outlineLevel="0" max="6" min="6" style="121" width="13.27"/>
    <col collapsed="false" customWidth="true" hidden="false" outlineLevel="0" max="7" min="7" style="121" width="12.85"/>
    <col collapsed="false" customWidth="true" hidden="false" outlineLevel="0" max="8" min="8" style="121" width="10.99"/>
    <col collapsed="false" customWidth="true" hidden="false" outlineLevel="0" max="9" min="9" style="119" width="13.7"/>
    <col collapsed="false" customWidth="false" hidden="false" outlineLevel="0" max="257" min="10" style="119" width="11.42"/>
  </cols>
  <sheetData>
    <row r="1" customFormat="false" ht="12.85" hidden="false" customHeight="false" outlineLevel="0" collapsed="false">
      <c r="D1" s="338"/>
      <c r="G1" s="1" t="s">
        <v>159</v>
      </c>
    </row>
    <row r="2" customFormat="false" ht="12.85" hidden="false" customHeight="false" outlineLevel="0" collapsed="false">
      <c r="G2" s="1" t="s">
        <v>1</v>
      </c>
    </row>
    <row r="3" customFormat="false" ht="12.85" hidden="false" customHeight="false" outlineLevel="0" collapsed="false">
      <c r="D3" s="216"/>
      <c r="G3" s="1" t="s">
        <v>2</v>
      </c>
    </row>
    <row r="4" customFormat="false" ht="12.85" hidden="false" customHeight="false" outlineLevel="0" collapsed="false">
      <c r="G4" s="1" t="s">
        <v>3</v>
      </c>
    </row>
    <row r="5" customFormat="false" ht="12.85" hidden="false" customHeight="false" outlineLevel="0" collapsed="false">
      <c r="G5" s="3"/>
    </row>
    <row r="6" customFormat="false" ht="12.85" hidden="false" customHeight="false" outlineLevel="0" collapsed="false">
      <c r="G6" s="3"/>
    </row>
    <row r="7" customFormat="false" ht="12.85" hidden="false" customHeight="false" outlineLevel="0" collapsed="false">
      <c r="G7" s="3"/>
    </row>
    <row r="9" customFormat="false" ht="19.5" hidden="false" customHeight="true" outlineLevel="0" collapsed="false">
      <c r="A9" s="116" t="s">
        <v>160</v>
      </c>
      <c r="B9" s="116"/>
      <c r="C9" s="116"/>
      <c r="D9" s="116"/>
      <c r="E9" s="116"/>
      <c r="F9" s="116"/>
      <c r="G9" s="116"/>
      <c r="H9" s="116"/>
      <c r="I9" s="116"/>
    </row>
    <row r="12" s="178" customFormat="true" ht="61.5" hidden="false" customHeight="true" outlineLevel="0" collapsed="false">
      <c r="A12" s="339" t="s">
        <v>5</v>
      </c>
      <c r="B12" s="340" t="s">
        <v>161</v>
      </c>
      <c r="C12" s="340" t="s">
        <v>62</v>
      </c>
      <c r="D12" s="7" t="s">
        <v>7</v>
      </c>
      <c r="E12" s="341" t="s">
        <v>162</v>
      </c>
      <c r="F12" s="341" t="s">
        <v>163</v>
      </c>
      <c r="G12" s="7" t="s">
        <v>164</v>
      </c>
      <c r="H12" s="7" t="s">
        <v>165</v>
      </c>
      <c r="I12" s="9" t="s">
        <v>166</v>
      </c>
    </row>
    <row r="13" s="178" customFormat="true" ht="25.35" hidden="false" customHeight="false" outlineLevel="0" collapsed="false">
      <c r="A13" s="174" t="n">
        <v>900</v>
      </c>
      <c r="B13" s="175"/>
      <c r="C13" s="11"/>
      <c r="D13" s="342" t="s">
        <v>52</v>
      </c>
      <c r="E13" s="343" t="s">
        <v>167</v>
      </c>
      <c r="F13" s="260" t="n">
        <f aca="false">SUM(F14)</f>
        <v>42812</v>
      </c>
      <c r="G13" s="260" t="n">
        <f aca="false">SUM(G14)</f>
        <v>40000</v>
      </c>
      <c r="H13" s="260" t="n">
        <f aca="false">SUM(H14)</f>
        <v>81812</v>
      </c>
      <c r="I13" s="80" t="n">
        <f aca="false">SUM(I14)</f>
        <v>1000</v>
      </c>
      <c r="J13" s="344"/>
      <c r="K13" s="239"/>
    </row>
    <row r="14" s="178" customFormat="true" ht="25.35" hidden="false" customHeight="false" outlineLevel="0" collapsed="false">
      <c r="A14" s="345"/>
      <c r="B14" s="346" t="n">
        <v>90011</v>
      </c>
      <c r="C14" s="19"/>
      <c r="D14" s="103" t="s">
        <v>168</v>
      </c>
      <c r="E14" s="103"/>
      <c r="F14" s="347" t="n">
        <f aca="false">SUM(F15)</f>
        <v>42812</v>
      </c>
      <c r="G14" s="347" t="n">
        <f aca="false">SUM(G17)</f>
        <v>40000</v>
      </c>
      <c r="H14" s="348" t="n">
        <f aca="false">SUM(H22)</f>
        <v>81812</v>
      </c>
      <c r="I14" s="54" t="n">
        <f aca="false">SUM(I32)</f>
        <v>1000</v>
      </c>
    </row>
    <row r="15" customFormat="false" ht="25.35" hidden="false" customHeight="false" outlineLevel="0" collapsed="false">
      <c r="A15" s="349"/>
      <c r="B15" s="197"/>
      <c r="C15" s="350"/>
      <c r="D15" s="82" t="s">
        <v>169</v>
      </c>
      <c r="E15" s="351"/>
      <c r="F15" s="352" t="n">
        <v>42812</v>
      </c>
      <c r="G15" s="201"/>
      <c r="H15" s="201"/>
      <c r="I15" s="353"/>
      <c r="J15" s="214"/>
    </row>
    <row r="16" customFormat="false" ht="12.85" hidden="false" customHeight="false" outlineLevel="0" collapsed="false">
      <c r="A16" s="349"/>
      <c r="B16" s="197"/>
      <c r="C16" s="350"/>
      <c r="D16" s="82"/>
      <c r="E16" s="354"/>
      <c r="F16" s="352"/>
      <c r="G16" s="201"/>
      <c r="H16" s="201"/>
      <c r="I16" s="353"/>
      <c r="J16" s="214"/>
    </row>
    <row r="17" customFormat="false" ht="13.4" hidden="false" customHeight="false" outlineLevel="0" collapsed="false">
      <c r="A17" s="349"/>
      <c r="B17" s="197"/>
      <c r="C17" s="350"/>
      <c r="D17" s="82" t="s">
        <v>170</v>
      </c>
      <c r="E17" s="354"/>
      <c r="F17" s="355"/>
      <c r="G17" s="356" t="n">
        <f aca="false">SUM(G18)</f>
        <v>40000</v>
      </c>
      <c r="H17" s="356"/>
      <c r="I17" s="357"/>
      <c r="J17" s="214"/>
    </row>
    <row r="18" customFormat="false" ht="13.4" hidden="false" customHeight="false" outlineLevel="0" collapsed="false">
      <c r="A18" s="349"/>
      <c r="B18" s="197"/>
      <c r="C18" s="350" t="s">
        <v>171</v>
      </c>
      <c r="D18" s="82" t="s">
        <v>172</v>
      </c>
      <c r="E18" s="354"/>
      <c r="F18" s="358"/>
      <c r="G18" s="358" t="n">
        <v>40000</v>
      </c>
      <c r="H18" s="358"/>
      <c r="I18" s="353"/>
      <c r="J18" s="214"/>
    </row>
    <row r="19" customFormat="false" ht="13.4" hidden="false" customHeight="false" outlineLevel="0" collapsed="false">
      <c r="A19" s="349"/>
      <c r="B19" s="197"/>
      <c r="C19" s="350"/>
      <c r="D19" s="82" t="s">
        <v>173</v>
      </c>
      <c r="E19" s="354"/>
      <c r="F19" s="359"/>
      <c r="G19" s="359"/>
      <c r="H19" s="359"/>
      <c r="I19" s="360"/>
      <c r="J19" s="214"/>
    </row>
    <row r="20" customFormat="false" ht="13.4" hidden="false" customHeight="false" outlineLevel="0" collapsed="false">
      <c r="A20" s="349"/>
      <c r="B20" s="197"/>
      <c r="C20" s="350"/>
      <c r="D20" s="82" t="s">
        <v>174</v>
      </c>
      <c r="E20" s="351"/>
      <c r="F20" s="361"/>
      <c r="G20" s="361"/>
      <c r="H20" s="361"/>
      <c r="I20" s="97"/>
      <c r="J20" s="214"/>
    </row>
    <row r="21" customFormat="false" ht="12.85" hidden="false" customHeight="false" outlineLevel="0" collapsed="false">
      <c r="A21" s="349"/>
      <c r="B21" s="197"/>
      <c r="C21" s="350"/>
      <c r="D21" s="82"/>
      <c r="E21" s="66"/>
      <c r="F21" s="362"/>
      <c r="G21" s="362"/>
      <c r="H21" s="362"/>
      <c r="I21" s="360"/>
      <c r="J21" s="214"/>
    </row>
    <row r="22" s="178" customFormat="true" ht="13.4" hidden="false" customHeight="false" outlineLevel="0" collapsed="false">
      <c r="A22" s="345"/>
      <c r="B22" s="346"/>
      <c r="C22" s="19"/>
      <c r="D22" s="82" t="s">
        <v>175</v>
      </c>
      <c r="E22" s="103"/>
      <c r="F22" s="363"/>
      <c r="G22" s="363"/>
      <c r="H22" s="363" t="n">
        <f aca="false">SUM(H23:H25)</f>
        <v>81812</v>
      </c>
      <c r="I22" s="364"/>
      <c r="J22" s="344"/>
      <c r="K22" s="239"/>
    </row>
    <row r="23" s="178" customFormat="true" ht="13.4" hidden="false" customHeight="false" outlineLevel="0" collapsed="false">
      <c r="A23" s="345"/>
      <c r="B23" s="346"/>
      <c r="C23" s="19" t="s">
        <v>176</v>
      </c>
      <c r="D23" s="82" t="s">
        <v>177</v>
      </c>
      <c r="E23" s="365"/>
      <c r="F23" s="366"/>
      <c r="G23" s="363"/>
      <c r="H23" s="363" t="n">
        <v>2000</v>
      </c>
      <c r="I23" s="367"/>
      <c r="J23" s="344"/>
    </row>
    <row r="24" s="178" customFormat="true" ht="13.4" hidden="false" customHeight="false" outlineLevel="0" collapsed="false">
      <c r="A24" s="345"/>
      <c r="B24" s="346"/>
      <c r="C24" s="19" t="s">
        <v>178</v>
      </c>
      <c r="D24" s="82" t="s">
        <v>179</v>
      </c>
      <c r="E24" s="365"/>
      <c r="F24" s="366"/>
      <c r="G24" s="363"/>
      <c r="H24" s="363" t="n">
        <v>43000</v>
      </c>
      <c r="I24" s="367"/>
      <c r="J24" s="344"/>
      <c r="K24" s="239"/>
    </row>
    <row r="25" s="178" customFormat="true" ht="13.4" hidden="false" customHeight="false" outlineLevel="0" collapsed="false">
      <c r="A25" s="345"/>
      <c r="B25" s="346"/>
      <c r="C25" s="19" t="s">
        <v>180</v>
      </c>
      <c r="D25" s="82" t="s">
        <v>181</v>
      </c>
      <c r="E25" s="365"/>
      <c r="F25" s="368"/>
      <c r="G25" s="73"/>
      <c r="H25" s="73" t="n">
        <v>36812</v>
      </c>
      <c r="I25" s="369"/>
      <c r="J25" s="344"/>
    </row>
    <row r="26" s="178" customFormat="true" ht="13.4" hidden="false" customHeight="false" outlineLevel="0" collapsed="false">
      <c r="A26" s="345"/>
      <c r="B26" s="346"/>
      <c r="C26" s="19"/>
      <c r="D26" s="82" t="s">
        <v>182</v>
      </c>
      <c r="E26" s="365"/>
      <c r="F26" s="370"/>
      <c r="G26" s="132"/>
      <c r="H26" s="132"/>
      <c r="I26" s="371"/>
      <c r="J26" s="344"/>
    </row>
    <row r="27" s="178" customFormat="true" ht="37.3" hidden="false" customHeight="false" outlineLevel="0" collapsed="false">
      <c r="A27" s="345"/>
      <c r="B27" s="346"/>
      <c r="C27" s="19"/>
      <c r="D27" s="82" t="s">
        <v>183</v>
      </c>
      <c r="E27" s="365"/>
      <c r="F27" s="370"/>
      <c r="G27" s="132"/>
      <c r="H27" s="132"/>
      <c r="I27" s="371"/>
      <c r="J27" s="344"/>
    </row>
    <row r="28" s="178" customFormat="true" ht="25.35" hidden="false" customHeight="false" outlineLevel="0" collapsed="false">
      <c r="A28" s="345"/>
      <c r="B28" s="346"/>
      <c r="C28" s="19"/>
      <c r="D28" s="82" t="s">
        <v>184</v>
      </c>
      <c r="E28" s="365"/>
      <c r="F28" s="370"/>
      <c r="G28" s="132"/>
      <c r="H28" s="132"/>
      <c r="I28" s="371"/>
      <c r="J28" s="344"/>
    </row>
    <row r="29" s="178" customFormat="true" ht="25.35" hidden="false" customHeight="false" outlineLevel="0" collapsed="false">
      <c r="A29" s="345"/>
      <c r="B29" s="346"/>
      <c r="C29" s="19"/>
      <c r="D29" s="82" t="s">
        <v>185</v>
      </c>
      <c r="E29" s="365"/>
      <c r="F29" s="370"/>
      <c r="G29" s="132"/>
      <c r="H29" s="132"/>
      <c r="I29" s="371"/>
      <c r="J29" s="344"/>
    </row>
    <row r="30" s="178" customFormat="true" ht="25.35" hidden="false" customHeight="false" outlineLevel="0" collapsed="false">
      <c r="A30" s="345"/>
      <c r="B30" s="346"/>
      <c r="C30" s="19"/>
      <c r="D30" s="82" t="s">
        <v>186</v>
      </c>
      <c r="E30" s="365"/>
      <c r="F30" s="372"/>
      <c r="G30" s="370"/>
      <c r="H30" s="370"/>
      <c r="I30" s="133"/>
      <c r="J30" s="344"/>
    </row>
    <row r="31" s="178" customFormat="true" ht="25.35" hidden="false" customHeight="false" outlineLevel="0" collapsed="false">
      <c r="A31" s="345"/>
      <c r="B31" s="346"/>
      <c r="C31" s="19"/>
      <c r="D31" s="82" t="s">
        <v>187</v>
      </c>
      <c r="E31" s="365"/>
      <c r="F31" s="86"/>
      <c r="G31" s="263"/>
      <c r="H31" s="263"/>
      <c r="I31" s="373"/>
      <c r="J31" s="344"/>
    </row>
    <row r="32" s="178" customFormat="true" ht="19.5" hidden="false" customHeight="true" outlineLevel="0" collapsed="false">
      <c r="A32" s="374"/>
      <c r="B32" s="375"/>
      <c r="C32" s="376"/>
      <c r="D32" s="100" t="s">
        <v>188</v>
      </c>
      <c r="E32" s="377"/>
      <c r="F32" s="285"/>
      <c r="G32" s="285"/>
      <c r="H32" s="285"/>
      <c r="I32" s="78" t="n">
        <v>1000</v>
      </c>
      <c r="J32" s="344"/>
    </row>
    <row r="33" s="41" customFormat="true" ht="21.75" hidden="false" customHeight="true" outlineLevel="0" collapsed="false">
      <c r="A33" s="378"/>
      <c r="B33" s="379"/>
      <c r="C33" s="379"/>
      <c r="D33" s="37" t="s">
        <v>189</v>
      </c>
      <c r="E33" s="380" t="e">
        <f aca="false">#REF!+#REF!</f>
        <v>#REF!</v>
      </c>
      <c r="F33" s="381" t="n">
        <f aca="false">F13</f>
        <v>42812</v>
      </c>
      <c r="G33" s="381" t="n">
        <f aca="false">G13</f>
        <v>40000</v>
      </c>
      <c r="H33" s="381" t="n">
        <f aca="false">H13</f>
        <v>81812</v>
      </c>
      <c r="I33" s="39" t="n">
        <f aca="false">SUM(I32)</f>
        <v>1000</v>
      </c>
    </row>
    <row r="35" customFormat="false" ht="12.85" hidden="false" customHeight="false" outlineLevel="0" collapsed="false">
      <c r="G35" s="303"/>
      <c r="H35" s="303"/>
    </row>
    <row r="36" customFormat="false" ht="12.85" hidden="false" customHeight="false" outlineLevel="0" collapsed="false">
      <c r="G36" s="303"/>
      <c r="H36" s="303"/>
    </row>
  </sheetData>
  <mergeCells count="1">
    <mergeCell ref="A9:I9"/>
  </mergeCells>
  <printOptions headings="false" gridLines="false" gridLinesSet="true" horizontalCentered="false" verticalCentered="false"/>
  <pageMargins left="0.579861111111111" right="0.4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1.27"/>
    <col collapsed="false" customWidth="true" hidden="false" outlineLevel="0" max="3" min="3" style="3" width="27.57"/>
    <col collapsed="false" customWidth="true" hidden="false" outlineLevel="0" max="5" min="4" style="3" width="14.41"/>
    <col collapsed="false" customWidth="true" hidden="false" outlineLevel="0" max="7" min="6" style="3" width="14.99"/>
    <col collapsed="false" customWidth="true" hidden="false" outlineLevel="0" max="8" min="8" style="3" width="14.57"/>
    <col collapsed="false" customWidth="false" hidden="false" outlineLevel="0" max="257" min="9" style="3" width="9.13"/>
  </cols>
  <sheetData>
    <row r="1" customFormat="false" ht="12.85" hidden="false" customHeight="false" outlineLevel="0" collapsed="false">
      <c r="B1" s="382"/>
      <c r="F1" s="1" t="s">
        <v>190</v>
      </c>
      <c r="G1" s="1"/>
    </row>
    <row r="2" customFormat="false" ht="12.85" hidden="false" customHeight="false" outlineLevel="0" collapsed="false">
      <c r="B2" s="382"/>
      <c r="F2" s="1" t="s">
        <v>1</v>
      </c>
      <c r="G2" s="1"/>
    </row>
    <row r="3" customFormat="false" ht="12.85" hidden="false" customHeight="false" outlineLevel="0" collapsed="false">
      <c r="B3" s="382"/>
      <c r="F3" s="1" t="s">
        <v>2</v>
      </c>
      <c r="G3" s="1"/>
    </row>
    <row r="4" customFormat="false" ht="12.85" hidden="false" customHeight="false" outlineLevel="0" collapsed="false">
      <c r="B4" s="382"/>
      <c r="F4" s="1" t="s">
        <v>3</v>
      </c>
      <c r="G4" s="383"/>
    </row>
    <row r="5" customFormat="false" ht="12.85" hidden="false" customHeight="false" outlineLevel="0" collapsed="false">
      <c r="B5" s="382"/>
      <c r="F5" s="1"/>
      <c r="G5" s="383"/>
    </row>
    <row r="6" customFormat="false" ht="12.85" hidden="false" customHeight="false" outlineLevel="0" collapsed="false">
      <c r="B6" s="382"/>
      <c r="F6" s="1"/>
      <c r="G6" s="383"/>
    </row>
    <row r="7" customFormat="false" ht="12.85" hidden="false" customHeight="false" outlineLevel="0" collapsed="false">
      <c r="B7" s="382"/>
      <c r="G7" s="383"/>
    </row>
    <row r="8" customFormat="false" ht="12.85" hidden="false" customHeight="false" outlineLevel="0" collapsed="false">
      <c r="B8" s="382"/>
      <c r="E8" s="1"/>
      <c r="F8" s="1"/>
      <c r="G8" s="383"/>
    </row>
    <row r="9" customFormat="false" ht="12.85" hidden="false" customHeight="false" outlineLevel="0" collapsed="false">
      <c r="A9" s="384" t="s">
        <v>191</v>
      </c>
      <c r="B9" s="384"/>
      <c r="C9" s="384"/>
      <c r="D9" s="384"/>
      <c r="E9" s="384"/>
      <c r="F9" s="384"/>
      <c r="G9" s="384"/>
    </row>
    <row r="10" customFormat="false" ht="12.85" hidden="false" customHeight="false" outlineLevel="0" collapsed="false">
      <c r="A10" s="161"/>
      <c r="B10" s="161"/>
      <c r="C10" s="161"/>
      <c r="D10" s="385"/>
      <c r="E10" s="161"/>
      <c r="F10" s="161"/>
      <c r="G10" s="161"/>
    </row>
    <row r="11" s="382" customFormat="true" ht="12.85" hidden="false" customHeight="true" outlineLevel="0" collapsed="false">
      <c r="A11" s="386" t="s">
        <v>192</v>
      </c>
      <c r="B11" s="387" t="s">
        <v>83</v>
      </c>
      <c r="C11" s="387"/>
      <c r="D11" s="388" t="s">
        <v>193</v>
      </c>
      <c r="E11" s="388"/>
      <c r="F11" s="388"/>
      <c r="G11" s="388"/>
    </row>
    <row r="12" customFormat="false" ht="12.85" hidden="false" customHeight="false" outlineLevel="0" collapsed="false">
      <c r="A12" s="386"/>
      <c r="B12" s="387"/>
      <c r="C12" s="387"/>
      <c r="D12" s="389" t="n">
        <v>2008</v>
      </c>
      <c r="E12" s="390" t="n">
        <v>2009</v>
      </c>
      <c r="F12" s="389" t="n">
        <v>2010</v>
      </c>
      <c r="G12" s="391" t="n">
        <v>2011</v>
      </c>
    </row>
    <row r="13" customFormat="false" ht="12.85" hidden="false" customHeight="false" outlineLevel="0" collapsed="false">
      <c r="A13" s="392" t="s">
        <v>194</v>
      </c>
      <c r="B13" s="393" t="s">
        <v>195</v>
      </c>
      <c r="C13" s="394"/>
      <c r="D13" s="395" t="n">
        <f aca="false">SUM(D15:D20)</f>
        <v>29008719.26</v>
      </c>
      <c r="E13" s="396" t="n">
        <f aca="false">SUM(E15:E20)</f>
        <v>28414459.76</v>
      </c>
      <c r="F13" s="397" t="n">
        <f aca="false">SUM(F15:F20)</f>
        <v>29266893.5528</v>
      </c>
      <c r="G13" s="398" t="n">
        <f aca="false">SUM(G15:G20)</f>
        <v>30144900.359384</v>
      </c>
      <c r="H13" s="399"/>
    </row>
    <row r="14" customFormat="false" ht="12.85" hidden="false" customHeight="true" outlineLevel="0" collapsed="false">
      <c r="A14" s="400"/>
      <c r="B14" s="401" t="s">
        <v>196</v>
      </c>
      <c r="C14" s="401"/>
      <c r="D14" s="402"/>
      <c r="E14" s="402"/>
      <c r="F14" s="403"/>
      <c r="G14" s="404"/>
      <c r="H14" s="399"/>
    </row>
    <row r="15" customFormat="false" ht="12.85" hidden="false" customHeight="false" outlineLevel="0" collapsed="false">
      <c r="A15" s="400" t="s">
        <v>197</v>
      </c>
      <c r="B15" s="405" t="s">
        <v>198</v>
      </c>
      <c r="C15" s="405"/>
      <c r="D15" s="402" t="n">
        <v>2217779.95</v>
      </c>
      <c r="E15" s="402" t="n">
        <v>1990995</v>
      </c>
      <c r="F15" s="403" t="n">
        <f aca="false">SUM(E15*3%)+E15</f>
        <v>2050724.85</v>
      </c>
      <c r="G15" s="406" t="n">
        <f aca="false">SUM(F15*3%)+F15</f>
        <v>2112246.5955</v>
      </c>
      <c r="H15" s="399"/>
    </row>
    <row r="16" customFormat="false" ht="12.85" hidden="false" customHeight="false" outlineLevel="0" collapsed="false">
      <c r="A16" s="400" t="s">
        <v>199</v>
      </c>
      <c r="B16" s="407" t="s">
        <v>200</v>
      </c>
      <c r="C16" s="407"/>
      <c r="D16" s="402" t="n">
        <f aca="false">SUM([1]dochody!F119)</f>
        <v>2815524.09</v>
      </c>
      <c r="E16" s="402" t="n">
        <v>2636370</v>
      </c>
      <c r="F16" s="403" t="n">
        <f aca="false">SUM(E16*3%)+E16</f>
        <v>2715461.1</v>
      </c>
      <c r="G16" s="406" t="n">
        <f aca="false">SUM(F16*3%)+F16</f>
        <v>2796924.933</v>
      </c>
      <c r="H16" s="399"/>
    </row>
    <row r="17" customFormat="false" ht="12.85" hidden="false" customHeight="false" outlineLevel="0" collapsed="false">
      <c r="A17" s="400" t="s">
        <v>201</v>
      </c>
      <c r="B17" s="407" t="s">
        <v>202</v>
      </c>
      <c r="C17" s="407"/>
      <c r="D17" s="402" t="n">
        <v>231301.1</v>
      </c>
      <c r="E17" s="402" t="n">
        <v>237800</v>
      </c>
      <c r="F17" s="403" t="n">
        <f aca="false">SUM(E17*3%)+E17</f>
        <v>244934</v>
      </c>
      <c r="G17" s="406" t="n">
        <f aca="false">SUM(F17*3%)+F17</f>
        <v>252282.02</v>
      </c>
      <c r="H17" s="399"/>
    </row>
    <row r="18" customFormat="false" ht="12.85" hidden="false" customHeight="true" outlineLevel="0" collapsed="false">
      <c r="A18" s="400" t="s">
        <v>203</v>
      </c>
      <c r="B18" s="408" t="s">
        <v>204</v>
      </c>
      <c r="C18" s="408"/>
      <c r="D18" s="402" t="n">
        <f aca="false">SUM([1]dochody!F123)</f>
        <v>15723212</v>
      </c>
      <c r="E18" s="402" t="n">
        <v>17396266</v>
      </c>
      <c r="F18" s="403" t="n">
        <f aca="false">SUM(E18*3%)+E18</f>
        <v>17918153.98</v>
      </c>
      <c r="G18" s="406" t="n">
        <f aca="false">SUM(F18*3%)+F18</f>
        <v>18455698.5994</v>
      </c>
      <c r="H18" s="399"/>
    </row>
    <row r="19" s="178" customFormat="true" ht="24.75" hidden="false" customHeight="true" outlineLevel="0" collapsed="false">
      <c r="A19" s="409" t="s">
        <v>205</v>
      </c>
      <c r="B19" s="410" t="s">
        <v>206</v>
      </c>
      <c r="C19" s="410"/>
      <c r="D19" s="402" t="n">
        <v>7009898.21</v>
      </c>
      <c r="E19" s="402" t="n">
        <v>5358229.76</v>
      </c>
      <c r="F19" s="403" t="n">
        <f aca="false">SUM(E19*3%)+E19</f>
        <v>5518976.6528</v>
      </c>
      <c r="G19" s="406" t="n">
        <f aca="false">SUM(F19*3%)+F19</f>
        <v>5684545.952384</v>
      </c>
      <c r="H19" s="399"/>
    </row>
    <row r="20" customFormat="false" ht="12.85" hidden="false" customHeight="false" outlineLevel="0" collapsed="false">
      <c r="A20" s="400" t="s">
        <v>207</v>
      </c>
      <c r="B20" s="407" t="s">
        <v>208</v>
      </c>
      <c r="C20" s="407"/>
      <c r="D20" s="402" t="n">
        <v>1011003.91</v>
      </c>
      <c r="E20" s="402" t="n">
        <v>794799</v>
      </c>
      <c r="F20" s="403" t="n">
        <f aca="false">SUM(E20*3%)+E20</f>
        <v>818642.97</v>
      </c>
      <c r="G20" s="406" t="n">
        <f aca="false">SUM(F20*3%)+F20</f>
        <v>843202.2591</v>
      </c>
      <c r="H20" s="399"/>
    </row>
    <row r="21" customFormat="false" ht="12.85" hidden="false" customHeight="false" outlineLevel="0" collapsed="false">
      <c r="A21" s="411" t="s">
        <v>209</v>
      </c>
      <c r="B21" s="412" t="s">
        <v>210</v>
      </c>
      <c r="C21" s="412"/>
      <c r="D21" s="413" t="n">
        <f aca="false">SUM(D23:D27)</f>
        <v>1734388</v>
      </c>
      <c r="E21" s="413" t="n">
        <f aca="false">SUM(E23:E27)</f>
        <v>6120110</v>
      </c>
      <c r="F21" s="414" t="n">
        <f aca="false">SUM(F23:F27)</f>
        <v>0</v>
      </c>
      <c r="G21" s="415" t="n">
        <f aca="false">SUM(G23:G27)</f>
        <v>0</v>
      </c>
      <c r="H21" s="416"/>
    </row>
    <row r="22" customFormat="false" ht="12.85" hidden="false" customHeight="false" outlineLevel="0" collapsed="false">
      <c r="A22" s="400"/>
      <c r="B22" s="401" t="s">
        <v>196</v>
      </c>
      <c r="C22" s="401"/>
      <c r="D22" s="402"/>
      <c r="E22" s="402"/>
      <c r="F22" s="403"/>
      <c r="G22" s="404"/>
      <c r="H22" s="416"/>
    </row>
    <row r="23" customFormat="false" ht="13.4" hidden="false" customHeight="false" outlineLevel="0" collapsed="false">
      <c r="A23" s="400" t="s">
        <v>211</v>
      </c>
      <c r="B23" s="405" t="s">
        <v>212</v>
      </c>
      <c r="C23" s="405"/>
      <c r="D23" s="402"/>
      <c r="E23" s="129" t="n">
        <v>3360000</v>
      </c>
      <c r="F23" s="402"/>
      <c r="G23" s="149"/>
      <c r="H23" s="416"/>
    </row>
    <row r="24" customFormat="false" ht="12.85" hidden="false" customHeight="false" outlineLevel="0" collapsed="false">
      <c r="A24" s="400" t="s">
        <v>213</v>
      </c>
      <c r="B24" s="407" t="s">
        <v>214</v>
      </c>
      <c r="C24" s="407"/>
      <c r="D24" s="402"/>
      <c r="E24" s="417"/>
      <c r="F24" s="403"/>
      <c r="G24" s="418"/>
      <c r="H24" s="416"/>
    </row>
    <row r="25" customFormat="false" ht="12.85" hidden="false" customHeight="false" outlineLevel="0" collapsed="false">
      <c r="A25" s="400" t="s">
        <v>215</v>
      </c>
      <c r="B25" s="407" t="s">
        <v>216</v>
      </c>
      <c r="C25" s="407"/>
      <c r="D25" s="402"/>
      <c r="E25" s="402"/>
      <c r="F25" s="403"/>
      <c r="G25" s="404"/>
      <c r="H25" s="416"/>
    </row>
    <row r="26" customFormat="false" ht="13.4" hidden="false" customHeight="false" outlineLevel="0" collapsed="false">
      <c r="A26" s="400" t="s">
        <v>217</v>
      </c>
      <c r="B26" s="408" t="s">
        <v>218</v>
      </c>
      <c r="C26" s="408"/>
      <c r="D26" s="402" t="n">
        <v>1734388</v>
      </c>
      <c r="E26" s="419" t="n">
        <v>2750110</v>
      </c>
      <c r="F26" s="403"/>
      <c r="G26" s="404"/>
      <c r="H26" s="416"/>
    </row>
    <row r="27" customFormat="false" ht="12.85" hidden="false" customHeight="false" outlineLevel="0" collapsed="false">
      <c r="A27" s="400" t="s">
        <v>219</v>
      </c>
      <c r="B27" s="407" t="s">
        <v>220</v>
      </c>
      <c r="C27" s="407"/>
      <c r="D27" s="402"/>
      <c r="E27" s="402" t="n">
        <v>10000</v>
      </c>
      <c r="F27" s="403"/>
      <c r="G27" s="404"/>
      <c r="H27" s="416"/>
    </row>
    <row r="28" s="17" customFormat="true" ht="12.85" hidden="false" customHeight="false" outlineLevel="0" collapsed="false">
      <c r="A28" s="411"/>
      <c r="B28" s="420" t="s">
        <v>221</v>
      </c>
      <c r="C28" s="420"/>
      <c r="D28" s="413" t="n">
        <f aca="false">SUM(D13+D21)</f>
        <v>30743107.26</v>
      </c>
      <c r="E28" s="421" t="n">
        <f aca="false">SUM(E13+E21)</f>
        <v>34534569.76</v>
      </c>
      <c r="F28" s="422" t="n">
        <f aca="false">SUM(F13+F21)</f>
        <v>29266893.5528</v>
      </c>
      <c r="G28" s="423" t="n">
        <f aca="false">SUM(G13+G21)</f>
        <v>30144900.359384</v>
      </c>
      <c r="H28" s="399"/>
    </row>
    <row r="29" customFormat="false" ht="12.85" hidden="false" customHeight="false" outlineLevel="0" collapsed="false">
      <c r="A29" s="411" t="s">
        <v>222</v>
      </c>
      <c r="B29" s="424" t="s">
        <v>223</v>
      </c>
      <c r="C29" s="424"/>
      <c r="D29" s="413" t="n">
        <f aca="false">SUM(D30:D31)</f>
        <v>27248997.12</v>
      </c>
      <c r="E29" s="421" t="n">
        <f aca="false">SUM(E30:E31)</f>
        <v>33896569.76</v>
      </c>
      <c r="F29" s="422" t="n">
        <f aca="false">SUM(F30:F31)</f>
        <v>27937872.3</v>
      </c>
      <c r="G29" s="423" t="n">
        <f aca="false">(G30+G31)</f>
        <v>29451207.4257</v>
      </c>
      <c r="H29" s="399"/>
    </row>
    <row r="30" customFormat="false" ht="12.85" hidden="false" customHeight="false" outlineLevel="0" collapsed="false">
      <c r="A30" s="400" t="s">
        <v>224</v>
      </c>
      <c r="B30" s="407" t="s">
        <v>225</v>
      </c>
      <c r="C30" s="407"/>
      <c r="D30" s="425" t="n">
        <v>22266879.44</v>
      </c>
      <c r="E30" s="402" t="n">
        <v>25093876.76</v>
      </c>
      <c r="F30" s="403" t="n">
        <v>25786511.19</v>
      </c>
      <c r="G30" s="406" t="n">
        <f aca="false">SUM(F30*3%)+F30</f>
        <v>26560106.5257</v>
      </c>
      <c r="H30" s="399"/>
    </row>
    <row r="31" customFormat="false" ht="12.85" hidden="false" customHeight="false" outlineLevel="0" collapsed="false">
      <c r="A31" s="400" t="s">
        <v>226</v>
      </c>
      <c r="B31" s="407" t="s">
        <v>227</v>
      </c>
      <c r="C31" s="407"/>
      <c r="D31" s="425" t="n">
        <v>4982117.68</v>
      </c>
      <c r="E31" s="402" t="n">
        <f aca="false">SUM(inwestycje!F52)</f>
        <v>8802693</v>
      </c>
      <c r="F31" s="403" t="n">
        <v>2151361.11</v>
      </c>
      <c r="G31" s="404" t="n">
        <v>2891100.9</v>
      </c>
      <c r="H31" s="399"/>
    </row>
    <row r="32" customFormat="false" ht="12.85" hidden="false" customHeight="false" outlineLevel="0" collapsed="false">
      <c r="A32" s="411" t="s">
        <v>228</v>
      </c>
      <c r="B32" s="424" t="s">
        <v>229</v>
      </c>
      <c r="C32" s="424"/>
      <c r="D32" s="413" t="n">
        <f aca="false">SUM(D33:D34)</f>
        <v>744000</v>
      </c>
      <c r="E32" s="421" t="n">
        <f aca="false">SUM(E33)</f>
        <v>638000</v>
      </c>
      <c r="F32" s="421" t="n">
        <f aca="false">SUM(F33:F34)</f>
        <v>1194998.99</v>
      </c>
      <c r="G32" s="423" t="n">
        <f aca="false">SUM(G33:G34)</f>
        <v>560000</v>
      </c>
      <c r="H32" s="399"/>
    </row>
    <row r="33" customFormat="false" ht="12.85" hidden="false" customHeight="false" outlineLevel="0" collapsed="false">
      <c r="A33" s="400" t="s">
        <v>230</v>
      </c>
      <c r="B33" s="407" t="s">
        <v>231</v>
      </c>
      <c r="C33" s="407"/>
      <c r="D33" s="425" t="n">
        <v>734000</v>
      </c>
      <c r="E33" s="402" t="n">
        <v>638000</v>
      </c>
      <c r="F33" s="402" t="n">
        <v>1194998.99</v>
      </c>
      <c r="G33" s="404" t="n">
        <v>560000</v>
      </c>
      <c r="H33" s="416"/>
    </row>
    <row r="34" customFormat="false" ht="12.85" hidden="false" customHeight="false" outlineLevel="0" collapsed="false">
      <c r="A34" s="400" t="s">
        <v>232</v>
      </c>
      <c r="B34" s="407" t="s">
        <v>233</v>
      </c>
      <c r="C34" s="407"/>
      <c r="D34" s="425" t="n">
        <v>10000</v>
      </c>
      <c r="E34" s="402"/>
      <c r="F34" s="402"/>
      <c r="G34" s="404"/>
      <c r="H34" s="399"/>
    </row>
    <row r="35" s="233" customFormat="true" ht="13.4" hidden="false" customHeight="true" outlineLevel="0" collapsed="false">
      <c r="A35" s="426"/>
      <c r="B35" s="427" t="s">
        <v>234</v>
      </c>
      <c r="C35" s="427"/>
      <c r="D35" s="428" t="n">
        <f aca="false">SUM(D29+D32)</f>
        <v>27992997.12</v>
      </c>
      <c r="E35" s="429" t="n">
        <f aca="false">E29+E32</f>
        <v>34534569.76</v>
      </c>
      <c r="F35" s="429" t="n">
        <f aca="false">F29+F32</f>
        <v>29132871.29</v>
      </c>
      <c r="G35" s="430" t="n">
        <f aca="false">G29+G32</f>
        <v>30011207.4257</v>
      </c>
      <c r="H35" s="399"/>
    </row>
    <row r="36" customFormat="false" ht="12.85" hidden="false" customHeight="false" outlineLevel="0" collapsed="false">
      <c r="A36" s="411" t="s">
        <v>235</v>
      </c>
      <c r="B36" s="424" t="s">
        <v>236</v>
      </c>
      <c r="C36" s="424"/>
      <c r="D36" s="413" t="n">
        <f aca="false">SUM(D37:D38)</f>
        <v>805611.29</v>
      </c>
      <c r="E36" s="421" t="n">
        <f aca="false">(E37+E38)</f>
        <v>938000</v>
      </c>
      <c r="F36" s="421" t="n">
        <f aca="false">SUM(F37:F38)</f>
        <v>1494998.99</v>
      </c>
      <c r="G36" s="423" t="n">
        <f aca="false">SUM(G37:G39)</f>
        <v>740000</v>
      </c>
      <c r="H36" s="416"/>
    </row>
    <row r="37" customFormat="false" ht="12.85" hidden="false" customHeight="false" outlineLevel="0" collapsed="false">
      <c r="A37" s="400" t="s">
        <v>237</v>
      </c>
      <c r="B37" s="408" t="s">
        <v>238</v>
      </c>
      <c r="C37" s="408"/>
      <c r="D37" s="425" t="n">
        <f aca="false">SUM(D33)</f>
        <v>734000</v>
      </c>
      <c r="E37" s="402" t="n">
        <f aca="false">SUM(E33)</f>
        <v>638000</v>
      </c>
      <c r="F37" s="402" t="n">
        <f aca="false">SUM(F33)</f>
        <v>1194998.99</v>
      </c>
      <c r="G37" s="404" t="n">
        <f aca="false">SUM(G33)</f>
        <v>560000</v>
      </c>
      <c r="H37" s="416"/>
    </row>
    <row r="38" customFormat="false" ht="13.4" hidden="false" customHeight="false" outlineLevel="0" collapsed="false">
      <c r="A38" s="431" t="s">
        <v>239</v>
      </c>
      <c r="B38" s="432" t="s">
        <v>240</v>
      </c>
      <c r="C38" s="432"/>
      <c r="D38" s="433" t="n">
        <v>71611.29</v>
      </c>
      <c r="E38" s="402" t="n">
        <v>300000</v>
      </c>
      <c r="F38" s="402" t="n">
        <v>300000</v>
      </c>
      <c r="G38" s="404" t="n">
        <v>180000</v>
      </c>
      <c r="H38" s="416"/>
    </row>
    <row r="39" customFormat="false" ht="27" hidden="false" customHeight="true" outlineLevel="0" collapsed="false">
      <c r="A39" s="400" t="s">
        <v>241</v>
      </c>
      <c r="B39" s="410" t="s">
        <v>242</v>
      </c>
      <c r="C39" s="410"/>
      <c r="D39" s="434"/>
      <c r="E39" s="435"/>
      <c r="F39" s="435"/>
      <c r="G39" s="436"/>
      <c r="H39" s="416"/>
    </row>
    <row r="40" customFormat="false" ht="35.25" hidden="false" customHeight="true" outlineLevel="0" collapsed="false">
      <c r="A40" s="437" t="s">
        <v>243</v>
      </c>
      <c r="B40" s="437"/>
      <c r="C40" s="437"/>
      <c r="D40" s="438" t="n">
        <f aca="false">D36/D13</f>
        <v>0.0277713498062237</v>
      </c>
      <c r="E40" s="438" t="n">
        <f aca="false">E36/E13</f>
        <v>0.0330113613956671</v>
      </c>
      <c r="F40" s="438" t="n">
        <f aca="false">F36/F13</f>
        <v>0.0510815740421133</v>
      </c>
      <c r="G40" s="439" t="n">
        <f aca="false">G36/G13</f>
        <v>0.0245480990541619</v>
      </c>
      <c r="H40" s="416"/>
    </row>
    <row r="41" customFormat="false" ht="35.25" hidden="false" customHeight="true" outlineLevel="0" collapsed="false">
      <c r="A41" s="440" t="s">
        <v>244</v>
      </c>
      <c r="B41" s="427" t="s">
        <v>245</v>
      </c>
      <c r="C41" s="427"/>
      <c r="D41" s="441" t="n">
        <v>1272998.99</v>
      </c>
      <c r="E41" s="421" t="n">
        <f aca="false">SUM(D41+E23+E24-E37)</f>
        <v>3994998.99</v>
      </c>
      <c r="F41" s="421" t="n">
        <f aca="false">SUM(E41+F23+F24-F33)</f>
        <v>2800000</v>
      </c>
      <c r="G41" s="423" t="n">
        <f aca="false">SUM(F41+G23+G24-G33)</f>
        <v>2240000</v>
      </c>
      <c r="H41" s="416"/>
    </row>
    <row r="42" customFormat="false" ht="35.25" hidden="false" customHeight="true" outlineLevel="0" collapsed="false">
      <c r="A42" s="442" t="s">
        <v>246</v>
      </c>
      <c r="B42" s="442"/>
      <c r="C42" s="442"/>
      <c r="D42" s="443" t="n">
        <f aca="false">SUM(D41/D13)</f>
        <v>0.043883322755146</v>
      </c>
      <c r="E42" s="444" t="n">
        <f aca="false">E41/E13</f>
        <v>0.140597393853108</v>
      </c>
      <c r="F42" s="444" t="n">
        <f aca="false">F41/F13</f>
        <v>0.0956712400975716</v>
      </c>
      <c r="G42" s="445" t="n">
        <f aca="false">G41/G13</f>
        <v>0.0743077592990848</v>
      </c>
      <c r="H42" s="416"/>
    </row>
    <row r="43" customFormat="false" ht="12.85" hidden="false" customHeight="false" outlineLevel="0" collapsed="false">
      <c r="A43" s="24"/>
      <c r="B43" s="24"/>
      <c r="C43" s="24"/>
      <c r="D43" s="446"/>
      <c r="E43" s="446"/>
      <c r="F43" s="446"/>
      <c r="G43" s="446"/>
    </row>
    <row r="44" customFormat="false" ht="12.85" hidden="false" customHeight="false" outlineLevel="0" collapsed="false">
      <c r="A44" s="386" t="s">
        <v>192</v>
      </c>
      <c r="B44" s="387" t="s">
        <v>83</v>
      </c>
      <c r="C44" s="387"/>
      <c r="D44" s="388" t="s">
        <v>193</v>
      </c>
      <c r="E44" s="388"/>
      <c r="F44" s="388"/>
      <c r="G44" s="388"/>
    </row>
    <row r="45" customFormat="false" ht="12.85" hidden="false" customHeight="false" outlineLevel="0" collapsed="false">
      <c r="A45" s="386"/>
      <c r="B45" s="387"/>
      <c r="C45" s="387"/>
      <c r="D45" s="389" t="n">
        <v>2012</v>
      </c>
      <c r="E45" s="389" t="n">
        <v>2013</v>
      </c>
      <c r="F45" s="389" t="n">
        <v>2014</v>
      </c>
      <c r="G45" s="391" t="n">
        <v>2015</v>
      </c>
    </row>
    <row r="46" customFormat="false" ht="12.85" hidden="false" customHeight="false" outlineLevel="0" collapsed="false">
      <c r="A46" s="392" t="s">
        <v>194</v>
      </c>
      <c r="B46" s="393" t="s">
        <v>195</v>
      </c>
      <c r="C46" s="394"/>
      <c r="D46" s="395" t="n">
        <f aca="false">SUM(D48:D53)</f>
        <v>31049247.3701655</v>
      </c>
      <c r="E46" s="395" t="n">
        <f aca="false">SUM(E48:E53)</f>
        <v>31980724.7845913</v>
      </c>
      <c r="F46" s="395" t="n">
        <f aca="false">SUM(F48:F53)</f>
        <v>32940146.528129</v>
      </c>
      <c r="G46" s="447" t="n">
        <f aca="false">SUM(G48:G53)</f>
        <v>33928350.9239729</v>
      </c>
    </row>
    <row r="47" customFormat="false" ht="12.85" hidden="false" customHeight="false" outlineLevel="0" collapsed="false">
      <c r="A47" s="448"/>
      <c r="B47" s="401" t="s">
        <v>196</v>
      </c>
      <c r="C47" s="401"/>
      <c r="D47" s="403"/>
      <c r="E47" s="402"/>
      <c r="F47" s="402"/>
      <c r="G47" s="404"/>
    </row>
    <row r="48" customFormat="false" ht="12.85" hidden="false" customHeight="false" outlineLevel="0" collapsed="false">
      <c r="A48" s="400" t="s">
        <v>197</v>
      </c>
      <c r="B48" s="405" t="s">
        <v>198</v>
      </c>
      <c r="C48" s="405"/>
      <c r="D48" s="402" t="n">
        <f aca="false">SUM(G15*3%)+G15</f>
        <v>2175613.993365</v>
      </c>
      <c r="E48" s="402" t="n">
        <f aca="false">SUM(D48*3%)+D48</f>
        <v>2240882.41316595</v>
      </c>
      <c r="F48" s="402" t="n">
        <f aca="false">SUM(E48*3%)+E48</f>
        <v>2308108.88556093</v>
      </c>
      <c r="G48" s="404" t="n">
        <f aca="false">SUM(F48*3%)+F48</f>
        <v>2377352.15212776</v>
      </c>
    </row>
    <row r="49" customFormat="false" ht="12.85" hidden="false" customHeight="false" outlineLevel="0" collapsed="false">
      <c r="A49" s="400" t="s">
        <v>199</v>
      </c>
      <c r="B49" s="407" t="s">
        <v>200</v>
      </c>
      <c r="C49" s="407"/>
      <c r="D49" s="402" t="n">
        <f aca="false">SUM(G16*3%)+G16</f>
        <v>2880832.68099</v>
      </c>
      <c r="E49" s="402" t="n">
        <f aca="false">SUM(D49*3%)+D49</f>
        <v>2967257.6614197</v>
      </c>
      <c r="F49" s="402" t="n">
        <f aca="false">SUM(E49*3%)+E49</f>
        <v>3056275.39126229</v>
      </c>
      <c r="G49" s="404" t="n">
        <f aca="false">SUM(F49*3%)+F49</f>
        <v>3147963.65300016</v>
      </c>
      <c r="H49" s="449"/>
    </row>
    <row r="50" customFormat="false" ht="12.85" hidden="false" customHeight="false" outlineLevel="0" collapsed="false">
      <c r="A50" s="400" t="s">
        <v>201</v>
      </c>
      <c r="B50" s="407" t="s">
        <v>202</v>
      </c>
      <c r="C50" s="407"/>
      <c r="D50" s="402" t="n">
        <f aca="false">SUM(G17*3%)+G17</f>
        <v>259850.4806</v>
      </c>
      <c r="E50" s="402" t="n">
        <f aca="false">SUM(D50*3%)+D50</f>
        <v>267645.995018</v>
      </c>
      <c r="F50" s="402" t="n">
        <f aca="false">SUM(E50*3%)+E50</f>
        <v>275675.37486854</v>
      </c>
      <c r="G50" s="404" t="n">
        <f aca="false">SUM(F50*3%)+F50</f>
        <v>283945.636114596</v>
      </c>
    </row>
    <row r="51" customFormat="false" ht="12.85" hidden="false" customHeight="false" outlineLevel="0" collapsed="false">
      <c r="A51" s="400" t="s">
        <v>203</v>
      </c>
      <c r="B51" s="408" t="s">
        <v>204</v>
      </c>
      <c r="C51" s="408"/>
      <c r="D51" s="402" t="n">
        <f aca="false">SUM(G18*3%)+G18</f>
        <v>19009369.557382</v>
      </c>
      <c r="E51" s="402" t="n">
        <f aca="false">SUM(D51*3%)+D51</f>
        <v>19579650.6441035</v>
      </c>
      <c r="F51" s="402" t="n">
        <f aca="false">SUM(E51*3%)+E51</f>
        <v>20167040.1634266</v>
      </c>
      <c r="G51" s="404" t="n">
        <f aca="false">SUM(F51*3%)+F51</f>
        <v>20772051.3683294</v>
      </c>
    </row>
    <row r="52" customFormat="false" ht="33.75" hidden="false" customHeight="true" outlineLevel="0" collapsed="false">
      <c r="A52" s="400" t="s">
        <v>205</v>
      </c>
      <c r="B52" s="410" t="s">
        <v>247</v>
      </c>
      <c r="C52" s="410"/>
      <c r="D52" s="402" t="n">
        <f aca="false">SUM(G19*3%)+G19</f>
        <v>5855082.33095552</v>
      </c>
      <c r="E52" s="402" t="n">
        <f aca="false">SUM(D52*3%)+D52</f>
        <v>6030734.80088419</v>
      </c>
      <c r="F52" s="402" t="n">
        <f aca="false">SUM(E52*3%)+E52</f>
        <v>6211656.84491071</v>
      </c>
      <c r="G52" s="404" t="n">
        <f aca="false">SUM(F52*3%)+F52</f>
        <v>6398006.55025803</v>
      </c>
    </row>
    <row r="53" customFormat="false" ht="12.85" hidden="false" customHeight="false" outlineLevel="0" collapsed="false">
      <c r="A53" s="400" t="s">
        <v>207</v>
      </c>
      <c r="B53" s="407" t="s">
        <v>208</v>
      </c>
      <c r="C53" s="407"/>
      <c r="D53" s="402" t="n">
        <f aca="false">SUM(G20*3%)+G20</f>
        <v>868498.326873</v>
      </c>
      <c r="E53" s="402" t="n">
        <v>894553.27</v>
      </c>
      <c r="F53" s="402" t="n">
        <f aca="false">SUM(E53*3%)+E53</f>
        <v>921389.8681</v>
      </c>
      <c r="G53" s="404" t="n">
        <f aca="false">SUM(F53*3%)+F53</f>
        <v>949031.564143</v>
      </c>
    </row>
    <row r="54" s="178" customFormat="true" ht="13.4" hidden="false" customHeight="true" outlineLevel="0" collapsed="false">
      <c r="A54" s="450" t="s">
        <v>209</v>
      </c>
      <c r="B54" s="427" t="s">
        <v>210</v>
      </c>
      <c r="C54" s="427"/>
      <c r="D54" s="451" t="n">
        <f aca="false">SUM(D56:D60)</f>
        <v>0</v>
      </c>
      <c r="E54" s="451" t="n">
        <f aca="false">SUM(E56:E60)</f>
        <v>0</v>
      </c>
      <c r="F54" s="451" t="n">
        <f aca="false">SUM(F56:F60)</f>
        <v>0</v>
      </c>
      <c r="G54" s="452" t="n">
        <f aca="false">SUM(G56:G60)</f>
        <v>0</v>
      </c>
    </row>
    <row r="55" customFormat="false" ht="12.85" hidden="false" customHeight="false" outlineLevel="0" collapsed="false">
      <c r="A55" s="448"/>
      <c r="B55" s="401" t="s">
        <v>196</v>
      </c>
      <c r="C55" s="401"/>
      <c r="D55" s="453"/>
      <c r="E55" s="435"/>
      <c r="F55" s="435"/>
      <c r="G55" s="436"/>
    </row>
    <row r="56" customFormat="false" ht="12.85" hidden="false" customHeight="false" outlineLevel="0" collapsed="false">
      <c r="A56" s="400" t="s">
        <v>211</v>
      </c>
      <c r="B56" s="405" t="s">
        <v>212</v>
      </c>
      <c r="C56" s="405"/>
      <c r="D56" s="435"/>
      <c r="E56" s="435"/>
      <c r="F56" s="435"/>
      <c r="G56" s="436"/>
    </row>
    <row r="57" customFormat="false" ht="12.85" hidden="false" customHeight="false" outlineLevel="0" collapsed="false">
      <c r="A57" s="400" t="s">
        <v>213</v>
      </c>
      <c r="B57" s="407" t="s">
        <v>214</v>
      </c>
      <c r="C57" s="407"/>
      <c r="D57" s="435"/>
      <c r="E57" s="435"/>
      <c r="F57" s="435"/>
      <c r="G57" s="436"/>
    </row>
    <row r="58" customFormat="false" ht="12.85" hidden="false" customHeight="false" outlineLevel="0" collapsed="false">
      <c r="A58" s="400" t="s">
        <v>215</v>
      </c>
      <c r="B58" s="407" t="s">
        <v>216</v>
      </c>
      <c r="C58" s="407"/>
      <c r="D58" s="435"/>
      <c r="E58" s="435"/>
      <c r="F58" s="435"/>
      <c r="G58" s="436"/>
    </row>
    <row r="59" customFormat="false" ht="12.85" hidden="false" customHeight="false" outlineLevel="0" collapsed="false">
      <c r="A59" s="400" t="s">
        <v>217</v>
      </c>
      <c r="B59" s="408" t="s">
        <v>218</v>
      </c>
      <c r="C59" s="408"/>
      <c r="D59" s="435"/>
      <c r="E59" s="435"/>
      <c r="F59" s="435"/>
      <c r="G59" s="436"/>
    </row>
    <row r="60" customFormat="false" ht="12.85" hidden="false" customHeight="false" outlineLevel="0" collapsed="false">
      <c r="A60" s="400" t="s">
        <v>219</v>
      </c>
      <c r="B60" s="408" t="s">
        <v>220</v>
      </c>
      <c r="C60" s="408"/>
      <c r="D60" s="435"/>
      <c r="E60" s="435"/>
      <c r="F60" s="435"/>
      <c r="G60" s="436"/>
      <c r="H60" s="43"/>
    </row>
    <row r="61" s="17" customFormat="true" ht="12.85" hidden="false" customHeight="false" outlineLevel="0" collapsed="false">
      <c r="A61" s="411"/>
      <c r="B61" s="420" t="s">
        <v>221</v>
      </c>
      <c r="C61" s="420"/>
      <c r="D61" s="421" t="n">
        <f aca="false">(D46+D54)</f>
        <v>31049247.3701655</v>
      </c>
      <c r="E61" s="421" t="n">
        <f aca="false">(E46+E54)</f>
        <v>31980724.7845913</v>
      </c>
      <c r="F61" s="421" t="n">
        <f aca="false">(F46+F54)</f>
        <v>32940146.528129</v>
      </c>
      <c r="G61" s="423" t="n">
        <f aca="false">(G46+G54)</f>
        <v>33928350.9239729</v>
      </c>
      <c r="H61" s="454"/>
    </row>
    <row r="62" customFormat="false" ht="12.85" hidden="false" customHeight="false" outlineLevel="0" collapsed="false">
      <c r="A62" s="411" t="s">
        <v>222</v>
      </c>
      <c r="B62" s="424" t="s">
        <v>223</v>
      </c>
      <c r="C62" s="424"/>
      <c r="D62" s="421" t="n">
        <f aca="false">SUM(D63:D64)</f>
        <v>30355893.651471</v>
      </c>
      <c r="E62" s="421" t="n">
        <f aca="false">SUM(E63:E64)</f>
        <v>31287720.4531151</v>
      </c>
      <c r="F62" s="421" t="n">
        <f aca="false">(F63+F64)</f>
        <v>32247502.0735086</v>
      </c>
      <c r="G62" s="423" t="n">
        <f aca="false">G63+G64</f>
        <v>33236077.1292138</v>
      </c>
      <c r="H62" s="43"/>
    </row>
    <row r="63" customFormat="false" ht="12.85" hidden="false" customHeight="false" outlineLevel="0" collapsed="false">
      <c r="A63" s="400" t="s">
        <v>224</v>
      </c>
      <c r="B63" s="407" t="s">
        <v>225</v>
      </c>
      <c r="C63" s="407"/>
      <c r="D63" s="402" t="n">
        <f aca="false">SUM(G30*3%)+G30</f>
        <v>27356909.721471</v>
      </c>
      <c r="E63" s="402" t="n">
        <f aca="false">SUM(D63*3%)+D63</f>
        <v>28177617.0131151</v>
      </c>
      <c r="F63" s="402" t="n">
        <f aca="false">SUM(E63*3%)+E63</f>
        <v>29022945.5235086</v>
      </c>
      <c r="G63" s="404" t="n">
        <f aca="false">SUM(F63*3%)+F63</f>
        <v>29893633.8892139</v>
      </c>
      <c r="H63" s="449"/>
    </row>
    <row r="64" customFormat="false" ht="12.85" hidden="false" customHeight="false" outlineLevel="0" collapsed="false">
      <c r="A64" s="400" t="s">
        <v>226</v>
      </c>
      <c r="B64" s="407" t="s">
        <v>227</v>
      </c>
      <c r="C64" s="407"/>
      <c r="D64" s="402" t="n">
        <v>2998983.93</v>
      </c>
      <c r="E64" s="402" t="n">
        <v>3110103.44</v>
      </c>
      <c r="F64" s="402" t="n">
        <v>3224556.55</v>
      </c>
      <c r="G64" s="404" t="n">
        <v>3342443.24</v>
      </c>
      <c r="H64" s="449"/>
    </row>
    <row r="65" customFormat="false" ht="12.85" hidden="false" customHeight="false" outlineLevel="0" collapsed="false">
      <c r="A65" s="411" t="s">
        <v>228</v>
      </c>
      <c r="B65" s="424" t="s">
        <v>229</v>
      </c>
      <c r="C65" s="424"/>
      <c r="D65" s="421" t="n">
        <f aca="false">SUM(D66:D66)</f>
        <v>560000</v>
      </c>
      <c r="E65" s="421" t="n">
        <f aca="false">SUM(E66:E66)</f>
        <v>560000</v>
      </c>
      <c r="F65" s="421" t="n">
        <f aca="false">SUM(F66)</f>
        <v>560000</v>
      </c>
      <c r="G65" s="423" t="n">
        <f aca="false">G66</f>
        <v>560000</v>
      </c>
      <c r="H65" s="43"/>
    </row>
    <row r="66" customFormat="false" ht="12.85" hidden="false" customHeight="false" outlineLevel="0" collapsed="false">
      <c r="A66" s="400" t="s">
        <v>230</v>
      </c>
      <c r="B66" s="407" t="s">
        <v>231</v>
      </c>
      <c r="C66" s="407"/>
      <c r="D66" s="402" t="n">
        <v>560000</v>
      </c>
      <c r="E66" s="402" t="n">
        <v>560000</v>
      </c>
      <c r="F66" s="402" t="n">
        <v>560000</v>
      </c>
      <c r="G66" s="404" t="n">
        <v>560000</v>
      </c>
      <c r="H66" s="449"/>
    </row>
    <row r="67" s="17" customFormat="true" ht="13.4" hidden="false" customHeight="true" outlineLevel="0" collapsed="false">
      <c r="A67" s="411"/>
      <c r="B67" s="427" t="s">
        <v>234</v>
      </c>
      <c r="C67" s="427"/>
      <c r="D67" s="421" t="n">
        <f aca="false">(D62+D65)</f>
        <v>30915893.651471</v>
      </c>
      <c r="E67" s="421" t="n">
        <f aca="false">(E62+E65)</f>
        <v>31847720.4531151</v>
      </c>
      <c r="F67" s="421" t="n">
        <f aca="false">F65+F62</f>
        <v>32807502.0735086</v>
      </c>
      <c r="G67" s="423" t="n">
        <f aca="false">G62+G65</f>
        <v>33796077.1292139</v>
      </c>
      <c r="H67" s="454"/>
    </row>
    <row r="68" customFormat="false" ht="12.85" hidden="false" customHeight="false" outlineLevel="0" collapsed="false">
      <c r="A68" s="411" t="s">
        <v>235</v>
      </c>
      <c r="B68" s="424" t="s">
        <v>236</v>
      </c>
      <c r="C68" s="424"/>
      <c r="D68" s="421" t="n">
        <f aca="false">SUM(D69:D71)</f>
        <v>720000</v>
      </c>
      <c r="E68" s="421" t="n">
        <f aca="false">SUM(E69:E71)</f>
        <v>660000</v>
      </c>
      <c r="F68" s="421" t="n">
        <f aca="false">F69+F70</f>
        <v>620000</v>
      </c>
      <c r="G68" s="423" t="n">
        <f aca="false">G69+G70</f>
        <v>610000</v>
      </c>
    </row>
    <row r="69" customFormat="false" ht="12.85" hidden="false" customHeight="false" outlineLevel="0" collapsed="false">
      <c r="A69" s="400" t="s">
        <v>237</v>
      </c>
      <c r="B69" s="408" t="s">
        <v>238</v>
      </c>
      <c r="C69" s="408"/>
      <c r="D69" s="402" t="n">
        <f aca="false">SUM(D65)</f>
        <v>560000</v>
      </c>
      <c r="E69" s="402" t="n">
        <f aca="false">SUM(E65)</f>
        <v>560000</v>
      </c>
      <c r="F69" s="402" t="n">
        <f aca="false">SUM(F65)</f>
        <v>560000</v>
      </c>
      <c r="G69" s="404" t="n">
        <f aca="false">SUM(G65)</f>
        <v>560000</v>
      </c>
      <c r="H69" s="449"/>
    </row>
    <row r="70" customFormat="false" ht="12.85" hidden="false" customHeight="false" outlineLevel="0" collapsed="false">
      <c r="A70" s="431" t="s">
        <v>239</v>
      </c>
      <c r="B70" s="432" t="s">
        <v>240</v>
      </c>
      <c r="C70" s="432"/>
      <c r="D70" s="402" t="n">
        <v>160000</v>
      </c>
      <c r="E70" s="402" t="n">
        <v>100000</v>
      </c>
      <c r="F70" s="402" t="n">
        <v>60000</v>
      </c>
      <c r="G70" s="404" t="n">
        <v>50000</v>
      </c>
    </row>
    <row r="71" customFormat="false" ht="29.25" hidden="false" customHeight="true" outlineLevel="0" collapsed="false">
      <c r="A71" s="400" t="s">
        <v>241</v>
      </c>
      <c r="B71" s="410" t="s">
        <v>242</v>
      </c>
      <c r="C71" s="410"/>
      <c r="D71" s="402"/>
      <c r="E71" s="402"/>
      <c r="F71" s="402"/>
      <c r="G71" s="404"/>
    </row>
    <row r="72" customFormat="false" ht="27.75" hidden="false" customHeight="true" outlineLevel="0" collapsed="false">
      <c r="A72" s="437" t="s">
        <v>243</v>
      </c>
      <c r="B72" s="437"/>
      <c r="C72" s="437"/>
      <c r="D72" s="438" t="n">
        <f aca="false">D68/D46</f>
        <v>0.0231889678811291</v>
      </c>
      <c r="E72" s="438" t="n">
        <f aca="false">E68/E46</f>
        <v>0.02063743096648</v>
      </c>
      <c r="F72" s="438" t="n">
        <f aca="false">F68/F46</f>
        <v>0.0188220170626914</v>
      </c>
      <c r="G72" s="439" t="n">
        <f aca="false">G68/G46</f>
        <v>0.0179790642158499</v>
      </c>
    </row>
    <row r="73" customFormat="false" ht="35.25" hidden="false" customHeight="true" outlineLevel="0" collapsed="false">
      <c r="A73" s="455" t="s">
        <v>244</v>
      </c>
      <c r="B73" s="456" t="s">
        <v>245</v>
      </c>
      <c r="C73" s="456"/>
      <c r="D73" s="457" t="n">
        <f aca="false">SUM(G41-D66+D56+D57)</f>
        <v>1680000</v>
      </c>
      <c r="E73" s="457" t="n">
        <f aca="false">SUM(D73+E56+E57-E66)</f>
        <v>1120000</v>
      </c>
      <c r="F73" s="457" t="n">
        <f aca="false">SUM(E73+F56+F57-F66)</f>
        <v>560000</v>
      </c>
      <c r="G73" s="458" t="n">
        <f aca="false">SUM(F73-G66)</f>
        <v>0</v>
      </c>
    </row>
    <row r="74" customFormat="false" ht="34.5" hidden="false" customHeight="true" outlineLevel="0" collapsed="false">
      <c r="A74" s="442" t="s">
        <v>246</v>
      </c>
      <c r="B74" s="442"/>
      <c r="C74" s="442"/>
      <c r="D74" s="459" t="n">
        <f aca="false">D73/D46</f>
        <v>0.0541075917226345</v>
      </c>
      <c r="E74" s="459" t="n">
        <f aca="false">E73/E46</f>
        <v>0.0350210949734207</v>
      </c>
      <c r="F74" s="459" t="n">
        <f aca="false">F73/F46</f>
        <v>0.0170005315404955</v>
      </c>
      <c r="G74" s="460" t="n">
        <f aca="false">G73/G46</f>
        <v>0</v>
      </c>
    </row>
    <row r="78" customFormat="false" ht="12.85" hidden="false" customHeight="false" outlineLevel="0" collapsed="false">
      <c r="D78" s="449"/>
      <c r="F78" s="2"/>
    </row>
    <row r="79" customFormat="false" ht="12.85" hidden="false" customHeight="false" outlineLevel="0" collapsed="false">
      <c r="F79" s="2"/>
    </row>
    <row r="80" customFormat="false" ht="12.85" hidden="false" customHeight="false" outlineLevel="0" collapsed="false">
      <c r="F80" s="2"/>
    </row>
  </sheetData>
  <mergeCells count="33">
    <mergeCell ref="A9:G9"/>
    <mergeCell ref="A11:A12"/>
    <mergeCell ref="B11:C12"/>
    <mergeCell ref="D11:G11"/>
    <mergeCell ref="B14:C14"/>
    <mergeCell ref="B18:C18"/>
    <mergeCell ref="B19:C19"/>
    <mergeCell ref="B22:C22"/>
    <mergeCell ref="B26:C26"/>
    <mergeCell ref="B28:C28"/>
    <mergeCell ref="B35:C35"/>
    <mergeCell ref="B37:C37"/>
    <mergeCell ref="B39:C39"/>
    <mergeCell ref="A40:C40"/>
    <mergeCell ref="B41:C41"/>
    <mergeCell ref="A42:C42"/>
    <mergeCell ref="A44:A45"/>
    <mergeCell ref="B44:C45"/>
    <mergeCell ref="D44:G44"/>
    <mergeCell ref="B47:C47"/>
    <mergeCell ref="B51:C51"/>
    <mergeCell ref="B52:C52"/>
    <mergeCell ref="B54:C54"/>
    <mergeCell ref="B55:C55"/>
    <mergeCell ref="B59:C59"/>
    <mergeCell ref="B60:C60"/>
    <mergeCell ref="B61:C61"/>
    <mergeCell ref="B67:C67"/>
    <mergeCell ref="B69:C69"/>
    <mergeCell ref="B71:C71"/>
    <mergeCell ref="A72:C72"/>
    <mergeCell ref="B73:C73"/>
    <mergeCell ref="A74:C74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03-05T11:31:00Z</cp:lastPrinted>
  <dcterms:modified xsi:type="dcterms:W3CDTF">2009-03-10T12:14:11Z</dcterms:modified>
  <cp:revision>1</cp:revision>
  <dc:subject/>
  <dc:title/>
</cp:coreProperties>
</file>