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Załącznik Nr 13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Prognoza długu publicznego Gminy Podegrodzie 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6%20-%20inwestyc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>
        <row r="83">
          <cell r="D83">
            <v>61448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: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7.56"/>
    <col collapsed="false" customWidth="true" hidden="false" outlineLevel="0" max="5" min="4" style="1" width="14.41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true" hidden="false" outlineLevel="0" max="8" min="8" style="3" width="15.13"/>
    <col collapsed="false" customWidth="true" hidden="false" outlineLevel="0" max="9" min="9" style="1" width="14.56"/>
    <col collapsed="false" customWidth="true" hidden="false" outlineLevel="0" max="11" min="10" style="1" width="1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4"/>
      <c r="F1" s="1" t="s">
        <v>0</v>
      </c>
      <c r="G1" s="5"/>
    </row>
    <row r="2" customFormat="false" ht="16.5" hidden="false" customHeight="false" outlineLevel="0" collapsed="false">
      <c r="B2" s="4"/>
      <c r="F2" s="1" t="s">
        <v>1</v>
      </c>
      <c r="G2" s="5"/>
    </row>
    <row r="3" customFormat="false" ht="16.5" hidden="false" customHeight="false" outlineLevel="0" collapsed="false">
      <c r="B3" s="4"/>
      <c r="F3" s="1" t="s">
        <v>2</v>
      </c>
      <c r="G3" s="5"/>
    </row>
    <row r="4" customFormat="false" ht="16.5" hidden="false" customHeight="false" outlineLevel="0" collapsed="false">
      <c r="B4" s="4"/>
      <c r="F4" s="1" t="s">
        <v>3</v>
      </c>
      <c r="G4" s="5"/>
    </row>
    <row r="5" customFormat="false" ht="16.5" hidden="false" customHeight="false" outlineLevel="0" collapsed="false">
      <c r="B5" s="4"/>
      <c r="F5" s="1" t="s">
        <v>4</v>
      </c>
      <c r="G5" s="5"/>
    </row>
    <row r="6" customFormat="false" ht="16.5" hidden="false" customHeight="false" outlineLevel="0" collapsed="false">
      <c r="B6" s="4"/>
      <c r="F6" s="1" t="s">
        <v>5</v>
      </c>
      <c r="G6" s="5"/>
    </row>
    <row r="7" customFormat="false" ht="16.5" hidden="false" customHeight="false" outlineLevel="0" collapsed="false">
      <c r="B7" s="4"/>
      <c r="F7" s="6"/>
      <c r="G7" s="5"/>
    </row>
    <row r="8" customFormat="false" ht="16.5" hidden="false" customHeight="false" outlineLevel="0" collapsed="false">
      <c r="B8" s="4"/>
      <c r="E8" s="6"/>
      <c r="F8" s="6"/>
      <c r="G8" s="5"/>
    </row>
    <row r="9" customFormat="false" ht="29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6.5" hidden="false" customHeight="false" outlineLevel="0" collapsed="false">
      <c r="A10" s="8" t="s">
        <v>7</v>
      </c>
      <c r="B10" s="9" t="s">
        <v>8</v>
      </c>
      <c r="C10" s="9"/>
      <c r="D10" s="10" t="s">
        <v>9</v>
      </c>
      <c r="E10" s="11" t="s">
        <v>10</v>
      </c>
      <c r="F10" s="11"/>
      <c r="G10" s="11"/>
    </row>
    <row r="11" customFormat="false" ht="17.25" hidden="false" customHeight="false" outlineLevel="0" collapsed="false">
      <c r="A11" s="8"/>
      <c r="B11" s="9"/>
      <c r="C11" s="9"/>
      <c r="D11" s="12" t="n">
        <v>2006</v>
      </c>
      <c r="E11" s="13" t="n">
        <v>2007</v>
      </c>
      <c r="F11" s="12" t="n">
        <v>2008</v>
      </c>
      <c r="G11" s="14" t="n">
        <v>2009</v>
      </c>
    </row>
    <row r="12" customFormat="false" ht="16.5" hidden="false" customHeight="false" outlineLevel="0" collapsed="false">
      <c r="A12" s="15" t="s">
        <v>11</v>
      </c>
      <c r="B12" s="16" t="s">
        <v>12</v>
      </c>
      <c r="C12" s="17"/>
      <c r="D12" s="18" t="n">
        <v>22840534.03</v>
      </c>
      <c r="E12" s="19" t="n">
        <f aca="false">SUM(E14:E19)</f>
        <v>25628561</v>
      </c>
      <c r="F12" s="19" t="n">
        <f aca="false">SUM(F14:F19)</f>
        <v>25630340</v>
      </c>
      <c r="G12" s="20" t="n">
        <f aca="false">SUM(G14:G19)</f>
        <v>26399250.2</v>
      </c>
      <c r="I12" s="21"/>
    </row>
    <row r="13" customFormat="false" ht="16.5" hidden="false" customHeight="false" outlineLevel="0" collapsed="false">
      <c r="A13" s="22"/>
      <c r="B13" s="23" t="s">
        <v>13</v>
      </c>
      <c r="C13" s="23"/>
      <c r="D13" s="24"/>
      <c r="E13" s="25"/>
      <c r="F13" s="26"/>
      <c r="G13" s="27"/>
      <c r="I13" s="28"/>
    </row>
    <row r="14" customFormat="false" ht="16.5" hidden="false" customHeight="false" outlineLevel="0" collapsed="false">
      <c r="A14" s="22" t="s">
        <v>14</v>
      </c>
      <c r="B14" s="29" t="s">
        <v>15</v>
      </c>
      <c r="C14" s="29"/>
      <c r="D14" s="24" t="n">
        <v>1637297.78</v>
      </c>
      <c r="E14" s="25" t="n">
        <v>1589680</v>
      </c>
      <c r="F14" s="25" t="n">
        <v>1697900</v>
      </c>
      <c r="G14" s="27" t="n">
        <f aca="false">SUM(F14*3%)+F14</f>
        <v>1748837</v>
      </c>
      <c r="I14" s="28"/>
    </row>
    <row r="15" customFormat="false" ht="16.5" hidden="false" customHeight="false" outlineLevel="0" collapsed="false">
      <c r="A15" s="22" t="s">
        <v>16</v>
      </c>
      <c r="B15" s="30" t="s">
        <v>17</v>
      </c>
      <c r="C15" s="30"/>
      <c r="D15" s="24" t="n">
        <v>1642552.12</v>
      </c>
      <c r="E15" s="25" t="n">
        <v>1829845</v>
      </c>
      <c r="F15" s="25" t="n">
        <v>2500150</v>
      </c>
      <c r="G15" s="27" t="n">
        <f aca="false">SUM(F15*3%)+F15</f>
        <v>2575154.5</v>
      </c>
      <c r="I15" s="28"/>
    </row>
    <row r="16" customFormat="false" ht="16.5" hidden="false" customHeight="false" outlineLevel="0" collapsed="false">
      <c r="A16" s="22" t="s">
        <v>18</v>
      </c>
      <c r="B16" s="30" t="s">
        <v>19</v>
      </c>
      <c r="C16" s="30"/>
      <c r="D16" s="24" t="n">
        <v>76975.58</v>
      </c>
      <c r="E16" s="25" t="n">
        <v>148300</v>
      </c>
      <c r="F16" s="25" t="n">
        <v>238800</v>
      </c>
      <c r="G16" s="27" t="n">
        <f aca="false">SUM(F16*3%)+F16</f>
        <v>245964</v>
      </c>
      <c r="I16" s="28"/>
    </row>
    <row r="17" customFormat="false" ht="16.5" hidden="false" customHeight="false" outlineLevel="0" collapsed="false">
      <c r="A17" s="22" t="s">
        <v>20</v>
      </c>
      <c r="B17" s="31" t="s">
        <v>21</v>
      </c>
      <c r="C17" s="31"/>
      <c r="D17" s="24" t="n">
        <v>12802210</v>
      </c>
      <c r="E17" s="25" t="n">
        <v>13800363</v>
      </c>
      <c r="F17" s="25" t="n">
        <v>14989219</v>
      </c>
      <c r="G17" s="27" t="n">
        <f aca="false">SUM(F17*3%)+F17</f>
        <v>15438895.57</v>
      </c>
      <c r="I17" s="28"/>
    </row>
    <row r="18" s="37" customFormat="true" ht="34.5" hidden="false" customHeight="true" outlineLevel="0" collapsed="false">
      <c r="A18" s="32" t="s">
        <v>22</v>
      </c>
      <c r="B18" s="33" t="s">
        <v>23</v>
      </c>
      <c r="C18" s="33"/>
      <c r="D18" s="34" t="n">
        <v>5680114.35</v>
      </c>
      <c r="E18" s="35" t="n">
        <v>7516941</v>
      </c>
      <c r="F18" s="25" t="n">
        <v>5525870</v>
      </c>
      <c r="G18" s="27" t="n">
        <f aca="false">SUM(F18*3%)+F18</f>
        <v>5691646.1</v>
      </c>
      <c r="H18" s="36"/>
      <c r="I18" s="28"/>
    </row>
    <row r="19" customFormat="false" ht="16.5" hidden="false" customHeight="false" outlineLevel="0" collapsed="false">
      <c r="A19" s="22" t="s">
        <v>24</v>
      </c>
      <c r="B19" s="30" t="s">
        <v>25</v>
      </c>
      <c r="C19" s="30"/>
      <c r="D19" s="24" t="n">
        <v>1001384.2</v>
      </c>
      <c r="E19" s="25" t="n">
        <v>743432</v>
      </c>
      <c r="F19" s="25" t="n">
        <v>678401</v>
      </c>
      <c r="G19" s="27" t="n">
        <f aca="false">SUM(F19*3%)+F19</f>
        <v>698753.03</v>
      </c>
      <c r="I19" s="28"/>
    </row>
    <row r="20" customFormat="false" ht="16.5" hidden="false" customHeight="false" outlineLevel="0" collapsed="false">
      <c r="A20" s="38" t="s">
        <v>26</v>
      </c>
      <c r="B20" s="39" t="s">
        <v>27</v>
      </c>
      <c r="C20" s="39"/>
      <c r="D20" s="40" t="n">
        <v>475179.43</v>
      </c>
      <c r="E20" s="40" t="n">
        <f aca="false">SUM(E22:E26)</f>
        <v>524458</v>
      </c>
      <c r="F20" s="40" t="n">
        <f aca="false">SUM(F22:F26)</f>
        <v>3040000</v>
      </c>
      <c r="G20" s="41"/>
    </row>
    <row r="21" customFormat="false" ht="16.5" hidden="false" customHeight="false" outlineLevel="0" collapsed="false">
      <c r="A21" s="22"/>
      <c r="B21" s="23" t="s">
        <v>13</v>
      </c>
      <c r="C21" s="23"/>
      <c r="D21" s="24"/>
      <c r="E21" s="25"/>
      <c r="F21" s="25"/>
      <c r="G21" s="27"/>
    </row>
    <row r="22" customFormat="false" ht="16.5" hidden="false" customHeight="false" outlineLevel="0" collapsed="false">
      <c r="A22" s="22" t="s">
        <v>28</v>
      </c>
      <c r="B22" s="29" t="s">
        <v>29</v>
      </c>
      <c r="C22" s="29"/>
      <c r="D22" s="24"/>
      <c r="E22" s="25"/>
      <c r="F22" s="25" t="n">
        <v>3040000</v>
      </c>
      <c r="G22" s="42"/>
    </row>
    <row r="23" customFormat="false" ht="16.5" hidden="false" customHeight="false" outlineLevel="0" collapsed="false">
      <c r="A23" s="22" t="s">
        <v>30</v>
      </c>
      <c r="B23" s="30" t="s">
        <v>31</v>
      </c>
      <c r="C23" s="30"/>
      <c r="D23" s="24"/>
      <c r="E23" s="25"/>
      <c r="F23" s="25"/>
      <c r="G23" s="43"/>
    </row>
    <row r="24" customFormat="false" ht="16.5" hidden="false" customHeight="false" outlineLevel="0" collapsed="false">
      <c r="A24" s="22" t="s">
        <v>32</v>
      </c>
      <c r="B24" s="30" t="s">
        <v>33</v>
      </c>
      <c r="C24" s="30"/>
      <c r="D24" s="24"/>
      <c r="E24" s="25"/>
      <c r="F24" s="25"/>
      <c r="G24" s="27"/>
    </row>
    <row r="25" customFormat="false" ht="16.5" hidden="false" customHeight="false" outlineLevel="0" collapsed="false">
      <c r="A25" s="22" t="s">
        <v>34</v>
      </c>
      <c r="B25" s="31" t="s">
        <v>35</v>
      </c>
      <c r="C25" s="31"/>
      <c r="D25" s="24" t="n">
        <v>475179.43</v>
      </c>
      <c r="E25" s="25" t="n">
        <v>524458</v>
      </c>
      <c r="F25" s="25"/>
      <c r="G25" s="27"/>
    </row>
    <row r="26" customFormat="false" ht="16.5" hidden="false" customHeight="false" outlineLevel="0" collapsed="false">
      <c r="A26" s="22" t="s">
        <v>36</v>
      </c>
      <c r="B26" s="30" t="s">
        <v>37</v>
      </c>
      <c r="C26" s="30"/>
      <c r="D26" s="24"/>
      <c r="E26" s="25"/>
      <c r="F26" s="25"/>
      <c r="G26" s="27"/>
    </row>
    <row r="27" s="48" customFormat="true" ht="16.5" hidden="false" customHeight="false" outlineLevel="0" collapsed="false">
      <c r="A27" s="38"/>
      <c r="B27" s="44" t="s">
        <v>38</v>
      </c>
      <c r="C27" s="44"/>
      <c r="D27" s="40" t="n">
        <v>23315713.46</v>
      </c>
      <c r="E27" s="45" t="n">
        <f aca="false">SUM(E12+E20)</f>
        <v>26153019</v>
      </c>
      <c r="F27" s="45" t="n">
        <f aca="false">SUM(F12+F20)</f>
        <v>28670340</v>
      </c>
      <c r="G27" s="46" t="n">
        <f aca="false">SUM(G12+G20)</f>
        <v>26399250.2</v>
      </c>
      <c r="H27" s="47"/>
      <c r="I27" s="47"/>
      <c r="J27" s="47"/>
      <c r="K27" s="47"/>
    </row>
    <row r="28" customFormat="false" ht="16.5" hidden="false" customHeight="false" outlineLevel="0" collapsed="false">
      <c r="A28" s="38" t="s">
        <v>39</v>
      </c>
      <c r="B28" s="49" t="s">
        <v>40</v>
      </c>
      <c r="C28" s="49"/>
      <c r="D28" s="40" t="n">
        <f aca="false">SUM(D29:D30)</f>
        <v>21093254.57</v>
      </c>
      <c r="E28" s="45" t="n">
        <f aca="false">SUM(E29:E30)</f>
        <v>25069019</v>
      </c>
      <c r="F28" s="45" t="n">
        <f aca="false">SUM(F29:F30)</f>
        <v>27936340</v>
      </c>
      <c r="G28" s="46" t="n">
        <f aca="false">(G29+G30)</f>
        <v>25137250.2</v>
      </c>
      <c r="I28" s="3"/>
    </row>
    <row r="29" customFormat="false" ht="16.5" hidden="false" customHeight="false" outlineLevel="0" collapsed="false">
      <c r="A29" s="22" t="s">
        <v>41</v>
      </c>
      <c r="B29" s="30" t="s">
        <v>42</v>
      </c>
      <c r="C29" s="30"/>
      <c r="D29" s="24" t="n">
        <v>20411919.61</v>
      </c>
      <c r="E29" s="25" t="n">
        <v>23869149</v>
      </c>
      <c r="F29" s="25" t="n">
        <v>21791450</v>
      </c>
      <c r="G29" s="27" t="n">
        <v>22610200</v>
      </c>
      <c r="I29" s="50"/>
    </row>
    <row r="30" customFormat="false" ht="16.5" hidden="false" customHeight="false" outlineLevel="0" collapsed="false">
      <c r="A30" s="22" t="s">
        <v>43</v>
      </c>
      <c r="B30" s="30" t="s">
        <v>44</v>
      </c>
      <c r="C30" s="30"/>
      <c r="D30" s="24" t="n">
        <v>681334.96</v>
      </c>
      <c r="E30" s="25" t="n">
        <v>1199870</v>
      </c>
      <c r="F30" s="25" t="n">
        <f aca="false">SUM([1]inwestycje!$D$83)</f>
        <v>6144890</v>
      </c>
      <c r="G30" s="27" t="n">
        <v>2527050.2</v>
      </c>
      <c r="H30" s="47"/>
      <c r="I30" s="47"/>
    </row>
    <row r="31" customFormat="false" ht="16.5" hidden="false" customHeight="false" outlineLevel="0" collapsed="false">
      <c r="A31" s="38" t="s">
        <v>45</v>
      </c>
      <c r="B31" s="49" t="s">
        <v>46</v>
      </c>
      <c r="C31" s="49"/>
      <c r="D31" s="40" t="n">
        <v>1698000</v>
      </c>
      <c r="E31" s="45" t="n">
        <f aca="false">SUM(E32)</f>
        <v>1084000</v>
      </c>
      <c r="F31" s="45" t="n">
        <f aca="false">SUM(F32:F33)</f>
        <v>734000</v>
      </c>
      <c r="G31" s="46" t="n">
        <f aca="false">SUM(G32:G33)</f>
        <v>1262000</v>
      </c>
      <c r="I31" s="50"/>
    </row>
    <row r="32" customFormat="false" ht="16.5" hidden="false" customHeight="false" outlineLevel="0" collapsed="false">
      <c r="A32" s="22" t="s">
        <v>47</v>
      </c>
      <c r="B32" s="30" t="s">
        <v>48</v>
      </c>
      <c r="C32" s="30"/>
      <c r="D32" s="24" t="n">
        <v>1698000</v>
      </c>
      <c r="E32" s="25" t="n">
        <v>1084000</v>
      </c>
      <c r="F32" s="25" t="n">
        <v>734000</v>
      </c>
      <c r="G32" s="27" t="n">
        <v>1262000</v>
      </c>
      <c r="I32" s="3"/>
    </row>
    <row r="33" customFormat="false" ht="16.5" hidden="false" customHeight="false" outlineLevel="0" collapsed="false">
      <c r="A33" s="22" t="s">
        <v>49</v>
      </c>
      <c r="B33" s="30" t="s">
        <v>50</v>
      </c>
      <c r="C33" s="30"/>
      <c r="D33" s="24"/>
      <c r="E33" s="25"/>
      <c r="F33" s="25"/>
      <c r="G33" s="27"/>
      <c r="I33" s="50"/>
    </row>
    <row r="34" s="58" customFormat="true" ht="16.5" hidden="false" customHeight="true" outlineLevel="0" collapsed="false">
      <c r="A34" s="51"/>
      <c r="B34" s="52" t="s">
        <v>51</v>
      </c>
      <c r="C34" s="52"/>
      <c r="D34" s="53" t="n">
        <f aca="false">SUM(D28+D31)</f>
        <v>22791254.57</v>
      </c>
      <c r="E34" s="54" t="n">
        <f aca="false">E28+E31</f>
        <v>26153019</v>
      </c>
      <c r="F34" s="54" t="n">
        <f aca="false">F28+F31</f>
        <v>28670340</v>
      </c>
      <c r="G34" s="55" t="n">
        <f aca="false">G28+G31</f>
        <v>26399250.2</v>
      </c>
      <c r="H34" s="56"/>
      <c r="I34" s="57"/>
    </row>
    <row r="35" customFormat="false" ht="16.5" hidden="false" customHeight="false" outlineLevel="0" collapsed="false">
      <c r="A35" s="38" t="s">
        <v>52</v>
      </c>
      <c r="B35" s="49" t="s">
        <v>53</v>
      </c>
      <c r="C35" s="49"/>
      <c r="D35" s="40" t="n">
        <v>1946731.1</v>
      </c>
      <c r="E35" s="45" t="n">
        <f aca="false">(E36+E37)</f>
        <v>1221000</v>
      </c>
      <c r="F35" s="45" t="n">
        <f aca="false">SUM(F36:F37)</f>
        <v>934000</v>
      </c>
      <c r="G35" s="46" t="n">
        <f aca="false">SUM(G36:G38)</f>
        <v>1562000</v>
      </c>
    </row>
    <row r="36" customFormat="false" ht="16.5" hidden="false" customHeight="false" outlineLevel="0" collapsed="false">
      <c r="A36" s="22" t="s">
        <v>54</v>
      </c>
      <c r="B36" s="31" t="s">
        <v>55</v>
      </c>
      <c r="C36" s="31"/>
      <c r="D36" s="24" t="n">
        <v>1698000</v>
      </c>
      <c r="E36" s="25" t="n">
        <f aca="false">SUM(E32)</f>
        <v>1084000</v>
      </c>
      <c r="F36" s="25" t="n">
        <f aca="false">SUM(F31)</f>
        <v>734000</v>
      </c>
      <c r="G36" s="27" t="n">
        <f aca="false">SUM(G31)</f>
        <v>1262000</v>
      </c>
      <c r="H36" s="59"/>
      <c r="I36" s="3"/>
    </row>
    <row r="37" customFormat="false" ht="16.5" hidden="false" customHeight="false" outlineLevel="0" collapsed="false">
      <c r="A37" s="60" t="s">
        <v>56</v>
      </c>
      <c r="B37" s="61" t="s">
        <v>57</v>
      </c>
      <c r="C37" s="61"/>
      <c r="D37" s="24" t="n">
        <v>248731.1</v>
      </c>
      <c r="E37" s="25" t="n">
        <v>137000</v>
      </c>
      <c r="F37" s="25" t="n">
        <v>200000</v>
      </c>
      <c r="G37" s="27" t="n">
        <v>300000</v>
      </c>
    </row>
    <row r="38" customFormat="false" ht="27" hidden="false" customHeight="true" outlineLevel="0" collapsed="false">
      <c r="A38" s="22" t="s">
        <v>58</v>
      </c>
      <c r="B38" s="33" t="s">
        <v>59</v>
      </c>
      <c r="C38" s="33"/>
      <c r="D38" s="62"/>
      <c r="E38" s="63"/>
      <c r="F38" s="63"/>
      <c r="G38" s="64"/>
    </row>
    <row r="39" customFormat="false" ht="35.25" hidden="false" customHeight="true" outlineLevel="0" collapsed="false">
      <c r="A39" s="65" t="s">
        <v>60</v>
      </c>
      <c r="B39" s="65"/>
      <c r="C39" s="65"/>
      <c r="D39" s="66" t="n">
        <v>0.0852314178575272</v>
      </c>
      <c r="E39" s="67" t="n">
        <f aca="false">E35/E12</f>
        <v>0.0476421598543906</v>
      </c>
      <c r="F39" s="67" t="n">
        <f aca="false">F35/F12</f>
        <v>0.036441186500062</v>
      </c>
      <c r="G39" s="68" t="n">
        <f aca="false">G35/G12</f>
        <v>0.0591683471373744</v>
      </c>
    </row>
    <row r="40" customFormat="false" ht="35.25" hidden="false" customHeight="true" outlineLevel="0" collapsed="false">
      <c r="A40" s="69" t="s">
        <v>61</v>
      </c>
      <c r="B40" s="52" t="s">
        <v>62</v>
      </c>
      <c r="C40" s="52"/>
      <c r="D40" s="70" t="n">
        <v>3090998.99</v>
      </c>
      <c r="E40" s="45" t="n">
        <f aca="false">SUM(D40+E22-E36)</f>
        <v>2006998.99</v>
      </c>
      <c r="F40" s="45" t="n">
        <f aca="false">SUM(E40+F22-F36)</f>
        <v>4312998.99</v>
      </c>
      <c r="G40" s="46" t="n">
        <f aca="false">SUM(F40+G23+G22-G36)</f>
        <v>3050998.99</v>
      </c>
    </row>
    <row r="41" customFormat="false" ht="35.25" hidden="false" customHeight="true" outlineLevel="0" collapsed="false">
      <c r="A41" s="71" t="s">
        <v>63</v>
      </c>
      <c r="B41" s="71"/>
      <c r="C41" s="71"/>
      <c r="D41" s="72" t="n">
        <v>0.135329541154341</v>
      </c>
      <c r="E41" s="73" t="n">
        <f aca="false">E40/E12</f>
        <v>0.078311029245848</v>
      </c>
      <c r="F41" s="73" t="n">
        <f aca="false">F40/F12</f>
        <v>0.168277088403821</v>
      </c>
      <c r="G41" s="74" t="n">
        <f aca="false">G40/G12</f>
        <v>0.115571425964212</v>
      </c>
    </row>
    <row r="42" customFormat="false" ht="17.25" hidden="false" customHeight="false" outlineLevel="0" collapsed="false">
      <c r="A42" s="75"/>
      <c r="B42" s="75"/>
      <c r="C42" s="75"/>
      <c r="D42" s="28"/>
      <c r="E42" s="28"/>
      <c r="F42" s="76"/>
      <c r="G42" s="28"/>
    </row>
    <row r="43" customFormat="false" ht="16.5" hidden="false" customHeight="false" outlineLevel="0" collapsed="false">
      <c r="A43" s="8" t="s">
        <v>7</v>
      </c>
      <c r="B43" s="9" t="s">
        <v>8</v>
      </c>
      <c r="C43" s="9"/>
      <c r="D43" s="77" t="s">
        <v>10</v>
      </c>
      <c r="E43" s="77"/>
      <c r="F43" s="77"/>
      <c r="G43" s="77"/>
    </row>
    <row r="44" customFormat="false" ht="17.25" hidden="false" customHeight="false" outlineLevel="0" collapsed="false">
      <c r="A44" s="8"/>
      <c r="B44" s="9"/>
      <c r="C44" s="9"/>
      <c r="D44" s="12" t="n">
        <v>2010</v>
      </c>
      <c r="E44" s="12" t="n">
        <v>2011</v>
      </c>
      <c r="F44" s="12" t="n">
        <v>2012</v>
      </c>
      <c r="G44" s="14" t="n">
        <v>2013</v>
      </c>
    </row>
    <row r="45" customFormat="false" ht="16.5" hidden="false" customHeight="false" outlineLevel="0" collapsed="false">
      <c r="A45" s="15" t="s">
        <v>11</v>
      </c>
      <c r="B45" s="16" t="s">
        <v>12</v>
      </c>
      <c r="C45" s="17"/>
      <c r="D45" s="19" t="n">
        <f aca="false">SUM(D47:D52)</f>
        <v>27191227.706</v>
      </c>
      <c r="E45" s="19" t="n">
        <f aca="false">SUM(E47:E52)</f>
        <v>28006964.53718</v>
      </c>
      <c r="F45" s="19" t="n">
        <f aca="false">SUM(F47:F52)</f>
        <v>28847173.4732954</v>
      </c>
      <c r="G45" s="78" t="n">
        <f aca="false">SUM(G47:G52)</f>
        <v>29712588.6774943</v>
      </c>
    </row>
    <row r="46" customFormat="false" ht="16.5" hidden="false" customHeight="false" outlineLevel="0" collapsed="false">
      <c r="A46" s="79"/>
      <c r="B46" s="23" t="s">
        <v>13</v>
      </c>
      <c r="C46" s="23"/>
      <c r="D46" s="80"/>
      <c r="E46" s="25"/>
      <c r="F46" s="25"/>
      <c r="G46" s="27"/>
    </row>
    <row r="47" customFormat="false" ht="16.5" hidden="false" customHeight="false" outlineLevel="0" collapsed="false">
      <c r="A47" s="22" t="s">
        <v>14</v>
      </c>
      <c r="B47" s="29" t="s">
        <v>15</v>
      </c>
      <c r="C47" s="29"/>
      <c r="D47" s="25" t="n">
        <f aca="false">SUM(G14*3%)+G14</f>
        <v>1801302.11</v>
      </c>
      <c r="E47" s="25" t="n">
        <f aca="false">SUM(D47*3%)+D47</f>
        <v>1855341.1733</v>
      </c>
      <c r="F47" s="25" t="n">
        <f aca="false">SUM(E47*3%)+E47</f>
        <v>1911001.408499</v>
      </c>
      <c r="G47" s="27" t="n">
        <f aca="false">SUM(F47*3%)+F47</f>
        <v>1968331.45075397</v>
      </c>
    </row>
    <row r="48" customFormat="false" ht="16.5" hidden="false" customHeight="false" outlineLevel="0" collapsed="false">
      <c r="A48" s="22" t="s">
        <v>16</v>
      </c>
      <c r="B48" s="30" t="s">
        <v>17</v>
      </c>
      <c r="C48" s="30"/>
      <c r="D48" s="25" t="n">
        <f aca="false">SUM(G15*3%)+G15</f>
        <v>2652409.135</v>
      </c>
      <c r="E48" s="25" t="n">
        <f aca="false">SUM(D48*3%)+D48</f>
        <v>2731981.40905</v>
      </c>
      <c r="F48" s="25" t="n">
        <f aca="false">SUM(E48*3%)+E48</f>
        <v>2813940.8513215</v>
      </c>
      <c r="G48" s="27" t="n">
        <f aca="false">SUM(F48*3%)+F48</f>
        <v>2898359.07686115</v>
      </c>
      <c r="I48" s="3"/>
    </row>
    <row r="49" customFormat="false" ht="16.5" hidden="false" customHeight="false" outlineLevel="0" collapsed="false">
      <c r="A49" s="22" t="s">
        <v>18</v>
      </c>
      <c r="B49" s="30" t="s">
        <v>19</v>
      </c>
      <c r="C49" s="30"/>
      <c r="D49" s="25" t="n">
        <f aca="false">SUM(G16*3%)+G16</f>
        <v>253342.92</v>
      </c>
      <c r="E49" s="25" t="n">
        <f aca="false">SUM(D49*3%)+D49</f>
        <v>260943.2076</v>
      </c>
      <c r="F49" s="25" t="n">
        <f aca="false">SUM(E49*3%)+E49</f>
        <v>268771.503828</v>
      </c>
      <c r="G49" s="27" t="n">
        <f aca="false">SUM(F49*3%)+F49</f>
        <v>276834.64894284</v>
      </c>
    </row>
    <row r="50" customFormat="false" ht="16.5" hidden="false" customHeight="false" outlineLevel="0" collapsed="false">
      <c r="A50" s="22" t="s">
        <v>20</v>
      </c>
      <c r="B50" s="31" t="s">
        <v>21</v>
      </c>
      <c r="C50" s="31"/>
      <c r="D50" s="25" t="n">
        <f aca="false">SUM(G17*3%)+G17</f>
        <v>15902062.4371</v>
      </c>
      <c r="E50" s="25" t="n">
        <f aca="false">SUM(D50*3%)+D50</f>
        <v>16379124.310213</v>
      </c>
      <c r="F50" s="25" t="n">
        <f aca="false">SUM(E50*3%)+E50</f>
        <v>16870498.0395194</v>
      </c>
      <c r="G50" s="27" t="n">
        <f aca="false">SUM(F50*3%)+F50</f>
        <v>17376612.980705</v>
      </c>
    </row>
    <row r="51" customFormat="false" ht="33.75" hidden="false" customHeight="true" outlineLevel="0" collapsed="false">
      <c r="A51" s="22" t="s">
        <v>22</v>
      </c>
      <c r="B51" s="33" t="s">
        <v>64</v>
      </c>
      <c r="C51" s="33"/>
      <c r="D51" s="25" t="n">
        <f aca="false">SUM(G18*3%)+G18</f>
        <v>5862395.483</v>
      </c>
      <c r="E51" s="25" t="n">
        <f aca="false">SUM(D51*3%)+D51</f>
        <v>6038267.34749</v>
      </c>
      <c r="F51" s="25" t="n">
        <f aca="false">SUM(E51*3%)+E51</f>
        <v>6219415.3679147</v>
      </c>
      <c r="G51" s="27" t="n">
        <f aca="false">SUM(F51*3%)+F51</f>
        <v>6405997.82895214</v>
      </c>
    </row>
    <row r="52" customFormat="false" ht="16.5" hidden="false" customHeight="false" outlineLevel="0" collapsed="false">
      <c r="A52" s="22" t="s">
        <v>24</v>
      </c>
      <c r="B52" s="30" t="s">
        <v>25</v>
      </c>
      <c r="C52" s="30"/>
      <c r="D52" s="25" t="n">
        <f aca="false">SUM(G19*3%)+G19</f>
        <v>719715.6209</v>
      </c>
      <c r="E52" s="25" t="n">
        <f aca="false">SUM(D52*3%)+D52</f>
        <v>741307.089527</v>
      </c>
      <c r="F52" s="25" t="n">
        <f aca="false">SUM(E52*3%)+E52</f>
        <v>763546.30221281</v>
      </c>
      <c r="G52" s="27" t="n">
        <f aca="false">SUM(F52*3%)+F52</f>
        <v>786452.691279194</v>
      </c>
    </row>
    <row r="53" s="37" customFormat="true" ht="21" hidden="false" customHeight="true" outlineLevel="0" collapsed="false">
      <c r="A53" s="81" t="s">
        <v>26</v>
      </c>
      <c r="B53" s="52" t="s">
        <v>27</v>
      </c>
      <c r="C53" s="52"/>
      <c r="D53" s="82" t="n">
        <f aca="false">SUM(D55:D59)</f>
        <v>0</v>
      </c>
      <c r="E53" s="82" t="n">
        <f aca="false">SUM(E55:E59)</f>
        <v>0</v>
      </c>
      <c r="F53" s="82" t="n">
        <f aca="false">SUM(F55:F59)</f>
        <v>0</v>
      </c>
      <c r="G53" s="83" t="n">
        <f aca="false">SUM(G55:G59)</f>
        <v>0</v>
      </c>
      <c r="H53" s="36"/>
    </row>
    <row r="54" customFormat="false" ht="16.5" hidden="false" customHeight="false" outlineLevel="0" collapsed="false">
      <c r="A54" s="79"/>
      <c r="B54" s="23" t="s">
        <v>13</v>
      </c>
      <c r="C54" s="23"/>
      <c r="D54" s="84"/>
      <c r="E54" s="63"/>
      <c r="F54" s="63"/>
      <c r="G54" s="64"/>
    </row>
    <row r="55" customFormat="false" ht="16.5" hidden="false" customHeight="false" outlineLevel="0" collapsed="false">
      <c r="A55" s="22" t="s">
        <v>28</v>
      </c>
      <c r="B55" s="29" t="s">
        <v>29</v>
      </c>
      <c r="C55" s="29"/>
      <c r="D55" s="63"/>
      <c r="E55" s="63"/>
      <c r="F55" s="63"/>
      <c r="G55" s="64"/>
    </row>
    <row r="56" customFormat="false" ht="16.5" hidden="false" customHeight="false" outlineLevel="0" collapsed="false">
      <c r="A56" s="22" t="s">
        <v>30</v>
      </c>
      <c r="B56" s="30" t="s">
        <v>31</v>
      </c>
      <c r="C56" s="30"/>
      <c r="D56" s="63"/>
      <c r="E56" s="63"/>
      <c r="F56" s="63"/>
      <c r="G56" s="64"/>
    </row>
    <row r="57" customFormat="false" ht="16.5" hidden="false" customHeight="false" outlineLevel="0" collapsed="false">
      <c r="A57" s="22" t="s">
        <v>32</v>
      </c>
      <c r="B57" s="30" t="s">
        <v>33</v>
      </c>
      <c r="C57" s="30"/>
      <c r="D57" s="63"/>
      <c r="E57" s="63"/>
      <c r="F57" s="63"/>
      <c r="G57" s="64"/>
    </row>
    <row r="58" customFormat="false" ht="16.5" hidden="false" customHeight="false" outlineLevel="0" collapsed="false">
      <c r="A58" s="22" t="s">
        <v>34</v>
      </c>
      <c r="B58" s="31" t="s">
        <v>35</v>
      </c>
      <c r="C58" s="31"/>
      <c r="D58" s="63"/>
      <c r="E58" s="63"/>
      <c r="F58" s="63"/>
      <c r="G58" s="64"/>
    </row>
    <row r="59" customFormat="false" ht="16.5" hidden="false" customHeight="false" outlineLevel="0" collapsed="false">
      <c r="A59" s="22" t="s">
        <v>36</v>
      </c>
      <c r="B59" s="31" t="s">
        <v>37</v>
      </c>
      <c r="C59" s="31"/>
      <c r="D59" s="63"/>
      <c r="E59" s="63"/>
      <c r="F59" s="63"/>
      <c r="G59" s="64"/>
      <c r="I59" s="50"/>
    </row>
    <row r="60" s="48" customFormat="true" ht="15" hidden="false" customHeight="true" outlineLevel="0" collapsed="false">
      <c r="A60" s="38"/>
      <c r="B60" s="44" t="s">
        <v>38</v>
      </c>
      <c r="C60" s="44"/>
      <c r="D60" s="45" t="n">
        <f aca="false">(D45+D53)</f>
        <v>27191227.706</v>
      </c>
      <c r="E60" s="45" t="n">
        <f aca="false">(E45+E53)</f>
        <v>28006964.53718</v>
      </c>
      <c r="F60" s="45" t="n">
        <f aca="false">(F45+F53)</f>
        <v>28847173.4732954</v>
      </c>
      <c r="G60" s="46" t="n">
        <f aca="false">(G45+G53)</f>
        <v>29712588.6774943</v>
      </c>
      <c r="H60" s="47"/>
      <c r="I60" s="47"/>
      <c r="J60" s="47"/>
      <c r="K60" s="47"/>
    </row>
    <row r="61" customFormat="false" ht="16.5" hidden="false" customHeight="false" outlineLevel="0" collapsed="false">
      <c r="A61" s="38" t="s">
        <v>39</v>
      </c>
      <c r="B61" s="49" t="s">
        <v>40</v>
      </c>
      <c r="C61" s="49"/>
      <c r="D61" s="45" t="n">
        <f aca="false">SUM(D62:D63)</f>
        <v>25952228.72</v>
      </c>
      <c r="E61" s="45" t="n">
        <f aca="false">SUM(E62:E63)</f>
        <v>27402964.54</v>
      </c>
      <c r="F61" s="45" t="n">
        <f aca="false">(F62+F63)</f>
        <v>28243173.478</v>
      </c>
      <c r="G61" s="46" t="n">
        <f aca="false">G62+G63</f>
        <v>29108588.67754</v>
      </c>
      <c r="H61" s="50"/>
      <c r="I61" s="50"/>
    </row>
    <row r="62" customFormat="false" ht="16.5" hidden="false" customHeight="false" outlineLevel="0" collapsed="false">
      <c r="A62" s="22" t="s">
        <v>41</v>
      </c>
      <c r="B62" s="30" t="s">
        <v>42</v>
      </c>
      <c r="C62" s="30"/>
      <c r="D62" s="25" t="n">
        <f aca="false">SUM(G29*3%)+G29</f>
        <v>23288506</v>
      </c>
      <c r="E62" s="25" t="n">
        <v>24499873.94</v>
      </c>
      <c r="F62" s="25" t="n">
        <v>25252990.16</v>
      </c>
      <c r="G62" s="27" t="n">
        <v>26028699.86</v>
      </c>
      <c r="I62" s="3"/>
    </row>
    <row r="63" customFormat="false" ht="16.5" hidden="false" customHeight="false" outlineLevel="0" collapsed="false">
      <c r="A63" s="22" t="s">
        <v>43</v>
      </c>
      <c r="B63" s="30" t="s">
        <v>44</v>
      </c>
      <c r="C63" s="30"/>
      <c r="D63" s="25" t="n">
        <v>2663722.72</v>
      </c>
      <c r="E63" s="25" t="n">
        <v>2903090.6</v>
      </c>
      <c r="F63" s="25" t="n">
        <f aca="false">SUM(E63*3%)+E63</f>
        <v>2990183.318</v>
      </c>
      <c r="G63" s="27" t="n">
        <f aca="false">SUM(F63*3%)+F63</f>
        <v>3079888.81754</v>
      </c>
      <c r="I63" s="3"/>
      <c r="J63" s="3"/>
    </row>
    <row r="64" customFormat="false" ht="16.5" hidden="false" customHeight="false" outlineLevel="0" collapsed="false">
      <c r="A64" s="38" t="s">
        <v>45</v>
      </c>
      <c r="B64" s="49" t="s">
        <v>46</v>
      </c>
      <c r="C64" s="49"/>
      <c r="D64" s="45" t="n">
        <f aca="false">SUM(D65:D65)</f>
        <v>1238998.99</v>
      </c>
      <c r="E64" s="45" t="n">
        <f aca="false">SUM(E65:E65)</f>
        <v>604000</v>
      </c>
      <c r="F64" s="45" t="n">
        <f aca="false">SUM(F65)</f>
        <v>604000</v>
      </c>
      <c r="G64" s="46" t="n">
        <f aca="false">G65</f>
        <v>604000</v>
      </c>
      <c r="I64" s="50"/>
    </row>
    <row r="65" customFormat="false" ht="16.5" hidden="false" customHeight="false" outlineLevel="0" collapsed="false">
      <c r="A65" s="22" t="s">
        <v>47</v>
      </c>
      <c r="B65" s="30" t="s">
        <v>48</v>
      </c>
      <c r="C65" s="30"/>
      <c r="D65" s="25" t="n">
        <v>1238998.99</v>
      </c>
      <c r="E65" s="25" t="n">
        <v>604000</v>
      </c>
      <c r="F65" s="25" t="n">
        <v>604000</v>
      </c>
      <c r="G65" s="27" t="n">
        <v>604000</v>
      </c>
      <c r="I65" s="50"/>
    </row>
    <row r="66" s="48" customFormat="true" ht="16.5" hidden="false" customHeight="true" outlineLevel="0" collapsed="false">
      <c r="A66" s="38"/>
      <c r="B66" s="52" t="s">
        <v>51</v>
      </c>
      <c r="C66" s="52"/>
      <c r="D66" s="45" t="n">
        <f aca="false">(D61+D64)</f>
        <v>27191227.71</v>
      </c>
      <c r="E66" s="45" t="n">
        <f aca="false">(E61+E64)</f>
        <v>28006964.54</v>
      </c>
      <c r="F66" s="45" t="n">
        <f aca="false">F64+F61</f>
        <v>28847173.478</v>
      </c>
      <c r="G66" s="46" t="n">
        <f aca="false">G61+G64</f>
        <v>29712588.67754</v>
      </c>
      <c r="H66" s="47"/>
      <c r="I66" s="85"/>
    </row>
    <row r="67" customFormat="false" ht="16.5" hidden="false" customHeight="false" outlineLevel="0" collapsed="false">
      <c r="A67" s="38" t="s">
        <v>52</v>
      </c>
      <c r="B67" s="49" t="s">
        <v>53</v>
      </c>
      <c r="C67" s="49"/>
      <c r="D67" s="45" t="n">
        <f aca="false">SUM(D68:D70)</f>
        <v>1518998.99</v>
      </c>
      <c r="E67" s="45" t="n">
        <f aca="false">SUM(E68:E70)</f>
        <v>754000</v>
      </c>
      <c r="F67" s="45" t="n">
        <f aca="false">F68+F69</f>
        <v>704000</v>
      </c>
      <c r="G67" s="46" t="n">
        <f aca="false">G68+G69</f>
        <v>674000</v>
      </c>
    </row>
    <row r="68" customFormat="false" ht="16.5" hidden="false" customHeight="false" outlineLevel="0" collapsed="false">
      <c r="A68" s="22" t="s">
        <v>54</v>
      </c>
      <c r="B68" s="31" t="s">
        <v>55</v>
      </c>
      <c r="C68" s="31"/>
      <c r="D68" s="25" t="n">
        <f aca="false">SUM(D65)</f>
        <v>1238998.99</v>
      </c>
      <c r="E68" s="25" t="n">
        <f aca="false">SUM(E65)</f>
        <v>604000</v>
      </c>
      <c r="F68" s="25" t="n">
        <f aca="false">SUM(F65)</f>
        <v>604000</v>
      </c>
      <c r="G68" s="27" t="n">
        <f aca="false">SUM(G65)</f>
        <v>604000</v>
      </c>
      <c r="I68" s="3"/>
      <c r="J68" s="3"/>
      <c r="K68" s="3"/>
    </row>
    <row r="69" customFormat="false" ht="16.5" hidden="false" customHeight="false" outlineLevel="0" collapsed="false">
      <c r="A69" s="60" t="s">
        <v>56</v>
      </c>
      <c r="B69" s="61" t="s">
        <v>57</v>
      </c>
      <c r="C69" s="61"/>
      <c r="D69" s="25" t="n">
        <v>280000</v>
      </c>
      <c r="E69" s="25" t="n">
        <v>150000</v>
      </c>
      <c r="F69" s="25" t="n">
        <v>100000</v>
      </c>
      <c r="G69" s="27" t="n">
        <v>70000</v>
      </c>
    </row>
    <row r="70" customFormat="false" ht="29.25" hidden="false" customHeight="true" outlineLevel="0" collapsed="false">
      <c r="A70" s="22" t="s">
        <v>58</v>
      </c>
      <c r="B70" s="33" t="s">
        <v>59</v>
      </c>
      <c r="C70" s="33"/>
      <c r="D70" s="25"/>
      <c r="E70" s="25"/>
      <c r="F70" s="25"/>
      <c r="G70" s="27"/>
    </row>
    <row r="71" customFormat="false" ht="36" hidden="false" customHeight="true" outlineLevel="0" collapsed="false">
      <c r="A71" s="65" t="s">
        <v>60</v>
      </c>
      <c r="B71" s="65"/>
      <c r="C71" s="65"/>
      <c r="D71" s="67" t="n">
        <f aca="false">D67/D45</f>
        <v>0.0558635677073462</v>
      </c>
      <c r="E71" s="67" t="n">
        <f aca="false">E67/E45</f>
        <v>0.0269218750571503</v>
      </c>
      <c r="F71" s="67" t="n">
        <f aca="false">F67/F45</f>
        <v>0.0244044707066955</v>
      </c>
      <c r="G71" s="68" t="n">
        <f aca="false">G67/G45</f>
        <v>0.022683987831411</v>
      </c>
    </row>
    <row r="72" customFormat="false" ht="35.25" hidden="false" customHeight="true" outlineLevel="0" collapsed="false">
      <c r="A72" s="69" t="s">
        <v>61</v>
      </c>
      <c r="B72" s="86" t="s">
        <v>62</v>
      </c>
      <c r="C72" s="86"/>
      <c r="D72" s="87" t="n">
        <f aca="false">SUM(G40)-D65</f>
        <v>1812000</v>
      </c>
      <c r="E72" s="87" t="n">
        <f aca="false">SUM(D72-E65)</f>
        <v>1208000</v>
      </c>
      <c r="F72" s="87" t="n">
        <f aca="false">SUM(E72-F68)</f>
        <v>604000</v>
      </c>
      <c r="G72" s="88" t="n">
        <f aca="false">SUM(F72-G65)</f>
        <v>0</v>
      </c>
    </row>
    <row r="73" customFormat="false" ht="34.5" hidden="false" customHeight="true" outlineLevel="0" collapsed="false">
      <c r="A73" s="89" t="s">
        <v>63</v>
      </c>
      <c r="B73" s="89"/>
      <c r="C73" s="89"/>
      <c r="D73" s="90" t="n">
        <f aca="false">D72/D45</f>
        <v>0.0666391389014099</v>
      </c>
      <c r="E73" s="90" t="n">
        <f aca="false">E72/E45</f>
        <v>0.0431321287387767</v>
      </c>
      <c r="F73" s="90" t="n">
        <f aca="false">F72/F45</f>
        <v>0.0209379265722217</v>
      </c>
      <c r="G73" s="91" t="n">
        <f aca="false">G72/G45</f>
        <v>0</v>
      </c>
    </row>
  </sheetData>
  <mergeCells count="33">
    <mergeCell ref="A9:G9"/>
    <mergeCell ref="A10:A11"/>
    <mergeCell ref="B10:C11"/>
    <mergeCell ref="E10:G10"/>
    <mergeCell ref="B13:C13"/>
    <mergeCell ref="B17:C17"/>
    <mergeCell ref="B18:C18"/>
    <mergeCell ref="B21:C21"/>
    <mergeCell ref="B25:C25"/>
    <mergeCell ref="B27:C27"/>
    <mergeCell ref="B34:C34"/>
    <mergeCell ref="B36:C36"/>
    <mergeCell ref="B38:C38"/>
    <mergeCell ref="A39:C39"/>
    <mergeCell ref="B40:C40"/>
    <mergeCell ref="A41:C41"/>
    <mergeCell ref="A43:A44"/>
    <mergeCell ref="B43:C44"/>
    <mergeCell ref="D43:G43"/>
    <mergeCell ref="B46:C46"/>
    <mergeCell ref="B50:C50"/>
    <mergeCell ref="B51:C51"/>
    <mergeCell ref="B53:C53"/>
    <mergeCell ref="B54:C54"/>
    <mergeCell ref="B58:C58"/>
    <mergeCell ref="B59:C59"/>
    <mergeCell ref="B60:C60"/>
    <mergeCell ref="B66:C66"/>
    <mergeCell ref="B68:C68"/>
    <mergeCell ref="B70:C70"/>
    <mergeCell ref="A71:C71"/>
    <mergeCell ref="B72:C72"/>
    <mergeCell ref="A73:C73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13:00Z</dcterms:created>
  <dc:creator>pp</dc:creator>
  <dc:description/>
  <dc:language>en-US</dc:language>
  <cp:lastModifiedBy>Skarbnik</cp:lastModifiedBy>
  <cp:lastPrinted>2007-12-31T09:39:04Z</cp:lastPrinted>
  <dcterms:modified xsi:type="dcterms:W3CDTF">2007-12-31T09:39:06Z</dcterms:modified>
  <cp:revision>0</cp:revision>
  <dc:subject/>
  <dc:title/>
</cp:coreProperties>
</file>