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3"/>
  </bookViews>
  <sheets>
    <sheet name="dochody" sheetId="1" state="visible" r:id="rId2"/>
    <sheet name="wydatki" sheetId="2" state="visible" r:id="rId3"/>
    <sheet name="budżet" sheetId="3" state="visible" r:id="rId4"/>
    <sheet name="inwestycje" sheetId="4" state="visible" r:id="rId5"/>
    <sheet name="WPI" sheetId="5" state="visible" r:id="rId6"/>
    <sheet name="prognoza dług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2">
  <si>
    <t xml:space="preserve">Załącznik Nr 1</t>
  </si>
  <si>
    <t xml:space="preserve">do Uchwały Nr 163/XXV/2008</t>
  </si>
  <si>
    <t xml:space="preserve">Rady Gminy Podegrodzie</t>
  </si>
  <si>
    <t xml:space="preserve">z dnia 22 sierpnia 2008r</t>
  </si>
  <si>
    <t xml:space="preserve">Dokonuje się zmiany planu dochodów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Transport i łączność</t>
  </si>
  <si>
    <t xml:space="preserve">60017</t>
  </si>
  <si>
    <t xml:space="preserve">Drogi wewnętrzne</t>
  </si>
  <si>
    <t xml:space="preserve">dochody majątkowe w tym;</t>
  </si>
  <si>
    <t xml:space="preserve">dotacje otrzymane z funduszy celowych na finansowanie lub dofinansowanie kosztów realizacji inwestycji i zakupów inwestycyjnych jednostek sektora finansów publicznych</t>
  </si>
  <si>
    <t xml:space="preserve">Usuwanie skutków klęsk żywiołowych</t>
  </si>
  <si>
    <t xml:space="preserve">dotacje celowe otrzymane z budżetu państwa na realizację inwestycji i zakupów inwestycyjnych własnych gmin (związków gmin)</t>
  </si>
  <si>
    <t xml:space="preserve">Administracja publiczna</t>
  </si>
  <si>
    <t xml:space="preserve">Urzędy gmin (miast i miast na prawach powiatu)</t>
  </si>
  <si>
    <t xml:space="preserve">dochody bieżące w tym;</t>
  </si>
  <si>
    <t xml:space="preserve">wpływy z usług</t>
  </si>
  <si>
    <t xml:space="preserve">pozostałe odsetki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z najmu i dzierżawy składników majątkowych Skarbu Państwa,  jednostek samorządu terytorialnego lub  innych jednostek zaliczanych do sektora finansów publicznych oraz innych umów o podobnym charakterze</t>
  </si>
  <si>
    <t xml:space="preserve">Stołówki szkolne</t>
  </si>
  <si>
    <t xml:space="preserve">852</t>
  </si>
  <si>
    <t xml:space="preserve">Pomoc społeczna</t>
  </si>
  <si>
    <t xml:space="preserve">85214</t>
  </si>
  <si>
    <t xml:space="preserve">Zasiłki i pomoc w naturze oraz składki na ubezpieczenia emerytalne i rentowe</t>
  </si>
  <si>
    <t xml:space="preserve">wpływy z różnych dochodów</t>
  </si>
  <si>
    <t xml:space="preserve">Pozostała działalność</t>
  </si>
  <si>
    <t xml:space="preserve">dotacje celowe otrzymane z budżetu państwa na realizację własnych zadań bieżących gmin (związków gmin)</t>
  </si>
  <si>
    <t xml:space="preserve">Ogółem </t>
  </si>
  <si>
    <t xml:space="preserve">Załącznik Nr 2</t>
  </si>
  <si>
    <t xml:space="preserve">Dokonuje się zmiany planu wydatków</t>
  </si>
  <si>
    <t xml:space="preserve">zwiększenie planu w zł.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wydatki majątkowe</t>
  </si>
  <si>
    <t xml:space="preserve">60014</t>
  </si>
  <si>
    <t xml:space="preserve">Drogi publiczne powiatowe</t>
  </si>
  <si>
    <t xml:space="preserve">wydatki majątkowe w tym;</t>
  </si>
  <si>
    <t xml:space="preserve">dotacje</t>
  </si>
  <si>
    <t xml:space="preserve">Drogi publiczne gminne</t>
  </si>
  <si>
    <t xml:space="preserve">wydatki bieżące w tym;</t>
  </si>
  <si>
    <t xml:space="preserve">wynagrodzenia i pochodne od wynagrodzeń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22</t>
  </si>
  <si>
    <t xml:space="preserve">Rady gmin (miast i miast na prawach powiatu)</t>
  </si>
  <si>
    <t xml:space="preserve">wydatki bieżące </t>
  </si>
  <si>
    <t xml:space="preserve">75023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Oddziały przedszkolne w szkołach podstawowych</t>
  </si>
  <si>
    <t xml:space="preserve">wydatki bieżące</t>
  </si>
  <si>
    <t xml:space="preserve">Gospodarka komunalna i ochrona środowiska</t>
  </si>
  <si>
    <t xml:space="preserve">Gospodarka ściekowa i ochrona wód</t>
  </si>
  <si>
    <t xml:space="preserve">Oświetlenie ulic, placów i dróg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Ochrona zabytków i opieka nad zabytkami</t>
  </si>
  <si>
    <t xml:space="preserve">Kultura fizyczna i sport</t>
  </si>
  <si>
    <t xml:space="preserve">92601</t>
  </si>
  <si>
    <t xml:space="preserve">Obiekty sportowe</t>
  </si>
  <si>
    <t xml:space="preserve">wydatki majątkowe </t>
  </si>
  <si>
    <t xml:space="preserve">Załącznik Nr 3</t>
  </si>
  <si>
    <t xml:space="preserve">Zmiana planu przychodów budżetu </t>
  </si>
  <si>
    <t xml:space="preserve">na 2008rok</t>
  </si>
  <si>
    <t xml:space="preserve">§</t>
  </si>
  <si>
    <t xml:space="preserve">zwiększenie przychodów</t>
  </si>
  <si>
    <t xml:space="preserve">zmniejszenie przychodów</t>
  </si>
  <si>
    <t xml:space="preserve">Przychody z zaciągniętych pożyczek i kredytów na rynku krajowym</t>
  </si>
  <si>
    <t xml:space="preserve">OGÓŁEM</t>
  </si>
  <si>
    <t xml:space="preserve">Zmiana planu rozchodów budżetu </t>
  </si>
  <si>
    <t xml:space="preserve">Udzielone pożyczki i kredyty</t>
  </si>
  <si>
    <t xml:space="preserve">Budżet po zmianach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 tytułu innych rozliczeń krajowych</t>
  </si>
  <si>
    <r>
      <rPr>
        <b val="true"/>
        <sz val="10"/>
        <rFont val="Arial"/>
        <family val="2"/>
        <charset val="238"/>
      </rPr>
      <t xml:space="preserve">V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</t>
  </si>
  <si>
    <t xml:space="preserve">Załącznik Nr 4</t>
  </si>
  <si>
    <t xml:space="preserve">Wydatki majątkowe budżetu Gminy Podegrodzie w 2008r </t>
  </si>
  <si>
    <t xml:space="preserve">Roz.</t>
  </si>
  <si>
    <t xml:space="preserve">zwiększenie planu</t>
  </si>
  <si>
    <t xml:space="preserve">zmniejszenie planu</t>
  </si>
  <si>
    <t xml:space="preserve">Wartość</t>
  </si>
  <si>
    <t xml:space="preserve">1. dokumentacja projektowa, w tym;</t>
  </si>
  <si>
    <t xml:space="preserve">1) budowa kanalizacji sanitarnej dla miejscowości Podegrodzie, Stadła, Chochorowice</t>
  </si>
  <si>
    <t xml:space="preserve">2) budowy ujęcia wodociągowego w miejscowości Olszana</t>
  </si>
  <si>
    <t xml:space="preserve">3) budowy wodociągu Gostwica - Kwasowiec</t>
  </si>
  <si>
    <t xml:space="preserve">4) budowy wodociągu Podegrodzie - Mokra Wieś</t>
  </si>
  <si>
    <t xml:space="preserve">5) budowy ujęcia wody w Podegrodziu</t>
  </si>
  <si>
    <t xml:space="preserve">2. wymiana sieci wodociągowej w Podegrodziu w stronę J. Migacza (dokumentacja, roboty, nadzór)</t>
  </si>
  <si>
    <t xml:space="preserve">3. wymiana pomp na przepompowni w Podegrodziu</t>
  </si>
  <si>
    <t xml:space="preserve">4. modernizacja dachu w przepompowni w Podegrodziu</t>
  </si>
  <si>
    <t xml:space="preserve">5. budowa kanalizacji sanitarnej dla miejscowości Brzezna</t>
  </si>
  <si>
    <t xml:space="preserve">600</t>
  </si>
  <si>
    <t xml:space="preserve">60013</t>
  </si>
  <si>
    <t xml:space="preserve">Drogi publiczne wojewódzkie</t>
  </si>
  <si>
    <t xml:space="preserve">1. budowa obejścia wsi Brzezna, Stadła i Podegrodzie po wale przeciwpowodziowym - pomoc finansowa dla samorządu województwa</t>
  </si>
  <si>
    <t xml:space="preserve">2. budowa zachodniej obwodnicy Nowego Sącza - połączenie m. Brzezna z drogą krajową nr 75 - pomoc finansowa dla samorządu województwa</t>
  </si>
  <si>
    <t xml:space="preserve">3. oświetlenie ronda wybudowanego przy obejściu Starego Sącza - pomoc finansowa dla samorządu województwa</t>
  </si>
  <si>
    <t xml:space="preserve">1. przebudowa dróg powiatowych - pomoc finansowa dla samorządu powiatu</t>
  </si>
  <si>
    <t xml:space="preserve">2. przebudowa drogi powiatowej nr 1544 K Chełmiec – Naszacowice wraz z wykonaniem utwardzenia pobocza - pomoc finansowa dla samorządu powiatu</t>
  </si>
  <si>
    <t xml:space="preserve">3. przebudowa drogi powiatowej nr 1542 K Łącko – Naszacowice - pomoc finansowa dla samorządu powiatu</t>
  </si>
  <si>
    <t xml:space="preserve">4. przebudowa drogi powiatowej nr 1545 K Podegrodzie - Mokra Wieś - Jastrzębie - pomoc finansowa dla samorządu powiatu</t>
  </si>
  <si>
    <t xml:space="preserve">60016</t>
  </si>
  <si>
    <t xml:space="preserve">1. dokumentacja projektowa na budowę mostu w Olszance</t>
  </si>
  <si>
    <t xml:space="preserve">2. przebudowa dróg gminnych</t>
  </si>
  <si>
    <t xml:space="preserve">1. modernizacja dróg rolniczych (udział własny do dotacji z FOGR)</t>
  </si>
  <si>
    <t xml:space="preserve">60078</t>
  </si>
  <si>
    <t xml:space="preserve">1. modernizacja dróg uszkodzonych w wyniku powodzi</t>
  </si>
  <si>
    <t xml:space="preserve">2. usuwanie skutków osuwisk na terenie gminy Podegrodzie w miejscowości Brzezna - Litacz</t>
  </si>
  <si>
    <t xml:space="preserve">Gospodarka mieszkaniowa</t>
  </si>
  <si>
    <t xml:space="preserve">Gospodarka gruntami i nieruchomościami</t>
  </si>
  <si>
    <t xml:space="preserve">1. zakup gruntów w Naszacowicach</t>
  </si>
  <si>
    <t xml:space="preserve">2. zakup gruntów w Brzeznej</t>
  </si>
  <si>
    <t xml:space="preserve">3. zakup gruntów w Podrzeczu</t>
  </si>
  <si>
    <t xml:space="preserve">4. modernizacja budynku Ośrodka Zdrowia w Podegrodziu</t>
  </si>
  <si>
    <t xml:space="preserve">5. dokumentacja odnowy budynku Gminnego Ośrodka Kultury w Podegrodziu</t>
  </si>
  <si>
    <t xml:space="preserve">1. modernizacja ogrodzenia wokół cmentarza w Brzeznej</t>
  </si>
  <si>
    <t xml:space="preserve">2. wykonanie parkingów przy cmentarzach zarządzanych przez gminę</t>
  </si>
  <si>
    <t xml:space="preserve">Urzędy gmin</t>
  </si>
  <si>
    <t xml:space="preserve">1. komputeryzacja Urzędu Gminy</t>
  </si>
  <si>
    <t xml:space="preserve">2. dokumentacja rozbudowy budynku Urzędu Gminy w Podegrodziu</t>
  </si>
  <si>
    <t xml:space="preserve">75412 </t>
  </si>
  <si>
    <t xml:space="preserve">1. motopompa pływająca "Niagara"</t>
  </si>
  <si>
    <t xml:space="preserve">Oświata i wychowanie </t>
  </si>
  <si>
    <t xml:space="preserve">1. wymiana stolarki okiennej w budynku Szkoły Podstawowej w Brzeznej</t>
  </si>
  <si>
    <t xml:space="preserve">2. modernizacja kotłowni w Szkole Podstawowej w Brzeznej</t>
  </si>
  <si>
    <t xml:space="preserve">3. wymiana stolarki okiennej w budynku Szkoły Podstawowej w Olszance</t>
  </si>
  <si>
    <t xml:space="preserve">4. wykonanie okładki cokołów i fundamentów budynku Szkoły Podstawowej w Długołęce - Świerkli</t>
  </si>
  <si>
    <t xml:space="preserve">5. modernizacja odwodnienia przy Szkole Podstawowej w Rogach</t>
  </si>
  <si>
    <t xml:space="preserve">6. modernizacja starej części Szkoły Podstawowej w Gostwicy</t>
  </si>
  <si>
    <t xml:space="preserve">7. wymiana pieca CO w Szkole Podstawowej w Rogach</t>
  </si>
  <si>
    <t xml:space="preserve">8. przebudowa komina w Szkole Podstawowej w Olszanie</t>
  </si>
  <si>
    <t xml:space="preserve">9. przebudowa pomieszczeń w Szkole Podstawowej w Olszance wraz z modernizacją kotłowni </t>
  </si>
  <si>
    <t xml:space="preserve">10. wymiana pieca CO w Szkole Podstawowej w Brzeznej - Litaczu</t>
  </si>
  <si>
    <t xml:space="preserve">11. modernizacja monitoringu w Szkole Podstawowej w Podegrodziu</t>
  </si>
  <si>
    <t xml:space="preserve">80104 </t>
  </si>
  <si>
    <t xml:space="preserve">Przedszkola</t>
  </si>
  <si>
    <t xml:space="preserve">1. wsparcie publicznych przedszkoli z ternu gminy Podegrodzie wraz z przygotowaniem placów zabaw</t>
  </si>
  <si>
    <t xml:space="preserve">900</t>
  </si>
  <si>
    <t xml:space="preserve">90001 </t>
  </si>
  <si>
    <t xml:space="preserve">1. przebudowa zbiornika na oczyszczalni ścieków w Podrzeczu</t>
  </si>
  <si>
    <t xml:space="preserve">2. montaż linii technologicznej do odwadniania osadów ścieków na oczyszczali ściekowych w Podrzeczu</t>
  </si>
  <si>
    <t xml:space="preserve">3. specjalistyczne laboratorium do prowadzenia technologii oczyszczania ścieków</t>
  </si>
  <si>
    <t xml:space="preserve">Gospodarka odpadami</t>
  </si>
  <si>
    <t xml:space="preserve">1. przebudowa wału ziemnego na składowisku odpadów w Podegrodziu</t>
  </si>
  <si>
    <t xml:space="preserve">2. zakup zasuwy przy zbiorniku na odciek i wykonanie studni rewizyjnej</t>
  </si>
  <si>
    <t xml:space="preserve">1. odwodnienie k. G.M. Żelasko we wsi Brzezna</t>
  </si>
  <si>
    <t xml:space="preserve">2. odwodnienie we wsi Podegrodzie</t>
  </si>
  <si>
    <t xml:space="preserve">3. odwodnienie we wsi Podrzecze w st. Równi</t>
  </si>
  <si>
    <t xml:space="preserve">4. odwodnienie we wsi Stadła k. remizy OSP</t>
  </si>
  <si>
    <t xml:space="preserve">5. odwodnienie we wsi Naszacowice</t>
  </si>
  <si>
    <t xml:space="preserve">92105</t>
  </si>
  <si>
    <t xml:space="preserve">Pozostała zadania w zakresiw kultury</t>
  </si>
  <si>
    <t xml:space="preserve">1. scena widowiskowa</t>
  </si>
  <si>
    <t xml:space="preserve">1. budowa boiska sportowego zgodnie z programem "Moje boisko, Orlik '2012"</t>
  </si>
  <si>
    <t xml:space="preserve">Załącznik Nr 5</t>
  </si>
  <si>
    <t xml:space="preserve">Limity wydatków na wieloletnie programy inwestycyjne</t>
  </si>
  <si>
    <t xml:space="preserve">Lp.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Dział</t>
  </si>
  <si>
    <t xml:space="preserve">Rozdział</t>
  </si>
  <si>
    <t xml:space="preserve">Łączne nakłady finansowe</t>
  </si>
  <si>
    <t xml:space="preserve">Wysokość wydatków w 2008r</t>
  </si>
  <si>
    <t xml:space="preserve">Wysokość wydatków w 2009r</t>
  </si>
  <si>
    <t xml:space="preserve">Wysokość wydatków w 2010r</t>
  </si>
  <si>
    <t xml:space="preserve">1.</t>
  </si>
  <si>
    <t xml:space="preserve">budowa kanalizacji sanitarnej dla miejscowości Brzezna</t>
  </si>
  <si>
    <t xml:space="preserve">Urząd Gminy Podegrodzie</t>
  </si>
  <si>
    <t xml:space="preserve">2008-2010</t>
  </si>
  <si>
    <t xml:space="preserve">2.</t>
  </si>
  <si>
    <t xml:space="preserve">budowy ujęcia wodociągowego w miejscowości Olszana</t>
  </si>
  <si>
    <t xml:space="preserve">3.</t>
  </si>
  <si>
    <t xml:space="preserve">budowa wodociągu Gostwica - Kwasowiec</t>
  </si>
  <si>
    <t xml:space="preserve">2008-2009</t>
  </si>
  <si>
    <t xml:space="preserve">4.</t>
  </si>
  <si>
    <t xml:space="preserve">budowa wodociągu Podegrodzie - Mokra Wieś</t>
  </si>
  <si>
    <t xml:space="preserve">5.</t>
  </si>
  <si>
    <t xml:space="preserve">budowa ujęcia wody w Podegrodziu</t>
  </si>
  <si>
    <t xml:space="preserve">6.</t>
  </si>
  <si>
    <t xml:space="preserve">wymiana sieci wodociągowej w Podegrodziu w stronę J. Migacza </t>
  </si>
  <si>
    <t xml:space="preserve">2008 -2009</t>
  </si>
  <si>
    <t xml:space="preserve">Załącznik Nr 6</t>
  </si>
  <si>
    <t xml:space="preserve">Prognoza długu publicznego Gminy Podegrodzie</t>
  </si>
  <si>
    <t xml:space="preserve">LP </t>
  </si>
  <si>
    <t xml:space="preserve">Wyszczególnienie</t>
  </si>
  <si>
    <t xml:space="preserve">Wykonanie</t>
  </si>
  <si>
    <t xml:space="preserve">Prognozowane  wykonanie</t>
  </si>
  <si>
    <t xml:space="preserve">I.</t>
  </si>
  <si>
    <t xml:space="preserve">DOCHODY  BUDŻETU</t>
  </si>
  <si>
    <t xml:space="preserve">w tym:</t>
  </si>
  <si>
    <t xml:space="preserve">1.1</t>
  </si>
  <si>
    <t xml:space="preserve">Podatki i opłaty lokalne</t>
  </si>
  <si>
    <t xml:space="preserve">1.2</t>
  </si>
  <si>
    <t xml:space="preserve">Udziały w podatkach państwowych</t>
  </si>
  <si>
    <t xml:space="preserve">1.3</t>
  </si>
  <si>
    <t xml:space="preserve">Dochody z mienia </t>
  </si>
  <si>
    <t xml:space="preserve">1.4</t>
  </si>
  <si>
    <t xml:space="preserve">Subwencje</t>
  </si>
  <si>
    <t xml:space="preserve">1.5 </t>
  </si>
  <si>
    <t xml:space="preserve">Dotacje z budżetu panstwa do zadań własnych, zleconych i inwestycyjnych</t>
  </si>
  <si>
    <t xml:space="preserve">1.6</t>
  </si>
  <si>
    <t xml:space="preserve">Pozostałe dochody </t>
  </si>
  <si>
    <t xml:space="preserve">II.</t>
  </si>
  <si>
    <t xml:space="preserve">PRZYCHODY BUDŻETU</t>
  </si>
  <si>
    <t xml:space="preserve">2.1</t>
  </si>
  <si>
    <t xml:space="preserve">Pożyczki krajowe</t>
  </si>
  <si>
    <t xml:space="preserve">2.2</t>
  </si>
  <si>
    <t xml:space="preserve">Kredyty bankowe</t>
  </si>
  <si>
    <t xml:space="preserve">2.3</t>
  </si>
  <si>
    <t xml:space="preserve">Nadwyżka z lat ubiegłych</t>
  </si>
  <si>
    <t xml:space="preserve">2.4</t>
  </si>
  <si>
    <t xml:space="preserve">Wolne środki </t>
  </si>
  <si>
    <t xml:space="preserve">2.5</t>
  </si>
  <si>
    <t xml:space="preserve">Przychody ze spłat kredytów i pożyczek</t>
  </si>
  <si>
    <t xml:space="preserve">OGÓŁEM  POZYCJA  I i II</t>
  </si>
  <si>
    <t xml:space="preserve">III</t>
  </si>
  <si>
    <t xml:space="preserve">WYDATKI BUDŻETU</t>
  </si>
  <si>
    <t xml:space="preserve">3.1</t>
  </si>
  <si>
    <t xml:space="preserve">Wydatki bieżące</t>
  </si>
  <si>
    <t xml:space="preserve">3.2</t>
  </si>
  <si>
    <t xml:space="preserve">Wydatki majątowe</t>
  </si>
  <si>
    <t xml:space="preserve">IV</t>
  </si>
  <si>
    <t xml:space="preserve">ROZCHODY  BUDŻETU</t>
  </si>
  <si>
    <t xml:space="preserve">4.1</t>
  </si>
  <si>
    <t xml:space="preserve">Spłata pożyczek</t>
  </si>
  <si>
    <t xml:space="preserve">4.2</t>
  </si>
  <si>
    <t xml:space="preserve">Udzielone pożyczki</t>
  </si>
  <si>
    <t xml:space="preserve">OGÓŁEM  POZYCJA  III i IV</t>
  </si>
  <si>
    <t xml:space="preserve">V. </t>
  </si>
  <si>
    <t xml:space="preserve">ŁĄCZNE SPŁATY W DANYM ROKU</t>
  </si>
  <si>
    <t xml:space="preserve">5.1</t>
  </si>
  <si>
    <t xml:space="preserve">Rata pożyczki</t>
  </si>
  <si>
    <t xml:space="preserve">5.2</t>
  </si>
  <si>
    <t xml:space="preserve">Odsetki od pożyczki</t>
  </si>
  <si>
    <t xml:space="preserve">5.3</t>
  </si>
  <si>
    <t xml:space="preserve">Potencjalna spłata z tytułu udzielonego poręczenia</t>
  </si>
  <si>
    <t xml:space="preserve">Wzkażnik procentowy zadłużenia z art.169 ustawy o finansach publicznych</t>
  </si>
  <si>
    <t xml:space="preserve">VI.</t>
  </si>
  <si>
    <t xml:space="preserve">ŁĄCZNA KWOTA DŁUGU NA KONIEC ROKU BUDŻETOWEGO</t>
  </si>
  <si>
    <t xml:space="preserve">Wzkażnik procentowy zadłużenia z art. 170 ustawy o finansach publicz.</t>
  </si>
  <si>
    <t xml:space="preserve">Dotacje z budżetu panstwa do zadań zleconych i inwestycyj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zł&quot;#,##0.00_);&quot;( zł&quot;#,##0.00\)"/>
    <numFmt numFmtId="166" formatCode="@"/>
    <numFmt numFmtId="167" formatCode="#,##0"/>
    <numFmt numFmtId="168" formatCode="#,##0.00"/>
    <numFmt numFmtId="169" formatCode="0"/>
    <numFmt numFmtId="170" formatCode="0.00"/>
    <numFmt numFmtId="171" formatCode="0.0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4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5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53" activeCellId="0" sqref="D5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7"/>
    <col collapsed="false" customWidth="true" hidden="false" outlineLevel="0" max="3" min="3" style="2" width="45.84"/>
    <col collapsed="false" customWidth="true" hidden="false" outlineLevel="0" max="4" min="4" style="2" width="17.7"/>
    <col collapsed="false" customWidth="true" hidden="false" outlineLevel="0" max="5" min="5" style="3" width="17.7"/>
    <col collapsed="false" customWidth="false" hidden="false" outlineLevel="0" max="257" min="6" style="3" width="11.42"/>
  </cols>
  <sheetData>
    <row r="1" customFormat="false" ht="12.85" hidden="false" customHeight="false" outlineLevel="0" collapsed="false">
      <c r="C1" s="4"/>
      <c r="D1" s="2" t="s">
        <v>0</v>
      </c>
    </row>
    <row r="2" customFormat="false" ht="12.85" hidden="false" customHeight="false" outlineLevel="0" collapsed="false">
      <c r="C2" s="4"/>
      <c r="D2" s="2" t="s">
        <v>1</v>
      </c>
    </row>
    <row r="3" customFormat="false" ht="12.85" hidden="false" customHeight="false" outlineLevel="0" collapsed="false">
      <c r="C3" s="4"/>
      <c r="D3" s="2" t="s">
        <v>2</v>
      </c>
    </row>
    <row r="4" customFormat="false" ht="12.85" hidden="false" customHeight="false" outlineLevel="0" collapsed="false">
      <c r="D4" s="2" t="s">
        <v>3</v>
      </c>
    </row>
    <row r="8" customFormat="false" ht="12.85" hidden="false" customHeight="false" outlineLevel="0" collapsed="false">
      <c r="A8" s="5" t="s">
        <v>4</v>
      </c>
      <c r="B8" s="5"/>
      <c r="C8" s="5"/>
      <c r="D8" s="5"/>
      <c r="E8" s="5"/>
    </row>
    <row r="10" customFormat="false" ht="16.5" hidden="false" customHeight="true" outlineLevel="0" collapsed="false">
      <c r="A10" s="6" t="s">
        <v>5</v>
      </c>
      <c r="B10" s="7" t="s">
        <v>6</v>
      </c>
      <c r="C10" s="8" t="s">
        <v>7</v>
      </c>
      <c r="D10" s="7" t="s">
        <v>8</v>
      </c>
      <c r="E10" s="9" t="s">
        <v>9</v>
      </c>
    </row>
    <row r="11" customFormat="false" ht="16.5" hidden="false" customHeight="true" outlineLevel="0" collapsed="false">
      <c r="A11" s="6"/>
      <c r="B11" s="7"/>
      <c r="C11" s="8"/>
      <c r="D11" s="7"/>
      <c r="E11" s="9"/>
    </row>
    <row r="12" customFormat="false" ht="13.4" hidden="false" customHeight="false" outlineLevel="0" collapsed="false">
      <c r="A12" s="10" t="n">
        <v>600</v>
      </c>
      <c r="B12" s="11"/>
      <c r="C12" s="12" t="s">
        <v>10</v>
      </c>
      <c r="D12" s="13" t="n">
        <f aca="false">SUM(D13+D17)</f>
        <v>58980</v>
      </c>
      <c r="E12" s="14" t="n">
        <f aca="false">SUM(E13+E17)</f>
        <v>38970</v>
      </c>
    </row>
    <row r="13" customFormat="false" ht="13.4" hidden="false" customHeight="false" outlineLevel="0" collapsed="false">
      <c r="A13" s="15"/>
      <c r="B13" s="16" t="s">
        <v>11</v>
      </c>
      <c r="C13" s="17" t="s">
        <v>12</v>
      </c>
      <c r="D13" s="18" t="n">
        <f aca="false">SUM(D14)</f>
        <v>58980</v>
      </c>
      <c r="E13" s="19"/>
    </row>
    <row r="14" customFormat="false" ht="13.4" hidden="false" customHeight="false" outlineLevel="0" collapsed="false">
      <c r="A14" s="20"/>
      <c r="B14" s="21"/>
      <c r="C14" s="22" t="s">
        <v>13</v>
      </c>
      <c r="D14" s="23" t="n">
        <f aca="false">SUM(D15:D15)</f>
        <v>58980</v>
      </c>
      <c r="E14" s="24"/>
    </row>
    <row r="15" customFormat="false" ht="49.25" hidden="false" customHeight="false" outlineLevel="0" collapsed="false">
      <c r="A15" s="20"/>
      <c r="B15" s="21"/>
      <c r="C15" s="25" t="s">
        <v>14</v>
      </c>
      <c r="D15" s="26" t="n">
        <v>58980</v>
      </c>
      <c r="E15" s="27"/>
    </row>
    <row r="16" customFormat="false" ht="12.85" hidden="false" customHeight="false" outlineLevel="0" collapsed="false">
      <c r="A16" s="20"/>
      <c r="B16" s="21"/>
      <c r="C16" s="25"/>
      <c r="D16" s="28"/>
      <c r="E16" s="24"/>
    </row>
    <row r="17" customFormat="false" ht="13.4" hidden="false" customHeight="false" outlineLevel="0" collapsed="false">
      <c r="A17" s="20"/>
      <c r="B17" s="21" t="n">
        <v>60078</v>
      </c>
      <c r="C17" s="29" t="s">
        <v>15</v>
      </c>
      <c r="D17" s="28"/>
      <c r="E17" s="24" t="n">
        <f aca="false">SUM(E19)</f>
        <v>38970</v>
      </c>
    </row>
    <row r="18" customFormat="false" ht="13.4" hidden="false" customHeight="false" outlineLevel="0" collapsed="false">
      <c r="A18" s="20"/>
      <c r="B18" s="21"/>
      <c r="C18" s="22" t="s">
        <v>13</v>
      </c>
      <c r="D18" s="28"/>
      <c r="E18" s="24" t="n">
        <f aca="false">SUM(E19)</f>
        <v>38970</v>
      </c>
    </row>
    <row r="19" customFormat="false" ht="37.3" hidden="false" customHeight="false" outlineLevel="0" collapsed="false">
      <c r="A19" s="30"/>
      <c r="B19" s="31"/>
      <c r="C19" s="32" t="s">
        <v>16</v>
      </c>
      <c r="D19" s="33"/>
      <c r="E19" s="34" t="n">
        <v>38970</v>
      </c>
    </row>
    <row r="20" customFormat="false" ht="13.4" hidden="false" customHeight="false" outlineLevel="0" collapsed="false">
      <c r="A20" s="35" t="n">
        <v>750</v>
      </c>
      <c r="B20" s="36"/>
      <c r="C20" s="37" t="s">
        <v>17</v>
      </c>
      <c r="D20" s="38" t="n">
        <f aca="false">SUM(D21)</f>
        <v>40000</v>
      </c>
      <c r="E20" s="39" t="n">
        <f aca="false">SUM(E21)</f>
        <v>40000</v>
      </c>
    </row>
    <row r="21" customFormat="false" ht="13.4" hidden="false" customHeight="false" outlineLevel="0" collapsed="false">
      <c r="A21" s="20"/>
      <c r="B21" s="21" t="n">
        <v>75023</v>
      </c>
      <c r="C21" s="40" t="s">
        <v>18</v>
      </c>
      <c r="D21" s="41" t="n">
        <f aca="false">SUM(D22)</f>
        <v>40000</v>
      </c>
      <c r="E21" s="27" t="n">
        <f aca="false">SUM(E22)</f>
        <v>40000</v>
      </c>
    </row>
    <row r="22" customFormat="false" ht="13.4" hidden="false" customHeight="false" outlineLevel="0" collapsed="false">
      <c r="A22" s="20"/>
      <c r="B22" s="21"/>
      <c r="C22" s="22" t="s">
        <v>19</v>
      </c>
      <c r="D22" s="28" t="n">
        <f aca="false">SUM(D23:D24)</f>
        <v>40000</v>
      </c>
      <c r="E22" s="24" t="n">
        <f aca="false">SUM(E23:E24)</f>
        <v>40000</v>
      </c>
    </row>
    <row r="23" customFormat="false" ht="13.4" hidden="false" customHeight="false" outlineLevel="0" collapsed="false">
      <c r="A23" s="20"/>
      <c r="B23" s="21"/>
      <c r="C23" s="25" t="s">
        <v>20</v>
      </c>
      <c r="D23" s="28"/>
      <c r="E23" s="24" t="n">
        <v>40000</v>
      </c>
    </row>
    <row r="24" customFormat="false" ht="13.4" hidden="false" customHeight="false" outlineLevel="0" collapsed="false">
      <c r="A24" s="30"/>
      <c r="B24" s="31"/>
      <c r="C24" s="42" t="s">
        <v>21</v>
      </c>
      <c r="D24" s="43" t="n">
        <v>40000</v>
      </c>
      <c r="E24" s="44"/>
    </row>
    <row r="25" customFormat="false" ht="13.4" hidden="false" customHeight="false" outlineLevel="0" collapsed="false">
      <c r="A25" s="45" t="s">
        <v>22</v>
      </c>
      <c r="B25" s="46"/>
      <c r="C25" s="47" t="s">
        <v>23</v>
      </c>
      <c r="D25" s="48" t="n">
        <f aca="false">SUM(D26)</f>
        <v>120000</v>
      </c>
      <c r="E25" s="49"/>
    </row>
    <row r="26" customFormat="false" ht="25.35" hidden="false" customHeight="false" outlineLevel="0" collapsed="false">
      <c r="A26" s="50"/>
      <c r="B26" s="51" t="s">
        <v>24</v>
      </c>
      <c r="C26" s="52" t="s">
        <v>25</v>
      </c>
      <c r="D26" s="53" t="n">
        <f aca="false">SUM(D27)</f>
        <v>120000</v>
      </c>
      <c r="E26" s="54"/>
    </row>
    <row r="27" customFormat="false" ht="13.4" hidden="false" customHeight="false" outlineLevel="0" collapsed="false">
      <c r="A27" s="20"/>
      <c r="B27" s="21"/>
      <c r="C27" s="22" t="s">
        <v>19</v>
      </c>
      <c r="D27" s="55" t="n">
        <f aca="false">SUM(D28)</f>
        <v>120000</v>
      </c>
      <c r="E27" s="56"/>
    </row>
    <row r="28" customFormat="false" ht="13.4" hidden="false" customHeight="false" outlineLevel="0" collapsed="false">
      <c r="A28" s="57"/>
      <c r="B28" s="58"/>
      <c r="C28" s="59" t="s">
        <v>26</v>
      </c>
      <c r="D28" s="33" t="n">
        <v>120000</v>
      </c>
      <c r="E28" s="60"/>
    </row>
    <row r="29" customFormat="false" ht="13.4" hidden="false" customHeight="false" outlineLevel="0" collapsed="false">
      <c r="A29" s="45" t="s">
        <v>27</v>
      </c>
      <c r="B29" s="46"/>
      <c r="C29" s="61" t="s">
        <v>28</v>
      </c>
      <c r="D29" s="48" t="n">
        <f aca="false">SUM(D30+D37)</f>
        <v>53900</v>
      </c>
      <c r="E29" s="49" t="n">
        <f aca="false">SUM(E30+E37)</f>
        <v>48000</v>
      </c>
    </row>
    <row r="30" customFormat="false" ht="13.4" hidden="false" customHeight="false" outlineLevel="0" collapsed="false">
      <c r="A30" s="50"/>
      <c r="B30" s="62" t="s">
        <v>29</v>
      </c>
      <c r="C30" s="29" t="s">
        <v>30</v>
      </c>
      <c r="D30" s="53" t="n">
        <f aca="false">SUM(D31+D34)</f>
        <v>5900</v>
      </c>
      <c r="E30" s="54" t="n">
        <f aca="false">SUM(E31)</f>
        <v>48000</v>
      </c>
    </row>
    <row r="31" customFormat="false" ht="13.4" hidden="false" customHeight="false" outlineLevel="0" collapsed="false">
      <c r="A31" s="20"/>
      <c r="B31" s="21"/>
      <c r="C31" s="22" t="s">
        <v>19</v>
      </c>
      <c r="D31" s="55" t="n">
        <f aca="false">SUM(D32)</f>
        <v>1900</v>
      </c>
      <c r="E31" s="56" t="n">
        <f aca="false">SUM(E33)</f>
        <v>48000</v>
      </c>
    </row>
    <row r="32" customFormat="false" ht="50.25" hidden="false" customHeight="true" outlineLevel="0" collapsed="false">
      <c r="A32" s="20"/>
      <c r="B32" s="21"/>
      <c r="C32" s="59" t="s">
        <v>31</v>
      </c>
      <c r="D32" s="63" t="n">
        <v>1900</v>
      </c>
      <c r="E32" s="56"/>
    </row>
    <row r="33" customFormat="false" ht="13.4" hidden="false" customHeight="false" outlineLevel="0" collapsed="false">
      <c r="A33" s="20"/>
      <c r="B33" s="21"/>
      <c r="C33" s="64" t="s">
        <v>20</v>
      </c>
      <c r="D33" s="28"/>
      <c r="E33" s="24" t="n">
        <v>48000</v>
      </c>
    </row>
    <row r="34" customFormat="false" ht="13.4" hidden="false" customHeight="false" outlineLevel="0" collapsed="false">
      <c r="A34" s="20"/>
      <c r="B34" s="21"/>
      <c r="C34" s="65" t="s">
        <v>13</v>
      </c>
      <c r="D34" s="28" t="n">
        <f aca="false">SUM(D35)</f>
        <v>4000</v>
      </c>
      <c r="E34" s="24"/>
    </row>
    <row r="35" customFormat="false" ht="37.3" hidden="false" customHeight="false" outlineLevel="0" collapsed="false">
      <c r="A35" s="20"/>
      <c r="B35" s="21"/>
      <c r="C35" s="64" t="s">
        <v>16</v>
      </c>
      <c r="D35" s="28" t="n">
        <v>4000</v>
      </c>
      <c r="E35" s="24"/>
    </row>
    <row r="36" customFormat="false" ht="12.85" hidden="false" customHeight="false" outlineLevel="0" collapsed="false">
      <c r="A36" s="20"/>
      <c r="B36" s="21"/>
      <c r="C36" s="64"/>
      <c r="D36" s="28"/>
      <c r="E36" s="24"/>
    </row>
    <row r="37" customFormat="false" ht="13.4" hidden="false" customHeight="false" outlineLevel="0" collapsed="false">
      <c r="A37" s="20"/>
      <c r="B37" s="21" t="n">
        <v>80148</v>
      </c>
      <c r="C37" s="66" t="s">
        <v>32</v>
      </c>
      <c r="D37" s="28" t="n">
        <f aca="false">SUM(D38)</f>
        <v>48000</v>
      </c>
      <c r="E37" s="24"/>
    </row>
    <row r="38" customFormat="false" ht="13.4" hidden="false" customHeight="false" outlineLevel="0" collapsed="false">
      <c r="A38" s="20"/>
      <c r="B38" s="21"/>
      <c r="C38" s="22" t="s">
        <v>19</v>
      </c>
      <c r="D38" s="55" t="n">
        <f aca="false">SUM(D39)</f>
        <v>48000</v>
      </c>
      <c r="E38" s="56"/>
    </row>
    <row r="39" customFormat="false" ht="13.4" hidden="false" customHeight="false" outlineLevel="0" collapsed="false">
      <c r="A39" s="30"/>
      <c r="B39" s="31"/>
      <c r="C39" s="32" t="s">
        <v>20</v>
      </c>
      <c r="D39" s="33" t="n">
        <v>48000</v>
      </c>
      <c r="E39" s="34"/>
    </row>
    <row r="40" customFormat="false" ht="13.4" hidden="false" customHeight="false" outlineLevel="0" collapsed="false">
      <c r="A40" s="45" t="s">
        <v>33</v>
      </c>
      <c r="B40" s="46"/>
      <c r="C40" s="61" t="s">
        <v>34</v>
      </c>
      <c r="D40" s="48" t="n">
        <f aca="false">SUM(D41+D45)</f>
        <v>16313</v>
      </c>
      <c r="E40" s="49"/>
    </row>
    <row r="41" customFormat="false" ht="25.35" hidden="false" customHeight="false" outlineLevel="0" collapsed="false">
      <c r="A41" s="50"/>
      <c r="B41" s="62" t="s">
        <v>35</v>
      </c>
      <c r="C41" s="29" t="s">
        <v>36</v>
      </c>
      <c r="D41" s="53" t="n">
        <f aca="false">SUM(D42)</f>
        <v>700</v>
      </c>
      <c r="E41" s="54"/>
    </row>
    <row r="42" customFormat="false" ht="13.4" hidden="false" customHeight="false" outlineLevel="0" collapsed="false">
      <c r="A42" s="20"/>
      <c r="B42" s="21"/>
      <c r="C42" s="22" t="s">
        <v>19</v>
      </c>
      <c r="D42" s="55" t="n">
        <f aca="false">SUM(D43)</f>
        <v>700</v>
      </c>
      <c r="E42" s="56"/>
    </row>
    <row r="43" customFormat="false" ht="13.4" hidden="false" customHeight="false" outlineLevel="0" collapsed="false">
      <c r="A43" s="67"/>
      <c r="B43" s="68"/>
      <c r="C43" s="59" t="s">
        <v>37</v>
      </c>
      <c r="D43" s="69" t="n">
        <v>700</v>
      </c>
      <c r="E43" s="70"/>
    </row>
    <row r="44" customFormat="false" ht="12.85" hidden="false" customHeight="false" outlineLevel="0" collapsed="false">
      <c r="A44" s="67"/>
      <c r="B44" s="68"/>
      <c r="C44" s="71"/>
      <c r="D44" s="28"/>
      <c r="E44" s="72"/>
    </row>
    <row r="45" customFormat="false" ht="13.4" hidden="false" customHeight="false" outlineLevel="0" collapsed="false">
      <c r="A45" s="73"/>
      <c r="B45" s="21" t="n">
        <v>85295</v>
      </c>
      <c r="C45" s="74" t="s">
        <v>38</v>
      </c>
      <c r="D45" s="28" t="n">
        <f aca="false">SUM(D46)</f>
        <v>15613</v>
      </c>
      <c r="E45" s="72"/>
    </row>
    <row r="46" customFormat="false" ht="13.4" hidden="false" customHeight="false" outlineLevel="0" collapsed="false">
      <c r="A46" s="73"/>
      <c r="B46" s="21"/>
      <c r="C46" s="22" t="s">
        <v>19</v>
      </c>
      <c r="D46" s="69" t="n">
        <f aca="false">SUM(D47)</f>
        <v>15613</v>
      </c>
      <c r="E46" s="70"/>
    </row>
    <row r="47" customFormat="false" ht="37.3" hidden="false" customHeight="false" outlineLevel="0" collapsed="false">
      <c r="A47" s="75"/>
      <c r="B47" s="31"/>
      <c r="C47" s="32" t="s">
        <v>39</v>
      </c>
      <c r="D47" s="33" t="n">
        <v>15613</v>
      </c>
      <c r="E47" s="60"/>
    </row>
    <row r="48" s="82" customFormat="true" ht="27" hidden="false" customHeight="true" outlineLevel="0" collapsed="false">
      <c r="A48" s="76"/>
      <c r="B48" s="77"/>
      <c r="C48" s="78" t="s">
        <v>40</v>
      </c>
      <c r="D48" s="79" t="n">
        <f aca="false">SUM(D25+D12+D40+D29+D20)</f>
        <v>289193</v>
      </c>
      <c r="E48" s="80" t="n">
        <f aca="false">SUM(E25+E12+E40+E29+E20)</f>
        <v>126970</v>
      </c>
      <c r="F48" s="81"/>
    </row>
    <row r="49" customFormat="false" ht="12.85" hidden="false" customHeight="false" outlineLevel="0" collapsed="false">
      <c r="D49" s="83"/>
      <c r="E49" s="84"/>
    </row>
    <row r="50" customFormat="false" ht="12.85" hidden="false" customHeight="false" outlineLevel="0" collapsed="false">
      <c r="D50" s="85"/>
      <c r="E50" s="84"/>
    </row>
    <row r="51" customFormat="false" ht="12.85" hidden="false" customHeight="false" outlineLevel="0" collapsed="false">
      <c r="D51" s="85"/>
      <c r="E51" s="84"/>
    </row>
    <row r="52" customFormat="false" ht="12.85" hidden="false" customHeight="false" outlineLevel="0" collapsed="false">
      <c r="D52" s="86"/>
      <c r="E52" s="87"/>
    </row>
    <row r="53" customFormat="false" ht="12.85" hidden="false" customHeight="false" outlineLevel="0" collapsed="false">
      <c r="D53" s="85"/>
      <c r="E53" s="87"/>
      <c r="F53" s="87"/>
    </row>
    <row r="54" customFormat="false" ht="12.85" hidden="false" customHeight="false" outlineLevel="0" collapsed="false">
      <c r="E54" s="87"/>
      <c r="F54" s="87"/>
      <c r="G54" s="87"/>
    </row>
    <row r="55" customFormat="false" ht="12.85" hidden="false" customHeight="false" outlineLevel="0" collapsed="false">
      <c r="E55" s="87"/>
      <c r="F55" s="87"/>
      <c r="G55" s="87"/>
    </row>
  </sheetData>
  <mergeCells count="6"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7"/>
    <col collapsed="false" customWidth="true" hidden="false" outlineLevel="0" max="3" min="3" style="2" width="45.84"/>
    <col collapsed="false" customWidth="true" hidden="false" outlineLevel="0" max="5" min="4" style="2" width="18.7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85" hidden="false" customHeight="false" outlineLevel="0" collapsed="false">
      <c r="D1" s="2" t="s">
        <v>41</v>
      </c>
    </row>
    <row r="2" customFormat="false" ht="12.85" hidden="false" customHeight="false" outlineLevel="0" collapsed="false">
      <c r="D2" s="2" t="s">
        <v>1</v>
      </c>
    </row>
    <row r="3" customFormat="false" ht="12.85" hidden="false" customHeight="false" outlineLevel="0" collapsed="false">
      <c r="D3" s="2" t="s">
        <v>2</v>
      </c>
    </row>
    <row r="4" customFormat="false" ht="12.85" hidden="false" customHeight="false" outlineLevel="0" collapsed="false">
      <c r="D4" s="2" t="s">
        <v>3</v>
      </c>
    </row>
    <row r="6" customFormat="false" ht="12.85" hidden="false" customHeight="false" outlineLevel="0" collapsed="false">
      <c r="A6" s="5" t="s">
        <v>42</v>
      </c>
      <c r="B6" s="5"/>
      <c r="C6" s="5"/>
      <c r="D6" s="5"/>
      <c r="E6" s="5"/>
    </row>
    <row r="8" customFormat="false" ht="16.5" hidden="false" customHeight="true" outlineLevel="0" collapsed="false">
      <c r="A8" s="6" t="s">
        <v>5</v>
      </c>
      <c r="B8" s="88" t="s">
        <v>6</v>
      </c>
      <c r="C8" s="8" t="s">
        <v>7</v>
      </c>
      <c r="D8" s="7" t="s">
        <v>43</v>
      </c>
      <c r="E8" s="89" t="s">
        <v>9</v>
      </c>
    </row>
    <row r="9" customFormat="false" ht="16.5" hidden="false" customHeight="true" outlineLevel="0" collapsed="false">
      <c r="A9" s="6"/>
      <c r="B9" s="88"/>
      <c r="C9" s="8"/>
      <c r="D9" s="7"/>
      <c r="E9" s="89"/>
    </row>
    <row r="10" customFormat="false" ht="13.4" hidden="false" customHeight="false" outlineLevel="0" collapsed="false">
      <c r="A10" s="90" t="s">
        <v>44</v>
      </c>
      <c r="B10" s="91"/>
      <c r="C10" s="92" t="s">
        <v>45</v>
      </c>
      <c r="D10" s="93"/>
      <c r="E10" s="94" t="n">
        <f aca="false">SUM(E11)</f>
        <v>430000</v>
      </c>
      <c r="F10" s="87"/>
      <c r="G10" s="87"/>
    </row>
    <row r="11" customFormat="false" ht="13.4" hidden="false" customHeight="false" outlineLevel="0" collapsed="false">
      <c r="A11" s="95"/>
      <c r="B11" s="96" t="s">
        <v>46</v>
      </c>
      <c r="C11" s="97" t="s">
        <v>47</v>
      </c>
      <c r="D11" s="98"/>
      <c r="E11" s="99" t="n">
        <f aca="false">SUM(E12)</f>
        <v>430000</v>
      </c>
      <c r="F11" s="87"/>
      <c r="G11" s="87"/>
    </row>
    <row r="12" customFormat="false" ht="13.4" hidden="false" customHeight="false" outlineLevel="0" collapsed="false">
      <c r="A12" s="20"/>
      <c r="B12" s="21"/>
      <c r="C12" s="65" t="s">
        <v>48</v>
      </c>
      <c r="D12" s="98"/>
      <c r="E12" s="99" t="n">
        <v>430000</v>
      </c>
      <c r="F12" s="87"/>
      <c r="G12" s="87"/>
    </row>
    <row r="13" customFormat="false" ht="13.4" hidden="false" customHeight="false" outlineLevel="0" collapsed="false">
      <c r="A13" s="35" t="n">
        <v>600</v>
      </c>
      <c r="B13" s="100"/>
      <c r="C13" s="101" t="s">
        <v>10</v>
      </c>
      <c r="D13" s="93" t="n">
        <f aca="false">SUM(D18+D23+D26+D14)</f>
        <v>1020600</v>
      </c>
      <c r="E13" s="94" t="n">
        <f aca="false">SUM(E18+E23+E26+E14)</f>
        <v>280740</v>
      </c>
      <c r="F13" s="87"/>
      <c r="G13" s="87"/>
    </row>
    <row r="14" customFormat="false" ht="13.4" hidden="false" customHeight="false" outlineLevel="0" collapsed="false">
      <c r="A14" s="20"/>
      <c r="B14" s="96" t="s">
        <v>49</v>
      </c>
      <c r="C14" s="97" t="s">
        <v>50</v>
      </c>
      <c r="D14" s="63" t="n">
        <f aca="false">SUM(D15)</f>
        <v>150000</v>
      </c>
      <c r="E14" s="102" t="n">
        <f aca="false">SUM(E15)</f>
        <v>156000</v>
      </c>
      <c r="F14" s="87"/>
      <c r="G14" s="87"/>
    </row>
    <row r="15" customFormat="false" ht="13.4" hidden="false" customHeight="false" outlineLevel="0" collapsed="false">
      <c r="A15" s="20"/>
      <c r="B15" s="16"/>
      <c r="C15" s="65" t="s">
        <v>51</v>
      </c>
      <c r="D15" s="98" t="n">
        <f aca="false">SUM(D16)</f>
        <v>150000</v>
      </c>
      <c r="E15" s="99" t="n">
        <f aca="false">SUM(E16)</f>
        <v>156000</v>
      </c>
      <c r="F15" s="87"/>
      <c r="G15" s="87"/>
    </row>
    <row r="16" customFormat="false" ht="13.4" hidden="false" customHeight="false" outlineLevel="0" collapsed="false">
      <c r="A16" s="20"/>
      <c r="B16" s="68"/>
      <c r="C16" s="65" t="s">
        <v>52</v>
      </c>
      <c r="D16" s="98" t="n">
        <v>150000</v>
      </c>
      <c r="E16" s="99" t="n">
        <v>156000</v>
      </c>
      <c r="F16" s="87"/>
      <c r="G16" s="87"/>
    </row>
    <row r="17" customFormat="false" ht="12.85" hidden="false" customHeight="false" outlineLevel="0" collapsed="false">
      <c r="A17" s="20"/>
      <c r="B17" s="68"/>
      <c r="C17" s="103"/>
      <c r="D17" s="98"/>
      <c r="E17" s="99"/>
      <c r="F17" s="87"/>
      <c r="G17" s="87"/>
    </row>
    <row r="18" customFormat="false" ht="13.4" hidden="false" customHeight="false" outlineLevel="0" collapsed="false">
      <c r="A18" s="20"/>
      <c r="B18" s="21" t="n">
        <v>60016</v>
      </c>
      <c r="C18" s="29" t="s">
        <v>53</v>
      </c>
      <c r="D18" s="104" t="n">
        <f aca="false">SUM(D21+D19)</f>
        <v>811620</v>
      </c>
      <c r="E18" s="99" t="n">
        <f aca="false">SUM(E19)</f>
        <v>3650</v>
      </c>
      <c r="F18" s="87"/>
      <c r="G18" s="87"/>
    </row>
    <row r="19" customFormat="false" ht="13.4" hidden="false" customHeight="false" outlineLevel="0" collapsed="false">
      <c r="A19" s="20"/>
      <c r="B19" s="21"/>
      <c r="C19" s="105" t="s">
        <v>54</v>
      </c>
      <c r="D19" s="104" t="n">
        <v>3500</v>
      </c>
      <c r="E19" s="99" t="n">
        <v>3650</v>
      </c>
      <c r="F19" s="87"/>
      <c r="G19" s="87"/>
    </row>
    <row r="20" customFormat="false" ht="13.4" hidden="false" customHeight="false" outlineLevel="0" collapsed="false">
      <c r="A20" s="20"/>
      <c r="B20" s="21"/>
      <c r="C20" s="105" t="s">
        <v>55</v>
      </c>
      <c r="D20" s="104" t="n">
        <v>2000</v>
      </c>
      <c r="E20" s="99"/>
      <c r="F20" s="87"/>
      <c r="G20" s="87"/>
    </row>
    <row r="21" customFormat="false" ht="13.4" hidden="false" customHeight="false" outlineLevel="0" collapsed="false">
      <c r="A21" s="20"/>
      <c r="B21" s="21"/>
      <c r="C21" s="22" t="s">
        <v>48</v>
      </c>
      <c r="D21" s="63" t="n">
        <v>808120</v>
      </c>
      <c r="E21" s="99"/>
      <c r="F21" s="87"/>
      <c r="G21" s="87"/>
    </row>
    <row r="22" customFormat="false" ht="12.85" hidden="false" customHeight="false" outlineLevel="0" collapsed="false">
      <c r="A22" s="20"/>
      <c r="B22" s="21"/>
      <c r="C22" s="106"/>
      <c r="D22" s="104"/>
      <c r="E22" s="99"/>
      <c r="F22" s="87"/>
      <c r="G22" s="87"/>
    </row>
    <row r="23" customFormat="false" ht="13.4" hidden="false" customHeight="false" outlineLevel="0" collapsed="false">
      <c r="A23" s="20"/>
      <c r="B23" s="21" t="n">
        <v>60017</v>
      </c>
      <c r="C23" s="17" t="s">
        <v>12</v>
      </c>
      <c r="D23" s="18" t="n">
        <f aca="false">SUM(D24)</f>
        <v>58980</v>
      </c>
      <c r="E23" s="19" t="n">
        <f aca="false">SUM(E24)</f>
        <v>58980</v>
      </c>
      <c r="F23" s="87"/>
      <c r="G23" s="87"/>
    </row>
    <row r="24" customFormat="false" ht="13.4" hidden="false" customHeight="false" outlineLevel="0" collapsed="false">
      <c r="A24" s="20"/>
      <c r="B24" s="68"/>
      <c r="C24" s="22" t="s">
        <v>48</v>
      </c>
      <c r="D24" s="107" t="n">
        <v>58980</v>
      </c>
      <c r="E24" s="108" t="n">
        <v>58980</v>
      </c>
      <c r="F24" s="87"/>
      <c r="G24" s="87"/>
    </row>
    <row r="25" customFormat="false" ht="12.85" hidden="false" customHeight="false" outlineLevel="0" collapsed="false">
      <c r="A25" s="67"/>
      <c r="B25" s="68"/>
      <c r="C25" s="22"/>
      <c r="D25" s="28"/>
      <c r="E25" s="24"/>
      <c r="F25" s="109"/>
      <c r="G25" s="87"/>
    </row>
    <row r="26" customFormat="false" ht="13.4" hidden="false" customHeight="false" outlineLevel="0" collapsed="false">
      <c r="A26" s="67"/>
      <c r="B26" s="21" t="n">
        <v>60078</v>
      </c>
      <c r="C26" s="29" t="s">
        <v>15</v>
      </c>
      <c r="D26" s="28"/>
      <c r="E26" s="24" t="n">
        <f aca="false">SUM(E27)</f>
        <v>62110</v>
      </c>
      <c r="F26" s="87"/>
      <c r="G26" s="87"/>
    </row>
    <row r="27" customFormat="false" ht="13.4" hidden="false" customHeight="false" outlineLevel="0" collapsed="false">
      <c r="A27" s="57"/>
      <c r="B27" s="31"/>
      <c r="C27" s="110" t="s">
        <v>48</v>
      </c>
      <c r="D27" s="33"/>
      <c r="E27" s="34" t="n">
        <v>62110</v>
      </c>
      <c r="F27" s="87"/>
      <c r="G27" s="87"/>
    </row>
    <row r="28" customFormat="false" ht="13.4" hidden="false" customHeight="false" outlineLevel="0" collapsed="false">
      <c r="A28" s="45" t="s">
        <v>56</v>
      </c>
      <c r="B28" s="111"/>
      <c r="C28" s="61" t="s">
        <v>57</v>
      </c>
      <c r="D28" s="93" t="n">
        <f aca="false">SUM(D29)</f>
        <v>3250</v>
      </c>
      <c r="E28" s="94"/>
      <c r="F28" s="87"/>
      <c r="G28" s="87"/>
    </row>
    <row r="29" customFormat="false" ht="13.4" hidden="false" customHeight="false" outlineLevel="0" collapsed="false">
      <c r="A29" s="50"/>
      <c r="B29" s="51" t="s">
        <v>58</v>
      </c>
      <c r="C29" s="112" t="s">
        <v>59</v>
      </c>
      <c r="D29" s="98" t="n">
        <f aca="false">SUM(D30)</f>
        <v>3250</v>
      </c>
      <c r="E29" s="99"/>
      <c r="F29" s="87"/>
      <c r="G29" s="87"/>
    </row>
    <row r="30" customFormat="false" ht="13.4" hidden="false" customHeight="false" outlineLevel="0" collapsed="false">
      <c r="A30" s="50"/>
      <c r="B30" s="62"/>
      <c r="C30" s="105" t="s">
        <v>54</v>
      </c>
      <c r="D30" s="98" t="n">
        <v>3250</v>
      </c>
      <c r="E30" s="99"/>
      <c r="F30" s="87"/>
      <c r="G30" s="87"/>
    </row>
    <row r="31" customFormat="false" ht="13.4" hidden="false" customHeight="false" outlineLevel="0" collapsed="false">
      <c r="A31" s="30"/>
      <c r="B31" s="31"/>
      <c r="C31" s="113" t="s">
        <v>55</v>
      </c>
      <c r="D31" s="114" t="n">
        <v>250</v>
      </c>
      <c r="E31" s="115"/>
      <c r="F31" s="87"/>
      <c r="G31" s="87"/>
    </row>
    <row r="32" customFormat="false" ht="13.4" hidden="false" customHeight="false" outlineLevel="0" collapsed="false">
      <c r="A32" s="116" t="n">
        <v>750</v>
      </c>
      <c r="B32" s="117"/>
      <c r="C32" s="118" t="s">
        <v>17</v>
      </c>
      <c r="D32" s="93" t="n">
        <f aca="false">SUM(D33+D36)</f>
        <v>63000</v>
      </c>
      <c r="E32" s="94" t="n">
        <f aca="false">SUM(E33)</f>
        <v>3000</v>
      </c>
      <c r="F32" s="87"/>
      <c r="G32" s="87"/>
    </row>
    <row r="33" customFormat="false" ht="13.4" hidden="false" customHeight="false" outlineLevel="0" collapsed="false">
      <c r="A33" s="119"/>
      <c r="B33" s="96" t="s">
        <v>60</v>
      </c>
      <c r="C33" s="52" t="s">
        <v>61</v>
      </c>
      <c r="D33" s="98" t="n">
        <f aca="false">SUM(D34)</f>
        <v>3000</v>
      </c>
      <c r="E33" s="99" t="n">
        <f aca="false">SUM(E34)</f>
        <v>3000</v>
      </c>
      <c r="F33" s="87"/>
      <c r="G33" s="87"/>
    </row>
    <row r="34" customFormat="false" ht="13.4" hidden="false" customHeight="false" outlineLevel="0" collapsed="false">
      <c r="A34" s="50"/>
      <c r="B34" s="62"/>
      <c r="C34" s="105" t="s">
        <v>62</v>
      </c>
      <c r="D34" s="98" t="n">
        <v>3000</v>
      </c>
      <c r="E34" s="99" t="n">
        <v>3000</v>
      </c>
      <c r="F34" s="87"/>
      <c r="G34" s="87"/>
    </row>
    <row r="35" customFormat="false" ht="12.85" hidden="false" customHeight="false" outlineLevel="0" collapsed="false">
      <c r="A35" s="95"/>
      <c r="B35" s="96"/>
      <c r="C35" s="105"/>
      <c r="D35" s="120"/>
      <c r="E35" s="121"/>
      <c r="F35" s="87"/>
      <c r="G35" s="87"/>
    </row>
    <row r="36" customFormat="false" ht="13.4" hidden="false" customHeight="false" outlineLevel="0" collapsed="false">
      <c r="A36" s="95"/>
      <c r="B36" s="96" t="s">
        <v>63</v>
      </c>
      <c r="C36" s="52" t="s">
        <v>18</v>
      </c>
      <c r="D36" s="120" t="n">
        <f aca="false">SUM(D37)</f>
        <v>60000</v>
      </c>
      <c r="E36" s="121"/>
      <c r="F36" s="87"/>
      <c r="G36" s="87"/>
    </row>
    <row r="37" customFormat="false" ht="13.4" hidden="false" customHeight="false" outlineLevel="0" collapsed="false">
      <c r="A37" s="122"/>
      <c r="B37" s="123"/>
      <c r="C37" s="113" t="s">
        <v>62</v>
      </c>
      <c r="D37" s="124" t="n">
        <v>60000</v>
      </c>
      <c r="E37" s="125"/>
      <c r="F37" s="87"/>
      <c r="G37" s="87"/>
    </row>
    <row r="38" customFormat="false" ht="25.35" hidden="false" customHeight="false" outlineLevel="0" collapsed="false">
      <c r="A38" s="126" t="s">
        <v>64</v>
      </c>
      <c r="B38" s="127"/>
      <c r="C38" s="128" t="s">
        <v>65</v>
      </c>
      <c r="D38" s="129" t="n">
        <f aca="false">SUM(D43)</f>
        <v>150</v>
      </c>
      <c r="E38" s="130" t="n">
        <f aca="false">SUM(E39)</f>
        <v>10000</v>
      </c>
      <c r="F38" s="87"/>
      <c r="G38" s="87"/>
    </row>
    <row r="39" customFormat="false" ht="13.4" hidden="false" customHeight="false" outlineLevel="0" collapsed="false">
      <c r="A39" s="131"/>
      <c r="B39" s="51" t="s">
        <v>66</v>
      </c>
      <c r="C39" s="52" t="s">
        <v>67</v>
      </c>
      <c r="D39" s="129"/>
      <c r="E39" s="99" t="n">
        <f aca="false">SUM(E40)</f>
        <v>10000</v>
      </c>
      <c r="F39" s="87"/>
      <c r="G39" s="87"/>
    </row>
    <row r="40" customFormat="false" ht="13.4" hidden="false" customHeight="false" outlineLevel="0" collapsed="false">
      <c r="A40" s="131"/>
      <c r="B40" s="132"/>
      <c r="C40" s="105" t="s">
        <v>54</v>
      </c>
      <c r="D40" s="129"/>
      <c r="E40" s="99" t="n">
        <f aca="false">SUM(E41)</f>
        <v>10000</v>
      </c>
      <c r="F40" s="87"/>
      <c r="G40" s="87"/>
    </row>
    <row r="41" customFormat="false" ht="13.4" hidden="false" customHeight="false" outlineLevel="0" collapsed="false">
      <c r="A41" s="131"/>
      <c r="B41" s="132"/>
      <c r="C41" s="105" t="s">
        <v>52</v>
      </c>
      <c r="D41" s="129"/>
      <c r="E41" s="99" t="n">
        <v>10000</v>
      </c>
      <c r="F41" s="87"/>
      <c r="G41" s="87"/>
    </row>
    <row r="42" customFormat="false" ht="12.85" hidden="false" customHeight="false" outlineLevel="0" collapsed="false">
      <c r="A42" s="131"/>
      <c r="B42" s="132"/>
      <c r="C42" s="133"/>
      <c r="D42" s="129"/>
      <c r="E42" s="130"/>
      <c r="F42" s="87"/>
      <c r="G42" s="87"/>
    </row>
    <row r="43" customFormat="false" ht="13.4" hidden="false" customHeight="false" outlineLevel="0" collapsed="false">
      <c r="A43" s="50"/>
      <c r="B43" s="51" t="s">
        <v>68</v>
      </c>
      <c r="C43" s="52" t="s">
        <v>69</v>
      </c>
      <c r="D43" s="98" t="n">
        <f aca="false">SUM(D44)</f>
        <v>150</v>
      </c>
      <c r="E43" s="99"/>
      <c r="F43" s="87"/>
      <c r="G43" s="87"/>
    </row>
    <row r="44" customFormat="false" ht="13.4" hidden="false" customHeight="false" outlineLevel="0" collapsed="false">
      <c r="A44" s="50"/>
      <c r="B44" s="62"/>
      <c r="C44" s="105" t="s">
        <v>62</v>
      </c>
      <c r="D44" s="98" t="n">
        <v>150</v>
      </c>
      <c r="E44" s="99"/>
      <c r="F44" s="87"/>
      <c r="G44" s="87"/>
    </row>
    <row r="45" customFormat="false" ht="13.4" hidden="false" customHeight="false" outlineLevel="0" collapsed="false">
      <c r="A45" s="10" t="n">
        <v>801</v>
      </c>
      <c r="B45" s="134"/>
      <c r="C45" s="12" t="s">
        <v>28</v>
      </c>
      <c r="D45" s="135" t="n">
        <f aca="false">SUM(D46+D51)</f>
        <v>419150</v>
      </c>
      <c r="E45" s="136" t="n">
        <f aca="false">SUM(E46+E51)</f>
        <v>368000</v>
      </c>
      <c r="F45" s="87"/>
      <c r="G45" s="87"/>
    </row>
    <row r="46" customFormat="false" ht="13.4" hidden="false" customHeight="false" outlineLevel="0" collapsed="false">
      <c r="A46" s="15"/>
      <c r="B46" s="16" t="s">
        <v>29</v>
      </c>
      <c r="C46" s="137" t="s">
        <v>30</v>
      </c>
      <c r="D46" s="138" t="n">
        <f aca="false">SUM(D47+D49)</f>
        <v>416650</v>
      </c>
      <c r="E46" s="139" t="n">
        <f aca="false">SUM(E47)</f>
        <v>368000</v>
      </c>
      <c r="F46" s="87"/>
      <c r="G46" s="87"/>
    </row>
    <row r="47" customFormat="false" ht="12.85" hidden="false" customHeight="false" outlineLevel="0" collapsed="false">
      <c r="A47" s="15"/>
      <c r="B47" s="140"/>
      <c r="C47" s="105" t="s">
        <v>54</v>
      </c>
      <c r="D47" s="141" t="n">
        <v>291650</v>
      </c>
      <c r="E47" s="19" t="n">
        <v>368000</v>
      </c>
      <c r="F47" s="87"/>
      <c r="G47" s="87"/>
    </row>
    <row r="48" customFormat="false" ht="12.85" hidden="false" customHeight="false" outlineLevel="0" collapsed="false">
      <c r="A48" s="15"/>
      <c r="B48" s="140"/>
      <c r="C48" s="105" t="s">
        <v>55</v>
      </c>
      <c r="D48" s="141" t="n">
        <v>163750</v>
      </c>
      <c r="E48" s="19"/>
      <c r="F48" s="87"/>
      <c r="G48" s="87"/>
    </row>
    <row r="49" customFormat="false" ht="12.85" hidden="false" customHeight="false" outlineLevel="0" collapsed="false">
      <c r="A49" s="15"/>
      <c r="B49" s="140"/>
      <c r="C49" s="105" t="s">
        <v>48</v>
      </c>
      <c r="D49" s="141" t="n">
        <v>125000</v>
      </c>
      <c r="E49" s="19"/>
      <c r="F49" s="87"/>
      <c r="G49" s="87"/>
    </row>
    <row r="50" customFormat="false" ht="12.85" hidden="false" customHeight="false" outlineLevel="0" collapsed="false">
      <c r="A50" s="15"/>
      <c r="B50" s="140"/>
      <c r="C50" s="105"/>
      <c r="D50" s="141"/>
      <c r="E50" s="19"/>
      <c r="F50" s="87"/>
      <c r="G50" s="87"/>
    </row>
    <row r="51" customFormat="false" ht="13.4" hidden="false" customHeight="false" outlineLevel="0" collapsed="false">
      <c r="A51" s="15"/>
      <c r="B51" s="140" t="n">
        <v>80103</v>
      </c>
      <c r="C51" s="66" t="s">
        <v>70</v>
      </c>
      <c r="D51" s="141" t="n">
        <f aca="false">SUM(D52)</f>
        <v>2500</v>
      </c>
      <c r="E51" s="19"/>
      <c r="F51" s="87"/>
      <c r="G51" s="87"/>
    </row>
    <row r="52" customFormat="false" ht="12.85" hidden="false" customHeight="false" outlineLevel="0" collapsed="false">
      <c r="A52" s="142"/>
      <c r="B52" s="143"/>
      <c r="C52" s="113" t="s">
        <v>62</v>
      </c>
      <c r="D52" s="144" t="n">
        <v>2500</v>
      </c>
      <c r="E52" s="145"/>
      <c r="F52" s="87"/>
      <c r="G52" s="87"/>
    </row>
    <row r="53" customFormat="false" ht="13.4" hidden="false" customHeight="false" outlineLevel="0" collapsed="false">
      <c r="A53" s="10" t="n">
        <v>852</v>
      </c>
      <c r="B53" s="11"/>
      <c r="C53" s="12" t="s">
        <v>34</v>
      </c>
      <c r="D53" s="135" t="n">
        <f aca="false">SUM(D54+D58)</f>
        <v>16313</v>
      </c>
      <c r="E53" s="146"/>
      <c r="F53" s="87"/>
      <c r="G53" s="87"/>
    </row>
    <row r="54" customFormat="false" ht="25.35" hidden="false" customHeight="false" outlineLevel="0" collapsed="false">
      <c r="A54" s="15"/>
      <c r="B54" s="147" t="s">
        <v>35</v>
      </c>
      <c r="C54" s="29" t="s">
        <v>36</v>
      </c>
      <c r="D54" s="138" t="n">
        <f aca="false">SUM(D55)</f>
        <v>700</v>
      </c>
      <c r="E54" s="19"/>
      <c r="F54" s="87"/>
      <c r="G54" s="87"/>
    </row>
    <row r="55" customFormat="false" ht="12.85" hidden="false" customHeight="false" outlineLevel="0" collapsed="false">
      <c r="A55" s="15"/>
      <c r="B55" s="140"/>
      <c r="C55" s="105" t="s">
        <v>54</v>
      </c>
      <c r="D55" s="138" t="n">
        <f aca="false">SUM(D56)</f>
        <v>700</v>
      </c>
      <c r="E55" s="19"/>
      <c r="F55" s="87"/>
      <c r="G55" s="87"/>
    </row>
    <row r="56" customFormat="false" ht="12.85" hidden="false" customHeight="false" outlineLevel="0" collapsed="false">
      <c r="A56" s="15"/>
      <c r="B56" s="140"/>
      <c r="C56" s="105" t="s">
        <v>52</v>
      </c>
      <c r="D56" s="148" t="n">
        <v>700</v>
      </c>
      <c r="E56" s="19"/>
      <c r="F56" s="87"/>
      <c r="G56" s="87"/>
    </row>
    <row r="57" customFormat="false" ht="12.85" hidden="false" customHeight="false" outlineLevel="0" collapsed="false">
      <c r="A57" s="15"/>
      <c r="B57" s="140"/>
      <c r="C57" s="149"/>
      <c r="D57" s="148"/>
      <c r="E57" s="19"/>
      <c r="F57" s="87"/>
      <c r="G57" s="87"/>
    </row>
    <row r="58" customFormat="false" ht="13.4" hidden="false" customHeight="false" outlineLevel="0" collapsed="false">
      <c r="A58" s="15"/>
      <c r="B58" s="21" t="n">
        <v>85295</v>
      </c>
      <c r="C58" s="74" t="s">
        <v>38</v>
      </c>
      <c r="D58" s="28" t="n">
        <f aca="false">SUM(D59)</f>
        <v>15613</v>
      </c>
      <c r="E58" s="19"/>
      <c r="F58" s="87"/>
      <c r="G58" s="87"/>
    </row>
    <row r="59" customFormat="false" ht="13.4" hidden="false" customHeight="false" outlineLevel="0" collapsed="false">
      <c r="A59" s="142"/>
      <c r="B59" s="31"/>
      <c r="C59" s="113" t="s">
        <v>71</v>
      </c>
      <c r="D59" s="33" t="n">
        <v>15613</v>
      </c>
      <c r="E59" s="145"/>
      <c r="F59" s="87"/>
      <c r="G59" s="87"/>
    </row>
    <row r="60" customFormat="false" ht="13.4" hidden="false" customHeight="false" outlineLevel="0" collapsed="false">
      <c r="A60" s="35" t="n">
        <v>900</v>
      </c>
      <c r="B60" s="100"/>
      <c r="C60" s="61" t="s">
        <v>72</v>
      </c>
      <c r="D60" s="93" t="n">
        <f aca="false">SUM(D61)</f>
        <v>7000</v>
      </c>
      <c r="E60" s="94" t="n">
        <f aca="false">SUM(E61+E65)</f>
        <v>641500</v>
      </c>
      <c r="F60" s="87"/>
      <c r="G60" s="87"/>
    </row>
    <row r="61" customFormat="false" ht="13.4" hidden="false" customHeight="false" outlineLevel="0" collapsed="false">
      <c r="A61" s="20"/>
      <c r="B61" s="21" t="n">
        <v>90001</v>
      </c>
      <c r="C61" s="29" t="s">
        <v>73</v>
      </c>
      <c r="D61" s="63" t="n">
        <f aca="false">SUM(D62)</f>
        <v>7000</v>
      </c>
      <c r="E61" s="99" t="n">
        <f aca="false">SUM(E63)</f>
        <v>640000</v>
      </c>
      <c r="F61" s="87"/>
      <c r="G61" s="87"/>
    </row>
    <row r="62" customFormat="false" ht="13.4" hidden="false" customHeight="false" outlineLevel="0" collapsed="false">
      <c r="A62" s="20"/>
      <c r="B62" s="21"/>
      <c r="C62" s="105" t="s">
        <v>62</v>
      </c>
      <c r="D62" s="98" t="n">
        <v>7000</v>
      </c>
      <c r="E62" s="99"/>
      <c r="F62" s="87"/>
      <c r="G62" s="87"/>
    </row>
    <row r="63" customFormat="false" ht="13.4" hidden="false" customHeight="false" outlineLevel="0" collapsed="false">
      <c r="A63" s="20"/>
      <c r="B63" s="21"/>
      <c r="C63" s="22" t="s">
        <v>48</v>
      </c>
      <c r="D63" s="63"/>
      <c r="E63" s="99" t="n">
        <v>640000</v>
      </c>
      <c r="F63" s="87"/>
      <c r="G63" s="87"/>
    </row>
    <row r="64" customFormat="false" ht="12.85" hidden="false" customHeight="false" outlineLevel="0" collapsed="false">
      <c r="A64" s="67"/>
      <c r="B64" s="21"/>
      <c r="C64" s="105"/>
      <c r="D64" s="98"/>
      <c r="E64" s="99"/>
      <c r="F64" s="87"/>
      <c r="G64" s="87"/>
    </row>
    <row r="65" customFormat="false" ht="13.4" hidden="false" customHeight="false" outlineLevel="0" collapsed="false">
      <c r="A65" s="67"/>
      <c r="B65" s="21" t="n">
        <v>90015</v>
      </c>
      <c r="C65" s="66" t="s">
        <v>74</v>
      </c>
      <c r="D65" s="98"/>
      <c r="E65" s="99" t="n">
        <f aca="false">SUM(E66)</f>
        <v>1500</v>
      </c>
      <c r="F65" s="87"/>
      <c r="G65" s="87"/>
    </row>
    <row r="66" customFormat="false" ht="13.4" hidden="false" customHeight="false" outlineLevel="0" collapsed="false">
      <c r="A66" s="57"/>
      <c r="B66" s="31"/>
      <c r="C66" s="113" t="s">
        <v>62</v>
      </c>
      <c r="D66" s="114"/>
      <c r="E66" s="115" t="n">
        <v>1500</v>
      </c>
      <c r="F66" s="87"/>
      <c r="G66" s="87"/>
    </row>
    <row r="67" customFormat="false" ht="13.4" hidden="false" customHeight="false" outlineLevel="0" collapsed="false">
      <c r="A67" s="10" t="n">
        <v>921</v>
      </c>
      <c r="B67" s="11"/>
      <c r="C67" s="47" t="s">
        <v>75</v>
      </c>
      <c r="D67" s="150" t="n">
        <f aca="false">SUM(D68+D72)</f>
        <v>36000</v>
      </c>
      <c r="E67" s="146"/>
      <c r="F67" s="87"/>
      <c r="G67" s="87"/>
    </row>
    <row r="68" customFormat="false" ht="13.4" hidden="false" customHeight="false" outlineLevel="0" collapsed="false">
      <c r="A68" s="15"/>
      <c r="B68" s="147" t="s">
        <v>76</v>
      </c>
      <c r="C68" s="66" t="s">
        <v>77</v>
      </c>
      <c r="D68" s="138" t="n">
        <f aca="false">SUM(D69)</f>
        <v>35000</v>
      </c>
      <c r="E68" s="19"/>
      <c r="F68" s="87"/>
      <c r="G68" s="87"/>
    </row>
    <row r="69" customFormat="false" ht="12.85" hidden="false" customHeight="false" outlineLevel="0" collapsed="false">
      <c r="A69" s="15"/>
      <c r="B69" s="140"/>
      <c r="C69" s="105" t="s">
        <v>54</v>
      </c>
      <c r="D69" s="151" t="n">
        <v>35000</v>
      </c>
      <c r="E69" s="152"/>
      <c r="F69" s="87"/>
      <c r="G69" s="87"/>
    </row>
    <row r="70" customFormat="false" ht="12.85" hidden="false" customHeight="false" outlineLevel="0" collapsed="false">
      <c r="A70" s="15"/>
      <c r="B70" s="140"/>
      <c r="C70" s="149" t="s">
        <v>52</v>
      </c>
      <c r="D70" s="138" t="n">
        <v>35000</v>
      </c>
      <c r="E70" s="139"/>
      <c r="F70" s="87"/>
      <c r="G70" s="87"/>
    </row>
    <row r="71" customFormat="false" ht="12.85" hidden="false" customHeight="false" outlineLevel="0" collapsed="false">
      <c r="A71" s="15"/>
      <c r="B71" s="140"/>
      <c r="C71" s="105"/>
      <c r="D71" s="153"/>
      <c r="E71" s="154"/>
      <c r="F71" s="87"/>
      <c r="G71" s="87"/>
    </row>
    <row r="72" customFormat="false" ht="13.4" hidden="false" customHeight="false" outlineLevel="0" collapsed="false">
      <c r="A72" s="15"/>
      <c r="B72" s="140" t="n">
        <v>92120</v>
      </c>
      <c r="C72" s="29" t="s">
        <v>78</v>
      </c>
      <c r="D72" s="138" t="n">
        <f aca="false">SUM(D73)</f>
        <v>1000</v>
      </c>
      <c r="E72" s="155"/>
      <c r="F72" s="87"/>
      <c r="G72" s="87"/>
    </row>
    <row r="73" customFormat="false" ht="12.85" hidden="false" customHeight="false" outlineLevel="0" collapsed="false">
      <c r="A73" s="142"/>
      <c r="B73" s="143"/>
      <c r="C73" s="113" t="s">
        <v>62</v>
      </c>
      <c r="D73" s="156" t="n">
        <v>1000</v>
      </c>
      <c r="E73" s="157"/>
      <c r="F73" s="87"/>
      <c r="G73" s="87"/>
    </row>
    <row r="74" customFormat="false" ht="13.4" hidden="false" customHeight="false" outlineLevel="0" collapsed="false">
      <c r="A74" s="35" t="n">
        <v>926</v>
      </c>
      <c r="B74" s="100"/>
      <c r="C74" s="158" t="s">
        <v>79</v>
      </c>
      <c r="D74" s="150" t="n">
        <f aca="false">SUM(D75)</f>
        <v>80000</v>
      </c>
      <c r="E74" s="159"/>
      <c r="F74" s="87"/>
      <c r="G74" s="87"/>
    </row>
    <row r="75" customFormat="false" ht="13.4" hidden="false" customHeight="false" outlineLevel="0" collapsed="false">
      <c r="A75" s="20"/>
      <c r="B75" s="16" t="s">
        <v>80</v>
      </c>
      <c r="C75" s="29" t="s">
        <v>81</v>
      </c>
      <c r="D75" s="138" t="n">
        <f aca="false">SUM(D76)</f>
        <v>80000</v>
      </c>
      <c r="E75" s="155"/>
      <c r="F75" s="87"/>
      <c r="G75" s="87"/>
    </row>
    <row r="76" customFormat="false" ht="13.4" hidden="false" customHeight="false" outlineLevel="0" collapsed="false">
      <c r="A76" s="20"/>
      <c r="B76" s="16"/>
      <c r="C76" s="65" t="s">
        <v>82</v>
      </c>
      <c r="D76" s="156" t="n">
        <v>80000</v>
      </c>
      <c r="E76" s="154"/>
      <c r="F76" s="87"/>
      <c r="G76" s="87"/>
    </row>
    <row r="77" s="82" customFormat="true" ht="27" hidden="false" customHeight="true" outlineLevel="0" collapsed="false">
      <c r="A77" s="160"/>
      <c r="B77" s="161"/>
      <c r="C77" s="162" t="s">
        <v>40</v>
      </c>
      <c r="D77" s="163" t="n">
        <f aca="false">SUM(D13+D45+D53+D67+D60+D10+D32+D28+D74+D38)</f>
        <v>1645463</v>
      </c>
      <c r="E77" s="164" t="n">
        <f aca="false">SUM(E13+E45+E53+E67+E60+E10+E32+E28+E74+E38)</f>
        <v>1733240</v>
      </c>
      <c r="F77" s="165"/>
      <c r="G77" s="165"/>
    </row>
    <row r="78" customFormat="false" ht="12.85" hidden="false" customHeight="false" outlineLevel="0" collapsed="false">
      <c r="A78" s="5"/>
      <c r="B78" s="5"/>
      <c r="C78" s="5"/>
      <c r="D78" s="166"/>
      <c r="E78" s="166"/>
    </row>
    <row r="79" customFormat="false" ht="12.85" hidden="false" customHeight="false" outlineLevel="0" collapsed="false">
      <c r="D79" s="85"/>
      <c r="E79" s="85"/>
    </row>
    <row r="80" customFormat="false" ht="12.85" hidden="false" customHeight="false" outlineLevel="0" collapsed="false">
      <c r="D80" s="85"/>
      <c r="E80" s="85"/>
    </row>
    <row r="81" customFormat="false" ht="12.85" hidden="false" customHeight="false" outlineLevel="0" collapsed="false">
      <c r="D81" s="85"/>
      <c r="E81" s="85"/>
    </row>
    <row r="83" customFormat="false" ht="12.85" hidden="false" customHeight="false" outlineLevel="0" collapsed="false">
      <c r="D83" s="85"/>
    </row>
  </sheetData>
  <mergeCells count="6"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false" hidden="false" outlineLevel="0" max="1" min="1" style="167" width="9.13"/>
    <col collapsed="false" customWidth="true" hidden="false" outlineLevel="0" max="2" min="2" style="168" width="32.99"/>
    <col collapsed="false" customWidth="true" hidden="false" outlineLevel="0" max="4" min="3" style="168" width="18.7"/>
    <col collapsed="false" customWidth="false" hidden="false" outlineLevel="0" max="257" min="5" style="168" width="9.13"/>
  </cols>
  <sheetData>
    <row r="1" customFormat="false" ht="12.85" hidden="false" customHeight="false" outlineLevel="0" collapsed="false">
      <c r="A1" s="169"/>
      <c r="B1" s="170"/>
      <c r="D1" s="2" t="s">
        <v>83</v>
      </c>
    </row>
    <row r="2" customFormat="false" ht="12.85" hidden="false" customHeight="false" outlineLevel="0" collapsed="false">
      <c r="A2" s="169"/>
      <c r="B2" s="170"/>
      <c r="D2" s="2" t="s">
        <v>1</v>
      </c>
    </row>
    <row r="3" customFormat="false" ht="12.85" hidden="false" customHeight="false" outlineLevel="0" collapsed="false">
      <c r="A3" s="169"/>
      <c r="B3" s="170"/>
      <c r="D3" s="2" t="s">
        <v>2</v>
      </c>
    </row>
    <row r="4" customFormat="false" ht="12.85" hidden="false" customHeight="false" outlineLevel="0" collapsed="false">
      <c r="A4" s="169"/>
      <c r="B4" s="170"/>
      <c r="D4" s="2" t="s">
        <v>3</v>
      </c>
    </row>
    <row r="5" customFormat="false" ht="12.85" hidden="false" customHeight="false" outlineLevel="0" collapsed="false">
      <c r="A5" s="169"/>
      <c r="B5" s="170"/>
      <c r="D5" s="2"/>
    </row>
    <row r="6" customFormat="false" ht="12.85" hidden="false" customHeight="false" outlineLevel="0" collapsed="false">
      <c r="A6" s="169"/>
      <c r="B6" s="170"/>
      <c r="D6" s="2"/>
    </row>
    <row r="7" customFormat="false" ht="12.85" hidden="false" customHeight="false" outlineLevel="0" collapsed="false">
      <c r="A7" s="169"/>
      <c r="B7" s="170"/>
      <c r="D7" s="2"/>
    </row>
    <row r="8" customFormat="false" ht="12.85" hidden="false" customHeight="false" outlineLevel="0" collapsed="false">
      <c r="A8" s="169"/>
      <c r="B8" s="170"/>
      <c r="D8" s="2"/>
    </row>
    <row r="9" customFormat="false" ht="14.25" hidden="false" customHeight="true" outlineLevel="0" collapsed="false">
      <c r="A9" s="171" t="s">
        <v>84</v>
      </c>
      <c r="B9" s="171"/>
      <c r="C9" s="171"/>
      <c r="D9" s="171"/>
    </row>
    <row r="10" customFormat="false" ht="14.25" hidden="false" customHeight="true" outlineLevel="0" collapsed="false">
      <c r="A10" s="171" t="s">
        <v>85</v>
      </c>
      <c r="B10" s="171"/>
      <c r="C10" s="171"/>
      <c r="D10" s="171"/>
    </row>
    <row r="11" customFormat="false" ht="32.25" hidden="false" customHeight="true" outlineLevel="0" collapsed="false">
      <c r="A11" s="172" t="s">
        <v>86</v>
      </c>
      <c r="B11" s="173" t="s">
        <v>7</v>
      </c>
      <c r="C11" s="174" t="s">
        <v>87</v>
      </c>
      <c r="D11" s="175" t="s">
        <v>88</v>
      </c>
    </row>
    <row r="12" s="180" customFormat="true" ht="25.35" hidden="false" customHeight="false" outlineLevel="0" collapsed="false">
      <c r="A12" s="176" t="n">
        <v>952</v>
      </c>
      <c r="B12" s="177" t="s">
        <v>89</v>
      </c>
      <c r="C12" s="178" t="n">
        <v>400000</v>
      </c>
      <c r="D12" s="179" t="n">
        <v>640000</v>
      </c>
    </row>
    <row r="13" s="180" customFormat="true" ht="38.25" hidden="false" customHeight="true" outlineLevel="0" collapsed="false">
      <c r="A13" s="181"/>
      <c r="B13" s="182" t="s">
        <v>90</v>
      </c>
      <c r="C13" s="183" t="n">
        <f aca="false">SUM(C12:C12)</f>
        <v>400000</v>
      </c>
      <c r="D13" s="184" t="n">
        <f aca="false">SUM(D12)</f>
        <v>640000</v>
      </c>
    </row>
    <row r="14" customFormat="false" ht="12.85" hidden="false" customHeight="false" outlineLevel="0" collapsed="false">
      <c r="A14" s="169"/>
      <c r="B14" s="170"/>
      <c r="D14" s="2"/>
    </row>
    <row r="15" customFormat="false" ht="14.25" hidden="false" customHeight="true" outlineLevel="0" collapsed="false">
      <c r="A15" s="171" t="s">
        <v>91</v>
      </c>
      <c r="B15" s="171"/>
      <c r="C15" s="171"/>
      <c r="D15" s="171"/>
    </row>
    <row r="16" customFormat="false" ht="14.25" hidden="false" customHeight="true" outlineLevel="0" collapsed="false">
      <c r="A16" s="171" t="s">
        <v>85</v>
      </c>
      <c r="B16" s="171"/>
      <c r="C16" s="171"/>
      <c r="D16" s="171"/>
    </row>
    <row r="17" customFormat="false" ht="32.25" hidden="false" customHeight="true" outlineLevel="0" collapsed="false">
      <c r="A17" s="172" t="s">
        <v>86</v>
      </c>
      <c r="B17" s="173" t="s">
        <v>7</v>
      </c>
      <c r="C17" s="174" t="s">
        <v>87</v>
      </c>
      <c r="D17" s="175" t="s">
        <v>88</v>
      </c>
    </row>
    <row r="18" s="180" customFormat="true" ht="18.75" hidden="false" customHeight="true" outlineLevel="0" collapsed="false">
      <c r="A18" s="185" t="n">
        <v>991</v>
      </c>
      <c r="B18" s="186" t="s">
        <v>92</v>
      </c>
      <c r="C18" s="41" t="n">
        <v>10000</v>
      </c>
      <c r="D18" s="27"/>
    </row>
    <row r="19" s="180" customFormat="true" ht="38.25" hidden="false" customHeight="true" outlineLevel="0" collapsed="false">
      <c r="A19" s="181"/>
      <c r="B19" s="182" t="s">
        <v>90</v>
      </c>
      <c r="C19" s="183" t="n">
        <f aca="false">SUM(C18:C18)</f>
        <v>10000</v>
      </c>
      <c r="D19" s="184"/>
    </row>
    <row r="20" s="180" customFormat="true" ht="12.85" hidden="false" customHeight="false" outlineLevel="0" collapsed="false">
      <c r="A20" s="187"/>
      <c r="B20" s="188"/>
      <c r="C20" s="189"/>
      <c r="D20" s="189"/>
    </row>
    <row r="21" s="180" customFormat="true" ht="12.85" hidden="false" customHeight="false" outlineLevel="0" collapsed="false">
      <c r="A21" s="187"/>
      <c r="B21" s="188"/>
      <c r="C21" s="189"/>
      <c r="D21" s="189"/>
    </row>
    <row r="22" customFormat="false" ht="12.85" hidden="false" customHeight="true" outlineLevel="0" collapsed="false">
      <c r="A22" s="171" t="s">
        <v>93</v>
      </c>
      <c r="B22" s="171"/>
      <c r="C22" s="171"/>
      <c r="D22" s="83"/>
    </row>
    <row r="23" customFormat="false" ht="12.85" hidden="false" customHeight="false" outlineLevel="0" collapsed="false">
      <c r="A23" s="171"/>
      <c r="B23" s="170"/>
      <c r="C23" s="170"/>
    </row>
    <row r="24" s="82" customFormat="true" ht="24.75" hidden="false" customHeight="true" outlineLevel="0" collapsed="false">
      <c r="A24" s="172" t="s">
        <v>86</v>
      </c>
      <c r="B24" s="173" t="s">
        <v>7</v>
      </c>
      <c r="C24" s="190" t="s">
        <v>94</v>
      </c>
      <c r="D24" s="81"/>
    </row>
    <row r="25" customFormat="false" ht="13.4" hidden="false" customHeight="false" outlineLevel="0" collapsed="false">
      <c r="A25" s="191"/>
      <c r="B25" s="192" t="s">
        <v>95</v>
      </c>
      <c r="C25" s="193" t="n">
        <v>28217367.69</v>
      </c>
      <c r="D25" s="194"/>
      <c r="E25" s="83"/>
    </row>
    <row r="26" customFormat="false" ht="13.4" hidden="false" customHeight="false" outlineLevel="0" collapsed="false">
      <c r="A26" s="191"/>
      <c r="B26" s="195" t="s">
        <v>96</v>
      </c>
      <c r="C26" s="196" t="n">
        <v>32007755.69</v>
      </c>
      <c r="D26" s="194"/>
      <c r="E26" s="194"/>
    </row>
    <row r="27" customFormat="false" ht="13.4" hidden="false" customHeight="false" outlineLevel="0" collapsed="false">
      <c r="A27" s="191"/>
      <c r="B27" s="195" t="s">
        <v>97</v>
      </c>
      <c r="C27" s="197" t="n">
        <f aca="false">SUM(C25-C26)</f>
        <v>-3790388</v>
      </c>
      <c r="D27" s="83"/>
    </row>
    <row r="28" customFormat="false" ht="13.4" hidden="false" customHeight="false" outlineLevel="0" collapsed="false">
      <c r="A28" s="191"/>
      <c r="B28" s="195" t="s">
        <v>98</v>
      </c>
      <c r="C28" s="197" t="n">
        <f aca="false">SUM(C29:C30)</f>
        <v>4534388</v>
      </c>
    </row>
    <row r="29" customFormat="false" ht="25.35" hidden="false" customHeight="false" outlineLevel="0" collapsed="false">
      <c r="A29" s="198" t="n">
        <v>952</v>
      </c>
      <c r="B29" s="199" t="s">
        <v>89</v>
      </c>
      <c r="C29" s="200" t="n">
        <v>2800000</v>
      </c>
      <c r="D29" s="83"/>
    </row>
    <row r="30" customFormat="false" ht="25.35" hidden="false" customHeight="false" outlineLevel="0" collapsed="false">
      <c r="A30" s="201" t="n">
        <v>955</v>
      </c>
      <c r="B30" s="202" t="s">
        <v>99</v>
      </c>
      <c r="C30" s="203" t="n">
        <v>1734388</v>
      </c>
      <c r="D30" s="83"/>
    </row>
    <row r="31" customFormat="false" ht="13.4" hidden="false" customHeight="false" outlineLevel="0" collapsed="false">
      <c r="A31" s="204"/>
      <c r="B31" s="205" t="s">
        <v>100</v>
      </c>
      <c r="C31" s="206" t="n">
        <f aca="false">SUM(C32:C33)</f>
        <v>744000</v>
      </c>
    </row>
    <row r="32" customFormat="false" ht="13.4" hidden="false" customHeight="false" outlineLevel="0" collapsed="false">
      <c r="A32" s="185" t="n">
        <v>991</v>
      </c>
      <c r="B32" s="186" t="s">
        <v>92</v>
      </c>
      <c r="C32" s="207" t="n">
        <v>10000</v>
      </c>
    </row>
    <row r="33" customFormat="false" ht="25.35" hidden="false" customHeight="false" outlineLevel="0" collapsed="false">
      <c r="A33" s="208" t="n">
        <v>992</v>
      </c>
      <c r="B33" s="209" t="s">
        <v>101</v>
      </c>
      <c r="C33" s="210" t="n">
        <v>734000</v>
      </c>
      <c r="D33" s="83"/>
    </row>
    <row r="34" customFormat="false" ht="20.25" hidden="false" customHeight="true" outlineLevel="0" collapsed="false">
      <c r="A34" s="35"/>
      <c r="B34" s="211" t="s">
        <v>102</v>
      </c>
      <c r="C34" s="212" t="n">
        <f aca="false">SUM(C25+C28)</f>
        <v>32751755.69</v>
      </c>
      <c r="D34" s="83"/>
    </row>
    <row r="35" customFormat="false" ht="20.25" hidden="false" customHeight="true" outlineLevel="0" collapsed="false">
      <c r="A35" s="30"/>
      <c r="B35" s="213" t="s">
        <v>103</v>
      </c>
      <c r="C35" s="214" t="n">
        <f aca="false">SUM(C26+C31)</f>
        <v>32751755.69</v>
      </c>
      <c r="D35" s="83"/>
    </row>
    <row r="36" customFormat="false" ht="12.85" hidden="false" customHeight="false" outlineLevel="0" collapsed="false">
      <c r="C36" s="83"/>
    </row>
    <row r="37" customFormat="false" ht="12.85" hidden="false" customHeight="false" outlineLevel="0" collapsed="false">
      <c r="C37" s="83"/>
    </row>
    <row r="38" customFormat="false" ht="12.85" hidden="false" customHeight="false" outlineLevel="0" collapsed="false">
      <c r="D38" s="1"/>
    </row>
    <row r="39" customFormat="false" ht="12.85" hidden="false" customHeight="false" outlineLevel="0" collapsed="false">
      <c r="D39" s="1"/>
    </row>
    <row r="40" customFormat="false" ht="12.85" hidden="false" customHeight="false" outlineLevel="0" collapsed="false">
      <c r="D40" s="1"/>
    </row>
  </sheetData>
  <mergeCells count="6">
    <mergeCell ref="A9:D9"/>
    <mergeCell ref="A10:D10"/>
    <mergeCell ref="A15:D15"/>
    <mergeCell ref="A16:D16"/>
    <mergeCell ref="A22:C22"/>
    <mergeCell ref="A25:A28"/>
  </mergeCells>
  <printOptions headings="false" gridLines="false" gridLinesSet="true" horizontalCentered="false" verticalCentered="false"/>
  <pageMargins left="1.4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C74" activeCellId="0" sqref="C74"/>
    </sheetView>
  </sheetViews>
  <sheetFormatPr defaultColWidth="9.9921875" defaultRowHeight="12.85" zeroHeight="false" outlineLevelRow="0" outlineLevelCol="0"/>
  <cols>
    <col collapsed="false" customWidth="true" hidden="false" outlineLevel="0" max="1" min="1" style="215" width="5.13"/>
    <col collapsed="false" customWidth="true" hidden="false" outlineLevel="0" max="2" min="2" style="216" width="7.85"/>
    <col collapsed="false" customWidth="true" hidden="false" outlineLevel="0" max="3" min="3" style="170" width="49.27"/>
    <col collapsed="false" customWidth="true" hidden="false" outlineLevel="0" max="6" min="4" style="170" width="13.7"/>
    <col collapsed="false" customWidth="true" hidden="true" outlineLevel="0" max="7" min="7" style="170" width="10.06"/>
    <col collapsed="false" customWidth="true" hidden="false" outlineLevel="0" max="9" min="8" style="170" width="11.57"/>
    <col collapsed="false" customWidth="false" hidden="false" outlineLevel="0" max="257" min="10" style="170" width="9.99"/>
  </cols>
  <sheetData>
    <row r="1" s="168" customFormat="true" ht="12.85" hidden="false" customHeight="false" outlineLevel="0" collapsed="false">
      <c r="A1" s="170"/>
      <c r="B1" s="170"/>
      <c r="C1" s="170"/>
      <c r="D1" s="170"/>
      <c r="E1" s="2" t="s">
        <v>104</v>
      </c>
    </row>
    <row r="2" s="168" customFormat="true" ht="12.85" hidden="false" customHeight="false" outlineLevel="0" collapsed="false">
      <c r="A2" s="170"/>
      <c r="B2" s="170"/>
      <c r="C2" s="170"/>
      <c r="D2" s="170"/>
      <c r="E2" s="2" t="s">
        <v>1</v>
      </c>
    </row>
    <row r="3" s="168" customFormat="true" ht="12.85" hidden="false" customHeight="false" outlineLevel="0" collapsed="false">
      <c r="A3" s="170"/>
      <c r="B3" s="170"/>
      <c r="C3" s="170"/>
      <c r="D3" s="170"/>
      <c r="E3" s="2" t="s">
        <v>2</v>
      </c>
    </row>
    <row r="4" s="168" customFormat="true" ht="12.85" hidden="false" customHeight="false" outlineLevel="0" collapsed="false">
      <c r="A4" s="170"/>
      <c r="B4" s="170"/>
      <c r="C4" s="170"/>
      <c r="D4" s="170"/>
      <c r="E4" s="2" t="s">
        <v>3</v>
      </c>
    </row>
    <row r="5" s="168" customFormat="true" ht="12.85" hidden="false" customHeight="false" outlineLevel="0" collapsed="false">
      <c r="A5" s="170"/>
      <c r="B5" s="170"/>
      <c r="C5" s="170"/>
      <c r="D5" s="170"/>
      <c r="E5" s="2"/>
    </row>
    <row r="6" customFormat="false" ht="12.85" hidden="false" customHeight="false" outlineLevel="0" collapsed="false">
      <c r="A6" s="171" t="s">
        <v>105</v>
      </c>
      <c r="B6" s="171"/>
      <c r="C6" s="171"/>
      <c r="D6" s="171"/>
      <c r="E6" s="171"/>
      <c r="F6" s="171"/>
    </row>
    <row r="7" customFormat="false" ht="12.85" hidden="false" customHeight="false" outlineLevel="0" collapsed="false">
      <c r="A7" s="217"/>
      <c r="B7" s="217"/>
      <c r="C7" s="217"/>
      <c r="D7" s="217"/>
      <c r="E7" s="217"/>
      <c r="F7" s="217"/>
    </row>
    <row r="8" s="2" customFormat="true" ht="26.25" hidden="false" customHeight="true" outlineLevel="0" collapsed="false">
      <c r="A8" s="218" t="s">
        <v>5</v>
      </c>
      <c r="B8" s="219" t="s">
        <v>106</v>
      </c>
      <c r="C8" s="100" t="s">
        <v>7</v>
      </c>
      <c r="D8" s="219" t="s">
        <v>107</v>
      </c>
      <c r="E8" s="219" t="s">
        <v>108</v>
      </c>
      <c r="F8" s="220" t="s">
        <v>109</v>
      </c>
      <c r="G8" s="221"/>
    </row>
    <row r="9" s="226" customFormat="true" ht="13.4" hidden="false" customHeight="false" outlineLevel="0" collapsed="false">
      <c r="A9" s="222" t="n">
        <v>1</v>
      </c>
      <c r="B9" s="223" t="n">
        <v>2</v>
      </c>
      <c r="C9" s="224" t="n">
        <v>3</v>
      </c>
      <c r="D9" s="223" t="n">
        <v>4</v>
      </c>
      <c r="E9" s="223" t="n">
        <v>5</v>
      </c>
      <c r="F9" s="225" t="n">
        <v>6</v>
      </c>
    </row>
    <row r="10" s="231" customFormat="true" ht="13.4" hidden="false" customHeight="false" outlineLevel="0" collapsed="false">
      <c r="A10" s="90" t="s">
        <v>44</v>
      </c>
      <c r="B10" s="91"/>
      <c r="C10" s="92" t="s">
        <v>45</v>
      </c>
      <c r="D10" s="227"/>
      <c r="E10" s="228" t="n">
        <f aca="false">SUM(E11)</f>
        <v>430000</v>
      </c>
      <c r="F10" s="229" t="n">
        <f aca="false">SUM(F11)</f>
        <v>3190000</v>
      </c>
      <c r="G10" s="230"/>
    </row>
    <row r="11" s="235" customFormat="true" ht="13.4" hidden="false" customHeight="false" outlineLevel="0" collapsed="false">
      <c r="A11" s="95"/>
      <c r="B11" s="96" t="s">
        <v>46</v>
      </c>
      <c r="C11" s="97" t="s">
        <v>47</v>
      </c>
      <c r="D11" s="232"/>
      <c r="E11" s="232" t="n">
        <f aca="false">SUM(E13+E21)</f>
        <v>430000</v>
      </c>
      <c r="F11" s="233" t="n">
        <f aca="false">SUM(F12+F18+F19+F20+F21)</f>
        <v>3190000</v>
      </c>
      <c r="G11" s="234"/>
    </row>
    <row r="12" s="235" customFormat="true" ht="13.4" hidden="false" customHeight="false" outlineLevel="0" collapsed="false">
      <c r="A12" s="95"/>
      <c r="B12" s="96"/>
      <c r="C12" s="236" t="s">
        <v>110</v>
      </c>
      <c r="D12" s="237"/>
      <c r="E12" s="237"/>
      <c r="F12" s="233" t="n">
        <f aca="false">SUM(F13:F17)</f>
        <v>130000</v>
      </c>
      <c r="G12" s="234"/>
    </row>
    <row r="13" s="235" customFormat="true" ht="25.35" hidden="false" customHeight="false" outlineLevel="0" collapsed="false">
      <c r="A13" s="95"/>
      <c r="B13" s="96"/>
      <c r="C13" s="236" t="s">
        <v>111</v>
      </c>
      <c r="D13" s="237"/>
      <c r="E13" s="237" t="n">
        <v>350000</v>
      </c>
      <c r="F13" s="233"/>
      <c r="G13" s="234"/>
      <c r="I13" s="238"/>
    </row>
    <row r="14" s="235" customFormat="true" ht="13.5" hidden="false" customHeight="true" outlineLevel="0" collapsed="false">
      <c r="A14" s="95"/>
      <c r="B14" s="96"/>
      <c r="C14" s="236" t="s">
        <v>112</v>
      </c>
      <c r="D14" s="237"/>
      <c r="E14" s="237"/>
      <c r="F14" s="239" t="n">
        <v>25000</v>
      </c>
      <c r="G14" s="234"/>
    </row>
    <row r="15" s="235" customFormat="true" ht="13.4" hidden="false" customHeight="false" outlineLevel="0" collapsed="false">
      <c r="A15" s="95"/>
      <c r="B15" s="96"/>
      <c r="C15" s="236" t="s">
        <v>113</v>
      </c>
      <c r="D15" s="237"/>
      <c r="E15" s="237"/>
      <c r="F15" s="233" t="n">
        <v>40000</v>
      </c>
      <c r="G15" s="234"/>
    </row>
    <row r="16" s="235" customFormat="true" ht="13.4" hidden="false" customHeight="false" outlineLevel="0" collapsed="false">
      <c r="A16" s="95"/>
      <c r="B16" s="96"/>
      <c r="C16" s="236" t="s">
        <v>114</v>
      </c>
      <c r="D16" s="237"/>
      <c r="E16" s="237"/>
      <c r="F16" s="233" t="n">
        <v>40000</v>
      </c>
      <c r="G16" s="234"/>
    </row>
    <row r="17" s="235" customFormat="true" ht="13.4" hidden="false" customHeight="false" outlineLevel="0" collapsed="false">
      <c r="A17" s="95"/>
      <c r="B17" s="96"/>
      <c r="C17" s="236" t="s">
        <v>115</v>
      </c>
      <c r="D17" s="237"/>
      <c r="E17" s="237"/>
      <c r="F17" s="233" t="n">
        <v>25000</v>
      </c>
      <c r="G17" s="234" t="n">
        <v>3820000</v>
      </c>
    </row>
    <row r="18" s="235" customFormat="true" ht="25.35" hidden="false" customHeight="false" outlineLevel="0" collapsed="false">
      <c r="A18" s="95"/>
      <c r="B18" s="96"/>
      <c r="C18" s="236" t="s">
        <v>116</v>
      </c>
      <c r="D18" s="237"/>
      <c r="E18" s="237"/>
      <c r="F18" s="239" t="n">
        <v>100000</v>
      </c>
      <c r="G18" s="234"/>
    </row>
    <row r="19" s="235" customFormat="true" ht="13.4" hidden="false" customHeight="false" outlineLevel="0" collapsed="false">
      <c r="A19" s="95"/>
      <c r="B19" s="96"/>
      <c r="C19" s="236" t="s">
        <v>117</v>
      </c>
      <c r="D19" s="237"/>
      <c r="E19" s="237"/>
      <c r="F19" s="239" t="n">
        <v>30000</v>
      </c>
      <c r="G19" s="234"/>
    </row>
    <row r="20" s="235" customFormat="true" ht="13.4" hidden="false" customHeight="false" outlineLevel="0" collapsed="false">
      <c r="A20" s="95"/>
      <c r="B20" s="96"/>
      <c r="C20" s="236" t="s">
        <v>118</v>
      </c>
      <c r="D20" s="237"/>
      <c r="E20" s="237"/>
      <c r="F20" s="239" t="n">
        <v>10000</v>
      </c>
      <c r="G20" s="234"/>
    </row>
    <row r="21" s="235" customFormat="true" ht="12.75" hidden="false" customHeight="true" outlineLevel="0" collapsed="false">
      <c r="A21" s="95"/>
      <c r="B21" s="96"/>
      <c r="C21" s="240" t="s">
        <v>119</v>
      </c>
      <c r="D21" s="232"/>
      <c r="E21" s="232" t="n">
        <v>80000</v>
      </c>
      <c r="F21" s="239" t="n">
        <v>2920000</v>
      </c>
      <c r="G21" s="234"/>
      <c r="I21" s="238"/>
    </row>
    <row r="22" s="235" customFormat="true" ht="13.4" hidden="false" customHeight="false" outlineLevel="0" collapsed="false">
      <c r="A22" s="241" t="s">
        <v>120</v>
      </c>
      <c r="B22" s="111"/>
      <c r="C22" s="242" t="s">
        <v>10</v>
      </c>
      <c r="D22" s="243" t="n">
        <f aca="false">SUM(D23+D28+D34+D38+D41)</f>
        <v>1017100</v>
      </c>
      <c r="E22" s="243" t="n">
        <f aca="false">SUM(E23+E28+E34+E38+E41)</f>
        <v>277090</v>
      </c>
      <c r="F22" s="244" t="n">
        <f aca="false">SUM(F23+F28+F34+F38+F41)</f>
        <v>3204980</v>
      </c>
      <c r="G22" s="245"/>
      <c r="H22" s="238"/>
      <c r="I22" s="238"/>
    </row>
    <row r="23" s="235" customFormat="true" ht="13.4" hidden="false" customHeight="false" outlineLevel="0" collapsed="false">
      <c r="A23" s="95"/>
      <c r="B23" s="96" t="s">
        <v>121</v>
      </c>
      <c r="C23" s="97" t="s">
        <v>122</v>
      </c>
      <c r="D23" s="232"/>
      <c r="E23" s="232"/>
      <c r="F23" s="233" t="n">
        <f aca="false">SUM(F24:F26)</f>
        <v>184920</v>
      </c>
      <c r="G23" s="234"/>
    </row>
    <row r="24" s="235" customFormat="true" ht="37.3" hidden="false" customHeight="false" outlineLevel="0" collapsed="false">
      <c r="A24" s="95"/>
      <c r="B24" s="96"/>
      <c r="C24" s="246" t="s">
        <v>123</v>
      </c>
      <c r="D24" s="247"/>
      <c r="E24" s="247"/>
      <c r="F24" s="233" t="n">
        <v>104920</v>
      </c>
      <c r="G24" s="248"/>
    </row>
    <row r="25" s="253" customFormat="true" ht="37.3" hidden="false" customHeight="false" outlineLevel="0" collapsed="false">
      <c r="A25" s="249"/>
      <c r="B25" s="250"/>
      <c r="C25" s="251" t="s">
        <v>124</v>
      </c>
      <c r="D25" s="247"/>
      <c r="E25" s="247"/>
      <c r="F25" s="239" t="n">
        <v>10000</v>
      </c>
      <c r="G25" s="252"/>
    </row>
    <row r="26" s="253" customFormat="true" ht="27.75" hidden="false" customHeight="true" outlineLevel="0" collapsed="false">
      <c r="A26" s="249"/>
      <c r="B26" s="250"/>
      <c r="C26" s="251" t="s">
        <v>125</v>
      </c>
      <c r="D26" s="247"/>
      <c r="E26" s="247"/>
      <c r="F26" s="239" t="n">
        <v>70000</v>
      </c>
      <c r="G26" s="252"/>
    </row>
    <row r="27" s="235" customFormat="true" ht="12.85" hidden="false" customHeight="false" outlineLevel="0" collapsed="false">
      <c r="A27" s="95"/>
      <c r="B27" s="96"/>
      <c r="C27" s="97"/>
      <c r="D27" s="237"/>
      <c r="E27" s="237"/>
      <c r="F27" s="239"/>
      <c r="G27" s="234"/>
    </row>
    <row r="28" s="235" customFormat="true" ht="13.4" hidden="false" customHeight="false" outlineLevel="0" collapsed="false">
      <c r="A28" s="95"/>
      <c r="B28" s="96" t="s">
        <v>49</v>
      </c>
      <c r="C28" s="97" t="s">
        <v>50</v>
      </c>
      <c r="D28" s="237" t="n">
        <f aca="false">SUM(D32)</f>
        <v>150000</v>
      </c>
      <c r="E28" s="237" t="n">
        <f aca="false">SUM(E29)</f>
        <v>156000</v>
      </c>
      <c r="F28" s="233" t="n">
        <f aca="false">SUM(F29:F32)</f>
        <v>220000</v>
      </c>
      <c r="G28" s="234"/>
    </row>
    <row r="29" s="235" customFormat="true" ht="25.35" hidden="false" customHeight="false" outlineLevel="0" collapsed="false">
      <c r="A29" s="95"/>
      <c r="B29" s="96"/>
      <c r="C29" s="240" t="s">
        <v>126</v>
      </c>
      <c r="D29" s="237"/>
      <c r="E29" s="237" t="n">
        <v>156000</v>
      </c>
      <c r="F29" s="233"/>
      <c r="G29" s="234"/>
      <c r="H29" s="238"/>
      <c r="I29" s="238"/>
    </row>
    <row r="30" s="235" customFormat="true" ht="37.3" hidden="false" customHeight="false" outlineLevel="0" collapsed="false">
      <c r="A30" s="95"/>
      <c r="B30" s="96"/>
      <c r="C30" s="254" t="s">
        <v>127</v>
      </c>
      <c r="D30" s="237"/>
      <c r="E30" s="237"/>
      <c r="F30" s="233" t="n">
        <v>50000</v>
      </c>
      <c r="G30" s="234"/>
      <c r="H30" s="238"/>
      <c r="I30" s="238"/>
    </row>
    <row r="31" s="235" customFormat="true" ht="25.35" hidden="false" customHeight="false" outlineLevel="0" collapsed="false">
      <c r="A31" s="95"/>
      <c r="B31" s="96"/>
      <c r="C31" s="254" t="s">
        <v>128</v>
      </c>
      <c r="D31" s="237"/>
      <c r="E31" s="237"/>
      <c r="F31" s="233" t="n">
        <v>20000</v>
      </c>
      <c r="G31" s="234"/>
      <c r="H31" s="238"/>
      <c r="I31" s="238"/>
    </row>
    <row r="32" s="235" customFormat="true" ht="37.3" hidden="false" customHeight="false" outlineLevel="0" collapsed="false">
      <c r="A32" s="95"/>
      <c r="B32" s="96"/>
      <c r="C32" s="254" t="s">
        <v>129</v>
      </c>
      <c r="D32" s="237" t="n">
        <v>150000</v>
      </c>
      <c r="E32" s="237"/>
      <c r="F32" s="233" t="n">
        <v>150000</v>
      </c>
      <c r="G32" s="234"/>
      <c r="H32" s="238"/>
      <c r="I32" s="238"/>
    </row>
    <row r="33" s="235" customFormat="true" ht="12.85" hidden="false" customHeight="false" outlineLevel="0" collapsed="false">
      <c r="A33" s="95"/>
      <c r="B33" s="96"/>
      <c r="C33" s="97"/>
      <c r="D33" s="237"/>
      <c r="E33" s="237"/>
      <c r="F33" s="233"/>
      <c r="G33" s="234"/>
    </row>
    <row r="34" s="235" customFormat="true" ht="13.4" hidden="false" customHeight="false" outlineLevel="0" collapsed="false">
      <c r="A34" s="95"/>
      <c r="B34" s="96" t="s">
        <v>130</v>
      </c>
      <c r="C34" s="97" t="s">
        <v>53</v>
      </c>
      <c r="D34" s="237" t="n">
        <f aca="false">SUM(D35:D36)</f>
        <v>808120</v>
      </c>
      <c r="E34" s="237"/>
      <c r="F34" s="233" t="n">
        <v>1625793</v>
      </c>
      <c r="G34" s="234"/>
      <c r="H34" s="238"/>
    </row>
    <row r="35" s="235" customFormat="true" ht="13.5" hidden="false" customHeight="true" outlineLevel="0" collapsed="false">
      <c r="A35" s="95"/>
      <c r="B35" s="96"/>
      <c r="C35" s="240" t="s">
        <v>131</v>
      </c>
      <c r="D35" s="237"/>
      <c r="E35" s="237"/>
      <c r="F35" s="233" t="n">
        <v>60000</v>
      </c>
      <c r="G35" s="252"/>
    </row>
    <row r="36" s="235" customFormat="true" ht="13.4" hidden="false" customHeight="false" outlineLevel="0" collapsed="false">
      <c r="A36" s="95"/>
      <c r="B36" s="96"/>
      <c r="C36" s="240" t="s">
        <v>132</v>
      </c>
      <c r="D36" s="63" t="n">
        <v>808120</v>
      </c>
      <c r="E36" s="255"/>
      <c r="F36" s="233" t="n">
        <v>1565793</v>
      </c>
      <c r="G36" s="252"/>
      <c r="H36" s="238"/>
      <c r="I36" s="238"/>
    </row>
    <row r="37" s="235" customFormat="true" ht="12.85" hidden="false" customHeight="false" outlineLevel="0" collapsed="false">
      <c r="A37" s="95"/>
      <c r="B37" s="96"/>
      <c r="C37" s="97"/>
      <c r="D37" s="237"/>
      <c r="E37" s="237"/>
      <c r="F37" s="233"/>
      <c r="G37" s="234"/>
    </row>
    <row r="38" s="235" customFormat="true" ht="13.4" hidden="false" customHeight="false" outlineLevel="0" collapsed="false">
      <c r="A38" s="95"/>
      <c r="B38" s="96" t="s">
        <v>11</v>
      </c>
      <c r="C38" s="97" t="s">
        <v>12</v>
      </c>
      <c r="D38" s="237" t="n">
        <f aca="false">SUM(D39)</f>
        <v>58980</v>
      </c>
      <c r="E38" s="237" t="n">
        <f aca="false">SUM(E39)</f>
        <v>58980</v>
      </c>
      <c r="F38" s="233" t="n">
        <f aca="false">SUM(F39)</f>
        <v>363000</v>
      </c>
      <c r="G38" s="234"/>
    </row>
    <row r="39" s="235" customFormat="true" ht="25.35" hidden="false" customHeight="false" outlineLevel="0" collapsed="false">
      <c r="A39" s="95"/>
      <c r="B39" s="96"/>
      <c r="C39" s="251" t="s">
        <v>133</v>
      </c>
      <c r="D39" s="28" t="n">
        <v>58980</v>
      </c>
      <c r="E39" s="28" t="n">
        <v>58980</v>
      </c>
      <c r="F39" s="233" t="n">
        <v>363000</v>
      </c>
      <c r="G39" s="234"/>
      <c r="H39" s="238"/>
      <c r="I39" s="238"/>
    </row>
    <row r="40" s="235" customFormat="true" ht="12.85" hidden="false" customHeight="false" outlineLevel="0" collapsed="false">
      <c r="A40" s="95"/>
      <c r="B40" s="96"/>
      <c r="C40" s="97"/>
      <c r="D40" s="237"/>
      <c r="E40" s="237"/>
      <c r="F40" s="233"/>
      <c r="G40" s="234"/>
    </row>
    <row r="41" s="235" customFormat="true" ht="13.4" hidden="false" customHeight="false" outlineLevel="0" collapsed="false">
      <c r="A41" s="95"/>
      <c r="B41" s="96" t="s">
        <v>134</v>
      </c>
      <c r="C41" s="97" t="s">
        <v>15</v>
      </c>
      <c r="D41" s="237"/>
      <c r="E41" s="237" t="n">
        <f aca="false">SUM(E42:E43)</f>
        <v>62110</v>
      </c>
      <c r="F41" s="233" t="n">
        <f aca="false">SUM(F42:F43)</f>
        <v>811267</v>
      </c>
      <c r="G41" s="234"/>
    </row>
    <row r="42" s="235" customFormat="true" ht="13.4" hidden="false" customHeight="false" outlineLevel="0" collapsed="false">
      <c r="A42" s="95"/>
      <c r="B42" s="96"/>
      <c r="C42" s="240" t="s">
        <v>135</v>
      </c>
      <c r="D42" s="237"/>
      <c r="E42" s="237"/>
      <c r="F42" s="233" t="n">
        <v>367000</v>
      </c>
      <c r="G42" s="234"/>
    </row>
    <row r="43" s="235" customFormat="true" ht="25.35" hidden="false" customHeight="false" outlineLevel="0" collapsed="false">
      <c r="A43" s="122"/>
      <c r="B43" s="123"/>
      <c r="C43" s="256" t="s">
        <v>136</v>
      </c>
      <c r="D43" s="257"/>
      <c r="E43" s="33" t="n">
        <v>62110</v>
      </c>
      <c r="F43" s="258" t="n">
        <v>444267</v>
      </c>
      <c r="G43" s="234"/>
      <c r="H43" s="238"/>
      <c r="J43" s="259"/>
    </row>
    <row r="44" s="264" customFormat="true" ht="13.4" hidden="false" customHeight="false" outlineLevel="0" collapsed="false">
      <c r="A44" s="260" t="n">
        <v>700</v>
      </c>
      <c r="B44" s="261"/>
      <c r="C44" s="262" t="s">
        <v>137</v>
      </c>
      <c r="D44" s="129"/>
      <c r="E44" s="129"/>
      <c r="F44" s="263" t="n">
        <f aca="false">SUM(F45)</f>
        <v>281870</v>
      </c>
      <c r="G44" s="186"/>
    </row>
    <row r="45" s="264" customFormat="true" ht="13.4" hidden="false" customHeight="false" outlineLevel="0" collapsed="false">
      <c r="A45" s="265"/>
      <c r="B45" s="266" t="n">
        <v>70005</v>
      </c>
      <c r="C45" s="267" t="s">
        <v>138</v>
      </c>
      <c r="D45" s="69"/>
      <c r="E45" s="69"/>
      <c r="F45" s="268" t="n">
        <f aca="false">SUM(F46:G50)</f>
        <v>281870</v>
      </c>
      <c r="G45" s="186"/>
    </row>
    <row r="46" s="264" customFormat="true" ht="13.4" hidden="false" customHeight="false" outlineLevel="0" collapsed="false">
      <c r="A46" s="265"/>
      <c r="B46" s="269"/>
      <c r="C46" s="270" t="s">
        <v>139</v>
      </c>
      <c r="D46" s="69"/>
      <c r="E46" s="69"/>
      <c r="F46" s="271" t="n">
        <v>1500</v>
      </c>
      <c r="G46" s="186"/>
    </row>
    <row r="47" s="264" customFormat="true" ht="13.4" hidden="false" customHeight="false" outlineLevel="0" collapsed="false">
      <c r="A47" s="67"/>
      <c r="B47" s="269"/>
      <c r="C47" s="272" t="s">
        <v>140</v>
      </c>
      <c r="D47" s="28"/>
      <c r="E47" s="28"/>
      <c r="F47" s="273" t="n">
        <v>8870</v>
      </c>
      <c r="G47" s="186"/>
    </row>
    <row r="48" s="264" customFormat="true" ht="13.4" hidden="false" customHeight="false" outlineLevel="0" collapsed="false">
      <c r="A48" s="67"/>
      <c r="B48" s="269"/>
      <c r="C48" s="270" t="s">
        <v>141</v>
      </c>
      <c r="D48" s="274"/>
      <c r="E48" s="274"/>
      <c r="F48" s="239" t="n">
        <v>8000</v>
      </c>
      <c r="G48" s="186"/>
    </row>
    <row r="49" s="264" customFormat="true" ht="12" hidden="false" customHeight="true" outlineLevel="0" collapsed="false">
      <c r="A49" s="67"/>
      <c r="B49" s="21"/>
      <c r="C49" s="272" t="s">
        <v>142</v>
      </c>
      <c r="D49" s="28"/>
      <c r="E49" s="28"/>
      <c r="F49" s="233" t="n">
        <v>262300</v>
      </c>
    </row>
    <row r="50" s="264" customFormat="true" ht="25.35" hidden="false" customHeight="false" outlineLevel="0" collapsed="false">
      <c r="A50" s="57"/>
      <c r="B50" s="31"/>
      <c r="C50" s="275" t="s">
        <v>143</v>
      </c>
      <c r="D50" s="43"/>
      <c r="E50" s="43"/>
      <c r="F50" s="258" t="n">
        <v>1200</v>
      </c>
    </row>
    <row r="51" s="231" customFormat="true" ht="13.4" hidden="false" customHeight="false" outlineLevel="0" collapsed="false">
      <c r="A51" s="241" t="s">
        <v>56</v>
      </c>
      <c r="B51" s="111"/>
      <c r="C51" s="242" t="s">
        <v>57</v>
      </c>
      <c r="D51" s="276"/>
      <c r="E51" s="276"/>
      <c r="F51" s="244" t="n">
        <f aca="false">SUM(F52)</f>
        <v>80000</v>
      </c>
      <c r="G51" s="245"/>
    </row>
    <row r="52" s="235" customFormat="true" ht="13.4" hidden="false" customHeight="false" outlineLevel="0" collapsed="false">
      <c r="A52" s="95"/>
      <c r="B52" s="96" t="s">
        <v>58</v>
      </c>
      <c r="C52" s="97" t="s">
        <v>59</v>
      </c>
      <c r="D52" s="232"/>
      <c r="E52" s="232"/>
      <c r="F52" s="233" t="n">
        <f aca="false">SUM(F53:F54)</f>
        <v>80000</v>
      </c>
      <c r="G52" s="234"/>
    </row>
    <row r="53" s="235" customFormat="true" ht="13.5" hidden="false" customHeight="true" outlineLevel="0" collapsed="false">
      <c r="A53" s="95"/>
      <c r="B53" s="16"/>
      <c r="C53" s="64" t="s">
        <v>144</v>
      </c>
      <c r="D53" s="237"/>
      <c r="E53" s="237"/>
      <c r="F53" s="233" t="n">
        <v>50000</v>
      </c>
      <c r="G53" s="234"/>
    </row>
    <row r="54" s="264" customFormat="true" ht="25.35" hidden="false" customHeight="false" outlineLevel="0" collapsed="false">
      <c r="A54" s="57"/>
      <c r="B54" s="277"/>
      <c r="C54" s="278" t="s">
        <v>145</v>
      </c>
      <c r="D54" s="279"/>
      <c r="E54" s="279"/>
      <c r="F54" s="280" t="n">
        <v>30000</v>
      </c>
      <c r="G54" s="186"/>
    </row>
    <row r="55" s="264" customFormat="true" ht="13.4" hidden="false" customHeight="false" outlineLevel="0" collapsed="false">
      <c r="A55" s="281" t="n">
        <v>750</v>
      </c>
      <c r="B55" s="282"/>
      <c r="C55" s="283" t="s">
        <v>17</v>
      </c>
      <c r="D55" s="284"/>
      <c r="E55" s="284"/>
      <c r="F55" s="285" t="n">
        <f aca="false">SUM(F56)</f>
        <v>70000</v>
      </c>
      <c r="G55" s="186"/>
    </row>
    <row r="56" s="264" customFormat="true" ht="13.4" hidden="false" customHeight="false" outlineLevel="0" collapsed="false">
      <c r="A56" s="286"/>
      <c r="B56" s="269" t="n">
        <v>75023</v>
      </c>
      <c r="C56" s="287" t="s">
        <v>146</v>
      </c>
      <c r="D56" s="288"/>
      <c r="E56" s="288"/>
      <c r="F56" s="268" t="n">
        <f aca="false">SUM(F57:F58)</f>
        <v>70000</v>
      </c>
      <c r="G56" s="186"/>
    </row>
    <row r="57" s="264" customFormat="true" ht="13.4" hidden="false" customHeight="false" outlineLevel="0" collapsed="false">
      <c r="A57" s="289"/>
      <c r="B57" s="269"/>
      <c r="C57" s="290" t="s">
        <v>147</v>
      </c>
      <c r="D57" s="291"/>
      <c r="E57" s="291"/>
      <c r="F57" s="292" t="n">
        <v>40000</v>
      </c>
      <c r="G57" s="186"/>
    </row>
    <row r="58" s="264" customFormat="true" ht="25.35" hidden="false" customHeight="false" outlineLevel="0" collapsed="false">
      <c r="A58" s="293"/>
      <c r="B58" s="277"/>
      <c r="C58" s="294" t="s">
        <v>148</v>
      </c>
      <c r="D58" s="295"/>
      <c r="E58" s="295"/>
      <c r="F58" s="280" t="n">
        <v>30000</v>
      </c>
      <c r="G58" s="186"/>
    </row>
    <row r="59" s="264" customFormat="true" ht="25.35" hidden="false" customHeight="false" outlineLevel="0" collapsed="false">
      <c r="A59" s="116" t="n">
        <v>754</v>
      </c>
      <c r="B59" s="117"/>
      <c r="C59" s="296" t="s">
        <v>65</v>
      </c>
      <c r="D59" s="38"/>
      <c r="E59" s="284"/>
      <c r="F59" s="285" t="n">
        <f aca="false">SUM(F60)</f>
        <v>5300</v>
      </c>
      <c r="G59" s="186"/>
    </row>
    <row r="60" s="264" customFormat="true" ht="13.4" hidden="false" customHeight="false" outlineLevel="0" collapsed="false">
      <c r="A60" s="297"/>
      <c r="B60" s="96" t="s">
        <v>149</v>
      </c>
      <c r="C60" s="52" t="s">
        <v>69</v>
      </c>
      <c r="D60" s="41"/>
      <c r="E60" s="288"/>
      <c r="F60" s="268" t="n">
        <f aca="false">SUM(F61:F61)</f>
        <v>5300</v>
      </c>
      <c r="G60" s="186"/>
    </row>
    <row r="61" s="301" customFormat="true" ht="13.4" hidden="false" customHeight="false" outlineLevel="0" collapsed="false">
      <c r="A61" s="298"/>
      <c r="B61" s="299"/>
      <c r="C61" s="290" t="s">
        <v>150</v>
      </c>
      <c r="D61" s="28"/>
      <c r="E61" s="291"/>
      <c r="F61" s="292" t="n">
        <v>5300</v>
      </c>
      <c r="G61" s="300"/>
    </row>
    <row r="62" s="264" customFormat="true" ht="13.4" hidden="false" customHeight="false" outlineLevel="0" collapsed="false">
      <c r="A62" s="281" t="n">
        <v>801</v>
      </c>
      <c r="B62" s="282"/>
      <c r="C62" s="283" t="s">
        <v>151</v>
      </c>
      <c r="D62" s="38" t="n">
        <f aca="false">SUM(D63)</f>
        <v>125000</v>
      </c>
      <c r="E62" s="38"/>
      <c r="F62" s="285" t="n">
        <f aca="false">SUM(F63+F76)</f>
        <v>422800</v>
      </c>
      <c r="G62" s="186"/>
    </row>
    <row r="63" s="264" customFormat="true" ht="13.4" hidden="false" customHeight="false" outlineLevel="0" collapsed="false">
      <c r="A63" s="302"/>
      <c r="B63" s="21" t="n">
        <v>80101</v>
      </c>
      <c r="C63" s="267" t="s">
        <v>30</v>
      </c>
      <c r="D63" s="41" t="n">
        <f aca="false">SUM(D64:D74)</f>
        <v>125000</v>
      </c>
      <c r="E63" s="41"/>
      <c r="F63" s="121" t="n">
        <f aca="false">SUM(F64:G74)</f>
        <v>392800</v>
      </c>
      <c r="G63" s="186"/>
      <c r="I63" s="303"/>
    </row>
    <row r="64" s="235" customFormat="true" ht="25.35" hidden="false" customHeight="false" outlineLevel="0" collapsed="false">
      <c r="A64" s="304"/>
      <c r="B64" s="16"/>
      <c r="C64" s="64" t="s">
        <v>152</v>
      </c>
      <c r="D64" s="237"/>
      <c r="E64" s="237"/>
      <c r="F64" s="233" t="n">
        <v>20000</v>
      </c>
      <c r="G64" s="234"/>
    </row>
    <row r="65" s="235" customFormat="true" ht="14.25" hidden="false" customHeight="true" outlineLevel="0" collapsed="false">
      <c r="A65" s="304"/>
      <c r="B65" s="16"/>
      <c r="C65" s="64" t="s">
        <v>153</v>
      </c>
      <c r="D65" s="138" t="n">
        <v>85000</v>
      </c>
      <c r="E65" s="237"/>
      <c r="F65" s="233" t="n">
        <v>150000</v>
      </c>
      <c r="G65" s="234"/>
      <c r="I65" s="238"/>
    </row>
    <row r="66" s="235" customFormat="true" ht="25.35" hidden="false" customHeight="false" outlineLevel="0" collapsed="false">
      <c r="A66" s="304"/>
      <c r="B66" s="16"/>
      <c r="C66" s="64" t="s">
        <v>154</v>
      </c>
      <c r="D66" s="237"/>
      <c r="E66" s="305"/>
      <c r="F66" s="306" t="n">
        <v>19100</v>
      </c>
      <c r="G66" s="234"/>
    </row>
    <row r="67" s="235" customFormat="true" ht="25.35" hidden="false" customHeight="false" outlineLevel="0" collapsed="false">
      <c r="A67" s="304"/>
      <c r="B67" s="16"/>
      <c r="C67" s="64" t="s">
        <v>155</v>
      </c>
      <c r="D67" s="237"/>
      <c r="E67" s="237"/>
      <c r="F67" s="233" t="n">
        <v>40000</v>
      </c>
      <c r="G67" s="234"/>
    </row>
    <row r="68" s="235" customFormat="true" ht="25.35" hidden="false" customHeight="false" outlineLevel="0" collapsed="false">
      <c r="A68" s="304"/>
      <c r="B68" s="16"/>
      <c r="C68" s="64" t="s">
        <v>156</v>
      </c>
      <c r="D68" s="237" t="n">
        <v>5000</v>
      </c>
      <c r="E68" s="237"/>
      <c r="F68" s="233" t="n">
        <v>28500</v>
      </c>
      <c r="G68" s="234"/>
    </row>
    <row r="69" s="235" customFormat="true" ht="25.35" hidden="false" customHeight="false" outlineLevel="0" collapsed="false">
      <c r="A69" s="304"/>
      <c r="B69" s="16"/>
      <c r="C69" s="64" t="s">
        <v>157</v>
      </c>
      <c r="D69" s="237"/>
      <c r="E69" s="237"/>
      <c r="F69" s="233" t="n">
        <v>15000</v>
      </c>
      <c r="G69" s="234"/>
    </row>
    <row r="70" s="235" customFormat="true" ht="13.4" hidden="false" customHeight="false" outlineLevel="0" collapsed="false">
      <c r="A70" s="304"/>
      <c r="B70" s="16"/>
      <c r="C70" s="64" t="s">
        <v>158</v>
      </c>
      <c r="D70" s="237"/>
      <c r="E70" s="237"/>
      <c r="F70" s="233" t="n">
        <v>30200</v>
      </c>
      <c r="G70" s="234"/>
      <c r="H70" s="238"/>
    </row>
    <row r="71" s="235" customFormat="true" ht="12.75" hidden="false" customHeight="true" outlineLevel="0" collapsed="false">
      <c r="A71" s="304"/>
      <c r="B71" s="16"/>
      <c r="C71" s="64" t="s">
        <v>159</v>
      </c>
      <c r="D71" s="307"/>
      <c r="E71" s="307"/>
      <c r="F71" s="273" t="n">
        <v>25000</v>
      </c>
      <c r="G71" s="234"/>
    </row>
    <row r="72" s="235" customFormat="true" ht="25.35" hidden="false" customHeight="false" outlineLevel="0" collapsed="false">
      <c r="A72" s="304"/>
      <c r="B72" s="16"/>
      <c r="C72" s="64" t="s">
        <v>160</v>
      </c>
      <c r="D72" s="307"/>
      <c r="E72" s="307"/>
      <c r="F72" s="273" t="n">
        <v>30000</v>
      </c>
      <c r="G72" s="234"/>
    </row>
    <row r="73" s="235" customFormat="true" ht="25.35" hidden="false" customHeight="false" outlineLevel="0" collapsed="false">
      <c r="A73" s="304"/>
      <c r="B73" s="16"/>
      <c r="C73" s="64" t="s">
        <v>161</v>
      </c>
      <c r="D73" s="307" t="n">
        <v>25000</v>
      </c>
      <c r="E73" s="307"/>
      <c r="F73" s="273" t="n">
        <v>25000</v>
      </c>
      <c r="G73" s="234"/>
    </row>
    <row r="74" s="235" customFormat="true" ht="25.35" hidden="false" customHeight="false" outlineLevel="0" collapsed="false">
      <c r="A74" s="304"/>
      <c r="B74" s="16"/>
      <c r="C74" s="64" t="s">
        <v>162</v>
      </c>
      <c r="D74" s="307" t="n">
        <v>10000</v>
      </c>
      <c r="E74" s="307"/>
      <c r="F74" s="273" t="n">
        <v>10000</v>
      </c>
      <c r="G74" s="234"/>
    </row>
    <row r="75" s="264" customFormat="true" ht="12.85" hidden="false" customHeight="false" outlineLevel="0" collapsed="false">
      <c r="A75" s="304"/>
      <c r="B75" s="21"/>
      <c r="C75" s="270"/>
      <c r="D75" s="308"/>
      <c r="E75" s="308"/>
      <c r="F75" s="292"/>
      <c r="G75" s="186"/>
    </row>
    <row r="76" s="235" customFormat="true" ht="13.4" hidden="false" customHeight="false" outlineLevel="0" collapsed="false">
      <c r="A76" s="304"/>
      <c r="B76" s="96" t="s">
        <v>163</v>
      </c>
      <c r="C76" s="97" t="s">
        <v>164</v>
      </c>
      <c r="D76" s="237"/>
      <c r="E76" s="237"/>
      <c r="F76" s="233" t="n">
        <f aca="false">SUM(F77:F77)</f>
        <v>30000</v>
      </c>
      <c r="G76" s="234"/>
    </row>
    <row r="77" s="235" customFormat="true" ht="25.35" hidden="false" customHeight="false" outlineLevel="0" collapsed="false">
      <c r="A77" s="304"/>
      <c r="B77" s="96"/>
      <c r="C77" s="240" t="s">
        <v>165</v>
      </c>
      <c r="D77" s="232"/>
      <c r="E77" s="232"/>
      <c r="F77" s="233" t="n">
        <v>30000</v>
      </c>
      <c r="G77" s="234"/>
      <c r="H77" s="309"/>
      <c r="I77" s="309"/>
    </row>
    <row r="78" s="231" customFormat="true" ht="13.4" hidden="false" customHeight="false" outlineLevel="0" collapsed="false">
      <c r="A78" s="241" t="s">
        <v>166</v>
      </c>
      <c r="B78" s="111"/>
      <c r="C78" s="242" t="s">
        <v>72</v>
      </c>
      <c r="D78" s="243"/>
      <c r="E78" s="243" t="n">
        <f aca="false">SUM(E79)</f>
        <v>640000</v>
      </c>
      <c r="F78" s="244" t="n">
        <f aca="false">SUM(F79+F84+F88)</f>
        <v>218400</v>
      </c>
      <c r="G78" s="245"/>
    </row>
    <row r="79" s="235" customFormat="true" ht="13.4" hidden="false" customHeight="false" outlineLevel="0" collapsed="false">
      <c r="A79" s="310"/>
      <c r="B79" s="96" t="s">
        <v>167</v>
      </c>
      <c r="C79" s="97" t="s">
        <v>73</v>
      </c>
      <c r="D79" s="232"/>
      <c r="E79" s="232" t="n">
        <f aca="false">SUM(E80:E82)</f>
        <v>640000</v>
      </c>
      <c r="F79" s="239" t="n">
        <f aca="false">SUM(F80:F82)</f>
        <v>12500</v>
      </c>
      <c r="G79" s="234"/>
    </row>
    <row r="80" s="235" customFormat="true" ht="25.35" hidden="false" customHeight="false" outlineLevel="0" collapsed="false">
      <c r="A80" s="95"/>
      <c r="B80" s="96"/>
      <c r="C80" s="64" t="s">
        <v>168</v>
      </c>
      <c r="D80" s="237"/>
      <c r="E80" s="237" t="n">
        <v>160000</v>
      </c>
      <c r="F80" s="233"/>
      <c r="G80" s="248" t="n">
        <v>800000</v>
      </c>
      <c r="I80" s="253"/>
    </row>
    <row r="81" s="235" customFormat="true" ht="25.35" hidden="false" customHeight="false" outlineLevel="0" collapsed="false">
      <c r="A81" s="95"/>
      <c r="B81" s="96"/>
      <c r="C81" s="64" t="s">
        <v>169</v>
      </c>
      <c r="D81" s="237"/>
      <c r="E81" s="237" t="n">
        <v>480000</v>
      </c>
      <c r="F81" s="233"/>
      <c r="G81" s="248"/>
      <c r="I81" s="253"/>
    </row>
    <row r="82" s="235" customFormat="true" ht="25.35" hidden="false" customHeight="false" outlineLevel="0" collapsed="false">
      <c r="A82" s="95"/>
      <c r="B82" s="16"/>
      <c r="C82" s="64" t="s">
        <v>170</v>
      </c>
      <c r="D82" s="237"/>
      <c r="E82" s="237"/>
      <c r="F82" s="273" t="n">
        <v>12500</v>
      </c>
      <c r="G82" s="248"/>
    </row>
    <row r="83" s="264" customFormat="true" ht="12.85" hidden="false" customHeight="false" outlineLevel="0" collapsed="false">
      <c r="A83" s="311"/>
      <c r="B83" s="21"/>
      <c r="C83" s="65"/>
      <c r="D83" s="63"/>
      <c r="E83" s="63"/>
      <c r="F83" s="263"/>
      <c r="G83" s="312"/>
    </row>
    <row r="84" s="264" customFormat="true" ht="13.4" hidden="false" customHeight="false" outlineLevel="0" collapsed="false">
      <c r="A84" s="73"/>
      <c r="B84" s="269" t="n">
        <v>90002</v>
      </c>
      <c r="C84" s="313" t="s">
        <v>171</v>
      </c>
      <c r="D84" s="28"/>
      <c r="E84" s="291"/>
      <c r="F84" s="268" t="n">
        <f aca="false">SUM(F85:F86)</f>
        <v>66150</v>
      </c>
      <c r="G84" s="312"/>
    </row>
    <row r="85" s="235" customFormat="true" ht="25.35" hidden="false" customHeight="false" outlineLevel="0" collapsed="false">
      <c r="A85" s="73"/>
      <c r="B85" s="16"/>
      <c r="C85" s="64" t="s">
        <v>172</v>
      </c>
      <c r="D85" s="237"/>
      <c r="E85" s="237"/>
      <c r="F85" s="233" t="n">
        <v>60000</v>
      </c>
      <c r="G85" s="234"/>
    </row>
    <row r="86" s="235" customFormat="true" ht="25.35" hidden="false" customHeight="false" outlineLevel="0" collapsed="false">
      <c r="A86" s="73"/>
      <c r="B86" s="16"/>
      <c r="C86" s="64" t="s">
        <v>173</v>
      </c>
      <c r="D86" s="237"/>
      <c r="E86" s="237"/>
      <c r="F86" s="239" t="n">
        <v>6150</v>
      </c>
      <c r="G86" s="234"/>
    </row>
    <row r="87" s="264" customFormat="true" ht="12.85" hidden="false" customHeight="false" outlineLevel="0" collapsed="false">
      <c r="A87" s="73"/>
      <c r="B87" s="269"/>
      <c r="C87" s="314"/>
      <c r="D87" s="315"/>
      <c r="E87" s="315"/>
      <c r="F87" s="268"/>
      <c r="G87" s="312"/>
    </row>
    <row r="88" s="264" customFormat="true" ht="13.4" hidden="false" customHeight="false" outlineLevel="0" collapsed="false">
      <c r="A88" s="73"/>
      <c r="B88" s="269" t="n">
        <v>90095</v>
      </c>
      <c r="C88" s="313" t="s">
        <v>38</v>
      </c>
      <c r="D88" s="63"/>
      <c r="E88" s="28"/>
      <c r="F88" s="316" t="n">
        <f aca="false">SUM(F89:G93)</f>
        <v>139750</v>
      </c>
      <c r="G88" s="312"/>
    </row>
    <row r="89" s="264" customFormat="true" ht="13.4" hidden="false" customHeight="false" outlineLevel="0" collapsed="false">
      <c r="A89" s="73"/>
      <c r="B89" s="269"/>
      <c r="C89" s="290" t="s">
        <v>174</v>
      </c>
      <c r="D89" s="63"/>
      <c r="E89" s="291"/>
      <c r="F89" s="268" t="n">
        <v>60000</v>
      </c>
    </row>
    <row r="90" s="264" customFormat="true" ht="13.4" hidden="false" customHeight="false" outlineLevel="0" collapsed="false">
      <c r="A90" s="73"/>
      <c r="B90" s="269"/>
      <c r="C90" s="290" t="s">
        <v>175</v>
      </c>
      <c r="D90" s="63"/>
      <c r="E90" s="291"/>
      <c r="F90" s="268" t="n">
        <v>16500</v>
      </c>
      <c r="H90" s="303"/>
    </row>
    <row r="91" s="264" customFormat="true" ht="13.4" hidden="false" customHeight="false" outlineLevel="0" collapsed="false">
      <c r="A91" s="73"/>
      <c r="B91" s="269"/>
      <c r="C91" s="290" t="s">
        <v>176</v>
      </c>
      <c r="D91" s="63"/>
      <c r="E91" s="291"/>
      <c r="F91" s="268" t="n">
        <v>15800</v>
      </c>
    </row>
    <row r="92" s="264" customFormat="true" ht="13.4" hidden="false" customHeight="false" outlineLevel="0" collapsed="false">
      <c r="A92" s="73"/>
      <c r="B92" s="269"/>
      <c r="C92" s="290" t="s">
        <v>177</v>
      </c>
      <c r="D92" s="63"/>
      <c r="E92" s="63"/>
      <c r="F92" s="268" t="n">
        <v>34250</v>
      </c>
      <c r="H92" s="303"/>
    </row>
    <row r="93" s="264" customFormat="true" ht="13.4" hidden="false" customHeight="false" outlineLevel="0" collapsed="false">
      <c r="A93" s="73"/>
      <c r="B93" s="21"/>
      <c r="C93" s="272" t="s">
        <v>178</v>
      </c>
      <c r="D93" s="55"/>
      <c r="E93" s="55"/>
      <c r="F93" s="292" t="n">
        <v>13200</v>
      </c>
      <c r="H93" s="303"/>
    </row>
    <row r="94" s="231" customFormat="true" ht="13.4" hidden="false" customHeight="false" outlineLevel="0" collapsed="false">
      <c r="A94" s="10" t="n">
        <v>921</v>
      </c>
      <c r="B94" s="134"/>
      <c r="C94" s="317" t="s">
        <v>75</v>
      </c>
      <c r="D94" s="243"/>
      <c r="E94" s="276"/>
      <c r="F94" s="244" t="n">
        <f aca="false">SUM(F95)</f>
        <v>25900</v>
      </c>
      <c r="G94" s="245"/>
    </row>
    <row r="95" s="235" customFormat="true" ht="13.4" hidden="false" customHeight="false" outlineLevel="0" collapsed="false">
      <c r="A95" s="15"/>
      <c r="B95" s="16" t="s">
        <v>179</v>
      </c>
      <c r="C95" s="29" t="s">
        <v>180</v>
      </c>
      <c r="D95" s="232"/>
      <c r="E95" s="232"/>
      <c r="F95" s="239" t="n">
        <f aca="false">SUM(F96:F96)</f>
        <v>25900</v>
      </c>
      <c r="G95" s="234"/>
    </row>
    <row r="96" s="235" customFormat="true" ht="13.4" hidden="false" customHeight="false" outlineLevel="0" collapsed="false">
      <c r="A96" s="122"/>
      <c r="B96" s="123"/>
      <c r="C96" s="278" t="s">
        <v>181</v>
      </c>
      <c r="D96" s="318"/>
      <c r="E96" s="318"/>
      <c r="F96" s="280" t="n">
        <v>25900</v>
      </c>
      <c r="G96" s="248" t="n">
        <v>800000</v>
      </c>
    </row>
    <row r="97" s="231" customFormat="true" ht="13.4" hidden="false" customHeight="false" outlineLevel="0" collapsed="false">
      <c r="A97" s="10" t="n">
        <v>926</v>
      </c>
      <c r="B97" s="134"/>
      <c r="C97" s="317" t="s">
        <v>79</v>
      </c>
      <c r="D97" s="243" t="n">
        <f aca="false">SUM(D98)</f>
        <v>80000</v>
      </c>
      <c r="E97" s="276"/>
      <c r="F97" s="244" t="n">
        <f aca="false">SUM(F98+F101+F104)</f>
        <v>1130000</v>
      </c>
      <c r="G97" s="245"/>
    </row>
    <row r="98" s="235" customFormat="true" ht="13.4" hidden="false" customHeight="false" outlineLevel="0" collapsed="false">
      <c r="A98" s="15"/>
      <c r="B98" s="16" t="s">
        <v>80</v>
      </c>
      <c r="C98" s="29" t="s">
        <v>81</v>
      </c>
      <c r="D98" s="232" t="n">
        <f aca="false">SUM(D99)</f>
        <v>80000</v>
      </c>
      <c r="E98" s="232"/>
      <c r="F98" s="239" t="n">
        <f aca="false">SUM(F99:F99)</f>
        <v>1130000</v>
      </c>
      <c r="G98" s="234"/>
    </row>
    <row r="99" s="235" customFormat="true" ht="25.35" hidden="false" customHeight="false" outlineLevel="0" collapsed="false">
      <c r="A99" s="122"/>
      <c r="B99" s="123"/>
      <c r="C99" s="278" t="s">
        <v>182</v>
      </c>
      <c r="D99" s="318" t="n">
        <v>80000</v>
      </c>
      <c r="E99" s="318"/>
      <c r="F99" s="280" t="n">
        <v>1130000</v>
      </c>
      <c r="G99" s="248" t="n">
        <v>800000</v>
      </c>
      <c r="H99" s="238"/>
      <c r="I99" s="238"/>
    </row>
    <row r="100" s="325" customFormat="true" ht="24" hidden="false" customHeight="true" outlineLevel="0" collapsed="false">
      <c r="A100" s="319"/>
      <c r="B100" s="320"/>
      <c r="C100" s="321" t="s">
        <v>90</v>
      </c>
      <c r="D100" s="322" t="n">
        <f aca="false">SUM(D10+D22+D62+D78+D97)</f>
        <v>1222100</v>
      </c>
      <c r="E100" s="322" t="n">
        <f aca="false">SUM(E10+E22+E62+E78)</f>
        <v>1347090</v>
      </c>
      <c r="F100" s="323" t="n">
        <f aca="false">SUM(F10+F22+F44+F51+F55+F62+F78+F97+F94+F59)</f>
        <v>8629250</v>
      </c>
      <c r="G100" s="324"/>
    </row>
    <row r="101" s="170" customFormat="true" ht="12.85" hidden="false" customHeight="false" outlineLevel="0" collapsed="false">
      <c r="F101" s="326"/>
    </row>
    <row r="102" s="170" customFormat="true" ht="12.85" hidden="false" customHeight="false" outlineLevel="0" collapsed="false">
      <c r="F102" s="303"/>
    </row>
    <row r="103" s="170" customFormat="true" ht="12.85" hidden="false" customHeight="false" outlineLevel="0" collapsed="false">
      <c r="E103" s="326"/>
      <c r="F103" s="326"/>
    </row>
    <row r="104" s="170" customFormat="true" ht="12.85" hidden="false" customHeight="false" outlineLevel="0" collapsed="false"/>
    <row r="105" s="170" customFormat="true" ht="12.85" hidden="false" customHeight="false" outlineLevel="0" collapsed="false"/>
    <row r="106" s="170" customFormat="true" ht="12.85" hidden="false" customHeight="false" outlineLevel="0" collapsed="false"/>
    <row r="107" s="170" customFormat="true" ht="12.85" hidden="false" customHeight="false" outlineLevel="0" collapsed="false"/>
    <row r="108" s="170" customFormat="true" ht="12.85" hidden="false" customHeight="false" outlineLevel="0" collapsed="false"/>
    <row r="109" s="170" customFormat="true" ht="12.85" hidden="false" customHeight="false" outlineLevel="0" collapsed="false"/>
    <row r="110" s="170" customFormat="true" ht="12.85" hidden="false" customHeight="false" outlineLevel="0" collapsed="false"/>
    <row r="111" s="170" customFormat="true" ht="12.85" hidden="false" customHeight="false" outlineLevel="0" collapsed="false"/>
    <row r="112" s="170" customFormat="true" ht="12.85" hidden="false" customHeight="false" outlineLevel="0" collapsed="false"/>
    <row r="113" s="170" customFormat="true" ht="12.85" hidden="false" customHeight="false" outlineLevel="0" collapsed="false"/>
    <row r="114" s="170" customFormat="true" ht="12.85" hidden="false" customHeight="false" outlineLevel="0" collapsed="false"/>
    <row r="115" s="170" customFormat="true" ht="12.85" hidden="false" customHeight="false" outlineLevel="0" collapsed="false"/>
    <row r="116" s="170" customFormat="true" ht="12.85" hidden="false" customHeight="false" outlineLevel="0" collapsed="false"/>
    <row r="117" s="170" customFormat="true" ht="12.85" hidden="false" customHeight="false" outlineLevel="0" collapsed="false"/>
    <row r="118" s="170" customFormat="true" ht="12.85" hidden="false" customHeight="false" outlineLevel="0" collapsed="false"/>
    <row r="119" s="170" customFormat="true" ht="12.85" hidden="false" customHeight="false" outlineLevel="0" collapsed="false"/>
    <row r="120" s="170" customFormat="true" ht="12.85" hidden="false" customHeight="false" outlineLevel="0" collapsed="false"/>
    <row r="121" s="170" customFormat="true" ht="12.85" hidden="false" customHeight="false" outlineLevel="0" collapsed="false"/>
    <row r="122" s="170" customFormat="true" ht="12.85" hidden="false" customHeight="false" outlineLevel="0" collapsed="false"/>
    <row r="123" s="170" customFormat="true" ht="12.85" hidden="false" customHeight="false" outlineLevel="0" collapsed="false"/>
    <row r="124" s="170" customFormat="true" ht="12.85" hidden="false" customHeight="false" outlineLevel="0" collapsed="false"/>
    <row r="125" s="170" customFormat="true" ht="12.85" hidden="false" customHeight="false" outlineLevel="0" collapsed="false"/>
    <row r="126" s="170" customFormat="true" ht="12.85" hidden="false" customHeight="false" outlineLevel="0" collapsed="false"/>
    <row r="127" s="170" customFormat="true" ht="12.85" hidden="false" customHeight="false" outlineLevel="0" collapsed="false"/>
    <row r="128" s="170" customFormat="true" ht="12.85" hidden="false" customHeight="false" outlineLevel="0" collapsed="false"/>
    <row r="129" s="170" customFormat="true" ht="12.85" hidden="false" customHeight="false" outlineLevel="0" collapsed="false"/>
    <row r="130" s="170" customFormat="true" ht="12.85" hidden="false" customHeight="false" outlineLevel="0" collapsed="false"/>
    <row r="131" s="170" customFormat="true" ht="12.85" hidden="false" customHeight="false" outlineLevel="0" collapsed="false"/>
    <row r="132" s="170" customFormat="true" ht="12.85" hidden="false" customHeight="false" outlineLevel="0" collapsed="false"/>
    <row r="133" s="170" customFormat="true" ht="12.85" hidden="false" customHeight="false" outlineLevel="0" collapsed="false"/>
    <row r="134" s="170" customFormat="true" ht="12.85" hidden="false" customHeight="false" outlineLevel="0" collapsed="false"/>
    <row r="135" s="170" customFormat="true" ht="12.85" hidden="false" customHeight="false" outlineLevel="0" collapsed="false"/>
    <row r="136" s="170" customFormat="true" ht="12.85" hidden="false" customHeight="false" outlineLevel="0" collapsed="false"/>
    <row r="137" s="170" customFormat="true" ht="12.85" hidden="false" customHeight="false" outlineLevel="0" collapsed="false"/>
    <row r="138" s="170" customFormat="true" ht="12.85" hidden="false" customHeight="false" outlineLevel="0" collapsed="false"/>
    <row r="139" s="170" customFormat="true" ht="12.85" hidden="false" customHeight="false" outlineLevel="0" collapsed="false"/>
    <row r="140" s="170" customFormat="true" ht="12.85" hidden="false" customHeight="false" outlineLevel="0" collapsed="false"/>
    <row r="141" s="170" customFormat="true" ht="12.85" hidden="false" customHeight="false" outlineLevel="0" collapsed="false"/>
    <row r="142" s="170" customFormat="true" ht="12.85" hidden="false" customHeight="false" outlineLevel="0" collapsed="false"/>
    <row r="143" s="170" customFormat="true" ht="12.85" hidden="false" customHeight="false" outlineLevel="0" collapsed="false"/>
    <row r="144" s="170" customFormat="true" ht="12.85" hidden="false" customHeight="false" outlineLevel="0" collapsed="false"/>
    <row r="145" s="170" customFormat="true" ht="12.85" hidden="false" customHeight="false" outlineLevel="0" collapsed="false"/>
    <row r="146" s="170" customFormat="true" ht="12.85" hidden="false" customHeight="false" outlineLevel="0" collapsed="false"/>
    <row r="147" s="170" customFormat="true" ht="12.85" hidden="false" customHeight="false" outlineLevel="0" collapsed="false"/>
    <row r="148" s="170" customFormat="true" ht="12.85" hidden="false" customHeight="false" outlineLevel="0" collapsed="false"/>
    <row r="149" s="170" customFormat="true" ht="12.85" hidden="false" customHeight="false" outlineLevel="0" collapsed="false"/>
    <row r="150" s="170" customFormat="true" ht="12.85" hidden="false" customHeight="false" outlineLevel="0" collapsed="false"/>
    <row r="151" s="170" customFormat="true" ht="12.85" hidden="false" customHeight="false" outlineLevel="0" collapsed="false"/>
    <row r="152" s="170" customFormat="true" ht="12.85" hidden="false" customHeight="false" outlineLevel="0" collapsed="false"/>
    <row r="153" s="170" customFormat="true" ht="12.85" hidden="false" customHeight="false" outlineLevel="0" collapsed="false"/>
    <row r="154" s="170" customFormat="true" ht="12.85" hidden="false" customHeight="false" outlineLevel="0" collapsed="false"/>
    <row r="155" s="170" customFormat="true" ht="12.85" hidden="false" customHeight="false" outlineLevel="0" collapsed="false"/>
    <row r="156" s="170" customFormat="true" ht="12.85" hidden="false" customHeight="false" outlineLevel="0" collapsed="false"/>
    <row r="157" s="170" customFormat="true" ht="12.85" hidden="false" customHeight="false" outlineLevel="0" collapsed="false"/>
    <row r="158" s="170" customFormat="true" ht="12.85" hidden="false" customHeight="false" outlineLevel="0" collapsed="false"/>
    <row r="159" s="170" customFormat="true" ht="12.85" hidden="false" customHeight="false" outlineLevel="0" collapsed="false"/>
    <row r="160" s="170" customFormat="true" ht="12.85" hidden="false" customHeight="false" outlineLevel="0" collapsed="false"/>
    <row r="161" s="170" customFormat="true" ht="12.85" hidden="false" customHeight="false" outlineLevel="0" collapsed="false"/>
    <row r="162" s="170" customFormat="true" ht="12.85" hidden="false" customHeight="false" outlineLevel="0" collapsed="false"/>
    <row r="163" s="170" customFormat="true" ht="12.85" hidden="false" customHeight="false" outlineLevel="0" collapsed="false"/>
    <row r="164" s="170" customFormat="true" ht="12.85" hidden="false" customHeight="false" outlineLevel="0" collapsed="false"/>
    <row r="165" s="170" customFormat="true" ht="12.85" hidden="false" customHeight="false" outlineLevel="0" collapsed="false"/>
    <row r="166" s="170" customFormat="true" ht="12.85" hidden="false" customHeight="false" outlineLevel="0" collapsed="false"/>
    <row r="167" s="170" customFormat="true" ht="12.85" hidden="false" customHeight="false" outlineLevel="0" collapsed="false"/>
    <row r="168" s="170" customFormat="true" ht="12.85" hidden="false" customHeight="false" outlineLevel="0" collapsed="false"/>
  </sheetData>
  <mergeCells count="3">
    <mergeCell ref="A6:F6"/>
    <mergeCell ref="A45:A46"/>
    <mergeCell ref="A84:A88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.8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327" width="38.99"/>
    <col collapsed="false" customWidth="true" hidden="false" outlineLevel="0" max="3" min="3" style="170" width="22.42"/>
    <col collapsed="false" customWidth="true" hidden="true" outlineLevel="0" max="4" min="4" style="170" width="10.06"/>
    <col collapsed="false" customWidth="true" hidden="false" outlineLevel="0" max="5" min="5" style="170" width="12.42"/>
    <col collapsed="false" customWidth="true" hidden="false" outlineLevel="0" max="7" min="6" style="170" width="9.41"/>
    <col collapsed="false" customWidth="true" hidden="false" outlineLevel="0" max="8" min="8" style="170" width="15.7"/>
    <col collapsed="false" customWidth="true" hidden="false" outlineLevel="0" max="11" min="9" style="170" width="16.12"/>
    <col collapsed="false" customWidth="false" hidden="false" outlineLevel="0" max="257" min="12" style="170" width="9.99"/>
  </cols>
  <sheetData>
    <row r="1" customFormat="false" ht="12.85" hidden="false" customHeight="false" outlineLevel="0" collapsed="false">
      <c r="B1" s="169"/>
      <c r="I1" s="2"/>
      <c r="J1" s="2" t="s">
        <v>183</v>
      </c>
    </row>
    <row r="2" customFormat="false" ht="12.75" hidden="false" customHeight="true" outlineLevel="0" collapsed="false">
      <c r="B2" s="169"/>
      <c r="I2" s="2"/>
      <c r="J2" s="2" t="s">
        <v>1</v>
      </c>
    </row>
    <row r="3" customFormat="false" ht="12.85" hidden="false" customHeight="false" outlineLevel="0" collapsed="false">
      <c r="B3" s="169"/>
      <c r="I3" s="2"/>
      <c r="J3" s="2" t="s">
        <v>2</v>
      </c>
    </row>
    <row r="4" customFormat="false" ht="12.85" hidden="false" customHeight="false" outlineLevel="0" collapsed="false">
      <c r="B4" s="169"/>
      <c r="I4" s="2"/>
      <c r="J4" s="2" t="s">
        <v>3</v>
      </c>
    </row>
    <row r="5" customFormat="false" ht="12.85" hidden="false" customHeight="false" outlineLevel="0" collapsed="false">
      <c r="B5" s="169"/>
      <c r="I5" s="3"/>
    </row>
    <row r="6" customFormat="false" ht="12.85" hidden="false" customHeight="false" outlineLevel="0" collapsed="false">
      <c r="B6" s="169"/>
      <c r="I6" s="3"/>
    </row>
    <row r="7" customFormat="false" ht="12.85" hidden="false" customHeight="false" outlineLevel="0" collapsed="false">
      <c r="B7" s="169"/>
      <c r="J7" s="2"/>
    </row>
    <row r="8" customFormat="false" ht="12.85" hidden="false" customHeight="false" outlineLevel="0" collapsed="false">
      <c r="B8" s="171" t="s">
        <v>184</v>
      </c>
      <c r="C8" s="171"/>
      <c r="D8" s="171"/>
      <c r="E8" s="171"/>
      <c r="F8" s="171"/>
      <c r="G8" s="171"/>
      <c r="H8" s="171"/>
      <c r="I8" s="171"/>
      <c r="J8" s="171"/>
      <c r="K8" s="171"/>
    </row>
    <row r="9" customFormat="false" ht="12.85" hidden="false" customHeight="false" outlineLevel="0" collapsed="false">
      <c r="B9" s="328"/>
      <c r="C9" s="328"/>
      <c r="D9" s="328"/>
      <c r="E9" s="328"/>
      <c r="F9" s="328"/>
      <c r="G9" s="328"/>
      <c r="H9" s="328"/>
      <c r="I9" s="328"/>
      <c r="J9" s="328"/>
      <c r="K9" s="328"/>
    </row>
    <row r="10" customFormat="false" ht="49.5" hidden="false" customHeight="true" outlineLevel="0" collapsed="false">
      <c r="A10" s="329" t="s">
        <v>185</v>
      </c>
      <c r="B10" s="330" t="s">
        <v>186</v>
      </c>
      <c r="C10" s="330" t="s">
        <v>187</v>
      </c>
      <c r="D10" s="331" t="s">
        <v>188</v>
      </c>
      <c r="E10" s="330" t="s">
        <v>189</v>
      </c>
      <c r="F10" s="330" t="s">
        <v>190</v>
      </c>
      <c r="G10" s="330" t="s">
        <v>191</v>
      </c>
      <c r="H10" s="330" t="s">
        <v>192</v>
      </c>
      <c r="I10" s="332" t="s">
        <v>193</v>
      </c>
      <c r="J10" s="330" t="s">
        <v>194</v>
      </c>
      <c r="K10" s="333" t="s">
        <v>195</v>
      </c>
    </row>
    <row r="11" s="339" customFormat="true" ht="13.4" hidden="false" customHeight="false" outlineLevel="0" collapsed="false">
      <c r="A11" s="334" t="n">
        <v>1</v>
      </c>
      <c r="B11" s="335" t="n">
        <v>2</v>
      </c>
      <c r="C11" s="335" t="n">
        <v>3</v>
      </c>
      <c r="D11" s="336"/>
      <c r="E11" s="335" t="n">
        <v>4</v>
      </c>
      <c r="F11" s="335" t="n">
        <v>5</v>
      </c>
      <c r="G11" s="335" t="n">
        <v>6</v>
      </c>
      <c r="H11" s="335" t="n">
        <v>7</v>
      </c>
      <c r="I11" s="337" t="n">
        <v>8</v>
      </c>
      <c r="J11" s="335" t="n">
        <v>9</v>
      </c>
      <c r="K11" s="338" t="n">
        <v>10</v>
      </c>
    </row>
    <row r="12" s="346" customFormat="true" ht="25.35" hidden="false" customHeight="false" outlineLevel="0" collapsed="false">
      <c r="A12" s="340"/>
      <c r="B12" s="341" t="s">
        <v>47</v>
      </c>
      <c r="C12" s="342"/>
      <c r="D12" s="342"/>
      <c r="E12" s="342"/>
      <c r="F12" s="343" t="s">
        <v>44</v>
      </c>
      <c r="G12" s="343" t="s">
        <v>46</v>
      </c>
      <c r="H12" s="344" t="n">
        <f aca="false">SUM(H13:H18)</f>
        <v>10070000</v>
      </c>
      <c r="I12" s="344" t="n">
        <f aca="false">SUM(I13:I18)</f>
        <v>3150000</v>
      </c>
      <c r="J12" s="344" t="n">
        <f aca="false">SUM(J13:J18)</f>
        <v>4420000</v>
      </c>
      <c r="K12" s="345" t="n">
        <f aca="false">SUM(K13:K18)</f>
        <v>2500000</v>
      </c>
    </row>
    <row r="13" s="3" customFormat="true" ht="25.35" hidden="false" customHeight="false" outlineLevel="0" collapsed="false">
      <c r="A13" s="347" t="s">
        <v>196</v>
      </c>
      <c r="B13" s="348" t="s">
        <v>197</v>
      </c>
      <c r="C13" s="348" t="s">
        <v>198</v>
      </c>
      <c r="D13" s="349"/>
      <c r="E13" s="349" t="s">
        <v>199</v>
      </c>
      <c r="F13" s="350" t="s">
        <v>44</v>
      </c>
      <c r="G13" s="350" t="s">
        <v>46</v>
      </c>
      <c r="H13" s="351" t="n">
        <f aca="false">SUM(I13:K13)</f>
        <v>7040000</v>
      </c>
      <c r="I13" s="352" t="n">
        <v>2920000</v>
      </c>
      <c r="J13" s="351" t="n">
        <v>2120000</v>
      </c>
      <c r="K13" s="353" t="n">
        <v>2000000</v>
      </c>
    </row>
    <row r="14" s="2" customFormat="true" ht="25.35" hidden="false" customHeight="false" outlineLevel="0" collapsed="false">
      <c r="A14" s="354" t="s">
        <v>200</v>
      </c>
      <c r="B14" s="355" t="s">
        <v>201</v>
      </c>
      <c r="C14" s="356" t="s">
        <v>198</v>
      </c>
      <c r="D14" s="357"/>
      <c r="E14" s="349" t="s">
        <v>199</v>
      </c>
      <c r="F14" s="358" t="s">
        <v>44</v>
      </c>
      <c r="G14" s="358" t="s">
        <v>46</v>
      </c>
      <c r="H14" s="359" t="n">
        <f aca="false">SUM(I14:K14)</f>
        <v>1075000</v>
      </c>
      <c r="I14" s="360" t="n">
        <v>25000</v>
      </c>
      <c r="J14" s="360" t="n">
        <v>550000</v>
      </c>
      <c r="K14" s="361" t="n">
        <v>500000</v>
      </c>
    </row>
    <row r="15" s="2" customFormat="true" ht="13.5" hidden="false" customHeight="true" outlineLevel="0" collapsed="false">
      <c r="A15" s="354" t="s">
        <v>202</v>
      </c>
      <c r="B15" s="355" t="s">
        <v>203</v>
      </c>
      <c r="C15" s="356" t="s">
        <v>198</v>
      </c>
      <c r="D15" s="357"/>
      <c r="E15" s="362" t="s">
        <v>204</v>
      </c>
      <c r="F15" s="358" t="s">
        <v>44</v>
      </c>
      <c r="G15" s="358" t="s">
        <v>46</v>
      </c>
      <c r="H15" s="359" t="n">
        <f aca="false">SUM(I15:K15)</f>
        <v>740000</v>
      </c>
      <c r="I15" s="360" t="n">
        <v>40000</v>
      </c>
      <c r="J15" s="360" t="n">
        <v>700000</v>
      </c>
      <c r="K15" s="361"/>
    </row>
    <row r="16" s="2" customFormat="true" ht="13.5" hidden="false" customHeight="true" outlineLevel="0" collapsed="false">
      <c r="A16" s="354" t="s">
        <v>205</v>
      </c>
      <c r="B16" s="355" t="s">
        <v>206</v>
      </c>
      <c r="C16" s="356" t="s">
        <v>198</v>
      </c>
      <c r="D16" s="363"/>
      <c r="E16" s="362" t="s">
        <v>204</v>
      </c>
      <c r="F16" s="358" t="s">
        <v>44</v>
      </c>
      <c r="G16" s="358" t="s">
        <v>46</v>
      </c>
      <c r="H16" s="359" t="n">
        <f aca="false">SUM(I16:K16)</f>
        <v>740000</v>
      </c>
      <c r="I16" s="360" t="n">
        <v>40000</v>
      </c>
      <c r="J16" s="360" t="n">
        <v>700000</v>
      </c>
      <c r="K16" s="364"/>
    </row>
    <row r="17" s="2" customFormat="true" ht="13.5" hidden="false" customHeight="true" outlineLevel="0" collapsed="false">
      <c r="A17" s="354" t="s">
        <v>207</v>
      </c>
      <c r="B17" s="355" t="s">
        <v>208</v>
      </c>
      <c r="C17" s="356" t="s">
        <v>198</v>
      </c>
      <c r="D17" s="363"/>
      <c r="E17" s="362" t="s">
        <v>204</v>
      </c>
      <c r="F17" s="358" t="s">
        <v>44</v>
      </c>
      <c r="G17" s="358" t="s">
        <v>46</v>
      </c>
      <c r="H17" s="359" t="n">
        <f aca="false">SUM(I17:K17)</f>
        <v>275000</v>
      </c>
      <c r="I17" s="360" t="n">
        <v>25000</v>
      </c>
      <c r="J17" s="360" t="n">
        <v>250000</v>
      </c>
      <c r="K17" s="364"/>
    </row>
    <row r="18" s="2" customFormat="true" ht="25.35" hidden="false" customHeight="false" outlineLevel="0" collapsed="false">
      <c r="A18" s="365" t="s">
        <v>209</v>
      </c>
      <c r="B18" s="366" t="s">
        <v>210</v>
      </c>
      <c r="C18" s="367" t="s">
        <v>198</v>
      </c>
      <c r="D18" s="368"/>
      <c r="E18" s="369" t="s">
        <v>211</v>
      </c>
      <c r="F18" s="370" t="s">
        <v>44</v>
      </c>
      <c r="G18" s="370" t="s">
        <v>46</v>
      </c>
      <c r="H18" s="371" t="n">
        <f aca="false">SUM(I18:K18)</f>
        <v>200000</v>
      </c>
      <c r="I18" s="372" t="n">
        <v>100000</v>
      </c>
      <c r="J18" s="372" t="n">
        <v>100000</v>
      </c>
      <c r="K18" s="373"/>
    </row>
    <row r="19" customFormat="false" ht="12.85" hidden="false" customHeight="false" outlineLevel="0" collapsed="false">
      <c r="B19" s="169"/>
    </row>
    <row r="20" customFormat="false" ht="12.85" hidden="false" customHeight="false" outlineLevel="0" collapsed="false">
      <c r="B20" s="169"/>
    </row>
    <row r="21" customFormat="false" ht="12.85" hidden="false" customHeight="false" outlineLevel="0" collapsed="false">
      <c r="B21" s="169"/>
    </row>
    <row r="22" customFormat="false" ht="12.85" hidden="false" customHeight="false" outlineLevel="0" collapsed="false">
      <c r="B22" s="169"/>
    </row>
    <row r="23" customFormat="false" ht="12.85" hidden="false" customHeight="false" outlineLevel="0" collapsed="false">
      <c r="B23" s="169"/>
    </row>
    <row r="24" customFormat="false" ht="12.85" hidden="false" customHeight="false" outlineLevel="0" collapsed="false">
      <c r="B24" s="169"/>
    </row>
    <row r="25" customFormat="false" ht="12.85" hidden="false" customHeight="false" outlineLevel="0" collapsed="false">
      <c r="B25" s="169"/>
    </row>
    <row r="26" customFormat="false" ht="12.85" hidden="false" customHeight="false" outlineLevel="0" collapsed="false">
      <c r="B26" s="169"/>
    </row>
    <row r="27" customFormat="false" ht="12.85" hidden="false" customHeight="false" outlineLevel="0" collapsed="false">
      <c r="B27" s="169"/>
    </row>
    <row r="28" customFormat="false" ht="12.85" hidden="false" customHeight="false" outlineLevel="0" collapsed="false">
      <c r="B28" s="169"/>
    </row>
    <row r="29" customFormat="false" ht="12.85" hidden="false" customHeight="false" outlineLevel="0" collapsed="false">
      <c r="B29" s="169"/>
    </row>
    <row r="30" customFormat="false" ht="12.85" hidden="false" customHeight="false" outlineLevel="0" collapsed="false">
      <c r="B30" s="169"/>
    </row>
    <row r="31" customFormat="false" ht="12.85" hidden="false" customHeight="false" outlineLevel="0" collapsed="false">
      <c r="B31" s="169"/>
    </row>
    <row r="32" customFormat="false" ht="12.85" hidden="false" customHeight="false" outlineLevel="0" collapsed="false">
      <c r="B32" s="169"/>
    </row>
    <row r="33" customFormat="false" ht="12.85" hidden="false" customHeight="false" outlineLevel="0" collapsed="false">
      <c r="B33" s="169"/>
    </row>
    <row r="34" customFormat="false" ht="12.85" hidden="false" customHeight="false" outlineLevel="0" collapsed="false">
      <c r="B34" s="169"/>
    </row>
    <row r="35" customFormat="false" ht="12.85" hidden="false" customHeight="false" outlineLevel="0" collapsed="false">
      <c r="B35" s="169"/>
    </row>
    <row r="36" customFormat="false" ht="12.85" hidden="false" customHeight="false" outlineLevel="0" collapsed="false">
      <c r="B36" s="169"/>
    </row>
    <row r="37" customFormat="false" ht="12.85" hidden="false" customHeight="false" outlineLevel="0" collapsed="false">
      <c r="B37" s="169"/>
    </row>
    <row r="38" customFormat="false" ht="12.85" hidden="false" customHeight="false" outlineLevel="0" collapsed="false">
      <c r="B38" s="169"/>
    </row>
  </sheetData>
  <mergeCells count="2">
    <mergeCell ref="B8:K8"/>
    <mergeCell ref="B9:K9"/>
  </mergeCells>
  <printOptions headings="false" gridLines="false" gridLinesSet="true" horizontalCentered="false" verticalCentered="false"/>
  <pageMargins left="0.570138888888889" right="0.4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9" activeCellId="0" sqref="F29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1.27"/>
    <col collapsed="false" customWidth="true" hidden="false" outlineLevel="0" max="3" min="3" style="3" width="27.57"/>
    <col collapsed="false" customWidth="true" hidden="false" outlineLevel="0" max="5" min="4" style="3" width="14.41"/>
    <col collapsed="false" customWidth="true" hidden="false" outlineLevel="0" max="6" min="6" style="374" width="14.99"/>
    <col collapsed="false" customWidth="true" hidden="false" outlineLevel="0" max="7" min="7" style="3" width="14.99"/>
    <col collapsed="false" customWidth="true" hidden="false" outlineLevel="0" max="8" min="8" style="3" width="14.57"/>
    <col collapsed="false" customWidth="true" hidden="false" outlineLevel="0" max="9" min="9" style="375" width="13.99"/>
    <col collapsed="false" customWidth="true" hidden="false" outlineLevel="0" max="10" min="10" style="375" width="15.99"/>
    <col collapsed="false" customWidth="true" hidden="false" outlineLevel="0" max="11" min="11" style="3" width="15.99"/>
    <col collapsed="false" customWidth="false" hidden="false" outlineLevel="0" max="257" min="12" style="3" width="9.13"/>
  </cols>
  <sheetData>
    <row r="1" customFormat="false" ht="12.85" hidden="false" customHeight="false" outlineLevel="0" collapsed="false">
      <c r="B1" s="376"/>
      <c r="F1" s="2" t="s">
        <v>212</v>
      </c>
      <c r="G1" s="377"/>
    </row>
    <row r="2" customFormat="false" ht="12.85" hidden="false" customHeight="false" outlineLevel="0" collapsed="false">
      <c r="B2" s="376"/>
      <c r="F2" s="2" t="s">
        <v>1</v>
      </c>
      <c r="G2" s="377"/>
    </row>
    <row r="3" customFormat="false" ht="12.85" hidden="false" customHeight="false" outlineLevel="0" collapsed="false">
      <c r="B3" s="376"/>
      <c r="F3" s="2" t="s">
        <v>2</v>
      </c>
      <c r="G3" s="377"/>
    </row>
    <row r="4" customFormat="false" ht="12.85" hidden="false" customHeight="false" outlineLevel="0" collapsed="false">
      <c r="B4" s="376"/>
      <c r="F4" s="2" t="s">
        <v>3</v>
      </c>
      <c r="G4" s="377"/>
    </row>
    <row r="5" customFormat="false" ht="12.85" hidden="false" customHeight="false" outlineLevel="0" collapsed="false">
      <c r="B5" s="376"/>
      <c r="F5" s="2"/>
      <c r="G5" s="377"/>
    </row>
    <row r="6" customFormat="false" ht="12.85" hidden="false" customHeight="false" outlineLevel="0" collapsed="false">
      <c r="B6" s="376"/>
      <c r="E6" s="2"/>
      <c r="F6" s="2"/>
      <c r="G6" s="377"/>
    </row>
    <row r="7" customFormat="false" ht="12.85" hidden="false" customHeight="false" outlineLevel="0" collapsed="false">
      <c r="A7" s="378" t="s">
        <v>213</v>
      </c>
      <c r="B7" s="378"/>
      <c r="C7" s="378"/>
      <c r="D7" s="378"/>
      <c r="E7" s="378"/>
      <c r="F7" s="378"/>
      <c r="G7" s="378"/>
    </row>
    <row r="8" customFormat="false" ht="12.85" hidden="false" customHeight="false" outlineLevel="0" collapsed="false">
      <c r="A8" s="379"/>
      <c r="B8" s="379"/>
      <c r="C8" s="379"/>
      <c r="D8" s="379"/>
      <c r="E8" s="379"/>
      <c r="F8" s="379"/>
      <c r="G8" s="379"/>
    </row>
    <row r="9" customFormat="false" ht="12.85" hidden="false" customHeight="false" outlineLevel="0" collapsed="false">
      <c r="A9" s="380" t="s">
        <v>214</v>
      </c>
      <c r="B9" s="381" t="s">
        <v>215</v>
      </c>
      <c r="C9" s="381"/>
      <c r="D9" s="382" t="s">
        <v>216</v>
      </c>
      <c r="E9" s="382" t="s">
        <v>216</v>
      </c>
      <c r="F9" s="383" t="s">
        <v>217</v>
      </c>
      <c r="G9" s="383"/>
    </row>
    <row r="10" customFormat="false" ht="12.85" hidden="false" customHeight="false" outlineLevel="0" collapsed="false">
      <c r="A10" s="380"/>
      <c r="B10" s="381"/>
      <c r="C10" s="381"/>
      <c r="D10" s="384" t="n">
        <v>2006</v>
      </c>
      <c r="E10" s="385" t="n">
        <v>2007</v>
      </c>
      <c r="F10" s="384" t="n">
        <v>2008</v>
      </c>
      <c r="G10" s="386" t="n">
        <v>2009</v>
      </c>
    </row>
    <row r="11" customFormat="false" ht="12.85" hidden="false" customHeight="false" outlineLevel="0" collapsed="false">
      <c r="A11" s="387" t="s">
        <v>218</v>
      </c>
      <c r="B11" s="388" t="s">
        <v>219</v>
      </c>
      <c r="C11" s="389"/>
      <c r="D11" s="390" t="n">
        <v>22840534.03</v>
      </c>
      <c r="E11" s="391" t="n">
        <f aca="false">SUM(E13:E18)</f>
        <v>25153221</v>
      </c>
      <c r="F11" s="391" t="n">
        <f aca="false">SUM(F13:F18)</f>
        <v>28217367.69</v>
      </c>
      <c r="G11" s="392" t="n">
        <f aca="false">SUM(G13:G18)</f>
        <v>26560805.7</v>
      </c>
      <c r="H11" s="393"/>
      <c r="I11" s="109"/>
    </row>
    <row r="12" customFormat="false" ht="12.85" hidden="false" customHeight="false" outlineLevel="0" collapsed="false">
      <c r="A12" s="394"/>
      <c r="B12" s="395" t="s">
        <v>220</v>
      </c>
      <c r="C12" s="395"/>
      <c r="D12" s="396"/>
      <c r="E12" s="397"/>
      <c r="F12" s="397"/>
      <c r="G12" s="398"/>
      <c r="H12" s="393"/>
    </row>
    <row r="13" customFormat="false" ht="12.85" hidden="false" customHeight="false" outlineLevel="0" collapsed="false">
      <c r="A13" s="394" t="s">
        <v>221</v>
      </c>
      <c r="B13" s="399" t="s">
        <v>222</v>
      </c>
      <c r="C13" s="399"/>
      <c r="D13" s="396" t="n">
        <v>1637297.78</v>
      </c>
      <c r="E13" s="397" t="n">
        <v>1873372.11</v>
      </c>
      <c r="F13" s="397" t="n">
        <v>1868650</v>
      </c>
      <c r="G13" s="398" t="n">
        <f aca="false">SUM(F13*3%)+F13</f>
        <v>1924709.5</v>
      </c>
      <c r="H13" s="393"/>
    </row>
    <row r="14" customFormat="false" ht="12.85" hidden="false" customHeight="false" outlineLevel="0" collapsed="false">
      <c r="A14" s="394" t="s">
        <v>223</v>
      </c>
      <c r="B14" s="400" t="s">
        <v>224</v>
      </c>
      <c r="C14" s="400"/>
      <c r="D14" s="396" t="n">
        <v>1642552.12</v>
      </c>
      <c r="E14" s="397" t="n">
        <v>2113901.44</v>
      </c>
      <c r="F14" s="397" t="n">
        <v>2500150</v>
      </c>
      <c r="G14" s="398" t="n">
        <f aca="false">SUM(F14*3%)+F14</f>
        <v>2575154.5</v>
      </c>
      <c r="H14" s="393"/>
    </row>
    <row r="15" customFormat="false" ht="12.85" hidden="false" customHeight="false" outlineLevel="0" collapsed="false">
      <c r="A15" s="394" t="s">
        <v>225</v>
      </c>
      <c r="B15" s="400" t="s">
        <v>226</v>
      </c>
      <c r="C15" s="400"/>
      <c r="D15" s="396" t="n">
        <v>76975.58</v>
      </c>
      <c r="E15" s="397" t="n">
        <v>116797</v>
      </c>
      <c r="F15" s="397" t="n">
        <v>224900</v>
      </c>
      <c r="G15" s="398" t="n">
        <f aca="false">SUM(F15*3%)+F15</f>
        <v>231647</v>
      </c>
      <c r="H15" s="393"/>
      <c r="I15" s="109"/>
    </row>
    <row r="16" customFormat="false" ht="12.85" hidden="false" customHeight="true" outlineLevel="0" collapsed="false">
      <c r="A16" s="394" t="s">
        <v>227</v>
      </c>
      <c r="B16" s="401" t="s">
        <v>228</v>
      </c>
      <c r="C16" s="401"/>
      <c r="D16" s="396" t="n">
        <v>12802210</v>
      </c>
      <c r="E16" s="397" t="n">
        <v>13856446</v>
      </c>
      <c r="F16" s="397" t="n">
        <v>15721099</v>
      </c>
      <c r="G16" s="398" t="n">
        <v>15438895.57</v>
      </c>
      <c r="H16" s="393"/>
    </row>
    <row r="17" s="235" customFormat="true" ht="24.75" hidden="false" customHeight="true" outlineLevel="0" collapsed="false">
      <c r="A17" s="402" t="s">
        <v>229</v>
      </c>
      <c r="B17" s="403" t="s">
        <v>230</v>
      </c>
      <c r="C17" s="403"/>
      <c r="D17" s="404" t="n">
        <v>5680114.35</v>
      </c>
      <c r="E17" s="405" t="n">
        <v>6392463.51</v>
      </c>
      <c r="F17" s="397" t="n">
        <v>7080467.69</v>
      </c>
      <c r="G17" s="398" t="n">
        <v>5691646.1</v>
      </c>
      <c r="H17" s="406"/>
      <c r="I17" s="407"/>
      <c r="J17" s="407"/>
    </row>
    <row r="18" customFormat="false" ht="12.85" hidden="false" customHeight="false" outlineLevel="0" collapsed="false">
      <c r="A18" s="394" t="s">
        <v>231</v>
      </c>
      <c r="B18" s="400" t="s">
        <v>232</v>
      </c>
      <c r="C18" s="400"/>
      <c r="D18" s="396" t="n">
        <v>1001384.2</v>
      </c>
      <c r="E18" s="397" t="n">
        <v>800240.94</v>
      </c>
      <c r="F18" s="397" t="n">
        <v>822101</v>
      </c>
      <c r="G18" s="398" t="n">
        <v>698753.03</v>
      </c>
      <c r="H18" s="406"/>
    </row>
    <row r="19" customFormat="false" ht="12.85" hidden="false" customHeight="false" outlineLevel="0" collapsed="false">
      <c r="A19" s="408" t="s">
        <v>233</v>
      </c>
      <c r="B19" s="409" t="s">
        <v>234</v>
      </c>
      <c r="C19" s="409"/>
      <c r="D19" s="410" t="n">
        <v>475179.43</v>
      </c>
      <c r="E19" s="410" t="n">
        <f aca="false">SUM(E21:E25)</f>
        <v>524458.89</v>
      </c>
      <c r="F19" s="410" t="n">
        <f aca="false">SUM(F21:F25)</f>
        <v>4534388</v>
      </c>
      <c r="G19" s="411" t="n">
        <f aca="false">SUM(G21:G25)</f>
        <v>10000</v>
      </c>
      <c r="H19" s="393"/>
    </row>
    <row r="20" customFormat="false" ht="12.85" hidden="false" customHeight="true" outlineLevel="0" collapsed="false">
      <c r="A20" s="394"/>
      <c r="B20" s="395" t="s">
        <v>220</v>
      </c>
      <c r="C20" s="395"/>
      <c r="D20" s="396"/>
      <c r="E20" s="397"/>
      <c r="F20" s="397"/>
      <c r="G20" s="398"/>
      <c r="H20" s="393"/>
    </row>
    <row r="21" customFormat="false" ht="12.85" hidden="false" customHeight="false" outlineLevel="0" collapsed="false">
      <c r="A21" s="394" t="s">
        <v>235</v>
      </c>
      <c r="B21" s="399" t="s">
        <v>236</v>
      </c>
      <c r="C21" s="399"/>
      <c r="D21" s="396"/>
      <c r="E21" s="397"/>
      <c r="F21" s="397" t="n">
        <v>2800000</v>
      </c>
      <c r="G21" s="200"/>
      <c r="H21" s="393"/>
      <c r="J21" s="109"/>
    </row>
    <row r="22" customFormat="false" ht="12.85" hidden="false" customHeight="false" outlineLevel="0" collapsed="false">
      <c r="A22" s="394" t="s">
        <v>237</v>
      </c>
      <c r="B22" s="400" t="s">
        <v>238</v>
      </c>
      <c r="C22" s="400"/>
      <c r="D22" s="396"/>
      <c r="E22" s="397"/>
      <c r="F22" s="397"/>
      <c r="G22" s="412"/>
      <c r="H22" s="393"/>
    </row>
    <row r="23" customFormat="false" ht="12.85" hidden="false" customHeight="false" outlineLevel="0" collapsed="false">
      <c r="A23" s="394" t="s">
        <v>239</v>
      </c>
      <c r="B23" s="400" t="s">
        <v>240</v>
      </c>
      <c r="C23" s="400"/>
      <c r="D23" s="396"/>
      <c r="E23" s="397"/>
      <c r="F23" s="397"/>
      <c r="G23" s="398"/>
      <c r="H23" s="393"/>
    </row>
    <row r="24" customFormat="false" ht="12.85" hidden="false" customHeight="true" outlineLevel="0" collapsed="false">
      <c r="A24" s="394" t="s">
        <v>241</v>
      </c>
      <c r="B24" s="401" t="s">
        <v>242</v>
      </c>
      <c r="C24" s="401"/>
      <c r="D24" s="396" t="n">
        <v>475179.43</v>
      </c>
      <c r="E24" s="397" t="n">
        <v>524458.89</v>
      </c>
      <c r="F24" s="397" t="n">
        <v>1734388</v>
      </c>
      <c r="G24" s="398"/>
      <c r="H24" s="393"/>
      <c r="I24" s="109"/>
      <c r="J24" s="26"/>
    </row>
    <row r="25" customFormat="false" ht="12.85" hidden="false" customHeight="false" outlineLevel="0" collapsed="false">
      <c r="A25" s="394" t="s">
        <v>243</v>
      </c>
      <c r="B25" s="400" t="s">
        <v>244</v>
      </c>
      <c r="C25" s="400"/>
      <c r="D25" s="396"/>
      <c r="E25" s="397"/>
      <c r="F25" s="397"/>
      <c r="G25" s="398" t="n">
        <v>10000</v>
      </c>
      <c r="H25" s="393"/>
      <c r="I25" s="109"/>
    </row>
    <row r="26" s="346" customFormat="true" ht="12.85" hidden="false" customHeight="true" outlineLevel="0" collapsed="false">
      <c r="A26" s="408"/>
      <c r="B26" s="413" t="s">
        <v>245</v>
      </c>
      <c r="C26" s="413"/>
      <c r="D26" s="410" t="n">
        <v>23315713.46</v>
      </c>
      <c r="E26" s="414" t="n">
        <f aca="false">SUM(E11+E19)</f>
        <v>25677679.89</v>
      </c>
      <c r="F26" s="414" t="n">
        <f aca="false">SUM(F11+F19)</f>
        <v>32751755.69</v>
      </c>
      <c r="G26" s="415" t="n">
        <f aca="false">SUM(G11+G19)</f>
        <v>26570805.7</v>
      </c>
      <c r="H26" s="393"/>
      <c r="I26" s="406"/>
      <c r="J26" s="406"/>
    </row>
    <row r="27" customFormat="false" ht="12.85" hidden="false" customHeight="false" outlineLevel="0" collapsed="false">
      <c r="A27" s="408" t="s">
        <v>246</v>
      </c>
      <c r="B27" s="416" t="s">
        <v>247</v>
      </c>
      <c r="C27" s="416"/>
      <c r="D27" s="410" t="n">
        <f aca="false">SUM(D28:D29)</f>
        <v>21093254.57</v>
      </c>
      <c r="E27" s="414" t="n">
        <f aca="false">SUM(E28:E29)</f>
        <v>22859291.89</v>
      </c>
      <c r="F27" s="414" t="n">
        <f aca="false">SUM(F28:F29)</f>
        <v>32007755.69</v>
      </c>
      <c r="G27" s="415" t="n">
        <f aca="false">(G28+G29)</f>
        <v>25372805.7</v>
      </c>
      <c r="H27" s="406"/>
    </row>
    <row r="28" customFormat="false" ht="12.85" hidden="false" customHeight="false" outlineLevel="0" collapsed="false">
      <c r="A28" s="394" t="s">
        <v>248</v>
      </c>
      <c r="B28" s="400" t="s">
        <v>249</v>
      </c>
      <c r="C28" s="400"/>
      <c r="D28" s="396" t="n">
        <v>20411919.61</v>
      </c>
      <c r="E28" s="397" t="n">
        <v>21815789.56</v>
      </c>
      <c r="F28" s="397" t="n">
        <v>23378505.69</v>
      </c>
      <c r="G28" s="398" t="n">
        <v>22845755.5</v>
      </c>
      <c r="H28" s="406"/>
      <c r="I28" s="406"/>
    </row>
    <row r="29" customFormat="false" ht="12.85" hidden="false" customHeight="false" outlineLevel="0" collapsed="false">
      <c r="A29" s="394" t="s">
        <v>250</v>
      </c>
      <c r="B29" s="400" t="s">
        <v>251</v>
      </c>
      <c r="C29" s="400"/>
      <c r="D29" s="396" t="n">
        <v>681334.96</v>
      </c>
      <c r="E29" s="397" t="n">
        <v>1043502.33</v>
      </c>
      <c r="F29" s="397" t="n">
        <f aca="false">SUM(inwestycje!F100)</f>
        <v>8629250</v>
      </c>
      <c r="G29" s="398" t="n">
        <v>2527050.2</v>
      </c>
      <c r="H29" s="393"/>
    </row>
    <row r="30" customFormat="false" ht="12.85" hidden="false" customHeight="false" outlineLevel="0" collapsed="false">
      <c r="A30" s="408" t="s">
        <v>252</v>
      </c>
      <c r="B30" s="416" t="s">
        <v>253</v>
      </c>
      <c r="C30" s="416"/>
      <c r="D30" s="410" t="n">
        <v>1698000</v>
      </c>
      <c r="E30" s="414" t="n">
        <f aca="false">SUM(E31)</f>
        <v>1084000</v>
      </c>
      <c r="F30" s="414" t="n">
        <f aca="false">SUM(F31:F32)</f>
        <v>744000</v>
      </c>
      <c r="G30" s="415" t="n">
        <f aca="false">SUM(G31:G32)</f>
        <v>1198000</v>
      </c>
      <c r="H30" s="393"/>
      <c r="I30" s="109"/>
    </row>
    <row r="31" customFormat="false" ht="12.85" hidden="false" customHeight="false" outlineLevel="0" collapsed="false">
      <c r="A31" s="394" t="s">
        <v>254</v>
      </c>
      <c r="B31" s="400" t="s">
        <v>255</v>
      </c>
      <c r="C31" s="400"/>
      <c r="D31" s="396" t="n">
        <v>1698000</v>
      </c>
      <c r="E31" s="397" t="n">
        <v>1084000</v>
      </c>
      <c r="F31" s="397" t="n">
        <v>734000</v>
      </c>
      <c r="G31" s="398" t="n">
        <v>1198000</v>
      </c>
      <c r="H31" s="393"/>
      <c r="I31" s="109"/>
    </row>
    <row r="32" customFormat="false" ht="12.85" hidden="false" customHeight="false" outlineLevel="0" collapsed="false">
      <c r="A32" s="394" t="s">
        <v>256</v>
      </c>
      <c r="B32" s="400" t="s">
        <v>257</v>
      </c>
      <c r="C32" s="400"/>
      <c r="D32" s="396"/>
      <c r="E32" s="397"/>
      <c r="F32" s="397" t="n">
        <v>10000</v>
      </c>
      <c r="G32" s="398"/>
      <c r="H32" s="393"/>
    </row>
    <row r="33" s="231" customFormat="true" ht="13.4" hidden="false" customHeight="true" outlineLevel="0" collapsed="false">
      <c r="A33" s="417"/>
      <c r="B33" s="418" t="s">
        <v>258</v>
      </c>
      <c r="C33" s="418"/>
      <c r="D33" s="419" t="n">
        <f aca="false">SUM(D27+D30)</f>
        <v>22791254.57</v>
      </c>
      <c r="E33" s="420" t="n">
        <f aca="false">E27+E30</f>
        <v>23943291.89</v>
      </c>
      <c r="F33" s="420" t="n">
        <f aca="false">F27+F30</f>
        <v>32751755.69</v>
      </c>
      <c r="G33" s="421" t="n">
        <f aca="false">G27+G30</f>
        <v>26570805.7</v>
      </c>
      <c r="H33" s="393"/>
      <c r="I33" s="422"/>
      <c r="J33" s="422"/>
    </row>
    <row r="34" customFormat="false" ht="12.85" hidden="false" customHeight="false" outlineLevel="0" collapsed="false">
      <c r="A34" s="408" t="s">
        <v>259</v>
      </c>
      <c r="B34" s="416" t="s">
        <v>260</v>
      </c>
      <c r="C34" s="416"/>
      <c r="D34" s="410" t="n">
        <v>1946731.1</v>
      </c>
      <c r="E34" s="414" t="n">
        <f aca="false">(E35+E36)</f>
        <v>1216628.35</v>
      </c>
      <c r="F34" s="414" t="n">
        <f aca="false">SUM(F35:F36)</f>
        <v>914000</v>
      </c>
      <c r="G34" s="415" t="n">
        <f aca="false">SUM(G35:G37)</f>
        <v>1498000</v>
      </c>
      <c r="H34" s="393"/>
    </row>
    <row r="35" customFormat="false" ht="12.85" hidden="false" customHeight="true" outlineLevel="0" collapsed="false">
      <c r="A35" s="394" t="s">
        <v>261</v>
      </c>
      <c r="B35" s="401" t="s">
        <v>262</v>
      </c>
      <c r="C35" s="401"/>
      <c r="D35" s="396" t="n">
        <v>1698000</v>
      </c>
      <c r="E35" s="397" t="n">
        <f aca="false">SUM(E31)</f>
        <v>1084000</v>
      </c>
      <c r="F35" s="397" t="n">
        <f aca="false">SUM(F30)</f>
        <v>744000</v>
      </c>
      <c r="G35" s="398" t="n">
        <f aca="false">SUM(G31)</f>
        <v>1198000</v>
      </c>
      <c r="H35" s="393"/>
      <c r="J35" s="109"/>
    </row>
    <row r="36" customFormat="false" ht="12.85" hidden="false" customHeight="false" outlineLevel="0" collapsed="false">
      <c r="A36" s="423" t="s">
        <v>263</v>
      </c>
      <c r="B36" s="424" t="s">
        <v>264</v>
      </c>
      <c r="C36" s="424"/>
      <c r="D36" s="396" t="n">
        <v>248731.1</v>
      </c>
      <c r="E36" s="397" t="n">
        <v>132628.35</v>
      </c>
      <c r="F36" s="397" t="n">
        <v>170000</v>
      </c>
      <c r="G36" s="398" t="n">
        <v>300000</v>
      </c>
      <c r="H36" s="393"/>
    </row>
    <row r="37" customFormat="false" ht="27" hidden="false" customHeight="true" outlineLevel="0" collapsed="false">
      <c r="A37" s="394" t="s">
        <v>265</v>
      </c>
      <c r="B37" s="403" t="s">
        <v>266</v>
      </c>
      <c r="C37" s="403"/>
      <c r="D37" s="425"/>
      <c r="E37" s="426"/>
      <c r="F37" s="426"/>
      <c r="G37" s="427"/>
      <c r="H37" s="393"/>
    </row>
    <row r="38" customFormat="false" ht="35.25" hidden="false" customHeight="true" outlineLevel="0" collapsed="false">
      <c r="A38" s="428" t="s">
        <v>267</v>
      </c>
      <c r="B38" s="428"/>
      <c r="C38" s="428"/>
      <c r="D38" s="429" t="n">
        <v>0.0852314178575272</v>
      </c>
      <c r="E38" s="430" t="n">
        <f aca="false">E34/E11</f>
        <v>0.048368690037749</v>
      </c>
      <c r="F38" s="430" t="n">
        <f aca="false">F34/F11</f>
        <v>0.0323913984479819</v>
      </c>
      <c r="G38" s="431" t="n">
        <f aca="false">G34/G11</f>
        <v>0.0563988915441673</v>
      </c>
      <c r="H38" s="393"/>
    </row>
    <row r="39" customFormat="false" ht="35.25" hidden="false" customHeight="true" outlineLevel="0" collapsed="false">
      <c r="A39" s="432" t="s">
        <v>268</v>
      </c>
      <c r="B39" s="418" t="s">
        <v>269</v>
      </c>
      <c r="C39" s="418"/>
      <c r="D39" s="433" t="n">
        <v>3090998.99</v>
      </c>
      <c r="E39" s="414" t="n">
        <f aca="false">SUM(D39+E21-E35)</f>
        <v>2006998.99</v>
      </c>
      <c r="F39" s="414" t="n">
        <f aca="false">SUM(E39+F21-F31)</f>
        <v>4072998.99</v>
      </c>
      <c r="G39" s="415" t="n">
        <f aca="false">SUM(F39+G21+G22-G30)</f>
        <v>2874998.99</v>
      </c>
      <c r="H39" s="393"/>
    </row>
    <row r="40" customFormat="false" ht="35.25" hidden="false" customHeight="true" outlineLevel="0" collapsed="false">
      <c r="A40" s="434" t="s">
        <v>270</v>
      </c>
      <c r="B40" s="434"/>
      <c r="C40" s="434"/>
      <c r="D40" s="435" t="n">
        <v>0.135329541154341</v>
      </c>
      <c r="E40" s="436" t="n">
        <f aca="false">E39/E11</f>
        <v>0.0797909337336956</v>
      </c>
      <c r="F40" s="436" t="n">
        <f aca="false">F39/F11</f>
        <v>0.144343690550676</v>
      </c>
      <c r="G40" s="437" t="n">
        <f aca="false">G39/G11</f>
        <v>0.108242160364887</v>
      </c>
      <c r="H40" s="393"/>
    </row>
    <row r="41" customFormat="false" ht="12.85" hidden="false" customHeight="false" outlineLevel="0" collapsed="false">
      <c r="A41" s="375"/>
      <c r="B41" s="375"/>
      <c r="C41" s="375"/>
      <c r="D41" s="438"/>
      <c r="E41" s="438"/>
      <c r="F41" s="439"/>
      <c r="G41" s="438"/>
    </row>
    <row r="42" customFormat="false" ht="12.85" hidden="false" customHeight="true" outlineLevel="0" collapsed="false">
      <c r="A42" s="380" t="s">
        <v>214</v>
      </c>
      <c r="B42" s="381" t="s">
        <v>215</v>
      </c>
      <c r="C42" s="381"/>
      <c r="D42" s="383" t="s">
        <v>217</v>
      </c>
      <c r="E42" s="383"/>
      <c r="F42" s="383"/>
      <c r="G42" s="383"/>
    </row>
    <row r="43" customFormat="false" ht="12.85" hidden="false" customHeight="false" outlineLevel="0" collapsed="false">
      <c r="A43" s="380"/>
      <c r="B43" s="381"/>
      <c r="C43" s="381"/>
      <c r="D43" s="384" t="n">
        <v>2010</v>
      </c>
      <c r="E43" s="384" t="n">
        <v>2011</v>
      </c>
      <c r="F43" s="384" t="n">
        <v>2012</v>
      </c>
      <c r="G43" s="386" t="n">
        <v>2013</v>
      </c>
    </row>
    <row r="44" customFormat="false" ht="12.85" hidden="false" customHeight="false" outlineLevel="0" collapsed="false">
      <c r="A44" s="387" t="s">
        <v>218</v>
      </c>
      <c r="B44" s="388" t="s">
        <v>219</v>
      </c>
      <c r="C44" s="389"/>
      <c r="D44" s="391" t="n">
        <f aca="false">SUM(D46:D51)</f>
        <v>27357629.871</v>
      </c>
      <c r="E44" s="391" t="n">
        <f aca="false">SUM(E46:E51)</f>
        <v>28178358.76713</v>
      </c>
      <c r="F44" s="391" t="n">
        <f aca="false">SUM(F46:F51)</f>
        <v>29023709.5301439</v>
      </c>
      <c r="G44" s="440" t="n">
        <f aca="false">SUM(G46:G51)</f>
        <v>29894420.8160482</v>
      </c>
    </row>
    <row r="45" customFormat="false" ht="12.85" hidden="false" customHeight="true" outlineLevel="0" collapsed="false">
      <c r="A45" s="441"/>
      <c r="B45" s="395" t="s">
        <v>220</v>
      </c>
      <c r="C45" s="395"/>
      <c r="D45" s="442"/>
      <c r="E45" s="397"/>
      <c r="F45" s="397"/>
      <c r="G45" s="398"/>
    </row>
    <row r="46" customFormat="false" ht="12.85" hidden="false" customHeight="false" outlineLevel="0" collapsed="false">
      <c r="A46" s="394" t="s">
        <v>221</v>
      </c>
      <c r="B46" s="399" t="s">
        <v>222</v>
      </c>
      <c r="C46" s="399"/>
      <c r="D46" s="397" t="n">
        <f aca="false">SUM(G13*3%)+G13</f>
        <v>1982450.785</v>
      </c>
      <c r="E46" s="397" t="n">
        <f aca="false">SUM(D46*3%)+D46</f>
        <v>2041924.30855</v>
      </c>
      <c r="F46" s="397" t="n">
        <f aca="false">SUM(E46*3%)+E46</f>
        <v>2103182.0378065</v>
      </c>
      <c r="G46" s="398" t="n">
        <f aca="false">SUM(F46*3%)+F46</f>
        <v>2166277.49894069</v>
      </c>
    </row>
    <row r="47" customFormat="false" ht="12.85" hidden="false" customHeight="false" outlineLevel="0" collapsed="false">
      <c r="A47" s="394" t="s">
        <v>223</v>
      </c>
      <c r="B47" s="400" t="s">
        <v>224</v>
      </c>
      <c r="C47" s="400"/>
      <c r="D47" s="397" t="n">
        <f aca="false">SUM(G14*3%)+G14</f>
        <v>2652409.135</v>
      </c>
      <c r="E47" s="397" t="n">
        <f aca="false">SUM(D47*3%)+D47</f>
        <v>2731981.40905</v>
      </c>
      <c r="F47" s="397" t="n">
        <f aca="false">SUM(E47*3%)+E47</f>
        <v>2813940.8513215</v>
      </c>
      <c r="G47" s="398" t="n">
        <f aca="false">SUM(F47*3%)+F47</f>
        <v>2898359.07686115</v>
      </c>
      <c r="H47" s="87"/>
    </row>
    <row r="48" customFormat="false" ht="12.85" hidden="false" customHeight="false" outlineLevel="0" collapsed="false">
      <c r="A48" s="394" t="s">
        <v>225</v>
      </c>
      <c r="B48" s="400" t="s">
        <v>226</v>
      </c>
      <c r="C48" s="400"/>
      <c r="D48" s="397" t="n">
        <f aca="false">SUM(G15*3%)+G15</f>
        <v>238596.41</v>
      </c>
      <c r="E48" s="397" t="n">
        <f aca="false">SUM(D48*3%)+D48</f>
        <v>245754.3023</v>
      </c>
      <c r="F48" s="397" t="n">
        <f aca="false">SUM(E48*3%)+E48</f>
        <v>253126.931369</v>
      </c>
      <c r="G48" s="398" t="n">
        <f aca="false">SUM(F48*3%)+F48</f>
        <v>260720.73931007</v>
      </c>
    </row>
    <row r="49" customFormat="false" ht="12.85" hidden="false" customHeight="false" outlineLevel="0" collapsed="false">
      <c r="A49" s="394" t="s">
        <v>227</v>
      </c>
      <c r="B49" s="401" t="s">
        <v>228</v>
      </c>
      <c r="C49" s="401"/>
      <c r="D49" s="397" t="n">
        <f aca="false">SUM(G16*3%)+G16</f>
        <v>15902062.4371</v>
      </c>
      <c r="E49" s="397" t="n">
        <f aca="false">SUM(D49*3%)+D49</f>
        <v>16379124.310213</v>
      </c>
      <c r="F49" s="397" t="n">
        <f aca="false">SUM(E49*3%)+E49</f>
        <v>16870498.0395194</v>
      </c>
      <c r="G49" s="398" t="n">
        <f aca="false">SUM(F49*3%)+F49</f>
        <v>17376612.980705</v>
      </c>
    </row>
    <row r="50" customFormat="false" ht="33.75" hidden="false" customHeight="true" outlineLevel="0" collapsed="false">
      <c r="A50" s="394" t="s">
        <v>229</v>
      </c>
      <c r="B50" s="403" t="s">
        <v>271</v>
      </c>
      <c r="C50" s="403"/>
      <c r="D50" s="397" t="n">
        <f aca="false">SUM(G17*3%)+G17</f>
        <v>5862395.483</v>
      </c>
      <c r="E50" s="397" t="n">
        <f aca="false">SUM(D50*3%)+D50</f>
        <v>6038267.34749</v>
      </c>
      <c r="F50" s="397" t="n">
        <f aca="false">SUM(E50*3%)+E50</f>
        <v>6219415.3679147</v>
      </c>
      <c r="G50" s="398" t="n">
        <f aca="false">SUM(F50*3%)+F50</f>
        <v>6405997.82895214</v>
      </c>
    </row>
    <row r="51" customFormat="false" ht="12.85" hidden="false" customHeight="false" outlineLevel="0" collapsed="false">
      <c r="A51" s="394" t="s">
        <v>231</v>
      </c>
      <c r="B51" s="400" t="s">
        <v>232</v>
      </c>
      <c r="C51" s="400"/>
      <c r="D51" s="397" t="n">
        <f aca="false">SUM(G18*3%)+G18</f>
        <v>719715.6209</v>
      </c>
      <c r="E51" s="397" t="n">
        <f aca="false">SUM(D51*3%)+D51</f>
        <v>741307.089527</v>
      </c>
      <c r="F51" s="397" t="n">
        <f aca="false">SUM(E51*3%)+E51</f>
        <v>763546.30221281</v>
      </c>
      <c r="G51" s="398" t="n">
        <f aca="false">SUM(F51*3%)+F51</f>
        <v>786452.691279194</v>
      </c>
    </row>
    <row r="52" s="235" customFormat="true" ht="21" hidden="false" customHeight="true" outlineLevel="0" collapsed="false">
      <c r="A52" s="443" t="s">
        <v>233</v>
      </c>
      <c r="B52" s="418" t="s">
        <v>234</v>
      </c>
      <c r="C52" s="418"/>
      <c r="D52" s="444" t="n">
        <f aca="false">SUM(D54:D58)</f>
        <v>0</v>
      </c>
      <c r="E52" s="444" t="n">
        <f aca="false">SUM(E54:E58)</f>
        <v>0</v>
      </c>
      <c r="F52" s="444" t="n">
        <f aca="false">SUM(F54:F58)</f>
        <v>0</v>
      </c>
      <c r="G52" s="445" t="n">
        <f aca="false">SUM(G54:G58)</f>
        <v>0</v>
      </c>
      <c r="I52" s="407"/>
      <c r="J52" s="407"/>
    </row>
    <row r="53" customFormat="false" ht="12.85" hidden="false" customHeight="false" outlineLevel="0" collapsed="false">
      <c r="A53" s="441"/>
      <c r="B53" s="395" t="s">
        <v>220</v>
      </c>
      <c r="C53" s="395"/>
      <c r="D53" s="446"/>
      <c r="E53" s="426"/>
      <c r="F53" s="426"/>
      <c r="G53" s="427"/>
    </row>
    <row r="54" customFormat="false" ht="12.85" hidden="false" customHeight="false" outlineLevel="0" collapsed="false">
      <c r="A54" s="394" t="s">
        <v>235</v>
      </c>
      <c r="B54" s="399" t="s">
        <v>236</v>
      </c>
      <c r="C54" s="399"/>
      <c r="D54" s="426"/>
      <c r="E54" s="426"/>
      <c r="F54" s="426"/>
      <c r="G54" s="427"/>
    </row>
    <row r="55" customFormat="false" ht="12.85" hidden="false" customHeight="false" outlineLevel="0" collapsed="false">
      <c r="A55" s="394" t="s">
        <v>237</v>
      </c>
      <c r="B55" s="400" t="s">
        <v>238</v>
      </c>
      <c r="C55" s="400"/>
      <c r="D55" s="426"/>
      <c r="E55" s="426"/>
      <c r="F55" s="426"/>
      <c r="G55" s="427"/>
    </row>
    <row r="56" customFormat="false" ht="12.85" hidden="false" customHeight="false" outlineLevel="0" collapsed="false">
      <c r="A56" s="394" t="s">
        <v>239</v>
      </c>
      <c r="B56" s="400" t="s">
        <v>240</v>
      </c>
      <c r="C56" s="400"/>
      <c r="D56" s="426"/>
      <c r="E56" s="426"/>
      <c r="F56" s="426"/>
      <c r="G56" s="427"/>
    </row>
    <row r="57" customFormat="false" ht="12.85" hidden="false" customHeight="false" outlineLevel="0" collapsed="false">
      <c r="A57" s="394" t="s">
        <v>241</v>
      </c>
      <c r="B57" s="401" t="s">
        <v>242</v>
      </c>
      <c r="C57" s="401"/>
      <c r="D57" s="426"/>
      <c r="E57" s="426"/>
      <c r="F57" s="426"/>
      <c r="G57" s="427"/>
    </row>
    <row r="58" customFormat="false" ht="12.85" hidden="false" customHeight="false" outlineLevel="0" collapsed="false">
      <c r="A58" s="394" t="s">
        <v>243</v>
      </c>
      <c r="B58" s="401" t="s">
        <v>244</v>
      </c>
      <c r="C58" s="401"/>
      <c r="D58" s="426"/>
      <c r="E58" s="426"/>
      <c r="F58" s="426"/>
      <c r="G58" s="427"/>
      <c r="H58" s="84"/>
    </row>
    <row r="59" s="346" customFormat="true" ht="15" hidden="false" customHeight="true" outlineLevel="0" collapsed="false">
      <c r="A59" s="408"/>
      <c r="B59" s="413" t="s">
        <v>245</v>
      </c>
      <c r="C59" s="413"/>
      <c r="D59" s="414" t="n">
        <f aca="false">(D44+D52)</f>
        <v>27357629.871</v>
      </c>
      <c r="E59" s="414" t="n">
        <f aca="false">(E44+E52)</f>
        <v>28178358.76713</v>
      </c>
      <c r="F59" s="414" t="n">
        <f aca="false">(F44+F52)</f>
        <v>29023709.5301439</v>
      </c>
      <c r="G59" s="415" t="n">
        <f aca="false">(G44+G52)</f>
        <v>29894420.8160482</v>
      </c>
      <c r="H59" s="447"/>
      <c r="I59" s="447"/>
      <c r="J59" s="447"/>
      <c r="K59" s="447"/>
    </row>
    <row r="60" customFormat="false" ht="12.85" hidden="false" customHeight="false" outlineLevel="0" collapsed="false">
      <c r="A60" s="408" t="s">
        <v>246</v>
      </c>
      <c r="B60" s="416" t="s">
        <v>247</v>
      </c>
      <c r="C60" s="416"/>
      <c r="D60" s="414" t="n">
        <f aca="false">SUM(D61:D62)</f>
        <v>26162630.88</v>
      </c>
      <c r="E60" s="414" t="n">
        <f aca="false">SUM(E61:E62)</f>
        <v>27618358.77</v>
      </c>
      <c r="F60" s="414" t="n">
        <f aca="false">(F61+F62)</f>
        <v>28463709.528</v>
      </c>
      <c r="G60" s="415" t="n">
        <f aca="false">G61+G62</f>
        <v>29334420.81754</v>
      </c>
      <c r="H60" s="84"/>
      <c r="I60" s="84"/>
      <c r="J60" s="84"/>
      <c r="K60" s="84"/>
    </row>
    <row r="61" customFormat="false" ht="12.85" hidden="false" customHeight="false" outlineLevel="0" collapsed="false">
      <c r="A61" s="394" t="s">
        <v>248</v>
      </c>
      <c r="B61" s="400" t="s">
        <v>249</v>
      </c>
      <c r="C61" s="400"/>
      <c r="D61" s="397" t="n">
        <v>23498908.17</v>
      </c>
      <c r="E61" s="397" t="n">
        <v>24715268.17</v>
      </c>
      <c r="F61" s="397" t="n">
        <v>25473526.21</v>
      </c>
      <c r="G61" s="398" t="n">
        <v>26254532</v>
      </c>
      <c r="H61" s="87"/>
    </row>
    <row r="62" customFormat="false" ht="12.85" hidden="false" customHeight="false" outlineLevel="0" collapsed="false">
      <c r="A62" s="394" t="s">
        <v>250</v>
      </c>
      <c r="B62" s="400" t="s">
        <v>251</v>
      </c>
      <c r="C62" s="400"/>
      <c r="D62" s="397" t="n">
        <v>2663722.71</v>
      </c>
      <c r="E62" s="397" t="n">
        <v>2903090.6</v>
      </c>
      <c r="F62" s="397" t="n">
        <f aca="false">SUM(E62*3%)+E62</f>
        <v>2990183.318</v>
      </c>
      <c r="G62" s="398" t="n">
        <f aca="false">SUM(F62*3%)+F62</f>
        <v>3079888.81754</v>
      </c>
      <c r="H62" s="87"/>
      <c r="I62" s="109"/>
    </row>
    <row r="63" customFormat="false" ht="12.85" hidden="false" customHeight="false" outlineLevel="0" collapsed="false">
      <c r="A63" s="408" t="s">
        <v>252</v>
      </c>
      <c r="B63" s="416" t="s">
        <v>253</v>
      </c>
      <c r="C63" s="416"/>
      <c r="D63" s="414" t="n">
        <f aca="false">SUM(D64:D64)</f>
        <v>1194998.99</v>
      </c>
      <c r="E63" s="414" t="n">
        <f aca="false">SUM(E64:E64)</f>
        <v>560000</v>
      </c>
      <c r="F63" s="414" t="n">
        <f aca="false">SUM(F64)</f>
        <v>560000</v>
      </c>
      <c r="G63" s="415" t="n">
        <f aca="false">G64</f>
        <v>560000</v>
      </c>
      <c r="H63" s="84"/>
    </row>
    <row r="64" customFormat="false" ht="12.85" hidden="false" customHeight="false" outlineLevel="0" collapsed="false">
      <c r="A64" s="394" t="s">
        <v>254</v>
      </c>
      <c r="B64" s="400" t="s">
        <v>255</v>
      </c>
      <c r="C64" s="400"/>
      <c r="D64" s="397" t="n">
        <v>1194998.99</v>
      </c>
      <c r="E64" s="397" t="n">
        <v>560000</v>
      </c>
      <c r="F64" s="397" t="n">
        <v>560000</v>
      </c>
      <c r="G64" s="398" t="n">
        <v>560000</v>
      </c>
      <c r="H64" s="87"/>
      <c r="I64" s="109"/>
      <c r="J64" s="109"/>
      <c r="K64" s="109"/>
    </row>
    <row r="65" s="346" customFormat="true" ht="13.4" hidden="false" customHeight="true" outlineLevel="0" collapsed="false">
      <c r="A65" s="408"/>
      <c r="B65" s="418" t="s">
        <v>258</v>
      </c>
      <c r="C65" s="418"/>
      <c r="D65" s="414" t="n">
        <f aca="false">(D60+D63)</f>
        <v>27357629.87</v>
      </c>
      <c r="E65" s="414" t="n">
        <f aca="false">(E60+E63)</f>
        <v>28178358.77</v>
      </c>
      <c r="F65" s="414" t="n">
        <f aca="false">F63+F60</f>
        <v>29023709.528</v>
      </c>
      <c r="G65" s="415" t="n">
        <f aca="false">G60+G63</f>
        <v>29894420.81754</v>
      </c>
      <c r="H65" s="448"/>
      <c r="I65" s="449"/>
      <c r="J65" s="449"/>
    </row>
    <row r="66" customFormat="false" ht="12.85" hidden="false" customHeight="false" outlineLevel="0" collapsed="false">
      <c r="A66" s="408" t="s">
        <v>259</v>
      </c>
      <c r="B66" s="416" t="s">
        <v>260</v>
      </c>
      <c r="C66" s="416"/>
      <c r="D66" s="414" t="n">
        <f aca="false">SUM(D67:D69)</f>
        <v>1474998.99</v>
      </c>
      <c r="E66" s="414" t="n">
        <f aca="false">SUM(E67:E69)</f>
        <v>710000</v>
      </c>
      <c r="F66" s="414" t="n">
        <f aca="false">F67+F68</f>
        <v>660000</v>
      </c>
      <c r="G66" s="415" t="n">
        <f aca="false">G67+G68</f>
        <v>630000</v>
      </c>
    </row>
    <row r="67" customFormat="false" ht="12.85" hidden="false" customHeight="false" outlineLevel="0" collapsed="false">
      <c r="A67" s="394" t="s">
        <v>261</v>
      </c>
      <c r="B67" s="401" t="s">
        <v>262</v>
      </c>
      <c r="C67" s="401"/>
      <c r="D67" s="397" t="n">
        <f aca="false">SUM(D64)</f>
        <v>1194998.99</v>
      </c>
      <c r="E67" s="397" t="n">
        <f aca="false">SUM(E64)</f>
        <v>560000</v>
      </c>
      <c r="F67" s="397" t="n">
        <f aca="false">SUM(F64)</f>
        <v>560000</v>
      </c>
      <c r="G67" s="398" t="n">
        <f aca="false">SUM(G64)</f>
        <v>560000</v>
      </c>
      <c r="H67" s="87"/>
      <c r="I67" s="109"/>
      <c r="J67" s="109"/>
    </row>
    <row r="68" customFormat="false" ht="12.85" hidden="false" customHeight="false" outlineLevel="0" collapsed="false">
      <c r="A68" s="423" t="s">
        <v>263</v>
      </c>
      <c r="B68" s="424" t="s">
        <v>264</v>
      </c>
      <c r="C68" s="424"/>
      <c r="D68" s="397" t="n">
        <v>280000</v>
      </c>
      <c r="E68" s="397" t="n">
        <v>150000</v>
      </c>
      <c r="F68" s="397" t="n">
        <v>100000</v>
      </c>
      <c r="G68" s="398" t="n">
        <v>70000</v>
      </c>
    </row>
    <row r="69" customFormat="false" ht="29.25" hidden="false" customHeight="true" outlineLevel="0" collapsed="false">
      <c r="A69" s="394" t="s">
        <v>265</v>
      </c>
      <c r="B69" s="403" t="s">
        <v>266</v>
      </c>
      <c r="C69" s="403"/>
      <c r="D69" s="397"/>
      <c r="E69" s="397"/>
      <c r="F69" s="397"/>
      <c r="G69" s="398"/>
    </row>
    <row r="70" customFormat="false" ht="36" hidden="false" customHeight="true" outlineLevel="0" collapsed="false">
      <c r="A70" s="428" t="s">
        <v>267</v>
      </c>
      <c r="B70" s="428"/>
      <c r="C70" s="428"/>
      <c r="D70" s="430" t="n">
        <f aca="false">D66/D44</f>
        <v>0.0539154523602773</v>
      </c>
      <c r="E70" s="430" t="n">
        <f aca="false">E66/E44</f>
        <v>0.0251966413611077</v>
      </c>
      <c r="F70" s="430" t="n">
        <f aca="false">F66/F44</f>
        <v>0.0227400291239315</v>
      </c>
      <c r="G70" s="431" t="n">
        <f aca="false">G66/G44</f>
        <v>0.0210741664431845</v>
      </c>
    </row>
    <row r="71" customFormat="false" ht="35.25" hidden="false" customHeight="true" outlineLevel="0" collapsed="false">
      <c r="A71" s="432" t="s">
        <v>268</v>
      </c>
      <c r="B71" s="450" t="s">
        <v>269</v>
      </c>
      <c r="C71" s="450"/>
      <c r="D71" s="451" t="n">
        <f aca="false">SUM(G39)-D64</f>
        <v>1680000</v>
      </c>
      <c r="E71" s="451" t="n">
        <f aca="false">SUM(D71-E64)</f>
        <v>1120000</v>
      </c>
      <c r="F71" s="451" t="n">
        <f aca="false">SUM(E71-F67)</f>
        <v>560000</v>
      </c>
      <c r="G71" s="452" t="n">
        <f aca="false">SUM(F71-G64)</f>
        <v>0</v>
      </c>
    </row>
    <row r="72" customFormat="false" ht="34.5" hidden="false" customHeight="true" outlineLevel="0" collapsed="false">
      <c r="A72" s="453" t="s">
        <v>270</v>
      </c>
      <c r="B72" s="453"/>
      <c r="C72" s="453"/>
      <c r="D72" s="454" t="n">
        <f aca="false">D71/D44</f>
        <v>0.0614088284665645</v>
      </c>
      <c r="E72" s="454" t="n">
        <f aca="false">E71/E44</f>
        <v>0.0397468145414657</v>
      </c>
      <c r="F72" s="454" t="n">
        <f aca="false">F71/F44</f>
        <v>0.0192945701657601</v>
      </c>
      <c r="G72" s="455" t="n">
        <f aca="false">G71/G44</f>
        <v>0</v>
      </c>
    </row>
    <row r="76" customFormat="false" ht="12.85" hidden="false" customHeight="false" outlineLevel="0" collapsed="false">
      <c r="D76" s="87"/>
      <c r="F76" s="1"/>
    </row>
    <row r="77" customFormat="false" ht="12.85" hidden="false" customHeight="false" outlineLevel="0" collapsed="false">
      <c r="F77" s="1"/>
    </row>
    <row r="78" customFormat="false" ht="12.85" hidden="false" customHeight="false" outlineLevel="0" collapsed="false">
      <c r="F78" s="1"/>
    </row>
  </sheetData>
  <mergeCells count="33">
    <mergeCell ref="A7:G7"/>
    <mergeCell ref="A9:A10"/>
    <mergeCell ref="B9:C10"/>
    <mergeCell ref="F9:G9"/>
    <mergeCell ref="B12:C12"/>
    <mergeCell ref="B16:C16"/>
    <mergeCell ref="B17:C17"/>
    <mergeCell ref="B20:C20"/>
    <mergeCell ref="B24:C24"/>
    <mergeCell ref="B26:C26"/>
    <mergeCell ref="B33:C33"/>
    <mergeCell ref="B35:C35"/>
    <mergeCell ref="B37:C37"/>
    <mergeCell ref="A38:C38"/>
    <mergeCell ref="B39:C39"/>
    <mergeCell ref="A40:C40"/>
    <mergeCell ref="A42:A43"/>
    <mergeCell ref="B42:C43"/>
    <mergeCell ref="D42:G42"/>
    <mergeCell ref="B45:C45"/>
    <mergeCell ref="B49:C49"/>
    <mergeCell ref="B50:C50"/>
    <mergeCell ref="B52:C52"/>
    <mergeCell ref="B53:C53"/>
    <mergeCell ref="B57:C57"/>
    <mergeCell ref="B58:C58"/>
    <mergeCell ref="B59:C59"/>
    <mergeCell ref="B65:C65"/>
    <mergeCell ref="B67:C67"/>
    <mergeCell ref="B69:C69"/>
    <mergeCell ref="A70:C70"/>
    <mergeCell ref="B71:C71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8-08-22T13:13:23Z</cp:lastPrinted>
  <dcterms:modified xsi:type="dcterms:W3CDTF">2008-08-22T13:27:49Z</dcterms:modified>
  <cp:revision>1</cp:revision>
  <dc:subject/>
  <dc:title/>
</cp:coreProperties>
</file>