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4"/>
  </bookViews>
  <sheets>
    <sheet name="wydatki" sheetId="1" state="visible" r:id="rId2"/>
    <sheet name="budżet" sheetId="2" state="visible" r:id="rId3"/>
    <sheet name="inwestycje" sheetId="3" state="visible" r:id="rId4"/>
    <sheet name="WPI" sheetId="4" state="visible" r:id="rId5"/>
    <sheet name="GFOŚiG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2">
  <si>
    <t xml:space="preserve">Załącznik Nr 1</t>
  </si>
  <si>
    <t xml:space="preserve">do Uchwaly Nr 118/XVIII/2008</t>
  </si>
  <si>
    <t xml:space="preserve">Rady Gminy Podegrodzie</t>
  </si>
  <si>
    <t xml:space="preserve">z dnia 29 stycznia 2008r</t>
  </si>
  <si>
    <t xml:space="preserve">Dokonuje się zmiany planu wydatków</t>
  </si>
  <si>
    <t xml:space="preserve">Dz.</t>
  </si>
  <si>
    <t xml:space="preserve">Rozdz.</t>
  </si>
  <si>
    <t xml:space="preserve">Nazwa</t>
  </si>
  <si>
    <t xml:space="preserve">zwiększenie  planu w zł.</t>
  </si>
  <si>
    <t xml:space="preserve">zmniejszenie planu w zł.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wydatki majątkowe w tym;</t>
  </si>
  <si>
    <t xml:space="preserve">dotacje</t>
  </si>
  <si>
    <t xml:space="preserve">Drogi publiczne powiatowe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wydatki bieżące w tym;</t>
  </si>
  <si>
    <t xml:space="preserve">Ogółem </t>
  </si>
  <si>
    <t xml:space="preserve">Załącznik Nr 2</t>
  </si>
  <si>
    <t xml:space="preserve">do Uchwały Nr 118/XVIII/2008</t>
  </si>
  <si>
    <t xml:space="preserve">Budżetu Gminy Podegrodzie po zmianach</t>
  </si>
  <si>
    <t xml:space="preserve">§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 zaciągniętych pożyczek i kredytów na rynku krajowym</t>
  </si>
  <si>
    <r>
      <rPr>
        <b val="true"/>
        <sz val="10"/>
        <rFont val="Arial"/>
        <family val="2"/>
        <charset val="238"/>
      </rPr>
      <t xml:space="preserve">V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</t>
  </si>
  <si>
    <t xml:space="preserve">Załącznik Nr 3</t>
  </si>
  <si>
    <t xml:space="preserve">Wydatki majątkowe budżetu Gminy Podegrodzie w 2008r </t>
  </si>
  <si>
    <t xml:space="preserve">Roz.</t>
  </si>
  <si>
    <t xml:space="preserve">zwiększenie planu</t>
  </si>
  <si>
    <t xml:space="preserve">zmniejszenie planu</t>
  </si>
  <si>
    <t xml:space="preserve">Wartość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1. dokumentacja projektowa, w tym;</t>
  </si>
  <si>
    <t xml:space="preserve">1) budowa kanalizacji sanitarnej dla miejscowości Podegrodzie, Stadła, Chochorowice</t>
  </si>
  <si>
    <t xml:space="preserve">2) budowy ujęcia wodociągowego w miejscowości Olszana</t>
  </si>
  <si>
    <t xml:space="preserve">3) budowy wodociągu Gostwica - Kwasowiec</t>
  </si>
  <si>
    <t xml:space="preserve">4) budowy wodociągu Podegrodzie - Mokra Wieś</t>
  </si>
  <si>
    <t xml:space="preserve">5) budowy ujęcia wody w Podegrodziu</t>
  </si>
  <si>
    <t xml:space="preserve">2. wymiana sieci wodociągowej w Podegrodziu w stronę J. Migacza (dokumentacja, roboty, nadzór)</t>
  </si>
  <si>
    <t xml:space="preserve">3. wymiana pomp na przepompowni w Podegrodziu</t>
  </si>
  <si>
    <t xml:space="preserve">4. modernizacja dachu w przepompowni w Podegrodziu</t>
  </si>
  <si>
    <t xml:space="preserve">5. budowa kanalizacji sanitarnej dla miejscowości Brzezna</t>
  </si>
  <si>
    <t xml:space="preserve">1. budowa obejścia wsi Brzezna, Stadła i Podegrodzie po wale przeciwpowodziowym</t>
  </si>
  <si>
    <t xml:space="preserve">2. budowa obejścia wsi Brzezna, Stadła i Podegrodzie po wale przeciwpowodziowym - pomoc finansowa dla samorządu województwa</t>
  </si>
  <si>
    <t xml:space="preserve">3. budowa obwodnicy zachodniej Nowego Sącza - połączenie m. Brzezna z drogą krajową nr 75</t>
  </si>
  <si>
    <t xml:space="preserve">4. budowa obwodnicy zachodniej Nowego Sącza - połączenie m. Brzezna z drogą krajową nr 75 - pomoc finansowa dla samorządu województwa</t>
  </si>
  <si>
    <t xml:space="preserve">5. oświetlenie ronda wybudowanego przy budowie obejścia wsi Brzezna, Stadła i Podegrodzie po wale przeciwpowodziowym</t>
  </si>
  <si>
    <t xml:space="preserve">6. oświetlenie ronda wybudowanego przy budowie obejścia wsi Brzezna, Stadła i Podegrodzie po wale przeciwpowodziowym - pomoc finansowa dla samorządu województwa</t>
  </si>
  <si>
    <t xml:space="preserve">60014</t>
  </si>
  <si>
    <t xml:space="preserve">1. przebudowa dróg powiatowych</t>
  </si>
  <si>
    <t xml:space="preserve">2. przebudowa dróg powiatowych - pomoc finansowa dla samorządu powiatu</t>
  </si>
  <si>
    <t xml:space="preserve">60016</t>
  </si>
  <si>
    <t xml:space="preserve">Drogi publiczne gminne</t>
  </si>
  <si>
    <t xml:space="preserve">1. dokumentacja projektowa na budowę mostu w Olszance</t>
  </si>
  <si>
    <t xml:space="preserve">2. przebudowa dróg gminnych</t>
  </si>
  <si>
    <t xml:space="preserve">60017</t>
  </si>
  <si>
    <t xml:space="preserve">Drogi wewnętrzne</t>
  </si>
  <si>
    <t xml:space="preserve">1. modernizacja dróg rolniczych (udział własny do dotacji z FOGR)</t>
  </si>
  <si>
    <t xml:space="preserve">60078</t>
  </si>
  <si>
    <t xml:space="preserve">Usuwanie skutków klęsk żywiołowych</t>
  </si>
  <si>
    <t xml:space="preserve">1. modernizacja dróg uszkodzonych w wyniku powodzi</t>
  </si>
  <si>
    <t xml:space="preserve">Gospodarka mieszkaniowa</t>
  </si>
  <si>
    <t xml:space="preserve">Gospodarka gruntami i nieruchomościami</t>
  </si>
  <si>
    <t xml:space="preserve">1. zakup gruntów w Naszacowicach</t>
  </si>
  <si>
    <t xml:space="preserve">2. zakup gruntów w Brzeznej</t>
  </si>
  <si>
    <t xml:space="preserve">3. zakup gruntów w Podrzeczu</t>
  </si>
  <si>
    <t xml:space="preserve">4. dokumentacja zmiany pokrycia dachowego budynku Ośrodka Zdrowia w Podegrodziu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1. modernizacja ogrodzenia wokół cmentarza w Brzeznej</t>
  </si>
  <si>
    <t xml:space="preserve">2. wykonanie parkingów przy cmentarzach zarządzanych przez gminę</t>
  </si>
  <si>
    <t xml:space="preserve">Administracja publiczna</t>
  </si>
  <si>
    <t xml:space="preserve">Urzędy gmin</t>
  </si>
  <si>
    <t xml:space="preserve">1. komputeryzacja Urzędu Gminy</t>
  </si>
  <si>
    <t xml:space="preserve">2. dokumentacja rozbudowy budynku Urzędu Gminy w Podegrodziu</t>
  </si>
  <si>
    <t xml:space="preserve">Oświata i wychowanie </t>
  </si>
  <si>
    <t xml:space="preserve">Szkoły podstawowe</t>
  </si>
  <si>
    <t xml:space="preserve">1. wymiana stolarki okiennej w budynku Szkoły Podstawowej w Brzeznej</t>
  </si>
  <si>
    <t xml:space="preserve">2. modernizacja kotłowni w Szkole Podstawowej w Brzeznej</t>
  </si>
  <si>
    <t xml:space="preserve">3. wymiana stolarki okiennej w budynku Szkoły Podstawowej w Olszanie</t>
  </si>
  <si>
    <t xml:space="preserve">4. wymiana stolarki okiennej w budynku Szkoły Podstawowej w Olszance</t>
  </si>
  <si>
    <t xml:space="preserve">5. wykonanie okładki cokołów i fundamentów budynku Szkoły Podstawowej w Długołęce - Świerkli</t>
  </si>
  <si>
    <t xml:space="preserve">6. modernizacja odwodnienia przy Szkole Podstawowej w Rogach</t>
  </si>
  <si>
    <t xml:space="preserve">7. modernizacja starej części Szkoły Podstawowej w Gostwicy</t>
  </si>
  <si>
    <t xml:space="preserve">80104 </t>
  </si>
  <si>
    <t xml:space="preserve">Przedszkola</t>
  </si>
  <si>
    <t xml:space="preserve">1. rozbudowa pomieszczeń Przedszkola w Podegrodziu</t>
  </si>
  <si>
    <t xml:space="preserve">900</t>
  </si>
  <si>
    <t xml:space="preserve">Gospodarka komunalna i ochrona środowiska</t>
  </si>
  <si>
    <t xml:space="preserve">90001 </t>
  </si>
  <si>
    <t xml:space="preserve">Gospodarka ściekowa i ochrona wód</t>
  </si>
  <si>
    <t xml:space="preserve">1. przebudowa zbiornika na oczyszczalni ścieków w Podrzeczu</t>
  </si>
  <si>
    <t xml:space="preserve">2. montaż linii technologicznej do odwadniania osadów ścieków na oczyszczali ścieków w Podrzeczu</t>
  </si>
  <si>
    <t xml:space="preserve">Gospodarka odpadami</t>
  </si>
  <si>
    <t xml:space="preserve">1. przebudowa wału ziemnego na składowisku odpadów w Podegrodziu</t>
  </si>
  <si>
    <t xml:space="preserve">Pozostała działalność</t>
  </si>
  <si>
    <t xml:space="preserve">1. odwodnienie k. G.M. Żelasko we wsi Brzezna</t>
  </si>
  <si>
    <t xml:space="preserve">2. odwodnienie we wsi Podegrodzie</t>
  </si>
  <si>
    <t xml:space="preserve">3. odwodnienie we wsi Podrzecze w st. Równi</t>
  </si>
  <si>
    <t xml:space="preserve">4. odwodnienie we wsi Stadła k. remizy OSP</t>
  </si>
  <si>
    <t xml:space="preserve">OGÓŁEM</t>
  </si>
  <si>
    <t xml:space="preserve">Załącznik Nr 4</t>
  </si>
  <si>
    <t xml:space="preserve">Limity wydatków na wieloletnie programy inwestycyjne</t>
  </si>
  <si>
    <t xml:space="preserve">Lp.</t>
  </si>
  <si>
    <t xml:space="preserve">Program - jego cel i zadania</t>
  </si>
  <si>
    <t xml:space="preserve">Jednostka organizacyjna realizująca program </t>
  </si>
  <si>
    <t xml:space="preserve">okres realizacji programu</t>
  </si>
  <si>
    <t xml:space="preserve">Okres realizacji programu</t>
  </si>
  <si>
    <t xml:space="preserve">Dział</t>
  </si>
  <si>
    <t xml:space="preserve">Rozdział</t>
  </si>
  <si>
    <t xml:space="preserve">Łączne nakłady finansowe</t>
  </si>
  <si>
    <t xml:space="preserve">Wysokość wydatków w 2008r</t>
  </si>
  <si>
    <t xml:space="preserve">Wysokość wydatków w 2009r</t>
  </si>
  <si>
    <t xml:space="preserve">Wysokość wydatków w 2010r</t>
  </si>
  <si>
    <t xml:space="preserve">1.</t>
  </si>
  <si>
    <t xml:space="preserve">budowa kanalizacji sanitarnej dla miejscowości Brzezna</t>
  </si>
  <si>
    <t xml:space="preserve">Urząd Gminy Podegrodzie</t>
  </si>
  <si>
    <t xml:space="preserve">2008-2010</t>
  </si>
  <si>
    <t xml:space="preserve">2.</t>
  </si>
  <si>
    <t xml:space="preserve">budowa kanalizacji sanitarnej dla miejscowości Stadła</t>
  </si>
  <si>
    <t xml:space="preserve">3.</t>
  </si>
  <si>
    <t xml:space="preserve">budowa kanalizacji sanitarnej dla miejscowości Podegrodzie</t>
  </si>
  <si>
    <t xml:space="preserve">4.</t>
  </si>
  <si>
    <t xml:space="preserve">budowy ujęcia wodociągowego w miejscowości Olszana</t>
  </si>
  <si>
    <t xml:space="preserve">5.</t>
  </si>
  <si>
    <t xml:space="preserve">budowa wodociągu Gostwica - Kwasowiec</t>
  </si>
  <si>
    <t xml:space="preserve">2008-2009</t>
  </si>
  <si>
    <t xml:space="preserve">6.</t>
  </si>
  <si>
    <t xml:space="preserve">budowa wodociągu Podegrodzie - Mokra Wieś</t>
  </si>
  <si>
    <t xml:space="preserve">7.</t>
  </si>
  <si>
    <t xml:space="preserve">budowa ujęcia wody w Podegrodziu</t>
  </si>
  <si>
    <t xml:space="preserve">8.</t>
  </si>
  <si>
    <t xml:space="preserve">wymiana sieci wodociągowej w Podegrodziu w stronę J. Migacza </t>
  </si>
  <si>
    <t xml:space="preserve">2008 -2009</t>
  </si>
  <si>
    <t xml:space="preserve">Załącznik Nr 5</t>
  </si>
  <si>
    <t xml:space="preserve">                                        do Uchwały Nr 118/XVIII/2008</t>
  </si>
  <si>
    <t xml:space="preserve">Zmiana planu przychodów i wydatków Gminnego Funduszu Ochrony Środowiska i Gospodarki Wodnej na 2008r </t>
  </si>
  <si>
    <t xml:space="preserve">Rozd.</t>
  </si>
  <si>
    <t xml:space="preserve">Środki</t>
  </si>
  <si>
    <t xml:space="preserve">zwiększenie stanu środków obrotowych na początek roku</t>
  </si>
  <si>
    <t xml:space="preserve">zwiększenie stanu planu wydatków </t>
  </si>
  <si>
    <t xml:space="preserve">30.537.00</t>
  </si>
  <si>
    <t xml:space="preserve">Fundusz Ochrony Środowiska i Gospodarki Wodnej</t>
  </si>
  <si>
    <t xml:space="preserve">Stan środków obrotowych na początek roku (BO)</t>
  </si>
  <si>
    <t xml:space="preserve">przychody w tym;</t>
  </si>
  <si>
    <t xml:space="preserve">1. wpływy własne</t>
  </si>
  <si>
    <t xml:space="preserve">2. wpływy z Urzędu Marszałkowskiego</t>
  </si>
  <si>
    <t xml:space="preserve">wydatki bieżące w tym:</t>
  </si>
  <si>
    <t xml:space="preserve">1. edukacja ekologiczna oraz propagowanie działań proekologicznych i zasady zrównoważonego rynku </t>
  </si>
  <si>
    <t xml:space="preserve">2. urządzenie terenów zieleni i zadrzewień, zakrzewień i parków</t>
  </si>
  <si>
    <t xml:space="preserve">3. realizacja przedsięwzięć związanych z gospodarką odpadami</t>
  </si>
  <si>
    <t xml:space="preserve">4. wspieranie działań przeciwdziałających zanieczyszczeniom</t>
  </si>
  <si>
    <t xml:space="preserve">5. dofinansowanie badania gleb w ramach badania stanu środowiska</t>
  </si>
  <si>
    <t xml:space="preserve">Stan środków obrotowych na koniec roku (BZ)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zł&quot;#,##0.00_);&quot;( zł&quot;#,##0.00\)"/>
    <numFmt numFmtId="166" formatCode="@"/>
    <numFmt numFmtId="167" formatCode="#,##0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1" width="45.84"/>
    <col collapsed="false" customWidth="true" hidden="false" outlineLevel="0" max="5" min="4" style="1" width="18.7"/>
    <col collapsed="false" customWidth="true" hidden="false" outlineLevel="0" max="6" min="6" style="3" width="15.85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3.5" hidden="false" customHeight="false" outlineLevel="0" collapsed="false"/>
    <row r="11" customFormat="false" ht="16.5" hidden="false" customHeight="true" outlineLevel="0" collapsed="false">
      <c r="A11" s="5" t="s">
        <v>5</v>
      </c>
      <c r="B11" s="6" t="s">
        <v>6</v>
      </c>
      <c r="C11" s="7" t="s">
        <v>7</v>
      </c>
      <c r="D11" s="8" t="s">
        <v>8</v>
      </c>
      <c r="E11" s="9" t="s">
        <v>9</v>
      </c>
    </row>
    <row r="12" customFormat="false" ht="16.5" hidden="false" customHeight="true" outlineLevel="0" collapsed="false">
      <c r="A12" s="5"/>
      <c r="B12" s="6"/>
      <c r="C12" s="7"/>
      <c r="D12" s="8"/>
      <c r="E12" s="9"/>
    </row>
    <row r="13" customFormat="false" ht="12.75" hidden="false" customHeight="false" outlineLevel="0" collapsed="false">
      <c r="A13" s="10" t="s">
        <v>10</v>
      </c>
      <c r="B13" s="11"/>
      <c r="C13" s="12" t="s">
        <v>11</v>
      </c>
      <c r="D13" s="13" t="n">
        <f aca="false">SUM(D14+D18)</f>
        <v>244920</v>
      </c>
      <c r="E13" s="14" t="n">
        <f aca="false">SUM(E14+E18)</f>
        <v>244920</v>
      </c>
    </row>
    <row r="14" customFormat="false" ht="12.75" hidden="false" customHeight="false" outlineLevel="0" collapsed="false">
      <c r="A14" s="15"/>
      <c r="B14" s="16" t="s">
        <v>12</v>
      </c>
      <c r="C14" s="17" t="s">
        <v>13</v>
      </c>
      <c r="D14" s="18" t="n">
        <f aca="false">SUM(D15)</f>
        <v>194920</v>
      </c>
      <c r="E14" s="19" t="n">
        <f aca="false">SUM(E15)</f>
        <v>194920</v>
      </c>
    </row>
    <row r="15" customFormat="false" ht="12.75" hidden="false" customHeight="false" outlineLevel="0" collapsed="false">
      <c r="A15" s="15"/>
      <c r="B15" s="20"/>
      <c r="C15" s="21" t="s">
        <v>14</v>
      </c>
      <c r="D15" s="18" t="n">
        <v>194920</v>
      </c>
      <c r="E15" s="22" t="n">
        <v>194920</v>
      </c>
    </row>
    <row r="16" customFormat="false" ht="12.75" hidden="false" customHeight="false" outlineLevel="0" collapsed="false">
      <c r="A16" s="23"/>
      <c r="B16" s="24"/>
      <c r="C16" s="25" t="s">
        <v>15</v>
      </c>
      <c r="D16" s="18" t="n">
        <v>194920</v>
      </c>
      <c r="E16" s="22" t="n">
        <v>194920</v>
      </c>
    </row>
    <row r="17" customFormat="false" ht="12.75" hidden="false" customHeight="false" outlineLevel="0" collapsed="false">
      <c r="A17" s="23"/>
      <c r="B17" s="24"/>
      <c r="C17" s="25"/>
      <c r="D17" s="26"/>
      <c r="E17" s="27"/>
    </row>
    <row r="18" customFormat="false" ht="12.75" hidden="false" customHeight="false" outlineLevel="0" collapsed="false">
      <c r="A18" s="23"/>
      <c r="B18" s="28" t="n">
        <v>60014</v>
      </c>
      <c r="C18" s="29" t="s">
        <v>16</v>
      </c>
      <c r="D18" s="18" t="n">
        <f aca="false">SUM(D19)</f>
        <v>50000</v>
      </c>
      <c r="E18" s="19" t="n">
        <f aca="false">SUM(E19)</f>
        <v>50000</v>
      </c>
    </row>
    <row r="19" customFormat="false" ht="12.75" hidden="false" customHeight="false" outlineLevel="0" collapsed="false">
      <c r="A19" s="23"/>
      <c r="B19" s="28"/>
      <c r="C19" s="21" t="s">
        <v>14</v>
      </c>
      <c r="D19" s="18" t="n">
        <v>50000</v>
      </c>
      <c r="E19" s="22" t="n">
        <v>50000</v>
      </c>
    </row>
    <row r="20" customFormat="false" ht="13.5" hidden="false" customHeight="false" outlineLevel="0" collapsed="false">
      <c r="A20" s="30"/>
      <c r="B20" s="31"/>
      <c r="C20" s="32" t="s">
        <v>15</v>
      </c>
      <c r="D20" s="33" t="n">
        <v>50000</v>
      </c>
      <c r="E20" s="34" t="n">
        <v>50000</v>
      </c>
    </row>
    <row r="21" customFormat="false" ht="12.75" hidden="false" customHeight="false" outlineLevel="0" collapsed="false">
      <c r="A21" s="10" t="s">
        <v>17</v>
      </c>
      <c r="B21" s="11"/>
      <c r="C21" s="35" t="s">
        <v>18</v>
      </c>
      <c r="D21" s="13" t="n">
        <f aca="false">SUM(D22)</f>
        <v>2000</v>
      </c>
      <c r="E21" s="14" t="n">
        <f aca="false">SUM(E22)</f>
        <v>2000</v>
      </c>
    </row>
    <row r="22" customFormat="false" ht="12.75" hidden="false" customHeight="false" outlineLevel="0" collapsed="false">
      <c r="A22" s="15"/>
      <c r="B22" s="16" t="s">
        <v>19</v>
      </c>
      <c r="C22" s="36" t="s">
        <v>20</v>
      </c>
      <c r="D22" s="37" t="n">
        <f aca="false">SUM(D23)</f>
        <v>2000</v>
      </c>
      <c r="E22" s="19" t="n">
        <f aca="false">SUM(E23)</f>
        <v>2000</v>
      </c>
    </row>
    <row r="23" customFormat="false" ht="12.75" hidden="false" customHeight="false" outlineLevel="0" collapsed="false">
      <c r="A23" s="15"/>
      <c r="B23" s="20"/>
      <c r="C23" s="21" t="s">
        <v>21</v>
      </c>
      <c r="D23" s="38" t="n">
        <v>2000</v>
      </c>
      <c r="E23" s="39" t="n">
        <v>2000</v>
      </c>
    </row>
    <row r="24" customFormat="false" ht="13.5" hidden="false" customHeight="false" outlineLevel="0" collapsed="false">
      <c r="A24" s="15"/>
      <c r="B24" s="20"/>
      <c r="C24" s="40" t="s">
        <v>15</v>
      </c>
      <c r="D24" s="18" t="n">
        <v>2000</v>
      </c>
      <c r="E24" s="19"/>
    </row>
    <row r="25" customFormat="false" ht="27" hidden="false" customHeight="true" outlineLevel="0" collapsed="false">
      <c r="A25" s="41"/>
      <c r="B25" s="42"/>
      <c r="C25" s="43" t="s">
        <v>22</v>
      </c>
      <c r="D25" s="44" t="n">
        <f aca="false">SUM(D13+D21)</f>
        <v>246920</v>
      </c>
      <c r="E25" s="45" t="n">
        <f aca="false">SUM(E13+E21)</f>
        <v>246920</v>
      </c>
      <c r="F25" s="46"/>
    </row>
    <row r="26" customFormat="false" ht="12.75" hidden="false" customHeight="false" outlineLevel="0" collapsed="false">
      <c r="A26" s="4"/>
      <c r="B26" s="4"/>
      <c r="C26" s="4"/>
      <c r="D26" s="47"/>
      <c r="E26" s="47"/>
    </row>
    <row r="27" customFormat="false" ht="12.75" hidden="false" customHeight="false" outlineLevel="0" collapsed="false">
      <c r="D27" s="48"/>
      <c r="E27" s="48"/>
    </row>
    <row r="28" customFormat="false" ht="12.75" hidden="false" customHeight="false" outlineLevel="0" collapsed="false">
      <c r="D28" s="48"/>
      <c r="E28" s="48"/>
    </row>
    <row r="29" customFormat="false" ht="12.75" hidden="false" customHeight="false" outlineLevel="0" collapsed="false">
      <c r="D29" s="48"/>
      <c r="E29" s="48"/>
    </row>
    <row r="31" customFormat="false" ht="12.75" hidden="false" customHeight="false" outlineLevel="0" collapsed="false">
      <c r="D31" s="48"/>
    </row>
  </sheetData>
  <mergeCells count="6"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50" width="59.7"/>
    <col collapsed="false" customWidth="true" hidden="false" outlineLevel="0" max="3" min="3" style="50" width="28.41"/>
    <col collapsed="false" customWidth="true" hidden="false" outlineLevel="0" max="4" min="4" style="50" width="14.99"/>
    <col collapsed="false" customWidth="true" hidden="false" outlineLevel="0" max="5" min="5" style="50" width="15.85"/>
    <col collapsed="false" customWidth="false" hidden="false" outlineLevel="0" max="257" min="6" style="50" width="9.14"/>
  </cols>
  <sheetData>
    <row r="1" customFormat="false" ht="12.75" hidden="false" customHeight="false" outlineLevel="0" collapsed="false">
      <c r="A1" s="51"/>
      <c r="B1" s="52"/>
      <c r="C1" s="53" t="s">
        <v>23</v>
      </c>
    </row>
    <row r="2" customFormat="false" ht="12.75" hidden="false" customHeight="false" outlineLevel="0" collapsed="false">
      <c r="A2" s="51"/>
      <c r="B2" s="52"/>
      <c r="C2" s="1" t="s">
        <v>24</v>
      </c>
    </row>
    <row r="3" customFormat="false" ht="12.75" hidden="false" customHeight="false" outlineLevel="0" collapsed="false">
      <c r="A3" s="51"/>
      <c r="B3" s="52"/>
      <c r="C3" s="1" t="s">
        <v>2</v>
      </c>
    </row>
    <row r="4" customFormat="false" ht="12.75" hidden="false" customHeight="false" outlineLevel="0" collapsed="false">
      <c r="A4" s="51"/>
      <c r="B4" s="52"/>
      <c r="C4" s="1" t="s">
        <v>3</v>
      </c>
    </row>
    <row r="5" customFormat="false" ht="12.75" hidden="false" customHeight="false" outlineLevel="0" collapsed="false">
      <c r="A5" s="51"/>
      <c r="B5" s="52"/>
      <c r="C5" s="53"/>
    </row>
    <row r="6" customFormat="false" ht="12.75" hidden="false" customHeight="false" outlineLevel="0" collapsed="false">
      <c r="A6" s="51"/>
      <c r="B6" s="52"/>
    </row>
    <row r="7" customFormat="false" ht="12.75" hidden="false" customHeight="false" outlineLevel="0" collapsed="false">
      <c r="A7" s="51"/>
      <c r="B7" s="52"/>
    </row>
    <row r="8" customFormat="false" ht="12.75" hidden="false" customHeight="false" outlineLevel="0" collapsed="false">
      <c r="A8" s="51"/>
      <c r="B8" s="52"/>
    </row>
    <row r="9" customFormat="false" ht="14.25" hidden="false" customHeight="true" outlineLevel="0" collapsed="false">
      <c r="A9" s="54" t="s">
        <v>25</v>
      </c>
      <c r="B9" s="54"/>
      <c r="C9" s="54"/>
    </row>
    <row r="10" customFormat="false" ht="13.5" hidden="false" customHeight="false" outlineLevel="0" collapsed="false">
      <c r="A10" s="54"/>
      <c r="B10" s="52"/>
      <c r="C10" s="52"/>
    </row>
    <row r="11" customFormat="false" ht="24.75" hidden="false" customHeight="true" outlineLevel="0" collapsed="false">
      <c r="A11" s="55" t="s">
        <v>26</v>
      </c>
      <c r="B11" s="56" t="s">
        <v>7</v>
      </c>
      <c r="C11" s="57" t="s">
        <v>27</v>
      </c>
    </row>
    <row r="12" customFormat="false" ht="12.75" hidden="false" customHeight="false" outlineLevel="0" collapsed="false">
      <c r="A12" s="58"/>
      <c r="B12" s="59" t="s">
        <v>28</v>
      </c>
      <c r="C12" s="60" t="n">
        <v>25630340</v>
      </c>
      <c r="D12" s="61"/>
    </row>
    <row r="13" customFormat="false" ht="12.75" hidden="false" customHeight="false" outlineLevel="0" collapsed="false">
      <c r="A13" s="58"/>
      <c r="B13" s="62" t="s">
        <v>29</v>
      </c>
      <c r="C13" s="63" t="n">
        <v>27936340</v>
      </c>
    </row>
    <row r="14" customFormat="false" ht="12.75" hidden="false" customHeight="false" outlineLevel="0" collapsed="false">
      <c r="A14" s="58"/>
      <c r="B14" s="62" t="s">
        <v>30</v>
      </c>
      <c r="C14" s="64" t="n">
        <f aca="false">SUM(C12-C13)</f>
        <v>-2306000</v>
      </c>
      <c r="D14" s="61"/>
    </row>
    <row r="15" customFormat="false" ht="12.75" hidden="false" customHeight="false" outlineLevel="0" collapsed="false">
      <c r="A15" s="58"/>
      <c r="B15" s="62" t="s">
        <v>31</v>
      </c>
      <c r="C15" s="64" t="n">
        <f aca="false">SUM(C16:C16)</f>
        <v>3040000</v>
      </c>
    </row>
    <row r="16" s="68" customFormat="true" ht="12.75" hidden="false" customHeight="false" outlineLevel="0" collapsed="false">
      <c r="A16" s="65" t="n">
        <v>952</v>
      </c>
      <c r="B16" s="66" t="s">
        <v>32</v>
      </c>
      <c r="C16" s="67" t="n">
        <v>3040000</v>
      </c>
    </row>
    <row r="17" customFormat="false" ht="12.75" hidden="false" customHeight="false" outlineLevel="0" collapsed="false">
      <c r="A17" s="69"/>
      <c r="B17" s="70" t="s">
        <v>33</v>
      </c>
      <c r="C17" s="71" t="n">
        <f aca="false">SUM(C18)</f>
        <v>734000</v>
      </c>
      <c r="D17" s="61"/>
      <c r="E17" s="72"/>
    </row>
    <row r="18" customFormat="false" ht="13.5" hidden="false" customHeight="false" outlineLevel="0" collapsed="false">
      <c r="A18" s="73" t="n">
        <v>992</v>
      </c>
      <c r="B18" s="74" t="s">
        <v>34</v>
      </c>
      <c r="C18" s="75" t="n">
        <v>734000</v>
      </c>
      <c r="D18" s="76"/>
      <c r="E18" s="61"/>
    </row>
    <row r="19" s="68" customFormat="true" ht="12.75" hidden="false" customHeight="false" outlineLevel="0" collapsed="false">
      <c r="A19" s="77"/>
      <c r="B19" s="78" t="s">
        <v>35</v>
      </c>
      <c r="C19" s="79" t="n">
        <f aca="false">SUM(C12+C15)</f>
        <v>28670340</v>
      </c>
      <c r="D19" s="80"/>
      <c r="E19" s="80"/>
    </row>
    <row r="20" customFormat="false" ht="13.5" hidden="false" customHeight="false" outlineLevel="0" collapsed="false">
      <c r="A20" s="81"/>
      <c r="B20" s="82" t="s">
        <v>36</v>
      </c>
      <c r="C20" s="83" t="n">
        <f aca="false">SUM(C13+C17)</f>
        <v>28670340</v>
      </c>
      <c r="D20" s="61"/>
      <c r="E20" s="61"/>
    </row>
    <row r="21" customFormat="false" ht="12.75" hidden="false" customHeight="false" outlineLevel="0" collapsed="false">
      <c r="C21" s="61"/>
    </row>
    <row r="22" customFormat="false" ht="12.75" hidden="false" customHeight="false" outlineLevel="0" collapsed="false">
      <c r="C22" s="61"/>
    </row>
    <row r="23" customFormat="false" ht="12.75" hidden="false" customHeight="false" outlineLevel="0" collapsed="false">
      <c r="B23" s="84"/>
      <c r="C23" s="85"/>
    </row>
    <row r="24" customFormat="false" ht="12.75" hidden="false" customHeight="false" outlineLevel="0" collapsed="false">
      <c r="B24" s="86"/>
      <c r="C24" s="85"/>
    </row>
    <row r="25" customFormat="false" ht="12.75" hidden="false" customHeight="false" outlineLevel="0" collapsed="false">
      <c r="B25" s="86"/>
      <c r="C25" s="85"/>
    </row>
    <row r="26" customFormat="false" ht="12.75" hidden="false" customHeight="false" outlineLevel="0" collapsed="false">
      <c r="B26" s="84"/>
      <c r="C26" s="85"/>
    </row>
    <row r="27" customFormat="false" ht="12.75" hidden="false" customHeight="false" outlineLevel="0" collapsed="false">
      <c r="B27" s="84"/>
      <c r="C27" s="87"/>
    </row>
  </sheetData>
  <mergeCells count="2">
    <mergeCell ref="A9:C9"/>
    <mergeCell ref="A1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9921875" defaultRowHeight="12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7.85"/>
    <col collapsed="false" customWidth="true" hidden="false" outlineLevel="0" max="3" min="3" style="90" width="49.28"/>
    <col collapsed="false" customWidth="true" hidden="false" outlineLevel="0" max="6" min="4" style="90" width="13.7"/>
    <col collapsed="false" customWidth="true" hidden="true" outlineLevel="0" max="7" min="7" style="90" width="9.06"/>
    <col collapsed="false" customWidth="true" hidden="false" outlineLevel="0" max="9" min="8" style="90" width="11.56"/>
    <col collapsed="false" customWidth="false" hidden="false" outlineLevel="0" max="257" min="10" style="90" width="9.99"/>
  </cols>
  <sheetData>
    <row r="1" customFormat="false" ht="12.75" hidden="false" customHeight="true" outlineLevel="0" collapsed="false">
      <c r="A1" s="90"/>
      <c r="B1" s="90"/>
      <c r="E1" s="91" t="s">
        <v>37</v>
      </c>
      <c r="F1" s="91"/>
    </row>
    <row r="2" customFormat="false" ht="12.75" hidden="false" customHeight="false" outlineLevel="0" collapsed="false">
      <c r="A2" s="90"/>
      <c r="B2" s="90"/>
      <c r="E2" s="1" t="s">
        <v>24</v>
      </c>
      <c r="F2" s="1"/>
    </row>
    <row r="3" customFormat="false" ht="12.75" hidden="false" customHeight="true" outlineLevel="0" collapsed="false">
      <c r="A3" s="90"/>
      <c r="B3" s="90"/>
      <c r="E3" s="1" t="s">
        <v>2</v>
      </c>
      <c r="F3" s="1"/>
    </row>
    <row r="4" customFormat="false" ht="12.75" hidden="false" customHeight="false" outlineLevel="0" collapsed="false">
      <c r="A4" s="90"/>
      <c r="B4" s="90"/>
      <c r="E4" s="1" t="s">
        <v>3</v>
      </c>
      <c r="F4" s="1"/>
    </row>
    <row r="5" s="93" customFormat="true" ht="12.75" hidden="false" customHeight="false" outlineLevel="0" collapsed="false">
      <c r="A5" s="90"/>
      <c r="B5" s="90"/>
      <c r="C5" s="90"/>
      <c r="D5" s="90"/>
      <c r="E5" s="90"/>
      <c r="F5" s="92"/>
    </row>
    <row r="6" s="93" customFormat="true" ht="12.75" hidden="false" customHeight="false" outlineLevel="0" collapsed="false">
      <c r="A6" s="90"/>
      <c r="B6" s="90"/>
      <c r="C6" s="90"/>
      <c r="D6" s="90"/>
      <c r="E6" s="90"/>
    </row>
    <row r="7" s="93" customFormat="true" ht="12.75" hidden="false" customHeight="false" outlineLevel="0" collapsed="false">
      <c r="A7" s="90"/>
      <c r="B7" s="90"/>
      <c r="C7" s="90"/>
      <c r="D7" s="90"/>
      <c r="E7" s="90"/>
    </row>
    <row r="8" customFormat="false" ht="12.75" hidden="false" customHeight="false" outlineLevel="0" collapsed="false">
      <c r="A8" s="94" t="s">
        <v>38</v>
      </c>
      <c r="B8" s="94"/>
      <c r="C8" s="94"/>
      <c r="D8" s="94"/>
      <c r="E8" s="94"/>
      <c r="F8" s="94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</row>
    <row r="10" customFormat="false" ht="13.5" hidden="false" customHeight="false" outlineLevel="0" collapsed="false">
      <c r="A10" s="95"/>
      <c r="B10" s="95"/>
      <c r="C10" s="95"/>
      <c r="D10" s="95"/>
      <c r="E10" s="95"/>
      <c r="F10" s="95"/>
    </row>
    <row r="11" s="101" customFormat="true" ht="26.25" hidden="false" customHeight="true" outlineLevel="0" collapsed="false">
      <c r="A11" s="96" t="s">
        <v>5</v>
      </c>
      <c r="B11" s="97" t="s">
        <v>39</v>
      </c>
      <c r="C11" s="98" t="s">
        <v>7</v>
      </c>
      <c r="D11" s="97" t="s">
        <v>40</v>
      </c>
      <c r="E11" s="97" t="s">
        <v>41</v>
      </c>
      <c r="F11" s="99" t="s">
        <v>42</v>
      </c>
      <c r="G11" s="100"/>
    </row>
    <row r="12" s="106" customFormat="true" ht="13.5" hidden="false" customHeight="false" outlineLevel="0" collapsed="false">
      <c r="A12" s="102" t="n">
        <v>1</v>
      </c>
      <c r="B12" s="103" t="n">
        <v>2</v>
      </c>
      <c r="C12" s="104" t="n">
        <v>3</v>
      </c>
      <c r="D12" s="103" t="n">
        <v>4</v>
      </c>
      <c r="E12" s="103" t="n">
        <v>5</v>
      </c>
      <c r="F12" s="105" t="n">
        <v>6</v>
      </c>
    </row>
    <row r="13" s="68" customFormat="true" ht="12.75" hidden="false" customHeight="false" outlineLevel="0" collapsed="false">
      <c r="A13" s="107" t="s">
        <v>43</v>
      </c>
      <c r="B13" s="108"/>
      <c r="C13" s="109" t="s">
        <v>44</v>
      </c>
      <c r="D13" s="110"/>
      <c r="E13" s="110"/>
      <c r="F13" s="111" t="n">
        <f aca="false">SUM(F14)</f>
        <v>3620000</v>
      </c>
      <c r="G13" s="112"/>
    </row>
    <row r="14" s="50" customFormat="true" ht="12.75" hidden="false" customHeight="false" outlineLevel="0" collapsed="false">
      <c r="A14" s="113"/>
      <c r="B14" s="114" t="s">
        <v>45</v>
      </c>
      <c r="C14" s="115" t="s">
        <v>46</v>
      </c>
      <c r="D14" s="116"/>
      <c r="E14" s="116"/>
      <c r="F14" s="117" t="n">
        <f aca="false">SUM(F15+F21+F22+F23+F24)</f>
        <v>3620000</v>
      </c>
      <c r="G14" s="85"/>
    </row>
    <row r="15" s="50" customFormat="true" ht="12.75" hidden="false" customHeight="false" outlineLevel="0" collapsed="false">
      <c r="A15" s="113"/>
      <c r="B15" s="114"/>
      <c r="C15" s="118" t="s">
        <v>47</v>
      </c>
      <c r="D15" s="119"/>
      <c r="E15" s="119"/>
      <c r="F15" s="117" t="n">
        <f aca="false">SUM(F16:F20)</f>
        <v>480000</v>
      </c>
      <c r="G15" s="85"/>
    </row>
    <row r="16" s="50" customFormat="true" ht="25.5" hidden="false" customHeight="false" outlineLevel="0" collapsed="false">
      <c r="A16" s="113"/>
      <c r="B16" s="114"/>
      <c r="C16" s="118" t="s">
        <v>48</v>
      </c>
      <c r="D16" s="119"/>
      <c r="E16" s="119"/>
      <c r="F16" s="117" t="n">
        <v>350000</v>
      </c>
      <c r="G16" s="85"/>
    </row>
    <row r="17" s="50" customFormat="true" ht="13.5" hidden="false" customHeight="true" outlineLevel="0" collapsed="false">
      <c r="A17" s="113"/>
      <c r="B17" s="114"/>
      <c r="C17" s="118" t="s">
        <v>49</v>
      </c>
      <c r="D17" s="119"/>
      <c r="E17" s="119"/>
      <c r="F17" s="120" t="n">
        <v>25000</v>
      </c>
      <c r="G17" s="85"/>
    </row>
    <row r="18" s="50" customFormat="true" ht="12.75" hidden="false" customHeight="false" outlineLevel="0" collapsed="false">
      <c r="A18" s="113"/>
      <c r="B18" s="114"/>
      <c r="C18" s="118" t="s">
        <v>50</v>
      </c>
      <c r="D18" s="119"/>
      <c r="E18" s="119"/>
      <c r="F18" s="117" t="n">
        <v>40000</v>
      </c>
      <c r="G18" s="85"/>
    </row>
    <row r="19" s="50" customFormat="true" ht="12.75" hidden="false" customHeight="false" outlineLevel="0" collapsed="false">
      <c r="A19" s="113"/>
      <c r="B19" s="114"/>
      <c r="C19" s="118" t="s">
        <v>51</v>
      </c>
      <c r="D19" s="119"/>
      <c r="E19" s="119"/>
      <c r="F19" s="117" t="n">
        <v>40000</v>
      </c>
      <c r="G19" s="85"/>
    </row>
    <row r="20" s="50" customFormat="true" ht="12.75" hidden="false" customHeight="false" outlineLevel="0" collapsed="false">
      <c r="A20" s="113"/>
      <c r="B20" s="114"/>
      <c r="C20" s="118" t="s">
        <v>52</v>
      </c>
      <c r="D20" s="119"/>
      <c r="E20" s="119"/>
      <c r="F20" s="117" t="n">
        <v>25000</v>
      </c>
      <c r="G20" s="85" t="n">
        <v>3820000</v>
      </c>
    </row>
    <row r="21" s="50" customFormat="true" ht="25.5" hidden="false" customHeight="false" outlineLevel="0" collapsed="false">
      <c r="A21" s="113"/>
      <c r="B21" s="114"/>
      <c r="C21" s="118" t="s">
        <v>53</v>
      </c>
      <c r="D21" s="119"/>
      <c r="E21" s="119"/>
      <c r="F21" s="120" t="n">
        <v>100000</v>
      </c>
      <c r="G21" s="85"/>
    </row>
    <row r="22" s="50" customFormat="true" ht="12.75" hidden="false" customHeight="false" outlineLevel="0" collapsed="false">
      <c r="A22" s="113"/>
      <c r="B22" s="114"/>
      <c r="C22" s="118" t="s">
        <v>54</v>
      </c>
      <c r="D22" s="119"/>
      <c r="E22" s="119"/>
      <c r="F22" s="120" t="n">
        <v>30000</v>
      </c>
      <c r="G22" s="85"/>
    </row>
    <row r="23" s="50" customFormat="true" ht="12.75" hidden="false" customHeight="false" outlineLevel="0" collapsed="false">
      <c r="A23" s="113"/>
      <c r="B23" s="114"/>
      <c r="C23" s="118" t="s">
        <v>55</v>
      </c>
      <c r="D23" s="119"/>
      <c r="E23" s="119"/>
      <c r="F23" s="120" t="n">
        <v>10000</v>
      </c>
      <c r="G23" s="85"/>
    </row>
    <row r="24" s="50" customFormat="true" ht="12.75" hidden="false" customHeight="true" outlineLevel="0" collapsed="false">
      <c r="A24" s="113"/>
      <c r="B24" s="114"/>
      <c r="C24" s="86" t="s">
        <v>56</v>
      </c>
      <c r="D24" s="116"/>
      <c r="E24" s="116"/>
      <c r="F24" s="120" t="n">
        <v>3000000</v>
      </c>
      <c r="G24" s="85"/>
    </row>
    <row r="25" s="50" customFormat="true" ht="12.75" hidden="false" customHeight="false" outlineLevel="0" collapsed="false">
      <c r="A25" s="121" t="s">
        <v>10</v>
      </c>
      <c r="B25" s="122"/>
      <c r="C25" s="123" t="s">
        <v>11</v>
      </c>
      <c r="D25" s="124" t="n">
        <f aca="false">SUM(D26+D34)</f>
        <v>244920</v>
      </c>
      <c r="E25" s="124" t="n">
        <f aca="false">SUM(E26+E34)</f>
        <v>244920</v>
      </c>
      <c r="F25" s="125" t="n">
        <f aca="false">SUM(F26+F34+F38+F42+F45)</f>
        <v>864990</v>
      </c>
      <c r="G25" s="126"/>
    </row>
    <row r="26" s="50" customFormat="true" ht="12.75" hidden="false" customHeight="false" outlineLevel="0" collapsed="false">
      <c r="A26" s="113"/>
      <c r="B26" s="114" t="s">
        <v>12</v>
      </c>
      <c r="C26" s="115" t="s">
        <v>13</v>
      </c>
      <c r="D26" s="116" t="n">
        <f aca="false">SUM(D27:D32)</f>
        <v>194920</v>
      </c>
      <c r="E26" s="116" t="n">
        <f aca="false">SUM(E27:E32)</f>
        <v>194920</v>
      </c>
      <c r="F26" s="117" t="n">
        <f aca="false">SUM(F27:F32)</f>
        <v>194920</v>
      </c>
      <c r="G26" s="85"/>
    </row>
    <row r="27" s="50" customFormat="true" ht="25.5" hidden="false" customHeight="false" outlineLevel="0" collapsed="false">
      <c r="A27" s="113"/>
      <c r="B27" s="114"/>
      <c r="C27" s="127" t="s">
        <v>57</v>
      </c>
      <c r="D27" s="128"/>
      <c r="E27" s="128" t="n">
        <v>104920</v>
      </c>
      <c r="F27" s="117"/>
      <c r="G27" s="129" t="n">
        <v>729920</v>
      </c>
    </row>
    <row r="28" s="50" customFormat="true" ht="38.25" hidden="false" customHeight="false" outlineLevel="0" collapsed="false">
      <c r="A28" s="113"/>
      <c r="B28" s="114"/>
      <c r="C28" s="127" t="s">
        <v>58</v>
      </c>
      <c r="D28" s="128" t="n">
        <v>104920</v>
      </c>
      <c r="E28" s="128"/>
      <c r="F28" s="117" t="n">
        <v>104920</v>
      </c>
      <c r="G28" s="129"/>
    </row>
    <row r="29" s="134" customFormat="true" ht="25.5" hidden="false" customHeight="false" outlineLevel="0" collapsed="false">
      <c r="A29" s="130"/>
      <c r="B29" s="131"/>
      <c r="C29" s="132" t="s">
        <v>59</v>
      </c>
      <c r="D29" s="128"/>
      <c r="E29" s="128" t="n">
        <v>50000</v>
      </c>
      <c r="F29" s="120"/>
      <c r="G29" s="133"/>
    </row>
    <row r="30" s="134" customFormat="true" ht="38.25" hidden="false" customHeight="false" outlineLevel="0" collapsed="false">
      <c r="A30" s="130"/>
      <c r="B30" s="131"/>
      <c r="C30" s="132" t="s">
        <v>60</v>
      </c>
      <c r="D30" s="128" t="n">
        <v>50000</v>
      </c>
      <c r="E30" s="128"/>
      <c r="F30" s="120" t="n">
        <v>50000</v>
      </c>
      <c r="G30" s="133"/>
    </row>
    <row r="31" s="134" customFormat="true" ht="39" hidden="false" customHeight="true" outlineLevel="0" collapsed="false">
      <c r="A31" s="130"/>
      <c r="B31" s="131"/>
      <c r="C31" s="132" t="s">
        <v>61</v>
      </c>
      <c r="D31" s="128"/>
      <c r="E31" s="128" t="n">
        <v>40000</v>
      </c>
      <c r="F31" s="120"/>
      <c r="G31" s="133"/>
    </row>
    <row r="32" s="134" customFormat="true" ht="39" hidden="false" customHeight="true" outlineLevel="0" collapsed="false">
      <c r="A32" s="130"/>
      <c r="B32" s="131"/>
      <c r="C32" s="132" t="s">
        <v>62</v>
      </c>
      <c r="D32" s="128" t="n">
        <v>40000</v>
      </c>
      <c r="E32" s="128"/>
      <c r="F32" s="120" t="n">
        <v>40000</v>
      </c>
      <c r="G32" s="133"/>
    </row>
    <row r="33" s="50" customFormat="true" ht="12.75" hidden="false" customHeight="false" outlineLevel="0" collapsed="false">
      <c r="A33" s="113"/>
      <c r="B33" s="114"/>
      <c r="C33" s="115"/>
      <c r="D33" s="119"/>
      <c r="E33" s="119"/>
      <c r="F33" s="120"/>
      <c r="G33" s="85"/>
    </row>
    <row r="34" s="50" customFormat="true" ht="12.75" hidden="false" customHeight="false" outlineLevel="0" collapsed="false">
      <c r="A34" s="113"/>
      <c r="B34" s="114" t="s">
        <v>63</v>
      </c>
      <c r="C34" s="115" t="s">
        <v>16</v>
      </c>
      <c r="D34" s="119" t="n">
        <f aca="false">SUM(D35:D36)</f>
        <v>50000</v>
      </c>
      <c r="E34" s="119" t="n">
        <f aca="false">SUM(E35:E36)</f>
        <v>50000</v>
      </c>
      <c r="F34" s="117" t="n">
        <f aca="false">SUM(F35:F36)</f>
        <v>50000</v>
      </c>
      <c r="G34" s="85"/>
    </row>
    <row r="35" s="50" customFormat="true" ht="12.75" hidden="false" customHeight="false" outlineLevel="0" collapsed="false">
      <c r="A35" s="113"/>
      <c r="B35" s="114"/>
      <c r="C35" s="86" t="s">
        <v>64</v>
      </c>
      <c r="D35" s="119"/>
      <c r="E35" s="119" t="n">
        <v>50000</v>
      </c>
      <c r="F35" s="117"/>
      <c r="G35" s="85"/>
    </row>
    <row r="36" s="50" customFormat="true" ht="25.5" hidden="false" customHeight="false" outlineLevel="0" collapsed="false">
      <c r="A36" s="113"/>
      <c r="B36" s="114"/>
      <c r="C36" s="86" t="s">
        <v>65</v>
      </c>
      <c r="D36" s="119" t="n">
        <v>50000</v>
      </c>
      <c r="E36" s="119"/>
      <c r="F36" s="117" t="n">
        <v>50000</v>
      </c>
      <c r="G36" s="85"/>
    </row>
    <row r="37" s="50" customFormat="true" ht="12.75" hidden="false" customHeight="false" outlineLevel="0" collapsed="false">
      <c r="A37" s="113"/>
      <c r="B37" s="114"/>
      <c r="C37" s="115"/>
      <c r="D37" s="119"/>
      <c r="E37" s="119"/>
      <c r="F37" s="117"/>
      <c r="G37" s="85"/>
    </row>
    <row r="38" s="50" customFormat="true" ht="12.75" hidden="false" customHeight="false" outlineLevel="0" collapsed="false">
      <c r="A38" s="113"/>
      <c r="B38" s="114" t="s">
        <v>66</v>
      </c>
      <c r="C38" s="115" t="s">
        <v>67</v>
      </c>
      <c r="D38" s="119"/>
      <c r="E38" s="119"/>
      <c r="F38" s="117" t="n">
        <f aca="false">SUM(F39:F40)</f>
        <v>468170</v>
      </c>
      <c r="G38" s="85"/>
    </row>
    <row r="39" s="50" customFormat="true" ht="13.5" hidden="false" customHeight="true" outlineLevel="0" collapsed="false">
      <c r="A39" s="113"/>
      <c r="B39" s="114"/>
      <c r="C39" s="86" t="s">
        <v>68</v>
      </c>
      <c r="D39" s="119"/>
      <c r="E39" s="119"/>
      <c r="F39" s="117" t="n">
        <v>60000</v>
      </c>
      <c r="G39" s="133"/>
    </row>
    <row r="40" s="50" customFormat="true" ht="12.75" hidden="false" customHeight="false" outlineLevel="0" collapsed="false">
      <c r="A40" s="113"/>
      <c r="B40" s="114"/>
      <c r="C40" s="86" t="s">
        <v>69</v>
      </c>
      <c r="D40" s="119"/>
      <c r="E40" s="119"/>
      <c r="F40" s="117" t="n">
        <v>408170</v>
      </c>
      <c r="G40" s="133"/>
    </row>
    <row r="41" s="50" customFormat="true" ht="12.75" hidden="false" customHeight="false" outlineLevel="0" collapsed="false">
      <c r="A41" s="113"/>
      <c r="B41" s="114"/>
      <c r="C41" s="115"/>
      <c r="D41" s="119"/>
      <c r="E41" s="119"/>
      <c r="F41" s="117"/>
      <c r="G41" s="85"/>
    </row>
    <row r="42" s="50" customFormat="true" ht="12.75" hidden="false" customHeight="false" outlineLevel="0" collapsed="false">
      <c r="A42" s="113"/>
      <c r="B42" s="114" t="s">
        <v>70</v>
      </c>
      <c r="C42" s="115" t="s">
        <v>71</v>
      </c>
      <c r="D42" s="119"/>
      <c r="E42" s="119"/>
      <c r="F42" s="117" t="n">
        <f aca="false">SUM(F43)</f>
        <v>51900</v>
      </c>
      <c r="G42" s="85"/>
    </row>
    <row r="43" s="50" customFormat="true" ht="25.5" hidden="false" customHeight="false" outlineLevel="0" collapsed="false">
      <c r="A43" s="113"/>
      <c r="B43" s="114"/>
      <c r="C43" s="132" t="s">
        <v>72</v>
      </c>
      <c r="D43" s="128"/>
      <c r="E43" s="128"/>
      <c r="F43" s="117" t="n">
        <v>51900</v>
      </c>
      <c r="G43" s="85"/>
    </row>
    <row r="44" s="50" customFormat="true" ht="12.75" hidden="false" customHeight="false" outlineLevel="0" collapsed="false">
      <c r="A44" s="113"/>
      <c r="B44" s="114"/>
      <c r="C44" s="115"/>
      <c r="D44" s="119"/>
      <c r="E44" s="119"/>
      <c r="F44" s="117"/>
      <c r="G44" s="85"/>
    </row>
    <row r="45" s="50" customFormat="true" ht="12.75" hidden="false" customHeight="false" outlineLevel="0" collapsed="false">
      <c r="A45" s="113"/>
      <c r="B45" s="114" t="s">
        <v>73</v>
      </c>
      <c r="C45" s="115" t="s">
        <v>74</v>
      </c>
      <c r="D45" s="119"/>
      <c r="E45" s="119"/>
      <c r="F45" s="117" t="n">
        <f aca="false">SUM(F46)</f>
        <v>100000</v>
      </c>
      <c r="G45" s="85"/>
    </row>
    <row r="46" s="50" customFormat="true" ht="13.5" hidden="false" customHeight="false" outlineLevel="0" collapsed="false">
      <c r="A46" s="135"/>
      <c r="B46" s="136"/>
      <c r="C46" s="137" t="s">
        <v>75</v>
      </c>
      <c r="D46" s="138"/>
      <c r="E46" s="138"/>
      <c r="F46" s="139" t="n">
        <v>100000</v>
      </c>
      <c r="G46" s="85"/>
    </row>
    <row r="47" s="52" customFormat="true" ht="12.75" hidden="false" customHeight="false" outlineLevel="0" collapsed="false">
      <c r="A47" s="140" t="n">
        <v>700</v>
      </c>
      <c r="B47" s="141"/>
      <c r="C47" s="142" t="s">
        <v>76</v>
      </c>
      <c r="D47" s="143"/>
      <c r="E47" s="143"/>
      <c r="F47" s="144" t="n">
        <f aca="false">SUM(F48)</f>
        <v>32500</v>
      </c>
      <c r="G47" s="145"/>
    </row>
    <row r="48" s="52" customFormat="true" ht="12.75" hidden="false" customHeight="false" outlineLevel="0" collapsed="false">
      <c r="A48" s="146"/>
      <c r="B48" s="147" t="n">
        <v>70005</v>
      </c>
      <c r="C48" s="148" t="s">
        <v>77</v>
      </c>
      <c r="D48" s="149"/>
      <c r="E48" s="149"/>
      <c r="F48" s="150" t="n">
        <f aca="false">SUM(F49:F52)</f>
        <v>32500</v>
      </c>
      <c r="G48" s="145"/>
    </row>
    <row r="49" s="52" customFormat="true" ht="12.75" hidden="false" customHeight="false" outlineLevel="0" collapsed="false">
      <c r="A49" s="146"/>
      <c r="B49" s="151"/>
      <c r="C49" s="152" t="s">
        <v>78</v>
      </c>
      <c r="D49" s="153"/>
      <c r="E49" s="153"/>
      <c r="F49" s="117" t="n">
        <v>1500</v>
      </c>
      <c r="G49" s="145"/>
    </row>
    <row r="50" s="52" customFormat="true" ht="12.75" hidden="false" customHeight="false" outlineLevel="0" collapsed="false">
      <c r="A50" s="69"/>
      <c r="B50" s="151"/>
      <c r="C50" s="152" t="s">
        <v>79</v>
      </c>
      <c r="D50" s="153"/>
      <c r="E50" s="153"/>
      <c r="F50" s="117" t="n">
        <v>8000</v>
      </c>
      <c r="G50" s="145"/>
    </row>
    <row r="51" s="52" customFormat="true" ht="12.75" hidden="false" customHeight="false" outlineLevel="0" collapsed="false">
      <c r="A51" s="69"/>
      <c r="B51" s="151"/>
      <c r="C51" s="152" t="s">
        <v>80</v>
      </c>
      <c r="D51" s="153"/>
      <c r="E51" s="153"/>
      <c r="F51" s="117" t="n">
        <v>8000</v>
      </c>
      <c r="G51" s="145"/>
    </row>
    <row r="52" s="52" customFormat="true" ht="26.25" hidden="false" customHeight="false" outlineLevel="0" collapsed="false">
      <c r="A52" s="69"/>
      <c r="B52" s="151"/>
      <c r="C52" s="154" t="s">
        <v>81</v>
      </c>
      <c r="D52" s="155"/>
      <c r="E52" s="155"/>
      <c r="F52" s="117" t="n">
        <v>15000</v>
      </c>
    </row>
    <row r="53" s="68" customFormat="true" ht="12.75" hidden="false" customHeight="false" outlineLevel="0" collapsed="false">
      <c r="A53" s="121" t="s">
        <v>82</v>
      </c>
      <c r="B53" s="122"/>
      <c r="C53" s="123" t="s">
        <v>83</v>
      </c>
      <c r="D53" s="124"/>
      <c r="E53" s="124"/>
      <c r="F53" s="125" t="n">
        <f aca="false">SUM(F54)</f>
        <v>80000</v>
      </c>
      <c r="G53" s="126"/>
    </row>
    <row r="54" s="50" customFormat="true" ht="12.75" hidden="false" customHeight="false" outlineLevel="0" collapsed="false">
      <c r="A54" s="113"/>
      <c r="B54" s="114" t="s">
        <v>84</v>
      </c>
      <c r="C54" s="115" t="s">
        <v>85</v>
      </c>
      <c r="D54" s="116"/>
      <c r="E54" s="116"/>
      <c r="F54" s="117" t="n">
        <f aca="false">SUM(F55:F56)</f>
        <v>80000</v>
      </c>
      <c r="G54" s="85"/>
    </row>
    <row r="55" s="50" customFormat="true" ht="13.5" hidden="false" customHeight="true" outlineLevel="0" collapsed="false">
      <c r="A55" s="113"/>
      <c r="B55" s="156"/>
      <c r="C55" s="157" t="s">
        <v>86</v>
      </c>
      <c r="D55" s="119"/>
      <c r="E55" s="119"/>
      <c r="F55" s="117" t="n">
        <v>50000</v>
      </c>
      <c r="G55" s="85"/>
    </row>
    <row r="56" s="52" customFormat="true" ht="26.25" hidden="false" customHeight="false" outlineLevel="0" collapsed="false">
      <c r="A56" s="158"/>
      <c r="B56" s="159"/>
      <c r="C56" s="160" t="s">
        <v>87</v>
      </c>
      <c r="D56" s="161"/>
      <c r="E56" s="161"/>
      <c r="F56" s="139" t="n">
        <v>30000</v>
      </c>
      <c r="G56" s="145"/>
    </row>
    <row r="57" s="52" customFormat="true" ht="12.75" hidden="false" customHeight="false" outlineLevel="0" collapsed="false">
      <c r="A57" s="162" t="n">
        <v>750</v>
      </c>
      <c r="B57" s="163"/>
      <c r="C57" s="164" t="s">
        <v>88</v>
      </c>
      <c r="D57" s="165"/>
      <c r="E57" s="165"/>
      <c r="F57" s="166" t="n">
        <f aca="false">SUM(F58)</f>
        <v>70000</v>
      </c>
      <c r="G57" s="145"/>
    </row>
    <row r="58" s="52" customFormat="true" ht="12.75" hidden="false" customHeight="false" outlineLevel="0" collapsed="false">
      <c r="A58" s="167"/>
      <c r="B58" s="151" t="n">
        <v>75023</v>
      </c>
      <c r="C58" s="168" t="s">
        <v>89</v>
      </c>
      <c r="D58" s="155"/>
      <c r="E58" s="155"/>
      <c r="F58" s="150" t="n">
        <f aca="false">SUM(F59:F60)</f>
        <v>70000</v>
      </c>
      <c r="G58" s="145"/>
    </row>
    <row r="59" s="52" customFormat="true" ht="12.75" hidden="false" customHeight="false" outlineLevel="0" collapsed="false">
      <c r="A59" s="167"/>
      <c r="B59" s="151"/>
      <c r="C59" s="154" t="s">
        <v>90</v>
      </c>
      <c r="D59" s="153"/>
      <c r="E59" s="153"/>
      <c r="F59" s="169" t="n">
        <v>40000</v>
      </c>
      <c r="G59" s="145"/>
    </row>
    <row r="60" s="52" customFormat="true" ht="26.25" hidden="false" customHeight="false" outlineLevel="0" collapsed="false">
      <c r="A60" s="167"/>
      <c r="B60" s="151"/>
      <c r="C60" s="152" t="s">
        <v>91</v>
      </c>
      <c r="D60" s="155"/>
      <c r="E60" s="155"/>
      <c r="F60" s="139" t="n">
        <v>30000</v>
      </c>
      <c r="G60" s="145"/>
    </row>
    <row r="61" s="52" customFormat="true" ht="12.75" hidden="false" customHeight="false" outlineLevel="0" collapsed="false">
      <c r="A61" s="140" t="n">
        <v>801</v>
      </c>
      <c r="B61" s="141"/>
      <c r="C61" s="170" t="s">
        <v>92</v>
      </c>
      <c r="D61" s="171"/>
      <c r="E61" s="171"/>
      <c r="F61" s="144" t="n">
        <f aca="false">SUM(F62+F71)</f>
        <v>505000</v>
      </c>
      <c r="G61" s="145"/>
    </row>
    <row r="62" s="52" customFormat="true" ht="12.75" hidden="false" customHeight="false" outlineLevel="0" collapsed="false">
      <c r="A62" s="172"/>
      <c r="B62" s="28" t="n">
        <v>80101</v>
      </c>
      <c r="C62" s="148" t="s">
        <v>93</v>
      </c>
      <c r="D62" s="155"/>
      <c r="E62" s="155"/>
      <c r="F62" s="173" t="n">
        <f aca="false">SUM(F63:G69)</f>
        <v>435000</v>
      </c>
      <c r="G62" s="145"/>
    </row>
    <row r="63" s="50" customFormat="true" ht="25.5" hidden="false" customHeight="false" outlineLevel="0" collapsed="false">
      <c r="A63" s="174"/>
      <c r="B63" s="156"/>
      <c r="C63" s="157" t="s">
        <v>94</v>
      </c>
      <c r="D63" s="119"/>
      <c r="E63" s="119"/>
      <c r="F63" s="117" t="n">
        <v>200000</v>
      </c>
      <c r="G63" s="85"/>
    </row>
    <row r="64" s="50" customFormat="true" ht="14.25" hidden="false" customHeight="true" outlineLevel="0" collapsed="false">
      <c r="A64" s="174"/>
      <c r="B64" s="156"/>
      <c r="C64" s="157" t="s">
        <v>95</v>
      </c>
      <c r="D64" s="119"/>
      <c r="E64" s="119"/>
      <c r="F64" s="117" t="n">
        <v>65000</v>
      </c>
      <c r="G64" s="85"/>
    </row>
    <row r="65" s="50" customFormat="true" ht="25.5" hidden="false" customHeight="false" outlineLevel="0" collapsed="false">
      <c r="A65" s="174"/>
      <c r="B65" s="156"/>
      <c r="C65" s="157" t="s">
        <v>96</v>
      </c>
      <c r="D65" s="119"/>
      <c r="E65" s="119"/>
      <c r="F65" s="117" t="n">
        <v>70000</v>
      </c>
      <c r="G65" s="85"/>
    </row>
    <row r="66" s="50" customFormat="true" ht="25.5" hidden="false" customHeight="false" outlineLevel="0" collapsed="false">
      <c r="A66" s="174"/>
      <c r="B66" s="156"/>
      <c r="C66" s="157" t="s">
        <v>97</v>
      </c>
      <c r="D66" s="119"/>
      <c r="E66" s="119"/>
      <c r="F66" s="175" t="n">
        <v>25000</v>
      </c>
      <c r="G66" s="85"/>
    </row>
    <row r="67" s="50" customFormat="true" ht="25.5" hidden="false" customHeight="false" outlineLevel="0" collapsed="false">
      <c r="A67" s="174"/>
      <c r="B67" s="156"/>
      <c r="C67" s="157" t="s">
        <v>98</v>
      </c>
      <c r="D67" s="119"/>
      <c r="E67" s="119"/>
      <c r="F67" s="117" t="n">
        <v>40000</v>
      </c>
      <c r="G67" s="85"/>
    </row>
    <row r="68" s="50" customFormat="true" ht="25.5" hidden="false" customHeight="false" outlineLevel="0" collapsed="false">
      <c r="A68" s="174"/>
      <c r="B68" s="156"/>
      <c r="C68" s="157" t="s">
        <v>99</v>
      </c>
      <c r="D68" s="119"/>
      <c r="E68" s="119"/>
      <c r="F68" s="117" t="n">
        <v>20000</v>
      </c>
      <c r="G68" s="85"/>
    </row>
    <row r="69" s="50" customFormat="true" ht="25.5" hidden="false" customHeight="false" outlineLevel="0" collapsed="false">
      <c r="A69" s="174"/>
      <c r="B69" s="156"/>
      <c r="C69" s="157" t="s">
        <v>100</v>
      </c>
      <c r="D69" s="119"/>
      <c r="E69" s="119"/>
      <c r="F69" s="117" t="n">
        <v>15000</v>
      </c>
      <c r="G69" s="85"/>
    </row>
    <row r="70" s="52" customFormat="true" ht="12.75" hidden="false" customHeight="false" outlineLevel="0" collapsed="false">
      <c r="A70" s="174"/>
      <c r="B70" s="28"/>
      <c r="C70" s="152"/>
      <c r="D70" s="153"/>
      <c r="E70" s="153"/>
      <c r="F70" s="169"/>
      <c r="G70" s="145"/>
    </row>
    <row r="71" s="50" customFormat="true" ht="12.75" hidden="false" customHeight="false" outlineLevel="0" collapsed="false">
      <c r="A71" s="174"/>
      <c r="B71" s="114" t="s">
        <v>101</v>
      </c>
      <c r="C71" s="115" t="s">
        <v>102</v>
      </c>
      <c r="D71" s="119"/>
      <c r="E71" s="119"/>
      <c r="F71" s="117" t="n">
        <f aca="false">SUM(F72)</f>
        <v>70000</v>
      </c>
      <c r="G71" s="85"/>
    </row>
    <row r="72" s="50" customFormat="true" ht="13.5" hidden="false" customHeight="false" outlineLevel="0" collapsed="false">
      <c r="A72" s="174"/>
      <c r="B72" s="114"/>
      <c r="C72" s="86" t="s">
        <v>103</v>
      </c>
      <c r="D72" s="116"/>
      <c r="E72" s="116"/>
      <c r="F72" s="117" t="n">
        <v>70000</v>
      </c>
      <c r="G72" s="85"/>
      <c r="H72" s="72"/>
      <c r="I72" s="72"/>
    </row>
    <row r="73" s="68" customFormat="true" ht="12.75" hidden="false" customHeight="false" outlineLevel="0" collapsed="false">
      <c r="A73" s="121" t="s">
        <v>104</v>
      </c>
      <c r="B73" s="122"/>
      <c r="C73" s="123" t="s">
        <v>105</v>
      </c>
      <c r="D73" s="124"/>
      <c r="E73" s="124"/>
      <c r="F73" s="125" t="n">
        <f aca="false">SUM(F74+F78+F81)</f>
        <v>972400</v>
      </c>
      <c r="G73" s="126"/>
    </row>
    <row r="74" s="50" customFormat="true" ht="12.75" hidden="false" customHeight="false" outlineLevel="0" collapsed="false">
      <c r="A74" s="167"/>
      <c r="B74" s="114" t="s">
        <v>106</v>
      </c>
      <c r="C74" s="115" t="s">
        <v>107</v>
      </c>
      <c r="D74" s="116"/>
      <c r="E74" s="116"/>
      <c r="F74" s="120" t="n">
        <f aca="false">SUM(F75:F76)</f>
        <v>800000</v>
      </c>
      <c r="G74" s="85"/>
    </row>
    <row r="75" s="50" customFormat="true" ht="25.5" hidden="false" customHeight="false" outlineLevel="0" collapsed="false">
      <c r="A75" s="113"/>
      <c r="B75" s="114"/>
      <c r="C75" s="157" t="s">
        <v>108</v>
      </c>
      <c r="D75" s="119"/>
      <c r="E75" s="119"/>
      <c r="F75" s="117" t="n">
        <v>200000</v>
      </c>
      <c r="G75" s="129" t="n">
        <v>800000</v>
      </c>
    </row>
    <row r="76" s="50" customFormat="true" ht="25.5" hidden="false" customHeight="false" outlineLevel="0" collapsed="false">
      <c r="A76" s="113"/>
      <c r="B76" s="114"/>
      <c r="C76" s="157" t="s">
        <v>109</v>
      </c>
      <c r="D76" s="119"/>
      <c r="E76" s="119"/>
      <c r="F76" s="117" t="n">
        <v>600000</v>
      </c>
      <c r="G76" s="129"/>
    </row>
    <row r="77" s="52" customFormat="true" ht="12.75" hidden="false" customHeight="false" outlineLevel="0" collapsed="false">
      <c r="A77" s="176"/>
      <c r="B77" s="28"/>
      <c r="C77" s="177"/>
      <c r="D77" s="178"/>
      <c r="E77" s="178"/>
      <c r="F77" s="166"/>
      <c r="G77" s="179"/>
    </row>
    <row r="78" s="52" customFormat="true" ht="12.75" hidden="false" customHeight="false" outlineLevel="0" collapsed="false">
      <c r="A78" s="180"/>
      <c r="B78" s="151" t="n">
        <v>90002</v>
      </c>
      <c r="C78" s="181" t="s">
        <v>110</v>
      </c>
      <c r="D78" s="153"/>
      <c r="E78" s="153"/>
      <c r="F78" s="150" t="n">
        <f aca="false">SUM(F79:F79)</f>
        <v>60000</v>
      </c>
      <c r="G78" s="179"/>
    </row>
    <row r="79" s="50" customFormat="true" ht="25.5" hidden="false" customHeight="false" outlineLevel="0" collapsed="false">
      <c r="A79" s="180"/>
      <c r="B79" s="156"/>
      <c r="C79" s="157" t="s">
        <v>111</v>
      </c>
      <c r="D79" s="119"/>
      <c r="E79" s="119"/>
      <c r="F79" s="117" t="n">
        <v>60000</v>
      </c>
      <c r="G79" s="85"/>
    </row>
    <row r="80" s="52" customFormat="true" ht="12.75" hidden="false" customHeight="false" outlineLevel="0" collapsed="false">
      <c r="A80" s="180"/>
      <c r="B80" s="151"/>
      <c r="C80" s="182"/>
      <c r="D80" s="183"/>
      <c r="E80" s="183"/>
      <c r="F80" s="150"/>
      <c r="G80" s="179"/>
    </row>
    <row r="81" s="52" customFormat="true" ht="12.75" hidden="false" customHeight="false" outlineLevel="0" collapsed="false">
      <c r="A81" s="180"/>
      <c r="B81" s="151" t="n">
        <v>90095</v>
      </c>
      <c r="C81" s="181" t="s">
        <v>112</v>
      </c>
      <c r="D81" s="153"/>
      <c r="E81" s="153"/>
      <c r="F81" s="184" t="n">
        <f aca="false">SUM(F82:F85)</f>
        <v>112400</v>
      </c>
      <c r="G81" s="179"/>
    </row>
    <row r="82" s="52" customFormat="true" ht="12.75" hidden="false" customHeight="false" outlineLevel="0" collapsed="false">
      <c r="A82" s="180"/>
      <c r="B82" s="151"/>
      <c r="C82" s="154" t="s">
        <v>113</v>
      </c>
      <c r="D82" s="153"/>
      <c r="E82" s="153"/>
      <c r="F82" s="150" t="n">
        <v>50650</v>
      </c>
    </row>
    <row r="83" s="52" customFormat="true" ht="12.75" hidden="false" customHeight="false" outlineLevel="0" collapsed="false">
      <c r="A83" s="180"/>
      <c r="B83" s="151"/>
      <c r="C83" s="154" t="s">
        <v>114</v>
      </c>
      <c r="D83" s="153"/>
      <c r="E83" s="153"/>
      <c r="F83" s="150" t="n">
        <v>20000</v>
      </c>
    </row>
    <row r="84" s="52" customFormat="true" ht="12.75" hidden="false" customHeight="false" outlineLevel="0" collapsed="false">
      <c r="A84" s="180"/>
      <c r="B84" s="151"/>
      <c r="C84" s="154" t="s">
        <v>115</v>
      </c>
      <c r="D84" s="153"/>
      <c r="E84" s="153"/>
      <c r="F84" s="150" t="n">
        <v>15800</v>
      </c>
    </row>
    <row r="85" s="52" customFormat="true" ht="13.5" hidden="false" customHeight="false" outlineLevel="0" collapsed="false">
      <c r="A85" s="180"/>
      <c r="B85" s="151"/>
      <c r="C85" s="154" t="s">
        <v>116</v>
      </c>
      <c r="D85" s="155"/>
      <c r="E85" s="155"/>
      <c r="F85" s="150" t="n">
        <v>25950</v>
      </c>
    </row>
    <row r="86" s="191" customFormat="true" ht="24" hidden="false" customHeight="true" outlineLevel="0" collapsed="false">
      <c r="A86" s="185"/>
      <c r="B86" s="186"/>
      <c r="C86" s="187" t="s">
        <v>117</v>
      </c>
      <c r="D86" s="188"/>
      <c r="E86" s="188"/>
      <c r="F86" s="189" t="n">
        <f aca="false">SUM(F13+F25+F47+F53+F57+F61+F73)</f>
        <v>6144890</v>
      </c>
      <c r="G86" s="190"/>
    </row>
    <row r="87" customFormat="false" ht="12.75" hidden="false" customHeight="false" outlineLevel="0" collapsed="false">
      <c r="A87" s="90"/>
      <c r="B87" s="90"/>
      <c r="F87" s="192"/>
    </row>
    <row r="88" customFormat="false" ht="12.75" hidden="false" customHeight="false" outlineLevel="0" collapsed="false">
      <c r="A88" s="90"/>
      <c r="B88" s="90"/>
      <c r="F88" s="193"/>
    </row>
    <row r="89" customFormat="false" ht="12.75" hidden="false" customHeight="false" outlineLevel="0" collapsed="false">
      <c r="A89" s="90"/>
      <c r="B89" s="90"/>
    </row>
    <row r="90" customFormat="false" ht="12.75" hidden="false" customHeight="false" outlineLevel="0" collapsed="false">
      <c r="A90" s="90"/>
      <c r="B90" s="90"/>
    </row>
    <row r="91" customFormat="false" ht="12.75" hidden="false" customHeight="false" outlineLevel="0" collapsed="false">
      <c r="A91" s="90"/>
      <c r="B91" s="90"/>
    </row>
    <row r="92" customFormat="false" ht="12.75" hidden="false" customHeight="false" outlineLevel="0" collapsed="false">
      <c r="A92" s="90"/>
      <c r="B92" s="90"/>
    </row>
    <row r="93" customFormat="false" ht="12.75" hidden="false" customHeight="false" outlineLevel="0" collapsed="false">
      <c r="A93" s="90"/>
      <c r="B93" s="90"/>
    </row>
    <row r="94" customFormat="false" ht="12.75" hidden="false" customHeight="false" outlineLevel="0" collapsed="false">
      <c r="A94" s="90"/>
      <c r="B94" s="90"/>
    </row>
    <row r="95" customFormat="false" ht="12.75" hidden="false" customHeight="false" outlineLevel="0" collapsed="false">
      <c r="A95" s="90"/>
      <c r="B95" s="90"/>
    </row>
    <row r="96" customFormat="false" ht="12.75" hidden="false" customHeight="false" outlineLevel="0" collapsed="false">
      <c r="A96" s="90"/>
      <c r="B96" s="90"/>
    </row>
    <row r="97" customFormat="false" ht="12.75" hidden="false" customHeight="false" outlineLevel="0" collapsed="false">
      <c r="A97" s="90"/>
      <c r="B97" s="90"/>
    </row>
    <row r="98" customFormat="false" ht="12.75" hidden="false" customHeight="false" outlineLevel="0" collapsed="false">
      <c r="A98" s="90"/>
      <c r="B98" s="90"/>
    </row>
    <row r="99" customFormat="false" ht="12.75" hidden="false" customHeight="false" outlineLevel="0" collapsed="false">
      <c r="A99" s="90"/>
      <c r="B99" s="90"/>
    </row>
    <row r="100" customFormat="false" ht="12.75" hidden="false" customHeight="false" outlineLevel="0" collapsed="false">
      <c r="A100" s="90"/>
      <c r="B100" s="90"/>
    </row>
    <row r="101" customFormat="false" ht="12.75" hidden="false" customHeight="false" outlineLevel="0" collapsed="false">
      <c r="A101" s="90"/>
      <c r="B101" s="90"/>
    </row>
    <row r="102" customFormat="false" ht="12.75" hidden="false" customHeight="false" outlineLevel="0" collapsed="false">
      <c r="A102" s="90"/>
      <c r="B102" s="90"/>
    </row>
    <row r="103" customFormat="false" ht="12.75" hidden="false" customHeight="false" outlineLevel="0" collapsed="false">
      <c r="A103" s="90"/>
      <c r="B103" s="90"/>
    </row>
    <row r="104" customFormat="false" ht="12.75" hidden="false" customHeight="false" outlineLevel="0" collapsed="false">
      <c r="A104" s="90"/>
      <c r="B104" s="90"/>
    </row>
    <row r="105" customFormat="false" ht="12.75" hidden="false" customHeight="false" outlineLevel="0" collapsed="false">
      <c r="A105" s="90"/>
      <c r="B105" s="90"/>
    </row>
    <row r="106" customFormat="false" ht="12.75" hidden="false" customHeight="false" outlineLevel="0" collapsed="false">
      <c r="A106" s="90"/>
      <c r="B106" s="90"/>
    </row>
    <row r="107" customFormat="false" ht="12.75" hidden="false" customHeight="false" outlineLevel="0" collapsed="false">
      <c r="A107" s="90"/>
      <c r="B107" s="90"/>
    </row>
    <row r="108" customFormat="false" ht="12.75" hidden="false" customHeight="false" outlineLevel="0" collapsed="false">
      <c r="A108" s="90"/>
      <c r="B108" s="90"/>
    </row>
    <row r="109" customFormat="false" ht="12.75" hidden="false" customHeight="false" outlineLevel="0" collapsed="false">
      <c r="A109" s="90"/>
      <c r="B109" s="90"/>
    </row>
    <row r="110" customFormat="false" ht="12.75" hidden="false" customHeight="false" outlineLevel="0" collapsed="false">
      <c r="A110" s="90"/>
      <c r="B110" s="90"/>
    </row>
    <row r="111" customFormat="false" ht="12.75" hidden="false" customHeight="false" outlineLevel="0" collapsed="false">
      <c r="A111" s="90"/>
      <c r="B111" s="90"/>
    </row>
    <row r="112" customFormat="false" ht="12.75" hidden="false" customHeight="false" outlineLevel="0" collapsed="false">
      <c r="A112" s="90"/>
      <c r="B112" s="90"/>
    </row>
    <row r="113" customFormat="false" ht="12.75" hidden="false" customHeight="false" outlineLevel="0" collapsed="false">
      <c r="A113" s="90"/>
      <c r="B113" s="90"/>
    </row>
    <row r="114" customFormat="false" ht="12.75" hidden="false" customHeight="false" outlineLevel="0" collapsed="false">
      <c r="A114" s="90"/>
      <c r="B114" s="90"/>
    </row>
    <row r="115" customFormat="false" ht="12.75" hidden="false" customHeight="false" outlineLevel="0" collapsed="false">
      <c r="A115" s="90"/>
      <c r="B115" s="90"/>
    </row>
    <row r="116" customFormat="false" ht="12.75" hidden="false" customHeight="false" outlineLevel="0" collapsed="false">
      <c r="A116" s="90"/>
      <c r="B116" s="90"/>
    </row>
    <row r="117" customFormat="false" ht="12.75" hidden="false" customHeight="false" outlineLevel="0" collapsed="false">
      <c r="A117" s="90"/>
      <c r="B117" s="90"/>
    </row>
    <row r="118" customFormat="false" ht="12.75" hidden="false" customHeight="false" outlineLevel="0" collapsed="false">
      <c r="A118" s="90"/>
      <c r="B118" s="90"/>
    </row>
    <row r="119" customFormat="false" ht="12.75" hidden="false" customHeight="false" outlineLevel="0" collapsed="false">
      <c r="A119" s="90"/>
      <c r="B119" s="90"/>
    </row>
    <row r="120" customFormat="false" ht="12.75" hidden="false" customHeight="false" outlineLevel="0" collapsed="false">
      <c r="A120" s="90"/>
      <c r="B120" s="90"/>
    </row>
    <row r="121" customFormat="false" ht="12.75" hidden="false" customHeight="false" outlineLevel="0" collapsed="false">
      <c r="A121" s="90"/>
      <c r="B121" s="90"/>
    </row>
    <row r="122" customFormat="false" ht="12.75" hidden="false" customHeight="false" outlineLevel="0" collapsed="false">
      <c r="A122" s="90"/>
      <c r="B122" s="90"/>
    </row>
    <row r="123" customFormat="false" ht="12.75" hidden="false" customHeight="false" outlineLevel="0" collapsed="false">
      <c r="A123" s="90"/>
      <c r="B123" s="90"/>
    </row>
    <row r="124" customFormat="false" ht="12.75" hidden="false" customHeight="false" outlineLevel="0" collapsed="false">
      <c r="A124" s="90"/>
      <c r="B124" s="90"/>
    </row>
    <row r="125" customFormat="false" ht="12.75" hidden="false" customHeight="false" outlineLevel="0" collapsed="false">
      <c r="A125" s="90"/>
      <c r="B125" s="90"/>
    </row>
    <row r="126" customFormat="false" ht="12.75" hidden="false" customHeight="false" outlineLevel="0" collapsed="false">
      <c r="A126" s="90"/>
      <c r="B126" s="90"/>
    </row>
    <row r="127" customFormat="false" ht="12.75" hidden="false" customHeight="false" outlineLevel="0" collapsed="false">
      <c r="A127" s="90"/>
      <c r="B127" s="90"/>
    </row>
    <row r="128" customFormat="false" ht="12.75" hidden="false" customHeight="false" outlineLevel="0" collapsed="false">
      <c r="A128" s="90"/>
      <c r="B128" s="90"/>
    </row>
    <row r="129" customFormat="false" ht="12.75" hidden="false" customHeight="false" outlineLevel="0" collapsed="false">
      <c r="A129" s="90"/>
      <c r="B129" s="90"/>
    </row>
    <row r="130" customFormat="false" ht="12.75" hidden="false" customHeight="false" outlineLevel="0" collapsed="false">
      <c r="A130" s="90"/>
      <c r="B130" s="90"/>
    </row>
    <row r="131" customFormat="false" ht="12.75" hidden="false" customHeight="false" outlineLevel="0" collapsed="false">
      <c r="A131" s="90"/>
      <c r="B131" s="90"/>
    </row>
    <row r="132" customFormat="false" ht="12.75" hidden="false" customHeight="false" outlineLevel="0" collapsed="false">
      <c r="A132" s="90"/>
      <c r="B132" s="90"/>
    </row>
    <row r="133" customFormat="false" ht="12.75" hidden="false" customHeight="false" outlineLevel="0" collapsed="false">
      <c r="A133" s="90"/>
      <c r="B133" s="90"/>
    </row>
    <row r="134" customFormat="false" ht="12.75" hidden="false" customHeight="false" outlineLevel="0" collapsed="false">
      <c r="A134" s="90"/>
      <c r="B134" s="90"/>
    </row>
    <row r="135" customFormat="false" ht="12.75" hidden="false" customHeight="false" outlineLevel="0" collapsed="false">
      <c r="A135" s="90"/>
      <c r="B135" s="90"/>
    </row>
    <row r="136" customFormat="false" ht="12.75" hidden="false" customHeight="false" outlineLevel="0" collapsed="false">
      <c r="A136" s="90"/>
      <c r="B136" s="90"/>
    </row>
    <row r="137" customFormat="false" ht="12.75" hidden="false" customHeight="false" outlineLevel="0" collapsed="false">
      <c r="A137" s="90"/>
      <c r="B137" s="90"/>
    </row>
    <row r="138" customFormat="false" ht="12.75" hidden="false" customHeight="false" outlineLevel="0" collapsed="false">
      <c r="A138" s="90"/>
      <c r="B138" s="90"/>
    </row>
    <row r="139" customFormat="false" ht="12.75" hidden="false" customHeight="false" outlineLevel="0" collapsed="false">
      <c r="A139" s="90"/>
      <c r="B139" s="90"/>
    </row>
    <row r="140" customFormat="false" ht="12.75" hidden="false" customHeight="false" outlineLevel="0" collapsed="false">
      <c r="A140" s="90"/>
      <c r="B140" s="90"/>
    </row>
    <row r="141" customFormat="false" ht="12.75" hidden="false" customHeight="false" outlineLevel="0" collapsed="false">
      <c r="A141" s="90"/>
      <c r="B141" s="90"/>
    </row>
    <row r="142" customFormat="false" ht="12.75" hidden="false" customHeight="false" outlineLevel="0" collapsed="false">
      <c r="A142" s="90"/>
      <c r="B142" s="90"/>
    </row>
    <row r="143" customFormat="false" ht="12.75" hidden="false" customHeight="false" outlineLevel="0" collapsed="false">
      <c r="A143" s="90"/>
      <c r="B143" s="90"/>
    </row>
    <row r="144" customFormat="false" ht="12.75" hidden="false" customHeight="false" outlineLevel="0" collapsed="false">
      <c r="A144" s="90"/>
      <c r="B144" s="90"/>
    </row>
    <row r="145" customFormat="false" ht="12.75" hidden="false" customHeight="false" outlineLevel="0" collapsed="false">
      <c r="A145" s="90"/>
      <c r="B145" s="90"/>
    </row>
    <row r="146" customFormat="false" ht="12.75" hidden="false" customHeight="false" outlineLevel="0" collapsed="false">
      <c r="A146" s="90"/>
      <c r="B146" s="90"/>
    </row>
    <row r="147" customFormat="false" ht="12.75" hidden="false" customHeight="false" outlineLevel="0" collapsed="false">
      <c r="A147" s="90"/>
      <c r="B147" s="90"/>
    </row>
    <row r="148" customFormat="false" ht="12.75" hidden="false" customHeight="false" outlineLevel="0" collapsed="false">
      <c r="A148" s="90"/>
      <c r="B148" s="90"/>
    </row>
    <row r="149" customFormat="false" ht="12.75" hidden="false" customHeight="false" outlineLevel="0" collapsed="false">
      <c r="A149" s="90"/>
      <c r="B149" s="90"/>
    </row>
    <row r="150" customFormat="false" ht="12.75" hidden="false" customHeight="false" outlineLevel="0" collapsed="false">
      <c r="A150" s="90"/>
      <c r="B150" s="90"/>
    </row>
    <row r="151" customFormat="false" ht="12.75" hidden="false" customHeight="false" outlineLevel="0" collapsed="false">
      <c r="A151" s="90"/>
      <c r="B151" s="90"/>
    </row>
    <row r="152" customFormat="false" ht="12.75" hidden="false" customHeight="false" outlineLevel="0" collapsed="false">
      <c r="A152" s="90"/>
      <c r="B152" s="90"/>
    </row>
    <row r="153" customFormat="false" ht="12.75" hidden="false" customHeight="false" outlineLevel="0" collapsed="false">
      <c r="A153" s="90"/>
      <c r="B153" s="90"/>
    </row>
    <row r="154" customFormat="false" ht="12.75" hidden="false" customHeight="false" outlineLevel="0" collapsed="false">
      <c r="A154" s="90"/>
      <c r="B154" s="90"/>
    </row>
  </sheetData>
  <mergeCells count="5">
    <mergeCell ref="E1:F1"/>
    <mergeCell ref="A8:F8"/>
    <mergeCell ref="A48:A49"/>
    <mergeCell ref="A58:A60"/>
    <mergeCell ref="A78:A81"/>
  </mergeCells>
  <printOptions headings="false" gridLines="false" gridLinesSet="true" horizontalCentered="false" verticalCentered="false"/>
  <pageMargins left="0.779861111111111" right="0.67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5" width="38.99"/>
    <col collapsed="false" customWidth="true" hidden="false" outlineLevel="0" max="3" min="3" style="90" width="22.42"/>
    <col collapsed="false" customWidth="true" hidden="true" outlineLevel="0" max="4" min="4" style="90" width="9.06"/>
    <col collapsed="false" customWidth="true" hidden="false" outlineLevel="0" max="5" min="5" style="90" width="12.42"/>
    <col collapsed="false" customWidth="true" hidden="false" outlineLevel="0" max="7" min="6" style="90" width="9.41"/>
    <col collapsed="false" customWidth="true" hidden="false" outlineLevel="0" max="8" min="8" style="90" width="15.7"/>
    <col collapsed="false" customWidth="true" hidden="false" outlineLevel="0" max="11" min="9" style="90" width="16.13"/>
    <col collapsed="false" customWidth="false" hidden="false" outlineLevel="0" max="257" min="12" style="90" width="9.99"/>
  </cols>
  <sheetData>
    <row r="1" customFormat="false" ht="12.75" hidden="false" customHeight="true" outlineLevel="0" collapsed="false">
      <c r="B1" s="194"/>
      <c r="I1" s="91" t="s">
        <v>118</v>
      </c>
      <c r="J1" s="91"/>
    </row>
    <row r="2" customFormat="false" ht="12.75" hidden="false" customHeight="false" outlineLevel="0" collapsed="false">
      <c r="B2" s="194"/>
      <c r="I2" s="1" t="s">
        <v>24</v>
      </c>
      <c r="J2" s="1"/>
    </row>
    <row r="3" customFormat="false" ht="12.75" hidden="false" customHeight="true" outlineLevel="0" collapsed="false">
      <c r="B3" s="194"/>
      <c r="I3" s="1" t="s">
        <v>2</v>
      </c>
      <c r="J3" s="1"/>
    </row>
    <row r="4" customFormat="false" ht="12.75" hidden="false" customHeight="false" outlineLevel="0" collapsed="false">
      <c r="B4" s="194"/>
      <c r="I4" s="1" t="s">
        <v>3</v>
      </c>
      <c r="J4" s="1"/>
    </row>
    <row r="5" customFormat="false" ht="12.75" hidden="false" customHeight="false" outlineLevel="0" collapsed="false">
      <c r="B5" s="194"/>
      <c r="I5" s="92"/>
    </row>
    <row r="6" customFormat="false" ht="12.75" hidden="false" customHeight="false" outlineLevel="0" collapsed="false">
      <c r="B6" s="194"/>
      <c r="I6" s="92"/>
    </row>
    <row r="7" customFormat="false" ht="12.75" hidden="false" customHeight="false" outlineLevel="0" collapsed="false">
      <c r="B7" s="194"/>
      <c r="I7" s="92"/>
    </row>
    <row r="8" customFormat="false" ht="12.75" hidden="false" customHeight="false" outlineLevel="0" collapsed="false">
      <c r="B8" s="194"/>
      <c r="J8" s="101"/>
    </row>
    <row r="9" customFormat="false" ht="12.75" hidden="false" customHeight="false" outlineLevel="0" collapsed="false">
      <c r="B9" s="94" t="s">
        <v>119</v>
      </c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3.5" hidden="false" customHeight="false" outlineLevel="0" collapsed="false">
      <c r="B10" s="196"/>
      <c r="C10" s="196"/>
      <c r="D10" s="196"/>
      <c r="E10" s="196"/>
      <c r="F10" s="196"/>
      <c r="G10" s="196"/>
      <c r="H10" s="196"/>
      <c r="I10" s="196"/>
      <c r="J10" s="196"/>
      <c r="K10" s="196"/>
    </row>
    <row r="11" customFormat="false" ht="49.5" hidden="false" customHeight="true" outlineLevel="0" collapsed="false">
      <c r="A11" s="197" t="s">
        <v>120</v>
      </c>
      <c r="B11" s="198" t="s">
        <v>121</v>
      </c>
      <c r="C11" s="198" t="s">
        <v>122</v>
      </c>
      <c r="D11" s="199" t="s">
        <v>123</v>
      </c>
      <c r="E11" s="198" t="s">
        <v>124</v>
      </c>
      <c r="F11" s="198" t="s">
        <v>125</v>
      </c>
      <c r="G11" s="198" t="s">
        <v>126</v>
      </c>
      <c r="H11" s="198" t="s">
        <v>127</v>
      </c>
      <c r="I11" s="200" t="s">
        <v>128</v>
      </c>
      <c r="J11" s="198" t="s">
        <v>129</v>
      </c>
      <c r="K11" s="201" t="s">
        <v>130</v>
      </c>
    </row>
    <row r="12" s="207" customFormat="true" ht="13.5" hidden="false" customHeight="false" outlineLevel="0" collapsed="false">
      <c r="A12" s="202" t="n">
        <v>1</v>
      </c>
      <c r="B12" s="203" t="n">
        <v>2</v>
      </c>
      <c r="C12" s="203" t="n">
        <v>3</v>
      </c>
      <c r="D12" s="204"/>
      <c r="E12" s="203" t="n">
        <v>4</v>
      </c>
      <c r="F12" s="203" t="n">
        <v>5</v>
      </c>
      <c r="G12" s="203" t="n">
        <v>6</v>
      </c>
      <c r="H12" s="203" t="n">
        <v>7</v>
      </c>
      <c r="I12" s="205" t="n">
        <v>8</v>
      </c>
      <c r="J12" s="203" t="n">
        <v>9</v>
      </c>
      <c r="K12" s="206" t="n">
        <v>10</v>
      </c>
    </row>
    <row r="13" s="214" customFormat="true" ht="26.25" hidden="false" customHeight="false" outlineLevel="0" collapsed="false">
      <c r="A13" s="208"/>
      <c r="B13" s="209" t="s">
        <v>46</v>
      </c>
      <c r="C13" s="210"/>
      <c r="D13" s="210"/>
      <c r="E13" s="210"/>
      <c r="F13" s="211" t="s">
        <v>43</v>
      </c>
      <c r="G13" s="211" t="s">
        <v>45</v>
      </c>
      <c r="H13" s="212" t="n">
        <f aca="false">SUM(H14:H21)</f>
        <v>17150000</v>
      </c>
      <c r="I13" s="212" t="n">
        <f aca="false">SUM(I14:I21)</f>
        <v>3580000</v>
      </c>
      <c r="J13" s="212" t="n">
        <f aca="false">SUM(J14:J21)</f>
        <v>7420000</v>
      </c>
      <c r="K13" s="213" t="n">
        <f aca="false">SUM(K14:K21)</f>
        <v>6150000</v>
      </c>
    </row>
    <row r="14" s="92" customFormat="true" ht="25.5" hidden="false" customHeight="false" outlineLevel="0" collapsed="false">
      <c r="A14" s="215" t="s">
        <v>131</v>
      </c>
      <c r="B14" s="216" t="s">
        <v>132</v>
      </c>
      <c r="C14" s="216" t="s">
        <v>133</v>
      </c>
      <c r="D14" s="217"/>
      <c r="E14" s="217" t="s">
        <v>134</v>
      </c>
      <c r="F14" s="218" t="s">
        <v>43</v>
      </c>
      <c r="G14" s="218" t="s">
        <v>45</v>
      </c>
      <c r="H14" s="219" t="n">
        <f aca="false">SUM(I14:K14)</f>
        <v>7120000</v>
      </c>
      <c r="I14" s="220" t="n">
        <v>3000000</v>
      </c>
      <c r="J14" s="219" t="n">
        <v>2120000</v>
      </c>
      <c r="K14" s="221" t="n">
        <v>2000000</v>
      </c>
    </row>
    <row r="15" s="92" customFormat="true" ht="25.5" hidden="false" customHeight="false" outlineLevel="0" collapsed="false">
      <c r="A15" s="222" t="s">
        <v>135</v>
      </c>
      <c r="B15" s="223" t="s">
        <v>136</v>
      </c>
      <c r="C15" s="224" t="s">
        <v>133</v>
      </c>
      <c r="D15" s="225"/>
      <c r="E15" s="217" t="s">
        <v>134</v>
      </c>
      <c r="F15" s="226" t="s">
        <v>43</v>
      </c>
      <c r="G15" s="226" t="s">
        <v>45</v>
      </c>
      <c r="H15" s="227" t="n">
        <f aca="false">SUM(I15:K15)</f>
        <v>2400000</v>
      </c>
      <c r="I15" s="227" t="n">
        <v>100000</v>
      </c>
      <c r="J15" s="227" t="n">
        <v>1000000</v>
      </c>
      <c r="K15" s="228" t="n">
        <v>1300000</v>
      </c>
    </row>
    <row r="16" s="92" customFormat="true" ht="25.5" hidden="false" customHeight="false" outlineLevel="0" collapsed="false">
      <c r="A16" s="222" t="s">
        <v>137</v>
      </c>
      <c r="B16" s="223" t="s">
        <v>138</v>
      </c>
      <c r="C16" s="224" t="s">
        <v>133</v>
      </c>
      <c r="D16" s="225"/>
      <c r="E16" s="217" t="s">
        <v>134</v>
      </c>
      <c r="F16" s="226" t="s">
        <v>43</v>
      </c>
      <c r="G16" s="226" t="s">
        <v>45</v>
      </c>
      <c r="H16" s="227" t="n">
        <f aca="false">SUM(I16:K16)</f>
        <v>4600000</v>
      </c>
      <c r="I16" s="227" t="n">
        <v>250000</v>
      </c>
      <c r="J16" s="227" t="n">
        <v>2000000</v>
      </c>
      <c r="K16" s="228" t="n">
        <v>2350000</v>
      </c>
    </row>
    <row r="17" s="101" customFormat="true" ht="25.5" hidden="false" customHeight="false" outlineLevel="0" collapsed="false">
      <c r="A17" s="229" t="s">
        <v>139</v>
      </c>
      <c r="B17" s="223" t="s">
        <v>140</v>
      </c>
      <c r="C17" s="224" t="s">
        <v>133</v>
      </c>
      <c r="D17" s="230"/>
      <c r="E17" s="217" t="s">
        <v>134</v>
      </c>
      <c r="F17" s="226" t="s">
        <v>43</v>
      </c>
      <c r="G17" s="226" t="s">
        <v>45</v>
      </c>
      <c r="H17" s="227" t="n">
        <f aca="false">SUM(I17:K17)</f>
        <v>1075000</v>
      </c>
      <c r="I17" s="231" t="n">
        <v>25000</v>
      </c>
      <c r="J17" s="231" t="n">
        <v>550000</v>
      </c>
      <c r="K17" s="232" t="n">
        <v>500000</v>
      </c>
    </row>
    <row r="18" s="101" customFormat="true" ht="13.5" hidden="false" customHeight="true" outlineLevel="0" collapsed="false">
      <c r="A18" s="229" t="s">
        <v>141</v>
      </c>
      <c r="B18" s="223" t="s">
        <v>142</v>
      </c>
      <c r="C18" s="224" t="s">
        <v>133</v>
      </c>
      <c r="D18" s="230"/>
      <c r="E18" s="225" t="s">
        <v>143</v>
      </c>
      <c r="F18" s="226" t="s">
        <v>43</v>
      </c>
      <c r="G18" s="226" t="s">
        <v>45</v>
      </c>
      <c r="H18" s="227" t="n">
        <f aca="false">SUM(I18:K18)</f>
        <v>740000</v>
      </c>
      <c r="I18" s="231" t="n">
        <v>40000</v>
      </c>
      <c r="J18" s="231" t="n">
        <v>700000</v>
      </c>
      <c r="K18" s="232"/>
    </row>
    <row r="19" s="101" customFormat="true" ht="13.5" hidden="false" customHeight="true" outlineLevel="0" collapsed="false">
      <c r="A19" s="229" t="s">
        <v>144</v>
      </c>
      <c r="B19" s="223" t="s">
        <v>145</v>
      </c>
      <c r="C19" s="224" t="s">
        <v>133</v>
      </c>
      <c r="D19" s="233"/>
      <c r="E19" s="225" t="s">
        <v>143</v>
      </c>
      <c r="F19" s="226" t="s">
        <v>43</v>
      </c>
      <c r="G19" s="226" t="s">
        <v>45</v>
      </c>
      <c r="H19" s="227" t="n">
        <f aca="false">SUM(I19:K19)</f>
        <v>740000</v>
      </c>
      <c r="I19" s="231" t="n">
        <v>40000</v>
      </c>
      <c r="J19" s="231" t="n">
        <v>700000</v>
      </c>
      <c r="K19" s="234"/>
    </row>
    <row r="20" s="101" customFormat="true" ht="13.5" hidden="false" customHeight="true" outlineLevel="0" collapsed="false">
      <c r="A20" s="229" t="s">
        <v>146</v>
      </c>
      <c r="B20" s="223" t="s">
        <v>147</v>
      </c>
      <c r="C20" s="224" t="s">
        <v>133</v>
      </c>
      <c r="D20" s="233"/>
      <c r="E20" s="225" t="s">
        <v>143</v>
      </c>
      <c r="F20" s="226" t="s">
        <v>43</v>
      </c>
      <c r="G20" s="226" t="s">
        <v>45</v>
      </c>
      <c r="H20" s="227" t="n">
        <f aca="false">SUM(I20:K20)</f>
        <v>275000</v>
      </c>
      <c r="I20" s="231" t="n">
        <v>25000</v>
      </c>
      <c r="J20" s="231" t="n">
        <v>250000</v>
      </c>
      <c r="K20" s="234"/>
    </row>
    <row r="21" s="101" customFormat="true" ht="26.25" hidden="false" customHeight="false" outlineLevel="0" collapsed="false">
      <c r="A21" s="235" t="s">
        <v>148</v>
      </c>
      <c r="B21" s="236" t="s">
        <v>149</v>
      </c>
      <c r="C21" s="237" t="s">
        <v>133</v>
      </c>
      <c r="D21" s="238"/>
      <c r="E21" s="239" t="s">
        <v>150</v>
      </c>
      <c r="F21" s="240" t="s">
        <v>43</v>
      </c>
      <c r="G21" s="240" t="s">
        <v>45</v>
      </c>
      <c r="H21" s="241" t="n">
        <f aca="false">SUM(I21:K21)</f>
        <v>200000</v>
      </c>
      <c r="I21" s="242" t="n">
        <v>100000</v>
      </c>
      <c r="J21" s="242" t="n">
        <v>100000</v>
      </c>
      <c r="K21" s="243"/>
    </row>
    <row r="22" customFormat="false" ht="12.75" hidden="false" customHeight="false" outlineLevel="0" collapsed="false">
      <c r="B22" s="194"/>
    </row>
    <row r="23" customFormat="false" ht="12.75" hidden="false" customHeight="false" outlineLevel="0" collapsed="false">
      <c r="B23" s="194"/>
    </row>
    <row r="24" customFormat="false" ht="12.75" hidden="false" customHeight="false" outlineLevel="0" collapsed="false">
      <c r="B24" s="194"/>
    </row>
    <row r="25" customFormat="false" ht="12.75" hidden="false" customHeight="false" outlineLevel="0" collapsed="false">
      <c r="B25" s="194"/>
    </row>
    <row r="26" customFormat="false" ht="12.75" hidden="false" customHeight="false" outlineLevel="0" collapsed="false">
      <c r="B26" s="194"/>
    </row>
    <row r="27" customFormat="false" ht="12.75" hidden="false" customHeight="false" outlineLevel="0" collapsed="false">
      <c r="B27" s="194"/>
    </row>
    <row r="28" customFormat="false" ht="12.75" hidden="false" customHeight="false" outlineLevel="0" collapsed="false">
      <c r="B28" s="194"/>
    </row>
    <row r="29" customFormat="false" ht="12.75" hidden="false" customHeight="false" outlineLevel="0" collapsed="false">
      <c r="B29" s="194"/>
    </row>
    <row r="30" customFormat="false" ht="12.75" hidden="false" customHeight="false" outlineLevel="0" collapsed="false">
      <c r="B30" s="194"/>
    </row>
    <row r="31" customFormat="false" ht="12.75" hidden="false" customHeight="false" outlineLevel="0" collapsed="false">
      <c r="B31" s="194"/>
    </row>
    <row r="32" customFormat="false" ht="12.75" hidden="false" customHeight="false" outlineLevel="0" collapsed="false">
      <c r="B32" s="194"/>
    </row>
    <row r="33" customFormat="false" ht="12.75" hidden="false" customHeight="false" outlineLevel="0" collapsed="false">
      <c r="B33" s="194"/>
    </row>
    <row r="34" customFormat="false" ht="12.75" hidden="false" customHeight="false" outlineLevel="0" collapsed="false">
      <c r="B34" s="194"/>
    </row>
    <row r="35" customFormat="false" ht="12.75" hidden="false" customHeight="false" outlineLevel="0" collapsed="false">
      <c r="B35" s="194"/>
    </row>
    <row r="36" customFormat="false" ht="12.75" hidden="false" customHeight="false" outlineLevel="0" collapsed="false">
      <c r="B36" s="194"/>
    </row>
    <row r="37" customFormat="false" ht="12.75" hidden="false" customHeight="false" outlineLevel="0" collapsed="false">
      <c r="B37" s="194"/>
    </row>
    <row r="38" customFormat="false" ht="12.75" hidden="false" customHeight="false" outlineLevel="0" collapsed="false">
      <c r="B38" s="194"/>
    </row>
    <row r="39" customFormat="false" ht="12.75" hidden="false" customHeight="false" outlineLevel="0" collapsed="false">
      <c r="B39" s="194"/>
    </row>
    <row r="40" customFormat="false" ht="12.75" hidden="false" customHeight="false" outlineLevel="0" collapsed="false">
      <c r="B40" s="194"/>
    </row>
    <row r="41" customFormat="false" ht="12.75" hidden="false" customHeight="false" outlineLevel="0" collapsed="false">
      <c r="B41" s="194"/>
    </row>
  </sheetData>
  <mergeCells count="3">
    <mergeCell ref="I1:J1"/>
    <mergeCell ref="B9:K9"/>
    <mergeCell ref="B10:K10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4" width="4.56"/>
    <col collapsed="false" customWidth="true" hidden="false" outlineLevel="0" max="2" min="2" style="245" width="8.85"/>
    <col collapsed="false" customWidth="true" hidden="false" outlineLevel="0" max="3" min="3" style="246" width="35.28"/>
    <col collapsed="false" customWidth="true" hidden="true" outlineLevel="0" max="4" min="4" style="246" width="9.06"/>
    <col collapsed="false" customWidth="true" hidden="false" outlineLevel="0" max="6" min="5" style="246" width="22.99"/>
    <col collapsed="false" customWidth="true" hidden="false" outlineLevel="0" max="7" min="7" style="244" width="14.28"/>
    <col collapsed="false" customWidth="false" hidden="false" outlineLevel="0" max="257" min="8" style="244" width="11.42"/>
  </cols>
  <sheetData>
    <row r="1" customFormat="false" ht="12.75" hidden="false" customHeight="false" outlineLevel="0" collapsed="false">
      <c r="F1" s="1" t="s">
        <v>151</v>
      </c>
    </row>
    <row r="2" customFormat="false" ht="12.75" hidden="false" customHeight="false" outlineLevel="0" collapsed="false">
      <c r="C2" s="247"/>
      <c r="E2" s="246" t="s">
        <v>152</v>
      </c>
      <c r="F2" s="1"/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F6" s="1"/>
    </row>
    <row r="8" customFormat="false" ht="12.75" hidden="false" customHeight="false" outlineLevel="0" collapsed="false">
      <c r="F8" s="244"/>
    </row>
    <row r="9" s="50" customFormat="true" ht="29.25" hidden="false" customHeight="true" outlineLevel="0" collapsed="false">
      <c r="A9" s="54" t="s">
        <v>153</v>
      </c>
      <c r="B9" s="54"/>
      <c r="C9" s="54"/>
      <c r="D9" s="54"/>
      <c r="E9" s="54"/>
      <c r="F9" s="54"/>
    </row>
    <row r="10" s="50" customFormat="true" ht="12.75" hidden="false" customHeight="false" outlineLevel="0" collapsed="false">
      <c r="B10" s="49"/>
      <c r="C10" s="52"/>
      <c r="D10" s="52"/>
      <c r="E10" s="52"/>
      <c r="F10" s="52"/>
    </row>
    <row r="11" s="50" customFormat="true" ht="13.5" hidden="false" customHeight="false" outlineLevel="0" collapsed="false">
      <c r="B11" s="49"/>
      <c r="C11" s="52"/>
      <c r="D11" s="52"/>
      <c r="E11" s="52"/>
      <c r="F11" s="52"/>
    </row>
    <row r="12" s="50" customFormat="true" ht="39" hidden="false" customHeight="false" outlineLevel="0" collapsed="false">
      <c r="A12" s="248" t="s">
        <v>5</v>
      </c>
      <c r="B12" s="249" t="s">
        <v>154</v>
      </c>
      <c r="C12" s="56" t="s">
        <v>7</v>
      </c>
      <c r="D12" s="250" t="s">
        <v>155</v>
      </c>
      <c r="E12" s="8" t="s">
        <v>156</v>
      </c>
      <c r="F12" s="57" t="s">
        <v>157</v>
      </c>
    </row>
    <row r="13" s="50" customFormat="true" ht="25.5" hidden="false" customHeight="false" outlineLevel="0" collapsed="false">
      <c r="A13" s="197" t="n">
        <v>900</v>
      </c>
      <c r="B13" s="198"/>
      <c r="C13" s="251" t="s">
        <v>105</v>
      </c>
      <c r="D13" s="252" t="s">
        <v>158</v>
      </c>
      <c r="E13" s="253" t="n">
        <f aca="false">SUM(E14)</f>
        <v>15444</v>
      </c>
      <c r="F13" s="254" t="n">
        <f aca="false">SUM(F14)</f>
        <v>15444</v>
      </c>
      <c r="G13" s="255"/>
    </row>
    <row r="14" s="50" customFormat="true" ht="25.5" hidden="false" customHeight="false" outlineLevel="0" collapsed="false">
      <c r="A14" s="256"/>
      <c r="B14" s="257" t="n">
        <v>90011</v>
      </c>
      <c r="C14" s="258" t="s">
        <v>159</v>
      </c>
      <c r="D14" s="258"/>
      <c r="E14" s="259" t="n">
        <f aca="false">SUM(E15)</f>
        <v>15444</v>
      </c>
      <c r="F14" s="260" t="n">
        <f aca="false">SUM(F21)</f>
        <v>15444</v>
      </c>
    </row>
    <row r="15" s="50" customFormat="true" ht="25.5" hidden="false" customHeight="false" outlineLevel="0" collapsed="false">
      <c r="A15" s="256"/>
      <c r="B15" s="257"/>
      <c r="C15" s="261" t="s">
        <v>160</v>
      </c>
      <c r="D15" s="262"/>
      <c r="E15" s="178" t="n">
        <v>15444</v>
      </c>
      <c r="F15" s="263"/>
      <c r="G15" s="255"/>
    </row>
    <row r="16" s="50" customFormat="true" ht="12.75" hidden="false" customHeight="false" outlineLevel="0" collapsed="false">
      <c r="A16" s="256"/>
      <c r="B16" s="257"/>
      <c r="C16" s="261"/>
      <c r="D16" s="264"/>
      <c r="E16" s="178"/>
      <c r="F16" s="263"/>
      <c r="G16" s="255"/>
    </row>
    <row r="17" s="50" customFormat="true" ht="12.75" hidden="false" customHeight="false" outlineLevel="0" collapsed="false">
      <c r="A17" s="256"/>
      <c r="B17" s="257"/>
      <c r="C17" s="261" t="s">
        <v>161</v>
      </c>
      <c r="D17" s="264"/>
      <c r="E17" s="178"/>
      <c r="F17" s="263"/>
      <c r="G17" s="255"/>
    </row>
    <row r="18" s="50" customFormat="true" ht="12.75" hidden="false" customHeight="false" outlineLevel="0" collapsed="false">
      <c r="A18" s="256"/>
      <c r="B18" s="257"/>
      <c r="C18" s="261" t="s">
        <v>162</v>
      </c>
      <c r="D18" s="264"/>
      <c r="E18" s="193"/>
      <c r="F18" s="265"/>
      <c r="G18" s="255"/>
    </row>
    <row r="19" s="50" customFormat="true" ht="12.75" hidden="false" customHeight="false" outlineLevel="0" collapsed="false">
      <c r="A19" s="256"/>
      <c r="B19" s="257"/>
      <c r="C19" s="261" t="s">
        <v>163</v>
      </c>
      <c r="D19" s="264"/>
      <c r="E19" s="266"/>
      <c r="F19" s="67"/>
      <c r="G19" s="255"/>
    </row>
    <row r="20" s="50" customFormat="true" ht="12.75" hidden="false" customHeight="false" outlineLevel="0" collapsed="false">
      <c r="A20" s="256"/>
      <c r="B20" s="257"/>
      <c r="C20" s="261"/>
      <c r="D20" s="267"/>
      <c r="E20" s="268"/>
      <c r="F20" s="263"/>
      <c r="G20" s="255"/>
    </row>
    <row r="21" s="50" customFormat="true" ht="12.75" hidden="false" customHeight="false" outlineLevel="0" collapsed="false">
      <c r="A21" s="256"/>
      <c r="B21" s="257"/>
      <c r="C21" s="261" t="s">
        <v>164</v>
      </c>
      <c r="D21" s="258"/>
      <c r="E21" s="269"/>
      <c r="F21" s="265" t="n">
        <v>15444</v>
      </c>
      <c r="G21" s="255"/>
    </row>
    <row r="22" s="50" customFormat="true" ht="42" hidden="false" customHeight="true" outlineLevel="0" collapsed="false">
      <c r="A22" s="256"/>
      <c r="B22" s="257"/>
      <c r="C22" s="261" t="s">
        <v>165</v>
      </c>
      <c r="D22" s="264"/>
      <c r="E22" s="270"/>
      <c r="F22" s="265"/>
      <c r="G22" s="255"/>
    </row>
    <row r="23" s="50" customFormat="true" ht="25.5" hidden="false" customHeight="false" outlineLevel="0" collapsed="false">
      <c r="A23" s="256"/>
      <c r="B23" s="257"/>
      <c r="C23" s="261" t="s">
        <v>166</v>
      </c>
      <c r="D23" s="264"/>
      <c r="E23" s="271"/>
      <c r="F23" s="272"/>
      <c r="G23" s="255"/>
    </row>
    <row r="24" s="50" customFormat="true" ht="25.5" hidden="false" customHeight="false" outlineLevel="0" collapsed="false">
      <c r="A24" s="256"/>
      <c r="B24" s="257"/>
      <c r="C24" s="261" t="s">
        <v>167</v>
      </c>
      <c r="D24" s="264"/>
      <c r="E24" s="271"/>
      <c r="F24" s="272"/>
      <c r="G24" s="255"/>
    </row>
    <row r="25" s="50" customFormat="true" ht="25.5" hidden="false" customHeight="false" outlineLevel="0" collapsed="false">
      <c r="A25" s="256"/>
      <c r="B25" s="257"/>
      <c r="C25" s="261" t="s">
        <v>168</v>
      </c>
      <c r="D25" s="264"/>
      <c r="E25" s="266"/>
      <c r="F25" s="272"/>
      <c r="G25" s="255"/>
    </row>
    <row r="26" s="50" customFormat="true" ht="25.5" hidden="false" customHeight="false" outlineLevel="0" collapsed="false">
      <c r="A26" s="256"/>
      <c r="B26" s="257"/>
      <c r="C26" s="261" t="s">
        <v>169</v>
      </c>
      <c r="D26" s="264"/>
      <c r="E26" s="273"/>
      <c r="F26" s="67"/>
      <c r="G26" s="255"/>
    </row>
    <row r="27" s="50" customFormat="true" ht="26.25" hidden="false" customHeight="false" outlineLevel="0" collapsed="false">
      <c r="A27" s="274"/>
      <c r="B27" s="275"/>
      <c r="C27" s="276" t="s">
        <v>170</v>
      </c>
      <c r="D27" s="277"/>
      <c r="E27" s="278"/>
      <c r="F27" s="279"/>
      <c r="G27" s="255"/>
    </row>
    <row r="28" s="50" customFormat="true" ht="21.75" hidden="false" customHeight="true" outlineLevel="0" collapsed="false">
      <c r="A28" s="280"/>
      <c r="B28" s="281"/>
      <c r="C28" s="282" t="s">
        <v>171</v>
      </c>
      <c r="D28" s="283" t="e">
        <f aca="false">#REF!+IT16386</f>
        <v>#REF!</v>
      </c>
      <c r="E28" s="284" t="n">
        <f aca="false">E13</f>
        <v>15444</v>
      </c>
      <c r="F28" s="285" t="n">
        <f aca="false">F13</f>
        <v>15444</v>
      </c>
    </row>
    <row r="29" s="50" customFormat="true" ht="12.75" hidden="false" customHeight="false" outlineLevel="0" collapsed="false">
      <c r="B29" s="49"/>
      <c r="C29" s="52"/>
      <c r="D29" s="52"/>
      <c r="E29" s="52"/>
      <c r="F29" s="52"/>
    </row>
    <row r="30" s="50" customFormat="true" ht="12.75" hidden="false" customHeight="false" outlineLevel="0" collapsed="false">
      <c r="B30" s="49"/>
      <c r="C30" s="52"/>
      <c r="D30" s="52"/>
      <c r="E30" s="52"/>
      <c r="F30" s="52"/>
    </row>
    <row r="31" s="50" customFormat="true" ht="12.75" hidden="false" customHeight="false" outlineLevel="0" collapsed="false">
      <c r="B31" s="49"/>
      <c r="C31" s="52"/>
      <c r="D31" s="52"/>
      <c r="E31" s="52"/>
      <c r="F31" s="52"/>
    </row>
    <row r="32" s="50" customFormat="true" ht="12.75" hidden="false" customHeight="false" outlineLevel="0" collapsed="false">
      <c r="B32" s="49"/>
      <c r="C32" s="52"/>
      <c r="D32" s="52"/>
      <c r="E32" s="52"/>
      <c r="F32" s="52"/>
    </row>
    <row r="33" s="50" customFormat="true" ht="12.75" hidden="false" customHeight="false" outlineLevel="0" collapsed="false">
      <c r="B33" s="49"/>
      <c r="C33" s="52"/>
      <c r="D33" s="52"/>
      <c r="E33" s="52"/>
      <c r="F33" s="52"/>
    </row>
    <row r="34" s="50" customFormat="true" ht="12.75" hidden="false" customHeight="false" outlineLevel="0" collapsed="false">
      <c r="B34" s="49"/>
      <c r="C34" s="52"/>
      <c r="D34" s="52"/>
      <c r="E34" s="52"/>
      <c r="F34" s="52"/>
    </row>
    <row r="35" s="50" customFormat="true" ht="12.75" hidden="false" customHeight="false" outlineLevel="0" collapsed="false">
      <c r="B35" s="49"/>
      <c r="C35" s="52"/>
      <c r="D35" s="52"/>
      <c r="E35" s="52"/>
      <c r="F35" s="52"/>
    </row>
    <row r="36" s="50" customFormat="true" ht="12.75" hidden="false" customHeight="false" outlineLevel="0" collapsed="false">
      <c r="B36" s="49"/>
      <c r="C36" s="52"/>
      <c r="D36" s="52"/>
      <c r="E36" s="52"/>
      <c r="F36" s="52"/>
    </row>
    <row r="37" s="50" customFormat="true" ht="12.75" hidden="false" customHeight="false" outlineLevel="0" collapsed="false">
      <c r="B37" s="49"/>
      <c r="C37" s="52"/>
      <c r="D37" s="52"/>
      <c r="E37" s="52"/>
      <c r="F37" s="52"/>
    </row>
    <row r="38" s="50" customFormat="true" ht="12.75" hidden="false" customHeight="false" outlineLevel="0" collapsed="false">
      <c r="B38" s="49"/>
      <c r="C38" s="52"/>
      <c r="D38" s="52"/>
      <c r="E38" s="52"/>
      <c r="F38" s="52"/>
    </row>
  </sheetData>
  <mergeCells count="1">
    <mergeCell ref="A9:F9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48:44Z</dcterms:created>
  <dc:creator>pp</dc:creator>
  <dc:description/>
  <dc:language>en-US</dc:language>
  <cp:lastModifiedBy>UG Podegrodzie</cp:lastModifiedBy>
  <cp:lastPrinted>2008-01-30T09:51:37Z</cp:lastPrinted>
  <dcterms:modified xsi:type="dcterms:W3CDTF">2008-01-30T10:09:54Z</dcterms:modified>
  <cp:revision>0</cp:revision>
  <dc:subject/>
  <dc:title/>
</cp:coreProperties>
</file>