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  <sheet name="struk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0">
  <si>
    <t xml:space="preserve">WYDATKI BUDŻETU GMINY PODEGRODZIE NA 2007 ROK</t>
  </si>
  <si>
    <t xml:space="preserve">w zł</t>
  </si>
  <si>
    <t xml:space="preserve">DZIAŁ</t>
  </si>
  <si>
    <t xml:space="preserve">ROZDZIAŁ</t>
  </si>
  <si>
    <t xml:space="preserve">NAZWA</t>
  </si>
  <si>
    <t xml:space="preserve">PLAN NA</t>
  </si>
  <si>
    <t xml:space="preserve">2007 r</t>
  </si>
  <si>
    <t xml:space="preserve">WYDATKI OGÓŁEM</t>
  </si>
  <si>
    <t xml:space="preserve">w tym:</t>
  </si>
  <si>
    <t xml:space="preserve">WYDATKI MAJĄTKOWE</t>
  </si>
  <si>
    <t xml:space="preserve">WYDATKI BIEŻĄCE</t>
  </si>
  <si>
    <t xml:space="preserve">WYNAGRODZENIA I POCHODNE OD WYNAGRODZEŃ</t>
  </si>
  <si>
    <t xml:space="preserve"> DOTACJE</t>
  </si>
  <si>
    <t xml:space="preserve">OBSŁUGA DŁUGU PUBLICZNEGO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wydatki bieżące</t>
  </si>
  <si>
    <t xml:space="preserve">01010</t>
  </si>
  <si>
    <t xml:space="preserve">Infrastruktura wodociągowa i sanitacyjna wsi</t>
  </si>
  <si>
    <t xml:space="preserve">wydatki majątkowe</t>
  </si>
  <si>
    <t xml:space="preserve">01022</t>
  </si>
  <si>
    <t xml:space="preserve">Zwalczanie chorób zakaźnych zwierząt oraz badania monit.</t>
  </si>
  <si>
    <t xml:space="preserve">pozostałości chem. i biol. w tkankach zw. i produkt. poch. zw.</t>
  </si>
  <si>
    <t xml:space="preserve">01030</t>
  </si>
  <si>
    <t xml:space="preserve">Izby rolnicze</t>
  </si>
  <si>
    <t xml:space="preserve">w tym:dotacje</t>
  </si>
  <si>
    <t xml:space="preserve">Wytwarzanie i zaopatrywanie w energię elektr.gaz i wodę</t>
  </si>
  <si>
    <t xml:space="preserve">Dostarczanie wody</t>
  </si>
  <si>
    <t xml:space="preserve">Transport i łączność</t>
  </si>
  <si>
    <t xml:space="preserve">Drogi publiczne  gminne</t>
  </si>
  <si>
    <t xml:space="preserve">Drogi wewnętrzne</t>
  </si>
  <si>
    <t xml:space="preserve">Usuwanie skutków klęsk żywiołowych</t>
  </si>
  <si>
    <t xml:space="preserve">Gospodarka mieszkaniowa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Cmentarze</t>
  </si>
  <si>
    <t xml:space="preserve">w tym: wynagrodzenia i pochodne od wynagrodzeń</t>
  </si>
  <si>
    <t xml:space="preserve">Administracja publiczna</t>
  </si>
  <si>
    <t xml:space="preserve">Urzędy wojewódzkie</t>
  </si>
  <si>
    <t xml:space="preserve">Rady gmin</t>
  </si>
  <si>
    <t xml:space="preserve">Urzędy gmin</t>
  </si>
  <si>
    <t xml:space="preserve">Promocja jednostek samorządu terytorialnego</t>
  </si>
  <si>
    <t xml:space="preserve">Pozostała dzialalność</t>
  </si>
  <si>
    <t xml:space="preserve">Urzędy naczelnych organów władzy państwowej, kontroli</t>
  </si>
  <si>
    <t xml:space="preserve">i ochrony prawa oraz sądownictwa</t>
  </si>
  <si>
    <t xml:space="preserve">Urzędy naczelnych organów władzy państwowej ,</t>
  </si>
  <si>
    <t xml:space="preserve">kontroli i ochrony prawa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chotnicze straże pożarne</t>
  </si>
  <si>
    <t xml:space="preserve">Obrona cywilna</t>
  </si>
  <si>
    <t xml:space="preserve">Dochody od osób prawnych, od osób fizycznych i od innych</t>
  </si>
  <si>
    <t xml:space="preserve">jednostek nieposaiadających osobowości prawnej oraz</t>
  </si>
  <si>
    <t xml:space="preserve">wydatki związane z ich poborem</t>
  </si>
  <si>
    <t xml:space="preserve">Pobór podatków, opłat i niepodatkowych należności budżet-</t>
  </si>
  <si>
    <t xml:space="preserve">owych</t>
  </si>
  <si>
    <t xml:space="preserve">Obsługa długu publicznego</t>
  </si>
  <si>
    <t xml:space="preserve">Obsługa papierów wartościowych kredytów i pożyczek </t>
  </si>
  <si>
    <t xml:space="preserve">jednostek samorządu terytorialnego </t>
  </si>
  <si>
    <t xml:space="preserve">w tym: obsługa długu publicznego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lach podstawowych</t>
  </si>
  <si>
    <t xml:space="preserve">Przedszkola</t>
  </si>
  <si>
    <t xml:space="preserve">wynagrodzenia i pochodne od wynagrodzeń</t>
  </si>
  <si>
    <t xml:space="preserve">dotacje</t>
  </si>
  <si>
    <t xml:space="preserve">Gimnazja</t>
  </si>
  <si>
    <t xml:space="preserve">Dowożenie uczniów do  szkół</t>
  </si>
  <si>
    <t xml:space="preserve">Zespoły obsługi ekonomiczno-administracyjne szkół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Świadczenia  rodzinne, zaliczka aliment. oraz składki na  </t>
  </si>
  <si>
    <t xml:space="preserve">ubezpieczenia emerytalne, rentowe z ubezp. Społecznego</t>
  </si>
  <si>
    <t xml:space="preserve">Składki na ubezpieczenie zdrowotne opłacane za osoby </t>
  </si>
  <si>
    <t xml:space="preserve">pobierające niektóre świadczenia z pomocy społecznej oraz</t>
  </si>
  <si>
    <t xml:space="preserve">niektóre świadczenia rodzinne</t>
  </si>
  <si>
    <t xml:space="preserve">Zasiłki i pomoc w naturze oraz składki na ubezpieczenie</t>
  </si>
  <si>
    <t xml:space="preserve">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Pozostala działalność</t>
  </si>
  <si>
    <t xml:space="preserve">Edukacyjna opieka wychowawcza</t>
  </si>
  <si>
    <t xml:space="preserve">Świetlce szkolne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świetlenie ulic, placów i dróg</t>
  </si>
  <si>
    <t xml:space="preserve">Pozostała działalność</t>
  </si>
  <si>
    <t xml:space="preserve">Kultura i ochrona dziedzictwa narodowego</t>
  </si>
  <si>
    <t xml:space="preserve">Domy i ośrodki kultury,świetlce i kluby</t>
  </si>
  <si>
    <t xml:space="preserve">w tym: dotacje</t>
  </si>
  <si>
    <t xml:space="preserve">Biblioteki</t>
  </si>
  <si>
    <t xml:space="preserve">Kultura fizyczna i sport</t>
  </si>
  <si>
    <t xml:space="preserve">Obiekty sportowe</t>
  </si>
  <si>
    <t xml:space="preserve">w tym : wynagrodzenia i pochodne od wynagrodzeń</t>
  </si>
  <si>
    <t xml:space="preserve">Zadania w zakresie kultury fizycznej  i sportu</t>
  </si>
  <si>
    <t xml:space="preserve">STRUKTURA WYDATKÓW BUDŻETU GMINY PODEGRODZIE NA 2007 ROK</t>
  </si>
  <si>
    <t xml:space="preserve">%</t>
  </si>
  <si>
    <t xml:space="preserve">udział</t>
  </si>
  <si>
    <t xml:space="preserve">Rożne rozlicze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A180" activeCellId="0" sqref="A180:E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41"/>
    <col collapsed="false" customWidth="true" hidden="true" outlineLevel="0" max="3" min="3" style="1" width="9.14"/>
    <col collapsed="false" customWidth="true" hidden="false" outlineLevel="0" max="4" min="4" style="0" width="55.42"/>
    <col collapsed="false" customWidth="true" hidden="false" outlineLevel="0" max="5" min="5" style="0" width="14.41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3"/>
      <c r="B2" s="4"/>
      <c r="C2" s="5"/>
      <c r="D2" s="3"/>
      <c r="E2" s="6" t="s">
        <v>1</v>
      </c>
      <c r="G2" s="7"/>
    </row>
    <row r="3" customFormat="false" ht="12.75" hidden="false" customHeight="false" outlineLevel="0" collapsed="false">
      <c r="A3" s="8" t="s">
        <v>2</v>
      </c>
      <c r="B3" s="9" t="s">
        <v>3</v>
      </c>
      <c r="C3" s="10"/>
      <c r="D3" s="11" t="s">
        <v>4</v>
      </c>
      <c r="E3" s="12" t="s">
        <v>5</v>
      </c>
    </row>
    <row r="4" customFormat="false" ht="12.75" hidden="false" customHeight="false" outlineLevel="0" collapsed="false">
      <c r="A4" s="13"/>
      <c r="B4" s="14"/>
      <c r="C4" s="15"/>
      <c r="D4" s="16"/>
      <c r="E4" s="17" t="s">
        <v>6</v>
      </c>
    </row>
    <row r="5" customFormat="false" ht="12.75" hidden="false" customHeight="false" outlineLevel="0" collapsed="false">
      <c r="A5" s="18" t="n">
        <v>1</v>
      </c>
      <c r="B5" s="19" t="n">
        <v>2</v>
      </c>
      <c r="C5" s="20"/>
      <c r="D5" s="21" t="n">
        <v>3</v>
      </c>
      <c r="E5" s="22" t="n">
        <v>4</v>
      </c>
    </row>
    <row r="6" customFormat="false" ht="12.75" hidden="false" customHeight="false" outlineLevel="0" collapsed="false">
      <c r="A6" s="23"/>
      <c r="B6" s="24"/>
      <c r="C6" s="25"/>
      <c r="D6" s="26" t="s">
        <v>7</v>
      </c>
      <c r="E6" s="27" t="n">
        <f aca="false">E14+E25+E28+E35+E39+E45+E62+E67+E70+E78+E83+E88+E91+E119+E127+E150+E156+E168+E180</f>
        <v>25021437</v>
      </c>
    </row>
    <row r="7" customFormat="false" ht="12.75" hidden="false" customHeight="false" outlineLevel="0" collapsed="false">
      <c r="A7" s="28"/>
      <c r="B7" s="29"/>
      <c r="C7" s="30"/>
      <c r="D7" s="26" t="s">
        <v>8</v>
      </c>
      <c r="E7" s="27"/>
    </row>
    <row r="8" customFormat="false" ht="12.75" hidden="false" customHeight="false" outlineLevel="0" collapsed="false">
      <c r="A8" s="28"/>
      <c r="B8" s="29"/>
      <c r="C8" s="31"/>
      <c r="D8" s="32" t="s">
        <v>9</v>
      </c>
      <c r="E8" s="27" t="n">
        <f aca="false">E17+E32+E38+E52+E93+E161+E167</f>
        <v>2802000</v>
      </c>
    </row>
    <row r="9" customFormat="false" ht="12.75" hidden="false" customHeight="false" outlineLevel="0" collapsed="false">
      <c r="A9" s="28"/>
      <c r="B9" s="29"/>
      <c r="C9" s="30"/>
      <c r="D9" s="32" t="s">
        <v>10</v>
      </c>
      <c r="E9" s="27" t="n">
        <f aca="false">E16+E21+E23+E27+E30+E34+E37+E41+E43+E47+E50+E53+E56+E58+E65+E69+E72+E75+E81+E86+E90+E94+E97+E100+E105+E108+E110+E113+E120+E123+E130+E135+E138+E141+E143+E146+E149+E152+E155+E158+E162+E165+E170+E173+E182+E185</f>
        <v>22219437</v>
      </c>
      <c r="G9" s="33"/>
    </row>
    <row r="10" customFormat="false" ht="12.75" hidden="false" customHeight="false" outlineLevel="0" collapsed="false">
      <c r="A10" s="28"/>
      <c r="B10" s="29"/>
      <c r="C10" s="30"/>
      <c r="D10" s="26" t="s">
        <v>8</v>
      </c>
      <c r="E10" s="27"/>
      <c r="G10" s="34"/>
    </row>
    <row r="11" customFormat="false" ht="12.75" hidden="false" customHeight="false" outlineLevel="0" collapsed="false">
      <c r="A11" s="28"/>
      <c r="B11" s="29"/>
      <c r="C11" s="30"/>
      <c r="D11" s="35" t="s">
        <v>11</v>
      </c>
      <c r="E11" s="36" t="n">
        <f aca="false">E44+E48+E54+E66+E73+E82+E95+E98+E102+E106+E111+E125+E131+E139+E144+E147+E153+E159+E163+E183</f>
        <v>9922568</v>
      </c>
      <c r="G11" s="37"/>
    </row>
    <row r="12" customFormat="false" ht="12.75" hidden="false" customHeight="false" outlineLevel="0" collapsed="false">
      <c r="A12" s="28"/>
      <c r="B12" s="29"/>
      <c r="C12" s="30"/>
      <c r="D12" s="38" t="s">
        <v>12</v>
      </c>
      <c r="E12" s="39" t="n">
        <f aca="false">E24+E103+E126+E171+E174+E186</f>
        <v>594800</v>
      </c>
    </row>
    <row r="13" customFormat="false" ht="13.5" hidden="false" customHeight="false" outlineLevel="0" collapsed="false">
      <c r="A13" s="28"/>
      <c r="B13" s="29"/>
      <c r="C13" s="30"/>
      <c r="D13" s="40" t="s">
        <v>13</v>
      </c>
      <c r="E13" s="41" t="n">
        <f aca="false">E87</f>
        <v>152000</v>
      </c>
    </row>
    <row r="14" customFormat="false" ht="13.5" hidden="false" customHeight="false" outlineLevel="0" collapsed="false">
      <c r="A14" s="42" t="s">
        <v>14</v>
      </c>
      <c r="B14" s="43"/>
      <c r="C14" s="44"/>
      <c r="D14" s="45" t="s">
        <v>15</v>
      </c>
      <c r="E14" s="46" t="n">
        <f aca="false">E15+E17+E20+E22</f>
        <v>2616000</v>
      </c>
    </row>
    <row r="15" customFormat="false" ht="13.5" hidden="false" customHeight="false" outlineLevel="0" collapsed="false">
      <c r="A15" s="47"/>
      <c r="B15" s="48" t="s">
        <v>16</v>
      </c>
      <c r="C15" s="49"/>
      <c r="D15" s="50" t="s">
        <v>17</v>
      </c>
      <c r="E15" s="51" t="n">
        <v>10000</v>
      </c>
    </row>
    <row r="16" customFormat="false" ht="14.25" hidden="false" customHeight="false" outlineLevel="0" collapsed="false">
      <c r="A16" s="47"/>
      <c r="B16" s="52"/>
      <c r="C16" s="53"/>
      <c r="D16" s="54" t="s">
        <v>18</v>
      </c>
      <c r="E16" s="55" t="n">
        <v>10000</v>
      </c>
    </row>
    <row r="17" customFormat="false" ht="14.25" hidden="false" customHeight="false" outlineLevel="0" collapsed="false">
      <c r="A17" s="56"/>
      <c r="B17" s="57" t="s">
        <v>19</v>
      </c>
      <c r="C17" s="58"/>
      <c r="D17" s="59" t="s">
        <v>20</v>
      </c>
      <c r="E17" s="60" t="n">
        <v>2595000</v>
      </c>
    </row>
    <row r="18" customFormat="false" ht="13.5" hidden="false" customHeight="false" outlineLevel="0" collapsed="false">
      <c r="A18" s="56"/>
      <c r="B18" s="61"/>
      <c r="C18" s="62"/>
      <c r="D18" s="63" t="s">
        <v>21</v>
      </c>
      <c r="E18" s="64" t="n">
        <v>2595000</v>
      </c>
    </row>
    <row r="19" customFormat="false" ht="12.75" hidden="false" customHeight="false" outlineLevel="0" collapsed="false">
      <c r="A19" s="56"/>
      <c r="B19" s="65" t="s">
        <v>22</v>
      </c>
      <c r="C19" s="66"/>
      <c r="D19" s="67" t="s">
        <v>23</v>
      </c>
      <c r="E19" s="68"/>
    </row>
    <row r="20" customFormat="false" ht="12.75" hidden="false" customHeight="false" outlineLevel="0" collapsed="false">
      <c r="A20" s="56"/>
      <c r="B20" s="69"/>
      <c r="C20" s="70"/>
      <c r="D20" s="71" t="s">
        <v>24</v>
      </c>
      <c r="E20" s="72" t="n">
        <v>6000</v>
      </c>
    </row>
    <row r="21" customFormat="false" ht="13.5" hidden="false" customHeight="false" outlineLevel="0" collapsed="false">
      <c r="A21" s="56"/>
      <c r="B21" s="61"/>
      <c r="C21" s="73"/>
      <c r="D21" s="74" t="s">
        <v>18</v>
      </c>
      <c r="E21" s="75" t="n">
        <v>6000</v>
      </c>
    </row>
    <row r="22" customFormat="false" ht="14.25" hidden="false" customHeight="false" outlineLevel="0" collapsed="false">
      <c r="A22" s="56"/>
      <c r="B22" s="57" t="s">
        <v>25</v>
      </c>
      <c r="C22" s="76"/>
      <c r="D22" s="59" t="s">
        <v>26</v>
      </c>
      <c r="E22" s="60" t="n">
        <v>5000</v>
      </c>
    </row>
    <row r="23" customFormat="false" ht="13.5" hidden="false" customHeight="false" outlineLevel="0" collapsed="false">
      <c r="A23" s="56"/>
      <c r="B23" s="77"/>
      <c r="C23" s="73"/>
      <c r="D23" s="54" t="s">
        <v>18</v>
      </c>
      <c r="E23" s="78" t="n">
        <v>5000</v>
      </c>
    </row>
    <row r="24" customFormat="false" ht="13.5" hidden="false" customHeight="false" outlineLevel="0" collapsed="false">
      <c r="A24" s="56"/>
      <c r="B24" s="77"/>
      <c r="C24" s="73"/>
      <c r="D24" s="79" t="s">
        <v>27</v>
      </c>
      <c r="E24" s="80" t="n">
        <v>5000</v>
      </c>
    </row>
    <row r="25" customFormat="false" ht="13.5" hidden="false" customHeight="false" outlineLevel="0" collapsed="false">
      <c r="A25" s="42" t="n">
        <v>400</v>
      </c>
      <c r="B25" s="81"/>
      <c r="C25" s="82"/>
      <c r="D25" s="45" t="s">
        <v>28</v>
      </c>
      <c r="E25" s="46" t="n">
        <f aca="false">E26</f>
        <v>186000</v>
      </c>
    </row>
    <row r="26" customFormat="false" ht="12.75" hidden="false" customHeight="false" outlineLevel="0" collapsed="false">
      <c r="A26" s="83"/>
      <c r="B26" s="84" t="n">
        <v>40002</v>
      </c>
      <c r="C26" s="70"/>
      <c r="D26" s="85" t="s">
        <v>29</v>
      </c>
      <c r="E26" s="72" t="n">
        <v>186000</v>
      </c>
    </row>
    <row r="27" customFormat="false" ht="12" hidden="false" customHeight="true" outlineLevel="0" collapsed="false">
      <c r="A27" s="83"/>
      <c r="B27" s="61"/>
      <c r="C27" s="73"/>
      <c r="D27" s="86" t="s">
        <v>18</v>
      </c>
      <c r="E27" s="64" t="n">
        <v>186000</v>
      </c>
    </row>
    <row r="28" customFormat="false" ht="13.5" hidden="false" customHeight="false" outlineLevel="0" collapsed="false">
      <c r="A28" s="42" t="n">
        <v>600</v>
      </c>
      <c r="B28" s="87"/>
      <c r="C28" s="82"/>
      <c r="D28" s="45" t="s">
        <v>30</v>
      </c>
      <c r="E28" s="46" t="n">
        <f aca="false">E29+E31+E33</f>
        <v>509700</v>
      </c>
    </row>
    <row r="29" customFormat="false" ht="12.75" hidden="false" customHeight="false" outlineLevel="0" collapsed="false">
      <c r="A29" s="88"/>
      <c r="B29" s="84" t="n">
        <v>60016</v>
      </c>
      <c r="C29" s="89"/>
      <c r="D29" s="90" t="s">
        <v>31</v>
      </c>
      <c r="E29" s="91" t="n">
        <v>379700</v>
      </c>
    </row>
    <row r="30" customFormat="false" ht="13.5" hidden="false" customHeight="false" outlineLevel="0" collapsed="false">
      <c r="A30" s="88"/>
      <c r="B30" s="61"/>
      <c r="C30" s="92"/>
      <c r="D30" s="93" t="s">
        <v>18</v>
      </c>
      <c r="E30" s="78" t="n">
        <f aca="false">E29</f>
        <v>379700</v>
      </c>
    </row>
    <row r="31" customFormat="false" ht="13.5" hidden="false" customHeight="false" outlineLevel="0" collapsed="false">
      <c r="A31" s="88"/>
      <c r="B31" s="57" t="n">
        <v>60017</v>
      </c>
      <c r="C31" s="94"/>
      <c r="D31" s="59" t="s">
        <v>32</v>
      </c>
      <c r="E31" s="60" t="n">
        <f aca="false">E32</f>
        <v>30000</v>
      </c>
    </row>
    <row r="32" customFormat="false" ht="13.5" hidden="false" customHeight="false" outlineLevel="0" collapsed="false">
      <c r="A32" s="88"/>
      <c r="B32" s="61"/>
      <c r="C32" s="92"/>
      <c r="D32" s="93" t="s">
        <v>21</v>
      </c>
      <c r="E32" s="78" t="n">
        <v>30000</v>
      </c>
    </row>
    <row r="33" customFormat="false" ht="13.5" hidden="false" customHeight="false" outlineLevel="0" collapsed="false">
      <c r="A33" s="88"/>
      <c r="B33" s="57" t="n">
        <v>60078</v>
      </c>
      <c r="C33" s="89"/>
      <c r="D33" s="59" t="s">
        <v>33</v>
      </c>
      <c r="E33" s="60" t="n">
        <f aca="false">E34</f>
        <v>100000</v>
      </c>
    </row>
    <row r="34" customFormat="false" ht="13.5" hidden="false" customHeight="false" outlineLevel="0" collapsed="false">
      <c r="A34" s="95"/>
      <c r="B34" s="96"/>
      <c r="C34" s="66"/>
      <c r="D34" s="93" t="s">
        <v>18</v>
      </c>
      <c r="E34" s="78" t="n">
        <v>100000</v>
      </c>
    </row>
    <row r="35" customFormat="false" ht="12.75" hidden="false" customHeight="true" outlineLevel="0" collapsed="false">
      <c r="A35" s="42" t="n">
        <v>700</v>
      </c>
      <c r="B35" s="87"/>
      <c r="C35" s="97"/>
      <c r="D35" s="45" t="s">
        <v>34</v>
      </c>
      <c r="E35" s="46" t="n">
        <f aca="false">E36</f>
        <v>86000</v>
      </c>
    </row>
    <row r="36" customFormat="false" ht="12.75" hidden="false" customHeight="false" outlineLevel="0" collapsed="false">
      <c r="A36" s="98"/>
      <c r="B36" s="84" t="n">
        <v>70005</v>
      </c>
      <c r="C36" s="89"/>
      <c r="D36" s="85" t="s">
        <v>35</v>
      </c>
      <c r="E36" s="72" t="n">
        <f aca="false">E37+E38</f>
        <v>86000</v>
      </c>
    </row>
    <row r="37" customFormat="false" ht="12.75" hidden="false" customHeight="false" outlineLevel="0" collapsed="false">
      <c r="A37" s="98"/>
      <c r="B37" s="61"/>
      <c r="C37" s="99"/>
      <c r="D37" s="100" t="s">
        <v>18</v>
      </c>
      <c r="E37" s="78" t="n">
        <v>70000</v>
      </c>
    </row>
    <row r="38" customFormat="false" ht="13.5" hidden="false" customHeight="false" outlineLevel="0" collapsed="false">
      <c r="A38" s="98"/>
      <c r="B38" s="61"/>
      <c r="C38" s="99"/>
      <c r="D38" s="101" t="s">
        <v>21</v>
      </c>
      <c r="E38" s="64" t="n">
        <v>16000</v>
      </c>
    </row>
    <row r="39" customFormat="false" ht="13.5" hidden="false" customHeight="false" outlineLevel="0" collapsed="false">
      <c r="A39" s="42" t="n">
        <v>710</v>
      </c>
      <c r="B39" s="45"/>
      <c r="C39" s="82"/>
      <c r="D39" s="45" t="s">
        <v>36</v>
      </c>
      <c r="E39" s="46" t="n">
        <f aca="false">E40+E42</f>
        <v>181530</v>
      </c>
    </row>
    <row r="40" customFormat="false" ht="12.75" hidden="false" customHeight="false" outlineLevel="0" collapsed="false">
      <c r="A40" s="102"/>
      <c r="B40" s="103" t="n">
        <v>71004</v>
      </c>
      <c r="C40" s="104"/>
      <c r="D40" s="105" t="s">
        <v>37</v>
      </c>
      <c r="E40" s="106" t="n">
        <v>152500</v>
      </c>
    </row>
    <row r="41" customFormat="false" ht="13.5" hidden="false" customHeight="false" outlineLevel="0" collapsed="false">
      <c r="A41" s="102"/>
      <c r="B41" s="107"/>
      <c r="C41" s="108"/>
      <c r="D41" s="109" t="s">
        <v>18</v>
      </c>
      <c r="E41" s="110" t="n">
        <v>152500</v>
      </c>
    </row>
    <row r="42" customFormat="false" ht="13.5" hidden="false" customHeight="false" outlineLevel="0" collapsed="false">
      <c r="A42" s="98"/>
      <c r="B42" s="57" t="n">
        <v>71035</v>
      </c>
      <c r="C42" s="111"/>
      <c r="D42" s="112" t="s">
        <v>38</v>
      </c>
      <c r="E42" s="60" t="n">
        <f aca="false">E43</f>
        <v>29030</v>
      </c>
    </row>
    <row r="43" customFormat="false" ht="12.75" hidden="false" customHeight="false" outlineLevel="0" collapsed="false">
      <c r="A43" s="98"/>
      <c r="B43" s="113"/>
      <c r="C43" s="114"/>
      <c r="D43" s="109" t="s">
        <v>18</v>
      </c>
      <c r="E43" s="78" t="n">
        <v>29030</v>
      </c>
    </row>
    <row r="44" customFormat="false" ht="13.5" hidden="false" customHeight="false" outlineLevel="0" collapsed="false">
      <c r="A44" s="98"/>
      <c r="B44" s="113"/>
      <c r="C44" s="73"/>
      <c r="D44" s="115" t="s">
        <v>39</v>
      </c>
      <c r="E44" s="80" t="n">
        <v>21130</v>
      </c>
    </row>
    <row r="45" customFormat="false" ht="13.5" hidden="false" customHeight="false" outlineLevel="0" collapsed="false">
      <c r="A45" s="42" t="n">
        <v>750</v>
      </c>
      <c r="B45" s="45"/>
      <c r="C45" s="82"/>
      <c r="D45" s="45" t="s">
        <v>40</v>
      </c>
      <c r="E45" s="46" t="n">
        <f aca="false">E46+E49+E51+E55+E57</f>
        <v>1996700</v>
      </c>
    </row>
    <row r="46" customFormat="false" ht="12.75" hidden="false" customHeight="false" outlineLevel="0" collapsed="false">
      <c r="A46" s="116"/>
      <c r="B46" s="84" t="n">
        <v>75011</v>
      </c>
      <c r="C46" s="70"/>
      <c r="D46" s="117" t="s">
        <v>41</v>
      </c>
      <c r="E46" s="91" t="n">
        <f aca="false">E47</f>
        <v>71000</v>
      </c>
    </row>
    <row r="47" customFormat="false" ht="12.75" hidden="false" customHeight="false" outlineLevel="0" collapsed="false">
      <c r="A47" s="116"/>
      <c r="B47" s="118"/>
      <c r="C47" s="119"/>
      <c r="D47" s="109" t="s">
        <v>18</v>
      </c>
      <c r="E47" s="78" t="n">
        <v>71000</v>
      </c>
    </row>
    <row r="48" customFormat="false" ht="13.5" hidden="false" customHeight="false" outlineLevel="0" collapsed="false">
      <c r="A48" s="116"/>
      <c r="B48" s="118"/>
      <c r="C48" s="120"/>
      <c r="D48" s="121" t="s">
        <v>39</v>
      </c>
      <c r="E48" s="122" t="n">
        <v>71000</v>
      </c>
    </row>
    <row r="49" customFormat="false" ht="13.5" hidden="false" customHeight="false" outlineLevel="0" collapsed="false">
      <c r="A49" s="116"/>
      <c r="B49" s="57" t="n">
        <v>75022</v>
      </c>
      <c r="C49" s="70"/>
      <c r="D49" s="112" t="s">
        <v>42</v>
      </c>
      <c r="E49" s="60" t="n">
        <v>69800</v>
      </c>
    </row>
    <row r="50" customFormat="false" ht="13.5" hidden="false" customHeight="false" outlineLevel="0" collapsed="false">
      <c r="A50" s="116"/>
      <c r="B50" s="118"/>
      <c r="C50" s="120"/>
      <c r="D50" s="93" t="s">
        <v>18</v>
      </c>
      <c r="E50" s="78" t="n">
        <v>69800</v>
      </c>
      <c r="F50" s="123"/>
    </row>
    <row r="51" customFormat="false" ht="13.5" hidden="false" customHeight="false" outlineLevel="0" collapsed="false">
      <c r="A51" s="116"/>
      <c r="B51" s="57" t="n">
        <v>75023</v>
      </c>
      <c r="C51" s="111"/>
      <c r="D51" s="112" t="s">
        <v>43</v>
      </c>
      <c r="E51" s="60" t="n">
        <f aca="false">E52+E53</f>
        <v>1754900</v>
      </c>
    </row>
    <row r="52" customFormat="false" ht="12.75" hidden="false" customHeight="false" outlineLevel="0" collapsed="false">
      <c r="A52" s="116"/>
      <c r="B52" s="118"/>
      <c r="C52" s="119"/>
      <c r="D52" s="109" t="s">
        <v>21</v>
      </c>
      <c r="E52" s="78" t="n">
        <v>15000</v>
      </c>
    </row>
    <row r="53" customFormat="false" ht="12.75" hidden="false" customHeight="false" outlineLevel="0" collapsed="false">
      <c r="A53" s="116"/>
      <c r="B53" s="118"/>
      <c r="C53" s="124"/>
      <c r="D53" s="109" t="s">
        <v>18</v>
      </c>
      <c r="E53" s="78" t="n">
        <v>1739900</v>
      </c>
    </row>
    <row r="54" customFormat="false" ht="13.5" hidden="false" customHeight="false" outlineLevel="0" collapsed="false">
      <c r="A54" s="116"/>
      <c r="B54" s="118"/>
      <c r="C54" s="120"/>
      <c r="D54" s="125" t="s">
        <v>39</v>
      </c>
      <c r="E54" s="122" t="n">
        <v>1358500</v>
      </c>
    </row>
    <row r="55" customFormat="false" ht="13.5" hidden="false" customHeight="false" outlineLevel="0" collapsed="false">
      <c r="A55" s="116"/>
      <c r="B55" s="57" t="n">
        <v>75075</v>
      </c>
      <c r="C55" s="89"/>
      <c r="D55" s="112" t="s">
        <v>44</v>
      </c>
      <c r="E55" s="60" t="n">
        <v>47000</v>
      </c>
    </row>
    <row r="56" customFormat="false" ht="13.5" hidden="false" customHeight="false" outlineLevel="0" collapsed="false">
      <c r="A56" s="116"/>
      <c r="B56" s="118"/>
      <c r="C56" s="120"/>
      <c r="D56" s="109" t="s">
        <v>18</v>
      </c>
      <c r="E56" s="78" t="n">
        <v>47000</v>
      </c>
    </row>
    <row r="57" customFormat="false" ht="13.5" hidden="false" customHeight="false" outlineLevel="0" collapsed="false">
      <c r="A57" s="116"/>
      <c r="B57" s="57" t="n">
        <v>75095</v>
      </c>
      <c r="C57" s="89"/>
      <c r="D57" s="112" t="s">
        <v>45</v>
      </c>
      <c r="E57" s="60" t="n">
        <v>54000</v>
      </c>
    </row>
    <row r="58" customFormat="false" ht="12.75" hidden="false" customHeight="false" outlineLevel="0" collapsed="false">
      <c r="A58" s="116"/>
      <c r="B58" s="126"/>
      <c r="C58" s="124"/>
      <c r="D58" s="100" t="s">
        <v>18</v>
      </c>
      <c r="E58" s="64" t="n">
        <v>54000</v>
      </c>
    </row>
    <row r="59" customFormat="false" ht="12.75" hidden="false" customHeight="false" outlineLevel="0" collapsed="false">
      <c r="A59" s="127"/>
      <c r="B59" s="128"/>
      <c r="C59" s="129"/>
      <c r="D59" s="130"/>
      <c r="E59" s="131"/>
    </row>
    <row r="60" customFormat="false" ht="13.5" hidden="false" customHeight="false" outlineLevel="0" collapsed="false">
      <c r="A60" s="132"/>
      <c r="B60" s="133"/>
      <c r="C60" s="134"/>
      <c r="D60" s="135"/>
      <c r="E60" s="136"/>
    </row>
    <row r="61" customFormat="false" ht="12.75" hidden="false" customHeight="false" outlineLevel="0" collapsed="false">
      <c r="A61" s="137" t="n">
        <v>751</v>
      </c>
      <c r="B61" s="138"/>
      <c r="C61" s="10"/>
      <c r="D61" s="138" t="s">
        <v>46</v>
      </c>
      <c r="E61" s="139"/>
    </row>
    <row r="62" customFormat="false" ht="13.5" hidden="false" customHeight="false" outlineLevel="0" collapsed="false">
      <c r="A62" s="140"/>
      <c r="B62" s="141"/>
      <c r="C62" s="142"/>
      <c r="D62" s="141" t="s">
        <v>47</v>
      </c>
      <c r="E62" s="143" t="n">
        <f aca="false">E64</f>
        <v>1670</v>
      </c>
    </row>
    <row r="63" customFormat="false" ht="12.75" hidden="false" customHeight="false" outlineLevel="0" collapsed="false">
      <c r="A63" s="144"/>
      <c r="B63" s="61" t="n">
        <v>75101</v>
      </c>
      <c r="C63" s="73"/>
      <c r="D63" s="145" t="s">
        <v>48</v>
      </c>
      <c r="E63" s="146"/>
    </row>
    <row r="64" customFormat="false" ht="12.75" hidden="false" customHeight="false" outlineLevel="0" collapsed="false">
      <c r="A64" s="144"/>
      <c r="B64" s="69"/>
      <c r="C64" s="70"/>
      <c r="D64" s="71" t="s">
        <v>49</v>
      </c>
      <c r="E64" s="72" t="n">
        <v>1670</v>
      </c>
    </row>
    <row r="65" customFormat="false" ht="12.75" hidden="false" customHeight="false" outlineLevel="0" collapsed="false">
      <c r="A65" s="144"/>
      <c r="B65" s="147"/>
      <c r="C65" s="148"/>
      <c r="D65" s="93" t="s">
        <v>18</v>
      </c>
      <c r="E65" s="78" t="n">
        <v>1670</v>
      </c>
    </row>
    <row r="66" customFormat="false" ht="13.5" hidden="false" customHeight="false" outlineLevel="0" collapsed="false">
      <c r="A66" s="95"/>
      <c r="B66" s="149"/>
      <c r="C66" s="150"/>
      <c r="D66" s="125" t="s">
        <v>39</v>
      </c>
      <c r="E66" s="122" t="n">
        <v>695</v>
      </c>
    </row>
    <row r="67" customFormat="false" ht="13.5" hidden="false" customHeight="false" outlineLevel="0" collapsed="false">
      <c r="A67" s="151" t="n">
        <v>752</v>
      </c>
      <c r="B67" s="152"/>
      <c r="C67" s="153"/>
      <c r="D67" s="152" t="s">
        <v>50</v>
      </c>
      <c r="E67" s="154" t="n">
        <f aca="false">E68</f>
        <v>200</v>
      </c>
    </row>
    <row r="68" customFormat="false" ht="12.75" hidden="false" customHeight="false" outlineLevel="0" collapsed="false">
      <c r="A68" s="144"/>
      <c r="B68" s="84" t="n">
        <v>75212</v>
      </c>
      <c r="C68" s="89"/>
      <c r="D68" s="85" t="s">
        <v>51</v>
      </c>
      <c r="E68" s="72" t="n">
        <v>200</v>
      </c>
    </row>
    <row r="69" customFormat="false" ht="13.5" hidden="false" customHeight="false" outlineLevel="0" collapsed="false">
      <c r="A69" s="144"/>
      <c r="B69" s="118"/>
      <c r="C69" s="124"/>
      <c r="D69" s="101" t="s">
        <v>18</v>
      </c>
      <c r="E69" s="64" t="n">
        <v>200</v>
      </c>
    </row>
    <row r="70" customFormat="false" ht="13.5" hidden="false" customHeight="false" outlineLevel="0" collapsed="false">
      <c r="A70" s="42" t="n">
        <v>754</v>
      </c>
      <c r="B70" s="45"/>
      <c r="C70" s="97"/>
      <c r="D70" s="45" t="s">
        <v>52</v>
      </c>
      <c r="E70" s="46" t="n">
        <f aca="false">E71+E74</f>
        <v>171250</v>
      </c>
    </row>
    <row r="71" customFormat="false" ht="12.75" hidden="false" customHeight="false" outlineLevel="0" collapsed="false">
      <c r="A71" s="144"/>
      <c r="B71" s="84" t="n">
        <v>75412</v>
      </c>
      <c r="C71" s="89"/>
      <c r="D71" s="85" t="s">
        <v>53</v>
      </c>
      <c r="E71" s="72" t="n">
        <v>171000</v>
      </c>
    </row>
    <row r="72" customFormat="false" ht="12.75" hidden="false" customHeight="false" outlineLevel="0" collapsed="false">
      <c r="A72" s="144"/>
      <c r="B72" s="113"/>
      <c r="C72" s="114"/>
      <c r="D72" s="109" t="s">
        <v>18</v>
      </c>
      <c r="E72" s="78" t="n">
        <v>171000</v>
      </c>
    </row>
    <row r="73" customFormat="false" ht="12.75" hidden="false" customHeight="false" outlineLevel="0" collapsed="false">
      <c r="A73" s="144"/>
      <c r="B73" s="113"/>
      <c r="C73" s="66"/>
      <c r="D73" s="155" t="s">
        <v>39</v>
      </c>
      <c r="E73" s="156" t="n">
        <v>26000</v>
      </c>
    </row>
    <row r="74" customFormat="false" ht="12.75" hidden="false" customHeight="false" outlineLevel="0" collapsed="false">
      <c r="A74" s="144"/>
      <c r="B74" s="57" t="n">
        <v>75414</v>
      </c>
      <c r="C74" s="157"/>
      <c r="D74" s="59" t="s">
        <v>54</v>
      </c>
      <c r="E74" s="60" t="n">
        <v>250</v>
      </c>
    </row>
    <row r="75" customFormat="false" ht="13.5" hidden="false" customHeight="false" outlineLevel="0" collapsed="false">
      <c r="A75" s="144"/>
      <c r="B75" s="113"/>
      <c r="C75" s="73"/>
      <c r="D75" s="158" t="s">
        <v>18</v>
      </c>
      <c r="E75" s="159" t="n">
        <v>250</v>
      </c>
    </row>
    <row r="76" customFormat="false" ht="12.75" hidden="false" customHeight="false" outlineLevel="0" collapsed="false">
      <c r="A76" s="137" t="n">
        <v>756</v>
      </c>
      <c r="B76" s="138"/>
      <c r="C76" s="160"/>
      <c r="D76" s="138" t="s">
        <v>55</v>
      </c>
      <c r="E76" s="139"/>
    </row>
    <row r="77" customFormat="false" ht="12.75" hidden="false" customHeight="false" outlineLevel="0" collapsed="false">
      <c r="A77" s="161"/>
      <c r="B77" s="162"/>
      <c r="C77" s="163"/>
      <c r="D77" s="162" t="s">
        <v>56</v>
      </c>
      <c r="E77" s="164"/>
    </row>
    <row r="78" customFormat="false" ht="13.5" hidden="false" customHeight="false" outlineLevel="0" collapsed="false">
      <c r="A78" s="165"/>
      <c r="B78" s="141"/>
      <c r="C78" s="166"/>
      <c r="D78" s="141" t="s">
        <v>57</v>
      </c>
      <c r="E78" s="143" t="n">
        <f aca="false">E80</f>
        <v>14700</v>
      </c>
    </row>
    <row r="79" customFormat="false" ht="12.75" hidden="false" customHeight="false" outlineLevel="0" collapsed="false">
      <c r="A79" s="116"/>
      <c r="B79" s="167" t="n">
        <v>75647</v>
      </c>
      <c r="C79" s="73"/>
      <c r="D79" s="113" t="s">
        <v>58</v>
      </c>
      <c r="E79" s="146"/>
    </row>
    <row r="80" customFormat="false" ht="12.75" hidden="false" customHeight="false" outlineLevel="0" collapsed="false">
      <c r="A80" s="116"/>
      <c r="B80" s="168"/>
      <c r="C80" s="70"/>
      <c r="D80" s="85" t="s">
        <v>59</v>
      </c>
      <c r="E80" s="72" t="n">
        <v>14700</v>
      </c>
    </row>
    <row r="81" customFormat="false" ht="12.75" hidden="false" customHeight="false" outlineLevel="0" collapsed="false">
      <c r="A81" s="116"/>
      <c r="B81" s="77"/>
      <c r="C81" s="114"/>
      <c r="D81" s="109" t="s">
        <v>18</v>
      </c>
      <c r="E81" s="78" t="n">
        <v>14700</v>
      </c>
    </row>
    <row r="82" customFormat="false" ht="13.5" hidden="false" customHeight="false" outlineLevel="0" collapsed="false">
      <c r="A82" s="116"/>
      <c r="B82" s="77"/>
      <c r="C82" s="66"/>
      <c r="D82" s="155" t="s">
        <v>39</v>
      </c>
      <c r="E82" s="156" t="n">
        <v>6700</v>
      </c>
    </row>
    <row r="83" customFormat="false" ht="13.5" hidden="false" customHeight="false" outlineLevel="0" collapsed="false">
      <c r="A83" s="42" t="n">
        <v>757</v>
      </c>
      <c r="B83" s="87"/>
      <c r="C83" s="82"/>
      <c r="D83" s="45" t="s">
        <v>60</v>
      </c>
      <c r="E83" s="46" t="n">
        <f aca="false">E85</f>
        <v>152000</v>
      </c>
    </row>
    <row r="84" customFormat="false" ht="12.75" hidden="false" customHeight="false" outlineLevel="0" collapsed="false">
      <c r="A84" s="98"/>
      <c r="B84" s="167" t="n">
        <v>75702</v>
      </c>
      <c r="C84" s="73"/>
      <c r="D84" s="113" t="s">
        <v>61</v>
      </c>
      <c r="E84" s="146"/>
    </row>
    <row r="85" customFormat="false" ht="12.75" hidden="false" customHeight="false" outlineLevel="0" collapsed="false">
      <c r="A85" s="98"/>
      <c r="B85" s="69"/>
      <c r="C85" s="70"/>
      <c r="D85" s="85" t="s">
        <v>62</v>
      </c>
      <c r="E85" s="72" t="n">
        <f aca="false">E86</f>
        <v>152000</v>
      </c>
    </row>
    <row r="86" customFormat="false" ht="12.75" hidden="false" customHeight="false" outlineLevel="0" collapsed="false">
      <c r="A86" s="83"/>
      <c r="B86" s="61"/>
      <c r="C86" s="66"/>
      <c r="D86" s="100" t="s">
        <v>18</v>
      </c>
      <c r="E86" s="64" t="n">
        <v>152000</v>
      </c>
    </row>
    <row r="87" customFormat="false" ht="13.5" hidden="false" customHeight="false" outlineLevel="0" collapsed="false">
      <c r="A87" s="83"/>
      <c r="B87" s="61"/>
      <c r="C87" s="73"/>
      <c r="D87" s="169" t="s">
        <v>63</v>
      </c>
      <c r="E87" s="156" t="n">
        <v>152000</v>
      </c>
    </row>
    <row r="88" customFormat="false" ht="13.5" hidden="false" customHeight="false" outlineLevel="0" collapsed="false">
      <c r="A88" s="42" t="n">
        <v>758</v>
      </c>
      <c r="B88" s="87"/>
      <c r="C88" s="82"/>
      <c r="D88" s="170" t="s">
        <v>64</v>
      </c>
      <c r="E88" s="46" t="n">
        <f aca="false">E89</f>
        <v>353800</v>
      </c>
    </row>
    <row r="89" customFormat="false" ht="12.75" hidden="false" customHeight="false" outlineLevel="0" collapsed="false">
      <c r="A89" s="56"/>
      <c r="B89" s="84" t="n">
        <v>75818</v>
      </c>
      <c r="C89" s="70"/>
      <c r="D89" s="85" t="s">
        <v>65</v>
      </c>
      <c r="E89" s="72" t="n">
        <v>353800</v>
      </c>
    </row>
    <row r="90" customFormat="false" ht="13.5" hidden="false" customHeight="false" outlineLevel="0" collapsed="false">
      <c r="A90" s="56"/>
      <c r="B90" s="77"/>
      <c r="C90" s="66"/>
      <c r="D90" s="101" t="s">
        <v>18</v>
      </c>
      <c r="E90" s="64" t="n">
        <v>353800</v>
      </c>
    </row>
    <row r="91" customFormat="false" ht="13.5" hidden="false" customHeight="false" outlineLevel="0" collapsed="false">
      <c r="A91" s="42" t="n">
        <v>801</v>
      </c>
      <c r="B91" s="87"/>
      <c r="C91" s="82"/>
      <c r="D91" s="45" t="s">
        <v>66</v>
      </c>
      <c r="E91" s="46" t="n">
        <f aca="false">E92+E96+E99+E104+E107+E109+E112</f>
        <v>10076165</v>
      </c>
    </row>
    <row r="92" customFormat="false" ht="14.25" hidden="false" customHeight="true" outlineLevel="0" collapsed="false">
      <c r="A92" s="171"/>
      <c r="B92" s="172" t="n">
        <v>80101</v>
      </c>
      <c r="C92" s="70"/>
      <c r="D92" s="71" t="s">
        <v>67</v>
      </c>
      <c r="E92" s="72" t="n">
        <f aca="false">E93+E94</f>
        <v>6194281</v>
      </c>
    </row>
    <row r="93" customFormat="false" ht="14.25" hidden="false" customHeight="true" outlineLevel="0" collapsed="false">
      <c r="A93" s="171"/>
      <c r="B93" s="61"/>
      <c r="C93" s="70"/>
      <c r="D93" s="93" t="s">
        <v>21</v>
      </c>
      <c r="E93" s="78" t="n">
        <v>60000</v>
      </c>
    </row>
    <row r="94" customFormat="false" ht="14.25" hidden="false" customHeight="true" outlineLevel="0" collapsed="false">
      <c r="A94" s="171"/>
      <c r="B94" s="113"/>
      <c r="C94" s="114"/>
      <c r="D94" s="93" t="s">
        <v>18</v>
      </c>
      <c r="E94" s="78" t="n">
        <v>6134281</v>
      </c>
    </row>
    <row r="95" customFormat="false" ht="14.25" hidden="false" customHeight="true" outlineLevel="0" collapsed="false">
      <c r="A95" s="171"/>
      <c r="B95" s="113"/>
      <c r="C95" s="92"/>
      <c r="D95" s="125" t="s">
        <v>39</v>
      </c>
      <c r="E95" s="122" t="n">
        <v>4800816</v>
      </c>
    </row>
    <row r="96" customFormat="false" ht="14.25" hidden="false" customHeight="true" outlineLevel="0" collapsed="false">
      <c r="A96" s="171"/>
      <c r="B96" s="57" t="n">
        <v>80103</v>
      </c>
      <c r="C96" s="70"/>
      <c r="D96" s="59" t="s">
        <v>68</v>
      </c>
      <c r="E96" s="60" t="n">
        <f aca="false">E97</f>
        <v>407099</v>
      </c>
    </row>
    <row r="97" customFormat="false" ht="14.25" hidden="false" customHeight="true" outlineLevel="0" collapsed="false">
      <c r="A97" s="171"/>
      <c r="B97" s="113"/>
      <c r="C97" s="114"/>
      <c r="D97" s="93" t="s">
        <v>18</v>
      </c>
      <c r="E97" s="78" t="n">
        <v>407099</v>
      </c>
    </row>
    <row r="98" customFormat="false" ht="14.25" hidden="false" customHeight="true" outlineLevel="0" collapsed="false">
      <c r="A98" s="171"/>
      <c r="B98" s="113"/>
      <c r="C98" s="92"/>
      <c r="D98" s="125" t="s">
        <v>39</v>
      </c>
      <c r="E98" s="122" t="n">
        <v>363498</v>
      </c>
    </row>
    <row r="99" customFormat="false" ht="14.25" hidden="false" customHeight="true" outlineLevel="0" collapsed="false">
      <c r="A99" s="171"/>
      <c r="B99" s="57" t="n">
        <v>80104</v>
      </c>
      <c r="C99" s="70"/>
      <c r="D99" s="59" t="s">
        <v>69</v>
      </c>
      <c r="E99" s="60" t="n">
        <f aca="false">E100</f>
        <v>446721</v>
      </c>
    </row>
    <row r="100" customFormat="false" ht="14.25" hidden="false" customHeight="true" outlineLevel="0" collapsed="false">
      <c r="A100" s="171"/>
      <c r="B100" s="113"/>
      <c r="C100" s="114"/>
      <c r="D100" s="93" t="s">
        <v>18</v>
      </c>
      <c r="E100" s="78" t="n">
        <v>446721</v>
      </c>
    </row>
    <row r="101" customFormat="false" ht="14.25" hidden="false" customHeight="true" outlineLevel="0" collapsed="false">
      <c r="A101" s="171"/>
      <c r="B101" s="113"/>
      <c r="C101" s="66"/>
      <c r="D101" s="93" t="s">
        <v>8</v>
      </c>
      <c r="E101" s="78"/>
    </row>
    <row r="102" customFormat="false" ht="14.25" hidden="false" customHeight="true" outlineLevel="0" collapsed="false">
      <c r="A102" s="171"/>
      <c r="B102" s="113"/>
      <c r="C102" s="66"/>
      <c r="D102" s="125" t="s">
        <v>70</v>
      </c>
      <c r="E102" s="122" t="n">
        <v>291487</v>
      </c>
    </row>
    <row r="103" customFormat="false" ht="14.25" hidden="false" customHeight="true" outlineLevel="0" collapsed="false">
      <c r="A103" s="171"/>
      <c r="B103" s="113"/>
      <c r="C103" s="92"/>
      <c r="D103" s="125" t="s">
        <v>71</v>
      </c>
      <c r="E103" s="122" t="n">
        <v>45800</v>
      </c>
    </row>
    <row r="104" customFormat="false" ht="14.25" hidden="false" customHeight="true" outlineLevel="0" collapsed="false">
      <c r="A104" s="171"/>
      <c r="B104" s="57" t="n">
        <v>80110</v>
      </c>
      <c r="C104" s="89"/>
      <c r="D104" s="59" t="s">
        <v>72</v>
      </c>
      <c r="E104" s="60" t="n">
        <f aca="false">E105</f>
        <v>2522875</v>
      </c>
    </row>
    <row r="105" customFormat="false" ht="14.25" hidden="false" customHeight="true" outlineLevel="0" collapsed="false">
      <c r="A105" s="171"/>
      <c r="B105" s="113"/>
      <c r="C105" s="114"/>
      <c r="D105" s="93" t="s">
        <v>18</v>
      </c>
      <c r="E105" s="78" t="n">
        <v>2522875</v>
      </c>
    </row>
    <row r="106" customFormat="false" ht="14.25" hidden="false" customHeight="true" outlineLevel="0" collapsed="false">
      <c r="A106" s="171"/>
      <c r="B106" s="113"/>
      <c r="C106" s="66"/>
      <c r="D106" s="125" t="s">
        <v>39</v>
      </c>
      <c r="E106" s="122" t="n">
        <v>2023755</v>
      </c>
    </row>
    <row r="107" customFormat="false" ht="14.25" hidden="false" customHeight="true" outlineLevel="0" collapsed="false">
      <c r="A107" s="171"/>
      <c r="B107" s="57" t="n">
        <v>80113</v>
      </c>
      <c r="C107" s="94"/>
      <c r="D107" s="59" t="s">
        <v>73</v>
      </c>
      <c r="E107" s="60" t="n">
        <v>160000</v>
      </c>
    </row>
    <row r="108" customFormat="false" ht="14.25" hidden="false" customHeight="true" outlineLevel="0" collapsed="false">
      <c r="A108" s="171"/>
      <c r="B108" s="113"/>
      <c r="C108" s="92"/>
      <c r="D108" s="93" t="s">
        <v>18</v>
      </c>
      <c r="E108" s="78" t="n">
        <v>160000</v>
      </c>
    </row>
    <row r="109" customFormat="false" ht="14.25" hidden="false" customHeight="true" outlineLevel="0" collapsed="false">
      <c r="A109" s="171"/>
      <c r="B109" s="57" t="n">
        <v>80114</v>
      </c>
      <c r="C109" s="89"/>
      <c r="D109" s="59" t="s">
        <v>74</v>
      </c>
      <c r="E109" s="60" t="n">
        <f aca="false">E110</f>
        <v>294975</v>
      </c>
    </row>
    <row r="110" customFormat="false" ht="14.25" hidden="false" customHeight="true" outlineLevel="0" collapsed="false">
      <c r="A110" s="171"/>
      <c r="B110" s="113"/>
      <c r="C110" s="114"/>
      <c r="D110" s="93" t="s">
        <v>18</v>
      </c>
      <c r="E110" s="173" t="n">
        <v>294975</v>
      </c>
    </row>
    <row r="111" customFormat="false" ht="14.25" hidden="false" customHeight="true" outlineLevel="0" collapsed="false">
      <c r="A111" s="171"/>
      <c r="B111" s="113"/>
      <c r="C111" s="92"/>
      <c r="D111" s="125" t="s">
        <v>39</v>
      </c>
      <c r="E111" s="122" t="n">
        <v>246236</v>
      </c>
    </row>
    <row r="112" customFormat="false" ht="14.25" hidden="false" customHeight="true" outlineLevel="0" collapsed="false">
      <c r="A112" s="171"/>
      <c r="B112" s="57" t="n">
        <v>80146</v>
      </c>
      <c r="C112" s="70"/>
      <c r="D112" s="59" t="s">
        <v>75</v>
      </c>
      <c r="E112" s="60" t="n">
        <v>50214</v>
      </c>
    </row>
    <row r="113" customFormat="false" ht="14.25" hidden="false" customHeight="true" outlineLevel="0" collapsed="false">
      <c r="A113" s="171"/>
      <c r="B113" s="174"/>
      <c r="C113" s="175"/>
      <c r="D113" s="176" t="s">
        <v>18</v>
      </c>
      <c r="E113" s="177" t="n">
        <v>50214</v>
      </c>
    </row>
    <row r="114" customFormat="false" ht="14.25" hidden="false" customHeight="true" outlineLevel="0" collapsed="false">
      <c r="A114" s="178"/>
      <c r="B114" s="179"/>
      <c r="C114" s="180"/>
      <c r="D114" s="135"/>
      <c r="E114" s="181"/>
    </row>
    <row r="115" customFormat="false" ht="14.25" hidden="false" customHeight="true" outlineLevel="0" collapsed="false">
      <c r="A115" s="178"/>
      <c r="B115" s="179"/>
      <c r="C115" s="180"/>
      <c r="D115" s="135"/>
      <c r="E115" s="181"/>
    </row>
    <row r="116" customFormat="false" ht="14.25" hidden="false" customHeight="true" outlineLevel="0" collapsed="false">
      <c r="A116" s="178"/>
      <c r="B116" s="179"/>
      <c r="C116" s="180"/>
      <c r="D116" s="135"/>
      <c r="E116" s="181"/>
    </row>
    <row r="117" customFormat="false" ht="14.25" hidden="false" customHeight="true" outlineLevel="0" collapsed="false">
      <c r="A117" s="178"/>
      <c r="B117" s="179"/>
      <c r="C117" s="180"/>
      <c r="D117" s="135"/>
      <c r="E117" s="181"/>
    </row>
    <row r="118" customFormat="false" ht="14.25" hidden="false" customHeight="true" outlineLevel="0" collapsed="false">
      <c r="A118" s="178"/>
      <c r="B118" s="179"/>
      <c r="C118" s="180"/>
      <c r="D118" s="135"/>
      <c r="E118" s="181"/>
    </row>
    <row r="119" customFormat="false" ht="13.5" hidden="false" customHeight="false" outlineLevel="0" collapsed="false">
      <c r="A119" s="42" t="n">
        <v>851</v>
      </c>
      <c r="B119" s="45"/>
      <c r="C119" s="82"/>
      <c r="D119" s="45" t="s">
        <v>76</v>
      </c>
      <c r="E119" s="46" t="n">
        <f aca="false">E120+E122</f>
        <v>119000</v>
      </c>
    </row>
    <row r="120" customFormat="false" ht="12.75" hidden="false" customHeight="false" outlineLevel="0" collapsed="false">
      <c r="A120" s="144"/>
      <c r="B120" s="84" t="n">
        <v>85153</v>
      </c>
      <c r="C120" s="70"/>
      <c r="D120" s="71" t="s">
        <v>77</v>
      </c>
      <c r="E120" s="72" t="n">
        <v>20000</v>
      </c>
    </row>
    <row r="121" customFormat="false" ht="13.5" hidden="false" customHeight="false" outlineLevel="0" collapsed="false">
      <c r="A121" s="144"/>
      <c r="B121" s="61"/>
      <c r="C121" s="92"/>
      <c r="D121" s="93" t="s">
        <v>18</v>
      </c>
      <c r="E121" s="78" t="n">
        <v>20000</v>
      </c>
    </row>
    <row r="122" customFormat="false" ht="13.5" hidden="false" customHeight="false" outlineLevel="0" collapsed="false">
      <c r="A122" s="144"/>
      <c r="B122" s="57" t="n">
        <v>85154</v>
      </c>
      <c r="C122" s="70"/>
      <c r="D122" s="59" t="s">
        <v>78</v>
      </c>
      <c r="E122" s="60" t="n">
        <v>99000</v>
      </c>
    </row>
    <row r="123" customFormat="false" ht="12.75" hidden="false" customHeight="false" outlineLevel="0" collapsed="false">
      <c r="A123" s="144"/>
      <c r="B123" s="182"/>
      <c r="C123" s="119"/>
      <c r="D123" s="93" t="s">
        <v>18</v>
      </c>
      <c r="E123" s="78" t="n">
        <v>99000</v>
      </c>
    </row>
    <row r="124" customFormat="false" ht="12.75" hidden="false" customHeight="false" outlineLevel="0" collapsed="false">
      <c r="A124" s="144"/>
      <c r="B124" s="182"/>
      <c r="C124" s="124"/>
      <c r="D124" s="93" t="s">
        <v>8</v>
      </c>
      <c r="E124" s="78"/>
    </row>
    <row r="125" customFormat="false" ht="12.75" hidden="false" customHeight="false" outlineLevel="0" collapsed="false">
      <c r="A125" s="144"/>
      <c r="B125" s="182"/>
      <c r="C125" s="124"/>
      <c r="D125" s="125" t="s">
        <v>70</v>
      </c>
      <c r="E125" s="122" t="n">
        <v>7000</v>
      </c>
    </row>
    <row r="126" customFormat="false" ht="13.5" hidden="false" customHeight="false" outlineLevel="0" collapsed="false">
      <c r="A126" s="183"/>
      <c r="B126" s="182"/>
      <c r="C126" s="184"/>
      <c r="D126" s="125" t="s">
        <v>71</v>
      </c>
      <c r="E126" s="122" t="n">
        <v>1500</v>
      </c>
    </row>
    <row r="127" customFormat="false" ht="13.5" hidden="false" customHeight="false" outlineLevel="0" collapsed="false">
      <c r="A127" s="42" t="n">
        <v>852</v>
      </c>
      <c r="B127" s="87"/>
      <c r="C127" s="82"/>
      <c r="D127" s="141" t="s">
        <v>79</v>
      </c>
      <c r="E127" s="143" t="n">
        <f aca="false">E129+E134+E137+E140+E142+E145+E148</f>
        <v>6872290</v>
      </c>
    </row>
    <row r="128" customFormat="false" ht="12.75" hidden="false" customHeight="false" outlineLevel="0" collapsed="false">
      <c r="A128" s="98"/>
      <c r="B128" s="167" t="n">
        <v>85212</v>
      </c>
      <c r="C128" s="73"/>
      <c r="D128" s="113" t="s">
        <v>80</v>
      </c>
      <c r="E128" s="146"/>
    </row>
    <row r="129" customFormat="false" ht="12.75" hidden="false" customHeight="false" outlineLevel="0" collapsed="false">
      <c r="A129" s="88"/>
      <c r="B129" s="168"/>
      <c r="C129" s="70"/>
      <c r="D129" s="85" t="s">
        <v>81</v>
      </c>
      <c r="E129" s="72" t="n">
        <f aca="false">E130</f>
        <v>6117990</v>
      </c>
    </row>
    <row r="130" customFormat="false" ht="12.75" hidden="false" customHeight="false" outlineLevel="0" collapsed="false">
      <c r="A130" s="56"/>
      <c r="B130" s="77"/>
      <c r="C130" s="66"/>
      <c r="D130" s="109" t="s">
        <v>18</v>
      </c>
      <c r="E130" s="64" t="n">
        <v>6117990</v>
      </c>
    </row>
    <row r="131" customFormat="false" ht="12.75" hidden="false" customHeight="false" outlineLevel="0" collapsed="false">
      <c r="A131" s="185"/>
      <c r="B131" s="168"/>
      <c r="C131" s="114"/>
      <c r="D131" s="125" t="s">
        <v>39</v>
      </c>
      <c r="E131" s="122" t="n">
        <v>119750</v>
      </c>
    </row>
    <row r="132" customFormat="false" ht="12.75" hidden="false" customHeight="false" outlineLevel="0" collapsed="false">
      <c r="A132" s="186"/>
      <c r="B132" s="187" t="n">
        <v>85213</v>
      </c>
      <c r="C132" s="66"/>
      <c r="D132" s="67" t="s">
        <v>82</v>
      </c>
      <c r="E132" s="188"/>
    </row>
    <row r="133" customFormat="false" ht="12.75" hidden="false" customHeight="false" outlineLevel="0" collapsed="false">
      <c r="A133" s="186"/>
      <c r="B133" s="61"/>
      <c r="C133" s="73"/>
      <c r="D133" s="145" t="s">
        <v>83</v>
      </c>
      <c r="E133" s="146"/>
    </row>
    <row r="134" customFormat="false" ht="12.75" hidden="false" customHeight="false" outlineLevel="0" collapsed="false">
      <c r="A134" s="186"/>
      <c r="B134" s="69"/>
      <c r="C134" s="70"/>
      <c r="D134" s="71" t="s">
        <v>84</v>
      </c>
      <c r="E134" s="72" t="n">
        <f aca="false">E135</f>
        <v>6550</v>
      </c>
    </row>
    <row r="135" customFormat="false" ht="13.5" hidden="false" customHeight="false" outlineLevel="0" collapsed="false">
      <c r="A135" s="186"/>
      <c r="B135" s="113"/>
      <c r="C135" s="189"/>
      <c r="D135" s="190" t="s">
        <v>18</v>
      </c>
      <c r="E135" s="75" t="n">
        <v>6550</v>
      </c>
    </row>
    <row r="136" customFormat="false" ht="13.5" hidden="false" customHeight="false" outlineLevel="0" collapsed="false">
      <c r="A136" s="186"/>
      <c r="B136" s="57" t="n">
        <v>85214</v>
      </c>
      <c r="C136" s="73"/>
      <c r="D136" s="59" t="s">
        <v>85</v>
      </c>
      <c r="E136" s="60"/>
    </row>
    <row r="137" customFormat="false" ht="12.75" hidden="false" customHeight="false" outlineLevel="0" collapsed="false">
      <c r="A137" s="186"/>
      <c r="B137" s="113"/>
      <c r="C137" s="70"/>
      <c r="D137" s="59" t="s">
        <v>86</v>
      </c>
      <c r="E137" s="60" t="n">
        <f aca="false">E138</f>
        <v>275750</v>
      </c>
    </row>
    <row r="138" customFormat="false" ht="12.75" hidden="false" customHeight="false" outlineLevel="0" collapsed="false">
      <c r="A138" s="186"/>
      <c r="B138" s="113"/>
      <c r="C138" s="114"/>
      <c r="D138" s="93" t="s">
        <v>18</v>
      </c>
      <c r="E138" s="78" t="n">
        <v>275750</v>
      </c>
    </row>
    <row r="139" customFormat="false" ht="13.5" hidden="false" customHeight="false" outlineLevel="0" collapsed="false">
      <c r="A139" s="186"/>
      <c r="B139" s="113"/>
      <c r="C139" s="92"/>
      <c r="D139" s="125" t="s">
        <v>39</v>
      </c>
      <c r="E139" s="122" t="n">
        <v>2000</v>
      </c>
    </row>
    <row r="140" customFormat="false" ht="13.5" hidden="false" customHeight="false" outlineLevel="0" collapsed="false">
      <c r="A140" s="186"/>
      <c r="B140" s="57" t="n">
        <v>85215</v>
      </c>
      <c r="C140" s="73"/>
      <c r="D140" s="59" t="s">
        <v>87</v>
      </c>
      <c r="E140" s="60" t="n">
        <v>10000</v>
      </c>
    </row>
    <row r="141" customFormat="false" ht="12.75" hidden="false" customHeight="false" outlineLevel="0" collapsed="false">
      <c r="A141" s="186"/>
      <c r="B141" s="113"/>
      <c r="C141" s="73"/>
      <c r="D141" s="93" t="s">
        <v>18</v>
      </c>
      <c r="E141" s="78" t="n">
        <v>10000</v>
      </c>
    </row>
    <row r="142" customFormat="false" ht="12.75" hidden="false" customHeight="false" outlineLevel="0" collapsed="false">
      <c r="A142" s="186"/>
      <c r="B142" s="57" t="n">
        <v>85219</v>
      </c>
      <c r="C142" s="70"/>
      <c r="D142" s="59" t="s">
        <v>88</v>
      </c>
      <c r="E142" s="60" t="n">
        <v>328730</v>
      </c>
    </row>
    <row r="143" customFormat="false" ht="12.75" hidden="false" customHeight="false" outlineLevel="0" collapsed="false">
      <c r="A143" s="186"/>
      <c r="B143" s="113"/>
      <c r="C143" s="114"/>
      <c r="D143" s="93" t="s">
        <v>18</v>
      </c>
      <c r="E143" s="78" t="n">
        <v>328730</v>
      </c>
    </row>
    <row r="144" customFormat="false" ht="13.5" hidden="false" customHeight="false" outlineLevel="0" collapsed="false">
      <c r="A144" s="186"/>
      <c r="B144" s="113"/>
      <c r="C144" s="92"/>
      <c r="D144" s="125" t="s">
        <v>39</v>
      </c>
      <c r="E144" s="122" t="n">
        <v>281530</v>
      </c>
    </row>
    <row r="145" customFormat="false" ht="13.5" hidden="false" customHeight="false" outlineLevel="0" collapsed="false">
      <c r="A145" s="186"/>
      <c r="B145" s="57" t="n">
        <v>85228</v>
      </c>
      <c r="C145" s="89"/>
      <c r="D145" s="59" t="s">
        <v>89</v>
      </c>
      <c r="E145" s="60" t="n">
        <v>53630</v>
      </c>
    </row>
    <row r="146" customFormat="false" ht="12.75" hidden="false" customHeight="false" outlineLevel="0" collapsed="false">
      <c r="A146" s="186"/>
      <c r="B146" s="182"/>
      <c r="C146" s="148"/>
      <c r="D146" s="93" t="s">
        <v>18</v>
      </c>
      <c r="E146" s="78" t="n">
        <v>53630</v>
      </c>
    </row>
    <row r="147" customFormat="false" ht="13.5" hidden="false" customHeight="false" outlineLevel="0" collapsed="false">
      <c r="A147" s="186"/>
      <c r="B147" s="182"/>
      <c r="C147" s="191"/>
      <c r="D147" s="125" t="s">
        <v>39</v>
      </c>
      <c r="E147" s="122" t="n">
        <v>49880</v>
      </c>
    </row>
    <row r="148" customFormat="false" ht="13.5" hidden="false" customHeight="false" outlineLevel="0" collapsed="false">
      <c r="A148" s="186"/>
      <c r="B148" s="57" t="n">
        <v>85295</v>
      </c>
      <c r="C148" s="70"/>
      <c r="D148" s="59" t="s">
        <v>90</v>
      </c>
      <c r="E148" s="60" t="n">
        <v>79640</v>
      </c>
    </row>
    <row r="149" customFormat="false" ht="13.5" hidden="false" customHeight="false" outlineLevel="0" collapsed="false">
      <c r="A149" s="186"/>
      <c r="B149" s="77"/>
      <c r="C149" s="73"/>
      <c r="D149" s="101" t="s">
        <v>18</v>
      </c>
      <c r="E149" s="64" t="n">
        <v>79640</v>
      </c>
    </row>
    <row r="150" customFormat="false" ht="13.5" hidden="false" customHeight="false" outlineLevel="0" collapsed="false">
      <c r="A150" s="42" t="n">
        <v>854</v>
      </c>
      <c r="B150" s="87"/>
      <c r="C150" s="82"/>
      <c r="D150" s="45" t="s">
        <v>91</v>
      </c>
      <c r="E150" s="46" t="n">
        <f aca="false">E151+E154</f>
        <v>51938</v>
      </c>
    </row>
    <row r="151" customFormat="false" ht="12.75" hidden="false" customHeight="false" outlineLevel="0" collapsed="false">
      <c r="A151" s="83"/>
      <c r="B151" s="84" t="n">
        <v>85401</v>
      </c>
      <c r="C151" s="70"/>
      <c r="D151" s="85" t="s">
        <v>92</v>
      </c>
      <c r="E151" s="72" t="n">
        <v>51591</v>
      </c>
    </row>
    <row r="152" customFormat="false" ht="12.75" hidden="false" customHeight="false" outlineLevel="0" collapsed="false">
      <c r="A152" s="83"/>
      <c r="B152" s="182"/>
      <c r="C152" s="148"/>
      <c r="D152" s="109" t="s">
        <v>18</v>
      </c>
      <c r="E152" s="78" t="n">
        <v>51591</v>
      </c>
    </row>
    <row r="153" customFormat="false" ht="12.75" hidden="false" customHeight="false" outlineLevel="0" collapsed="false">
      <c r="A153" s="83"/>
      <c r="B153" s="182"/>
      <c r="C153" s="192"/>
      <c r="D153" s="155" t="s">
        <v>39</v>
      </c>
      <c r="E153" s="156" t="n">
        <v>45891</v>
      </c>
    </row>
    <row r="154" customFormat="false" ht="12.75" hidden="false" customHeight="false" outlineLevel="0" collapsed="false">
      <c r="A154" s="83"/>
      <c r="B154" s="57" t="n">
        <v>85446</v>
      </c>
      <c r="C154" s="157"/>
      <c r="D154" s="59" t="s">
        <v>75</v>
      </c>
      <c r="E154" s="60" t="n">
        <v>347</v>
      </c>
    </row>
    <row r="155" customFormat="false" ht="13.5" hidden="false" customHeight="false" outlineLevel="0" collapsed="false">
      <c r="A155" s="83"/>
      <c r="B155" s="61"/>
      <c r="C155" s="73"/>
      <c r="D155" s="193" t="s">
        <v>18</v>
      </c>
      <c r="E155" s="159" t="n">
        <v>347</v>
      </c>
    </row>
    <row r="156" customFormat="false" ht="13.5" hidden="false" customHeight="false" outlineLevel="0" collapsed="false">
      <c r="A156" s="42" t="n">
        <v>900</v>
      </c>
      <c r="B156" s="87"/>
      <c r="C156" s="82"/>
      <c r="D156" s="170" t="s">
        <v>93</v>
      </c>
      <c r="E156" s="46" t="n">
        <f aca="false">E157+E160+E164+E166</f>
        <v>812494</v>
      </c>
    </row>
    <row r="157" customFormat="false" ht="12.75" hidden="false" customHeight="false" outlineLevel="0" collapsed="false">
      <c r="A157" s="83"/>
      <c r="B157" s="84" t="n">
        <v>90001</v>
      </c>
      <c r="C157" s="70"/>
      <c r="D157" s="85" t="s">
        <v>94</v>
      </c>
      <c r="E157" s="72" t="n">
        <f aca="false">E158</f>
        <v>318494</v>
      </c>
    </row>
    <row r="158" customFormat="false" ht="12.75" hidden="false" customHeight="false" outlineLevel="0" collapsed="false">
      <c r="A158" s="83"/>
      <c r="B158" s="193"/>
      <c r="C158" s="194"/>
      <c r="D158" s="54" t="s">
        <v>18</v>
      </c>
      <c r="E158" s="78" t="n">
        <v>318494</v>
      </c>
    </row>
    <row r="159" customFormat="false" ht="12.75" hidden="false" customHeight="false" outlineLevel="0" collapsed="false">
      <c r="A159" s="83"/>
      <c r="B159" s="193"/>
      <c r="C159" s="195"/>
      <c r="D159" s="196" t="s">
        <v>39</v>
      </c>
      <c r="E159" s="156" t="n">
        <v>53800</v>
      </c>
    </row>
    <row r="160" customFormat="false" ht="12.75" hidden="false" customHeight="false" outlineLevel="0" collapsed="false">
      <c r="A160" s="102"/>
      <c r="B160" s="197" t="n">
        <v>90002</v>
      </c>
      <c r="C160" s="198"/>
      <c r="D160" s="199" t="s">
        <v>95</v>
      </c>
      <c r="E160" s="200" t="n">
        <f aca="false">E161+E162</f>
        <v>230000</v>
      </c>
    </row>
    <row r="161" customFormat="false" ht="12.75" hidden="false" customHeight="false" outlineLevel="0" collapsed="false">
      <c r="A161" s="201"/>
      <c r="B161" s="202"/>
      <c r="C161" s="114"/>
      <c r="D161" s="54" t="s">
        <v>21</v>
      </c>
      <c r="E161" s="78" t="n">
        <v>22000</v>
      </c>
    </row>
    <row r="162" customFormat="false" ht="12.75" hidden="false" customHeight="false" outlineLevel="0" collapsed="false">
      <c r="A162" s="201"/>
      <c r="B162" s="113"/>
      <c r="C162" s="114"/>
      <c r="D162" s="203" t="s">
        <v>18</v>
      </c>
      <c r="E162" s="78" t="n">
        <v>208000</v>
      </c>
    </row>
    <row r="163" customFormat="false" ht="12.75" hidden="false" customHeight="false" outlineLevel="0" collapsed="false">
      <c r="A163" s="201"/>
      <c r="B163" s="113"/>
      <c r="C163" s="66"/>
      <c r="D163" s="204" t="s">
        <v>39</v>
      </c>
      <c r="E163" s="156" t="n">
        <v>37900</v>
      </c>
    </row>
    <row r="164" customFormat="false" ht="12.75" hidden="false" customHeight="false" outlineLevel="0" collapsed="false">
      <c r="A164" s="201"/>
      <c r="B164" s="57" t="n">
        <v>90015</v>
      </c>
      <c r="C164" s="157"/>
      <c r="D164" s="59" t="s">
        <v>96</v>
      </c>
      <c r="E164" s="60" t="n">
        <f aca="false">E165</f>
        <v>200000</v>
      </c>
    </row>
    <row r="165" customFormat="false" ht="12.75" hidden="false" customHeight="false" outlineLevel="0" collapsed="false">
      <c r="A165" s="201"/>
      <c r="B165" s="113"/>
      <c r="C165" s="73"/>
      <c r="D165" s="205" t="s">
        <v>18</v>
      </c>
      <c r="E165" s="64" t="n">
        <v>200000</v>
      </c>
    </row>
    <row r="166" customFormat="false" ht="12.75" hidden="false" customHeight="false" outlineLevel="0" collapsed="false">
      <c r="A166" s="201"/>
      <c r="B166" s="57" t="n">
        <v>90095</v>
      </c>
      <c r="C166" s="157"/>
      <c r="D166" s="59" t="s">
        <v>97</v>
      </c>
      <c r="E166" s="60" t="n">
        <f aca="false">E167</f>
        <v>64000</v>
      </c>
    </row>
    <row r="167" customFormat="false" ht="13.5" hidden="false" customHeight="false" outlineLevel="0" collapsed="false">
      <c r="A167" s="201"/>
      <c r="B167" s="118"/>
      <c r="C167" s="184"/>
      <c r="D167" s="206" t="s">
        <v>21</v>
      </c>
      <c r="E167" s="159" t="n">
        <v>64000</v>
      </c>
    </row>
    <row r="168" customFormat="false" ht="13.5" hidden="false" customHeight="false" outlineLevel="0" collapsed="false">
      <c r="A168" s="42" t="n">
        <v>921</v>
      </c>
      <c r="B168" s="45"/>
      <c r="C168" s="82"/>
      <c r="D168" s="45" t="s">
        <v>98</v>
      </c>
      <c r="E168" s="46" t="n">
        <f aca="false">E169+E172</f>
        <v>472500</v>
      </c>
    </row>
    <row r="169" customFormat="false" ht="12.75" hidden="false" customHeight="false" outlineLevel="0" collapsed="false">
      <c r="A169" s="207"/>
      <c r="B169" s="84" t="n">
        <v>92109</v>
      </c>
      <c r="C169" s="70"/>
      <c r="D169" s="85" t="s">
        <v>99</v>
      </c>
      <c r="E169" s="72" t="n">
        <v>335000</v>
      </c>
    </row>
    <row r="170" customFormat="false" ht="12.75" hidden="false" customHeight="false" outlineLevel="0" collapsed="false">
      <c r="A170" s="207"/>
      <c r="B170" s="113"/>
      <c r="C170" s="114"/>
      <c r="D170" s="203" t="s">
        <v>18</v>
      </c>
      <c r="E170" s="78" t="n">
        <v>335000</v>
      </c>
    </row>
    <row r="171" customFormat="false" ht="12.75" hidden="false" customHeight="false" outlineLevel="0" collapsed="false">
      <c r="A171" s="207"/>
      <c r="B171" s="113"/>
      <c r="C171" s="66"/>
      <c r="D171" s="155" t="s">
        <v>100</v>
      </c>
      <c r="E171" s="156" t="n">
        <v>335000</v>
      </c>
    </row>
    <row r="172" customFormat="false" ht="12.75" hidden="false" customHeight="false" outlineLevel="0" collapsed="false">
      <c r="A172" s="207"/>
      <c r="B172" s="57" t="n">
        <v>92116</v>
      </c>
      <c r="C172" s="157"/>
      <c r="D172" s="59" t="s">
        <v>101</v>
      </c>
      <c r="E172" s="60" t="n">
        <v>137500</v>
      </c>
    </row>
    <row r="173" customFormat="false" ht="12.75" hidden="false" customHeight="false" outlineLevel="0" collapsed="false">
      <c r="A173" s="207"/>
      <c r="B173" s="113"/>
      <c r="C173" s="70"/>
      <c r="D173" s="208" t="s">
        <v>18</v>
      </c>
      <c r="E173" s="75" t="n">
        <v>137500</v>
      </c>
    </row>
    <row r="174" customFormat="false" ht="13.5" hidden="false" customHeight="false" outlineLevel="0" collapsed="false">
      <c r="A174" s="207"/>
      <c r="B174" s="209"/>
      <c r="C174" s="175"/>
      <c r="D174" s="115" t="s">
        <v>100</v>
      </c>
      <c r="E174" s="210" t="n">
        <v>137500</v>
      </c>
    </row>
    <row r="175" customFormat="false" ht="12.75" hidden="false" customHeight="false" outlineLevel="0" collapsed="false">
      <c r="A175" s="178"/>
      <c r="B175" s="211"/>
      <c r="C175" s="180"/>
      <c r="D175" s="212"/>
      <c r="E175" s="213"/>
    </row>
    <row r="176" customFormat="false" ht="12.75" hidden="false" customHeight="false" outlineLevel="0" collapsed="false">
      <c r="A176" s="178"/>
      <c r="B176" s="211"/>
      <c r="C176" s="180"/>
      <c r="D176" s="212"/>
      <c r="E176" s="213"/>
    </row>
    <row r="177" customFormat="false" ht="12.75" hidden="false" customHeight="false" outlineLevel="0" collapsed="false">
      <c r="A177" s="178"/>
      <c r="B177" s="211"/>
      <c r="C177" s="180"/>
      <c r="D177" s="212"/>
      <c r="E177" s="213"/>
    </row>
    <row r="178" customFormat="false" ht="12.75" hidden="false" customHeight="false" outlineLevel="0" collapsed="false">
      <c r="A178" s="178"/>
      <c r="B178" s="211"/>
      <c r="C178" s="180"/>
      <c r="D178" s="212"/>
      <c r="E178" s="213"/>
    </row>
    <row r="179" customFormat="false" ht="13.5" hidden="false" customHeight="false" outlineLevel="0" collapsed="false">
      <c r="A179" s="178"/>
      <c r="B179" s="211"/>
      <c r="C179" s="180"/>
      <c r="D179" s="212"/>
      <c r="E179" s="213"/>
    </row>
    <row r="180" customFormat="false" ht="12.75" hidden="false" customHeight="false" outlineLevel="0" collapsed="false">
      <c r="A180" s="214" t="n">
        <v>926</v>
      </c>
      <c r="B180" s="215"/>
      <c r="C180" s="216"/>
      <c r="D180" s="215" t="s">
        <v>102</v>
      </c>
      <c r="E180" s="217" t="n">
        <f aca="false">E181+E184</f>
        <v>347500</v>
      </c>
    </row>
    <row r="181" customFormat="false" ht="12.75" hidden="false" customHeight="false" outlineLevel="0" collapsed="false">
      <c r="A181" s="171"/>
      <c r="B181" s="69" t="n">
        <v>92601</v>
      </c>
      <c r="C181" s="70"/>
      <c r="D181" s="85" t="s">
        <v>103</v>
      </c>
      <c r="E181" s="72" t="n">
        <f aca="false">E182</f>
        <v>277500</v>
      </c>
    </row>
    <row r="182" customFormat="false" ht="12.75" hidden="false" customHeight="false" outlineLevel="0" collapsed="false">
      <c r="A182" s="171"/>
      <c r="B182" s="113"/>
      <c r="C182" s="114"/>
      <c r="D182" s="203" t="s">
        <v>18</v>
      </c>
      <c r="E182" s="78" t="n">
        <v>277500</v>
      </c>
    </row>
    <row r="183" customFormat="false" ht="12.75" hidden="false" customHeight="false" outlineLevel="0" collapsed="false">
      <c r="A183" s="171"/>
      <c r="B183" s="113"/>
      <c r="C183" s="66"/>
      <c r="D183" s="204" t="s">
        <v>104</v>
      </c>
      <c r="E183" s="156" t="n">
        <v>115000</v>
      </c>
    </row>
    <row r="184" customFormat="false" ht="12.75" hidden="false" customHeight="false" outlineLevel="0" collapsed="false">
      <c r="A184" s="171"/>
      <c r="B184" s="57" t="n">
        <v>92605</v>
      </c>
      <c r="C184" s="157"/>
      <c r="D184" s="59" t="s">
        <v>105</v>
      </c>
      <c r="E184" s="60" t="n">
        <f aca="false">E185</f>
        <v>70000</v>
      </c>
    </row>
    <row r="185" customFormat="false" ht="12.75" hidden="false" customHeight="false" outlineLevel="0" collapsed="false">
      <c r="A185" s="171"/>
      <c r="B185" s="158"/>
      <c r="C185" s="218"/>
      <c r="D185" s="219" t="s">
        <v>18</v>
      </c>
      <c r="E185" s="75" t="n">
        <v>70000</v>
      </c>
    </row>
    <row r="186" customFormat="false" ht="13.5" hidden="false" customHeight="false" outlineLevel="0" collapsed="false">
      <c r="A186" s="171"/>
      <c r="B186" s="220"/>
      <c r="C186" s="221"/>
      <c r="D186" s="222" t="s">
        <v>100</v>
      </c>
      <c r="E186" s="80" t="n">
        <v>70000</v>
      </c>
    </row>
    <row r="187" customFormat="false" ht="12.75" hidden="false" customHeight="false" outlineLevel="0" collapsed="false">
      <c r="A187" s="1"/>
      <c r="B187" s="1"/>
      <c r="D187" s="1"/>
      <c r="E187" s="223"/>
      <c r="F187" s="1"/>
    </row>
    <row r="188" customFormat="false" ht="12.75" hidden="false" customHeight="false" outlineLevel="0" collapsed="false">
      <c r="E188" s="224"/>
    </row>
    <row r="189" customFormat="false" ht="12.75" hidden="false" customHeight="false" outlineLevel="0" collapsed="false">
      <c r="E189" s="224"/>
    </row>
    <row r="190" customFormat="false" ht="12.75" hidden="false" customHeight="false" outlineLevel="0" collapsed="false">
      <c r="E190" s="224"/>
    </row>
  </sheetData>
  <mergeCells count="16">
    <mergeCell ref="A1:E1"/>
    <mergeCell ref="A15:A16"/>
    <mergeCell ref="A17:A18"/>
    <mergeCell ref="A19:A21"/>
    <mergeCell ref="A46:A58"/>
    <mergeCell ref="A63:A65"/>
    <mergeCell ref="A68:A69"/>
    <mergeCell ref="A71:A74"/>
    <mergeCell ref="A79:A82"/>
    <mergeCell ref="A92:A113"/>
    <mergeCell ref="A120:A125"/>
    <mergeCell ref="A151:A155"/>
    <mergeCell ref="A157:A159"/>
    <mergeCell ref="A161:A167"/>
    <mergeCell ref="A169:A174"/>
    <mergeCell ref="A181:A186"/>
  </mergeCells>
  <printOptions headings="false" gridLines="false" gridLinesSet="true" horizontalCentered="false" verticalCentered="false"/>
  <pageMargins left="0.7875" right="0.39375" top="1.18125" bottom="0.7875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 do Uchwały Budżetowej na 2007 r. Rady Gminy Podegrodzie Nr 22 / V / 2007 z dnia 22 stycznia 2007 r. 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0.13"/>
    <col collapsed="false" customWidth="true" hidden="true" outlineLevel="0" max="3" min="3" style="1" width="9.14"/>
    <col collapsed="false" customWidth="true" hidden="false" outlineLevel="0" max="4" min="4" style="0" width="56.28"/>
    <col collapsed="false" customWidth="true" hidden="false" outlineLevel="0" max="5" min="5" style="0" width="10.71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2" t="s">
        <v>106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/>
      <c r="B2" s="4"/>
      <c r="C2" s="5"/>
      <c r="D2" s="3"/>
      <c r="E2" s="6" t="s">
        <v>1</v>
      </c>
    </row>
    <row r="3" customFormat="false" ht="15" hidden="false" customHeight="true" outlineLevel="0" collapsed="false">
      <c r="A3" s="225" t="s">
        <v>2</v>
      </c>
      <c r="B3" s="226" t="s">
        <v>3</v>
      </c>
      <c r="C3" s="227"/>
      <c r="D3" s="225" t="s">
        <v>4</v>
      </c>
      <c r="E3" s="225" t="s">
        <v>5</v>
      </c>
      <c r="F3" s="228" t="s">
        <v>107</v>
      </c>
    </row>
    <row r="4" customFormat="false" ht="15" hidden="false" customHeight="true" outlineLevel="0" collapsed="false">
      <c r="A4" s="229"/>
      <c r="B4" s="14"/>
      <c r="C4" s="15"/>
      <c r="D4" s="16"/>
      <c r="E4" s="230" t="s">
        <v>6</v>
      </c>
      <c r="F4" s="231" t="s">
        <v>108</v>
      </c>
    </row>
    <row r="5" customFormat="false" ht="15" hidden="false" customHeight="true" outlineLevel="0" collapsed="false">
      <c r="A5" s="232" t="n">
        <v>1</v>
      </c>
      <c r="B5" s="19" t="n">
        <v>2</v>
      </c>
      <c r="C5" s="20"/>
      <c r="D5" s="21" t="n">
        <v>2</v>
      </c>
      <c r="E5" s="233" t="n">
        <v>3</v>
      </c>
      <c r="F5" s="234" t="n">
        <v>4</v>
      </c>
    </row>
    <row r="6" customFormat="false" ht="15" hidden="false" customHeight="true" outlineLevel="0" collapsed="false">
      <c r="A6" s="235" t="s">
        <v>14</v>
      </c>
      <c r="B6" s="54"/>
      <c r="C6" s="54"/>
      <c r="D6" s="54" t="s">
        <v>15</v>
      </c>
      <c r="E6" s="236" t="n">
        <v>2616000</v>
      </c>
      <c r="F6" s="237" t="n">
        <f aca="false">E6/E28</f>
        <v>0.10455035016574</v>
      </c>
    </row>
    <row r="7" customFormat="false" ht="15" hidden="false" customHeight="true" outlineLevel="0" collapsed="false">
      <c r="A7" s="235" t="n">
        <v>400</v>
      </c>
      <c r="B7" s="235"/>
      <c r="C7" s="235"/>
      <c r="D7" s="54" t="s">
        <v>28</v>
      </c>
      <c r="E7" s="236" t="n">
        <v>186000</v>
      </c>
      <c r="F7" s="237" t="n">
        <f aca="false">E7/E28</f>
        <v>0.00743362581453655</v>
      </c>
    </row>
    <row r="8" customFormat="false" ht="15" hidden="false" customHeight="true" outlineLevel="0" collapsed="false">
      <c r="A8" s="235" t="n">
        <v>600</v>
      </c>
      <c r="B8" s="235"/>
      <c r="C8" s="235"/>
      <c r="D8" s="54" t="s">
        <v>30</v>
      </c>
      <c r="E8" s="236" t="n">
        <v>509700</v>
      </c>
      <c r="F8" s="237" t="n">
        <f aca="false">E8/E28</f>
        <v>0.0203705326756413</v>
      </c>
    </row>
    <row r="9" customFormat="false" ht="15" hidden="false" customHeight="true" outlineLevel="0" collapsed="false">
      <c r="A9" s="235" t="n">
        <v>700</v>
      </c>
      <c r="B9" s="235"/>
      <c r="C9" s="54"/>
      <c r="D9" s="54" t="s">
        <v>34</v>
      </c>
      <c r="E9" s="236" t="n">
        <v>86000</v>
      </c>
      <c r="F9" s="237" t="n">
        <f aca="false">E9/E28</f>
        <v>0.00343705279596851</v>
      </c>
    </row>
    <row r="10" customFormat="false" ht="15" hidden="false" customHeight="true" outlineLevel="0" collapsed="false">
      <c r="A10" s="235" t="n">
        <v>710</v>
      </c>
      <c r="B10" s="54"/>
      <c r="C10" s="235"/>
      <c r="D10" s="54" t="s">
        <v>36</v>
      </c>
      <c r="E10" s="236" t="n">
        <v>181530</v>
      </c>
      <c r="F10" s="237" t="n">
        <f aca="false">E10/E28</f>
        <v>0.00725497900060656</v>
      </c>
    </row>
    <row r="11" customFormat="false" ht="15" hidden="false" customHeight="true" outlineLevel="0" collapsed="false">
      <c r="A11" s="235" t="n">
        <v>750</v>
      </c>
      <c r="B11" s="54"/>
      <c r="C11" s="235"/>
      <c r="D11" s="54" t="s">
        <v>40</v>
      </c>
      <c r="E11" s="236" t="n">
        <v>1996700</v>
      </c>
      <c r="F11" s="237" t="n">
        <f aca="false">E11/E28</f>
        <v>0.079799573461748</v>
      </c>
    </row>
    <row r="12" customFormat="false" ht="15" hidden="false" customHeight="true" outlineLevel="0" collapsed="false">
      <c r="A12" s="238" t="n">
        <v>751</v>
      </c>
      <c r="B12" s="63"/>
      <c r="C12" s="63"/>
      <c r="D12" s="63" t="s">
        <v>46</v>
      </c>
      <c r="E12" s="239"/>
      <c r="F12" s="240"/>
    </row>
    <row r="13" customFormat="false" ht="15" hidden="false" customHeight="true" outlineLevel="0" collapsed="false">
      <c r="A13" s="74"/>
      <c r="B13" s="74"/>
      <c r="C13" s="74"/>
      <c r="D13" s="74" t="s">
        <v>47</v>
      </c>
      <c r="E13" s="241" t="n">
        <v>1670</v>
      </c>
      <c r="F13" s="242" t="n">
        <f aca="false">E13/E28</f>
        <v>6.67427694100862E-005</v>
      </c>
    </row>
    <row r="14" customFormat="false" ht="15" hidden="false" customHeight="true" outlineLevel="0" collapsed="false">
      <c r="A14" s="235" t="n">
        <v>752</v>
      </c>
      <c r="B14" s="54"/>
      <c r="C14" s="235"/>
      <c r="D14" s="54" t="s">
        <v>50</v>
      </c>
      <c r="E14" s="236" t="n">
        <v>200</v>
      </c>
      <c r="F14" s="237" t="n">
        <f aca="false">E14/E28</f>
        <v>7.99314603713608E-006</v>
      </c>
    </row>
    <row r="15" customFormat="false" ht="15" hidden="false" customHeight="true" outlineLevel="0" collapsed="false">
      <c r="A15" s="235" t="n">
        <v>754</v>
      </c>
      <c r="B15" s="54"/>
      <c r="C15" s="54"/>
      <c r="D15" s="54" t="s">
        <v>52</v>
      </c>
      <c r="E15" s="236" t="n">
        <v>171250</v>
      </c>
      <c r="F15" s="237" t="n">
        <f aca="false">E15/E28</f>
        <v>0.00684413129429777</v>
      </c>
    </row>
    <row r="16" customFormat="false" ht="15" hidden="false" customHeight="true" outlineLevel="0" collapsed="false">
      <c r="A16" s="238" t="n">
        <v>756</v>
      </c>
      <c r="B16" s="63"/>
      <c r="C16" s="238"/>
      <c r="D16" s="63" t="s">
        <v>55</v>
      </c>
      <c r="E16" s="239"/>
      <c r="F16" s="240"/>
    </row>
    <row r="17" customFormat="false" ht="15" hidden="false" customHeight="true" outlineLevel="0" collapsed="false">
      <c r="A17" s="243"/>
      <c r="B17" s="206"/>
      <c r="C17" s="243"/>
      <c r="D17" s="206" t="s">
        <v>56</v>
      </c>
      <c r="E17" s="244"/>
      <c r="F17" s="245"/>
    </row>
    <row r="18" customFormat="false" ht="15" hidden="false" customHeight="true" outlineLevel="0" collapsed="false">
      <c r="A18" s="246"/>
      <c r="B18" s="74"/>
      <c r="C18" s="246"/>
      <c r="D18" s="74" t="s">
        <v>57</v>
      </c>
      <c r="E18" s="241" t="n">
        <v>14700</v>
      </c>
      <c r="F18" s="242" t="n">
        <f aca="false">E18/E28</f>
        <v>0.000587496233729502</v>
      </c>
    </row>
    <row r="19" customFormat="false" ht="15" hidden="false" customHeight="true" outlineLevel="0" collapsed="false">
      <c r="A19" s="235" t="n">
        <v>757</v>
      </c>
      <c r="B19" s="235"/>
      <c r="C19" s="235"/>
      <c r="D19" s="54" t="s">
        <v>60</v>
      </c>
      <c r="E19" s="236" t="n">
        <v>152000</v>
      </c>
      <c r="F19" s="237" t="n">
        <f aca="false">E19/E28</f>
        <v>0.00607479098822342</v>
      </c>
    </row>
    <row r="20" customFormat="false" ht="15" hidden="false" customHeight="true" outlineLevel="0" collapsed="false">
      <c r="A20" s="235" t="n">
        <v>758</v>
      </c>
      <c r="B20" s="235"/>
      <c r="C20" s="235"/>
      <c r="D20" s="54" t="s">
        <v>109</v>
      </c>
      <c r="E20" s="236" t="n">
        <v>353800</v>
      </c>
      <c r="F20" s="237" t="n">
        <f aca="false">E20/E28</f>
        <v>0.0141398753396937</v>
      </c>
    </row>
    <row r="21" customFormat="false" ht="15" hidden="false" customHeight="true" outlineLevel="0" collapsed="false">
      <c r="A21" s="235" t="n">
        <v>801</v>
      </c>
      <c r="B21" s="235"/>
      <c r="C21" s="235"/>
      <c r="D21" s="54" t="s">
        <v>66</v>
      </c>
      <c r="E21" s="236" t="n">
        <v>10076165</v>
      </c>
      <c r="F21" s="237" t="n">
        <f aca="false">E21/E28</f>
        <v>0.402701291696396</v>
      </c>
    </row>
    <row r="22" customFormat="false" ht="15" hidden="false" customHeight="true" outlineLevel="0" collapsed="false">
      <c r="A22" s="235" t="n">
        <v>851</v>
      </c>
      <c r="B22" s="54"/>
      <c r="C22" s="235"/>
      <c r="D22" s="54" t="s">
        <v>76</v>
      </c>
      <c r="E22" s="236" t="n">
        <v>119000</v>
      </c>
      <c r="F22" s="237" t="n">
        <f aca="false">E22/E28</f>
        <v>0.00475592189209597</v>
      </c>
    </row>
    <row r="23" customFormat="false" ht="15" hidden="false" customHeight="true" outlineLevel="0" collapsed="false">
      <c r="A23" s="235" t="n">
        <v>852</v>
      </c>
      <c r="B23" s="235"/>
      <c r="C23" s="235"/>
      <c r="D23" s="54" t="s">
        <v>79</v>
      </c>
      <c r="E23" s="236" t="n">
        <v>6872290</v>
      </c>
      <c r="F23" s="237" t="n">
        <f aca="false">E23/E28</f>
        <v>0.274656087897749</v>
      </c>
    </row>
    <row r="24" customFormat="false" ht="15" hidden="false" customHeight="true" outlineLevel="0" collapsed="false">
      <c r="A24" s="235" t="n">
        <v>854</v>
      </c>
      <c r="B24" s="235"/>
      <c r="C24" s="235"/>
      <c r="D24" s="54" t="s">
        <v>91</v>
      </c>
      <c r="E24" s="236" t="n">
        <v>51938</v>
      </c>
      <c r="F24" s="237" t="n">
        <f aca="false">E24/E28</f>
        <v>0.00207574009438387</v>
      </c>
    </row>
    <row r="25" customFormat="false" ht="15" hidden="false" customHeight="true" outlineLevel="0" collapsed="false">
      <c r="A25" s="235" t="n">
        <v>900</v>
      </c>
      <c r="B25" s="235"/>
      <c r="C25" s="235"/>
      <c r="D25" s="54" t="s">
        <v>93</v>
      </c>
      <c r="E25" s="236" t="n">
        <v>812494</v>
      </c>
      <c r="F25" s="237" t="n">
        <f aca="false">E25/E28</f>
        <v>0.0324719159814842</v>
      </c>
    </row>
    <row r="26" customFormat="false" ht="15" hidden="false" customHeight="true" outlineLevel="0" collapsed="false">
      <c r="A26" s="235" t="n">
        <v>921</v>
      </c>
      <c r="B26" s="54"/>
      <c r="C26" s="235"/>
      <c r="D26" s="54" t="s">
        <v>98</v>
      </c>
      <c r="E26" s="236" t="n">
        <v>472500</v>
      </c>
      <c r="F26" s="237" t="n">
        <f aca="false">E26/E28</f>
        <v>0.018883807512734</v>
      </c>
    </row>
    <row r="27" customFormat="false" ht="15" hidden="false" customHeight="true" outlineLevel="0" collapsed="false">
      <c r="A27" s="235" t="n">
        <v>926</v>
      </c>
      <c r="B27" s="54"/>
      <c r="C27" s="235"/>
      <c r="D27" s="54" t="s">
        <v>102</v>
      </c>
      <c r="E27" s="236" t="n">
        <v>347500</v>
      </c>
      <c r="F27" s="237" t="n">
        <f aca="false">E27/E28</f>
        <v>0.0138880912395239</v>
      </c>
    </row>
    <row r="28" customFormat="false" ht="15" hidden="false" customHeight="true" outlineLevel="0" collapsed="false">
      <c r="A28" s="247"/>
      <c r="B28" s="248"/>
      <c r="C28" s="249"/>
      <c r="D28" s="247" t="s">
        <v>7</v>
      </c>
      <c r="E28" s="250" t="n">
        <f aca="false">SUM(E6:E27)</f>
        <v>25021437</v>
      </c>
      <c r="F28" s="251" t="n">
        <v>1</v>
      </c>
    </row>
    <row r="29" customFormat="false" ht="12.75" hidden="false" customHeight="false" outlineLevel="0" collapsed="false">
      <c r="E29" s="224"/>
    </row>
    <row r="30" customFormat="false" ht="12.75" hidden="false" customHeight="false" outlineLevel="0" collapsed="false">
      <c r="E30" s="224"/>
    </row>
    <row r="31" customFormat="false" ht="12.75" hidden="false" customHeight="false" outlineLevel="0" collapsed="false">
      <c r="E31" s="224"/>
    </row>
    <row r="32" customFormat="false" ht="12.75" hidden="false" customHeight="false" outlineLevel="0" collapsed="false">
      <c r="E32" s="224"/>
    </row>
  </sheetData>
  <mergeCells count="1">
    <mergeCell ref="A1:F1"/>
  </mergeCells>
  <printOptions headings="false" gridLines="false" gridLinesSet="true" horizontalCentered="false" verticalCentered="false"/>
  <pageMargins left="0.7875" right="0.39375" top="1.575" bottom="1.5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9:47:51Z</dcterms:created>
  <dc:creator>user</dc:creator>
  <dc:description/>
  <dc:language>en-US</dc:language>
  <cp:lastModifiedBy>xxx</cp:lastModifiedBy>
  <cp:lastPrinted>2007-01-22T14:43:51Z</cp:lastPrinted>
  <dcterms:modified xsi:type="dcterms:W3CDTF">2007-06-05T11:10:10Z</dcterms:modified>
  <cp:revision>0</cp:revision>
  <dc:subject/>
  <dc:title/>
</cp:coreProperties>
</file>