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PROGNOZA DŁUGU PUBLICZNEGO</t>
  </si>
  <si>
    <t xml:space="preserve">w tys. zł.</t>
  </si>
  <si>
    <t xml:space="preserve">Lp.</t>
  </si>
  <si>
    <t xml:space="preserve">Wyszczególnienie</t>
  </si>
  <si>
    <t xml:space="preserve">Przewid.</t>
  </si>
  <si>
    <t xml:space="preserve">Prognoza na lata</t>
  </si>
  <si>
    <t xml:space="preserve">wykon.</t>
  </si>
  <si>
    <t xml:space="preserve">I.</t>
  </si>
  <si>
    <t xml:space="preserve">DOCHODY BUDŻETU OGÓŁEM (1+2+3)</t>
  </si>
  <si>
    <t xml:space="preserve">1. Dochody własne</t>
  </si>
  <si>
    <t xml:space="preserve">w tym:</t>
  </si>
  <si>
    <t xml:space="preserve">udziały w podatku dochodowym</t>
  </si>
  <si>
    <t xml:space="preserve">podatki i opłaty lokalne</t>
  </si>
  <si>
    <t xml:space="preserve">dochody z mienia</t>
  </si>
  <si>
    <t xml:space="preserve">pozostałe</t>
  </si>
  <si>
    <t xml:space="preserve">2. Subwencje</t>
  </si>
  <si>
    <t xml:space="preserve">3. Dotacje</t>
  </si>
  <si>
    <t xml:space="preserve">w tym :</t>
  </si>
  <si>
    <t xml:space="preserve">na zadania zlecone</t>
  </si>
  <si>
    <t xml:space="preserve">na zadania własne</t>
  </si>
  <si>
    <t xml:space="preserve">II.</t>
  </si>
  <si>
    <t xml:space="preserve">PRZYCHODY BUDŻETU OGÓŁEM (1+2+3+4+5)</t>
  </si>
  <si>
    <r>
      <rPr>
        <b val="true"/>
        <sz val="10"/>
        <rFont val="Arial CE"/>
        <family val="2"/>
        <charset val="238"/>
      </rPr>
      <t xml:space="preserve">1.</t>
    </r>
    <r>
      <rPr>
        <sz val="10"/>
        <rFont val="Arial CE"/>
        <family val="0"/>
        <charset val="238"/>
      </rPr>
      <t xml:space="preserve"> Nadwyżka budżetowa</t>
    </r>
  </si>
  <si>
    <r>
      <rPr>
        <b val="true"/>
        <sz val="10"/>
        <rFont val="Arial CE"/>
        <family val="2"/>
        <charset val="238"/>
      </rPr>
      <t xml:space="preserve">2.</t>
    </r>
    <r>
      <rPr>
        <sz val="10"/>
        <rFont val="Arial CE"/>
        <family val="0"/>
        <charset val="238"/>
      </rPr>
      <t xml:space="preserve"> Pożyczki</t>
    </r>
  </si>
  <si>
    <r>
      <rPr>
        <b val="true"/>
        <sz val="10"/>
        <rFont val="Arial CE"/>
        <family val="2"/>
        <charset val="238"/>
      </rPr>
      <t xml:space="preserve">3.</t>
    </r>
    <r>
      <rPr>
        <sz val="10"/>
        <rFont val="Arial CE"/>
        <family val="0"/>
        <charset val="238"/>
      </rPr>
      <t xml:space="preserve"> Kredyty</t>
    </r>
  </si>
  <si>
    <r>
      <rPr>
        <b val="true"/>
        <sz val="10"/>
        <rFont val="Arial CE"/>
        <family val="2"/>
        <charset val="238"/>
      </rPr>
      <t xml:space="preserve">4.</t>
    </r>
    <r>
      <rPr>
        <sz val="10"/>
        <rFont val="Arial CE"/>
        <family val="0"/>
        <charset val="238"/>
      </rPr>
      <t xml:space="preserve"> Inne</t>
    </r>
  </si>
  <si>
    <t xml:space="preserve">OGÓŁEM (I+II)</t>
  </si>
  <si>
    <t xml:space="preserve">III.</t>
  </si>
  <si>
    <t xml:space="preserve">WYDATKI BUDŻETU OGÓŁEM (1+2)</t>
  </si>
  <si>
    <t xml:space="preserve">1. Wydatki bieżące</t>
  </si>
  <si>
    <t xml:space="preserve">wynagrodzenia i pochodne od wynagrodzeń</t>
  </si>
  <si>
    <t xml:space="preserve">odsetki od zaciagniętych kredytów, pożyczek</t>
  </si>
  <si>
    <t xml:space="preserve">2. Wydatki majątkowe</t>
  </si>
  <si>
    <t xml:space="preserve">inwestycyjne</t>
  </si>
  <si>
    <t xml:space="preserve">IV.</t>
  </si>
  <si>
    <t xml:space="preserve">ROZCHODY BUDŻETU OGÓŁEM (1+2+3)</t>
  </si>
  <si>
    <r>
      <rPr>
        <b val="true"/>
        <sz val="10"/>
        <rFont val="Arial CE"/>
        <family val="2"/>
        <charset val="238"/>
      </rPr>
      <t xml:space="preserve">1.</t>
    </r>
    <r>
      <rPr>
        <sz val="10"/>
        <rFont val="Arial CE"/>
        <family val="2"/>
        <charset val="238"/>
      </rPr>
      <t xml:space="preserve">Spłata kredytów, pożyczek</t>
    </r>
  </si>
  <si>
    <r>
      <rPr>
        <b val="true"/>
        <sz val="10"/>
        <rFont val="Arial CE"/>
        <family val="2"/>
        <charset val="238"/>
      </rPr>
      <t xml:space="preserve">2.</t>
    </r>
    <r>
      <rPr>
        <sz val="10"/>
        <rFont val="Arial CE"/>
        <family val="2"/>
        <charset val="238"/>
      </rPr>
      <t xml:space="preserve">Inne</t>
    </r>
  </si>
  <si>
    <r>
      <rPr>
        <b val="true"/>
        <sz val="10"/>
        <rFont val="Arial CE"/>
        <family val="2"/>
        <charset val="238"/>
      </rPr>
      <t xml:space="preserve">3.</t>
    </r>
    <r>
      <rPr>
        <sz val="10"/>
        <rFont val="Arial CE"/>
        <family val="2"/>
        <charset val="238"/>
      </rPr>
      <t xml:space="preserve">Spłata rozchodów z tytułu zadłużenia zacią-</t>
    </r>
  </si>
  <si>
    <t xml:space="preserve">gnietego w związku ze środkami określonymi </t>
  </si>
  <si>
    <t xml:space="preserve">w umowie z podmiotem dysponującym</t>
  </si>
  <si>
    <t xml:space="preserve">funduszami strukturalnymi</t>
  </si>
  <si>
    <t xml:space="preserve">OGÓŁEM (III+IV)</t>
  </si>
  <si>
    <t xml:space="preserve">V.</t>
  </si>
  <si>
    <t xml:space="preserve">WYSOKOŚĆ DŁUGU NA KONIEC ROKU</t>
  </si>
  <si>
    <t xml:space="preserve">VI.</t>
  </si>
  <si>
    <t xml:space="preserve">WSKAŹNIK % ZADŁUŻENIA  z art..170 U.OFP</t>
  </si>
  <si>
    <t xml:space="preserve"> (V:I) ≤ 60%</t>
  </si>
  <si>
    <t xml:space="preserve">VII.</t>
  </si>
  <si>
    <t xml:space="preserve">SPŁATA RAT POŻYCZEK,KREDYTÓW WRAZ</t>
  </si>
  <si>
    <t xml:space="preserve">Z ODSETKAMI </t>
  </si>
  <si>
    <t xml:space="preserve">VIII.</t>
  </si>
  <si>
    <t xml:space="preserve">WSKAŹNIK % ZADŁUŻENIA  z art..169 U.OFP</t>
  </si>
  <si>
    <t xml:space="preserve"> (VI:I) ≤ 1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58" activeCellId="0" sqref="O58: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85"/>
    <col collapsed="false" customWidth="true" hidden="false" outlineLevel="0" max="5" min="4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  <c r="J1" s="2" t="s">
        <v>1</v>
      </c>
      <c r="K1" s="1"/>
      <c r="L1" s="1"/>
      <c r="M1" s="1"/>
    </row>
    <row r="2" customFormat="false" ht="13.5" hidden="false" customHeight="false" outlineLevel="0" collapsed="false"/>
    <row r="3" customFormat="false" ht="1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11"/>
      <c r="B5" s="12"/>
      <c r="C5" s="13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6"/>
    </row>
    <row r="6" customFormat="false" ht="15" hidden="false" customHeight="true" outlineLevel="0" collapsed="false">
      <c r="A6" s="17"/>
      <c r="B6" s="18"/>
      <c r="C6" s="19" t="n">
        <v>2006</v>
      </c>
      <c r="D6" s="19" t="n">
        <v>2007</v>
      </c>
      <c r="E6" s="19" t="n">
        <v>2008</v>
      </c>
      <c r="F6" s="19" t="n">
        <v>2009</v>
      </c>
      <c r="G6" s="19" t="n">
        <v>2010</v>
      </c>
      <c r="H6" s="19" t="n">
        <v>2011</v>
      </c>
      <c r="I6" s="19" t="n">
        <v>2012</v>
      </c>
      <c r="J6" s="19" t="n">
        <v>2013</v>
      </c>
      <c r="K6" s="19" t="n">
        <v>2014</v>
      </c>
      <c r="L6" s="19" t="n">
        <v>2015</v>
      </c>
      <c r="M6" s="20" t="n">
        <v>2016</v>
      </c>
    </row>
    <row r="7" customFormat="false" ht="15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3" t="n">
        <v>13</v>
      </c>
    </row>
    <row r="8" customFormat="false" ht="15" hidden="false" customHeight="true" outlineLevel="0" collapsed="false">
      <c r="A8" s="24" t="s">
        <v>7</v>
      </c>
      <c r="B8" s="25" t="s">
        <v>8</v>
      </c>
      <c r="C8" s="26" t="n">
        <f aca="false">C9+C15+C16</f>
        <v>21299</v>
      </c>
      <c r="D8" s="26" t="n">
        <f aca="false">D9+D15+D16</f>
        <v>26105</v>
      </c>
      <c r="E8" s="26" t="n">
        <f aca="false">E9+E15+E16</f>
        <v>26280</v>
      </c>
      <c r="F8" s="26" t="n">
        <f aca="false">F9+F15+F16</f>
        <v>26660</v>
      </c>
      <c r="G8" s="26" t="n">
        <f aca="false">G9+G15+G16</f>
        <v>25600</v>
      </c>
      <c r="H8" s="26" t="n">
        <f aca="false">H9+H15+H16</f>
        <v>25570</v>
      </c>
      <c r="I8" s="26" t="n">
        <f aca="false">I9+I15+I16</f>
        <v>25760</v>
      </c>
      <c r="J8" s="26" t="n">
        <f aca="false">J9+J15+J16</f>
        <v>26250</v>
      </c>
      <c r="K8" s="26" t="n">
        <f aca="false">K9+K15+K16</f>
        <v>25520</v>
      </c>
      <c r="L8" s="26" t="n">
        <f aca="false">L9+L15+L16</f>
        <v>25650</v>
      </c>
      <c r="M8" s="27" t="n">
        <f aca="false">M9+M15+M16</f>
        <v>25770</v>
      </c>
    </row>
    <row r="9" customFormat="false" ht="15" hidden="false" customHeight="true" outlineLevel="0" collapsed="false">
      <c r="A9" s="28"/>
      <c r="B9" s="29" t="s">
        <v>9</v>
      </c>
      <c r="C9" s="30" t="n">
        <f aca="false">C11+C12+C13+C14</f>
        <v>3617</v>
      </c>
      <c r="D9" s="30" t="n">
        <f aca="false">D11+D12+D13+D14</f>
        <v>6060</v>
      </c>
      <c r="E9" s="30" t="n">
        <f aca="false">E11+E12+E13+E14</f>
        <v>6130</v>
      </c>
      <c r="F9" s="30" t="n">
        <f aca="false">F11+F12+F13+F14</f>
        <v>6260</v>
      </c>
      <c r="G9" s="30" t="n">
        <f aca="false">G11+G12+G13+G14</f>
        <v>5000</v>
      </c>
      <c r="H9" s="30" t="n">
        <f aca="false">H11+H12+H13+H14</f>
        <v>4970</v>
      </c>
      <c r="I9" s="30" t="n">
        <f aca="false">I11+I12+I13+I14</f>
        <v>5010</v>
      </c>
      <c r="J9" s="30" t="n">
        <f aca="false">J11+J12+J13+J14</f>
        <v>5400</v>
      </c>
      <c r="K9" s="30" t="n">
        <f aca="false">K11+K12+K13+K14</f>
        <v>4570</v>
      </c>
      <c r="L9" s="30" t="n">
        <f aca="false">L11+L12+L13+L14</f>
        <v>4650</v>
      </c>
      <c r="M9" s="31" t="n">
        <f aca="false">M11+M12+M13+M14</f>
        <v>4700</v>
      </c>
    </row>
    <row r="10" customFormat="false" ht="15" hidden="false" customHeight="true" outlineLevel="0" collapsed="false">
      <c r="A10" s="32"/>
      <c r="B10" s="33" t="s">
        <v>1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</row>
    <row r="11" customFormat="false" ht="15" hidden="false" customHeight="true" outlineLevel="0" collapsed="false">
      <c r="A11" s="32"/>
      <c r="B11" s="36" t="s">
        <v>11</v>
      </c>
      <c r="C11" s="37" t="n">
        <v>1525</v>
      </c>
      <c r="D11" s="37" t="n">
        <v>1815</v>
      </c>
      <c r="E11" s="37" t="n">
        <v>1830</v>
      </c>
      <c r="F11" s="37" t="n">
        <v>1850</v>
      </c>
      <c r="G11" s="37" t="n">
        <v>1850</v>
      </c>
      <c r="H11" s="37" t="n">
        <v>1880</v>
      </c>
      <c r="I11" s="37" t="n">
        <v>1900</v>
      </c>
      <c r="J11" s="37" t="n">
        <v>1900</v>
      </c>
      <c r="K11" s="37" t="n">
        <v>1920</v>
      </c>
      <c r="L11" s="37" t="n">
        <v>1950</v>
      </c>
      <c r="M11" s="38" t="n">
        <v>1950</v>
      </c>
    </row>
    <row r="12" customFormat="false" ht="15" hidden="false" customHeight="true" outlineLevel="0" collapsed="false">
      <c r="A12" s="32"/>
      <c r="B12" s="36" t="s">
        <v>12</v>
      </c>
      <c r="C12" s="37" t="n">
        <v>1532</v>
      </c>
      <c r="D12" s="37" t="n">
        <v>1537</v>
      </c>
      <c r="E12" s="37" t="n">
        <v>1540</v>
      </c>
      <c r="F12" s="37" t="n">
        <v>1550</v>
      </c>
      <c r="G12" s="37" t="n">
        <v>1580</v>
      </c>
      <c r="H12" s="37" t="n">
        <v>1655</v>
      </c>
      <c r="I12" s="37" t="n">
        <v>1630</v>
      </c>
      <c r="J12" s="37" t="n">
        <v>1650</v>
      </c>
      <c r="K12" s="37" t="n">
        <v>1680</v>
      </c>
      <c r="L12" s="37" t="n">
        <v>1700</v>
      </c>
      <c r="M12" s="38" t="n">
        <v>1700</v>
      </c>
    </row>
    <row r="13" customFormat="false" ht="15" hidden="false" customHeight="true" outlineLevel="0" collapsed="false">
      <c r="A13" s="32"/>
      <c r="B13" s="36" t="s">
        <v>13</v>
      </c>
      <c r="C13" s="37" t="n">
        <v>440</v>
      </c>
      <c r="D13" s="37" t="n">
        <v>541</v>
      </c>
      <c r="E13" s="37" t="n">
        <v>560</v>
      </c>
      <c r="F13" s="37" t="n">
        <v>600</v>
      </c>
      <c r="G13" s="37" t="n">
        <v>620</v>
      </c>
      <c r="H13" s="37" t="n">
        <v>620</v>
      </c>
      <c r="I13" s="37" t="n">
        <v>630</v>
      </c>
      <c r="J13" s="37" t="n">
        <v>650</v>
      </c>
      <c r="K13" s="37" t="n">
        <v>650</v>
      </c>
      <c r="L13" s="37" t="n">
        <v>650</v>
      </c>
      <c r="M13" s="38" t="n">
        <v>650</v>
      </c>
    </row>
    <row r="14" customFormat="false" ht="15" hidden="false" customHeight="true" outlineLevel="0" collapsed="false">
      <c r="A14" s="32"/>
      <c r="B14" s="39" t="s">
        <v>14</v>
      </c>
      <c r="C14" s="40" t="n">
        <v>120</v>
      </c>
      <c r="D14" s="40" t="n">
        <v>2167</v>
      </c>
      <c r="E14" s="40" t="n">
        <v>2200</v>
      </c>
      <c r="F14" s="40" t="n">
        <v>2260</v>
      </c>
      <c r="G14" s="40" t="n">
        <v>950</v>
      </c>
      <c r="H14" s="40" t="n">
        <v>815</v>
      </c>
      <c r="I14" s="40" t="n">
        <v>850</v>
      </c>
      <c r="J14" s="40" t="n">
        <v>1200</v>
      </c>
      <c r="K14" s="40" t="n">
        <v>320</v>
      </c>
      <c r="L14" s="40" t="n">
        <v>350</v>
      </c>
      <c r="M14" s="41" t="n">
        <v>400</v>
      </c>
    </row>
    <row r="15" customFormat="false" ht="15" hidden="false" customHeight="true" outlineLevel="0" collapsed="false">
      <c r="A15" s="32"/>
      <c r="B15" s="42" t="s">
        <v>15</v>
      </c>
      <c r="C15" s="43" t="n">
        <v>12767</v>
      </c>
      <c r="D15" s="43" t="n">
        <v>13545</v>
      </c>
      <c r="E15" s="43" t="n">
        <v>13600</v>
      </c>
      <c r="F15" s="43" t="n">
        <v>13800</v>
      </c>
      <c r="G15" s="43" t="n">
        <v>14000</v>
      </c>
      <c r="H15" s="43" t="n">
        <v>14000</v>
      </c>
      <c r="I15" s="43" t="n">
        <v>14100</v>
      </c>
      <c r="J15" s="43" t="n">
        <v>14200</v>
      </c>
      <c r="K15" s="43" t="n">
        <v>14250</v>
      </c>
      <c r="L15" s="43" t="n">
        <v>14300</v>
      </c>
      <c r="M15" s="44" t="n">
        <v>14350</v>
      </c>
    </row>
    <row r="16" customFormat="false" ht="15" hidden="false" customHeight="true" outlineLevel="0" collapsed="false">
      <c r="A16" s="32"/>
      <c r="B16" s="42" t="s">
        <v>16</v>
      </c>
      <c r="C16" s="43" t="n">
        <f aca="false">C18+C19</f>
        <v>4915</v>
      </c>
      <c r="D16" s="43" t="n">
        <f aca="false">D18+D19</f>
        <v>6500</v>
      </c>
      <c r="E16" s="43" t="n">
        <f aca="false">E18+E19</f>
        <v>6550</v>
      </c>
      <c r="F16" s="43" t="n">
        <f aca="false">F18+F19</f>
        <v>6600</v>
      </c>
      <c r="G16" s="43" t="n">
        <f aca="false">G18+G19</f>
        <v>6600</v>
      </c>
      <c r="H16" s="43" t="n">
        <f aca="false">H18+H19</f>
        <v>6600</v>
      </c>
      <c r="I16" s="43" t="n">
        <f aca="false">I18+I19</f>
        <v>6650</v>
      </c>
      <c r="J16" s="43" t="n">
        <f aca="false">J18+J19</f>
        <v>6650</v>
      </c>
      <c r="K16" s="43" t="n">
        <v>6700</v>
      </c>
      <c r="L16" s="43" t="n">
        <f aca="false">L18+L19</f>
        <v>6700</v>
      </c>
      <c r="M16" s="44" t="n">
        <f aca="false">M18+M19</f>
        <v>6720</v>
      </c>
    </row>
    <row r="17" customFormat="false" ht="15" hidden="false" customHeight="true" outlineLevel="0" collapsed="false">
      <c r="A17" s="32"/>
      <c r="B17" s="33" t="s">
        <v>1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/>
    </row>
    <row r="18" customFormat="false" ht="15" hidden="false" customHeight="true" outlineLevel="0" collapsed="false">
      <c r="A18" s="32"/>
      <c r="B18" s="36" t="s">
        <v>18</v>
      </c>
      <c r="C18" s="37" t="n">
        <v>4105</v>
      </c>
      <c r="D18" s="37" t="n">
        <v>6257</v>
      </c>
      <c r="E18" s="37" t="n">
        <v>6300</v>
      </c>
      <c r="F18" s="37" t="n">
        <v>6300</v>
      </c>
      <c r="G18" s="37" t="n">
        <v>6300</v>
      </c>
      <c r="H18" s="37" t="n">
        <v>6300</v>
      </c>
      <c r="I18" s="37" t="n">
        <v>6300</v>
      </c>
      <c r="J18" s="37" t="n">
        <v>6300</v>
      </c>
      <c r="K18" s="37" t="n">
        <v>6300</v>
      </c>
      <c r="L18" s="37" t="n">
        <v>6300</v>
      </c>
      <c r="M18" s="38" t="n">
        <v>6300</v>
      </c>
    </row>
    <row r="19" customFormat="false" ht="15" hidden="false" customHeight="true" outlineLevel="0" collapsed="false">
      <c r="A19" s="32"/>
      <c r="B19" s="45" t="s">
        <v>19</v>
      </c>
      <c r="C19" s="46" t="n">
        <v>810</v>
      </c>
      <c r="D19" s="46" t="n">
        <v>243</v>
      </c>
      <c r="E19" s="46" t="n">
        <v>250</v>
      </c>
      <c r="F19" s="46" t="n">
        <v>300</v>
      </c>
      <c r="G19" s="46" t="n">
        <v>300</v>
      </c>
      <c r="H19" s="46" t="n">
        <v>300</v>
      </c>
      <c r="I19" s="46" t="n">
        <v>350</v>
      </c>
      <c r="J19" s="46" t="n">
        <v>350</v>
      </c>
      <c r="K19" s="46" t="n">
        <v>400</v>
      </c>
      <c r="L19" s="46" t="n">
        <v>400</v>
      </c>
      <c r="M19" s="47" t="n">
        <v>420</v>
      </c>
    </row>
    <row r="20" customFormat="false" ht="15" hidden="false" customHeight="true" outlineLevel="0" collapsed="false">
      <c r="A20" s="48" t="s">
        <v>20</v>
      </c>
      <c r="B20" s="49" t="s">
        <v>21</v>
      </c>
      <c r="C20" s="50" t="n">
        <f aca="false">C21+C22+C23+C24</f>
        <v>0</v>
      </c>
      <c r="D20" s="50" t="n">
        <f aca="false">D21+D22+D23+D24</f>
        <v>0</v>
      </c>
      <c r="E20" s="50" t="n">
        <f aca="false">E21+E22+E23+E24</f>
        <v>0</v>
      </c>
      <c r="F20" s="50" t="n">
        <f aca="false">F21+F22+F23+F24</f>
        <v>2000</v>
      </c>
      <c r="G20" s="50" t="n">
        <f aca="false">G21+G22+G23+G24</f>
        <v>0</v>
      </c>
      <c r="H20" s="50" t="n">
        <f aca="false">H21+H22+H23+H24</f>
        <v>0</v>
      </c>
      <c r="I20" s="50" t="n">
        <f aca="false">I21+I22+I23+I24</f>
        <v>0</v>
      </c>
      <c r="J20" s="50" t="n">
        <f aca="false">J21+J22+J23+J24</f>
        <v>0</v>
      </c>
      <c r="K20" s="50" t="n">
        <f aca="false">K21+K22+K23+K24</f>
        <v>0</v>
      </c>
      <c r="L20" s="50" t="n">
        <f aca="false">L21+L22+L23+L24</f>
        <v>0</v>
      </c>
      <c r="M20" s="51" t="n">
        <f aca="false">M21+M22+M23+M24</f>
        <v>0</v>
      </c>
    </row>
    <row r="21" customFormat="false" ht="15" hidden="false" customHeight="true" outlineLevel="0" collapsed="false">
      <c r="A21" s="32"/>
      <c r="B21" s="18" t="s">
        <v>22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/>
    </row>
    <row r="22" customFormat="false" ht="15" hidden="false" customHeight="true" outlineLevel="0" collapsed="false">
      <c r="A22" s="32"/>
      <c r="B22" s="54" t="s">
        <v>23</v>
      </c>
      <c r="C22" s="37"/>
      <c r="D22" s="37"/>
      <c r="E22" s="37"/>
      <c r="F22" s="37" t="n">
        <v>2000</v>
      </c>
      <c r="G22" s="37"/>
      <c r="H22" s="37"/>
      <c r="I22" s="37"/>
      <c r="J22" s="37"/>
      <c r="K22" s="37"/>
      <c r="L22" s="37"/>
      <c r="M22" s="38"/>
    </row>
    <row r="23" customFormat="false" ht="15" hidden="false" customHeight="true" outlineLevel="0" collapsed="false">
      <c r="A23" s="32"/>
      <c r="B23" s="54" t="s">
        <v>24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/>
    </row>
    <row r="24" customFormat="false" ht="15" hidden="false" customHeight="true" outlineLevel="0" collapsed="false">
      <c r="A24" s="32"/>
      <c r="B24" s="25" t="s">
        <v>25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</row>
    <row r="25" customFormat="false" ht="15" hidden="false" customHeight="true" outlineLevel="0" collapsed="false">
      <c r="A25" s="55"/>
      <c r="B25" s="56" t="s">
        <v>26</v>
      </c>
      <c r="C25" s="50" t="n">
        <f aca="false">C8+C20</f>
        <v>21299</v>
      </c>
      <c r="D25" s="50" t="n">
        <f aca="false">D8+D20</f>
        <v>26105</v>
      </c>
      <c r="E25" s="50" t="n">
        <f aca="false">E8+E20</f>
        <v>26280</v>
      </c>
      <c r="F25" s="50" t="n">
        <f aca="false">F8+F20</f>
        <v>28660</v>
      </c>
      <c r="G25" s="50" t="n">
        <f aca="false">G8+G20</f>
        <v>25600</v>
      </c>
      <c r="H25" s="50" t="n">
        <f aca="false">H8+H20</f>
        <v>25570</v>
      </c>
      <c r="I25" s="50" t="n">
        <f aca="false">I8+I20</f>
        <v>25760</v>
      </c>
      <c r="J25" s="50" t="n">
        <f aca="false">J8+J20</f>
        <v>26250</v>
      </c>
      <c r="K25" s="50" t="n">
        <f aca="false">K8+K20</f>
        <v>25520</v>
      </c>
      <c r="L25" s="50" t="n">
        <f aca="false">L8+L20</f>
        <v>25650</v>
      </c>
      <c r="M25" s="51" t="n">
        <f aca="false">M8+M20</f>
        <v>25770</v>
      </c>
    </row>
    <row r="26" customFormat="false" ht="15" hidden="false" customHeight="true" outlineLevel="0" collapsed="false"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5" hidden="false" customHeight="true" outlineLevel="0" collapsed="false"/>
    <row r="28" customFormat="false" ht="13.5" hidden="false" customHeight="false" outlineLevel="0" collapsed="false"/>
    <row r="29" customFormat="false" ht="12.75" hidden="false" customHeight="false" outlineLevel="0" collapsed="false">
      <c r="A29" s="3"/>
      <c r="B29" s="4"/>
      <c r="C29" s="4"/>
      <c r="D29" s="5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8" t="s">
        <v>2</v>
      </c>
      <c r="B30" s="9" t="s">
        <v>3</v>
      </c>
      <c r="C30" s="9" t="s">
        <v>4</v>
      </c>
      <c r="D30" s="10" t="s">
        <v>5</v>
      </c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A31" s="11"/>
      <c r="B31" s="12"/>
      <c r="C31" s="13" t="s">
        <v>6</v>
      </c>
      <c r="D31" s="14"/>
      <c r="E31" s="15"/>
      <c r="F31" s="15"/>
      <c r="G31" s="15"/>
      <c r="H31" s="15"/>
      <c r="I31" s="15"/>
      <c r="J31" s="15"/>
      <c r="K31" s="15"/>
      <c r="L31" s="15"/>
      <c r="M31" s="16"/>
    </row>
    <row r="32" customFormat="false" ht="12.75" hidden="false" customHeight="false" outlineLevel="0" collapsed="false">
      <c r="A32" s="17"/>
      <c r="B32" s="18"/>
      <c r="C32" s="19" t="n">
        <v>2006</v>
      </c>
      <c r="D32" s="19" t="n">
        <v>2007</v>
      </c>
      <c r="E32" s="19" t="n">
        <v>2008</v>
      </c>
      <c r="F32" s="19" t="n">
        <v>2009</v>
      </c>
      <c r="G32" s="19" t="n">
        <v>2010</v>
      </c>
      <c r="H32" s="19" t="n">
        <v>2011</v>
      </c>
      <c r="I32" s="19" t="n">
        <v>2012</v>
      </c>
      <c r="J32" s="19" t="n">
        <v>2013</v>
      </c>
      <c r="K32" s="19" t="n">
        <v>2014</v>
      </c>
      <c r="L32" s="19" t="n">
        <v>2015</v>
      </c>
      <c r="M32" s="20" t="n">
        <v>2016</v>
      </c>
    </row>
    <row r="33" customFormat="false" ht="12.75" hidden="false" customHeight="false" outlineLevel="0" collapsed="false">
      <c r="A33" s="21" t="n">
        <v>1</v>
      </c>
      <c r="B33" s="22" t="n">
        <v>2</v>
      </c>
      <c r="C33" s="22" t="n">
        <v>3</v>
      </c>
      <c r="D33" s="22" t="n">
        <v>4</v>
      </c>
      <c r="E33" s="22" t="n">
        <v>5</v>
      </c>
      <c r="F33" s="22" t="n">
        <v>6</v>
      </c>
      <c r="G33" s="22" t="n">
        <v>7</v>
      </c>
      <c r="H33" s="22" t="n">
        <v>8</v>
      </c>
      <c r="I33" s="22" t="n">
        <v>9</v>
      </c>
      <c r="J33" s="22" t="n">
        <v>10</v>
      </c>
      <c r="K33" s="22" t="n">
        <v>11</v>
      </c>
      <c r="L33" s="22" t="n">
        <v>12</v>
      </c>
      <c r="M33" s="23" t="n">
        <v>13</v>
      </c>
    </row>
    <row r="34" customFormat="false" ht="13.5" hidden="false" customHeight="false" outlineLevel="0" collapsed="false">
      <c r="A34" s="24" t="s">
        <v>27</v>
      </c>
      <c r="B34" s="25" t="s">
        <v>28</v>
      </c>
      <c r="C34" s="26" t="n">
        <f aca="false">C35+C39</f>
        <v>19601</v>
      </c>
      <c r="D34" s="26" t="n">
        <f aca="false">D35+D39</f>
        <v>25021</v>
      </c>
      <c r="E34" s="26" t="n">
        <f aca="false">E35+E39</f>
        <v>25546</v>
      </c>
      <c r="F34" s="26" t="n">
        <f aca="false">F35+F39</f>
        <v>28022</v>
      </c>
      <c r="G34" s="26" t="n">
        <f aca="false">G35+G39</f>
        <v>24465</v>
      </c>
      <c r="H34" s="26" t="n">
        <f aca="false">H35+H39</f>
        <v>25070</v>
      </c>
      <c r="I34" s="26" t="n">
        <f aca="false">I35+I39</f>
        <v>25260</v>
      </c>
      <c r="J34" s="26" t="n">
        <f aca="false">J35+J39</f>
        <v>25750</v>
      </c>
      <c r="K34" s="26" t="n">
        <f aca="false">K35+K39</f>
        <v>25520</v>
      </c>
      <c r="L34" s="26" t="n">
        <f aca="false">L35+L39</f>
        <v>25650</v>
      </c>
      <c r="M34" s="27" t="n">
        <f aca="false">M35+M39</f>
        <v>25770</v>
      </c>
    </row>
    <row r="35" customFormat="false" ht="13.5" hidden="false" customHeight="false" outlineLevel="0" collapsed="false">
      <c r="A35" s="28"/>
      <c r="B35" s="58" t="s">
        <v>29</v>
      </c>
      <c r="C35" s="59" t="n">
        <v>19154</v>
      </c>
      <c r="D35" s="59" t="n">
        <v>22184</v>
      </c>
      <c r="E35" s="59" t="n">
        <v>21026</v>
      </c>
      <c r="F35" s="59" t="n">
        <v>21062</v>
      </c>
      <c r="G35" s="59" t="n">
        <v>21465</v>
      </c>
      <c r="H35" s="59" t="n">
        <v>22470</v>
      </c>
      <c r="I35" s="59" t="n">
        <v>22460</v>
      </c>
      <c r="J35" s="59" t="n">
        <v>22650</v>
      </c>
      <c r="K35" s="59" t="n">
        <v>22520</v>
      </c>
      <c r="L35" s="59" t="n">
        <v>22650</v>
      </c>
      <c r="M35" s="60" t="n">
        <v>22770</v>
      </c>
    </row>
    <row r="36" customFormat="false" ht="13.5" hidden="false" customHeight="false" outlineLevel="0" collapsed="false">
      <c r="A36" s="32"/>
      <c r="B36" s="33" t="s">
        <v>17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5"/>
    </row>
    <row r="37" customFormat="false" ht="12.75" hidden="false" customHeight="false" outlineLevel="0" collapsed="false">
      <c r="A37" s="32"/>
      <c r="B37" s="36" t="s">
        <v>30</v>
      </c>
      <c r="C37" s="37" t="n">
        <v>9014</v>
      </c>
      <c r="D37" s="37" t="n">
        <v>9923</v>
      </c>
      <c r="E37" s="37" t="n">
        <v>10400</v>
      </c>
      <c r="F37" s="37" t="n">
        <v>10900</v>
      </c>
      <c r="G37" s="37" t="n">
        <v>11100</v>
      </c>
      <c r="H37" s="37" t="n">
        <v>11200</v>
      </c>
      <c r="I37" s="37" t="n">
        <v>11400</v>
      </c>
      <c r="J37" s="37" t="n">
        <v>11600</v>
      </c>
      <c r="K37" s="37" t="n">
        <v>11700</v>
      </c>
      <c r="L37" s="37" t="n">
        <v>11800</v>
      </c>
      <c r="M37" s="38" t="n">
        <v>120000</v>
      </c>
    </row>
    <row r="38" customFormat="false" ht="13.5" hidden="false" customHeight="false" outlineLevel="0" collapsed="false">
      <c r="A38" s="32"/>
      <c r="B38" s="39" t="s">
        <v>31</v>
      </c>
      <c r="C38" s="40" t="n">
        <v>260</v>
      </c>
      <c r="D38" s="40" t="n">
        <v>152</v>
      </c>
      <c r="E38" s="40" t="n">
        <v>105</v>
      </c>
      <c r="F38" s="40" t="n">
        <v>80</v>
      </c>
      <c r="G38" s="40" t="n">
        <v>200</v>
      </c>
      <c r="H38" s="40" t="n">
        <v>120</v>
      </c>
      <c r="I38" s="40" t="n">
        <v>80</v>
      </c>
      <c r="J38" s="40" t="n">
        <v>40</v>
      </c>
      <c r="K38" s="40" t="n">
        <v>0</v>
      </c>
      <c r="L38" s="40" t="n">
        <v>0</v>
      </c>
      <c r="M38" s="41" t="n">
        <v>0</v>
      </c>
    </row>
    <row r="39" customFormat="false" ht="14.25" hidden="false" customHeight="false" outlineLevel="0" collapsed="false">
      <c r="A39" s="32"/>
      <c r="B39" s="61" t="s">
        <v>32</v>
      </c>
      <c r="C39" s="62" t="n">
        <v>447</v>
      </c>
      <c r="D39" s="62" t="n">
        <v>2837</v>
      </c>
      <c r="E39" s="62" t="n">
        <v>4520</v>
      </c>
      <c r="F39" s="62" t="n">
        <v>6960</v>
      </c>
      <c r="G39" s="62" t="n">
        <v>3000</v>
      </c>
      <c r="H39" s="62" t="n">
        <v>2600</v>
      </c>
      <c r="I39" s="62" t="n">
        <v>2800</v>
      </c>
      <c r="J39" s="62" t="n">
        <v>3100</v>
      </c>
      <c r="K39" s="62" t="n">
        <v>3000</v>
      </c>
      <c r="L39" s="62" t="n">
        <v>3000</v>
      </c>
      <c r="M39" s="63" t="n">
        <v>3000</v>
      </c>
    </row>
    <row r="40" customFormat="false" ht="13.5" hidden="false" customHeight="false" outlineLevel="0" collapsed="false">
      <c r="A40" s="32"/>
      <c r="B40" s="33" t="s">
        <v>17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/>
    </row>
    <row r="41" customFormat="false" ht="13.5" hidden="false" customHeight="false" outlineLevel="0" collapsed="false">
      <c r="A41" s="32"/>
      <c r="B41" s="45" t="s">
        <v>33</v>
      </c>
      <c r="C41" s="46" t="n">
        <v>380</v>
      </c>
      <c r="D41" s="46" t="n">
        <v>2806</v>
      </c>
      <c r="E41" s="46" t="n">
        <v>4520</v>
      </c>
      <c r="F41" s="46" t="n">
        <v>6960</v>
      </c>
      <c r="G41" s="46" t="n">
        <v>2910</v>
      </c>
      <c r="H41" s="46" t="n">
        <v>2540</v>
      </c>
      <c r="I41" s="46" t="n">
        <v>2740</v>
      </c>
      <c r="J41" s="46" t="n">
        <v>3020</v>
      </c>
      <c r="K41" s="46" t="n">
        <v>2920</v>
      </c>
      <c r="L41" s="46" t="n">
        <v>2930</v>
      </c>
      <c r="M41" s="47" t="n">
        <v>2910</v>
      </c>
    </row>
    <row r="42" customFormat="false" ht="13.5" hidden="false" customHeight="false" outlineLevel="0" collapsed="false">
      <c r="A42" s="64" t="s">
        <v>34</v>
      </c>
      <c r="B42" s="49" t="s">
        <v>35</v>
      </c>
      <c r="C42" s="50" t="n">
        <f aca="false">C43+C44+C45</f>
        <v>1698</v>
      </c>
      <c r="D42" s="50" t="n">
        <f aca="false">D43+D44+D45</f>
        <v>1084</v>
      </c>
      <c r="E42" s="50" t="n">
        <f aca="false">E43+E44+E45</f>
        <v>734</v>
      </c>
      <c r="F42" s="50" t="n">
        <f aca="false">F43+F44+F45</f>
        <v>638</v>
      </c>
      <c r="G42" s="50" t="n">
        <f aca="false">G43+G44+G45</f>
        <v>1135</v>
      </c>
      <c r="H42" s="50" t="n">
        <f aca="false">H43+H44+H45</f>
        <v>500</v>
      </c>
      <c r="I42" s="50" t="n">
        <f aca="false">I43+I44+I45</f>
        <v>500</v>
      </c>
      <c r="J42" s="50" t="n">
        <f aca="false">J43+J44+J45</f>
        <v>500</v>
      </c>
      <c r="K42" s="50" t="n">
        <f aca="false">K43+K44+K45</f>
        <v>0</v>
      </c>
      <c r="L42" s="50" t="n">
        <f aca="false">L43+L44+L45</f>
        <v>0</v>
      </c>
      <c r="M42" s="51" t="n">
        <f aca="false">M43+M44+M45</f>
        <v>0</v>
      </c>
    </row>
    <row r="43" customFormat="false" ht="12.75" hidden="false" customHeight="false" outlineLevel="0" collapsed="false">
      <c r="A43" s="32"/>
      <c r="B43" s="12" t="s">
        <v>36</v>
      </c>
      <c r="C43" s="34" t="n">
        <v>1698</v>
      </c>
      <c r="D43" s="34" t="n">
        <v>1084</v>
      </c>
      <c r="E43" s="34" t="n">
        <v>734</v>
      </c>
      <c r="F43" s="34" t="n">
        <v>638</v>
      </c>
      <c r="G43" s="34" t="n">
        <v>1135</v>
      </c>
      <c r="H43" s="34" t="n">
        <v>500</v>
      </c>
      <c r="I43" s="34" t="n">
        <v>500</v>
      </c>
      <c r="J43" s="34" t="n">
        <v>500</v>
      </c>
      <c r="K43" s="34"/>
      <c r="L43" s="34"/>
      <c r="M43" s="35"/>
    </row>
    <row r="44" customFormat="false" ht="12.75" hidden="false" customHeight="false" outlineLevel="0" collapsed="false">
      <c r="A44" s="32"/>
      <c r="B44" s="12" t="s">
        <v>3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6"/>
    </row>
    <row r="45" customFormat="false" ht="12.75" hidden="false" customHeight="false" outlineLevel="0" collapsed="false">
      <c r="A45" s="32"/>
      <c r="B45" s="12" t="s">
        <v>3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6"/>
    </row>
    <row r="46" customFormat="false" ht="12.75" hidden="false" customHeight="false" outlineLevel="0" collapsed="false">
      <c r="A46" s="32"/>
      <c r="B46" s="65" t="s">
        <v>3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/>
    </row>
    <row r="47" customFormat="false" ht="12.75" hidden="false" customHeight="false" outlineLevel="0" collapsed="false">
      <c r="A47" s="32"/>
      <c r="B47" s="65" t="s">
        <v>4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6"/>
    </row>
    <row r="48" customFormat="false" ht="13.5" hidden="false" customHeight="false" outlineLevel="0" collapsed="false">
      <c r="A48" s="32"/>
      <c r="B48" s="65" t="s">
        <v>4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6"/>
    </row>
    <row r="49" customFormat="false" ht="13.5" hidden="false" customHeight="false" outlineLevel="0" collapsed="false">
      <c r="A49" s="55"/>
      <c r="B49" s="49" t="s">
        <v>42</v>
      </c>
      <c r="C49" s="50" t="n">
        <f aca="false">C34+C42</f>
        <v>21299</v>
      </c>
      <c r="D49" s="50" t="n">
        <f aca="false">D34+D42</f>
        <v>26105</v>
      </c>
      <c r="E49" s="50" t="n">
        <f aca="false">E34+E42</f>
        <v>26280</v>
      </c>
      <c r="F49" s="50" t="n">
        <f aca="false">F34+F42</f>
        <v>28660</v>
      </c>
      <c r="G49" s="50" t="n">
        <f aca="false">G34+G42</f>
        <v>25600</v>
      </c>
      <c r="H49" s="50" t="n">
        <f aca="false">H34+H42</f>
        <v>25570</v>
      </c>
      <c r="I49" s="50" t="n">
        <f aca="false">I34+I42</f>
        <v>25760</v>
      </c>
      <c r="J49" s="50" t="n">
        <f aca="false">J34+J42</f>
        <v>26250</v>
      </c>
      <c r="K49" s="50" t="n">
        <f aca="false">K34+K42</f>
        <v>25520</v>
      </c>
      <c r="L49" s="50" t="n">
        <f aca="false">L34+L42</f>
        <v>25650</v>
      </c>
      <c r="M49" s="51" t="n">
        <f aca="false">M34+M42</f>
        <v>25770</v>
      </c>
    </row>
    <row r="51" customFormat="false" ht="12.75" hidden="false" customHeight="fals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75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4" customFormat="false" ht="12.75" hidden="false" customHeight="false" outlineLevel="0" collapsed="false">
      <c r="C54" s="57"/>
      <c r="D54" s="57"/>
      <c r="E54" s="57"/>
      <c r="F54" s="57"/>
      <c r="G54" s="57"/>
      <c r="H54" s="57"/>
      <c r="I54" s="57"/>
      <c r="J54" s="57"/>
      <c r="K54" s="57"/>
    </row>
    <row r="56" customFormat="false" ht="13.5" hidden="false" customHeight="false" outlineLevel="0" collapsed="false"/>
    <row r="57" customFormat="false" ht="12.75" hidden="false" customHeight="false" outlineLevel="0" collapsed="false">
      <c r="A57" s="3"/>
      <c r="B57" s="4"/>
      <c r="C57" s="4"/>
      <c r="D57" s="5"/>
      <c r="E57" s="6"/>
      <c r="F57" s="6"/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8" t="s">
        <v>2</v>
      </c>
      <c r="B58" s="9" t="s">
        <v>3</v>
      </c>
      <c r="C58" s="9" t="s">
        <v>4</v>
      </c>
      <c r="D58" s="10" t="s">
        <v>5</v>
      </c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A59" s="11"/>
      <c r="B59" s="12"/>
      <c r="C59" s="13" t="s">
        <v>6</v>
      </c>
      <c r="D59" s="14"/>
      <c r="E59" s="15"/>
      <c r="F59" s="15"/>
      <c r="G59" s="15"/>
      <c r="H59" s="15"/>
      <c r="I59" s="15"/>
      <c r="J59" s="15"/>
      <c r="K59" s="15"/>
      <c r="L59" s="15"/>
      <c r="M59" s="16"/>
    </row>
    <row r="60" customFormat="false" ht="12.75" hidden="false" customHeight="false" outlineLevel="0" collapsed="false">
      <c r="A60" s="17"/>
      <c r="B60" s="18"/>
      <c r="C60" s="19" t="n">
        <v>2006</v>
      </c>
      <c r="D60" s="19" t="n">
        <v>2007</v>
      </c>
      <c r="E60" s="19" t="n">
        <v>2008</v>
      </c>
      <c r="F60" s="19" t="n">
        <v>2009</v>
      </c>
      <c r="G60" s="19" t="n">
        <v>2010</v>
      </c>
      <c r="H60" s="19" t="n">
        <v>2011</v>
      </c>
      <c r="I60" s="19" t="n">
        <v>2012</v>
      </c>
      <c r="J60" s="19" t="n">
        <v>2013</v>
      </c>
      <c r="K60" s="19" t="n">
        <v>2014</v>
      </c>
      <c r="L60" s="19" t="n">
        <v>2015</v>
      </c>
      <c r="M60" s="20" t="n">
        <v>2016</v>
      </c>
    </row>
    <row r="61" customFormat="false" ht="12.75" hidden="false" customHeight="false" outlineLevel="0" collapsed="false">
      <c r="A61" s="21" t="n">
        <v>1</v>
      </c>
      <c r="B61" s="22" t="n">
        <v>2</v>
      </c>
      <c r="C61" s="22" t="n">
        <v>3</v>
      </c>
      <c r="D61" s="22" t="n">
        <v>4</v>
      </c>
      <c r="E61" s="22" t="n">
        <v>5</v>
      </c>
      <c r="F61" s="22" t="n">
        <v>6</v>
      </c>
      <c r="G61" s="22" t="n">
        <v>7</v>
      </c>
      <c r="H61" s="22" t="n">
        <v>8</v>
      </c>
      <c r="I61" s="22" t="n">
        <v>9</v>
      </c>
      <c r="J61" s="22" t="n">
        <v>10</v>
      </c>
      <c r="K61" s="22" t="n">
        <v>11</v>
      </c>
      <c r="L61" s="22" t="n">
        <v>12</v>
      </c>
      <c r="M61" s="23" t="n">
        <v>13</v>
      </c>
    </row>
    <row r="62" customFormat="false" ht="12.75" hidden="false" customHeight="fals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9"/>
      <c r="N62" s="70"/>
    </row>
    <row r="63" customFormat="false" ht="12.75" hidden="false" customHeight="false" outlineLevel="0" collapsed="false">
      <c r="A63" s="8" t="s">
        <v>43</v>
      </c>
      <c r="B63" s="12" t="s">
        <v>44</v>
      </c>
      <c r="C63" s="71" t="n">
        <v>3091</v>
      </c>
      <c r="D63" s="71" t="n">
        <v>2007</v>
      </c>
      <c r="E63" s="71" t="n">
        <v>1273</v>
      </c>
      <c r="F63" s="71" t="n">
        <v>2635</v>
      </c>
      <c r="G63" s="71" t="n">
        <v>1500</v>
      </c>
      <c r="H63" s="71" t="n">
        <v>1000</v>
      </c>
      <c r="I63" s="71" t="n">
        <v>500</v>
      </c>
      <c r="J63" s="71" t="n">
        <v>0</v>
      </c>
      <c r="K63" s="71" t="n">
        <v>0</v>
      </c>
      <c r="L63" s="71" t="n">
        <v>0</v>
      </c>
      <c r="M63" s="72" t="n">
        <v>0</v>
      </c>
      <c r="N63" s="70"/>
    </row>
    <row r="64" customFormat="false" ht="13.5" hidden="false" customHeight="false" outlineLevel="0" collapsed="false">
      <c r="A64" s="32"/>
      <c r="B64" s="65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5"/>
      <c r="N64" s="70"/>
    </row>
    <row r="65" customFormat="false" ht="12.75" hidden="false" customHeight="false" outlineLevel="0" collapsed="false">
      <c r="A65" s="28"/>
      <c r="B65" s="73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5"/>
      <c r="N65" s="70"/>
    </row>
    <row r="66" customFormat="false" ht="12.75" hidden="false" customHeight="false" outlineLevel="0" collapsed="false">
      <c r="A66" s="11" t="s">
        <v>45</v>
      </c>
      <c r="B66" s="12" t="s">
        <v>46</v>
      </c>
      <c r="C66" s="76" t="n">
        <f aca="false">C63/C8</f>
        <v>0.145124184234002</v>
      </c>
      <c r="D66" s="76" t="n">
        <f aca="false">D63/D8</f>
        <v>0.0768818234054779</v>
      </c>
      <c r="E66" s="76" t="n">
        <f aca="false">E63/E8</f>
        <v>0.0484398782343988</v>
      </c>
      <c r="F66" s="76" t="n">
        <f aca="false">F63/F8</f>
        <v>0.0988372093023256</v>
      </c>
      <c r="G66" s="76" t="n">
        <f aca="false">G63/G8</f>
        <v>0.05859375</v>
      </c>
      <c r="H66" s="76" t="n">
        <f aca="false">H63/H8</f>
        <v>0.0391083300743058</v>
      </c>
      <c r="I66" s="76" t="n">
        <f aca="false">I63/I8</f>
        <v>0.0194099378881988</v>
      </c>
      <c r="J66" s="76" t="n">
        <f aca="false">J63/J8</f>
        <v>0</v>
      </c>
      <c r="K66" s="76" t="n">
        <f aca="false">K63/K8</f>
        <v>0</v>
      </c>
      <c r="L66" s="76" t="n">
        <f aca="false">L63/L8</f>
        <v>0</v>
      </c>
      <c r="M66" s="77" t="n">
        <f aca="false">M63/M8</f>
        <v>0</v>
      </c>
      <c r="N66" s="70"/>
    </row>
    <row r="67" customFormat="false" ht="16.5" hidden="false" customHeight="false" outlineLevel="0" collapsed="false">
      <c r="A67" s="78"/>
      <c r="B67" s="79" t="s">
        <v>47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1"/>
      <c r="N67" s="70"/>
    </row>
    <row r="68" customFormat="false" ht="12.75" hidden="false" customHeight="false" outlineLevel="0" collapsed="false">
      <c r="A68" s="32"/>
      <c r="B68" s="65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</row>
    <row r="69" customFormat="false" ht="12.75" hidden="false" customHeight="false" outlineLevel="0" collapsed="false">
      <c r="A69" s="11" t="s">
        <v>48</v>
      </c>
      <c r="B69" s="12" t="s">
        <v>49</v>
      </c>
      <c r="C69" s="71" t="n">
        <f aca="false">C38+C43</f>
        <v>1958</v>
      </c>
      <c r="D69" s="71" t="n">
        <f aca="false">D38+D43</f>
        <v>1236</v>
      </c>
      <c r="E69" s="71" t="n">
        <f aca="false">E38+E43</f>
        <v>839</v>
      </c>
      <c r="F69" s="71" t="n">
        <f aca="false">F38+F43</f>
        <v>718</v>
      </c>
      <c r="G69" s="71" t="n">
        <f aca="false">G38+G43</f>
        <v>1335</v>
      </c>
      <c r="H69" s="71" t="n">
        <f aca="false">H38+H43</f>
        <v>620</v>
      </c>
      <c r="I69" s="71" t="n">
        <f aca="false">I38+I43</f>
        <v>580</v>
      </c>
      <c r="J69" s="71" t="n">
        <f aca="false">J38+J43</f>
        <v>540</v>
      </c>
      <c r="K69" s="71" t="n">
        <f aca="false">K38+K43</f>
        <v>0</v>
      </c>
      <c r="L69" s="71" t="n">
        <f aca="false">L38+L43</f>
        <v>0</v>
      </c>
      <c r="M69" s="72" t="n">
        <f aca="false">M38+M43</f>
        <v>0</v>
      </c>
    </row>
    <row r="70" customFormat="false" ht="13.5" hidden="false" customHeight="false" outlineLevel="0" collapsed="false">
      <c r="A70" s="32"/>
      <c r="B70" s="12" t="s">
        <v>50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5"/>
    </row>
    <row r="71" customFormat="false" ht="12.75" hidden="false" customHeight="false" outlineLevel="0" collapsed="false">
      <c r="A71" s="28"/>
      <c r="B71" s="73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5"/>
    </row>
    <row r="72" customFormat="false" ht="12.75" hidden="false" customHeight="false" outlineLevel="0" collapsed="false">
      <c r="A72" s="11" t="s">
        <v>51</v>
      </c>
      <c r="B72" s="12" t="s">
        <v>52</v>
      </c>
      <c r="C72" s="76" t="n">
        <f aca="false">C69/C8</f>
        <v>0.0919291985539227</v>
      </c>
      <c r="D72" s="76" t="n">
        <f aca="false">D69/D8</f>
        <v>0.04734725148439</v>
      </c>
      <c r="E72" s="76" t="n">
        <f aca="false">E69/E8</f>
        <v>0.0319254185692542</v>
      </c>
      <c r="F72" s="76" t="n">
        <f aca="false">F69/F8</f>
        <v>0.0269317329332333</v>
      </c>
      <c r="G72" s="76" t="n">
        <f aca="false">G69/G8</f>
        <v>0.0521484375</v>
      </c>
      <c r="H72" s="76" t="n">
        <f aca="false">H69/H8</f>
        <v>0.0242471646460696</v>
      </c>
      <c r="I72" s="76" t="n">
        <f aca="false">I69/I8</f>
        <v>0.0225155279503106</v>
      </c>
      <c r="J72" s="76" t="n">
        <f aca="false">J69/J8</f>
        <v>0.0205714285714286</v>
      </c>
      <c r="K72" s="76" t="n">
        <f aca="false">K69/K8</f>
        <v>0</v>
      </c>
      <c r="L72" s="76" t="n">
        <f aca="false">L69/L8</f>
        <v>0</v>
      </c>
      <c r="M72" s="77" t="n">
        <f aca="false">M69/M8</f>
        <v>0</v>
      </c>
    </row>
    <row r="73" customFormat="false" ht="16.5" hidden="false" customHeight="false" outlineLevel="0" collapsed="false">
      <c r="A73" s="78"/>
      <c r="B73" s="82" t="s">
        <v>53</v>
      </c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1"/>
    </row>
  </sheetData>
  <mergeCells count="3">
    <mergeCell ref="D4:M4"/>
    <mergeCell ref="D30:M30"/>
    <mergeCell ref="D58:M58"/>
  </mergeCells>
  <printOptions headings="false" gridLines="false" gridLinesSet="true" horizontalCentered="false" verticalCentered="false"/>
  <pageMargins left="0.39375" right="0.196527777777778" top="1.575" bottom="1.5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4 do Uchwały Budżetowej na 2007 r Rady Gminy Podegrodzie Nr 22 / V / 2007
z dnia  22 stycznia 2007 r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22:36Z</dcterms:created>
  <dc:creator>user</dc:creator>
  <dc:description/>
  <dc:language>en-US</dc:language>
  <cp:lastModifiedBy>xxx</cp:lastModifiedBy>
  <cp:lastPrinted>2007-06-05T11:16:39Z</cp:lastPrinted>
  <dcterms:modified xsi:type="dcterms:W3CDTF">2007-06-05T11:16:50Z</dcterms:modified>
  <cp:revision>0</cp:revision>
  <dc:subject/>
  <dc:title/>
</cp:coreProperties>
</file>