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dochody" sheetId="1" state="visible" r:id="rId2"/>
    <sheet name="wydatki" sheetId="2" state="visible" r:id="rId3"/>
    <sheet name="załącznik 3" sheetId="3" state="visible" r:id="rId4"/>
    <sheet name="załącznik 4" sheetId="4" state="visible" r:id="rId5"/>
    <sheet name="załącznik 5" sheetId="5" state="visible" r:id="rId6"/>
    <sheet name="załącznik 6" sheetId="6" state="visible" r:id="rId7"/>
    <sheet name="załącznik 7" sheetId="7" state="visible" r:id="rId8"/>
    <sheet name="załącznik 8" sheetId="8" state="visible" r:id="rId9"/>
    <sheet name="załącznik 9" sheetId="9" state="visible" r:id="rId10"/>
    <sheet name="załącznik 10" sheetId="10" state="visible" r:id="rId11"/>
    <sheet name="załącznik 11" sheetId="11" state="visible" r:id="rId12"/>
    <sheet name="załącznik 12" sheetId="12" state="visible" r:id="rId13"/>
  </sheets>
  <definedNames>
    <definedName function="false" hidden="false" localSheetId="11" name="_xlnm.Print_Area" vbProcedure="false">'załącznik 12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85">
  <si>
    <t xml:space="preserve">Załącznik Nr 1</t>
  </si>
  <si>
    <t xml:space="preserve">do Informacji opisowej</t>
  </si>
  <si>
    <t xml:space="preserve">z wykonania budżetu za 2006r</t>
  </si>
  <si>
    <t xml:space="preserve">Budżet Gminy Podegrodzie na 2006 rok </t>
  </si>
  <si>
    <t xml:space="preserve">Wykonanie dochodów za 2006r </t>
  </si>
  <si>
    <t xml:space="preserve">Dz.</t>
  </si>
  <si>
    <t xml:space="preserve">Rozdz.</t>
  </si>
  <si>
    <t xml:space="preserve">§</t>
  </si>
  <si>
    <t xml:space="preserve">Nazwa</t>
  </si>
  <si>
    <t xml:space="preserve">Plan</t>
  </si>
  <si>
    <t xml:space="preserve">Wykonane</t>
  </si>
  <si>
    <t xml:space="preserve">% 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 jednostek samorządu terytorialnego lub  innych jednostek zaliczanych do sektora finansów publicznych oraz innych umów o podobnym charakterze 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 </t>
  </si>
  <si>
    <t xml:space="preserve">0960</t>
  </si>
  <si>
    <t xml:space="preserve">otrzymane spadki, zapisy i darowizny w postaci pieniężnej </t>
  </si>
  <si>
    <t xml:space="preserve">wpływy z różnych dochodów </t>
  </si>
  <si>
    <t xml:space="preserve">60017</t>
  </si>
  <si>
    <t xml:space="preserve">Drogi wewnętrzne</t>
  </si>
  <si>
    <t xml:space="preserve">6260</t>
  </si>
  <si>
    <t xml:space="preserve">dotacje otrzymane z funduszy celowych na finansowanie lub dofinansowanie kosztów realizacji inwestycji i zakupów inwestycyjnych jednostek sektora finansów publicznych 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70</t>
  </si>
  <si>
    <t xml:space="preserve">wpływy ze sprzedaży składników majątkowych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od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 </t>
  </si>
  <si>
    <t xml:space="preserve">0450</t>
  </si>
  <si>
    <t xml:space="preserve">wpływy z opłaty administracyjnej za czynności urzędowe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wa na realizację własnych zadań bieżących gmin (związków gmin) 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2910</t>
  </si>
  <si>
    <t xml:space="preserve">wpływy ze zwrotów dotacji wykorzystanych niezgodnie z przeznaczeniem lub pobranych w nadmiernej wysokości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0580</t>
  </si>
  <si>
    <t xml:space="preserve">grzywny i inne kary pieniężne od osób prawnych i innych jednostek organizacyjnych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otrzymane spadki, zapisy i darowizny w postaci pieniężnej</t>
  </si>
  <si>
    <t xml:space="preserve">2730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</t>
  </si>
  <si>
    <t xml:space="preserve">Załącznik Nr 2</t>
  </si>
  <si>
    <t xml:space="preserve">Wykonanie wydatków za 2006r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4300</t>
  </si>
  <si>
    <t xml:space="preserve">zakup usług pozostałych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 </t>
  </si>
  <si>
    <t xml:space="preserve">4430</t>
  </si>
  <si>
    <t xml:space="preserve">różne opłaty i składki </t>
  </si>
  <si>
    <t xml:space="preserve">3020</t>
  </si>
  <si>
    <t xml:space="preserve">wydatki osobowe niezaliczone do wynagrodzeń </t>
  </si>
  <si>
    <t xml:space="preserve">4010</t>
  </si>
  <si>
    <t xml:space="preserve">wynagrodzenia osobowe pracowników </t>
  </si>
  <si>
    <t xml:space="preserve">4110</t>
  </si>
  <si>
    <t xml:space="preserve">składki na ubezpieczenia społeczne </t>
  </si>
  <si>
    <t xml:space="preserve">4120</t>
  </si>
  <si>
    <t xml:space="preserve">składki na Fundusz Pracy </t>
  </si>
  <si>
    <t xml:space="preserve">4210</t>
  </si>
  <si>
    <t xml:space="preserve">zakup materiałów i wyposażenia </t>
  </si>
  <si>
    <t xml:space="preserve">4260</t>
  </si>
  <si>
    <t xml:space="preserve">zakup energii </t>
  </si>
  <si>
    <t xml:space="preserve">4410</t>
  </si>
  <si>
    <t xml:space="preserve">podróże służbowe krajowe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 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4270</t>
  </si>
  <si>
    <t xml:space="preserve">zakup usług remontowych </t>
  </si>
  <si>
    <t xml:space="preserve">6050</t>
  </si>
  <si>
    <t xml:space="preserve">wydatki inwestycyjne jednostek budżetowych</t>
  </si>
  <si>
    <t xml:space="preserve">4170</t>
  </si>
  <si>
    <t xml:space="preserve">wynagrodzenia bezosobowe </t>
  </si>
  <si>
    <t xml:space="preserve">4040</t>
  </si>
  <si>
    <t xml:space="preserve">dodatkowe wynagrodzenie roczne </t>
  </si>
  <si>
    <t xml:space="preserve">4280</t>
  </si>
  <si>
    <t xml:space="preserve">zakup usług zdrowotnych </t>
  </si>
  <si>
    <t xml:space="preserve">4440</t>
  </si>
  <si>
    <t xml:space="preserve">odpisy na zakładowy fundusz świadczeń socjalnych </t>
  </si>
  <si>
    <t xml:space="preserve">75022</t>
  </si>
  <si>
    <t xml:space="preserve"> Rady gmin (miast i miast na prawach powiatu)</t>
  </si>
  <si>
    <t xml:space="preserve">3030</t>
  </si>
  <si>
    <t xml:space="preserve">różne wydatki na rzecz osób fizycznych </t>
  </si>
  <si>
    <t xml:space="preserve">podróże służbowe krajowe </t>
  </si>
  <si>
    <t xml:space="preserve">4140</t>
  </si>
  <si>
    <t xml:space="preserve">wpłaty na Państwowy Fundusz Rehabilitacji Osób Niepełnosprawnych </t>
  </si>
  <si>
    <t xml:space="preserve">4350</t>
  </si>
  <si>
    <t xml:space="preserve">zakup usług dostępu do sieci Internet </t>
  </si>
  <si>
    <t xml:space="preserve">wydatki inwestycyjne jednostek budżetowych </t>
  </si>
  <si>
    <t xml:space="preserve">6060</t>
  </si>
  <si>
    <t xml:space="preserve">wydatki na zakupy inwestycyjne jednostek budżetowych </t>
  </si>
  <si>
    <t xml:space="preserve">75075</t>
  </si>
  <si>
    <t xml:space="preserve">Promocja jednostek samorządu terytorialnego</t>
  </si>
  <si>
    <t xml:space="preserve">75095</t>
  </si>
  <si>
    <t xml:space="preserve">430 Zakup usług pozostałych 0 Domyślna</t>
  </si>
  <si>
    <t xml:space="preserve">75101 </t>
  </si>
  <si>
    <t xml:space="preserve">75412</t>
  </si>
  <si>
    <t xml:space="preserve">Ochotnicze straże pożarne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 </t>
  </si>
  <si>
    <t xml:space="preserve">3260</t>
  </si>
  <si>
    <t xml:space="preserve">inne formy pomocy dla uczniów </t>
  </si>
  <si>
    <t xml:space="preserve">4220</t>
  </si>
  <si>
    <t xml:space="preserve">zakup środków żywności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2540</t>
  </si>
  <si>
    <t xml:space="preserve">dotacja podmiotowa z budżetu dla niepublicznej jednostki systemu oświaty </t>
  </si>
  <si>
    <t xml:space="preserve">wydatki na zakupy inwestycyjne jednostek budżetowych</t>
  </si>
  <si>
    <t xml:space="preserve">80113</t>
  </si>
  <si>
    <t xml:space="preserve">Dowożenie uczniów do szkół</t>
  </si>
  <si>
    <t xml:space="preserve">różne wydatki na rzecz osób fizycznych</t>
  </si>
  <si>
    <t xml:space="preserve">80146</t>
  </si>
  <si>
    <t xml:space="preserve">Dokształcanie i doskonalenie nauczycieli</t>
  </si>
  <si>
    <t xml:space="preserve">85121</t>
  </si>
  <si>
    <t xml:space="preserve">Lecznictwo ambulatoryj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110</t>
  </si>
  <si>
    <t xml:space="preserve">świadczenia społeczne</t>
  </si>
  <si>
    <t xml:space="preserve">zwrot dotacji wykorzystanych niezgodnie z przeznaczeniem lub pobranych w nadmiernej wysokości</t>
  </si>
  <si>
    <t xml:space="preserve">4130</t>
  </si>
  <si>
    <t xml:space="preserve">składki na ubezpieczenie zdrowotne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inne formy pomocy dla uczniów</t>
  </si>
  <si>
    <t xml:space="preserve">wynagrodzenia bezosobowe</t>
  </si>
  <si>
    <t xml:space="preserve">85446</t>
  </si>
  <si>
    <t xml:space="preserve">zakup usług dostępu do sieci Internet</t>
  </si>
  <si>
    <t xml:space="preserve">różne opłaty i składki</t>
  </si>
  <si>
    <t xml:space="preserve">4530</t>
  </si>
  <si>
    <t xml:space="preserve">podatek od towarów i usług (VAT)</t>
  </si>
  <si>
    <t xml:space="preserve">4580</t>
  </si>
  <si>
    <t xml:space="preserve">90095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4340</t>
  </si>
  <si>
    <t xml:space="preserve">zakup usług remontowo-konserwatorskich dotyczących obiektów zabytkowych będących w użytkowaniu jednostek budżetowych</t>
  </si>
  <si>
    <t xml:space="preserve">dodatkowe wynagrodzenie roczn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Załącznik Nr 3</t>
  </si>
  <si>
    <t xml:space="preserve">  Przychody i Rozchody Budżetu na 2006r</t>
  </si>
  <si>
    <t xml:space="preserve">Wykonanie</t>
  </si>
  <si>
    <t xml:space="preserve">I.   DOCHODY  </t>
  </si>
  <si>
    <t xml:space="preserve">II.  WYDATKI</t>
  </si>
  <si>
    <t xml:space="preserve">III. Deficyt/ Nadwyżka</t>
  </si>
  <si>
    <t xml:space="preserve">IV. Finansowanie</t>
  </si>
  <si>
    <t xml:space="preserve">V. PRZYCHODY</t>
  </si>
  <si>
    <t xml:space="preserve">w tym:</t>
  </si>
  <si>
    <t xml:space="preserve">Przychody z tytułu innych rozliczeń krajowych</t>
  </si>
  <si>
    <t xml:space="preserve">VI. ROZCHODY - razem</t>
  </si>
  <si>
    <t xml:space="preserve">Spłata otrzymanych krajowych pożyczek i kredytów</t>
  </si>
  <si>
    <t xml:space="preserve">Załącznik Nr 4</t>
  </si>
  <si>
    <t xml:space="preserve">Plan dochodów i wydatków na zadania zlecone z zakresu administracji rządowej i innych zadań zleconych ustawami na 2006r.</t>
  </si>
  <si>
    <t xml:space="preserve">Dział</t>
  </si>
  <si>
    <t xml:space="preserve">Rozdział</t>
  </si>
  <si>
    <t xml:space="preserve">Plan dochodów w 2006r</t>
  </si>
  <si>
    <t xml:space="preserve">Wykonanie dochodów na 31.12.2006r</t>
  </si>
  <si>
    <t xml:space="preserve">Plan wydatków w 2006r</t>
  </si>
  <si>
    <t xml:space="preserve">Wykonanie wydatków na 31.12.2006r</t>
  </si>
  <si>
    <t xml:space="preserve">Urzędy wojewódzkie </t>
  </si>
  <si>
    <t xml:space="preserve">składki na ubezpieczenia zdrowotne</t>
  </si>
  <si>
    <t xml:space="preserve">OGÓŁEM</t>
  </si>
  <si>
    <t xml:space="preserve">Załącznik Nr 5</t>
  </si>
  <si>
    <t xml:space="preserve">Dochody z tytułu wydawania zezwoleń na sprzedaż  napojów alkoholowych i wydatki na realizację zadań określonych w gminnym Programie profilaktyki i przeciwdziałania uzależnieniom na rok 2006</t>
  </si>
  <si>
    <t xml:space="preserve">Dochody od osób prawnych od osób fizycznych i od innych jednostek nie posiadających osobowości prawnej oraz wydatki związane z ich poborem</t>
  </si>
  <si>
    <t xml:space="preserve">Wpływy z innych opłat stanowiących dochody j.s.t. na podstawie ustaw</t>
  </si>
  <si>
    <t xml:space="preserve">I. Wpływy z opłat za zezwolenie  na sprzedaż alkoholu </t>
  </si>
  <si>
    <t xml:space="preserve">Ochrona Zdrowia</t>
  </si>
  <si>
    <t xml:space="preserve">I.  Wydatki bieżące </t>
  </si>
  <si>
    <t xml:space="preserve">nazwa zadania</t>
  </si>
  <si>
    <t xml:space="preserve">1. Zwiększanie dostępności pomocy terapełtycznej dla osób uzależnionych od narkotyków</t>
  </si>
  <si>
    <t xml:space="preserve">2. Prowadzenie profilaktycznej działalności informacyjnej i edukacyjnej w zakresie przeciwdziałania narkomanii</t>
  </si>
  <si>
    <t xml:space="preserve">3. Udzielanie rodzinom, w których występują problemy narkomanii pomocy psychologicznej i prawnej</t>
  </si>
  <si>
    <t xml:space="preserve">4. Wspomaganie instytucji, stowarzyszeń i osób fizycznych służącej rozwiązywaniu problemów narkomanii</t>
  </si>
  <si>
    <t xml:space="preserve">Przeciwdziałanie  alkoholizmowi</t>
  </si>
  <si>
    <t xml:space="preserve">1. Zwiększanie dostępności pomocy terapełtycznej dla osób uzależnionych od alkoholu</t>
  </si>
  <si>
    <t xml:space="preserve">2. Prowadzenie profilaktycznej działalności informacyjnej i edukacyjnej w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</t>
  </si>
  <si>
    <t xml:space="preserve">3. Udzielanie rodzinom, w których występują problemy alkoholowe pomocy psychologicznej i prawnej, a w szczególności ochrony przed przemocą w rodzinie</t>
  </si>
  <si>
    <t xml:space="preserve">4. Wspomaganie instytucji, stowarzyszeń i osób fizycznych służącej rozwiązywaniu problemów alkoholowych</t>
  </si>
  <si>
    <t xml:space="preserve">Załącznik Nr 6</t>
  </si>
  <si>
    <t xml:space="preserve">Plan zadań inwestycyjnych na rok 2006</t>
  </si>
  <si>
    <t xml:space="preserve">Roz.</t>
  </si>
  <si>
    <t xml:space="preserve">budowa obwodnicy Starego Sącza</t>
  </si>
  <si>
    <t xml:space="preserve">remont drogi powiatowej Brzezna - Brzezna Litacz - Wysokie</t>
  </si>
  <si>
    <t xml:space="preserve">modernizacja drogi gminnej Podrzecze - Tłoki</t>
  </si>
  <si>
    <t xml:space="preserve">Urzędy gmin</t>
  </si>
  <si>
    <t xml:space="preserve">wymiana stolarki okiennej i zakup sprzętu komputerowego</t>
  </si>
  <si>
    <t xml:space="preserve">zakup pieca co</t>
  </si>
  <si>
    <t xml:space="preserve">Oświata i wychowanie </t>
  </si>
  <si>
    <t xml:space="preserve">wyposażenie kuchni</t>
  </si>
  <si>
    <t xml:space="preserve">wykonanie ogrodzenia gimnazjum</t>
  </si>
  <si>
    <t xml:space="preserve">Zespół obsługi ekonomiczno - administracyjnej szkół</t>
  </si>
  <si>
    <t xml:space="preserve">zakup sprzętu komputerowego</t>
  </si>
  <si>
    <t xml:space="preserve">dokumentacja projektowo - kosztorysowa Ośrodka Zdrowia w Brzeznej i Podegrodziu</t>
  </si>
  <si>
    <t xml:space="preserve">II etap budowy kanalizacji sanitarnej dla miejscowości Brzezna - aktualizacja dokumentacji projektowo - kosztorysowej</t>
  </si>
  <si>
    <t xml:space="preserve">zakup ciągnika z oprzyrządowaniem</t>
  </si>
  <si>
    <t xml:space="preserve">odwodnienie ternu w Podegrodziu</t>
  </si>
  <si>
    <t xml:space="preserve">wykonanie ogrodzenia Hali Brzezna</t>
  </si>
  <si>
    <t xml:space="preserve">Załącznik Nr 7</t>
  </si>
  <si>
    <t xml:space="preserve">Środki do dyspozycji jednostek pomocniczych Gminy na 2006r  </t>
  </si>
  <si>
    <t xml:space="preserve">Nazwa jednostki pomocniczej</t>
  </si>
  <si>
    <t xml:space="preserve">Sołectwo Brzezna</t>
  </si>
  <si>
    <t xml:space="preserve">środki do dyspozycji sołectwa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Załącznik Nr 8</t>
  </si>
  <si>
    <t xml:space="preserve">Dotacje dla samorządowych instytucji kultury na 2006r</t>
  </si>
  <si>
    <t xml:space="preserve">Domy i ośrodki kultury</t>
  </si>
  <si>
    <t xml:space="preserve">Bibioteki</t>
  </si>
  <si>
    <t xml:space="preserve">Załącznik Nr 9</t>
  </si>
  <si>
    <t xml:space="preserve">Środki na dotacje dla działających na terenie Gminy publicznych szkół  prowadzonych przez podmioty nienależące do sektora finansów publicznych na 2006r</t>
  </si>
  <si>
    <t xml:space="preserve">dotacja podmiotowa z budżetu dla niepublicznej jednostki systemu oświaty</t>
  </si>
  <si>
    <t xml:space="preserve">Załącznik Nr 10</t>
  </si>
  <si>
    <t xml:space="preserve">Dotacje na sfinansowanie zadań zleconych podmiotom nienależącym do sektora finansów publicznych i niedziałającym w celu osiągnięcia zysku - prowadzącym działalność pożytku publicznego na 2006r</t>
  </si>
  <si>
    <t xml:space="preserve">wydatki bieżące w tym;</t>
  </si>
  <si>
    <t xml:space="preserve">Załącznik Nr 11</t>
  </si>
  <si>
    <t xml:space="preserve">Plan przychów i wydatków Gminnego Funduszu Ochrony Środowiska i Gospodarki Wodnej na 2006r </t>
  </si>
  <si>
    <t xml:space="preserve">BO</t>
  </si>
  <si>
    <t xml:space="preserve">BZ</t>
  </si>
  <si>
    <t xml:space="preserve">Fundusz Ochrony Środowiska i Gospodarki Wodnej</t>
  </si>
  <si>
    <t xml:space="preserve">wpływy z różnych opłat</t>
  </si>
  <si>
    <t xml:space="preserve">zakup materiałów i wyposażenia</t>
  </si>
  <si>
    <t xml:space="preserve">zakup usług pozostałych</t>
  </si>
  <si>
    <t xml:space="preserve">Załącznik Nr 12</t>
  </si>
  <si>
    <t xml:space="preserve">Prognoza długu publicznego Gminy Podegrodzie</t>
  </si>
  <si>
    <t xml:space="preserve">LP </t>
  </si>
  <si>
    <t xml:space="preserve">Wyszczególnienie</t>
  </si>
  <si>
    <t xml:space="preserve">Prognozowane  wykonanie</t>
  </si>
  <si>
    <t xml:space="preserve">I.</t>
  </si>
  <si>
    <t xml:space="preserve">DOCHODY  BUDŻETU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0.00%"/>
    <numFmt numFmtId="170" formatCode="0.00"/>
    <numFmt numFmtId="171" formatCode="0.000"/>
    <numFmt numFmtId="172" formatCode="&quot; zł&quot;#,##0.00_);[RED]&quot;( zł&quot;#,##0.00\)"/>
    <numFmt numFmtId="173" formatCode="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D92" activeCellId="0" sqref="D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2" width="35.99"/>
    <col collapsed="false" customWidth="true" hidden="false" outlineLevel="0" max="6" min="5" style="3" width="15.7"/>
    <col collapsed="false" customWidth="true" hidden="false" outlineLevel="0" max="7" min="7" style="3" width="11.42"/>
    <col collapsed="false" customWidth="false" hidden="false" outlineLevel="0" max="8" min="8" style="4" width="9.13"/>
    <col collapsed="false" customWidth="true" hidden="false" outlineLevel="0" max="9" min="9" style="4" width="12.85"/>
    <col collapsed="false" customWidth="false" hidden="false" outlineLevel="0" max="257" min="10" style="4" width="9.13"/>
  </cols>
  <sheetData>
    <row r="1" s="5" customFormat="true" ht="12.75" hidden="false" customHeight="false" outlineLevel="0" collapsed="false">
      <c r="C1" s="6"/>
      <c r="E1" s="5" t="s">
        <v>0</v>
      </c>
      <c r="H1" s="7"/>
      <c r="I1" s="7"/>
    </row>
    <row r="2" s="5" customFormat="true" ht="12.75" hidden="false" customHeight="false" outlineLevel="0" collapsed="false">
      <c r="C2" s="6"/>
      <c r="E2" s="5" t="s">
        <v>1</v>
      </c>
      <c r="H2" s="7"/>
      <c r="I2" s="7"/>
    </row>
    <row r="3" s="5" customFormat="true" ht="12.75" hidden="false" customHeight="false" outlineLevel="0" collapsed="false">
      <c r="C3" s="6"/>
      <c r="E3" s="4" t="s">
        <v>2</v>
      </c>
      <c r="H3" s="7"/>
      <c r="I3" s="7"/>
    </row>
    <row r="4" customFormat="false" ht="12.75" hidden="false" customHeight="false" outlineLevel="0" collapsed="false">
      <c r="A4" s="8"/>
      <c r="B4" s="8"/>
      <c r="C4" s="8"/>
      <c r="D4" s="9"/>
      <c r="E4" s="10"/>
      <c r="F4" s="11"/>
      <c r="G4" s="9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true" outlineLevel="0" collapsed="false">
      <c r="A7" s="14"/>
      <c r="B7" s="15"/>
      <c r="C7" s="15"/>
      <c r="D7" s="16"/>
      <c r="E7" s="17"/>
      <c r="F7" s="18"/>
      <c r="G7" s="19"/>
    </row>
    <row r="8" customFormat="false" ht="12" hidden="false" customHeight="true" outlineLevel="0" collapsed="false">
      <c r="A8" s="20"/>
      <c r="B8" s="21"/>
      <c r="C8" s="21"/>
      <c r="D8" s="22"/>
      <c r="E8" s="23"/>
      <c r="F8" s="24"/>
      <c r="G8" s="19"/>
    </row>
    <row r="9" customFormat="false" ht="12" hidden="false" customHeight="true" outlineLevel="0" collapsed="false">
      <c r="A9" s="20"/>
      <c r="B9" s="21"/>
      <c r="C9" s="21"/>
      <c r="D9" s="22"/>
      <c r="E9" s="23"/>
      <c r="F9" s="24"/>
      <c r="G9" s="19"/>
    </row>
    <row r="10" s="30" customFormat="true" ht="24" hidden="false" customHeight="true" outlineLevel="0" collapsed="false">
      <c r="A10" s="25" t="s">
        <v>5</v>
      </c>
      <c r="B10" s="26" t="s">
        <v>6</v>
      </c>
      <c r="C10" s="27" t="s">
        <v>7</v>
      </c>
      <c r="D10" s="27" t="s">
        <v>8</v>
      </c>
      <c r="E10" s="28" t="s">
        <v>9</v>
      </c>
      <c r="F10" s="28" t="s">
        <v>10</v>
      </c>
      <c r="G10" s="29" t="s">
        <v>11</v>
      </c>
    </row>
    <row r="11" s="37" customFormat="true" ht="12.75" hidden="false" customHeight="false" outlineLevel="0" collapsed="false">
      <c r="A11" s="31" t="s">
        <v>12</v>
      </c>
      <c r="B11" s="32"/>
      <c r="C11" s="33"/>
      <c r="D11" s="34" t="s">
        <v>13</v>
      </c>
      <c r="E11" s="35" t="n">
        <f aca="false">SUM(E12+E15)</f>
        <v>25673</v>
      </c>
      <c r="F11" s="35" t="n">
        <f aca="false">SUM(F12+F15)</f>
        <v>24218.36</v>
      </c>
      <c r="G11" s="36" t="n">
        <f aca="false">SUM(F11/E11)*100</f>
        <v>94.3339695399836</v>
      </c>
    </row>
    <row r="12" s="44" customFormat="true" ht="25.5" hidden="false" customHeight="false" outlineLevel="0" collapsed="false">
      <c r="A12" s="38"/>
      <c r="B12" s="39" t="s">
        <v>14</v>
      </c>
      <c r="C12" s="40"/>
      <c r="D12" s="41" t="s">
        <v>15</v>
      </c>
      <c r="E12" s="42" t="n">
        <f aca="false">SUM(E13)</f>
        <v>16000</v>
      </c>
      <c r="F12" s="42" t="n">
        <f aca="false">SUM(F13)</f>
        <v>14616.82</v>
      </c>
      <c r="G12" s="43" t="n">
        <f aca="false">SUM(F12/E12)*100</f>
        <v>91.355125</v>
      </c>
    </row>
    <row r="13" s="44" customFormat="true" ht="12.75" hidden="false" customHeight="false" outlineLevel="0" collapsed="false">
      <c r="A13" s="45"/>
      <c r="B13" s="46"/>
      <c r="C13" s="47" t="s">
        <v>16</v>
      </c>
      <c r="D13" s="48" t="s">
        <v>17</v>
      </c>
      <c r="E13" s="42" t="n">
        <v>16000</v>
      </c>
      <c r="F13" s="42" t="n">
        <v>14616.82</v>
      </c>
      <c r="G13" s="43" t="n">
        <f aca="false">SUM(F13/E13)*100</f>
        <v>91.355125</v>
      </c>
    </row>
    <row r="14" s="44" customFormat="true" ht="12.75" hidden="false" customHeight="false" outlineLevel="0" collapsed="false">
      <c r="A14" s="45"/>
      <c r="B14" s="46"/>
      <c r="C14" s="47"/>
      <c r="D14" s="48"/>
      <c r="E14" s="42"/>
      <c r="F14" s="42"/>
      <c r="G14" s="43"/>
    </row>
    <row r="15" s="44" customFormat="true" ht="12.75" hidden="false" customHeight="false" outlineLevel="0" collapsed="false">
      <c r="A15" s="45"/>
      <c r="B15" s="46" t="s">
        <v>18</v>
      </c>
      <c r="C15" s="47"/>
      <c r="D15" s="48" t="s">
        <v>19</v>
      </c>
      <c r="E15" s="42" t="n">
        <f aca="false">SUM(E16)</f>
        <v>9673</v>
      </c>
      <c r="F15" s="42" t="n">
        <f aca="false">SUM(F16)</f>
        <v>9601.54</v>
      </c>
      <c r="G15" s="43" t="n">
        <f aca="false">SUM(F15/E15)*100</f>
        <v>99.2612426341363</v>
      </c>
    </row>
    <row r="16" s="44" customFormat="true" ht="64.5" hidden="false" customHeight="false" outlineLevel="0" collapsed="false">
      <c r="A16" s="49"/>
      <c r="B16" s="50"/>
      <c r="C16" s="51" t="s">
        <v>20</v>
      </c>
      <c r="D16" s="52" t="s">
        <v>21</v>
      </c>
      <c r="E16" s="53" t="n">
        <v>9673</v>
      </c>
      <c r="F16" s="53" t="n">
        <v>9601.54</v>
      </c>
      <c r="G16" s="54" t="n">
        <f aca="false">SUM(F16/E16)*100</f>
        <v>99.2612426341363</v>
      </c>
    </row>
    <row r="17" s="61" customFormat="true" ht="12.75" hidden="false" customHeight="false" outlineLevel="0" collapsed="false">
      <c r="A17" s="55" t="s">
        <v>22</v>
      </c>
      <c r="B17" s="56"/>
      <c r="C17" s="57"/>
      <c r="D17" s="58" t="s">
        <v>23</v>
      </c>
      <c r="E17" s="59" t="n">
        <f aca="false">SUM(E18)</f>
        <v>600</v>
      </c>
      <c r="F17" s="59" t="n">
        <f aca="false">SUM(F18)</f>
        <v>424.84</v>
      </c>
      <c r="G17" s="60" t="n">
        <f aca="false">SUM(F17/E17)*100</f>
        <v>70.8066666666667</v>
      </c>
    </row>
    <row r="18" s="44" customFormat="true" ht="12.75" hidden="false" customHeight="false" outlineLevel="0" collapsed="false">
      <c r="A18" s="45"/>
      <c r="B18" s="46" t="s">
        <v>24</v>
      </c>
      <c r="C18" s="47"/>
      <c r="D18" s="48" t="s">
        <v>25</v>
      </c>
      <c r="E18" s="62" t="n">
        <f aca="false">SUM(E19)</f>
        <v>600</v>
      </c>
      <c r="F18" s="62" t="n">
        <f aca="false">SUM(F19)</f>
        <v>424.84</v>
      </c>
      <c r="G18" s="43" t="n">
        <f aca="false">SUM(F18/E18)*100</f>
        <v>70.8066666666667</v>
      </c>
    </row>
    <row r="19" s="44" customFormat="true" ht="77.25" hidden="false" customHeight="false" outlineLevel="0" collapsed="false">
      <c r="A19" s="49"/>
      <c r="B19" s="50"/>
      <c r="C19" s="51" t="s">
        <v>26</v>
      </c>
      <c r="D19" s="52" t="s">
        <v>27</v>
      </c>
      <c r="E19" s="53" t="n">
        <v>600</v>
      </c>
      <c r="F19" s="53" t="n">
        <v>424.84</v>
      </c>
      <c r="G19" s="54" t="n">
        <f aca="false">SUM(F19/E19)*100</f>
        <v>70.8066666666667</v>
      </c>
    </row>
    <row r="20" s="44" customFormat="true" ht="25.5" hidden="false" customHeight="false" outlineLevel="0" collapsed="false">
      <c r="A20" s="55" t="s">
        <v>28</v>
      </c>
      <c r="B20" s="56"/>
      <c r="C20" s="57"/>
      <c r="D20" s="58" t="s">
        <v>29</v>
      </c>
      <c r="E20" s="59" t="n">
        <f aca="false">SUM(E21)</f>
        <v>195000</v>
      </c>
      <c r="F20" s="59" t="n">
        <f aca="false">SUM(F21)</f>
        <v>171367.2</v>
      </c>
      <c r="G20" s="60" t="n">
        <f aca="false">SUM(F20/E20)*100</f>
        <v>87.8806153846154</v>
      </c>
    </row>
    <row r="21" s="44" customFormat="true" ht="12.75" hidden="false" customHeight="false" outlineLevel="0" collapsed="false">
      <c r="A21" s="45"/>
      <c r="B21" s="46" t="s">
        <v>30</v>
      </c>
      <c r="C21" s="47"/>
      <c r="D21" s="48" t="s">
        <v>31</v>
      </c>
      <c r="E21" s="62" t="n">
        <f aca="false">SUM(E22:E23)</f>
        <v>195000</v>
      </c>
      <c r="F21" s="62" t="n">
        <f aca="false">SUM(F22:F23)</f>
        <v>171367.2</v>
      </c>
      <c r="G21" s="43" t="n">
        <f aca="false">SUM(F21/E21)*100</f>
        <v>87.8806153846154</v>
      </c>
    </row>
    <row r="22" s="44" customFormat="true" ht="12.75" hidden="false" customHeight="false" outlineLevel="0" collapsed="false">
      <c r="A22" s="45"/>
      <c r="B22" s="46"/>
      <c r="C22" s="47" t="s">
        <v>32</v>
      </c>
      <c r="D22" s="48" t="s">
        <v>33</v>
      </c>
      <c r="E22" s="42" t="n">
        <v>195000</v>
      </c>
      <c r="F22" s="42" t="n">
        <v>170613.47</v>
      </c>
      <c r="G22" s="43" t="n">
        <f aca="false">SUM(F22/E22)*100</f>
        <v>87.4940871794872</v>
      </c>
    </row>
    <row r="23" s="44" customFormat="true" ht="13.5" hidden="false" customHeight="false" outlineLevel="0" collapsed="false">
      <c r="A23" s="49"/>
      <c r="B23" s="50"/>
      <c r="C23" s="51" t="s">
        <v>34</v>
      </c>
      <c r="D23" s="52" t="s">
        <v>35</v>
      </c>
      <c r="E23" s="53" t="n">
        <v>0</v>
      </c>
      <c r="F23" s="53" t="n">
        <v>753.73</v>
      </c>
      <c r="G23" s="54"/>
    </row>
    <row r="24" s="61" customFormat="true" ht="12.75" hidden="false" customHeight="false" outlineLevel="0" collapsed="false">
      <c r="A24" s="55" t="s">
        <v>36</v>
      </c>
      <c r="B24" s="56"/>
      <c r="C24" s="57"/>
      <c r="D24" s="58" t="s">
        <v>37</v>
      </c>
      <c r="E24" s="59" t="n">
        <f aca="false">SUM(E25+E30+E33)</f>
        <v>227280</v>
      </c>
      <c r="F24" s="59" t="n">
        <f aca="false">SUM(F25+F30+F33)</f>
        <v>227819.6</v>
      </c>
      <c r="G24" s="60" t="n">
        <f aca="false">SUM(F24/E24)*100</f>
        <v>100.237416402675</v>
      </c>
    </row>
    <row r="25" s="44" customFormat="true" ht="12.75" hidden="false" customHeight="false" outlineLevel="0" collapsed="false">
      <c r="A25" s="45"/>
      <c r="B25" s="46" t="s">
        <v>38</v>
      </c>
      <c r="C25" s="47"/>
      <c r="D25" s="48" t="s">
        <v>39</v>
      </c>
      <c r="E25" s="62" t="n">
        <f aca="false">SUM(E26:E28)</f>
        <v>0</v>
      </c>
      <c r="F25" s="62" t="n">
        <f aca="false">SUM(F26:F28)</f>
        <v>756.5</v>
      </c>
      <c r="G25" s="43"/>
    </row>
    <row r="26" s="44" customFormat="true" ht="12.75" hidden="false" customHeight="false" outlineLevel="0" collapsed="false">
      <c r="A26" s="45"/>
      <c r="B26" s="46"/>
      <c r="C26" s="47" t="s">
        <v>40</v>
      </c>
      <c r="D26" s="48" t="s">
        <v>41</v>
      </c>
      <c r="E26" s="42" t="n">
        <v>0</v>
      </c>
      <c r="F26" s="42" t="n">
        <v>228.8</v>
      </c>
      <c r="G26" s="43"/>
    </row>
    <row r="27" s="44" customFormat="true" ht="25.5" hidden="false" customHeight="false" outlineLevel="0" collapsed="false">
      <c r="A27" s="45"/>
      <c r="B27" s="46"/>
      <c r="C27" s="47" t="s">
        <v>42</v>
      </c>
      <c r="D27" s="48" t="s">
        <v>43</v>
      </c>
      <c r="E27" s="42" t="n">
        <v>0</v>
      </c>
      <c r="F27" s="42" t="n">
        <v>300</v>
      </c>
      <c r="G27" s="43"/>
    </row>
    <row r="28" s="44" customFormat="true" ht="12.75" hidden="false" customHeight="false" outlineLevel="0" collapsed="false">
      <c r="A28" s="45"/>
      <c r="B28" s="46"/>
      <c r="C28" s="47" t="s">
        <v>16</v>
      </c>
      <c r="D28" s="48" t="s">
        <v>44</v>
      </c>
      <c r="E28" s="42" t="n">
        <v>0</v>
      </c>
      <c r="F28" s="42" t="n">
        <v>227.7</v>
      </c>
      <c r="G28" s="43"/>
    </row>
    <row r="29" s="44" customFormat="true" ht="12.75" hidden="false" customHeight="false" outlineLevel="0" collapsed="false">
      <c r="A29" s="45"/>
      <c r="B29" s="46"/>
      <c r="C29" s="47"/>
      <c r="D29" s="48"/>
      <c r="E29" s="42"/>
      <c r="F29" s="42"/>
      <c r="G29" s="43"/>
    </row>
    <row r="30" s="44" customFormat="true" ht="12.75" hidden="false" customHeight="false" outlineLevel="0" collapsed="false">
      <c r="A30" s="45"/>
      <c r="B30" s="46" t="s">
        <v>45</v>
      </c>
      <c r="C30" s="47"/>
      <c r="D30" s="48" t="s">
        <v>46</v>
      </c>
      <c r="E30" s="42" t="n">
        <f aca="false">SUM(E31)</f>
        <v>27280</v>
      </c>
      <c r="F30" s="42" t="n">
        <f aca="false">SUM(F31)</f>
        <v>27063.1</v>
      </c>
      <c r="G30" s="43" t="n">
        <f aca="false">SUM(F30/E30)*100</f>
        <v>99.2049120234604</v>
      </c>
    </row>
    <row r="31" s="44" customFormat="true" ht="63.75" hidden="false" customHeight="false" outlineLevel="0" collapsed="false">
      <c r="A31" s="45"/>
      <c r="B31" s="46"/>
      <c r="C31" s="47" t="s">
        <v>47</v>
      </c>
      <c r="D31" s="48" t="s">
        <v>48</v>
      </c>
      <c r="E31" s="42" t="n">
        <v>27280</v>
      </c>
      <c r="F31" s="42" t="n">
        <v>27063.1</v>
      </c>
      <c r="G31" s="43" t="n">
        <f aca="false">SUM(F31/E31)*100</f>
        <v>99.2049120234604</v>
      </c>
    </row>
    <row r="32" s="44" customFormat="true" ht="12.75" hidden="false" customHeight="false" outlineLevel="0" collapsed="false">
      <c r="A32" s="45"/>
      <c r="B32" s="46"/>
      <c r="C32" s="47"/>
      <c r="D32" s="48"/>
      <c r="E32" s="42"/>
      <c r="F32" s="42"/>
      <c r="G32" s="43"/>
    </row>
    <row r="33" s="44" customFormat="true" ht="12.75" hidden="false" customHeight="false" outlineLevel="0" collapsed="false">
      <c r="A33" s="45"/>
      <c r="B33" s="46" t="s">
        <v>49</v>
      </c>
      <c r="C33" s="47"/>
      <c r="D33" s="48" t="s">
        <v>50</v>
      </c>
      <c r="E33" s="42" t="n">
        <f aca="false">SUM(E34)</f>
        <v>200000</v>
      </c>
      <c r="F33" s="42" t="n">
        <f aca="false">SUM(F34)</f>
        <v>200000</v>
      </c>
      <c r="G33" s="43" t="n">
        <f aca="false">SUM(F33/E33)*100</f>
        <v>100</v>
      </c>
    </row>
    <row r="34" s="44" customFormat="true" ht="39" hidden="false" customHeight="false" outlineLevel="0" collapsed="false">
      <c r="A34" s="49"/>
      <c r="B34" s="50"/>
      <c r="C34" s="51" t="s">
        <v>51</v>
      </c>
      <c r="D34" s="52" t="s">
        <v>52</v>
      </c>
      <c r="E34" s="53" t="n">
        <v>200000</v>
      </c>
      <c r="F34" s="53" t="n">
        <v>200000</v>
      </c>
      <c r="G34" s="54" t="n">
        <f aca="false">SUM(F34/E34)*100</f>
        <v>100</v>
      </c>
    </row>
    <row r="35" s="61" customFormat="true" ht="12.75" hidden="false" customHeight="false" outlineLevel="0" collapsed="false">
      <c r="A35" s="55" t="s">
        <v>53</v>
      </c>
      <c r="B35" s="56"/>
      <c r="C35" s="57"/>
      <c r="D35" s="58" t="s">
        <v>54</v>
      </c>
      <c r="E35" s="59" t="n">
        <f aca="false">SUM(E36)</f>
        <v>79000</v>
      </c>
      <c r="F35" s="59" t="n">
        <f aca="false">SUM(F36)</f>
        <v>76975.58</v>
      </c>
      <c r="G35" s="60" t="n">
        <f aca="false">SUM(F35/E35)*100</f>
        <v>97.4374430379747</v>
      </c>
    </row>
    <row r="36" s="44" customFormat="true" ht="25.5" hidden="false" customHeight="false" outlineLevel="0" collapsed="false">
      <c r="A36" s="45"/>
      <c r="B36" s="46" t="s">
        <v>55</v>
      </c>
      <c r="C36" s="47"/>
      <c r="D36" s="48" t="s">
        <v>56</v>
      </c>
      <c r="E36" s="62" t="n">
        <f aca="false">SUM(E37:E41)</f>
        <v>79000</v>
      </c>
      <c r="F36" s="62" t="n">
        <f aca="false">SUM(F37:F41)</f>
        <v>76975.58</v>
      </c>
      <c r="G36" s="43" t="n">
        <f aca="false">SUM(F36/E36)*100</f>
        <v>97.4374430379747</v>
      </c>
    </row>
    <row r="37" s="44" customFormat="true" ht="26.25" hidden="false" customHeight="false" outlineLevel="0" collapsed="false">
      <c r="A37" s="49"/>
      <c r="B37" s="50"/>
      <c r="C37" s="51" t="s">
        <v>57</v>
      </c>
      <c r="D37" s="52" t="s">
        <v>58</v>
      </c>
      <c r="E37" s="53" t="n">
        <v>4000</v>
      </c>
      <c r="F37" s="53" t="n">
        <v>2922.07</v>
      </c>
      <c r="G37" s="54" t="n">
        <f aca="false">SUM(F37/E37)*100</f>
        <v>73.05175</v>
      </c>
    </row>
    <row r="38" s="44" customFormat="true" ht="76.5" hidden="false" customHeight="false" outlineLevel="0" collapsed="false">
      <c r="A38" s="63"/>
      <c r="B38" s="64"/>
      <c r="C38" s="65" t="s">
        <v>26</v>
      </c>
      <c r="D38" s="66" t="s">
        <v>59</v>
      </c>
      <c r="E38" s="67" t="n">
        <v>75000</v>
      </c>
      <c r="F38" s="67" t="n">
        <v>70992.05</v>
      </c>
      <c r="G38" s="68" t="n">
        <f aca="false">SUM(F38/E38)*100</f>
        <v>94.6560666666667</v>
      </c>
    </row>
    <row r="39" s="44" customFormat="true" ht="38.25" hidden="false" customHeight="false" outlineLevel="0" collapsed="false">
      <c r="A39" s="45"/>
      <c r="B39" s="46"/>
      <c r="C39" s="47" t="s">
        <v>60</v>
      </c>
      <c r="D39" s="48" t="s">
        <v>61</v>
      </c>
      <c r="E39" s="42" t="n">
        <v>0</v>
      </c>
      <c r="F39" s="42" t="n">
        <v>2781.1</v>
      </c>
      <c r="G39" s="43"/>
    </row>
    <row r="40" s="44" customFormat="true" ht="12.75" hidden="false" customHeight="false" outlineLevel="0" collapsed="false">
      <c r="A40" s="45"/>
      <c r="B40" s="46"/>
      <c r="C40" s="47" t="s">
        <v>34</v>
      </c>
      <c r="D40" s="48" t="s">
        <v>35</v>
      </c>
      <c r="E40" s="42" t="n">
        <v>0</v>
      </c>
      <c r="F40" s="42" t="n">
        <v>198.9</v>
      </c>
      <c r="G40" s="43"/>
    </row>
    <row r="41" s="44" customFormat="true" ht="13.5" hidden="false" customHeight="false" outlineLevel="0" collapsed="false">
      <c r="A41" s="49"/>
      <c r="B41" s="50"/>
      <c r="C41" s="51" t="s">
        <v>16</v>
      </c>
      <c r="D41" s="52" t="s">
        <v>17</v>
      </c>
      <c r="E41" s="53" t="n">
        <v>0</v>
      </c>
      <c r="F41" s="53" t="n">
        <v>81.46</v>
      </c>
      <c r="G41" s="54"/>
    </row>
    <row r="42" s="61" customFormat="true" ht="12.75" hidden="false" customHeight="false" outlineLevel="0" collapsed="false">
      <c r="A42" s="55" t="s">
        <v>62</v>
      </c>
      <c r="B42" s="56"/>
      <c r="C42" s="57"/>
      <c r="D42" s="58" t="s">
        <v>63</v>
      </c>
      <c r="E42" s="59" t="n">
        <f aca="false">SUM(E43)</f>
        <v>6000</v>
      </c>
      <c r="F42" s="59" t="n">
        <f aca="false">SUM(F43)</f>
        <v>5607.47</v>
      </c>
      <c r="G42" s="60" t="n">
        <f aca="false">SUM(F42/E42)*100</f>
        <v>93.4578333333333</v>
      </c>
    </row>
    <row r="43" s="44" customFormat="true" ht="12.75" hidden="false" customHeight="false" outlineLevel="0" collapsed="false">
      <c r="A43" s="45"/>
      <c r="B43" s="46" t="s">
        <v>64</v>
      </c>
      <c r="C43" s="47"/>
      <c r="D43" s="48" t="s">
        <v>65</v>
      </c>
      <c r="E43" s="62" t="n">
        <f aca="false">SUM(E44)</f>
        <v>6000</v>
      </c>
      <c r="F43" s="62" t="n">
        <f aca="false">SUM(F44)</f>
        <v>5607.47</v>
      </c>
      <c r="G43" s="43" t="n">
        <f aca="false">SUM(F43/E43)*100</f>
        <v>93.4578333333333</v>
      </c>
    </row>
    <row r="44" s="44" customFormat="true" ht="13.5" hidden="false" customHeight="false" outlineLevel="0" collapsed="false">
      <c r="A44" s="49"/>
      <c r="B44" s="50"/>
      <c r="C44" s="51" t="s">
        <v>40</v>
      </c>
      <c r="D44" s="52" t="s">
        <v>41</v>
      </c>
      <c r="E44" s="53" t="n">
        <v>6000</v>
      </c>
      <c r="F44" s="53" t="n">
        <v>5607.47</v>
      </c>
      <c r="G44" s="43" t="n">
        <f aca="false">SUM(F44/E44)*100</f>
        <v>93.4578333333333</v>
      </c>
    </row>
    <row r="45" s="61" customFormat="true" ht="12.75" hidden="false" customHeight="false" outlineLevel="0" collapsed="false">
      <c r="A45" s="69" t="s">
        <v>66</v>
      </c>
      <c r="B45" s="70"/>
      <c r="C45" s="71"/>
      <c r="D45" s="72" t="s">
        <v>67</v>
      </c>
      <c r="E45" s="73" t="n">
        <f aca="false">SUM(E46+E50)</f>
        <v>194818</v>
      </c>
      <c r="F45" s="73" t="n">
        <f aca="false">SUM(F46+F50)</f>
        <v>190625.53</v>
      </c>
      <c r="G45" s="74" t="n">
        <f aca="false">SUM(F45/E45)*100</f>
        <v>97.8480068576826</v>
      </c>
    </row>
    <row r="46" s="44" customFormat="true" ht="12.75" hidden="false" customHeight="false" outlineLevel="0" collapsed="false">
      <c r="A46" s="45"/>
      <c r="B46" s="46" t="s">
        <v>68</v>
      </c>
      <c r="C46" s="47"/>
      <c r="D46" s="48" t="s">
        <v>69</v>
      </c>
      <c r="E46" s="62" t="n">
        <f aca="false">SUM(E47:E48)</f>
        <v>71900</v>
      </c>
      <c r="F46" s="62" t="n">
        <f aca="false">SUM(F47:F48)</f>
        <v>72190</v>
      </c>
      <c r="G46" s="43" t="n">
        <f aca="false">SUM(F46/E46)*100</f>
        <v>100.403337969402</v>
      </c>
    </row>
    <row r="47" s="44" customFormat="true" ht="63.75" hidden="false" customHeight="false" outlineLevel="0" collapsed="false">
      <c r="A47" s="45"/>
      <c r="B47" s="46"/>
      <c r="C47" s="47" t="s">
        <v>20</v>
      </c>
      <c r="D47" s="48" t="s">
        <v>21</v>
      </c>
      <c r="E47" s="42" t="n">
        <v>69900</v>
      </c>
      <c r="F47" s="42" t="n">
        <v>69900</v>
      </c>
      <c r="G47" s="43" t="n">
        <f aca="false">SUM(F47/E47)*100</f>
        <v>100</v>
      </c>
    </row>
    <row r="48" s="44" customFormat="true" ht="51" hidden="false" customHeight="false" outlineLevel="0" collapsed="false">
      <c r="A48" s="45"/>
      <c r="B48" s="46"/>
      <c r="C48" s="47" t="s">
        <v>70</v>
      </c>
      <c r="D48" s="48" t="s">
        <v>71</v>
      </c>
      <c r="E48" s="42" t="n">
        <v>2000</v>
      </c>
      <c r="F48" s="42" t="n">
        <v>2290</v>
      </c>
      <c r="G48" s="43" t="n">
        <f aca="false">SUM(F48/E48)*100</f>
        <v>114.5</v>
      </c>
    </row>
    <row r="49" s="44" customFormat="true" ht="12.75" hidden="false" customHeight="false" outlineLevel="0" collapsed="false">
      <c r="A49" s="45"/>
      <c r="B49" s="46"/>
      <c r="C49" s="47"/>
      <c r="D49" s="48"/>
      <c r="E49" s="42"/>
      <c r="F49" s="42"/>
      <c r="G49" s="43"/>
    </row>
    <row r="50" s="44" customFormat="true" ht="25.5" hidden="false" customHeight="false" outlineLevel="0" collapsed="false">
      <c r="A50" s="45"/>
      <c r="B50" s="46" t="s">
        <v>72</v>
      </c>
      <c r="C50" s="47"/>
      <c r="D50" s="48" t="s">
        <v>73</v>
      </c>
      <c r="E50" s="42" t="n">
        <f aca="false">SUM(E51:E54)</f>
        <v>122918</v>
      </c>
      <c r="F50" s="42" t="n">
        <f aca="false">SUM(F51:F54)</f>
        <v>118435.53</v>
      </c>
      <c r="G50" s="43" t="n">
        <f aca="false">SUM(F50/E50)*100</f>
        <v>96.3532843033567</v>
      </c>
    </row>
    <row r="51" s="44" customFormat="true" ht="12.75" hidden="false" customHeight="false" outlineLevel="0" collapsed="false">
      <c r="A51" s="45"/>
      <c r="B51" s="46"/>
      <c r="C51" s="47" t="s">
        <v>32</v>
      </c>
      <c r="D51" s="48" t="s">
        <v>33</v>
      </c>
      <c r="E51" s="42" t="n">
        <v>40000</v>
      </c>
      <c r="F51" s="42" t="n">
        <v>35172.21</v>
      </c>
      <c r="G51" s="43" t="n">
        <f aca="false">SUM(F51/E51)*100</f>
        <v>87.930525</v>
      </c>
    </row>
    <row r="52" s="44" customFormat="true" ht="25.5" hidden="false" customHeight="false" outlineLevel="0" collapsed="false">
      <c r="A52" s="45"/>
      <c r="B52" s="46"/>
      <c r="C52" s="47" t="s">
        <v>74</v>
      </c>
      <c r="D52" s="48" t="s">
        <v>75</v>
      </c>
      <c r="E52" s="42" t="n">
        <v>0</v>
      </c>
      <c r="F52" s="42" t="n">
        <v>164.26</v>
      </c>
      <c r="G52" s="43"/>
    </row>
    <row r="53" s="44" customFormat="true" ht="12.75" hidden="false" customHeight="false" outlineLevel="0" collapsed="false">
      <c r="A53" s="45"/>
      <c r="B53" s="46"/>
      <c r="C53" s="47" t="s">
        <v>34</v>
      </c>
      <c r="D53" s="48" t="s">
        <v>35</v>
      </c>
      <c r="E53" s="42" t="n">
        <v>0</v>
      </c>
      <c r="F53" s="42" t="n">
        <v>53.64</v>
      </c>
      <c r="G53" s="43"/>
    </row>
    <row r="54" s="44" customFormat="true" ht="13.5" hidden="false" customHeight="false" outlineLevel="0" collapsed="false">
      <c r="A54" s="49"/>
      <c r="B54" s="50"/>
      <c r="C54" s="51" t="s">
        <v>16</v>
      </c>
      <c r="D54" s="52" t="s">
        <v>44</v>
      </c>
      <c r="E54" s="53" t="n">
        <v>82918</v>
      </c>
      <c r="F54" s="53" t="n">
        <v>83045.42</v>
      </c>
      <c r="G54" s="54" t="n">
        <f aca="false">SUM(F54/E54)*100</f>
        <v>100.153669890735</v>
      </c>
    </row>
    <row r="55" s="61" customFormat="true" ht="38.25" hidden="false" customHeight="false" outlineLevel="0" collapsed="false">
      <c r="A55" s="55" t="s">
        <v>76</v>
      </c>
      <c r="B55" s="56"/>
      <c r="C55" s="57"/>
      <c r="D55" s="58" t="s">
        <v>77</v>
      </c>
      <c r="E55" s="59" t="n">
        <f aca="false">SUM(E56+E59)</f>
        <v>65703</v>
      </c>
      <c r="F55" s="59" t="n">
        <f aca="false">SUM(F56+F59)</f>
        <v>62037.48</v>
      </c>
      <c r="G55" s="60" t="n">
        <f aca="false">SUM(F55/E55)*100</f>
        <v>94.4210766631661</v>
      </c>
    </row>
    <row r="56" s="44" customFormat="true" ht="25.5" hidden="false" customHeight="false" outlineLevel="0" collapsed="false">
      <c r="A56" s="45"/>
      <c r="B56" s="46" t="s">
        <v>78</v>
      </c>
      <c r="C56" s="47"/>
      <c r="D56" s="48" t="s">
        <v>79</v>
      </c>
      <c r="E56" s="62" t="n">
        <f aca="false">SUM(E57)</f>
        <v>1670</v>
      </c>
      <c r="F56" s="62" t="n">
        <f aca="false">SUM(F57)</f>
        <v>1639.48</v>
      </c>
      <c r="G56" s="43" t="n">
        <f aca="false">SUM(F56/E56)*100</f>
        <v>98.1724550898204</v>
      </c>
    </row>
    <row r="57" s="44" customFormat="true" ht="63.75" hidden="false" customHeight="false" outlineLevel="0" collapsed="false">
      <c r="A57" s="45"/>
      <c r="B57" s="46"/>
      <c r="C57" s="47" t="s">
        <v>20</v>
      </c>
      <c r="D57" s="48" t="s">
        <v>21</v>
      </c>
      <c r="E57" s="42" t="n">
        <v>1670</v>
      </c>
      <c r="F57" s="42" t="n">
        <v>1639.48</v>
      </c>
      <c r="G57" s="43" t="n">
        <f aca="false">SUM(F57/E57)*100</f>
        <v>98.1724550898204</v>
      </c>
    </row>
    <row r="58" s="44" customFormat="true" ht="12.75" hidden="false" customHeight="false" outlineLevel="0" collapsed="false">
      <c r="A58" s="45"/>
      <c r="B58" s="46"/>
      <c r="C58" s="47"/>
      <c r="D58" s="48"/>
      <c r="E58" s="42"/>
      <c r="F58" s="42"/>
      <c r="G58" s="43"/>
    </row>
    <row r="59" s="44" customFormat="true" ht="63.75" hidden="false" customHeight="false" outlineLevel="0" collapsed="false">
      <c r="A59" s="45"/>
      <c r="B59" s="46" t="s">
        <v>80</v>
      </c>
      <c r="C59" s="47"/>
      <c r="D59" s="48" t="s">
        <v>81</v>
      </c>
      <c r="E59" s="42" t="n">
        <f aca="false">SUM(E60)</f>
        <v>64033</v>
      </c>
      <c r="F59" s="42" t="n">
        <f aca="false">SUM(F60)</f>
        <v>60398</v>
      </c>
      <c r="G59" s="43" t="n">
        <f aca="false">SUM(F59/E59)*100</f>
        <v>94.3232395795918</v>
      </c>
    </row>
    <row r="60" s="44" customFormat="true" ht="64.5" hidden="false" customHeight="false" outlineLevel="0" collapsed="false">
      <c r="A60" s="49"/>
      <c r="B60" s="50"/>
      <c r="C60" s="51" t="s">
        <v>20</v>
      </c>
      <c r="D60" s="52" t="s">
        <v>21</v>
      </c>
      <c r="E60" s="53" t="n">
        <v>64033</v>
      </c>
      <c r="F60" s="53" t="n">
        <v>60398</v>
      </c>
      <c r="G60" s="54" t="n">
        <f aca="false">SUM(F60/E60)*100</f>
        <v>94.3232395795918</v>
      </c>
    </row>
    <row r="61" s="61" customFormat="true" ht="12.75" hidden="false" customHeight="false" outlineLevel="0" collapsed="false">
      <c r="A61" s="55" t="s">
        <v>82</v>
      </c>
      <c r="B61" s="56"/>
      <c r="C61" s="57"/>
      <c r="D61" s="58" t="s">
        <v>83</v>
      </c>
      <c r="E61" s="59" t="n">
        <f aca="false">SUM(E62)</f>
        <v>300</v>
      </c>
      <c r="F61" s="59" t="n">
        <f aca="false">SUM(F62)</f>
        <v>300</v>
      </c>
      <c r="G61" s="60" t="n">
        <f aca="false">SUM(F61/E61)*100</f>
        <v>100</v>
      </c>
    </row>
    <row r="62" s="44" customFormat="true" ht="12.75" hidden="false" customHeight="false" outlineLevel="0" collapsed="false">
      <c r="A62" s="45"/>
      <c r="B62" s="46" t="s">
        <v>84</v>
      </c>
      <c r="C62" s="47"/>
      <c r="D62" s="48" t="s">
        <v>85</v>
      </c>
      <c r="E62" s="62" t="n">
        <f aca="false">SUM(E63)</f>
        <v>300</v>
      </c>
      <c r="F62" s="62" t="n">
        <f aca="false">SUM(F63)</f>
        <v>300</v>
      </c>
      <c r="G62" s="43" t="n">
        <f aca="false">SUM(F62/E62)*100</f>
        <v>100</v>
      </c>
    </row>
    <row r="63" s="44" customFormat="true" ht="64.5" hidden="false" customHeight="false" outlineLevel="0" collapsed="false">
      <c r="A63" s="49"/>
      <c r="B63" s="50"/>
      <c r="C63" s="51" t="s">
        <v>20</v>
      </c>
      <c r="D63" s="52" t="s">
        <v>21</v>
      </c>
      <c r="E63" s="53" t="n">
        <v>300</v>
      </c>
      <c r="F63" s="53" t="n">
        <v>300</v>
      </c>
      <c r="G63" s="54" t="n">
        <f aca="false">SUM(F63/E63)*100</f>
        <v>100</v>
      </c>
    </row>
    <row r="64" s="61" customFormat="true" ht="25.5" hidden="false" customHeight="false" outlineLevel="0" collapsed="false">
      <c r="A64" s="69" t="s">
        <v>86</v>
      </c>
      <c r="B64" s="70"/>
      <c r="C64" s="71"/>
      <c r="D64" s="72" t="s">
        <v>87</v>
      </c>
      <c r="E64" s="73" t="n">
        <f aca="false">SUM(E65)</f>
        <v>250</v>
      </c>
      <c r="F64" s="73" t="n">
        <f aca="false">SUM(F65)</f>
        <v>250</v>
      </c>
      <c r="G64" s="75" t="n">
        <f aca="false">SUM(F64/E64)*100</f>
        <v>100</v>
      </c>
    </row>
    <row r="65" s="44" customFormat="true" ht="12.75" hidden="false" customHeight="false" outlineLevel="0" collapsed="false">
      <c r="A65" s="45"/>
      <c r="B65" s="46" t="s">
        <v>88</v>
      </c>
      <c r="C65" s="47"/>
      <c r="D65" s="48" t="s">
        <v>89</v>
      </c>
      <c r="E65" s="42" t="n">
        <f aca="false">SUM(E66)</f>
        <v>250</v>
      </c>
      <c r="F65" s="42" t="n">
        <f aca="false">SUM(F66)</f>
        <v>250</v>
      </c>
      <c r="G65" s="43" t="n">
        <f aca="false">SUM(F65/E65)*100</f>
        <v>100</v>
      </c>
    </row>
    <row r="66" s="44" customFormat="true" ht="64.5" hidden="false" customHeight="false" outlineLevel="0" collapsed="false">
      <c r="A66" s="45"/>
      <c r="B66" s="46"/>
      <c r="C66" s="47" t="s">
        <v>20</v>
      </c>
      <c r="D66" s="48" t="s">
        <v>21</v>
      </c>
      <c r="E66" s="76" t="n">
        <v>250</v>
      </c>
      <c r="F66" s="76" t="n">
        <v>250</v>
      </c>
      <c r="G66" s="77" t="n">
        <f aca="false">SUM(F66/E66)*100</f>
        <v>100</v>
      </c>
    </row>
    <row r="67" s="61" customFormat="true" ht="63.75" hidden="false" customHeight="false" outlineLevel="0" collapsed="false">
      <c r="A67" s="69" t="s">
        <v>90</v>
      </c>
      <c r="B67" s="70"/>
      <c r="C67" s="71"/>
      <c r="D67" s="72" t="s">
        <v>91</v>
      </c>
      <c r="E67" s="73" t="n">
        <f aca="false">SUM(E68+E72+E81+E90+E95)</f>
        <v>3084202</v>
      </c>
      <c r="F67" s="73" t="n">
        <f aca="false">SUM(F68+F72+F81+F90+F95)</f>
        <v>3279849.9</v>
      </c>
      <c r="G67" s="75" t="n">
        <f aca="false">SUM(F67/E67)*100</f>
        <v>106.343550130633</v>
      </c>
    </row>
    <row r="68" s="44" customFormat="true" ht="25.5" hidden="false" customHeight="false" outlineLevel="0" collapsed="false">
      <c r="A68" s="45"/>
      <c r="B68" s="46" t="s">
        <v>92</v>
      </c>
      <c r="C68" s="47"/>
      <c r="D68" s="48" t="s">
        <v>93</v>
      </c>
      <c r="E68" s="62" t="n">
        <f aca="false">SUM(E69:E70)</f>
        <v>8000</v>
      </c>
      <c r="F68" s="62" t="n">
        <f aca="false">SUM(F69:F70)</f>
        <v>14079.85</v>
      </c>
      <c r="G68" s="43" t="n">
        <f aca="false">SUM(F68/E68)*100</f>
        <v>175.998125</v>
      </c>
    </row>
    <row r="69" s="44" customFormat="true" ht="38.25" hidden="false" customHeight="false" outlineLevel="0" collapsed="false">
      <c r="A69" s="45"/>
      <c r="B69" s="46"/>
      <c r="C69" s="47" t="s">
        <v>94</v>
      </c>
      <c r="D69" s="48" t="s">
        <v>95</v>
      </c>
      <c r="E69" s="42" t="n">
        <v>8000</v>
      </c>
      <c r="F69" s="42" t="n">
        <v>14067.91</v>
      </c>
      <c r="G69" s="43" t="n">
        <f aca="false">SUM(F69/E69)*100</f>
        <v>175.848875</v>
      </c>
    </row>
    <row r="70" s="44" customFormat="true" ht="25.5" hidden="false" customHeight="false" outlineLevel="0" collapsed="false">
      <c r="A70" s="45"/>
      <c r="B70" s="46"/>
      <c r="C70" s="47" t="s">
        <v>96</v>
      </c>
      <c r="D70" s="48" t="s">
        <v>97</v>
      </c>
      <c r="E70" s="42" t="n">
        <v>0</v>
      </c>
      <c r="F70" s="42" t="n">
        <v>11.94</v>
      </c>
      <c r="G70" s="43"/>
    </row>
    <row r="71" s="44" customFormat="true" ht="12.75" hidden="false" customHeight="false" outlineLevel="0" collapsed="false">
      <c r="A71" s="45"/>
      <c r="B71" s="46"/>
      <c r="C71" s="47"/>
      <c r="D71" s="48"/>
      <c r="E71" s="42"/>
      <c r="F71" s="42"/>
      <c r="G71" s="43"/>
    </row>
    <row r="72" s="44" customFormat="true" ht="63.75" hidden="false" customHeight="false" outlineLevel="0" collapsed="false">
      <c r="A72" s="45"/>
      <c r="B72" s="46" t="s">
        <v>98</v>
      </c>
      <c r="C72" s="47"/>
      <c r="D72" s="48" t="s">
        <v>99</v>
      </c>
      <c r="E72" s="42" t="n">
        <f aca="false">SUM(E73:E79)</f>
        <v>533702</v>
      </c>
      <c r="F72" s="42" t="n">
        <f aca="false">SUM(F73:F79)</f>
        <v>600786.07</v>
      </c>
      <c r="G72" s="43" t="n">
        <f aca="false">SUM(F72/E72)*100</f>
        <v>112.569574406691</v>
      </c>
    </row>
    <row r="73" s="44" customFormat="true" ht="12.75" hidden="false" customHeight="false" outlineLevel="0" collapsed="false">
      <c r="A73" s="45"/>
      <c r="B73" s="46"/>
      <c r="C73" s="47" t="s">
        <v>100</v>
      </c>
      <c r="D73" s="48" t="s">
        <v>101</v>
      </c>
      <c r="E73" s="42" t="n">
        <v>480000</v>
      </c>
      <c r="F73" s="42" t="n">
        <v>547297.55</v>
      </c>
      <c r="G73" s="43" t="n">
        <f aca="false">SUM(F73/E73)*100</f>
        <v>114.020322916667</v>
      </c>
    </row>
    <row r="74" s="44" customFormat="true" ht="12.75" hidden="false" customHeight="false" outlineLevel="0" collapsed="false">
      <c r="A74" s="45"/>
      <c r="B74" s="46"/>
      <c r="C74" s="47" t="s">
        <v>102</v>
      </c>
      <c r="D74" s="48" t="s">
        <v>103</v>
      </c>
      <c r="E74" s="42" t="n">
        <v>3000</v>
      </c>
      <c r="F74" s="42" t="n">
        <v>2398.5</v>
      </c>
      <c r="G74" s="43" t="n">
        <f aca="false">SUM(F74/E74)*100</f>
        <v>79.95</v>
      </c>
    </row>
    <row r="75" s="44" customFormat="true" ht="12.75" hidden="false" customHeight="false" outlineLevel="0" collapsed="false">
      <c r="A75" s="45"/>
      <c r="B75" s="46"/>
      <c r="C75" s="47" t="s">
        <v>104</v>
      </c>
      <c r="D75" s="48" t="s">
        <v>105</v>
      </c>
      <c r="E75" s="42" t="n">
        <v>6000</v>
      </c>
      <c r="F75" s="42" t="n">
        <v>5556</v>
      </c>
      <c r="G75" s="43" t="n">
        <f aca="false">SUM(F75/E75)*100</f>
        <v>92.6</v>
      </c>
    </row>
    <row r="76" s="44" customFormat="true" ht="12.75" hidden="false" customHeight="false" outlineLevel="0" collapsed="false">
      <c r="A76" s="45"/>
      <c r="B76" s="46"/>
      <c r="C76" s="47" t="s">
        <v>106</v>
      </c>
      <c r="D76" s="48" t="s">
        <v>107</v>
      </c>
      <c r="E76" s="42" t="n">
        <v>11000</v>
      </c>
      <c r="F76" s="42" t="n">
        <v>10931.02</v>
      </c>
      <c r="G76" s="43" t="n">
        <f aca="false">SUM(F76/E76)*100</f>
        <v>99.3729090909091</v>
      </c>
    </row>
    <row r="77" s="44" customFormat="true" ht="12.75" hidden="false" customHeight="false" outlineLevel="0" collapsed="false">
      <c r="A77" s="45"/>
      <c r="B77" s="46"/>
      <c r="C77" s="47" t="s">
        <v>108</v>
      </c>
      <c r="D77" s="48" t="s">
        <v>109</v>
      </c>
      <c r="E77" s="42" t="n">
        <v>2000</v>
      </c>
      <c r="F77" s="42" t="n">
        <v>2350.9</v>
      </c>
      <c r="G77" s="43" t="n">
        <f aca="false">SUM(F77/E77)*100</f>
        <v>117.545</v>
      </c>
    </row>
    <row r="78" s="44" customFormat="true" ht="25.5" hidden="false" customHeight="false" outlineLevel="0" collapsed="false">
      <c r="A78" s="45"/>
      <c r="B78" s="46"/>
      <c r="C78" s="47" t="s">
        <v>96</v>
      </c>
      <c r="D78" s="48" t="s">
        <v>97</v>
      </c>
      <c r="E78" s="42" t="n">
        <v>500</v>
      </c>
      <c r="F78" s="42" t="n">
        <v>1050.1</v>
      </c>
      <c r="G78" s="43" t="n">
        <f aca="false">SUM(F78/E78)*100</f>
        <v>210.02</v>
      </c>
    </row>
    <row r="79" s="44" customFormat="true" ht="25.5" hidden="false" customHeight="false" outlineLevel="0" collapsed="false">
      <c r="A79" s="45"/>
      <c r="B79" s="46"/>
      <c r="C79" s="47" t="s">
        <v>110</v>
      </c>
      <c r="D79" s="48" t="s">
        <v>111</v>
      </c>
      <c r="E79" s="42" t="n">
        <v>31202</v>
      </c>
      <c r="F79" s="42" t="n">
        <v>31202</v>
      </c>
      <c r="G79" s="43" t="n">
        <f aca="false">SUM(F79/E79)*100</f>
        <v>100</v>
      </c>
    </row>
    <row r="80" s="44" customFormat="true" ht="12.75" hidden="false" customHeight="false" outlineLevel="0" collapsed="false">
      <c r="A80" s="45"/>
      <c r="B80" s="46"/>
      <c r="C80" s="47"/>
      <c r="D80" s="48"/>
      <c r="E80" s="42"/>
      <c r="F80" s="42"/>
      <c r="G80" s="43"/>
    </row>
    <row r="81" s="44" customFormat="true" ht="63.75" hidden="false" customHeight="false" outlineLevel="0" collapsed="false">
      <c r="A81" s="45"/>
      <c r="B81" s="46" t="s">
        <v>112</v>
      </c>
      <c r="C81" s="47"/>
      <c r="D81" s="48" t="s">
        <v>113</v>
      </c>
      <c r="E81" s="42" t="n">
        <f aca="false">SUM(E82:E88)</f>
        <v>886500</v>
      </c>
      <c r="F81" s="42" t="n">
        <f aca="false">SUM(F82:F88)</f>
        <v>872076.55</v>
      </c>
      <c r="G81" s="43" t="n">
        <f aca="false">SUM(F81/E81)*100</f>
        <v>98.3729892837</v>
      </c>
    </row>
    <row r="82" s="44" customFormat="true" ht="12.75" hidden="false" customHeight="false" outlineLevel="0" collapsed="false">
      <c r="A82" s="45"/>
      <c r="B82" s="46"/>
      <c r="C82" s="47" t="s">
        <v>100</v>
      </c>
      <c r="D82" s="48" t="s">
        <v>101</v>
      </c>
      <c r="E82" s="42" t="n">
        <v>370000</v>
      </c>
      <c r="F82" s="42" t="n">
        <v>321719.1</v>
      </c>
      <c r="G82" s="43" t="n">
        <f aca="false">SUM(F82/E82)*100</f>
        <v>86.9511081081081</v>
      </c>
    </row>
    <row r="83" s="44" customFormat="true" ht="12.75" hidden="false" customHeight="false" outlineLevel="0" collapsed="false">
      <c r="A83" s="45"/>
      <c r="B83" s="46"/>
      <c r="C83" s="47" t="s">
        <v>102</v>
      </c>
      <c r="D83" s="48" t="s">
        <v>103</v>
      </c>
      <c r="E83" s="42" t="n">
        <v>177000</v>
      </c>
      <c r="F83" s="42" t="n">
        <v>167434.72</v>
      </c>
      <c r="G83" s="43" t="n">
        <f aca="false">SUM(F83/E83)*100</f>
        <v>94.5958870056497</v>
      </c>
    </row>
    <row r="84" s="44" customFormat="true" ht="12.75" hidden="false" customHeight="false" outlineLevel="0" collapsed="false">
      <c r="A84" s="45"/>
      <c r="B84" s="46"/>
      <c r="C84" s="47" t="s">
        <v>104</v>
      </c>
      <c r="D84" s="48" t="s">
        <v>105</v>
      </c>
      <c r="E84" s="42" t="n">
        <v>2000</v>
      </c>
      <c r="F84" s="42" t="n">
        <v>1944</v>
      </c>
      <c r="G84" s="43" t="n">
        <f aca="false">SUM(F84/E84)*100</f>
        <v>97.2</v>
      </c>
    </row>
    <row r="85" s="44" customFormat="true" ht="12.75" hidden="false" customHeight="false" outlineLevel="0" collapsed="false">
      <c r="A85" s="45"/>
      <c r="B85" s="46"/>
      <c r="C85" s="47" t="s">
        <v>106</v>
      </c>
      <c r="D85" s="48" t="s">
        <v>107</v>
      </c>
      <c r="E85" s="42" t="n">
        <v>249000</v>
      </c>
      <c r="F85" s="42" t="n">
        <v>258970.04</v>
      </c>
      <c r="G85" s="43" t="n">
        <f aca="false">SUM(F85/E85)*100</f>
        <v>104.004032128514</v>
      </c>
    </row>
    <row r="86" s="44" customFormat="true" ht="12.75" hidden="false" customHeight="false" outlineLevel="0" collapsed="false">
      <c r="A86" s="45"/>
      <c r="B86" s="46"/>
      <c r="C86" s="47" t="s">
        <v>114</v>
      </c>
      <c r="D86" s="48" t="s">
        <v>115</v>
      </c>
      <c r="E86" s="42" t="n">
        <v>25000</v>
      </c>
      <c r="F86" s="42" t="n">
        <v>8606.6</v>
      </c>
      <c r="G86" s="43" t="n">
        <f aca="false">SUM(F86/E86)*100</f>
        <v>34.4264</v>
      </c>
    </row>
    <row r="87" s="44" customFormat="true" ht="12.75" hidden="false" customHeight="false" outlineLevel="0" collapsed="false">
      <c r="A87" s="45"/>
      <c r="B87" s="46"/>
      <c r="C87" s="47" t="s">
        <v>108</v>
      </c>
      <c r="D87" s="48" t="s">
        <v>109</v>
      </c>
      <c r="E87" s="42" t="n">
        <v>43000</v>
      </c>
      <c r="F87" s="42" t="n">
        <v>98819.97</v>
      </c>
      <c r="G87" s="43" t="n">
        <f aca="false">SUM(F87/E87)*100</f>
        <v>229.81388372093</v>
      </c>
    </row>
    <row r="88" s="44" customFormat="true" ht="25.5" hidden="false" customHeight="false" outlineLevel="0" collapsed="false">
      <c r="A88" s="45"/>
      <c r="B88" s="46"/>
      <c r="C88" s="47" t="s">
        <v>96</v>
      </c>
      <c r="D88" s="48" t="s">
        <v>97</v>
      </c>
      <c r="E88" s="42" t="n">
        <v>20500</v>
      </c>
      <c r="F88" s="42" t="n">
        <v>14582.12</v>
      </c>
      <c r="G88" s="43" t="n">
        <f aca="false">SUM(F88/E88)*100</f>
        <v>71.1322926829268</v>
      </c>
    </row>
    <row r="89" s="44" customFormat="true" ht="12.75" hidden="false" customHeight="false" outlineLevel="0" collapsed="false">
      <c r="A89" s="45"/>
      <c r="B89" s="46"/>
      <c r="C89" s="47"/>
      <c r="D89" s="48"/>
      <c r="E89" s="42"/>
      <c r="F89" s="42"/>
      <c r="G89" s="43"/>
    </row>
    <row r="90" s="44" customFormat="true" ht="38.25" hidden="false" customHeight="false" outlineLevel="0" collapsed="false">
      <c r="A90" s="45"/>
      <c r="B90" s="46" t="s">
        <v>116</v>
      </c>
      <c r="C90" s="47"/>
      <c r="D90" s="48" t="s">
        <v>117</v>
      </c>
      <c r="E90" s="42" t="n">
        <f aca="false">SUM(E91:E93)</f>
        <v>152000</v>
      </c>
      <c r="F90" s="42" t="n">
        <f aca="false">SUM(F91:F93)</f>
        <v>150355.31</v>
      </c>
      <c r="G90" s="43" t="n">
        <f aca="false">SUM(F90/E90)*100</f>
        <v>98.9179671052632</v>
      </c>
    </row>
    <row r="91" s="44" customFormat="true" ht="12.75" hidden="false" customHeight="false" outlineLevel="0" collapsed="false">
      <c r="A91" s="45"/>
      <c r="B91" s="46"/>
      <c r="C91" s="47" t="s">
        <v>118</v>
      </c>
      <c r="D91" s="48" t="s">
        <v>119</v>
      </c>
      <c r="E91" s="42" t="n">
        <v>30000</v>
      </c>
      <c r="F91" s="42" t="n">
        <v>21731.54</v>
      </c>
      <c r="G91" s="43" t="n">
        <f aca="false">SUM(F91/E91)*100</f>
        <v>72.4384666666667</v>
      </c>
    </row>
    <row r="92" s="44" customFormat="true" ht="25.5" hidden="false" customHeight="false" outlineLevel="0" collapsed="false">
      <c r="A92" s="45"/>
      <c r="B92" s="46"/>
      <c r="C92" s="47" t="s">
        <v>120</v>
      </c>
      <c r="D92" s="48" t="s">
        <v>121</v>
      </c>
      <c r="E92" s="42" t="n">
        <v>5000</v>
      </c>
      <c r="F92" s="42" t="n">
        <v>10644</v>
      </c>
      <c r="G92" s="43" t="n">
        <f aca="false">SUM(F92/E92)*100</f>
        <v>212.88</v>
      </c>
      <c r="I92" s="78"/>
    </row>
    <row r="93" s="44" customFormat="true" ht="25.5" hidden="false" customHeight="false" outlineLevel="0" collapsed="false">
      <c r="A93" s="45"/>
      <c r="B93" s="46"/>
      <c r="C93" s="47" t="s">
        <v>122</v>
      </c>
      <c r="D93" s="48" t="s">
        <v>123</v>
      </c>
      <c r="E93" s="42" t="n">
        <v>117000</v>
      </c>
      <c r="F93" s="42" t="n">
        <v>117979.77</v>
      </c>
      <c r="G93" s="43" t="n">
        <f aca="false">SUM(F93/E93)*100</f>
        <v>100.83741025641</v>
      </c>
      <c r="I93" s="78"/>
    </row>
    <row r="94" s="44" customFormat="true" ht="12.75" hidden="false" customHeight="false" outlineLevel="0" collapsed="false">
      <c r="A94" s="45"/>
      <c r="B94" s="46"/>
      <c r="C94" s="47"/>
      <c r="D94" s="48"/>
      <c r="E94" s="42"/>
      <c r="F94" s="42"/>
      <c r="G94" s="43"/>
    </row>
    <row r="95" s="44" customFormat="true" ht="25.5" hidden="false" customHeight="false" outlineLevel="0" collapsed="false">
      <c r="A95" s="45"/>
      <c r="B95" s="46" t="s">
        <v>124</v>
      </c>
      <c r="C95" s="47"/>
      <c r="D95" s="48" t="s">
        <v>125</v>
      </c>
      <c r="E95" s="42" t="n">
        <f aca="false">SUM(E96:E97)</f>
        <v>1504000</v>
      </c>
      <c r="F95" s="42" t="n">
        <f aca="false">SUM(F96:F97)</f>
        <v>1642552.12</v>
      </c>
      <c r="G95" s="43" t="n">
        <f aca="false">SUM(F95/E95)*100</f>
        <v>109.212242021277</v>
      </c>
      <c r="I95" s="78"/>
    </row>
    <row r="96" s="44" customFormat="true" ht="12.75" hidden="false" customHeight="false" outlineLevel="0" collapsed="false">
      <c r="A96" s="45"/>
      <c r="B96" s="46"/>
      <c r="C96" s="47" t="s">
        <v>126</v>
      </c>
      <c r="D96" s="48" t="s">
        <v>127</v>
      </c>
      <c r="E96" s="42" t="n">
        <v>1500000</v>
      </c>
      <c r="F96" s="42" t="n">
        <v>1613592</v>
      </c>
      <c r="G96" s="43" t="n">
        <f aca="false">SUM(F96/E96)*100</f>
        <v>107.5728</v>
      </c>
    </row>
    <row r="97" s="44" customFormat="true" ht="13.5" hidden="false" customHeight="false" outlineLevel="0" collapsed="false">
      <c r="A97" s="49"/>
      <c r="B97" s="50"/>
      <c r="C97" s="51" t="s">
        <v>128</v>
      </c>
      <c r="D97" s="52" t="s">
        <v>129</v>
      </c>
      <c r="E97" s="53" t="n">
        <v>4000</v>
      </c>
      <c r="F97" s="53" t="n">
        <v>28960.12</v>
      </c>
      <c r="G97" s="54" t="n">
        <f aca="false">SUM(F97/E97)*100</f>
        <v>724.003</v>
      </c>
    </row>
    <row r="98" s="61" customFormat="true" ht="12.75" hidden="false" customHeight="false" outlineLevel="0" collapsed="false">
      <c r="A98" s="69" t="s">
        <v>130</v>
      </c>
      <c r="B98" s="70"/>
      <c r="C98" s="71"/>
      <c r="D98" s="72" t="s">
        <v>131</v>
      </c>
      <c r="E98" s="73" t="n">
        <f aca="false">SUM(E99+E103+E106+E109)</f>
        <v>12895679</v>
      </c>
      <c r="F98" s="73" t="n">
        <f aca="false">SUM(F99+F103+F106+F109)</f>
        <v>12903419.24</v>
      </c>
      <c r="G98" s="75" t="n">
        <f aca="false">SUM(F98/E98)*100</f>
        <v>100.060021965497</v>
      </c>
    </row>
    <row r="99" s="44" customFormat="true" ht="25.5" hidden="false" customHeight="false" outlineLevel="0" collapsed="false">
      <c r="A99" s="45"/>
      <c r="B99" s="46" t="s">
        <v>132</v>
      </c>
      <c r="C99" s="47"/>
      <c r="D99" s="48" t="s">
        <v>133</v>
      </c>
      <c r="E99" s="42" t="n">
        <f aca="false">SUM(E100:E101)</f>
        <v>8131405</v>
      </c>
      <c r="F99" s="42" t="n">
        <f aca="false">SUM(F100:F101)</f>
        <v>8131405</v>
      </c>
      <c r="G99" s="43" t="n">
        <f aca="false">SUM(F99/E99)*100</f>
        <v>100</v>
      </c>
    </row>
    <row r="100" s="44" customFormat="true" ht="12.75" hidden="false" customHeight="false" outlineLevel="0" collapsed="false">
      <c r="A100" s="45"/>
      <c r="B100" s="46"/>
      <c r="C100" s="47" t="s">
        <v>134</v>
      </c>
      <c r="D100" s="48" t="s">
        <v>135</v>
      </c>
      <c r="E100" s="42" t="n">
        <v>8037936</v>
      </c>
      <c r="F100" s="42" t="n">
        <v>8037936</v>
      </c>
      <c r="G100" s="43" t="n">
        <f aca="false">SUM(F100/E100)*100</f>
        <v>100</v>
      </c>
      <c r="I100" s="78"/>
    </row>
    <row r="101" s="44" customFormat="true" ht="12.75" hidden="false" customHeight="false" outlineLevel="0" collapsed="false">
      <c r="A101" s="45"/>
      <c r="B101" s="46"/>
      <c r="C101" s="47" t="s">
        <v>136</v>
      </c>
      <c r="D101" s="48" t="s">
        <v>137</v>
      </c>
      <c r="E101" s="42" t="n">
        <v>93469</v>
      </c>
      <c r="F101" s="42" t="n">
        <v>93469</v>
      </c>
      <c r="G101" s="43" t="n">
        <f aca="false">SUM(F101/E101)*100</f>
        <v>100</v>
      </c>
    </row>
    <row r="102" s="44" customFormat="true" ht="12.75" hidden="false" customHeight="false" outlineLevel="0" collapsed="false">
      <c r="A102" s="45"/>
      <c r="B102" s="46"/>
      <c r="C102" s="47"/>
      <c r="D102" s="48"/>
      <c r="E102" s="42"/>
      <c r="F102" s="42"/>
      <c r="G102" s="43"/>
    </row>
    <row r="103" s="44" customFormat="true" ht="25.5" hidden="false" customHeight="false" outlineLevel="0" collapsed="false">
      <c r="A103" s="45"/>
      <c r="B103" s="46" t="s">
        <v>138</v>
      </c>
      <c r="C103" s="47"/>
      <c r="D103" s="48" t="s">
        <v>139</v>
      </c>
      <c r="E103" s="42" t="n">
        <f aca="false">SUM(E104)</f>
        <v>4369224</v>
      </c>
      <c r="F103" s="42" t="n">
        <f aca="false">SUM(F104)</f>
        <v>4369224</v>
      </c>
      <c r="G103" s="43" t="n">
        <f aca="false">SUM(F103/E103)*100</f>
        <v>100</v>
      </c>
    </row>
    <row r="104" s="44" customFormat="true" ht="12.75" hidden="false" customHeight="false" outlineLevel="0" collapsed="false">
      <c r="A104" s="45"/>
      <c r="B104" s="46"/>
      <c r="C104" s="47" t="s">
        <v>134</v>
      </c>
      <c r="D104" s="48" t="s">
        <v>135</v>
      </c>
      <c r="E104" s="42" t="n">
        <v>4369224</v>
      </c>
      <c r="F104" s="42" t="n">
        <v>4369224</v>
      </c>
      <c r="G104" s="43" t="n">
        <f aca="false">SUM(F104/E104)*100</f>
        <v>100</v>
      </c>
    </row>
    <row r="105" s="44" customFormat="true" ht="12.75" hidden="false" customHeight="false" outlineLevel="0" collapsed="false">
      <c r="A105" s="45"/>
      <c r="B105" s="46"/>
      <c r="C105" s="47"/>
      <c r="D105" s="48"/>
      <c r="E105" s="42"/>
      <c r="F105" s="42"/>
      <c r="G105" s="43"/>
    </row>
    <row r="106" s="44" customFormat="true" ht="12.75" hidden="false" customHeight="false" outlineLevel="0" collapsed="false">
      <c r="A106" s="45"/>
      <c r="B106" s="46" t="s">
        <v>140</v>
      </c>
      <c r="C106" s="47"/>
      <c r="D106" s="48" t="s">
        <v>141</v>
      </c>
      <c r="E106" s="42" t="n">
        <f aca="false">SUM(E107)</f>
        <v>0</v>
      </c>
      <c r="F106" s="42" t="n">
        <f aca="false">SUM(F107)</f>
        <v>7740.24</v>
      </c>
      <c r="G106" s="43"/>
    </row>
    <row r="107" s="44" customFormat="true" ht="12.75" hidden="false" customHeight="false" outlineLevel="0" collapsed="false">
      <c r="A107" s="45"/>
      <c r="B107" s="46"/>
      <c r="C107" s="47" t="s">
        <v>34</v>
      </c>
      <c r="D107" s="48" t="s">
        <v>35</v>
      </c>
      <c r="E107" s="42" t="n">
        <v>0</v>
      </c>
      <c r="F107" s="42" t="n">
        <v>7740.24</v>
      </c>
      <c r="G107" s="43"/>
    </row>
    <row r="108" s="44" customFormat="true" ht="12.75" hidden="false" customHeight="false" outlineLevel="0" collapsed="false">
      <c r="A108" s="45"/>
      <c r="B108" s="46"/>
      <c r="C108" s="47"/>
      <c r="D108" s="48"/>
      <c r="E108" s="42"/>
      <c r="F108" s="42"/>
      <c r="G108" s="43"/>
    </row>
    <row r="109" s="44" customFormat="true" ht="25.5" hidden="false" customHeight="false" outlineLevel="0" collapsed="false">
      <c r="A109" s="45"/>
      <c r="B109" s="46" t="s">
        <v>142</v>
      </c>
      <c r="C109" s="47"/>
      <c r="D109" s="48" t="s">
        <v>143</v>
      </c>
      <c r="E109" s="42" t="n">
        <f aca="false">SUM(E110)</f>
        <v>395050</v>
      </c>
      <c r="F109" s="42" t="n">
        <f aca="false">SUM(F110)</f>
        <v>395050</v>
      </c>
      <c r="G109" s="43" t="n">
        <f aca="false">SUM(F109/E109)*100</f>
        <v>100</v>
      </c>
    </row>
    <row r="110" s="44" customFormat="true" ht="13.5" hidden="false" customHeight="false" outlineLevel="0" collapsed="false">
      <c r="A110" s="49"/>
      <c r="B110" s="50"/>
      <c r="C110" s="51" t="s">
        <v>134</v>
      </c>
      <c r="D110" s="52" t="s">
        <v>135</v>
      </c>
      <c r="E110" s="53" t="n">
        <v>395050</v>
      </c>
      <c r="F110" s="53" t="n">
        <v>395050</v>
      </c>
      <c r="G110" s="54" t="n">
        <f aca="false">SUM(F110/E110)*100</f>
        <v>100</v>
      </c>
    </row>
    <row r="111" s="61" customFormat="true" ht="12.75" hidden="false" customHeight="false" outlineLevel="0" collapsed="false">
      <c r="A111" s="69" t="s">
        <v>144</v>
      </c>
      <c r="B111" s="70"/>
      <c r="C111" s="71"/>
      <c r="D111" s="72" t="s">
        <v>145</v>
      </c>
      <c r="E111" s="73" t="n">
        <f aca="false">SUM(E112+E119+E123+E128+E131)</f>
        <v>233504</v>
      </c>
      <c r="F111" s="73" t="n">
        <f aca="false">SUM(F112+F119+F123+F128+F131)</f>
        <v>223253.1</v>
      </c>
      <c r="G111" s="75" t="n">
        <f aca="false">SUM(F111/E111)*100</f>
        <v>95.6099681375908</v>
      </c>
    </row>
    <row r="112" s="44" customFormat="true" ht="12.75" hidden="false" customHeight="false" outlineLevel="0" collapsed="false">
      <c r="A112" s="45"/>
      <c r="B112" s="46" t="s">
        <v>146</v>
      </c>
      <c r="C112" s="47"/>
      <c r="D112" s="48" t="s">
        <v>147</v>
      </c>
      <c r="E112" s="62" t="n">
        <f aca="false">SUM(E113:E117)</f>
        <v>118829</v>
      </c>
      <c r="F112" s="62" t="n">
        <f aca="false">SUM(F113:F117)</f>
        <v>115418.3</v>
      </c>
      <c r="G112" s="43" t="n">
        <f aca="false">SUM(F112/E112)*100</f>
        <v>97.1297410564761</v>
      </c>
    </row>
    <row r="113" s="44" customFormat="true" ht="76.5" hidden="false" customHeight="false" outlineLevel="0" collapsed="false">
      <c r="A113" s="45"/>
      <c r="B113" s="46"/>
      <c r="C113" s="47" t="s">
        <v>26</v>
      </c>
      <c r="D113" s="48" t="s">
        <v>59</v>
      </c>
      <c r="E113" s="42" t="n">
        <v>46458</v>
      </c>
      <c r="F113" s="42" t="n">
        <v>47003</v>
      </c>
      <c r="G113" s="43" t="n">
        <f aca="false">SUM(F113/E113)*100</f>
        <v>101.173102587283</v>
      </c>
    </row>
    <row r="114" s="44" customFormat="true" ht="12.75" hidden="false" customHeight="false" outlineLevel="0" collapsed="false">
      <c r="A114" s="45"/>
      <c r="B114" s="46"/>
      <c r="C114" s="47" t="s">
        <v>32</v>
      </c>
      <c r="D114" s="48" t="s">
        <v>33</v>
      </c>
      <c r="E114" s="42" t="n">
        <v>45000</v>
      </c>
      <c r="F114" s="42" t="n">
        <v>45392.1</v>
      </c>
      <c r="G114" s="43" t="n">
        <f aca="false">SUM(F114/E114)*100</f>
        <v>100.871333333333</v>
      </c>
    </row>
    <row r="115" s="44" customFormat="true" ht="12.75" hidden="false" customHeight="false" outlineLevel="0" collapsed="false">
      <c r="A115" s="45"/>
      <c r="B115" s="46"/>
      <c r="C115" s="47" t="s">
        <v>34</v>
      </c>
      <c r="D115" s="48" t="s">
        <v>35</v>
      </c>
      <c r="E115" s="42" t="n">
        <v>0</v>
      </c>
      <c r="F115" s="42" t="n">
        <v>1.08</v>
      </c>
      <c r="G115" s="43"/>
    </row>
    <row r="116" s="44" customFormat="true" ht="12.75" hidden="false" customHeight="false" outlineLevel="0" collapsed="false">
      <c r="A116" s="45"/>
      <c r="B116" s="46"/>
      <c r="C116" s="47" t="s">
        <v>16</v>
      </c>
      <c r="D116" s="79" t="s">
        <v>17</v>
      </c>
      <c r="E116" s="42" t="n">
        <v>4702</v>
      </c>
      <c r="F116" s="42" t="n">
        <v>4739.12</v>
      </c>
      <c r="G116" s="43" t="n">
        <f aca="false">SUM(F116/E116)*100</f>
        <v>100.78945129732</v>
      </c>
    </row>
    <row r="117" s="44" customFormat="true" ht="38.25" hidden="false" customHeight="false" outlineLevel="0" collapsed="false">
      <c r="A117" s="45"/>
      <c r="B117" s="46"/>
      <c r="C117" s="47" t="s">
        <v>51</v>
      </c>
      <c r="D117" s="48" t="s">
        <v>148</v>
      </c>
      <c r="E117" s="42" t="n">
        <v>22669</v>
      </c>
      <c r="F117" s="42" t="n">
        <v>18283</v>
      </c>
      <c r="G117" s="43" t="n">
        <f aca="false">SUM(F117/E117)*100</f>
        <v>80.6519917067361</v>
      </c>
    </row>
    <row r="118" s="44" customFormat="true" ht="12.75" hidden="false" customHeight="false" outlineLevel="0" collapsed="false">
      <c r="A118" s="45"/>
      <c r="B118" s="46"/>
      <c r="C118" s="47"/>
      <c r="D118" s="48"/>
      <c r="E118" s="42"/>
      <c r="F118" s="42"/>
      <c r="G118" s="43"/>
    </row>
    <row r="119" s="44" customFormat="true" ht="12.75" hidden="false" customHeight="false" outlineLevel="0" collapsed="false">
      <c r="A119" s="45"/>
      <c r="B119" s="46" t="s">
        <v>149</v>
      </c>
      <c r="C119" s="47"/>
      <c r="D119" s="48" t="s">
        <v>150</v>
      </c>
      <c r="E119" s="42" t="n">
        <f aca="false">SUM(E120:E121)</f>
        <v>70587</v>
      </c>
      <c r="F119" s="42" t="n">
        <f aca="false">SUM(F120:F121)</f>
        <v>71642.95</v>
      </c>
      <c r="G119" s="43" t="n">
        <f aca="false">SUM(F119/E119)*100</f>
        <v>101.495955345885</v>
      </c>
    </row>
    <row r="120" s="44" customFormat="true" ht="12.75" hidden="false" customHeight="false" outlineLevel="0" collapsed="false">
      <c r="A120" s="45"/>
      <c r="B120" s="46"/>
      <c r="C120" s="47" t="s">
        <v>32</v>
      </c>
      <c r="D120" s="48" t="s">
        <v>33</v>
      </c>
      <c r="E120" s="42" t="n">
        <v>67600</v>
      </c>
      <c r="F120" s="42" t="n">
        <v>68655.95</v>
      </c>
      <c r="G120" s="43" t="n">
        <f aca="false">SUM(F120/E120)*100</f>
        <v>101.562056213018</v>
      </c>
    </row>
    <row r="121" s="44" customFormat="true" ht="12.75" hidden="false" customHeight="false" outlineLevel="0" collapsed="false">
      <c r="A121" s="45"/>
      <c r="B121" s="46"/>
      <c r="C121" s="47" t="s">
        <v>16</v>
      </c>
      <c r="D121" s="79" t="s">
        <v>17</v>
      </c>
      <c r="E121" s="42" t="n">
        <v>2987</v>
      </c>
      <c r="F121" s="42" t="n">
        <v>2987</v>
      </c>
      <c r="G121" s="43" t="n">
        <f aca="false">SUM(F121/E121)*100</f>
        <v>100</v>
      </c>
    </row>
    <row r="122" s="44" customFormat="true" ht="12.75" hidden="false" customHeight="false" outlineLevel="0" collapsed="false">
      <c r="A122" s="45"/>
      <c r="B122" s="46"/>
      <c r="C122" s="47"/>
      <c r="D122" s="48"/>
      <c r="E122" s="42"/>
      <c r="F122" s="42"/>
      <c r="G122" s="43"/>
    </row>
    <row r="123" s="44" customFormat="true" ht="12.75" hidden="false" customHeight="false" outlineLevel="0" collapsed="false">
      <c r="A123" s="45"/>
      <c r="B123" s="46" t="s">
        <v>151</v>
      </c>
      <c r="C123" s="47"/>
      <c r="D123" s="48" t="s">
        <v>152</v>
      </c>
      <c r="E123" s="42" t="n">
        <f aca="false">SUM(E124:E126)</f>
        <v>17874</v>
      </c>
      <c r="F123" s="42" t="n">
        <f aca="false">SUM(F124:F126)</f>
        <v>17760.05</v>
      </c>
      <c r="G123" s="43" t="n">
        <f aca="false">SUM(F123/E123)*100</f>
        <v>99.3624818171646</v>
      </c>
    </row>
    <row r="124" s="44" customFormat="true" ht="76.5" hidden="false" customHeight="false" outlineLevel="0" collapsed="false">
      <c r="A124" s="45"/>
      <c r="B124" s="46"/>
      <c r="C124" s="47" t="s">
        <v>26</v>
      </c>
      <c r="D124" s="48" t="s">
        <v>59</v>
      </c>
      <c r="E124" s="42" t="n">
        <v>8074</v>
      </c>
      <c r="F124" s="42" t="n">
        <v>8074.85</v>
      </c>
      <c r="G124" s="43" t="n">
        <f aca="false">SUM(F124/E124)*100</f>
        <v>100.010527619519</v>
      </c>
    </row>
    <row r="125" s="44" customFormat="true" ht="12.75" hidden="false" customHeight="false" outlineLevel="0" collapsed="false">
      <c r="A125" s="45"/>
      <c r="B125" s="46"/>
      <c r="C125" s="47" t="s">
        <v>32</v>
      </c>
      <c r="D125" s="48" t="s">
        <v>33</v>
      </c>
      <c r="E125" s="42" t="n">
        <v>200</v>
      </c>
      <c r="F125" s="42" t="n">
        <v>85.2</v>
      </c>
      <c r="G125" s="43" t="n">
        <f aca="false">SUM(F125/E125)*100</f>
        <v>42.6</v>
      </c>
    </row>
    <row r="126" s="44" customFormat="true" ht="12.75" hidden="false" customHeight="false" outlineLevel="0" collapsed="false">
      <c r="A126" s="45"/>
      <c r="B126" s="46"/>
      <c r="C126" s="47" t="s">
        <v>16</v>
      </c>
      <c r="D126" s="79" t="s">
        <v>17</v>
      </c>
      <c r="E126" s="42" t="n">
        <v>9600</v>
      </c>
      <c r="F126" s="42" t="n">
        <v>9600</v>
      </c>
      <c r="G126" s="43" t="n">
        <f aca="false">SUM(F126/E126)*100</f>
        <v>100</v>
      </c>
    </row>
    <row r="127" s="44" customFormat="true" ht="12.75" hidden="false" customHeight="false" outlineLevel="0" collapsed="false">
      <c r="A127" s="45"/>
      <c r="B127" s="46"/>
      <c r="C127" s="47"/>
      <c r="D127" s="48"/>
      <c r="E127" s="42"/>
      <c r="F127" s="42"/>
      <c r="G127" s="43"/>
    </row>
    <row r="128" s="44" customFormat="true" ht="25.5" hidden="false" customHeight="false" outlineLevel="0" collapsed="false">
      <c r="A128" s="45"/>
      <c r="B128" s="46" t="s">
        <v>153</v>
      </c>
      <c r="C128" s="47"/>
      <c r="D128" s="48" t="s">
        <v>154</v>
      </c>
      <c r="E128" s="42" t="n">
        <f aca="false">SUM(E129)</f>
        <v>0</v>
      </c>
      <c r="F128" s="42" t="n">
        <f aca="false">SUM(F129)</f>
        <v>93.9</v>
      </c>
      <c r="G128" s="43"/>
    </row>
    <row r="129" s="44" customFormat="true" ht="12.75" hidden="false" customHeight="false" outlineLevel="0" collapsed="false">
      <c r="A129" s="45"/>
      <c r="B129" s="46"/>
      <c r="C129" s="47" t="s">
        <v>32</v>
      </c>
      <c r="D129" s="48" t="s">
        <v>33</v>
      </c>
      <c r="E129" s="42" t="n">
        <v>0</v>
      </c>
      <c r="F129" s="42" t="n">
        <v>93.9</v>
      </c>
      <c r="G129" s="43"/>
    </row>
    <row r="130" s="44" customFormat="true" ht="12.75" hidden="false" customHeight="false" outlineLevel="0" collapsed="false">
      <c r="A130" s="45"/>
      <c r="B130" s="46"/>
      <c r="C130" s="47"/>
      <c r="D130" s="48"/>
      <c r="E130" s="42"/>
      <c r="F130" s="42"/>
      <c r="G130" s="43"/>
    </row>
    <row r="131" s="44" customFormat="true" ht="12.75" hidden="false" customHeight="false" outlineLevel="0" collapsed="false">
      <c r="A131" s="45"/>
      <c r="B131" s="46" t="s">
        <v>155</v>
      </c>
      <c r="C131" s="47"/>
      <c r="D131" s="48" t="s">
        <v>19</v>
      </c>
      <c r="E131" s="42" t="n">
        <f aca="false">SUM(E132)</f>
        <v>26214</v>
      </c>
      <c r="F131" s="42" t="n">
        <f aca="false">SUM(F132)</f>
        <v>18337.9</v>
      </c>
      <c r="G131" s="43" t="n">
        <f aca="false">SUM(F131/E131)*100</f>
        <v>69.9546044098573</v>
      </c>
    </row>
    <row r="132" s="44" customFormat="true" ht="39" hidden="false" customHeight="false" outlineLevel="0" collapsed="false">
      <c r="A132" s="49"/>
      <c r="B132" s="50"/>
      <c r="C132" s="51" t="s">
        <v>51</v>
      </c>
      <c r="D132" s="52" t="s">
        <v>148</v>
      </c>
      <c r="E132" s="53" t="n">
        <v>26214</v>
      </c>
      <c r="F132" s="53" t="n">
        <v>18337.9</v>
      </c>
      <c r="G132" s="54" t="n">
        <f aca="false">SUM(F132/E132)*100</f>
        <v>69.9546044098573</v>
      </c>
    </row>
    <row r="133" s="61" customFormat="true" ht="12.75" hidden="false" customHeight="false" outlineLevel="0" collapsed="false">
      <c r="A133" s="69" t="s">
        <v>156</v>
      </c>
      <c r="B133" s="70"/>
      <c r="C133" s="71"/>
      <c r="D133" s="72" t="s">
        <v>157</v>
      </c>
      <c r="E133" s="73" t="n">
        <f aca="false">SUM(E135)</f>
        <v>50</v>
      </c>
      <c r="F133" s="73" t="n">
        <f aca="false">SUM(F135)</f>
        <v>0</v>
      </c>
      <c r="G133" s="75" t="n">
        <f aca="false">SUM(F133/E133)*100</f>
        <v>0</v>
      </c>
    </row>
    <row r="134" s="44" customFormat="true" ht="12.75" hidden="false" customHeight="false" outlineLevel="0" collapsed="false">
      <c r="A134" s="45"/>
      <c r="B134" s="46" t="s">
        <v>158</v>
      </c>
      <c r="C134" s="47"/>
      <c r="D134" s="48" t="s">
        <v>19</v>
      </c>
      <c r="E134" s="42" t="n">
        <f aca="false">SUM(E135)</f>
        <v>50</v>
      </c>
      <c r="F134" s="42" t="n">
        <f aca="false">SUM(F135)</f>
        <v>0</v>
      </c>
      <c r="G134" s="43" t="n">
        <f aca="false">SUM(F134/E134)*100</f>
        <v>0</v>
      </c>
    </row>
    <row r="135" s="44" customFormat="true" ht="64.5" hidden="false" customHeight="false" outlineLevel="0" collapsed="false">
      <c r="A135" s="49"/>
      <c r="B135" s="50"/>
      <c r="C135" s="51" t="s">
        <v>20</v>
      </c>
      <c r="D135" s="52" t="s">
        <v>21</v>
      </c>
      <c r="E135" s="53" t="n">
        <v>50</v>
      </c>
      <c r="F135" s="53" t="n">
        <v>0</v>
      </c>
      <c r="G135" s="54" t="n">
        <f aca="false">SUM(F135/E135)*100</f>
        <v>0</v>
      </c>
    </row>
    <row r="136" s="61" customFormat="true" ht="12.75" hidden="false" customHeight="false" outlineLevel="0" collapsed="false">
      <c r="A136" s="69" t="s">
        <v>159</v>
      </c>
      <c r="B136" s="70"/>
      <c r="C136" s="71"/>
      <c r="D136" s="72" t="s">
        <v>160</v>
      </c>
      <c r="E136" s="73" t="n">
        <f aca="false">SUM(E137+E143+E146+E150+E153+E156+E159)</f>
        <v>4988454</v>
      </c>
      <c r="F136" s="73" t="n">
        <f aca="false">SUM(F137+F143+F146+F150+F153+F156+F159)</f>
        <v>4987952.14</v>
      </c>
      <c r="G136" s="75" t="n">
        <f aca="false">SUM(F136/E136)*100</f>
        <v>99.9899395684515</v>
      </c>
    </row>
    <row r="137" s="44" customFormat="true" ht="51" hidden="false" customHeight="false" outlineLevel="0" collapsed="false">
      <c r="A137" s="45"/>
      <c r="B137" s="46" t="s">
        <v>161</v>
      </c>
      <c r="C137" s="47"/>
      <c r="D137" s="48" t="s">
        <v>162</v>
      </c>
      <c r="E137" s="42" t="n">
        <f aca="false">SUM(E138:E141)</f>
        <v>4532060</v>
      </c>
      <c r="F137" s="42" t="n">
        <f aca="false">SUM(F138:F141)</f>
        <v>4531140.84</v>
      </c>
      <c r="G137" s="43" t="n">
        <f aca="false">SUM(F137/E137)*100</f>
        <v>99.9797187151097</v>
      </c>
      <c r="I137" s="78"/>
    </row>
    <row r="138" s="44" customFormat="true" ht="12.75" hidden="false" customHeight="false" outlineLevel="0" collapsed="false">
      <c r="A138" s="45"/>
      <c r="B138" s="46"/>
      <c r="C138" s="47" t="s">
        <v>34</v>
      </c>
      <c r="D138" s="48" t="s">
        <v>35</v>
      </c>
      <c r="E138" s="42" t="n">
        <v>0</v>
      </c>
      <c r="F138" s="42" t="n">
        <v>6</v>
      </c>
      <c r="G138" s="43"/>
    </row>
    <row r="139" s="44" customFormat="true" ht="12.75" hidden="false" customHeight="false" outlineLevel="0" collapsed="false">
      <c r="A139" s="45"/>
      <c r="B139" s="46"/>
      <c r="C139" s="47" t="s">
        <v>16</v>
      </c>
      <c r="D139" s="79" t="s">
        <v>17</v>
      </c>
      <c r="E139" s="42" t="n">
        <v>0</v>
      </c>
      <c r="F139" s="42" t="n">
        <v>803.25</v>
      </c>
      <c r="G139" s="43"/>
    </row>
    <row r="140" s="44" customFormat="true" ht="63.75" hidden="false" customHeight="false" outlineLevel="0" collapsed="false">
      <c r="A140" s="45"/>
      <c r="B140" s="46"/>
      <c r="C140" s="47" t="s">
        <v>20</v>
      </c>
      <c r="D140" s="48" t="s">
        <v>21</v>
      </c>
      <c r="E140" s="42" t="n">
        <v>4527980</v>
      </c>
      <c r="F140" s="42" t="n">
        <v>4526974.03</v>
      </c>
      <c r="G140" s="43" t="n">
        <f aca="false">SUM(F140/E140)*100</f>
        <v>99.977783249926</v>
      </c>
    </row>
    <row r="141" s="44" customFormat="true" ht="51" hidden="false" customHeight="false" outlineLevel="0" collapsed="false">
      <c r="A141" s="45"/>
      <c r="B141" s="46"/>
      <c r="C141" s="47" t="s">
        <v>163</v>
      </c>
      <c r="D141" s="48" t="s">
        <v>164</v>
      </c>
      <c r="E141" s="42" t="n">
        <v>4080</v>
      </c>
      <c r="F141" s="42" t="n">
        <v>3357.56</v>
      </c>
      <c r="G141" s="43" t="n">
        <f aca="false">SUM(F141/E141)*100</f>
        <v>82.293137254902</v>
      </c>
    </row>
    <row r="142" s="44" customFormat="true" ht="12.75" hidden="false" customHeight="false" outlineLevel="0" collapsed="false">
      <c r="A142" s="45"/>
      <c r="B142" s="46"/>
      <c r="C142" s="47"/>
      <c r="D142" s="48"/>
      <c r="E142" s="42"/>
      <c r="F142" s="42"/>
      <c r="G142" s="43"/>
    </row>
    <row r="143" s="44" customFormat="true" ht="51" hidden="false" customHeight="false" outlineLevel="0" collapsed="false">
      <c r="A143" s="45"/>
      <c r="B143" s="46" t="s">
        <v>165</v>
      </c>
      <c r="C143" s="47"/>
      <c r="D143" s="48" t="s">
        <v>166</v>
      </c>
      <c r="E143" s="42" t="n">
        <f aca="false">SUM(E144)</f>
        <v>3720</v>
      </c>
      <c r="F143" s="42" t="n">
        <f aca="false">SUM(F144)</f>
        <v>3461.35</v>
      </c>
      <c r="G143" s="43" t="n">
        <f aca="false">SUM(F143/E143)*100</f>
        <v>93.0470430107527</v>
      </c>
    </row>
    <row r="144" s="44" customFormat="true" ht="63.75" hidden="false" customHeight="false" outlineLevel="0" collapsed="false">
      <c r="A144" s="45"/>
      <c r="B144" s="46"/>
      <c r="C144" s="47" t="s">
        <v>20</v>
      </c>
      <c r="D144" s="48" t="s">
        <v>21</v>
      </c>
      <c r="E144" s="42" t="n">
        <v>3720</v>
      </c>
      <c r="F144" s="42" t="n">
        <v>3461.35</v>
      </c>
      <c r="G144" s="43" t="n">
        <f aca="false">SUM(F144/E144)*100</f>
        <v>93.0470430107527</v>
      </c>
      <c r="I144" s="78"/>
    </row>
    <row r="145" s="44" customFormat="true" ht="12.75" hidden="false" customHeight="false" outlineLevel="0" collapsed="false">
      <c r="A145" s="45"/>
      <c r="B145" s="46"/>
      <c r="C145" s="47"/>
      <c r="D145" s="48"/>
      <c r="E145" s="42"/>
      <c r="F145" s="42"/>
      <c r="G145" s="43"/>
    </row>
    <row r="146" s="44" customFormat="true" ht="25.5" hidden="false" customHeight="false" outlineLevel="0" collapsed="false">
      <c r="A146" s="45"/>
      <c r="B146" s="46" t="s">
        <v>167</v>
      </c>
      <c r="C146" s="47"/>
      <c r="D146" s="48" t="s">
        <v>168</v>
      </c>
      <c r="E146" s="42" t="n">
        <f aca="false">SUM(E147:E148)</f>
        <v>151900</v>
      </c>
      <c r="F146" s="42" t="n">
        <f aca="false">SUM(F147:F148)</f>
        <v>151900</v>
      </c>
      <c r="G146" s="43" t="n">
        <f aca="false">SUM(F146/E146)*100</f>
        <v>100</v>
      </c>
      <c r="I146" s="78"/>
    </row>
    <row r="147" s="44" customFormat="true" ht="63.75" hidden="false" customHeight="false" outlineLevel="0" collapsed="false">
      <c r="A147" s="45"/>
      <c r="B147" s="46"/>
      <c r="C147" s="47" t="s">
        <v>20</v>
      </c>
      <c r="D147" s="48" t="s">
        <v>21</v>
      </c>
      <c r="E147" s="42" t="n">
        <v>46860</v>
      </c>
      <c r="F147" s="42" t="n">
        <v>46860</v>
      </c>
      <c r="G147" s="43" t="n">
        <f aca="false">SUM(F147/E147)*100</f>
        <v>100</v>
      </c>
    </row>
    <row r="148" s="44" customFormat="true" ht="38.25" hidden="false" customHeight="false" outlineLevel="0" collapsed="false">
      <c r="A148" s="45"/>
      <c r="B148" s="46"/>
      <c r="C148" s="47" t="s">
        <v>51</v>
      </c>
      <c r="D148" s="48" t="s">
        <v>52</v>
      </c>
      <c r="E148" s="42" t="n">
        <v>105040</v>
      </c>
      <c r="F148" s="42" t="n">
        <v>105040</v>
      </c>
      <c r="G148" s="43" t="n">
        <f aca="false">SUM(F148/E148)*100</f>
        <v>100</v>
      </c>
    </row>
    <row r="149" s="44" customFormat="true" ht="12.75" hidden="false" customHeight="false" outlineLevel="0" collapsed="false">
      <c r="A149" s="45"/>
      <c r="B149" s="46"/>
      <c r="C149" s="47"/>
      <c r="D149" s="48"/>
      <c r="E149" s="42"/>
      <c r="F149" s="42"/>
      <c r="G149" s="43"/>
    </row>
    <row r="150" s="44" customFormat="true" ht="12.75" hidden="false" customHeight="false" outlineLevel="0" collapsed="false">
      <c r="A150" s="45"/>
      <c r="B150" s="46" t="s">
        <v>169</v>
      </c>
      <c r="C150" s="47"/>
      <c r="D150" s="48" t="s">
        <v>170</v>
      </c>
      <c r="E150" s="42" t="n">
        <f aca="false">SUM(E151)</f>
        <v>145390</v>
      </c>
      <c r="F150" s="42" t="n">
        <f aca="false">SUM(F151)</f>
        <v>145388.95</v>
      </c>
      <c r="G150" s="43" t="n">
        <f aca="false">SUM(F150/E150)*100</f>
        <v>99.9992778045258</v>
      </c>
    </row>
    <row r="151" s="44" customFormat="true" ht="38.25" hidden="false" customHeight="false" outlineLevel="0" collapsed="false">
      <c r="A151" s="45"/>
      <c r="B151" s="46"/>
      <c r="C151" s="47" t="s">
        <v>51</v>
      </c>
      <c r="D151" s="48" t="s">
        <v>52</v>
      </c>
      <c r="E151" s="42" t="n">
        <v>145390</v>
      </c>
      <c r="F151" s="42" t="n">
        <v>145388.95</v>
      </c>
      <c r="G151" s="43" t="n">
        <f aca="false">SUM(F151/E151)*100</f>
        <v>99.9992778045258</v>
      </c>
    </row>
    <row r="152" s="44" customFormat="true" ht="12.75" hidden="false" customHeight="false" outlineLevel="0" collapsed="false">
      <c r="A152" s="45"/>
      <c r="B152" s="46"/>
      <c r="C152" s="47"/>
      <c r="D152" s="48"/>
      <c r="E152" s="42"/>
      <c r="F152" s="42"/>
      <c r="G152" s="43"/>
    </row>
    <row r="153" s="44" customFormat="true" ht="25.5" hidden="false" customHeight="false" outlineLevel="0" collapsed="false">
      <c r="A153" s="45"/>
      <c r="B153" s="46" t="s">
        <v>171</v>
      </c>
      <c r="C153" s="47"/>
      <c r="D153" s="48" t="s">
        <v>172</v>
      </c>
      <c r="E153" s="42" t="n">
        <f aca="false">SUM(E154)</f>
        <v>7000</v>
      </c>
      <c r="F153" s="42" t="n">
        <f aca="false">SUM(F154)</f>
        <v>7677</v>
      </c>
      <c r="G153" s="43" t="n">
        <f aca="false">SUM(F153/E153)*100</f>
        <v>109.671428571429</v>
      </c>
    </row>
    <row r="154" s="44" customFormat="true" ht="12.75" hidden="false" customHeight="false" outlineLevel="0" collapsed="false">
      <c r="A154" s="45"/>
      <c r="B154" s="46"/>
      <c r="C154" s="47" t="s">
        <v>32</v>
      </c>
      <c r="D154" s="48" t="s">
        <v>33</v>
      </c>
      <c r="E154" s="42" t="n">
        <v>7000</v>
      </c>
      <c r="F154" s="42" t="n">
        <v>7677</v>
      </c>
      <c r="G154" s="43" t="n">
        <f aca="false">SUM(F154/E154)*100</f>
        <v>109.671428571429</v>
      </c>
    </row>
    <row r="155" s="44" customFormat="true" ht="12.75" hidden="false" customHeight="false" outlineLevel="0" collapsed="false">
      <c r="A155" s="45"/>
      <c r="B155" s="46"/>
      <c r="C155" s="47"/>
      <c r="D155" s="48"/>
      <c r="E155" s="42"/>
      <c r="F155" s="42"/>
      <c r="G155" s="43"/>
    </row>
    <row r="156" s="44" customFormat="true" ht="12.75" hidden="false" customHeight="false" outlineLevel="0" collapsed="false">
      <c r="A156" s="45"/>
      <c r="B156" s="46" t="s">
        <v>173</v>
      </c>
      <c r="C156" s="47"/>
      <c r="D156" s="48" t="s">
        <v>50</v>
      </c>
      <c r="E156" s="42" t="n">
        <f aca="false">SUM(E157)</f>
        <v>45585</v>
      </c>
      <c r="F156" s="42" t="n">
        <f aca="false">SUM(F157)</f>
        <v>45585</v>
      </c>
      <c r="G156" s="43" t="n">
        <f aca="false">SUM(F156/E156)*100</f>
        <v>100</v>
      </c>
    </row>
    <row r="157" s="44" customFormat="true" ht="63.75" hidden="false" customHeight="false" outlineLevel="0" collapsed="false">
      <c r="A157" s="45"/>
      <c r="B157" s="46"/>
      <c r="C157" s="47" t="s">
        <v>20</v>
      </c>
      <c r="D157" s="48" t="s">
        <v>21</v>
      </c>
      <c r="E157" s="42" t="n">
        <v>45585</v>
      </c>
      <c r="F157" s="42" t="n">
        <v>45585</v>
      </c>
      <c r="G157" s="43" t="n">
        <f aca="false">SUM(F157/E157)*100</f>
        <v>100</v>
      </c>
      <c r="I157" s="78"/>
    </row>
    <row r="158" s="44" customFormat="true" ht="12.75" hidden="false" customHeight="false" outlineLevel="0" collapsed="false">
      <c r="A158" s="45"/>
      <c r="B158" s="46"/>
      <c r="C158" s="47"/>
      <c r="D158" s="48"/>
      <c r="E158" s="42"/>
      <c r="F158" s="42"/>
      <c r="G158" s="43"/>
    </row>
    <row r="159" s="44" customFormat="true" ht="12.75" hidden="false" customHeight="false" outlineLevel="0" collapsed="false">
      <c r="A159" s="45"/>
      <c r="B159" s="46" t="s">
        <v>174</v>
      </c>
      <c r="C159" s="47"/>
      <c r="D159" s="48" t="s">
        <v>19</v>
      </c>
      <c r="E159" s="42" t="n">
        <f aca="false">SUM(E160)</f>
        <v>102799</v>
      </c>
      <c r="F159" s="42" t="n">
        <f aca="false">SUM(F160)</f>
        <v>102799</v>
      </c>
      <c r="G159" s="43" t="n">
        <f aca="false">SUM(F159/E159)*100</f>
        <v>100</v>
      </c>
    </row>
    <row r="160" s="44" customFormat="true" ht="39" hidden="false" customHeight="false" outlineLevel="0" collapsed="false">
      <c r="A160" s="49"/>
      <c r="B160" s="50"/>
      <c r="C160" s="51" t="s">
        <v>51</v>
      </c>
      <c r="D160" s="52" t="s">
        <v>52</v>
      </c>
      <c r="E160" s="53" t="n">
        <v>102799</v>
      </c>
      <c r="F160" s="53" t="n">
        <v>102799</v>
      </c>
      <c r="G160" s="54" t="n">
        <f aca="false">SUM(F160/E160)*100</f>
        <v>100</v>
      </c>
      <c r="I160" s="78"/>
    </row>
    <row r="161" s="61" customFormat="true" ht="12.75" hidden="false" customHeight="false" outlineLevel="0" collapsed="false">
      <c r="A161" s="69" t="s">
        <v>175</v>
      </c>
      <c r="B161" s="70"/>
      <c r="C161" s="71"/>
      <c r="D161" s="72" t="s">
        <v>176</v>
      </c>
      <c r="E161" s="73" t="n">
        <f aca="false">SUM(E163)</f>
        <v>296235</v>
      </c>
      <c r="F161" s="73" t="n">
        <f aca="false">SUM(F163)</f>
        <v>296233</v>
      </c>
      <c r="G161" s="75" t="n">
        <f aca="false">SUM(F161/E161)*100</f>
        <v>99.9993248603305</v>
      </c>
    </row>
    <row r="162" s="44" customFormat="true" ht="12.75" hidden="false" customHeight="false" outlineLevel="0" collapsed="false">
      <c r="A162" s="45"/>
      <c r="B162" s="46" t="s">
        <v>177</v>
      </c>
      <c r="C162" s="47"/>
      <c r="D162" s="48" t="s">
        <v>178</v>
      </c>
      <c r="E162" s="42" t="n">
        <f aca="false">SUM(E163)</f>
        <v>296235</v>
      </c>
      <c r="F162" s="42" t="n">
        <f aca="false">SUM(F163)</f>
        <v>296233</v>
      </c>
      <c r="G162" s="43" t="n">
        <f aca="false">SUM(F162/E162)*100</f>
        <v>99.9993248603305</v>
      </c>
    </row>
    <row r="163" s="44" customFormat="true" ht="39" hidden="false" customHeight="false" outlineLevel="0" collapsed="false">
      <c r="A163" s="49"/>
      <c r="B163" s="50"/>
      <c r="C163" s="51" t="s">
        <v>51</v>
      </c>
      <c r="D163" s="52" t="s">
        <v>52</v>
      </c>
      <c r="E163" s="53" t="n">
        <v>296235</v>
      </c>
      <c r="F163" s="53" t="n">
        <v>296233</v>
      </c>
      <c r="G163" s="54" t="n">
        <f aca="false">SUM(F163/E163)*100</f>
        <v>99.9993248603305</v>
      </c>
    </row>
    <row r="164" s="61" customFormat="true" ht="25.5" hidden="false" customHeight="false" outlineLevel="0" collapsed="false">
      <c r="A164" s="69" t="s">
        <v>179</v>
      </c>
      <c r="B164" s="70"/>
      <c r="C164" s="71"/>
      <c r="D164" s="72" t="s">
        <v>180</v>
      </c>
      <c r="E164" s="73" t="n">
        <f aca="false">SUM(E165+E170+E175)</f>
        <v>248920</v>
      </c>
      <c r="F164" s="73" t="n">
        <f aca="false">SUM(F165+F170+F175)</f>
        <v>277472.76</v>
      </c>
      <c r="G164" s="75" t="n">
        <f aca="false">SUM(F164/E164)*100</f>
        <v>111.470657239274</v>
      </c>
    </row>
    <row r="165" s="44" customFormat="true" ht="12.75" hidden="false" customHeight="false" outlineLevel="0" collapsed="false">
      <c r="A165" s="45"/>
      <c r="B165" s="46" t="s">
        <v>181</v>
      </c>
      <c r="C165" s="47"/>
      <c r="D165" s="48" t="s">
        <v>182</v>
      </c>
      <c r="E165" s="42" t="n">
        <f aca="false">SUM(E166:E168)</f>
        <v>233700</v>
      </c>
      <c r="F165" s="42" t="n">
        <f aca="false">SUM(F166:F168)</f>
        <v>254015.95</v>
      </c>
      <c r="G165" s="43" t="n">
        <f aca="false">SUM(F165/E165)*100</f>
        <v>108.693175010697</v>
      </c>
    </row>
    <row r="166" s="44" customFormat="true" ht="12.75" hidden="false" customHeight="false" outlineLevel="0" collapsed="false">
      <c r="A166" s="45"/>
      <c r="B166" s="46"/>
      <c r="C166" s="47" t="s">
        <v>32</v>
      </c>
      <c r="D166" s="48" t="s">
        <v>33</v>
      </c>
      <c r="E166" s="42" t="n">
        <v>35000</v>
      </c>
      <c r="F166" s="42" t="n">
        <v>55243.05</v>
      </c>
      <c r="G166" s="43" t="n">
        <f aca="false">SUM(F166/E166)*100</f>
        <v>157.837285714286</v>
      </c>
    </row>
    <row r="167" s="44" customFormat="true" ht="12.75" hidden="false" customHeight="false" outlineLevel="0" collapsed="false">
      <c r="A167" s="45"/>
      <c r="B167" s="80"/>
      <c r="C167" s="46" t="s">
        <v>34</v>
      </c>
      <c r="D167" s="79" t="s">
        <v>35</v>
      </c>
      <c r="E167" s="42" t="n">
        <v>0</v>
      </c>
      <c r="F167" s="42" t="n">
        <v>72.9</v>
      </c>
      <c r="G167" s="43"/>
    </row>
    <row r="168" s="44" customFormat="true" ht="12.75" hidden="false" customHeight="false" outlineLevel="0" collapsed="false">
      <c r="A168" s="45"/>
      <c r="B168" s="80"/>
      <c r="C168" s="46" t="s">
        <v>16</v>
      </c>
      <c r="D168" s="79" t="s">
        <v>17</v>
      </c>
      <c r="E168" s="42" t="n">
        <v>198700</v>
      </c>
      <c r="F168" s="42" t="n">
        <v>198700</v>
      </c>
      <c r="G168" s="43" t="n">
        <f aca="false">SUM(F168/E168)*100</f>
        <v>100</v>
      </c>
    </row>
    <row r="169" s="44" customFormat="true" ht="12.75" hidden="false" customHeight="false" outlineLevel="0" collapsed="false">
      <c r="A169" s="45"/>
      <c r="B169" s="46"/>
      <c r="C169" s="47"/>
      <c r="D169" s="48"/>
      <c r="E169" s="62"/>
      <c r="F169" s="62"/>
      <c r="G169" s="43"/>
    </row>
    <row r="170" s="44" customFormat="true" ht="12.75" hidden="false" customHeight="false" outlineLevel="0" collapsed="false">
      <c r="A170" s="45"/>
      <c r="B170" s="46" t="s">
        <v>183</v>
      </c>
      <c r="C170" s="47"/>
      <c r="D170" s="48" t="s">
        <v>184</v>
      </c>
      <c r="E170" s="42" t="n">
        <f aca="false">SUM(E171:E173)</f>
        <v>15200</v>
      </c>
      <c r="F170" s="42" t="n">
        <f aca="false">SUM(F171:F173)</f>
        <v>23437.28</v>
      </c>
      <c r="G170" s="43" t="n">
        <f aca="false">SUM(F170/E170)*100</f>
        <v>154.192631578947</v>
      </c>
    </row>
    <row r="171" s="44" customFormat="true" ht="38.25" hidden="false" customHeight="false" outlineLevel="0" collapsed="false">
      <c r="A171" s="45"/>
      <c r="B171" s="46"/>
      <c r="C171" s="47" t="s">
        <v>185</v>
      </c>
      <c r="D171" s="48" t="s">
        <v>186</v>
      </c>
      <c r="E171" s="42" t="n">
        <v>0</v>
      </c>
      <c r="F171" s="42" t="n">
        <v>2964.22</v>
      </c>
      <c r="G171" s="43"/>
    </row>
    <row r="172" s="44" customFormat="true" ht="12.75" hidden="false" customHeight="false" outlineLevel="0" collapsed="false">
      <c r="A172" s="45"/>
      <c r="B172" s="46"/>
      <c r="C172" s="47" t="s">
        <v>32</v>
      </c>
      <c r="D172" s="48" t="s">
        <v>33</v>
      </c>
      <c r="E172" s="42" t="n">
        <v>15000</v>
      </c>
      <c r="F172" s="42" t="n">
        <v>20473.06</v>
      </c>
      <c r="G172" s="43" t="n">
        <f aca="false">SUM(F172/E172)*100</f>
        <v>136.487066666667</v>
      </c>
    </row>
    <row r="173" s="44" customFormat="true" ht="12.75" hidden="false" customHeight="false" outlineLevel="0" collapsed="false">
      <c r="A173" s="45"/>
      <c r="B173" s="46"/>
      <c r="C173" s="46" t="s">
        <v>34</v>
      </c>
      <c r="D173" s="79" t="s">
        <v>35</v>
      </c>
      <c r="E173" s="42" t="n">
        <v>200</v>
      </c>
      <c r="F173" s="42" t="n">
        <v>0</v>
      </c>
      <c r="G173" s="43" t="n">
        <f aca="false">SUM(F173/E173)*100</f>
        <v>0</v>
      </c>
    </row>
    <row r="174" s="44" customFormat="true" ht="12.75" hidden="false" customHeight="false" outlineLevel="0" collapsed="false">
      <c r="A174" s="45"/>
      <c r="B174" s="46"/>
      <c r="C174" s="47"/>
      <c r="D174" s="48"/>
      <c r="E174" s="42"/>
      <c r="F174" s="42"/>
      <c r="G174" s="43"/>
    </row>
    <row r="175" s="44" customFormat="true" ht="12.75" hidden="false" customHeight="false" outlineLevel="0" collapsed="false">
      <c r="A175" s="45"/>
      <c r="B175" s="46" t="s">
        <v>187</v>
      </c>
      <c r="C175" s="47"/>
      <c r="D175" s="48" t="s">
        <v>188</v>
      </c>
      <c r="E175" s="42" t="n">
        <f aca="false">SUM(E176)</f>
        <v>20</v>
      </c>
      <c r="F175" s="42" t="n">
        <f aca="false">SUM(F176)</f>
        <v>19.53</v>
      </c>
      <c r="G175" s="43" t="n">
        <f aca="false">SUM(F175/E175)*100</f>
        <v>97.65</v>
      </c>
    </row>
    <row r="176" s="44" customFormat="true" ht="13.5" hidden="false" customHeight="false" outlineLevel="0" collapsed="false">
      <c r="A176" s="49"/>
      <c r="B176" s="50"/>
      <c r="C176" s="50" t="s">
        <v>34</v>
      </c>
      <c r="D176" s="81" t="s">
        <v>35</v>
      </c>
      <c r="E176" s="53" t="n">
        <v>20</v>
      </c>
      <c r="F176" s="53" t="n">
        <v>19.53</v>
      </c>
      <c r="G176" s="54" t="n">
        <f aca="false">SUM(F176/E176)*100</f>
        <v>97.65</v>
      </c>
    </row>
    <row r="177" s="61" customFormat="true" ht="25.5" hidden="false" customHeight="false" outlineLevel="0" collapsed="false">
      <c r="A177" s="69" t="s">
        <v>189</v>
      </c>
      <c r="B177" s="70"/>
      <c r="C177" s="71"/>
      <c r="D177" s="72" t="s">
        <v>190</v>
      </c>
      <c r="E177" s="73" t="n">
        <f aca="false">SUM(E178)</f>
        <v>2840</v>
      </c>
      <c r="F177" s="73" t="n">
        <f aca="false">SUM(F178)</f>
        <v>2840</v>
      </c>
      <c r="G177" s="75" t="n">
        <f aca="false">SUM(F177/E177)*100</f>
        <v>100</v>
      </c>
    </row>
    <row r="178" s="44" customFormat="true" ht="13.5" hidden="false" customHeight="true" outlineLevel="0" collapsed="false">
      <c r="A178" s="45"/>
      <c r="B178" s="46" t="s">
        <v>191</v>
      </c>
      <c r="C178" s="47"/>
      <c r="D178" s="48" t="s">
        <v>192</v>
      </c>
      <c r="E178" s="42" t="n">
        <f aca="false">SUM(E179:E180)</f>
        <v>2840</v>
      </c>
      <c r="F178" s="42" t="n">
        <f aca="false">SUM(F179:F180)</f>
        <v>2840</v>
      </c>
      <c r="G178" s="43" t="n">
        <f aca="false">SUM(F178/E178)*100</f>
        <v>100</v>
      </c>
    </row>
    <row r="179" s="44" customFormat="true" ht="25.5" hidden="false" customHeight="false" outlineLevel="0" collapsed="false">
      <c r="A179" s="45"/>
      <c r="B179" s="46"/>
      <c r="C179" s="47" t="s">
        <v>42</v>
      </c>
      <c r="D179" s="48" t="s">
        <v>193</v>
      </c>
      <c r="E179" s="42" t="n">
        <v>840</v>
      </c>
      <c r="F179" s="42" t="n">
        <v>840</v>
      </c>
      <c r="G179" s="43" t="n">
        <f aca="false">SUM(F179/E179)*100</f>
        <v>100</v>
      </c>
    </row>
    <row r="180" s="44" customFormat="true" ht="77.25" hidden="false" customHeight="false" outlineLevel="0" collapsed="false">
      <c r="A180" s="49"/>
      <c r="B180" s="50"/>
      <c r="C180" s="51" t="s">
        <v>194</v>
      </c>
      <c r="D180" s="52" t="s">
        <v>195</v>
      </c>
      <c r="E180" s="53" t="n">
        <v>2000</v>
      </c>
      <c r="F180" s="53" t="n">
        <v>2000</v>
      </c>
      <c r="G180" s="54" t="n">
        <f aca="false">SUM(F180/E180)*100</f>
        <v>100</v>
      </c>
    </row>
    <row r="181" s="61" customFormat="true" ht="12.75" hidden="false" customHeight="false" outlineLevel="0" collapsed="false">
      <c r="A181" s="69" t="s">
        <v>196</v>
      </c>
      <c r="B181" s="70"/>
      <c r="C181" s="71"/>
      <c r="D181" s="72" t="s">
        <v>197</v>
      </c>
      <c r="E181" s="73" t="n">
        <f aca="false">SUM(E182)</f>
        <v>105600</v>
      </c>
      <c r="F181" s="73" t="n">
        <f aca="false">SUM(F182)</f>
        <v>109887.83</v>
      </c>
      <c r="G181" s="75" t="n">
        <f aca="false">SUM(F181/E181)*100</f>
        <v>104.060445075758</v>
      </c>
    </row>
    <row r="182" s="44" customFormat="true" ht="12.75" hidden="false" customHeight="false" outlineLevel="0" collapsed="false">
      <c r="A182" s="45"/>
      <c r="B182" s="46" t="s">
        <v>198</v>
      </c>
      <c r="C182" s="47"/>
      <c r="D182" s="48" t="s">
        <v>199</v>
      </c>
      <c r="E182" s="42" t="n">
        <f aca="false">SUM(E183:E185)</f>
        <v>105600</v>
      </c>
      <c r="F182" s="42" t="n">
        <f aca="false">SUM(F183:F185)</f>
        <v>109887.83</v>
      </c>
      <c r="G182" s="43" t="n">
        <f aca="false">SUM(F182/E182)*100</f>
        <v>104.060445075758</v>
      </c>
    </row>
    <row r="183" s="44" customFormat="true" ht="76.5" hidden="false" customHeight="false" outlineLevel="0" collapsed="false">
      <c r="A183" s="45"/>
      <c r="B183" s="46"/>
      <c r="C183" s="47" t="s">
        <v>26</v>
      </c>
      <c r="D183" s="48" t="s">
        <v>59</v>
      </c>
      <c r="E183" s="42" t="n">
        <v>45000</v>
      </c>
      <c r="F183" s="42" t="n">
        <v>42028.03</v>
      </c>
      <c r="G183" s="43" t="n">
        <f aca="false">SUM(F183/E183)*100</f>
        <v>93.3956222222222</v>
      </c>
    </row>
    <row r="184" s="44" customFormat="true" ht="12.75" hidden="false" customHeight="false" outlineLevel="0" collapsed="false">
      <c r="A184" s="45"/>
      <c r="B184" s="46"/>
      <c r="C184" s="47" t="s">
        <v>32</v>
      </c>
      <c r="D184" s="48" t="s">
        <v>33</v>
      </c>
      <c r="E184" s="42" t="n">
        <v>60600</v>
      </c>
      <c r="F184" s="42" t="n">
        <v>67832.8</v>
      </c>
      <c r="G184" s="43" t="n">
        <f aca="false">SUM(F184/E184)*100</f>
        <v>111.935313531353</v>
      </c>
    </row>
    <row r="185" s="44" customFormat="true" ht="13.5" hidden="false" customHeight="false" outlineLevel="0" collapsed="false">
      <c r="A185" s="49"/>
      <c r="B185" s="50"/>
      <c r="C185" s="50" t="s">
        <v>34</v>
      </c>
      <c r="D185" s="81" t="s">
        <v>35</v>
      </c>
      <c r="E185" s="53" t="n">
        <v>0</v>
      </c>
      <c r="F185" s="53" t="n">
        <v>27</v>
      </c>
      <c r="G185" s="54"/>
    </row>
    <row r="186" s="61" customFormat="true" ht="29.25" hidden="false" customHeight="true" outlineLevel="0" collapsed="false">
      <c r="A186" s="82"/>
      <c r="B186" s="83"/>
      <c r="C186" s="83"/>
      <c r="D186" s="84" t="s">
        <v>200</v>
      </c>
      <c r="E186" s="85" t="n">
        <f aca="false">SUM(E181+E177+E164+E161+E136+E133+E111+E98+E67+E64+E61+E55+E45+E42+E35+E24+E20+E17+E11)</f>
        <v>22650108</v>
      </c>
      <c r="F186" s="85" t="n">
        <f aca="false">SUM(F181+F177+F164+F161+F136+F133+F111+F98+F67+F64+F61+F55+F45+F42+F35+F24+F20+F17+F11)</f>
        <v>22840534.03</v>
      </c>
      <c r="G186" s="86" t="n">
        <f aca="false">SUM(F186/E186)*100</f>
        <v>100.840729015508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3" man="true" max="16383" min="0"/>
    <brk id="97" man="true" max="16383" min="0"/>
    <brk id="135" man="true" max="16383" min="0"/>
    <brk id="163" man="true" max="16383" min="0"/>
    <brk id="1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0" width="5.56"/>
    <col collapsed="false" customWidth="true" hidden="false" outlineLevel="0" max="2" min="2" style="400" width="8.56"/>
    <col collapsed="false" customWidth="true" hidden="false" outlineLevel="0" max="3" min="3" style="399" width="45.56"/>
    <col collapsed="false" customWidth="true" hidden="false" outlineLevel="0" max="4" min="4" style="399" width="17.7"/>
    <col collapsed="false" customWidth="true" hidden="false" outlineLevel="0" max="5" min="5" style="93" width="17.7"/>
    <col collapsed="false" customWidth="false" hidden="false" outlineLevel="0" max="257" min="6" style="93" width="11.42"/>
  </cols>
  <sheetData>
    <row r="1" customFormat="false" ht="12.75" hidden="false" customHeight="false" outlineLevel="0" collapsed="false">
      <c r="A1" s="516"/>
      <c r="B1" s="399"/>
      <c r="C1" s="93"/>
      <c r="D1" s="93" t="s">
        <v>416</v>
      </c>
    </row>
    <row r="2" customFormat="false" ht="12.75" hidden="false" customHeight="false" outlineLevel="0" collapsed="false">
      <c r="A2" s="516"/>
      <c r="B2" s="399"/>
      <c r="C2" s="93"/>
      <c r="D2" s="93" t="s">
        <v>1</v>
      </c>
    </row>
    <row r="3" customFormat="false" ht="12.75" hidden="false" customHeight="false" outlineLevel="0" collapsed="false">
      <c r="A3" s="516"/>
      <c r="B3" s="399"/>
      <c r="C3" s="93"/>
      <c r="D3" s="92" t="s">
        <v>2</v>
      </c>
    </row>
    <row r="4" customFormat="false" ht="12.75" hidden="false" customHeight="false" outlineLevel="0" collapsed="false">
      <c r="A4" s="399"/>
      <c r="B4" s="399"/>
    </row>
    <row r="5" customFormat="false" ht="12.75" hidden="false" customHeight="false" outlineLevel="0" collapsed="false">
      <c r="A5" s="399"/>
      <c r="B5" s="399"/>
    </row>
    <row r="6" customFormat="false" ht="42.75" hidden="false" customHeight="true" outlineLevel="0" collapsed="false">
      <c r="A6" s="517" t="s">
        <v>417</v>
      </c>
      <c r="B6" s="517"/>
      <c r="C6" s="517"/>
      <c r="D6" s="517"/>
      <c r="E6" s="517"/>
    </row>
    <row r="7" customFormat="false" ht="12.75" hidden="false" customHeight="false" outlineLevel="0" collapsed="false">
      <c r="A7" s="528"/>
      <c r="B7" s="399"/>
    </row>
    <row r="8" customFormat="false" ht="13.5" hidden="false" customHeight="false" outlineLevel="0" collapsed="false">
      <c r="A8" s="399"/>
      <c r="B8" s="399"/>
    </row>
    <row r="9" s="172" customFormat="true" ht="39.75" hidden="false" customHeight="true" outlineLevel="0" collapsed="false">
      <c r="A9" s="499" t="s">
        <v>5</v>
      </c>
      <c r="B9" s="500" t="s">
        <v>6</v>
      </c>
      <c r="C9" s="501" t="s">
        <v>8</v>
      </c>
      <c r="D9" s="253" t="s">
        <v>351</v>
      </c>
      <c r="E9" s="254" t="s">
        <v>352</v>
      </c>
    </row>
    <row r="10" customFormat="false" ht="13.5" hidden="false" customHeight="true" outlineLevel="0" collapsed="false">
      <c r="A10" s="529" t="n">
        <v>926</v>
      </c>
      <c r="B10" s="530"/>
      <c r="C10" s="531" t="s">
        <v>197</v>
      </c>
      <c r="D10" s="420" t="n">
        <f aca="false">SUM(D11)</f>
        <v>45000</v>
      </c>
      <c r="E10" s="421" t="n">
        <f aca="false">SUM(E11)</f>
        <v>45000</v>
      </c>
    </row>
    <row r="11" customFormat="false" ht="12.75" hidden="false" customHeight="false" outlineLevel="0" collapsed="false">
      <c r="A11" s="532"/>
      <c r="B11" s="435" t="n">
        <v>92605</v>
      </c>
      <c r="C11" s="533" t="s">
        <v>330</v>
      </c>
      <c r="D11" s="397" t="n">
        <f aca="false">SUM(D12)</f>
        <v>45000</v>
      </c>
      <c r="E11" s="284" t="n">
        <f aca="false">SUM(E12)</f>
        <v>45000</v>
      </c>
    </row>
    <row r="12" s="172" customFormat="true" ht="12.75" hidden="false" customHeight="false" outlineLevel="0" collapsed="false">
      <c r="A12" s="298"/>
      <c r="B12" s="487"/>
      <c r="C12" s="510" t="s">
        <v>418</v>
      </c>
      <c r="D12" s="534" t="n">
        <v>45000</v>
      </c>
      <c r="E12" s="474" t="n">
        <v>45000</v>
      </c>
    </row>
    <row r="13" customFormat="false" ht="39" hidden="false" customHeight="false" outlineLevel="0" collapsed="false">
      <c r="A13" s="535"/>
      <c r="B13" s="405"/>
      <c r="C13" s="510" t="s">
        <v>332</v>
      </c>
      <c r="D13" s="397" t="n">
        <v>45000</v>
      </c>
      <c r="E13" s="536" t="n">
        <v>45000</v>
      </c>
    </row>
    <row r="14" customFormat="false" ht="22.5" hidden="false" customHeight="true" outlineLevel="0" collapsed="false">
      <c r="A14" s="537"/>
      <c r="B14" s="527"/>
      <c r="C14" s="538" t="s">
        <v>200</v>
      </c>
      <c r="D14" s="539" t="n">
        <f aca="false">SUM(D10)</f>
        <v>45000</v>
      </c>
      <c r="E14" s="86" t="n">
        <f aca="false">SUM(E10)</f>
        <v>45000</v>
      </c>
    </row>
    <row r="15" s="540" customFormat="true" ht="12.75" hidden="false" customHeight="false" outlineLevel="0" collapsed="false">
      <c r="A15" s="399"/>
      <c r="B15" s="399"/>
      <c r="C15" s="399"/>
      <c r="D15" s="399"/>
    </row>
    <row r="16" s="540" customFormat="true" ht="12.75" hidden="false" customHeight="false" outlineLevel="0" collapsed="false">
      <c r="A16" s="399"/>
      <c r="B16" s="399"/>
      <c r="C16" s="399"/>
      <c r="D16" s="399"/>
    </row>
    <row r="17" s="540" customFormat="true" ht="12.75" hidden="false" customHeight="false" outlineLevel="0" collapsed="false">
      <c r="A17" s="399"/>
      <c r="B17" s="399"/>
      <c r="C17" s="399"/>
      <c r="D17" s="399"/>
    </row>
    <row r="18" s="540" customFormat="true" ht="12.75" hidden="false" customHeight="false" outlineLevel="0" collapsed="false">
      <c r="A18" s="399"/>
      <c r="B18" s="399"/>
      <c r="C18" s="399"/>
      <c r="D18" s="399"/>
    </row>
    <row r="19" s="540" customFormat="true" ht="12.75" hidden="false" customHeight="false" outlineLevel="0" collapsed="false">
      <c r="A19" s="399"/>
      <c r="B19" s="399"/>
      <c r="C19" s="399"/>
      <c r="D19" s="399"/>
    </row>
    <row r="20" s="540" customFormat="true" ht="12.75" hidden="false" customHeight="false" outlineLevel="0" collapsed="false">
      <c r="A20" s="399"/>
      <c r="B20" s="399"/>
      <c r="C20" s="399"/>
      <c r="D20" s="399"/>
    </row>
    <row r="21" s="540" customFormat="true" ht="12.75" hidden="false" customHeight="false" outlineLevel="0" collapsed="false">
      <c r="A21" s="399"/>
      <c r="B21" s="399"/>
      <c r="C21" s="399"/>
      <c r="D21" s="399"/>
    </row>
    <row r="22" s="540" customFormat="true" ht="12.75" hidden="false" customHeight="false" outlineLevel="0" collapsed="false">
      <c r="A22" s="399"/>
      <c r="B22" s="399"/>
      <c r="C22" s="399"/>
      <c r="D22" s="399"/>
    </row>
    <row r="23" s="540" customFormat="true" ht="12.75" hidden="false" customHeight="false" outlineLevel="0" collapsed="false">
      <c r="A23" s="399"/>
      <c r="B23" s="399"/>
      <c r="C23" s="399"/>
      <c r="D23" s="399"/>
    </row>
    <row r="24" s="540" customFormat="true" ht="12.75" hidden="false" customHeight="false" outlineLevel="0" collapsed="false">
      <c r="A24" s="399"/>
      <c r="B24" s="399"/>
      <c r="C24" s="399"/>
      <c r="D24" s="399"/>
    </row>
    <row r="25" s="540" customFormat="true" ht="12.75" hidden="false" customHeight="false" outlineLevel="0" collapsed="false">
      <c r="A25" s="399"/>
      <c r="B25" s="399"/>
      <c r="C25" s="399"/>
      <c r="D25" s="399"/>
    </row>
    <row r="26" s="540" customFormat="true" ht="12.75" hidden="false" customHeight="false" outlineLevel="0" collapsed="false">
      <c r="A26" s="399"/>
      <c r="B26" s="399"/>
      <c r="C26" s="399"/>
      <c r="D26" s="399"/>
    </row>
    <row r="27" s="540" customFormat="true" ht="12.75" hidden="false" customHeight="false" outlineLevel="0" collapsed="false">
      <c r="A27" s="399"/>
      <c r="B27" s="399"/>
      <c r="C27" s="399"/>
      <c r="D27" s="399"/>
    </row>
    <row r="28" s="540" customFormat="true" ht="12.75" hidden="false" customHeight="false" outlineLevel="0" collapsed="false">
      <c r="A28" s="399"/>
      <c r="B28" s="399"/>
      <c r="C28" s="399"/>
      <c r="D28" s="399"/>
    </row>
    <row r="29" s="540" customFormat="true" ht="12.75" hidden="false" customHeight="false" outlineLevel="0" collapsed="false">
      <c r="A29" s="399"/>
      <c r="B29" s="399"/>
      <c r="C29" s="399"/>
      <c r="D29" s="399"/>
    </row>
    <row r="30" s="540" customFormat="true" ht="12.75" hidden="false" customHeight="false" outlineLevel="0" collapsed="false">
      <c r="A30" s="399"/>
      <c r="B30" s="399"/>
      <c r="C30" s="399"/>
      <c r="D30" s="399"/>
    </row>
    <row r="31" s="540" customFormat="true" ht="12.75" hidden="false" customHeight="false" outlineLevel="0" collapsed="false">
      <c r="A31" s="399"/>
      <c r="B31" s="399"/>
      <c r="C31" s="399"/>
      <c r="D31" s="399"/>
    </row>
    <row r="32" s="540" customFormat="true" ht="12.75" hidden="false" customHeight="false" outlineLevel="0" collapsed="false">
      <c r="A32" s="399"/>
      <c r="B32" s="399"/>
      <c r="C32" s="399"/>
      <c r="D32" s="399"/>
    </row>
    <row r="33" s="540" customFormat="true" ht="12.75" hidden="false" customHeight="false" outlineLevel="0" collapsed="false">
      <c r="A33" s="399"/>
      <c r="B33" s="399"/>
      <c r="C33" s="399"/>
      <c r="D33" s="399"/>
    </row>
    <row r="34" s="540" customFormat="true" ht="12.75" hidden="false" customHeight="false" outlineLevel="0" collapsed="false">
      <c r="A34" s="399"/>
      <c r="B34" s="399"/>
      <c r="C34" s="399"/>
      <c r="D34" s="399"/>
    </row>
    <row r="35" s="540" customFormat="true" ht="12.75" hidden="false" customHeight="false" outlineLevel="0" collapsed="false">
      <c r="A35" s="399"/>
      <c r="B35" s="399"/>
      <c r="C35" s="399"/>
      <c r="D35" s="399"/>
    </row>
    <row r="36" s="540" customFormat="true" ht="12.75" hidden="false" customHeight="false" outlineLevel="0" collapsed="false">
      <c r="A36" s="399"/>
      <c r="B36" s="399"/>
      <c r="C36" s="399"/>
      <c r="D36" s="399"/>
    </row>
    <row r="37" s="540" customFormat="true" ht="12.75" hidden="false" customHeight="false" outlineLevel="0" collapsed="false">
      <c r="A37" s="399"/>
      <c r="B37" s="399"/>
      <c r="C37" s="399"/>
      <c r="D37" s="399"/>
    </row>
    <row r="38" s="540" customFormat="true" ht="12.75" hidden="false" customHeight="false" outlineLevel="0" collapsed="false">
      <c r="A38" s="399"/>
      <c r="B38" s="399"/>
      <c r="C38" s="399"/>
      <c r="D38" s="399"/>
    </row>
    <row r="39" s="540" customFormat="true" ht="12.75" hidden="false" customHeight="false" outlineLevel="0" collapsed="false">
      <c r="A39" s="399"/>
      <c r="B39" s="399"/>
      <c r="C39" s="399"/>
      <c r="D39" s="399"/>
    </row>
    <row r="40" s="540" customFormat="true" ht="12.75" hidden="false" customHeight="false" outlineLevel="0" collapsed="false">
      <c r="A40" s="399"/>
      <c r="B40" s="399"/>
      <c r="C40" s="399"/>
      <c r="D40" s="399"/>
    </row>
    <row r="41" s="540" customFormat="true" ht="12.75" hidden="false" customHeight="false" outlineLevel="0" collapsed="false">
      <c r="A41" s="399"/>
      <c r="B41" s="399"/>
      <c r="C41" s="399"/>
      <c r="D41" s="399"/>
    </row>
    <row r="42" s="540" customFormat="true" ht="12.75" hidden="false" customHeight="false" outlineLevel="0" collapsed="false">
      <c r="A42" s="399"/>
      <c r="B42" s="399"/>
      <c r="C42" s="399"/>
      <c r="D42" s="399"/>
    </row>
    <row r="43" s="540" customFormat="true" ht="12.75" hidden="false" customHeight="false" outlineLevel="0" collapsed="false">
      <c r="A43" s="399"/>
      <c r="B43" s="399"/>
      <c r="C43" s="399"/>
      <c r="D43" s="399"/>
    </row>
    <row r="44" s="540" customFormat="true" ht="12.75" hidden="false" customHeight="false" outlineLevel="0" collapsed="false">
      <c r="A44" s="399"/>
      <c r="B44" s="399"/>
      <c r="C44" s="399"/>
      <c r="D44" s="399"/>
    </row>
    <row r="45" s="540" customFormat="true" ht="12.75" hidden="false" customHeight="false" outlineLevel="0" collapsed="false">
      <c r="A45" s="399"/>
      <c r="B45" s="399"/>
      <c r="C45" s="399"/>
      <c r="D45" s="399"/>
    </row>
    <row r="46" s="540" customFormat="true" ht="12.75" hidden="false" customHeight="false" outlineLevel="0" collapsed="false">
      <c r="A46" s="399"/>
      <c r="B46" s="399"/>
      <c r="C46" s="399"/>
      <c r="D46" s="399"/>
    </row>
    <row r="47" s="540" customFormat="true" ht="12.75" hidden="false" customHeight="false" outlineLevel="0" collapsed="false">
      <c r="A47" s="399"/>
      <c r="B47" s="399"/>
      <c r="C47" s="399"/>
      <c r="D47" s="399"/>
    </row>
    <row r="48" s="540" customFormat="true" ht="12.75" hidden="false" customHeight="false" outlineLevel="0" collapsed="false">
      <c r="A48" s="399"/>
      <c r="B48" s="399"/>
      <c r="C48" s="399"/>
      <c r="D48" s="399"/>
    </row>
    <row r="49" s="540" customFormat="true" ht="12.75" hidden="false" customHeight="false" outlineLevel="0" collapsed="false">
      <c r="A49" s="399"/>
      <c r="B49" s="399"/>
      <c r="C49" s="399"/>
      <c r="D49" s="399"/>
    </row>
    <row r="50" s="540" customFormat="true" ht="12.75" hidden="false" customHeight="false" outlineLevel="0" collapsed="false">
      <c r="A50" s="399"/>
      <c r="B50" s="399"/>
      <c r="C50" s="399"/>
      <c r="D50" s="399"/>
    </row>
    <row r="51" s="540" customFormat="true" ht="12.75" hidden="false" customHeight="false" outlineLevel="0" collapsed="false">
      <c r="A51" s="399"/>
      <c r="B51" s="399"/>
      <c r="C51" s="399"/>
      <c r="D51" s="399"/>
    </row>
    <row r="52" s="540" customFormat="true" ht="12.75" hidden="false" customHeight="false" outlineLevel="0" collapsed="false">
      <c r="A52" s="399"/>
      <c r="B52" s="399"/>
      <c r="C52" s="399"/>
      <c r="D52" s="399"/>
    </row>
    <row r="53" s="540" customFormat="true" ht="12.75" hidden="false" customHeight="false" outlineLevel="0" collapsed="false">
      <c r="A53" s="399"/>
      <c r="B53" s="399"/>
      <c r="C53" s="399"/>
      <c r="D53" s="399"/>
    </row>
    <row r="54" s="540" customFormat="true" ht="12.75" hidden="false" customHeight="false" outlineLevel="0" collapsed="false">
      <c r="A54" s="399"/>
      <c r="B54" s="399"/>
      <c r="C54" s="399"/>
      <c r="D54" s="399"/>
    </row>
    <row r="55" s="540" customFormat="true" ht="12.75" hidden="false" customHeight="false" outlineLevel="0" collapsed="false">
      <c r="A55" s="399"/>
      <c r="B55" s="399"/>
      <c r="C55" s="399"/>
      <c r="D55" s="399"/>
    </row>
    <row r="56" s="540" customFormat="true" ht="12.75" hidden="false" customHeight="false" outlineLevel="0" collapsed="false">
      <c r="A56" s="399"/>
      <c r="B56" s="399"/>
      <c r="C56" s="399"/>
      <c r="D56" s="399"/>
    </row>
    <row r="57" s="540" customFormat="true" ht="12.75" hidden="false" customHeight="false" outlineLevel="0" collapsed="false">
      <c r="A57" s="399"/>
      <c r="B57" s="399"/>
      <c r="C57" s="399"/>
      <c r="D57" s="399"/>
    </row>
    <row r="58" s="540" customFormat="true" ht="12.75" hidden="false" customHeight="false" outlineLevel="0" collapsed="false">
      <c r="A58" s="399"/>
      <c r="B58" s="399"/>
      <c r="C58" s="399"/>
      <c r="D58" s="399"/>
    </row>
    <row r="59" s="540" customFormat="true" ht="12.75" hidden="false" customHeight="false" outlineLevel="0" collapsed="false">
      <c r="A59" s="399"/>
      <c r="B59" s="399"/>
      <c r="C59" s="399"/>
      <c r="D59" s="399"/>
    </row>
    <row r="60" s="540" customFormat="true" ht="12.75" hidden="false" customHeight="false" outlineLevel="0" collapsed="false">
      <c r="A60" s="399"/>
      <c r="B60" s="399"/>
      <c r="C60" s="399"/>
      <c r="D60" s="399"/>
    </row>
    <row r="61" s="540" customFormat="true" ht="12.75" hidden="false" customHeight="false" outlineLevel="0" collapsed="false">
      <c r="A61" s="399"/>
      <c r="B61" s="399"/>
      <c r="C61" s="399"/>
      <c r="D61" s="399"/>
    </row>
    <row r="62" s="540" customFormat="true" ht="12.75" hidden="false" customHeight="false" outlineLevel="0" collapsed="false">
      <c r="A62" s="399"/>
      <c r="B62" s="399"/>
      <c r="C62" s="399"/>
      <c r="D62" s="399"/>
    </row>
    <row r="63" s="540" customFormat="true" ht="12.75" hidden="false" customHeight="false" outlineLevel="0" collapsed="false">
      <c r="A63" s="399"/>
      <c r="B63" s="399"/>
      <c r="C63" s="399"/>
      <c r="D63" s="399"/>
    </row>
    <row r="64" s="540" customFormat="true" ht="12.75" hidden="false" customHeight="false" outlineLevel="0" collapsed="false">
      <c r="A64" s="399"/>
      <c r="B64" s="399"/>
      <c r="C64" s="399"/>
      <c r="D64" s="399"/>
    </row>
    <row r="65" s="540" customFormat="true" ht="12.75" hidden="false" customHeight="false" outlineLevel="0" collapsed="false">
      <c r="A65" s="399"/>
      <c r="B65" s="399"/>
      <c r="C65" s="399"/>
      <c r="D65" s="399"/>
    </row>
    <row r="66" s="540" customFormat="true" ht="12.75" hidden="false" customHeight="false" outlineLevel="0" collapsed="false">
      <c r="A66" s="399"/>
      <c r="B66" s="399"/>
      <c r="C66" s="399"/>
      <c r="D66" s="399"/>
    </row>
    <row r="67" s="540" customFormat="true" ht="12.75" hidden="false" customHeight="false" outlineLevel="0" collapsed="false">
      <c r="A67" s="399"/>
      <c r="B67" s="399"/>
      <c r="C67" s="399"/>
      <c r="D67" s="399"/>
    </row>
    <row r="68" s="540" customFormat="true" ht="12.75" hidden="false" customHeight="false" outlineLevel="0" collapsed="false">
      <c r="A68" s="399"/>
      <c r="B68" s="399"/>
      <c r="C68" s="399"/>
      <c r="D68" s="399"/>
    </row>
    <row r="69" s="540" customFormat="true" ht="12.75" hidden="false" customHeight="false" outlineLevel="0" collapsed="false">
      <c r="A69" s="399"/>
      <c r="B69" s="399"/>
      <c r="C69" s="399"/>
      <c r="D69" s="399"/>
    </row>
    <row r="70" s="540" customFormat="true" ht="12.75" hidden="false" customHeight="false" outlineLevel="0" collapsed="false">
      <c r="A70" s="399"/>
      <c r="B70" s="399"/>
      <c r="C70" s="399"/>
      <c r="D70" s="399"/>
    </row>
    <row r="71" s="540" customFormat="true" ht="12.75" hidden="false" customHeight="false" outlineLevel="0" collapsed="false">
      <c r="A71" s="399"/>
      <c r="B71" s="399"/>
      <c r="C71" s="399"/>
      <c r="D71" s="399"/>
    </row>
    <row r="72" s="540" customFormat="true" ht="12.75" hidden="false" customHeight="false" outlineLevel="0" collapsed="false">
      <c r="A72" s="399"/>
      <c r="B72" s="399"/>
      <c r="C72" s="399"/>
      <c r="D72" s="399"/>
    </row>
    <row r="73" s="540" customFormat="true" ht="12.75" hidden="false" customHeight="false" outlineLevel="0" collapsed="false">
      <c r="A73" s="399"/>
      <c r="B73" s="399"/>
      <c r="C73" s="399"/>
      <c r="D73" s="399"/>
    </row>
    <row r="74" s="540" customFormat="true" ht="12.75" hidden="false" customHeight="false" outlineLevel="0" collapsed="false">
      <c r="A74" s="399"/>
      <c r="B74" s="399"/>
      <c r="C74" s="399"/>
      <c r="D74" s="399"/>
    </row>
    <row r="75" s="540" customFormat="true" ht="12.75" hidden="false" customHeight="false" outlineLevel="0" collapsed="false">
      <c r="A75" s="399"/>
      <c r="B75" s="399"/>
      <c r="C75" s="399"/>
      <c r="D75" s="399"/>
    </row>
    <row r="76" s="540" customFormat="true" ht="12.75" hidden="false" customHeight="false" outlineLevel="0" collapsed="false">
      <c r="A76" s="399"/>
      <c r="B76" s="399"/>
      <c r="C76" s="399"/>
      <c r="D76" s="399"/>
    </row>
    <row r="77" s="540" customFormat="true" ht="12.75" hidden="false" customHeight="false" outlineLevel="0" collapsed="false">
      <c r="A77" s="399"/>
      <c r="B77" s="399"/>
      <c r="C77" s="399"/>
      <c r="D77" s="399"/>
    </row>
    <row r="78" s="540" customFormat="true" ht="12.75" hidden="false" customHeight="false" outlineLevel="0" collapsed="false">
      <c r="A78" s="399"/>
      <c r="B78" s="399"/>
      <c r="C78" s="399"/>
      <c r="D78" s="399"/>
    </row>
    <row r="79" s="540" customFormat="true" ht="12.75" hidden="false" customHeight="false" outlineLevel="0" collapsed="false">
      <c r="A79" s="399"/>
      <c r="B79" s="399"/>
      <c r="C79" s="399"/>
      <c r="D79" s="399"/>
    </row>
    <row r="80" s="540" customFormat="true" ht="12.75" hidden="false" customHeight="false" outlineLevel="0" collapsed="false">
      <c r="A80" s="399"/>
      <c r="B80" s="399"/>
      <c r="C80" s="399"/>
      <c r="D80" s="399"/>
    </row>
    <row r="81" s="540" customFormat="true" ht="12.75" hidden="false" customHeight="false" outlineLevel="0" collapsed="false">
      <c r="A81" s="399"/>
      <c r="B81" s="399"/>
      <c r="C81" s="399"/>
      <c r="D81" s="399"/>
    </row>
    <row r="82" s="540" customFormat="true" ht="12.75" hidden="false" customHeight="false" outlineLevel="0" collapsed="false">
      <c r="A82" s="399"/>
      <c r="B82" s="399"/>
      <c r="C82" s="399"/>
      <c r="D82" s="399"/>
    </row>
    <row r="83" s="540" customFormat="true" ht="12.75" hidden="false" customHeight="false" outlineLevel="0" collapsed="false">
      <c r="A83" s="399"/>
      <c r="B83" s="399"/>
      <c r="C83" s="399"/>
      <c r="D83" s="399"/>
    </row>
    <row r="84" s="540" customFormat="true" ht="12.75" hidden="false" customHeight="false" outlineLevel="0" collapsed="false">
      <c r="A84" s="399"/>
      <c r="B84" s="399"/>
      <c r="C84" s="399"/>
      <c r="D84" s="399"/>
    </row>
    <row r="85" s="540" customFormat="true" ht="12.75" hidden="false" customHeight="false" outlineLevel="0" collapsed="false">
      <c r="A85" s="399"/>
      <c r="B85" s="399"/>
      <c r="C85" s="399"/>
      <c r="D85" s="399"/>
    </row>
    <row r="86" s="540" customFormat="true" ht="12.75" hidden="false" customHeight="false" outlineLevel="0" collapsed="false">
      <c r="A86" s="399"/>
      <c r="B86" s="399"/>
      <c r="C86" s="399"/>
      <c r="D86" s="399"/>
    </row>
    <row r="87" s="540" customFormat="true" ht="12.75" hidden="false" customHeight="false" outlineLevel="0" collapsed="false">
      <c r="A87" s="399"/>
      <c r="B87" s="399"/>
      <c r="C87" s="399"/>
      <c r="D87" s="399"/>
    </row>
    <row r="88" s="540" customFormat="true" ht="12.75" hidden="false" customHeight="false" outlineLevel="0" collapsed="false">
      <c r="A88" s="399"/>
      <c r="B88" s="399"/>
      <c r="C88" s="399"/>
      <c r="D88" s="399"/>
    </row>
    <row r="89" s="540" customFormat="true" ht="12.75" hidden="false" customHeight="false" outlineLevel="0" collapsed="false">
      <c r="A89" s="399"/>
      <c r="B89" s="399"/>
      <c r="C89" s="399"/>
      <c r="D89" s="399"/>
    </row>
    <row r="90" s="540" customFormat="true" ht="12.75" hidden="false" customHeight="false" outlineLevel="0" collapsed="false">
      <c r="A90" s="399"/>
      <c r="B90" s="399"/>
      <c r="C90" s="399"/>
      <c r="D90" s="399"/>
    </row>
    <row r="91" s="540" customFormat="true" ht="12.75" hidden="false" customHeight="false" outlineLevel="0" collapsed="false">
      <c r="A91" s="399"/>
      <c r="B91" s="399"/>
      <c r="C91" s="399"/>
      <c r="D91" s="399"/>
    </row>
    <row r="92" s="540" customFormat="true" ht="12.75" hidden="false" customHeight="false" outlineLevel="0" collapsed="false">
      <c r="A92" s="399"/>
      <c r="B92" s="399"/>
      <c r="C92" s="399"/>
      <c r="D92" s="399"/>
    </row>
    <row r="93" s="540" customFormat="true" ht="12.75" hidden="false" customHeight="false" outlineLevel="0" collapsed="false">
      <c r="A93" s="399"/>
      <c r="B93" s="399"/>
      <c r="C93" s="399"/>
      <c r="D93" s="399"/>
    </row>
    <row r="94" s="540" customFormat="true" ht="12.75" hidden="false" customHeight="false" outlineLevel="0" collapsed="false">
      <c r="A94" s="399"/>
      <c r="B94" s="399"/>
      <c r="C94" s="399"/>
      <c r="D94" s="399"/>
    </row>
    <row r="95" s="540" customFormat="true" ht="12.75" hidden="false" customHeight="false" outlineLevel="0" collapsed="false">
      <c r="A95" s="399"/>
      <c r="B95" s="399"/>
      <c r="C95" s="399"/>
      <c r="D95" s="399"/>
    </row>
    <row r="96" s="540" customFormat="true" ht="12.75" hidden="false" customHeight="false" outlineLevel="0" collapsed="false">
      <c r="A96" s="399"/>
      <c r="B96" s="399"/>
      <c r="C96" s="399"/>
      <c r="D96" s="399"/>
    </row>
    <row r="97" s="540" customFormat="true" ht="12.75" hidden="false" customHeight="false" outlineLevel="0" collapsed="false">
      <c r="A97" s="399"/>
      <c r="B97" s="399"/>
      <c r="C97" s="399"/>
      <c r="D97" s="399"/>
    </row>
    <row r="98" s="540" customFormat="true" ht="12.75" hidden="false" customHeight="false" outlineLevel="0" collapsed="false">
      <c r="A98" s="399"/>
      <c r="B98" s="399"/>
      <c r="C98" s="399"/>
      <c r="D98" s="399"/>
    </row>
    <row r="99" s="540" customFormat="true" ht="12.75" hidden="false" customHeight="false" outlineLevel="0" collapsed="false">
      <c r="A99" s="399"/>
      <c r="B99" s="399"/>
      <c r="C99" s="399"/>
      <c r="D99" s="399"/>
    </row>
    <row r="100" s="540" customFormat="true" ht="12.75" hidden="false" customHeight="false" outlineLevel="0" collapsed="false">
      <c r="A100" s="399"/>
      <c r="B100" s="399"/>
      <c r="C100" s="399"/>
      <c r="D100" s="399"/>
    </row>
    <row r="101" s="540" customFormat="true" ht="12.75" hidden="false" customHeight="false" outlineLevel="0" collapsed="false">
      <c r="A101" s="399"/>
      <c r="B101" s="399"/>
      <c r="C101" s="399"/>
      <c r="D101" s="399"/>
    </row>
    <row r="102" s="540" customFormat="true" ht="12.75" hidden="false" customHeight="false" outlineLevel="0" collapsed="false">
      <c r="A102" s="399"/>
      <c r="B102" s="399"/>
      <c r="C102" s="399"/>
      <c r="D102" s="399"/>
    </row>
    <row r="103" s="540" customFormat="true" ht="12.75" hidden="false" customHeight="false" outlineLevel="0" collapsed="false">
      <c r="A103" s="399"/>
      <c r="B103" s="399"/>
      <c r="C103" s="399"/>
      <c r="D103" s="399"/>
    </row>
    <row r="104" s="540" customFormat="true" ht="12.75" hidden="false" customHeight="false" outlineLevel="0" collapsed="false">
      <c r="A104" s="399"/>
      <c r="B104" s="399"/>
      <c r="C104" s="399"/>
      <c r="D104" s="399"/>
    </row>
    <row r="105" s="540" customFormat="true" ht="12.75" hidden="false" customHeight="false" outlineLevel="0" collapsed="false">
      <c r="A105" s="399"/>
      <c r="B105" s="399"/>
      <c r="C105" s="399"/>
      <c r="D105" s="399"/>
    </row>
    <row r="106" s="540" customFormat="true" ht="12.75" hidden="false" customHeight="false" outlineLevel="0" collapsed="false">
      <c r="A106" s="399"/>
      <c r="B106" s="399"/>
      <c r="C106" s="399"/>
      <c r="D106" s="399"/>
    </row>
    <row r="107" s="540" customFormat="true" ht="12.75" hidden="false" customHeight="false" outlineLevel="0" collapsed="false">
      <c r="A107" s="399"/>
      <c r="B107" s="399"/>
      <c r="C107" s="399"/>
      <c r="D107" s="399"/>
    </row>
    <row r="108" s="540" customFormat="true" ht="12.75" hidden="false" customHeight="false" outlineLevel="0" collapsed="false">
      <c r="A108" s="399"/>
      <c r="B108" s="399"/>
      <c r="C108" s="399"/>
      <c r="D108" s="399"/>
    </row>
    <row r="109" s="540" customFormat="true" ht="12.75" hidden="false" customHeight="false" outlineLevel="0" collapsed="false">
      <c r="A109" s="399"/>
      <c r="B109" s="399"/>
      <c r="C109" s="399"/>
      <c r="D109" s="399"/>
    </row>
    <row r="110" s="540" customFormat="true" ht="12.75" hidden="false" customHeight="false" outlineLevel="0" collapsed="false">
      <c r="A110" s="399"/>
      <c r="B110" s="399"/>
      <c r="C110" s="399"/>
      <c r="D110" s="399"/>
    </row>
    <row r="111" s="540" customFormat="true" ht="12.75" hidden="false" customHeight="false" outlineLevel="0" collapsed="false">
      <c r="A111" s="399"/>
      <c r="B111" s="399"/>
      <c r="C111" s="399"/>
      <c r="D111" s="399"/>
    </row>
    <row r="112" s="540" customFormat="true" ht="12.75" hidden="false" customHeight="false" outlineLevel="0" collapsed="false">
      <c r="A112" s="399"/>
      <c r="B112" s="399"/>
      <c r="C112" s="399"/>
      <c r="D112" s="399"/>
    </row>
    <row r="113" s="540" customFormat="true" ht="12.75" hidden="false" customHeight="false" outlineLevel="0" collapsed="false">
      <c r="A113" s="399"/>
      <c r="B113" s="399"/>
      <c r="C113" s="399"/>
      <c r="D113" s="399"/>
    </row>
    <row r="114" s="540" customFormat="true" ht="12.75" hidden="false" customHeight="false" outlineLevel="0" collapsed="false">
      <c r="A114" s="399"/>
      <c r="B114" s="399"/>
      <c r="C114" s="399"/>
      <c r="D114" s="399"/>
    </row>
    <row r="115" s="540" customFormat="true" ht="12.75" hidden="false" customHeight="false" outlineLevel="0" collapsed="false">
      <c r="A115" s="399"/>
      <c r="B115" s="399"/>
      <c r="C115" s="399"/>
      <c r="D115" s="399"/>
    </row>
    <row r="116" s="540" customFormat="true" ht="12.75" hidden="false" customHeight="false" outlineLevel="0" collapsed="false">
      <c r="A116" s="399"/>
      <c r="B116" s="399"/>
      <c r="C116" s="399"/>
      <c r="D116" s="399"/>
    </row>
    <row r="117" s="540" customFormat="true" ht="12.75" hidden="false" customHeight="false" outlineLevel="0" collapsed="false">
      <c r="A117" s="399"/>
      <c r="B117" s="399"/>
      <c r="C117" s="399"/>
      <c r="D117" s="399"/>
    </row>
    <row r="118" s="540" customFormat="true" ht="12.75" hidden="false" customHeight="false" outlineLevel="0" collapsed="false">
      <c r="A118" s="399"/>
      <c r="B118" s="399"/>
      <c r="C118" s="399"/>
      <c r="D118" s="399"/>
    </row>
    <row r="119" s="540" customFormat="true" ht="12.75" hidden="false" customHeight="false" outlineLevel="0" collapsed="false">
      <c r="A119" s="399"/>
      <c r="B119" s="399"/>
      <c r="C119" s="399"/>
      <c r="D119" s="399"/>
    </row>
    <row r="120" s="540" customFormat="true" ht="12.75" hidden="false" customHeight="false" outlineLevel="0" collapsed="false">
      <c r="A120" s="399"/>
      <c r="B120" s="399"/>
      <c r="C120" s="399"/>
      <c r="D120" s="399"/>
    </row>
    <row r="121" s="540" customFormat="true" ht="12.75" hidden="false" customHeight="false" outlineLevel="0" collapsed="false">
      <c r="A121" s="399"/>
      <c r="B121" s="399"/>
      <c r="C121" s="399"/>
      <c r="D121" s="399"/>
    </row>
    <row r="122" s="540" customFormat="true" ht="12.75" hidden="false" customHeight="false" outlineLevel="0" collapsed="false">
      <c r="A122" s="399"/>
      <c r="B122" s="399"/>
      <c r="C122" s="399"/>
      <c r="D122" s="399"/>
    </row>
    <row r="123" s="540" customFormat="true" ht="12.75" hidden="false" customHeight="false" outlineLevel="0" collapsed="false">
      <c r="A123" s="399"/>
      <c r="B123" s="399"/>
      <c r="C123" s="399"/>
      <c r="D123" s="399"/>
    </row>
    <row r="124" s="540" customFormat="true" ht="12.75" hidden="false" customHeight="false" outlineLevel="0" collapsed="false">
      <c r="A124" s="399"/>
      <c r="B124" s="399"/>
      <c r="C124" s="399"/>
      <c r="D124" s="399"/>
    </row>
    <row r="125" s="540" customFormat="true" ht="12.75" hidden="false" customHeight="false" outlineLevel="0" collapsed="false">
      <c r="A125" s="399"/>
      <c r="B125" s="399"/>
      <c r="C125" s="399"/>
      <c r="D125" s="399"/>
    </row>
    <row r="126" s="540" customFormat="true" ht="12.75" hidden="false" customHeight="false" outlineLevel="0" collapsed="false">
      <c r="A126" s="399"/>
      <c r="B126" s="399"/>
      <c r="C126" s="399"/>
      <c r="D126" s="399"/>
    </row>
    <row r="127" s="540" customFormat="true" ht="12.75" hidden="false" customHeight="false" outlineLevel="0" collapsed="false">
      <c r="A127" s="399"/>
      <c r="B127" s="399"/>
      <c r="C127" s="399"/>
      <c r="D127" s="399"/>
    </row>
    <row r="128" s="540" customFormat="true" ht="12.75" hidden="false" customHeight="false" outlineLevel="0" collapsed="false">
      <c r="A128" s="399"/>
      <c r="B128" s="399"/>
      <c r="C128" s="399"/>
      <c r="D128" s="399"/>
    </row>
    <row r="129" s="540" customFormat="true" ht="12.75" hidden="false" customHeight="false" outlineLevel="0" collapsed="false">
      <c r="A129" s="399"/>
      <c r="B129" s="399"/>
      <c r="C129" s="399"/>
      <c r="D129" s="399"/>
    </row>
    <row r="130" s="540" customFormat="true" ht="12.75" hidden="false" customHeight="false" outlineLevel="0" collapsed="false">
      <c r="A130" s="399"/>
      <c r="B130" s="399"/>
      <c r="C130" s="399"/>
      <c r="D130" s="399"/>
    </row>
    <row r="131" s="540" customFormat="true" ht="12.75" hidden="false" customHeight="false" outlineLevel="0" collapsed="false">
      <c r="A131" s="399"/>
      <c r="B131" s="399"/>
      <c r="C131" s="399"/>
      <c r="D131" s="399"/>
    </row>
    <row r="132" s="540" customFormat="true" ht="12.75" hidden="false" customHeight="false" outlineLevel="0" collapsed="false">
      <c r="A132" s="399"/>
      <c r="B132" s="399"/>
      <c r="C132" s="399"/>
      <c r="D132" s="399"/>
    </row>
    <row r="133" s="540" customFormat="true" ht="12.75" hidden="false" customHeight="false" outlineLevel="0" collapsed="false">
      <c r="A133" s="399"/>
      <c r="B133" s="399"/>
      <c r="C133" s="399"/>
      <c r="D133" s="399"/>
    </row>
    <row r="134" s="540" customFormat="true" ht="12.75" hidden="false" customHeight="false" outlineLevel="0" collapsed="false">
      <c r="A134" s="399"/>
      <c r="B134" s="399"/>
      <c r="C134" s="399"/>
      <c r="D134" s="399"/>
    </row>
    <row r="135" s="540" customFormat="true" ht="12.75" hidden="false" customHeight="false" outlineLevel="0" collapsed="false">
      <c r="A135" s="399"/>
      <c r="B135" s="399"/>
      <c r="C135" s="399"/>
      <c r="D135" s="399"/>
    </row>
    <row r="136" s="540" customFormat="true" ht="12.75" hidden="false" customHeight="false" outlineLevel="0" collapsed="false">
      <c r="A136" s="399"/>
      <c r="B136" s="399"/>
      <c r="C136" s="399"/>
      <c r="D136" s="399"/>
    </row>
    <row r="137" s="540" customFormat="true" ht="12.75" hidden="false" customHeight="false" outlineLevel="0" collapsed="false">
      <c r="A137" s="399"/>
      <c r="B137" s="399"/>
      <c r="C137" s="399"/>
      <c r="D137" s="399"/>
    </row>
    <row r="138" s="540" customFormat="true" ht="12.75" hidden="false" customHeight="false" outlineLevel="0" collapsed="false">
      <c r="A138" s="399"/>
      <c r="B138" s="399"/>
      <c r="C138" s="399"/>
      <c r="D138" s="399"/>
    </row>
    <row r="139" s="540" customFormat="true" ht="12.75" hidden="false" customHeight="false" outlineLevel="0" collapsed="false">
      <c r="A139" s="399"/>
      <c r="B139" s="399"/>
      <c r="C139" s="399"/>
      <c r="D139" s="399"/>
    </row>
    <row r="140" s="540" customFormat="true" ht="12.75" hidden="false" customHeight="false" outlineLevel="0" collapsed="false">
      <c r="A140" s="399"/>
      <c r="B140" s="399"/>
      <c r="C140" s="399"/>
      <c r="D140" s="399"/>
    </row>
    <row r="141" s="540" customFormat="true" ht="12.75" hidden="false" customHeight="false" outlineLevel="0" collapsed="false">
      <c r="A141" s="399"/>
      <c r="B141" s="399"/>
      <c r="C141" s="399"/>
      <c r="D141" s="399"/>
    </row>
    <row r="142" s="540" customFormat="true" ht="12.75" hidden="false" customHeight="false" outlineLevel="0" collapsed="false">
      <c r="A142" s="399"/>
      <c r="B142" s="399"/>
      <c r="C142" s="399"/>
      <c r="D142" s="399"/>
    </row>
    <row r="143" s="540" customFormat="true" ht="12.75" hidden="false" customHeight="false" outlineLevel="0" collapsed="false">
      <c r="A143" s="399"/>
      <c r="B143" s="399"/>
      <c r="C143" s="399"/>
      <c r="D143" s="399"/>
    </row>
    <row r="144" s="540" customFormat="true" ht="12.75" hidden="false" customHeight="false" outlineLevel="0" collapsed="false">
      <c r="A144" s="399"/>
      <c r="B144" s="399"/>
      <c r="C144" s="399"/>
      <c r="D144" s="399"/>
    </row>
    <row r="145" s="540" customFormat="true" ht="12.75" hidden="false" customHeight="false" outlineLevel="0" collapsed="false">
      <c r="A145" s="399"/>
      <c r="B145" s="399"/>
      <c r="C145" s="399"/>
      <c r="D145" s="399"/>
    </row>
    <row r="146" s="540" customFormat="true" ht="12.75" hidden="false" customHeight="false" outlineLevel="0" collapsed="false">
      <c r="A146" s="399"/>
      <c r="B146" s="399"/>
      <c r="C146" s="399"/>
      <c r="D146" s="399"/>
    </row>
    <row r="147" s="540" customFormat="true" ht="12.75" hidden="false" customHeight="false" outlineLevel="0" collapsed="false">
      <c r="A147" s="399"/>
      <c r="B147" s="399"/>
      <c r="C147" s="399"/>
      <c r="D147" s="399"/>
    </row>
    <row r="148" s="540" customFormat="true" ht="12.75" hidden="false" customHeight="false" outlineLevel="0" collapsed="false">
      <c r="A148" s="399"/>
      <c r="B148" s="399"/>
      <c r="C148" s="399"/>
      <c r="D148" s="399"/>
    </row>
    <row r="149" s="540" customFormat="true" ht="12.75" hidden="false" customHeight="false" outlineLevel="0" collapsed="false">
      <c r="A149" s="399"/>
      <c r="B149" s="399"/>
      <c r="C149" s="399"/>
      <c r="D149" s="399"/>
    </row>
    <row r="150" s="540" customFormat="true" ht="12.75" hidden="false" customHeight="false" outlineLevel="0" collapsed="false">
      <c r="A150" s="399"/>
      <c r="B150" s="399"/>
      <c r="C150" s="399"/>
      <c r="D150" s="399"/>
    </row>
    <row r="151" s="540" customFormat="true" ht="12.75" hidden="false" customHeight="false" outlineLevel="0" collapsed="false">
      <c r="A151" s="399"/>
      <c r="B151" s="399"/>
      <c r="C151" s="399"/>
      <c r="D151" s="399"/>
    </row>
    <row r="152" s="540" customFormat="true" ht="12.75" hidden="false" customHeight="false" outlineLevel="0" collapsed="false">
      <c r="A152" s="399"/>
      <c r="B152" s="399"/>
      <c r="C152" s="399"/>
      <c r="D152" s="399"/>
    </row>
    <row r="153" s="540" customFormat="true" ht="12.75" hidden="false" customHeight="false" outlineLevel="0" collapsed="false">
      <c r="A153" s="399"/>
      <c r="B153" s="399"/>
      <c r="C153" s="399"/>
      <c r="D153" s="399"/>
    </row>
    <row r="154" s="540" customFormat="true" ht="12.75" hidden="false" customHeight="false" outlineLevel="0" collapsed="false">
      <c r="A154" s="399"/>
      <c r="B154" s="399"/>
      <c r="C154" s="399"/>
      <c r="D154" s="399"/>
    </row>
    <row r="155" s="540" customFormat="true" ht="12.75" hidden="false" customHeight="false" outlineLevel="0" collapsed="false">
      <c r="A155" s="399"/>
      <c r="B155" s="399"/>
      <c r="C155" s="399"/>
      <c r="D155" s="399"/>
    </row>
    <row r="156" s="540" customFormat="true" ht="12.75" hidden="false" customHeight="false" outlineLevel="0" collapsed="false">
      <c r="A156" s="399"/>
      <c r="B156" s="399"/>
      <c r="C156" s="399"/>
      <c r="D156" s="399"/>
    </row>
    <row r="157" s="540" customFormat="true" ht="12.75" hidden="false" customHeight="false" outlineLevel="0" collapsed="false">
      <c r="A157" s="399"/>
      <c r="B157" s="399"/>
      <c r="C157" s="399"/>
      <c r="D157" s="399"/>
    </row>
    <row r="158" s="540" customFormat="true" ht="12.75" hidden="false" customHeight="false" outlineLevel="0" collapsed="false">
      <c r="A158" s="399"/>
      <c r="B158" s="399"/>
      <c r="C158" s="399"/>
      <c r="D158" s="399"/>
    </row>
    <row r="159" s="540" customFormat="true" ht="12.75" hidden="false" customHeight="false" outlineLevel="0" collapsed="false">
      <c r="A159" s="399"/>
      <c r="B159" s="399"/>
      <c r="C159" s="399"/>
      <c r="D159" s="399"/>
    </row>
    <row r="160" s="540" customFormat="true" ht="12.75" hidden="false" customHeight="false" outlineLevel="0" collapsed="false">
      <c r="A160" s="399"/>
      <c r="B160" s="399"/>
      <c r="C160" s="399"/>
      <c r="D160" s="399"/>
    </row>
    <row r="161" s="540" customFormat="true" ht="12.75" hidden="false" customHeight="false" outlineLevel="0" collapsed="false">
      <c r="A161" s="399"/>
      <c r="B161" s="399"/>
      <c r="C161" s="399"/>
      <c r="D161" s="399"/>
    </row>
    <row r="162" s="540" customFormat="true" ht="12.75" hidden="false" customHeight="false" outlineLevel="0" collapsed="false">
      <c r="A162" s="399"/>
      <c r="B162" s="399"/>
      <c r="C162" s="399"/>
      <c r="D162" s="399"/>
    </row>
  </sheetData>
  <mergeCells count="1">
    <mergeCell ref="A6:E6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7.13"/>
    <col collapsed="false" customWidth="true" hidden="false" outlineLevel="0" max="3" min="3" style="94" width="6.28"/>
    <col collapsed="false" customWidth="true" hidden="false" outlineLevel="0" max="4" min="4" style="93" width="25.85"/>
    <col collapsed="false" customWidth="true" hidden="false" outlineLevel="0" max="5" min="5" style="93" width="12.85"/>
    <col collapsed="false" customWidth="true" hidden="false" outlineLevel="0" max="7" min="6" style="93" width="12.99"/>
    <col collapsed="false" customWidth="true" hidden="false" outlineLevel="0" max="9" min="8" style="95" width="12.99"/>
    <col collapsed="false" customWidth="true" hidden="false" outlineLevel="0" max="10" min="10" style="93" width="9.28"/>
    <col collapsed="false" customWidth="false" hidden="false" outlineLevel="0" max="257" min="11" style="93" width="9.13"/>
  </cols>
  <sheetData>
    <row r="1" customFormat="false" ht="12.75" hidden="false" customHeight="false" outlineLevel="0" collapsed="false">
      <c r="H1" s="93" t="s">
        <v>419</v>
      </c>
    </row>
    <row r="2" customFormat="false" ht="12.75" hidden="false" customHeight="false" outlineLevel="0" collapsed="false">
      <c r="H2" s="93" t="s">
        <v>1</v>
      </c>
    </row>
    <row r="3" customFormat="false" ht="12.75" hidden="false" customHeight="false" outlineLevel="0" collapsed="false">
      <c r="H3" s="92" t="s">
        <v>2</v>
      </c>
    </row>
    <row r="6" s="172" customFormat="true" ht="31.5" hidden="false" customHeight="true" outlineLevel="0" collapsed="false">
      <c r="A6" s="248" t="s">
        <v>420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13.5" hidden="false" customHeight="false" outlineLevel="0" collapsed="false"/>
    <row r="8" s="172" customFormat="true" ht="52.5" hidden="false" customHeight="true" outlineLevel="0" collapsed="false">
      <c r="A8" s="250" t="s">
        <v>347</v>
      </c>
      <c r="B8" s="251" t="s">
        <v>6</v>
      </c>
      <c r="C8" s="251" t="s">
        <v>7</v>
      </c>
      <c r="D8" s="251" t="s">
        <v>8</v>
      </c>
      <c r="E8" s="251" t="s">
        <v>421</v>
      </c>
      <c r="F8" s="251" t="s">
        <v>349</v>
      </c>
      <c r="G8" s="251" t="s">
        <v>350</v>
      </c>
      <c r="H8" s="253" t="s">
        <v>351</v>
      </c>
      <c r="I8" s="541" t="s">
        <v>352</v>
      </c>
      <c r="J8" s="327" t="s">
        <v>422</v>
      </c>
    </row>
    <row r="9" s="148" customFormat="true" ht="25.5" hidden="false" customHeight="false" outlineLevel="0" collapsed="false">
      <c r="A9" s="542" t="n">
        <v>900</v>
      </c>
      <c r="B9" s="543"/>
      <c r="C9" s="544"/>
      <c r="D9" s="222" t="s">
        <v>180</v>
      </c>
      <c r="E9" s="257" t="n">
        <f aca="false">SUM(E10)</f>
        <v>737.66</v>
      </c>
      <c r="F9" s="257" t="n">
        <f aca="false">SUM(F10)</f>
        <v>20000</v>
      </c>
      <c r="G9" s="257" t="n">
        <f aca="false">SUM(G10)</f>
        <v>20640.99</v>
      </c>
      <c r="H9" s="257" t="n">
        <f aca="false">SUM(H10)</f>
        <v>20000</v>
      </c>
      <c r="I9" s="545" t="n">
        <f aca="false">SUM(I10)</f>
        <v>3969.93</v>
      </c>
      <c r="J9" s="258" t="n">
        <f aca="false">SUM(J10)</f>
        <v>17408.72</v>
      </c>
    </row>
    <row r="10" customFormat="false" ht="28.5" hidden="false" customHeight="true" outlineLevel="0" collapsed="false">
      <c r="A10" s="546"/>
      <c r="B10" s="547" t="n">
        <v>90011</v>
      </c>
      <c r="C10" s="548"/>
      <c r="D10" s="549" t="s">
        <v>423</v>
      </c>
      <c r="E10" s="550" t="n">
        <v>737.66</v>
      </c>
      <c r="F10" s="550" t="n">
        <f aca="false">SUM(F11:F12)</f>
        <v>20000</v>
      </c>
      <c r="G10" s="550" t="n">
        <f aca="false">SUM(G11:G12)</f>
        <v>20640.99</v>
      </c>
      <c r="H10" s="550" t="n">
        <f aca="false">SUM(H13:H15)</f>
        <v>20000</v>
      </c>
      <c r="I10" s="550" t="n">
        <f aca="false">SUM(I13:I15)</f>
        <v>3969.93</v>
      </c>
      <c r="J10" s="551" t="n">
        <v>17408.72</v>
      </c>
    </row>
    <row r="11" customFormat="false" ht="16.5" hidden="false" customHeight="true" outlineLevel="0" collapsed="false">
      <c r="A11" s="278"/>
      <c r="B11" s="552"/>
      <c r="C11" s="128" t="s">
        <v>40</v>
      </c>
      <c r="D11" s="553" t="s">
        <v>424</v>
      </c>
      <c r="E11" s="152"/>
      <c r="F11" s="130" t="n">
        <v>20000</v>
      </c>
      <c r="G11" s="130" t="n">
        <v>20390.99</v>
      </c>
      <c r="H11" s="130"/>
      <c r="I11" s="153"/>
      <c r="J11" s="132"/>
    </row>
    <row r="12" customFormat="false" ht="38.25" hidden="false" customHeight="false" outlineLevel="0" collapsed="false">
      <c r="A12" s="278"/>
      <c r="B12" s="552"/>
      <c r="C12" s="128" t="s">
        <v>42</v>
      </c>
      <c r="D12" s="554" t="s">
        <v>193</v>
      </c>
      <c r="E12" s="309"/>
      <c r="F12" s="555"/>
      <c r="G12" s="555" t="n">
        <v>250</v>
      </c>
      <c r="H12" s="555"/>
      <c r="I12" s="556"/>
      <c r="J12" s="310"/>
    </row>
    <row r="13" customFormat="false" ht="25.5" hidden="false" customHeight="false" outlineLevel="0" collapsed="false">
      <c r="A13" s="278"/>
      <c r="B13" s="552"/>
      <c r="C13" s="128" t="s">
        <v>248</v>
      </c>
      <c r="D13" s="554" t="s">
        <v>287</v>
      </c>
      <c r="E13" s="309"/>
      <c r="F13" s="555"/>
      <c r="G13" s="555"/>
      <c r="H13" s="555" t="n">
        <v>1000</v>
      </c>
      <c r="I13" s="556"/>
      <c r="J13" s="310"/>
    </row>
    <row r="14" customFormat="false" ht="25.5" hidden="false" customHeight="false" outlineLevel="0" collapsed="false">
      <c r="A14" s="278"/>
      <c r="B14" s="552"/>
      <c r="C14" s="557" t="n">
        <v>4210</v>
      </c>
      <c r="D14" s="558" t="s">
        <v>425</v>
      </c>
      <c r="E14" s="309"/>
      <c r="F14" s="555"/>
      <c r="G14" s="555"/>
      <c r="H14" s="555" t="n">
        <v>8000</v>
      </c>
      <c r="I14" s="556" t="n">
        <v>2481.33</v>
      </c>
      <c r="J14" s="310"/>
    </row>
    <row r="15" customFormat="false" ht="18" hidden="false" customHeight="true" outlineLevel="0" collapsed="false">
      <c r="A15" s="278"/>
      <c r="B15" s="552"/>
      <c r="C15" s="557" t="n">
        <v>4300</v>
      </c>
      <c r="D15" s="558" t="s">
        <v>426</v>
      </c>
      <c r="E15" s="309"/>
      <c r="F15" s="555"/>
      <c r="G15" s="555"/>
      <c r="H15" s="555" t="n">
        <v>11000</v>
      </c>
      <c r="I15" s="556" t="n">
        <v>1488.6</v>
      </c>
      <c r="J15" s="310"/>
    </row>
    <row r="16" s="307" customFormat="true" ht="22.5" hidden="false" customHeight="true" outlineLevel="0" collapsed="false">
      <c r="A16" s="559"/>
      <c r="B16" s="560"/>
      <c r="C16" s="561"/>
      <c r="D16" s="560" t="s">
        <v>355</v>
      </c>
      <c r="E16" s="562" t="n">
        <f aca="false">SUM(E9)</f>
        <v>737.66</v>
      </c>
      <c r="F16" s="562" t="n">
        <f aca="false">SUM(F9)</f>
        <v>20000</v>
      </c>
      <c r="G16" s="562" t="n">
        <f aca="false">SUM(G9)</f>
        <v>20640.99</v>
      </c>
      <c r="H16" s="562" t="n">
        <f aca="false">SUM(H9)</f>
        <v>20000</v>
      </c>
      <c r="I16" s="563" t="n">
        <f aca="false">SUM(I9)</f>
        <v>3969.93</v>
      </c>
      <c r="J16" s="322" t="n">
        <f aca="false">SUM(J9)</f>
        <v>17408.72</v>
      </c>
    </row>
    <row r="18" customFormat="false" ht="12.75" hidden="false" customHeight="false" outlineLevel="0" collapsed="false">
      <c r="F18" s="95"/>
      <c r="G18" s="323"/>
    </row>
    <row r="19" customFormat="false" ht="12.75" hidden="false" customHeight="false" outlineLevel="0" collapsed="false">
      <c r="G19" s="323"/>
      <c r="J19" s="323"/>
    </row>
    <row r="20" customFormat="false" ht="12.75" hidden="false" customHeight="false" outlineLevel="0" collapsed="false">
      <c r="G20" s="95"/>
    </row>
    <row r="21" customFormat="false" ht="12.75" hidden="false" customHeight="false" outlineLevel="0" collapsed="false">
      <c r="J21" s="323"/>
    </row>
  </sheetData>
  <mergeCells count="1">
    <mergeCell ref="A6:J6"/>
  </mergeCells>
  <printOptions headings="false" gridLines="false" gridLinesSet="true" horizontalCentered="false" verticalCentered="false"/>
  <pageMargins left="0.720138888888889" right="0.5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11.28"/>
    <col collapsed="false" customWidth="true" hidden="false" outlineLevel="0" max="3" min="3" style="93" width="27.56"/>
    <col collapsed="false" customWidth="true" hidden="false" outlineLevel="0" max="5" min="4" style="93" width="13.28"/>
    <col collapsed="false" customWidth="true" hidden="false" outlineLevel="0" max="6" min="6" style="564" width="14.99"/>
    <col collapsed="false" customWidth="true" hidden="false" outlineLevel="0" max="7" min="7" style="93" width="14.99"/>
    <col collapsed="false" customWidth="true" hidden="false" outlineLevel="0" max="8" min="8" style="323" width="15.13"/>
    <col collapsed="false" customWidth="true" hidden="false" outlineLevel="0" max="9" min="9" style="93" width="14.56"/>
    <col collapsed="false" customWidth="true" hidden="false" outlineLevel="0" max="11" min="10" style="93" width="12.28"/>
    <col collapsed="false" customWidth="false" hidden="false" outlineLevel="0" max="257" min="12" style="93" width="9.13"/>
  </cols>
  <sheetData>
    <row r="1" customFormat="false" ht="12.75" hidden="false" customHeight="false" outlineLevel="0" collapsed="false">
      <c r="F1" s="93" t="s">
        <v>427</v>
      </c>
    </row>
    <row r="2" customFormat="false" ht="12.75" hidden="false" customHeight="false" outlineLevel="0" collapsed="false">
      <c r="B2" s="94"/>
      <c r="F2" s="93" t="s">
        <v>1</v>
      </c>
      <c r="G2" s="565"/>
    </row>
    <row r="3" customFormat="false" ht="12.75" hidden="false" customHeight="false" outlineLevel="0" collapsed="false">
      <c r="B3" s="94"/>
      <c r="F3" s="92" t="s">
        <v>2</v>
      </c>
      <c r="G3" s="565"/>
    </row>
    <row r="4" customFormat="false" ht="12.75" hidden="false" customHeight="false" outlineLevel="0" collapsed="false">
      <c r="B4" s="94"/>
      <c r="F4" s="92"/>
      <c r="G4" s="565"/>
    </row>
    <row r="5" customFormat="false" ht="12.75" hidden="false" customHeight="false" outlineLevel="0" collapsed="false">
      <c r="B5" s="94"/>
      <c r="F5" s="92"/>
      <c r="G5" s="565"/>
    </row>
    <row r="6" customFormat="false" ht="14.25" hidden="false" customHeight="false" outlineLevel="0" collapsed="false">
      <c r="B6" s="94"/>
      <c r="E6" s="377"/>
      <c r="F6" s="399"/>
      <c r="G6" s="565"/>
    </row>
    <row r="7" customFormat="false" ht="15.75" hidden="false" customHeight="false" outlineLevel="0" collapsed="false">
      <c r="A7" s="566" t="s">
        <v>428</v>
      </c>
      <c r="B7" s="566"/>
      <c r="C7" s="566"/>
      <c r="D7" s="566"/>
      <c r="E7" s="566"/>
      <c r="F7" s="566"/>
      <c r="G7" s="566"/>
    </row>
    <row r="8" customFormat="false" ht="13.5" hidden="false" customHeight="true" outlineLevel="0" collapsed="false">
      <c r="A8" s="567" t="s">
        <v>429</v>
      </c>
      <c r="B8" s="568" t="s">
        <v>430</v>
      </c>
      <c r="C8" s="568"/>
      <c r="D8" s="569" t="s">
        <v>335</v>
      </c>
      <c r="E8" s="570" t="s">
        <v>431</v>
      </c>
      <c r="F8" s="570"/>
      <c r="G8" s="570"/>
    </row>
    <row r="9" customFormat="false" ht="13.5" hidden="false" customHeight="true" outlineLevel="0" collapsed="false">
      <c r="A9" s="567"/>
      <c r="B9" s="568"/>
      <c r="C9" s="568"/>
      <c r="D9" s="571" t="n">
        <v>2006</v>
      </c>
      <c r="E9" s="572" t="n">
        <v>2007</v>
      </c>
      <c r="F9" s="571" t="n">
        <v>2008</v>
      </c>
      <c r="G9" s="573" t="n">
        <v>2009</v>
      </c>
    </row>
    <row r="10" customFormat="false" ht="12.75" hidden="false" customHeight="false" outlineLevel="0" collapsed="false">
      <c r="A10" s="574" t="s">
        <v>432</v>
      </c>
      <c r="B10" s="575" t="s">
        <v>433</v>
      </c>
      <c r="C10" s="576"/>
      <c r="D10" s="577" t="n">
        <v>22840534.03</v>
      </c>
      <c r="E10" s="578" t="n">
        <f aca="false">SUM(E12:E17)</f>
        <v>26105000</v>
      </c>
      <c r="F10" s="578" t="n">
        <f aca="false">SUM(F12:F17)</f>
        <v>26280000</v>
      </c>
      <c r="G10" s="579" t="n">
        <f aca="false">SUM(G12:G17)</f>
        <v>26660000</v>
      </c>
      <c r="I10" s="580"/>
    </row>
    <row r="11" customFormat="false" ht="12.75" hidden="false" customHeight="false" outlineLevel="0" collapsed="false">
      <c r="A11" s="581"/>
      <c r="B11" s="582" t="s">
        <v>341</v>
      </c>
      <c r="C11" s="582"/>
      <c r="D11" s="583"/>
      <c r="E11" s="152"/>
      <c r="F11" s="584"/>
      <c r="G11" s="132"/>
      <c r="I11" s="585"/>
    </row>
    <row r="12" customFormat="false" ht="12.75" hidden="false" customHeight="false" outlineLevel="0" collapsed="false">
      <c r="A12" s="581" t="s">
        <v>434</v>
      </c>
      <c r="B12" s="586" t="s">
        <v>435</v>
      </c>
      <c r="C12" s="586"/>
      <c r="D12" s="583" t="n">
        <v>1637297.78</v>
      </c>
      <c r="E12" s="152" t="n">
        <v>1537000</v>
      </c>
      <c r="F12" s="152" t="n">
        <v>1540000</v>
      </c>
      <c r="G12" s="132" t="n">
        <v>1550000</v>
      </c>
      <c r="I12" s="585"/>
    </row>
    <row r="13" customFormat="false" ht="12.75" hidden="false" customHeight="false" outlineLevel="0" collapsed="false">
      <c r="A13" s="581" t="s">
        <v>436</v>
      </c>
      <c r="B13" s="587" t="s">
        <v>437</v>
      </c>
      <c r="C13" s="587"/>
      <c r="D13" s="583" t="n">
        <v>1642552.12</v>
      </c>
      <c r="E13" s="152" t="n">
        <v>1815000</v>
      </c>
      <c r="F13" s="152" t="n">
        <v>1830000</v>
      </c>
      <c r="G13" s="132" t="n">
        <v>1850000</v>
      </c>
      <c r="I13" s="585"/>
    </row>
    <row r="14" customFormat="false" ht="12.75" hidden="false" customHeight="false" outlineLevel="0" collapsed="false">
      <c r="A14" s="581" t="s">
        <v>438</v>
      </c>
      <c r="B14" s="587" t="s">
        <v>439</v>
      </c>
      <c r="C14" s="587"/>
      <c r="D14" s="583" t="n">
        <v>76975.58</v>
      </c>
      <c r="E14" s="152" t="n">
        <v>541000</v>
      </c>
      <c r="F14" s="152" t="n">
        <v>560000</v>
      </c>
      <c r="G14" s="132" t="n">
        <v>600000</v>
      </c>
      <c r="I14" s="585"/>
    </row>
    <row r="15" customFormat="false" ht="12.75" hidden="false" customHeight="true" outlineLevel="0" collapsed="false">
      <c r="A15" s="581" t="s">
        <v>440</v>
      </c>
      <c r="B15" s="588" t="s">
        <v>441</v>
      </c>
      <c r="C15" s="588"/>
      <c r="D15" s="583" t="n">
        <v>12802210</v>
      </c>
      <c r="E15" s="152" t="n">
        <v>13545000</v>
      </c>
      <c r="F15" s="152" t="n">
        <v>13600000</v>
      </c>
      <c r="G15" s="132" t="n">
        <v>13800000</v>
      </c>
      <c r="I15" s="585"/>
    </row>
    <row r="16" s="172" customFormat="true" ht="25.5" hidden="false" customHeight="true" outlineLevel="0" collapsed="false">
      <c r="A16" s="589" t="s">
        <v>442</v>
      </c>
      <c r="B16" s="590" t="s">
        <v>443</v>
      </c>
      <c r="C16" s="590"/>
      <c r="D16" s="591" t="n">
        <v>5680114.35</v>
      </c>
      <c r="E16" s="592" t="n">
        <v>6500000</v>
      </c>
      <c r="F16" s="152" t="n">
        <v>6550000</v>
      </c>
      <c r="G16" s="132" t="n">
        <v>6600000</v>
      </c>
      <c r="H16" s="187"/>
      <c r="I16" s="585"/>
    </row>
    <row r="17" customFormat="false" ht="12.75" hidden="false" customHeight="false" outlineLevel="0" collapsed="false">
      <c r="A17" s="581" t="s">
        <v>444</v>
      </c>
      <c r="B17" s="587" t="s">
        <v>445</v>
      </c>
      <c r="C17" s="587"/>
      <c r="D17" s="583" t="n">
        <v>1001384.2</v>
      </c>
      <c r="E17" s="152" t="n">
        <v>2167000</v>
      </c>
      <c r="F17" s="152" t="n">
        <v>2200000</v>
      </c>
      <c r="G17" s="132" t="n">
        <v>2260000</v>
      </c>
      <c r="I17" s="585"/>
    </row>
    <row r="18" customFormat="false" ht="12.75" hidden="false" customHeight="false" outlineLevel="0" collapsed="false">
      <c r="A18" s="593" t="s">
        <v>446</v>
      </c>
      <c r="B18" s="594" t="s">
        <v>447</v>
      </c>
      <c r="C18" s="594"/>
      <c r="D18" s="595" t="n">
        <v>475179.43</v>
      </c>
      <c r="E18" s="595" t="n">
        <f aca="false">SUM(E20:E24)</f>
        <v>0</v>
      </c>
      <c r="F18" s="595" t="n">
        <f aca="false">SUM(F20:F24)</f>
        <v>0</v>
      </c>
      <c r="G18" s="596" t="n">
        <f aca="false">SUM(G20:G24)</f>
        <v>2000000</v>
      </c>
    </row>
    <row r="19" customFormat="false" ht="12.75" hidden="false" customHeight="true" outlineLevel="0" collapsed="false">
      <c r="A19" s="581"/>
      <c r="B19" s="582" t="s">
        <v>341</v>
      </c>
      <c r="C19" s="582"/>
      <c r="D19" s="583"/>
      <c r="E19" s="152"/>
      <c r="F19" s="152"/>
      <c r="G19" s="132"/>
    </row>
    <row r="20" customFormat="false" ht="12.75" hidden="false" customHeight="false" outlineLevel="0" collapsed="false">
      <c r="A20" s="581" t="s">
        <v>448</v>
      </c>
      <c r="B20" s="586" t="s">
        <v>449</v>
      </c>
      <c r="C20" s="586"/>
      <c r="D20" s="583"/>
      <c r="E20" s="152"/>
      <c r="F20" s="152"/>
      <c r="G20" s="597" t="n">
        <v>2000000</v>
      </c>
    </row>
    <row r="21" customFormat="false" ht="12.75" hidden="false" customHeight="false" outlineLevel="0" collapsed="false">
      <c r="A21" s="581" t="s">
        <v>450</v>
      </c>
      <c r="B21" s="587" t="s">
        <v>451</v>
      </c>
      <c r="C21" s="587"/>
      <c r="D21" s="583"/>
      <c r="E21" s="152"/>
      <c r="F21" s="152"/>
      <c r="G21" s="235"/>
    </row>
    <row r="22" customFormat="false" ht="12.75" hidden="false" customHeight="false" outlineLevel="0" collapsed="false">
      <c r="A22" s="581" t="s">
        <v>452</v>
      </c>
      <c r="B22" s="587" t="s">
        <v>453</v>
      </c>
      <c r="C22" s="587"/>
      <c r="D22" s="583"/>
      <c r="E22" s="152"/>
      <c r="F22" s="152"/>
      <c r="G22" s="132"/>
    </row>
    <row r="23" customFormat="false" ht="12.75" hidden="false" customHeight="true" outlineLevel="0" collapsed="false">
      <c r="A23" s="581" t="s">
        <v>454</v>
      </c>
      <c r="B23" s="588" t="s">
        <v>455</v>
      </c>
      <c r="C23" s="588"/>
      <c r="D23" s="583" t="n">
        <v>475179.43</v>
      </c>
      <c r="E23" s="152"/>
      <c r="F23" s="152"/>
      <c r="G23" s="132"/>
    </row>
    <row r="24" customFormat="false" ht="12.75" hidden="false" customHeight="false" outlineLevel="0" collapsed="false">
      <c r="A24" s="581" t="s">
        <v>456</v>
      </c>
      <c r="B24" s="587" t="s">
        <v>457</v>
      </c>
      <c r="C24" s="587"/>
      <c r="D24" s="583"/>
      <c r="E24" s="152"/>
      <c r="F24" s="152"/>
      <c r="G24" s="132"/>
    </row>
    <row r="25" s="604" customFormat="true" ht="12.75" hidden="false" customHeight="true" outlineLevel="0" collapsed="false">
      <c r="A25" s="598"/>
      <c r="B25" s="599" t="s">
        <v>458</v>
      </c>
      <c r="C25" s="599"/>
      <c r="D25" s="600" t="n">
        <v>23315713.46</v>
      </c>
      <c r="E25" s="601" t="n">
        <f aca="false">SUM(E10+E18)</f>
        <v>26105000</v>
      </c>
      <c r="F25" s="601" t="n">
        <f aca="false">SUM(F10+F18)</f>
        <v>26280000</v>
      </c>
      <c r="G25" s="602" t="n">
        <f aca="false">SUM(G10+G18)</f>
        <v>28660000</v>
      </c>
      <c r="H25" s="603"/>
    </row>
    <row r="26" customFormat="false" ht="12.75" hidden="false" customHeight="false" outlineLevel="0" collapsed="false">
      <c r="A26" s="593" t="s">
        <v>459</v>
      </c>
      <c r="B26" s="605" t="s">
        <v>460</v>
      </c>
      <c r="C26" s="605"/>
      <c r="D26" s="595" t="n">
        <f aca="false">SUM(D27:D28)</f>
        <v>21093254.57</v>
      </c>
      <c r="E26" s="606" t="n">
        <f aca="false">SUM(E27:E28)</f>
        <v>25021000</v>
      </c>
      <c r="F26" s="606" t="n">
        <f aca="false">SUM(F27:F28)</f>
        <v>25546000</v>
      </c>
      <c r="G26" s="607" t="n">
        <f aca="false">(G27+G28)</f>
        <v>28022000</v>
      </c>
      <c r="I26" s="323"/>
    </row>
    <row r="27" customFormat="false" ht="12.75" hidden="false" customHeight="false" outlineLevel="0" collapsed="false">
      <c r="A27" s="581" t="s">
        <v>461</v>
      </c>
      <c r="B27" s="587" t="s">
        <v>462</v>
      </c>
      <c r="C27" s="587"/>
      <c r="D27" s="583" t="n">
        <v>20411919.61</v>
      </c>
      <c r="E27" s="608" t="n">
        <v>22184000</v>
      </c>
      <c r="F27" s="152" t="n">
        <v>21026000</v>
      </c>
      <c r="G27" s="132" t="n">
        <v>21062000</v>
      </c>
      <c r="I27" s="95"/>
    </row>
    <row r="28" customFormat="false" ht="12.75" hidden="false" customHeight="false" outlineLevel="0" collapsed="false">
      <c r="A28" s="581" t="s">
        <v>463</v>
      </c>
      <c r="B28" s="587" t="s">
        <v>464</v>
      </c>
      <c r="C28" s="587"/>
      <c r="D28" s="583" t="n">
        <v>681334.96</v>
      </c>
      <c r="E28" s="609" t="n">
        <v>2837000</v>
      </c>
      <c r="F28" s="152" t="n">
        <v>4520000</v>
      </c>
      <c r="G28" s="132" t="n">
        <v>6960000</v>
      </c>
      <c r="H28" s="610"/>
      <c r="I28" s="610"/>
    </row>
    <row r="29" customFormat="false" ht="12.75" hidden="false" customHeight="false" outlineLevel="0" collapsed="false">
      <c r="A29" s="593" t="s">
        <v>465</v>
      </c>
      <c r="B29" s="605" t="s">
        <v>466</v>
      </c>
      <c r="C29" s="605"/>
      <c r="D29" s="595" t="n">
        <v>1698000</v>
      </c>
      <c r="E29" s="606" t="n">
        <f aca="false">SUM(E30)</f>
        <v>1084000</v>
      </c>
      <c r="F29" s="606" t="n">
        <f aca="false">SUM(F30:F31)</f>
        <v>734000</v>
      </c>
      <c r="G29" s="607" t="n">
        <f aca="false">SUM(G30:G31)</f>
        <v>638000</v>
      </c>
      <c r="I29" s="95"/>
    </row>
    <row r="30" customFormat="false" ht="12.75" hidden="false" customHeight="false" outlineLevel="0" collapsed="false">
      <c r="A30" s="581" t="s">
        <v>467</v>
      </c>
      <c r="B30" s="587" t="s">
        <v>468</v>
      </c>
      <c r="C30" s="587"/>
      <c r="D30" s="583" t="n">
        <v>1698000</v>
      </c>
      <c r="E30" s="152" t="n">
        <v>1084000</v>
      </c>
      <c r="F30" s="152" t="n">
        <v>734000</v>
      </c>
      <c r="G30" s="132" t="n">
        <v>638000</v>
      </c>
      <c r="I30" s="323"/>
    </row>
    <row r="31" customFormat="false" ht="12.75" hidden="false" customHeight="false" outlineLevel="0" collapsed="false">
      <c r="A31" s="581" t="s">
        <v>469</v>
      </c>
      <c r="B31" s="587" t="s">
        <v>470</v>
      </c>
      <c r="C31" s="587"/>
      <c r="D31" s="583"/>
      <c r="E31" s="152"/>
      <c r="F31" s="152"/>
      <c r="G31" s="132"/>
      <c r="I31" s="95"/>
    </row>
    <row r="32" s="61" customFormat="true" ht="12.75" hidden="false" customHeight="true" outlineLevel="0" collapsed="false">
      <c r="A32" s="611"/>
      <c r="B32" s="612" t="s">
        <v>471</v>
      </c>
      <c r="C32" s="612"/>
      <c r="D32" s="613" t="n">
        <v>22791977.01</v>
      </c>
      <c r="E32" s="35" t="n">
        <f aca="false">E26+E29</f>
        <v>26105000</v>
      </c>
      <c r="F32" s="35" t="n">
        <f aca="false">F26+F29</f>
        <v>26280000</v>
      </c>
      <c r="G32" s="74" t="n">
        <f aca="false">G26+G29</f>
        <v>28660000</v>
      </c>
      <c r="H32" s="614"/>
      <c r="I32" s="615"/>
    </row>
    <row r="33" customFormat="false" ht="12.75" hidden="false" customHeight="false" outlineLevel="0" collapsed="false">
      <c r="A33" s="593" t="s">
        <v>472</v>
      </c>
      <c r="B33" s="605" t="s">
        <v>473</v>
      </c>
      <c r="C33" s="605"/>
      <c r="D33" s="595" t="n">
        <v>1946731.1</v>
      </c>
      <c r="E33" s="606" t="n">
        <f aca="false">(E34+E35)</f>
        <v>1236000</v>
      </c>
      <c r="F33" s="606" t="n">
        <f aca="false">SUM(F34:F35)</f>
        <v>839000</v>
      </c>
      <c r="G33" s="607" t="n">
        <f aca="false">SUM(G34:G36)</f>
        <v>718000</v>
      </c>
    </row>
    <row r="34" customFormat="false" ht="12.75" hidden="false" customHeight="true" outlineLevel="0" collapsed="false">
      <c r="A34" s="581" t="s">
        <v>474</v>
      </c>
      <c r="B34" s="588" t="s">
        <v>475</v>
      </c>
      <c r="C34" s="588"/>
      <c r="D34" s="583" t="n">
        <v>1698000</v>
      </c>
      <c r="E34" s="152" t="n">
        <f aca="false">SUM(E30)</f>
        <v>1084000</v>
      </c>
      <c r="F34" s="152" t="n">
        <f aca="false">SUM(F29)</f>
        <v>734000</v>
      </c>
      <c r="G34" s="132" t="n">
        <f aca="false">SUM(G29)</f>
        <v>638000</v>
      </c>
      <c r="H34" s="616"/>
      <c r="I34" s="323"/>
    </row>
    <row r="35" customFormat="false" ht="12.75" hidden="false" customHeight="false" outlineLevel="0" collapsed="false">
      <c r="A35" s="546" t="s">
        <v>476</v>
      </c>
      <c r="B35" s="617" t="s">
        <v>477</v>
      </c>
      <c r="C35" s="617"/>
      <c r="D35" s="583" t="n">
        <v>248731.1</v>
      </c>
      <c r="E35" s="152" t="n">
        <v>152000</v>
      </c>
      <c r="F35" s="152" t="n">
        <v>105000</v>
      </c>
      <c r="G35" s="132" t="n">
        <v>80000</v>
      </c>
    </row>
    <row r="36" customFormat="false" ht="27" hidden="false" customHeight="true" outlineLevel="0" collapsed="false">
      <c r="A36" s="581" t="s">
        <v>478</v>
      </c>
      <c r="B36" s="590" t="s">
        <v>479</v>
      </c>
      <c r="C36" s="590"/>
      <c r="D36" s="618"/>
      <c r="E36" s="619"/>
      <c r="F36" s="619"/>
      <c r="G36" s="620"/>
    </row>
    <row r="37" customFormat="false" ht="29.25" hidden="false" customHeight="true" outlineLevel="0" collapsed="false">
      <c r="A37" s="621" t="s">
        <v>480</v>
      </c>
      <c r="B37" s="621"/>
      <c r="C37" s="621"/>
      <c r="D37" s="622" t="n">
        <v>0.0852314178575272</v>
      </c>
      <c r="E37" s="623" t="n">
        <f aca="false">E33/E10</f>
        <v>0.04734725148439</v>
      </c>
      <c r="F37" s="623" t="n">
        <f aca="false">F33/F10</f>
        <v>0.0319254185692542</v>
      </c>
      <c r="G37" s="624" t="n">
        <f aca="false">G33/G10</f>
        <v>0.0269317329332333</v>
      </c>
    </row>
    <row r="38" customFormat="false" ht="30.75" hidden="false" customHeight="true" outlineLevel="0" collapsed="false">
      <c r="A38" s="625" t="s">
        <v>481</v>
      </c>
      <c r="B38" s="626" t="s">
        <v>482</v>
      </c>
      <c r="C38" s="626"/>
      <c r="D38" s="627" t="n">
        <v>3090998.99</v>
      </c>
      <c r="E38" s="606" t="n">
        <f aca="false">SUM(D38+E21-E34)</f>
        <v>2006998.99</v>
      </c>
      <c r="F38" s="606" t="n">
        <f aca="false">SUM(E38+F21-F34)</f>
        <v>1272998.99</v>
      </c>
      <c r="G38" s="607" t="n">
        <f aca="false">SUM(F38+G21+G20-G34)</f>
        <v>2634998.99</v>
      </c>
    </row>
    <row r="39" customFormat="false" ht="30" hidden="false" customHeight="true" outlineLevel="0" collapsed="false">
      <c r="A39" s="628" t="s">
        <v>483</v>
      </c>
      <c r="B39" s="628"/>
      <c r="C39" s="628"/>
      <c r="D39" s="629" t="n">
        <v>0.135329541154341</v>
      </c>
      <c r="E39" s="630" t="n">
        <f aca="false">E38/E10</f>
        <v>0.0768817847155717</v>
      </c>
      <c r="F39" s="630" t="n">
        <f aca="false">F38/F10</f>
        <v>0.0484398398021309</v>
      </c>
      <c r="G39" s="631" t="n">
        <f aca="false">G38/G10</f>
        <v>0.0988371714178545</v>
      </c>
    </row>
    <row r="40" customFormat="false" ht="13.5" hidden="false" customHeight="false" outlineLevel="0" collapsed="false">
      <c r="A40" s="540"/>
      <c r="B40" s="540"/>
      <c r="C40" s="540"/>
      <c r="D40" s="585"/>
      <c r="E40" s="585"/>
      <c r="F40" s="632"/>
      <c r="G40" s="585"/>
    </row>
    <row r="41" customFormat="false" ht="12.75" hidden="false" customHeight="true" outlineLevel="0" collapsed="false">
      <c r="A41" s="567" t="s">
        <v>429</v>
      </c>
      <c r="B41" s="568" t="s">
        <v>430</v>
      </c>
      <c r="C41" s="568"/>
      <c r="D41" s="633" t="s">
        <v>431</v>
      </c>
      <c r="E41" s="633"/>
      <c r="F41" s="633"/>
      <c r="G41" s="633"/>
    </row>
    <row r="42" customFormat="false" ht="13.5" hidden="false" customHeight="false" outlineLevel="0" collapsed="false">
      <c r="A42" s="567"/>
      <c r="B42" s="568"/>
      <c r="C42" s="568"/>
      <c r="D42" s="571" t="n">
        <v>2010</v>
      </c>
      <c r="E42" s="571" t="n">
        <v>2011</v>
      </c>
      <c r="F42" s="571" t="n">
        <v>2012</v>
      </c>
      <c r="G42" s="573" t="n">
        <v>2013</v>
      </c>
    </row>
    <row r="43" customFormat="false" ht="12.75" hidden="false" customHeight="false" outlineLevel="0" collapsed="false">
      <c r="A43" s="574" t="s">
        <v>432</v>
      </c>
      <c r="B43" s="575" t="s">
        <v>433</v>
      </c>
      <c r="C43" s="576"/>
      <c r="D43" s="578" t="n">
        <f aca="false">SUM(D45:D50)</f>
        <v>25600000</v>
      </c>
      <c r="E43" s="578" t="n">
        <f aca="false">SUM(E45:E50)</f>
        <v>25570000</v>
      </c>
      <c r="F43" s="578" t="n">
        <f aca="false">SUM(F45:F50)</f>
        <v>25760000</v>
      </c>
      <c r="G43" s="634" t="n">
        <f aca="false">SUM(G45:G50)</f>
        <v>26250000</v>
      </c>
    </row>
    <row r="44" customFormat="false" ht="12.75" hidden="false" customHeight="true" outlineLevel="0" collapsed="false">
      <c r="A44" s="635"/>
      <c r="B44" s="582" t="s">
        <v>341</v>
      </c>
      <c r="C44" s="582"/>
      <c r="D44" s="130"/>
      <c r="E44" s="152"/>
      <c r="F44" s="152"/>
      <c r="G44" s="132"/>
    </row>
    <row r="45" customFormat="false" ht="12.75" hidden="false" customHeight="false" outlineLevel="0" collapsed="false">
      <c r="A45" s="581" t="s">
        <v>434</v>
      </c>
      <c r="B45" s="586" t="s">
        <v>435</v>
      </c>
      <c r="C45" s="586"/>
      <c r="D45" s="152" t="n">
        <v>1580000</v>
      </c>
      <c r="E45" s="152" t="n">
        <v>1655000</v>
      </c>
      <c r="F45" s="152" t="n">
        <v>1630000</v>
      </c>
      <c r="G45" s="132" t="n">
        <v>1650000</v>
      </c>
    </row>
    <row r="46" customFormat="false" ht="12.75" hidden="false" customHeight="false" outlineLevel="0" collapsed="false">
      <c r="A46" s="581" t="s">
        <v>436</v>
      </c>
      <c r="B46" s="587" t="s">
        <v>437</v>
      </c>
      <c r="C46" s="587"/>
      <c r="D46" s="152" t="n">
        <v>1850000</v>
      </c>
      <c r="E46" s="152" t="n">
        <v>1880000</v>
      </c>
      <c r="F46" s="152" t="n">
        <v>1900000</v>
      </c>
      <c r="G46" s="132" t="n">
        <v>1900000</v>
      </c>
      <c r="I46" s="323"/>
    </row>
    <row r="47" customFormat="false" ht="12.75" hidden="false" customHeight="false" outlineLevel="0" collapsed="false">
      <c r="A47" s="581" t="s">
        <v>438</v>
      </c>
      <c r="B47" s="587" t="s">
        <v>439</v>
      </c>
      <c r="C47" s="587"/>
      <c r="D47" s="152" t="n">
        <v>620000</v>
      </c>
      <c r="E47" s="152" t="n">
        <v>620000</v>
      </c>
      <c r="F47" s="152" t="n">
        <v>630000</v>
      </c>
      <c r="G47" s="132" t="n">
        <v>650000</v>
      </c>
    </row>
    <row r="48" customFormat="false" ht="12.75" hidden="false" customHeight="true" outlineLevel="0" collapsed="false">
      <c r="A48" s="581" t="s">
        <v>440</v>
      </c>
      <c r="B48" s="588" t="s">
        <v>441</v>
      </c>
      <c r="C48" s="588"/>
      <c r="D48" s="152" t="n">
        <v>14000000</v>
      </c>
      <c r="E48" s="152" t="n">
        <v>14000000</v>
      </c>
      <c r="F48" s="152" t="n">
        <v>14100000</v>
      </c>
      <c r="G48" s="132" t="n">
        <v>14200000</v>
      </c>
    </row>
    <row r="49" customFormat="false" ht="30" hidden="false" customHeight="true" outlineLevel="0" collapsed="false">
      <c r="A49" s="581" t="s">
        <v>442</v>
      </c>
      <c r="B49" s="590" t="s">
        <v>484</v>
      </c>
      <c r="C49" s="590"/>
      <c r="D49" s="152" t="n">
        <v>6600000</v>
      </c>
      <c r="E49" s="152" t="n">
        <v>6600000</v>
      </c>
      <c r="F49" s="152" t="n">
        <v>6650000</v>
      </c>
      <c r="G49" s="132" t="n">
        <v>6650000</v>
      </c>
    </row>
    <row r="50" customFormat="false" ht="12.75" hidden="false" customHeight="false" outlineLevel="0" collapsed="false">
      <c r="A50" s="581" t="s">
        <v>444</v>
      </c>
      <c r="B50" s="587" t="s">
        <v>445</v>
      </c>
      <c r="C50" s="587"/>
      <c r="D50" s="152" t="n">
        <v>950000</v>
      </c>
      <c r="E50" s="152" t="n">
        <v>815000</v>
      </c>
      <c r="F50" s="152" t="n">
        <v>850000</v>
      </c>
      <c r="G50" s="132" t="n">
        <v>1200000</v>
      </c>
    </row>
    <row r="51" s="172" customFormat="true" ht="21" hidden="false" customHeight="true" outlineLevel="0" collapsed="false">
      <c r="A51" s="636" t="s">
        <v>446</v>
      </c>
      <c r="B51" s="626" t="s">
        <v>447</v>
      </c>
      <c r="C51" s="626"/>
      <c r="D51" s="637" t="n">
        <f aca="false">SUM(D53:D57)</f>
        <v>0</v>
      </c>
      <c r="E51" s="637" t="n">
        <f aca="false">SUM(E53:E57)</f>
        <v>0</v>
      </c>
      <c r="F51" s="637" t="n">
        <f aca="false">SUM(F53:F57)</f>
        <v>0</v>
      </c>
      <c r="G51" s="637" t="n">
        <f aca="false">SUM(G53:G57)</f>
        <v>0</v>
      </c>
      <c r="H51" s="187"/>
    </row>
    <row r="52" customFormat="false" ht="12.75" hidden="false" customHeight="true" outlineLevel="0" collapsed="false">
      <c r="A52" s="635"/>
      <c r="B52" s="582" t="s">
        <v>341</v>
      </c>
      <c r="C52" s="582"/>
      <c r="D52" s="130"/>
      <c r="E52" s="152"/>
      <c r="F52" s="152"/>
      <c r="G52" s="132"/>
    </row>
    <row r="53" customFormat="false" ht="12.75" hidden="false" customHeight="false" outlineLevel="0" collapsed="false">
      <c r="A53" s="581" t="s">
        <v>448</v>
      </c>
      <c r="B53" s="586" t="s">
        <v>449</v>
      </c>
      <c r="C53" s="586"/>
      <c r="D53" s="152"/>
      <c r="E53" s="152"/>
      <c r="F53" s="152"/>
      <c r="G53" s="132"/>
    </row>
    <row r="54" customFormat="false" ht="12.75" hidden="false" customHeight="false" outlineLevel="0" collapsed="false">
      <c r="A54" s="581" t="s">
        <v>450</v>
      </c>
      <c r="B54" s="587" t="s">
        <v>451</v>
      </c>
      <c r="C54" s="587"/>
      <c r="D54" s="152"/>
      <c r="E54" s="152"/>
      <c r="F54" s="152"/>
      <c r="G54" s="132"/>
    </row>
    <row r="55" customFormat="false" ht="12.75" hidden="false" customHeight="false" outlineLevel="0" collapsed="false">
      <c r="A55" s="581" t="s">
        <v>452</v>
      </c>
      <c r="B55" s="587" t="s">
        <v>453</v>
      </c>
      <c r="C55" s="587"/>
      <c r="D55" s="152"/>
      <c r="E55" s="152"/>
      <c r="F55" s="152"/>
      <c r="G55" s="132"/>
    </row>
    <row r="56" customFormat="false" ht="12.75" hidden="false" customHeight="true" outlineLevel="0" collapsed="false">
      <c r="A56" s="581" t="s">
        <v>454</v>
      </c>
      <c r="B56" s="588" t="s">
        <v>455</v>
      </c>
      <c r="C56" s="588"/>
      <c r="D56" s="152"/>
      <c r="E56" s="152"/>
      <c r="F56" s="152"/>
      <c r="G56" s="132"/>
    </row>
    <row r="57" customFormat="false" ht="12.75" hidden="false" customHeight="true" outlineLevel="0" collapsed="false">
      <c r="A57" s="581" t="s">
        <v>456</v>
      </c>
      <c r="B57" s="588" t="s">
        <v>457</v>
      </c>
      <c r="C57" s="588"/>
      <c r="D57" s="152"/>
      <c r="E57" s="152"/>
      <c r="F57" s="152"/>
      <c r="G57" s="132"/>
      <c r="I57" s="95"/>
    </row>
    <row r="58" s="604" customFormat="true" ht="15" hidden="false" customHeight="true" outlineLevel="0" collapsed="false">
      <c r="A58" s="598"/>
      <c r="B58" s="599" t="s">
        <v>458</v>
      </c>
      <c r="C58" s="599"/>
      <c r="D58" s="601" t="n">
        <f aca="false">(D43+D51)</f>
        <v>25600000</v>
      </c>
      <c r="E58" s="601" t="n">
        <f aca="false">(E43+E51)</f>
        <v>25570000</v>
      </c>
      <c r="F58" s="601" t="n">
        <f aca="false">(F43+F51)</f>
        <v>25760000</v>
      </c>
      <c r="G58" s="602" t="n">
        <f aca="false">(G43+G51)</f>
        <v>26250000</v>
      </c>
      <c r="H58" s="603"/>
    </row>
    <row r="59" customFormat="false" ht="12.75" hidden="false" customHeight="false" outlineLevel="0" collapsed="false">
      <c r="A59" s="593" t="s">
        <v>459</v>
      </c>
      <c r="B59" s="605" t="s">
        <v>460</v>
      </c>
      <c r="C59" s="605"/>
      <c r="D59" s="606" t="n">
        <f aca="false">SUM(D60:D61)</f>
        <v>24465000</v>
      </c>
      <c r="E59" s="606" t="n">
        <f aca="false">SUM(E60:E61)</f>
        <v>25070000</v>
      </c>
      <c r="F59" s="606" t="n">
        <f aca="false">(F60+F61)</f>
        <v>25260000</v>
      </c>
      <c r="G59" s="607" t="n">
        <f aca="false">G60+G61</f>
        <v>25750000</v>
      </c>
      <c r="H59" s="95"/>
      <c r="I59" s="95"/>
    </row>
    <row r="60" customFormat="false" ht="12.75" hidden="false" customHeight="false" outlineLevel="0" collapsed="false">
      <c r="A60" s="581" t="s">
        <v>461</v>
      </c>
      <c r="B60" s="587" t="s">
        <v>462</v>
      </c>
      <c r="C60" s="587"/>
      <c r="D60" s="152" t="n">
        <v>21465000</v>
      </c>
      <c r="E60" s="152" t="n">
        <v>22470000</v>
      </c>
      <c r="F60" s="152" t="n">
        <v>22460000</v>
      </c>
      <c r="G60" s="132" t="n">
        <v>22650000</v>
      </c>
      <c r="I60" s="323"/>
    </row>
    <row r="61" customFormat="false" ht="12.75" hidden="false" customHeight="false" outlineLevel="0" collapsed="false">
      <c r="A61" s="581" t="s">
        <v>463</v>
      </c>
      <c r="B61" s="587" t="s">
        <v>464</v>
      </c>
      <c r="C61" s="587"/>
      <c r="D61" s="152" t="n">
        <v>3000000</v>
      </c>
      <c r="E61" s="152" t="n">
        <v>2600000</v>
      </c>
      <c r="F61" s="152" t="n">
        <v>2800000</v>
      </c>
      <c r="G61" s="132" t="n">
        <v>3100000</v>
      </c>
      <c r="I61" s="95"/>
    </row>
    <row r="62" customFormat="false" ht="12.75" hidden="false" customHeight="false" outlineLevel="0" collapsed="false">
      <c r="A62" s="593" t="s">
        <v>465</v>
      </c>
      <c r="B62" s="605" t="s">
        <v>466</v>
      </c>
      <c r="C62" s="605"/>
      <c r="D62" s="606" t="n">
        <f aca="false">SUM(D63:D63)</f>
        <v>1135000</v>
      </c>
      <c r="E62" s="606" t="n">
        <f aca="false">SUM(E63:E63)</f>
        <v>500000</v>
      </c>
      <c r="F62" s="606" t="n">
        <f aca="false">SUM(F63)</f>
        <v>500000</v>
      </c>
      <c r="G62" s="607" t="n">
        <f aca="false">G63</f>
        <v>499998.99</v>
      </c>
      <c r="I62" s="95"/>
    </row>
    <row r="63" customFormat="false" ht="12.75" hidden="false" customHeight="false" outlineLevel="0" collapsed="false">
      <c r="A63" s="581" t="s">
        <v>467</v>
      </c>
      <c r="B63" s="587" t="s">
        <v>468</v>
      </c>
      <c r="C63" s="587"/>
      <c r="D63" s="152" t="n">
        <v>1135000</v>
      </c>
      <c r="E63" s="152" t="n">
        <v>500000</v>
      </c>
      <c r="F63" s="152" t="n">
        <v>500000</v>
      </c>
      <c r="G63" s="132" t="n">
        <v>499998.99</v>
      </c>
      <c r="I63" s="95"/>
    </row>
    <row r="64" s="604" customFormat="true" ht="12.75" hidden="false" customHeight="true" outlineLevel="0" collapsed="false">
      <c r="A64" s="598"/>
      <c r="B64" s="612" t="s">
        <v>471</v>
      </c>
      <c r="C64" s="612"/>
      <c r="D64" s="601" t="n">
        <f aca="false">(D59+D62)</f>
        <v>25600000</v>
      </c>
      <c r="E64" s="601" t="n">
        <f aca="false">(E59+E62)</f>
        <v>25570000</v>
      </c>
      <c r="F64" s="601" t="n">
        <f aca="false">F62+F59</f>
        <v>25760000</v>
      </c>
      <c r="G64" s="602" t="n">
        <f aca="false">G59+G62</f>
        <v>26249998.99</v>
      </c>
      <c r="H64" s="603"/>
      <c r="I64" s="638"/>
    </row>
    <row r="65" customFormat="false" ht="12.75" hidden="false" customHeight="false" outlineLevel="0" collapsed="false">
      <c r="A65" s="593" t="s">
        <v>472</v>
      </c>
      <c r="B65" s="605" t="s">
        <v>473</v>
      </c>
      <c r="C65" s="605"/>
      <c r="D65" s="606" t="n">
        <f aca="false">SUM(D66:D68)</f>
        <v>1335000</v>
      </c>
      <c r="E65" s="606" t="n">
        <f aca="false">SUM(E66:E68)</f>
        <v>620000</v>
      </c>
      <c r="F65" s="606" t="n">
        <f aca="false">F66+F67</f>
        <v>580000</v>
      </c>
      <c r="G65" s="607" t="n">
        <f aca="false">G66+G67</f>
        <v>539998.99</v>
      </c>
    </row>
    <row r="66" customFormat="false" ht="12.75" hidden="false" customHeight="true" outlineLevel="0" collapsed="false">
      <c r="A66" s="581" t="s">
        <v>474</v>
      </c>
      <c r="B66" s="588" t="s">
        <v>475</v>
      </c>
      <c r="C66" s="588"/>
      <c r="D66" s="152" t="n">
        <f aca="false">SUM(D62)</f>
        <v>1135000</v>
      </c>
      <c r="E66" s="152" t="n">
        <f aca="false">SUM(E62)</f>
        <v>500000</v>
      </c>
      <c r="F66" s="152" t="n">
        <f aca="false">SUM(F62)</f>
        <v>500000</v>
      </c>
      <c r="G66" s="132" t="n">
        <f aca="false">SUM(G63)</f>
        <v>499998.99</v>
      </c>
      <c r="I66" s="323"/>
      <c r="J66" s="323"/>
      <c r="K66" s="323"/>
    </row>
    <row r="67" customFormat="false" ht="12.75" hidden="false" customHeight="false" outlineLevel="0" collapsed="false">
      <c r="A67" s="546" t="s">
        <v>476</v>
      </c>
      <c r="B67" s="617" t="s">
        <v>477</v>
      </c>
      <c r="C67" s="617"/>
      <c r="D67" s="152" t="n">
        <v>200000</v>
      </c>
      <c r="E67" s="152" t="n">
        <v>120000</v>
      </c>
      <c r="F67" s="152" t="n">
        <v>80000</v>
      </c>
      <c r="G67" s="132" t="n">
        <v>40000</v>
      </c>
    </row>
    <row r="68" customFormat="false" ht="29.25" hidden="false" customHeight="true" outlineLevel="0" collapsed="false">
      <c r="A68" s="581" t="s">
        <v>478</v>
      </c>
      <c r="B68" s="590" t="s">
        <v>479</v>
      </c>
      <c r="C68" s="590"/>
      <c r="D68" s="152"/>
      <c r="E68" s="152"/>
      <c r="F68" s="152"/>
      <c r="G68" s="132"/>
    </row>
    <row r="69" customFormat="false" ht="30.75" hidden="false" customHeight="true" outlineLevel="0" collapsed="false">
      <c r="A69" s="621" t="s">
        <v>480</v>
      </c>
      <c r="B69" s="621"/>
      <c r="C69" s="621"/>
      <c r="D69" s="623" t="n">
        <f aca="false">D65/D43</f>
        <v>0.0521484375</v>
      </c>
      <c r="E69" s="623" t="n">
        <f aca="false">E65/E43</f>
        <v>0.0242471646460696</v>
      </c>
      <c r="F69" s="623" t="n">
        <f aca="false">F65/F43</f>
        <v>0.0225155279503106</v>
      </c>
      <c r="G69" s="624" t="n">
        <f aca="false">G65/G43</f>
        <v>0.0205713900952381</v>
      </c>
    </row>
    <row r="70" customFormat="false" ht="30.75" hidden="false" customHeight="true" outlineLevel="0" collapsed="false">
      <c r="A70" s="625" t="s">
        <v>481</v>
      </c>
      <c r="B70" s="639" t="s">
        <v>482</v>
      </c>
      <c r="C70" s="639"/>
      <c r="D70" s="640" t="n">
        <f aca="false">SUM(G38)-D63</f>
        <v>1499998.99</v>
      </c>
      <c r="E70" s="640" t="n">
        <f aca="false">SUM(D70-E63)</f>
        <v>999998.99</v>
      </c>
      <c r="F70" s="640" t="n">
        <f aca="false">SUM(E70-F63)</f>
        <v>499998.99</v>
      </c>
      <c r="G70" s="641" t="n">
        <f aca="false">SUM(F70-G63)</f>
        <v>0</v>
      </c>
    </row>
    <row r="71" customFormat="false" ht="31.5" hidden="false" customHeight="true" outlineLevel="0" collapsed="false">
      <c r="A71" s="642" t="s">
        <v>483</v>
      </c>
      <c r="B71" s="642"/>
      <c r="C71" s="642"/>
      <c r="D71" s="643" t="n">
        <f aca="false">D70/D43</f>
        <v>0.058593710546875</v>
      </c>
      <c r="E71" s="643" t="n">
        <f aca="false">E70/E43</f>
        <v>0.0391082905748925</v>
      </c>
      <c r="F71" s="643" t="n">
        <f aca="false">F70/F43</f>
        <v>0.0194098986801242</v>
      </c>
      <c r="G71" s="644" t="n">
        <f aca="false">G70/G43</f>
        <v>0</v>
      </c>
    </row>
  </sheetData>
  <mergeCells count="33">
    <mergeCell ref="A7:G7"/>
    <mergeCell ref="A8:A9"/>
    <mergeCell ref="B8:C9"/>
    <mergeCell ref="E8:G8"/>
    <mergeCell ref="B11:C11"/>
    <mergeCell ref="B15:C15"/>
    <mergeCell ref="B16:C16"/>
    <mergeCell ref="B19:C19"/>
    <mergeCell ref="B23:C23"/>
    <mergeCell ref="B25:C25"/>
    <mergeCell ref="B32:C32"/>
    <mergeCell ref="B34:C34"/>
    <mergeCell ref="B36:C36"/>
    <mergeCell ref="A37:C37"/>
    <mergeCell ref="B38:C38"/>
    <mergeCell ref="A39:C39"/>
    <mergeCell ref="A41:A42"/>
    <mergeCell ref="B41:C42"/>
    <mergeCell ref="D41:G41"/>
    <mergeCell ref="B44:C44"/>
    <mergeCell ref="B48:C48"/>
    <mergeCell ref="B49:C49"/>
    <mergeCell ref="B51:C51"/>
    <mergeCell ref="B52:C52"/>
    <mergeCell ref="B56:C56"/>
    <mergeCell ref="B57:C57"/>
    <mergeCell ref="B58:C58"/>
    <mergeCell ref="B64:C64"/>
    <mergeCell ref="B66:C66"/>
    <mergeCell ref="B68:C68"/>
    <mergeCell ref="A69:C69"/>
    <mergeCell ref="B70:C70"/>
    <mergeCell ref="A71:C71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false" showRowColHeaders="true" showZeros="true" rightToLeft="false" tabSelected="false" showOutlineSymbols="true" defaultGridColor="true" view="normal" topLeftCell="A347" colorId="64" zoomScale="85" zoomScaleNormal="85" zoomScalePageLayoutView="100" workbookViewId="0">
      <selection pane="topLeft" activeCell="D369" activeCellId="0" sqref="D369:D3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8" width="6.99"/>
    <col collapsed="false" customWidth="false" hidden="false" outlineLevel="0" max="3" min="3" style="88" width="9.13"/>
    <col collapsed="false" customWidth="true" hidden="false" outlineLevel="0" max="4" min="4" style="89" width="41.42"/>
    <col collapsed="false" customWidth="true" hidden="false" outlineLevel="0" max="6" min="5" style="90" width="16.56"/>
    <col collapsed="false" customWidth="true" hidden="false" outlineLevel="0" max="7" min="7" style="91" width="11.56"/>
    <col collapsed="false" customWidth="true" hidden="false" outlineLevel="0" max="8" min="8" style="92" width="11.85"/>
    <col collapsed="false" customWidth="true" hidden="false" outlineLevel="0" max="12" min="9" style="92" width="14.42"/>
    <col collapsed="false" customWidth="true" hidden="false" outlineLevel="0" max="13" min="13" style="92" width="11.7"/>
    <col collapsed="false" customWidth="false" hidden="false" outlineLevel="0" max="257" min="14" style="92" width="9.13"/>
  </cols>
  <sheetData>
    <row r="1" s="93" customFormat="true" ht="12.75" hidden="false" customHeight="false" outlineLevel="0" collapsed="false">
      <c r="C1" s="94"/>
      <c r="E1" s="93" t="s">
        <v>201</v>
      </c>
      <c r="H1" s="95"/>
      <c r="I1" s="95"/>
    </row>
    <row r="2" s="93" customFormat="true" ht="12.75" hidden="false" customHeight="false" outlineLevel="0" collapsed="false">
      <c r="C2" s="94"/>
      <c r="E2" s="93" t="s">
        <v>1</v>
      </c>
      <c r="H2" s="95"/>
      <c r="I2" s="95"/>
    </row>
    <row r="3" s="93" customFormat="true" ht="12.75" hidden="false" customHeight="false" outlineLevel="0" collapsed="false">
      <c r="C3" s="94"/>
      <c r="E3" s="92" t="s">
        <v>2</v>
      </c>
      <c r="H3" s="95"/>
      <c r="I3" s="95"/>
    </row>
    <row r="4" customFormat="false" ht="12.75" hidden="false" customHeight="false" outlineLevel="0" collapsed="false">
      <c r="A4" s="96"/>
      <c r="B4" s="96"/>
      <c r="C4" s="96"/>
      <c r="D4" s="97"/>
      <c r="E4" s="98"/>
      <c r="F4" s="99"/>
      <c r="G4" s="97"/>
    </row>
    <row r="5" customFormat="false" ht="12.75" hidden="false" customHeight="false" outlineLevel="0" collapsed="false">
      <c r="A5" s="100" t="s">
        <v>3</v>
      </c>
      <c r="B5" s="100"/>
      <c r="C5" s="100"/>
      <c r="D5" s="100"/>
      <c r="E5" s="100"/>
      <c r="F5" s="100"/>
      <c r="G5" s="100"/>
    </row>
    <row r="6" customFormat="false" ht="12.75" hidden="false" customHeight="false" outlineLevel="0" collapsed="false">
      <c r="A6" s="101" t="s">
        <v>202</v>
      </c>
      <c r="B6" s="101"/>
      <c r="C6" s="101"/>
      <c r="D6" s="101"/>
      <c r="E6" s="101"/>
      <c r="F6" s="101"/>
      <c r="G6" s="101"/>
    </row>
    <row r="7" customFormat="false" ht="13.5" hidden="false" customHeight="true" outlineLevel="0" collapsed="false">
      <c r="A7" s="102"/>
      <c r="B7" s="103"/>
      <c r="C7" s="103"/>
      <c r="D7" s="104"/>
      <c r="E7" s="105"/>
      <c r="F7" s="87"/>
    </row>
    <row r="8" customFormat="false" ht="12" hidden="false" customHeight="true" outlineLevel="0" collapsed="false">
      <c r="A8" s="106"/>
      <c r="B8" s="107"/>
      <c r="C8" s="107"/>
      <c r="D8" s="108"/>
      <c r="E8" s="109"/>
      <c r="F8" s="110"/>
    </row>
    <row r="9" customFormat="false" ht="12" hidden="false" customHeight="true" outlineLevel="0" collapsed="false">
      <c r="A9" s="106"/>
      <c r="B9" s="107"/>
      <c r="C9" s="107"/>
      <c r="D9" s="108"/>
      <c r="E9" s="109"/>
      <c r="F9" s="110"/>
    </row>
    <row r="10" s="117" customFormat="true" ht="24" hidden="false" customHeight="true" outlineLevel="0" collapsed="false">
      <c r="A10" s="111" t="s">
        <v>5</v>
      </c>
      <c r="B10" s="112" t="s">
        <v>6</v>
      </c>
      <c r="C10" s="112" t="s">
        <v>7</v>
      </c>
      <c r="D10" s="113" t="s">
        <v>8</v>
      </c>
      <c r="E10" s="114" t="s">
        <v>9</v>
      </c>
      <c r="F10" s="115" t="s">
        <v>10</v>
      </c>
      <c r="G10" s="116" t="s">
        <v>11</v>
      </c>
    </row>
    <row r="11" s="125" customFormat="true" ht="12.75" hidden="false" customHeight="false" outlineLevel="0" collapsed="false">
      <c r="A11" s="118" t="s">
        <v>12</v>
      </c>
      <c r="B11" s="119"/>
      <c r="C11" s="120"/>
      <c r="D11" s="121" t="s">
        <v>13</v>
      </c>
      <c r="E11" s="122" t="n">
        <f aca="false">SUM(E12+E15+E18)</f>
        <v>19673</v>
      </c>
      <c r="F11" s="123" t="n">
        <f aca="false">SUM(F12+F15+F18)</f>
        <v>19399.66</v>
      </c>
      <c r="G11" s="124" t="n">
        <f aca="false">SUM(F11/E11)*100</f>
        <v>98.6105830325827</v>
      </c>
    </row>
    <row r="12" customFormat="false" ht="53.25" hidden="false" customHeight="true" outlineLevel="0" collapsed="false">
      <c r="A12" s="126"/>
      <c r="B12" s="127" t="s">
        <v>203</v>
      </c>
      <c r="C12" s="128"/>
      <c r="D12" s="129" t="s">
        <v>204</v>
      </c>
      <c r="E12" s="130" t="n">
        <v>4990</v>
      </c>
      <c r="F12" s="131" t="n">
        <v>4982</v>
      </c>
      <c r="G12" s="132" t="n">
        <f aca="false">SUM(F12/E12*100)</f>
        <v>99.8396793587174</v>
      </c>
    </row>
    <row r="13" customFormat="false" ht="12.75" hidden="false" customHeight="false" outlineLevel="0" collapsed="false">
      <c r="A13" s="126"/>
      <c r="B13" s="127"/>
      <c r="C13" s="128" t="s">
        <v>205</v>
      </c>
      <c r="D13" s="133" t="s">
        <v>206</v>
      </c>
      <c r="E13" s="130" t="n">
        <v>4990</v>
      </c>
      <c r="F13" s="131" t="n">
        <v>4982</v>
      </c>
      <c r="G13" s="132" t="n">
        <f aca="false">SUM(F13/E13*100)</f>
        <v>99.8396793587174</v>
      </c>
    </row>
    <row r="14" customFormat="false" ht="12.75" hidden="false" customHeight="false" outlineLevel="0" collapsed="false">
      <c r="A14" s="126"/>
      <c r="B14" s="127"/>
      <c r="C14" s="128"/>
      <c r="D14" s="133"/>
      <c r="E14" s="130"/>
      <c r="F14" s="131"/>
      <c r="G14" s="132"/>
    </row>
    <row r="15" customFormat="false" ht="12.75" hidden="false" customHeight="false" outlineLevel="0" collapsed="false">
      <c r="A15" s="126"/>
      <c r="B15" s="127" t="s">
        <v>207</v>
      </c>
      <c r="C15" s="128"/>
      <c r="D15" s="129" t="s">
        <v>208</v>
      </c>
      <c r="E15" s="130" t="n">
        <v>5010</v>
      </c>
      <c r="F15" s="131" t="n">
        <v>4816.12</v>
      </c>
      <c r="G15" s="132" t="n">
        <f aca="false">SUM(F15/E15*100)</f>
        <v>96.1301397205589</v>
      </c>
    </row>
    <row r="16" customFormat="false" ht="38.25" hidden="false" customHeight="false" outlineLevel="0" collapsed="false">
      <c r="A16" s="126"/>
      <c r="B16" s="127"/>
      <c r="C16" s="128" t="s">
        <v>209</v>
      </c>
      <c r="D16" s="129" t="s">
        <v>210</v>
      </c>
      <c r="E16" s="130" t="n">
        <v>5010</v>
      </c>
      <c r="F16" s="131" t="n">
        <v>4816.12</v>
      </c>
      <c r="G16" s="132" t="n">
        <f aca="false">SUM(F16/E16*100)</f>
        <v>96.1301397205589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1"/>
      <c r="G17" s="132"/>
    </row>
    <row r="18" customFormat="false" ht="12.75" hidden="false" customHeight="false" outlineLevel="0" collapsed="false">
      <c r="A18" s="126"/>
      <c r="B18" s="127" t="s">
        <v>18</v>
      </c>
      <c r="C18" s="128"/>
      <c r="D18" s="129" t="s">
        <v>19</v>
      </c>
      <c r="E18" s="130" t="n">
        <v>9673</v>
      </c>
      <c r="F18" s="131" t="n">
        <v>9601.54</v>
      </c>
      <c r="G18" s="132" t="n">
        <f aca="false">SUM(F18/E18*100)</f>
        <v>99.2612426341363</v>
      </c>
    </row>
    <row r="19" customFormat="false" ht="13.5" hidden="false" customHeight="false" outlineLevel="0" collapsed="false">
      <c r="A19" s="134"/>
      <c r="B19" s="135"/>
      <c r="C19" s="136" t="s">
        <v>211</v>
      </c>
      <c r="D19" s="137" t="s">
        <v>212</v>
      </c>
      <c r="E19" s="138" t="n">
        <v>9673</v>
      </c>
      <c r="F19" s="139" t="n">
        <v>9601.54</v>
      </c>
      <c r="G19" s="140" t="n">
        <f aca="false">SUM(F19/E19*100)</f>
        <v>99.2612426341363</v>
      </c>
    </row>
    <row r="20" s="148" customFormat="true" ht="25.5" hidden="false" customHeight="false" outlineLevel="0" collapsed="false">
      <c r="A20" s="141" t="s">
        <v>28</v>
      </c>
      <c r="B20" s="142"/>
      <c r="C20" s="143"/>
      <c r="D20" s="144" t="s">
        <v>29</v>
      </c>
      <c r="E20" s="145" t="n">
        <f aca="false">SUM(E21)</f>
        <v>172750</v>
      </c>
      <c r="F20" s="146" t="n">
        <f aca="false">SUM(F21)</f>
        <v>169880.16</v>
      </c>
      <c r="G20" s="147" t="n">
        <f aca="false">SUM(F20/E20*100)</f>
        <v>98.3387322720695</v>
      </c>
    </row>
    <row r="21" s="93" customFormat="true" ht="12.75" hidden="false" customHeight="false" outlineLevel="0" collapsed="false">
      <c r="A21" s="126"/>
      <c r="B21" s="149" t="s">
        <v>30</v>
      </c>
      <c r="C21" s="150"/>
      <c r="D21" s="151" t="s">
        <v>31</v>
      </c>
      <c r="E21" s="152" t="n">
        <f aca="false">SUM(E22:E30)</f>
        <v>172750</v>
      </c>
      <c r="F21" s="153" t="n">
        <f aca="false">SUM(F22:F30)</f>
        <v>169880.16</v>
      </c>
      <c r="G21" s="132" t="n">
        <f aca="false">SUM(F21/E21*100)</f>
        <v>98.3387322720695</v>
      </c>
    </row>
    <row r="22" customFormat="false" ht="12.75" hidden="false" customHeight="false" outlineLevel="0" collapsed="false">
      <c r="A22" s="154"/>
      <c r="B22" s="149"/>
      <c r="C22" s="150" t="s">
        <v>213</v>
      </c>
      <c r="D22" s="155" t="s">
        <v>214</v>
      </c>
      <c r="E22" s="156" t="n">
        <v>1910</v>
      </c>
      <c r="F22" s="157" t="n">
        <v>1908</v>
      </c>
      <c r="G22" s="132" t="n">
        <f aca="false">SUM(F22/E22*100)</f>
        <v>99.8952879581152</v>
      </c>
    </row>
    <row r="23" customFormat="false" ht="12.75" hidden="false" customHeight="false" outlineLevel="0" collapsed="false">
      <c r="A23" s="154"/>
      <c r="B23" s="149"/>
      <c r="C23" s="150" t="s">
        <v>215</v>
      </c>
      <c r="D23" s="155" t="s">
        <v>216</v>
      </c>
      <c r="E23" s="156" t="n">
        <v>15780</v>
      </c>
      <c r="F23" s="157" t="n">
        <v>15095.81</v>
      </c>
      <c r="G23" s="132" t="n">
        <f aca="false">SUM(F23/E23*100)</f>
        <v>95.6641951837769</v>
      </c>
    </row>
    <row r="24" customFormat="false" ht="12.75" hidden="false" customHeight="false" outlineLevel="0" collapsed="false">
      <c r="A24" s="154"/>
      <c r="B24" s="149"/>
      <c r="C24" s="150" t="s">
        <v>217</v>
      </c>
      <c r="D24" s="155" t="s">
        <v>218</v>
      </c>
      <c r="E24" s="156" t="n">
        <v>2600</v>
      </c>
      <c r="F24" s="157" t="n">
        <v>2564.88</v>
      </c>
      <c r="G24" s="132" t="n">
        <f aca="false">SUM(F24/E24*100)</f>
        <v>98.6492307692308</v>
      </c>
    </row>
    <row r="25" customFormat="false" ht="12.75" hidden="false" customHeight="false" outlineLevel="0" collapsed="false">
      <c r="A25" s="154"/>
      <c r="B25" s="149"/>
      <c r="C25" s="150" t="s">
        <v>219</v>
      </c>
      <c r="D25" s="155" t="s">
        <v>220</v>
      </c>
      <c r="E25" s="156" t="n">
        <v>400</v>
      </c>
      <c r="F25" s="157" t="n">
        <v>367.48</v>
      </c>
      <c r="G25" s="132" t="n">
        <f aca="false">SUM(F25/E25*100)</f>
        <v>91.87</v>
      </c>
    </row>
    <row r="26" customFormat="false" ht="12.75" hidden="false" customHeight="false" outlineLevel="0" collapsed="false">
      <c r="A26" s="154"/>
      <c r="B26" s="149"/>
      <c r="C26" s="150" t="s">
        <v>221</v>
      </c>
      <c r="D26" s="155" t="s">
        <v>222</v>
      </c>
      <c r="E26" s="156" t="n">
        <v>4870</v>
      </c>
      <c r="F26" s="157" t="n">
        <v>4550.6</v>
      </c>
      <c r="G26" s="132" t="n">
        <f aca="false">SUM(F26/E26*100)</f>
        <v>93.4414784394251</v>
      </c>
    </row>
    <row r="27" customFormat="false" ht="12.75" hidden="false" customHeight="false" outlineLevel="0" collapsed="false">
      <c r="A27" s="154"/>
      <c r="B27" s="149"/>
      <c r="C27" s="150" t="s">
        <v>223</v>
      </c>
      <c r="D27" s="155" t="s">
        <v>224</v>
      </c>
      <c r="E27" s="156" t="n">
        <v>37270</v>
      </c>
      <c r="F27" s="157" t="n">
        <v>36778.34</v>
      </c>
      <c r="G27" s="132" t="n">
        <f aca="false">SUM(F27/E27*100)</f>
        <v>98.6808156694392</v>
      </c>
    </row>
    <row r="28" customFormat="false" ht="12.75" hidden="false" customHeight="false" outlineLevel="0" collapsed="false">
      <c r="A28" s="154"/>
      <c r="B28" s="149"/>
      <c r="C28" s="150" t="s">
        <v>205</v>
      </c>
      <c r="D28" s="155" t="s">
        <v>206</v>
      </c>
      <c r="E28" s="156" t="n">
        <v>92600</v>
      </c>
      <c r="F28" s="157" t="n">
        <v>91307.72</v>
      </c>
      <c r="G28" s="132" t="n">
        <f aca="false">SUM(F28/E28*100)</f>
        <v>98.6044492440605</v>
      </c>
    </row>
    <row r="29" customFormat="false" ht="12.75" hidden="false" customHeight="false" outlineLevel="0" collapsed="false">
      <c r="A29" s="154"/>
      <c r="B29" s="149"/>
      <c r="C29" s="150" t="s">
        <v>225</v>
      </c>
      <c r="D29" s="155" t="s">
        <v>226</v>
      </c>
      <c r="E29" s="156" t="n">
        <v>1790</v>
      </c>
      <c r="F29" s="157" t="n">
        <v>1782.78</v>
      </c>
      <c r="G29" s="132" t="n">
        <f aca="false">SUM(F29/E29*100)</f>
        <v>99.5966480446927</v>
      </c>
    </row>
    <row r="30" customFormat="false" ht="13.5" hidden="false" customHeight="false" outlineLevel="0" collapsed="false">
      <c r="A30" s="134"/>
      <c r="B30" s="135"/>
      <c r="C30" s="136" t="s">
        <v>211</v>
      </c>
      <c r="D30" s="158" t="s">
        <v>212</v>
      </c>
      <c r="E30" s="159" t="n">
        <v>15530</v>
      </c>
      <c r="F30" s="160" t="n">
        <v>15524.55</v>
      </c>
      <c r="G30" s="140" t="n">
        <f aca="false">SUM(F30/E30*100)</f>
        <v>99.9649066323245</v>
      </c>
    </row>
    <row r="31" s="166" customFormat="true" ht="12.75" hidden="false" customHeight="false" outlineLevel="0" collapsed="false">
      <c r="A31" s="161" t="s">
        <v>36</v>
      </c>
      <c r="B31" s="162"/>
      <c r="C31" s="163"/>
      <c r="D31" s="144" t="s">
        <v>37</v>
      </c>
      <c r="E31" s="164" t="n">
        <f aca="false">SUM(E32+E35+E38+E44+E47)</f>
        <v>1623415.43</v>
      </c>
      <c r="F31" s="165" t="n">
        <f aca="false">SUM(F32+F35+F38+F44+F47)</f>
        <v>1561885.98</v>
      </c>
      <c r="G31" s="147" t="n">
        <f aca="false">SUM(F31/E31*100)</f>
        <v>96.2098764824479</v>
      </c>
    </row>
    <row r="32" s="172" customFormat="true" ht="12.75" hidden="false" customHeight="false" outlineLevel="0" collapsed="false">
      <c r="A32" s="167"/>
      <c r="B32" s="168" t="s">
        <v>227</v>
      </c>
      <c r="C32" s="169"/>
      <c r="D32" s="133" t="s">
        <v>228</v>
      </c>
      <c r="E32" s="170" t="n">
        <f aca="false">SUM(E33)</f>
        <v>195500</v>
      </c>
      <c r="F32" s="171" t="n">
        <f aca="false">SUM(F33)</f>
        <v>195425</v>
      </c>
      <c r="G32" s="132" t="n">
        <f aca="false">SUM(F32/E32*100)</f>
        <v>99.9616368286445</v>
      </c>
    </row>
    <row r="33" s="172" customFormat="true" ht="51" hidden="false" customHeight="false" outlineLevel="0" collapsed="false">
      <c r="A33" s="167"/>
      <c r="B33" s="168"/>
      <c r="C33" s="169" t="s">
        <v>229</v>
      </c>
      <c r="D33" s="133" t="s">
        <v>230</v>
      </c>
      <c r="E33" s="173" t="n">
        <v>195500</v>
      </c>
      <c r="F33" s="174" t="n">
        <v>195425</v>
      </c>
      <c r="G33" s="132" t="n">
        <f aca="false">SUM(F33/E33*100)</f>
        <v>99.9616368286445</v>
      </c>
    </row>
    <row r="34" s="172" customFormat="true" ht="12.75" hidden="false" customHeight="false" outlineLevel="0" collapsed="false">
      <c r="A34" s="167"/>
      <c r="B34" s="168"/>
      <c r="C34" s="169"/>
      <c r="D34" s="129"/>
      <c r="E34" s="173"/>
      <c r="F34" s="174"/>
      <c r="G34" s="132"/>
    </row>
    <row r="35" s="172" customFormat="true" ht="12.75" hidden="false" customHeight="false" outlineLevel="0" collapsed="false">
      <c r="A35" s="167"/>
      <c r="B35" s="168" t="s">
        <v>231</v>
      </c>
      <c r="C35" s="169"/>
      <c r="D35" s="129" t="s">
        <v>232</v>
      </c>
      <c r="E35" s="173" t="n">
        <v>130000</v>
      </c>
      <c r="F35" s="174" t="n">
        <v>130000</v>
      </c>
      <c r="G35" s="132" t="n">
        <f aca="false">SUM(F35/E35*100)</f>
        <v>100</v>
      </c>
    </row>
    <row r="36" s="172" customFormat="true" ht="51.75" hidden="false" customHeight="true" outlineLevel="0" collapsed="false">
      <c r="A36" s="167"/>
      <c r="B36" s="168"/>
      <c r="C36" s="169" t="s">
        <v>229</v>
      </c>
      <c r="D36" s="133" t="s">
        <v>233</v>
      </c>
      <c r="E36" s="173" t="n">
        <v>130000</v>
      </c>
      <c r="F36" s="174" t="n">
        <v>130000</v>
      </c>
      <c r="G36" s="132" t="n">
        <f aca="false">SUM(F36/E36*100)</f>
        <v>100</v>
      </c>
    </row>
    <row r="37" s="172" customFormat="true" ht="12.75" hidden="false" customHeight="false" outlineLevel="0" collapsed="false">
      <c r="A37" s="167"/>
      <c r="B37" s="168"/>
      <c r="C37" s="169"/>
      <c r="D37" s="133"/>
      <c r="E37" s="173"/>
      <c r="F37" s="174"/>
      <c r="G37" s="132"/>
    </row>
    <row r="38" s="172" customFormat="true" ht="12.75" hidden="false" customHeight="false" outlineLevel="0" collapsed="false">
      <c r="A38" s="167"/>
      <c r="B38" s="168" t="s">
        <v>38</v>
      </c>
      <c r="C38" s="169"/>
      <c r="D38" s="129" t="s">
        <v>39</v>
      </c>
      <c r="E38" s="173" t="n">
        <f aca="false">SUM(E39:E42)</f>
        <v>902185.43</v>
      </c>
      <c r="F38" s="174" t="n">
        <f aca="false">SUM(F39:F42)</f>
        <v>841195.58</v>
      </c>
      <c r="G38" s="132" t="n">
        <f aca="false">SUM(F38/E38*100)</f>
        <v>93.239765576795</v>
      </c>
    </row>
    <row r="39" s="172" customFormat="true" ht="12.75" hidden="false" customHeight="false" outlineLevel="0" collapsed="false">
      <c r="A39" s="167"/>
      <c r="B39" s="168"/>
      <c r="C39" s="169" t="s">
        <v>221</v>
      </c>
      <c r="D39" s="133" t="s">
        <v>222</v>
      </c>
      <c r="E39" s="173" t="n">
        <v>89191</v>
      </c>
      <c r="F39" s="174" t="n">
        <v>87824.28</v>
      </c>
      <c r="G39" s="132" t="n">
        <f aca="false">SUM(F39/E39*100)</f>
        <v>98.4676480810844</v>
      </c>
    </row>
    <row r="40" s="172" customFormat="true" ht="12.75" hidden="false" customHeight="false" outlineLevel="0" collapsed="false">
      <c r="A40" s="167"/>
      <c r="B40" s="168"/>
      <c r="C40" s="169" t="s">
        <v>234</v>
      </c>
      <c r="D40" s="133" t="s">
        <v>235</v>
      </c>
      <c r="E40" s="173" t="n">
        <v>588059.43</v>
      </c>
      <c r="F40" s="174" t="n">
        <v>561563.47</v>
      </c>
      <c r="G40" s="132" t="n">
        <f aca="false">SUM(F40/E40*100)</f>
        <v>95.4943397472599</v>
      </c>
    </row>
    <row r="41" s="172" customFormat="true" ht="12.75" hidden="false" customHeight="false" outlineLevel="0" collapsed="false">
      <c r="A41" s="167"/>
      <c r="B41" s="168"/>
      <c r="C41" s="169" t="s">
        <v>205</v>
      </c>
      <c r="D41" s="133" t="s">
        <v>206</v>
      </c>
      <c r="E41" s="173" t="n">
        <v>135035</v>
      </c>
      <c r="F41" s="174" t="n">
        <v>126791.86</v>
      </c>
      <c r="G41" s="132" t="n">
        <f aca="false">SUM(F41/E41*100)</f>
        <v>93.8955530047765</v>
      </c>
    </row>
    <row r="42" s="172" customFormat="true" ht="12.75" hidden="false" customHeight="false" outlineLevel="0" collapsed="false">
      <c r="A42" s="167"/>
      <c r="B42" s="168"/>
      <c r="C42" s="169" t="s">
        <v>236</v>
      </c>
      <c r="D42" s="133" t="s">
        <v>237</v>
      </c>
      <c r="E42" s="173" t="n">
        <v>89900</v>
      </c>
      <c r="F42" s="174" t="n">
        <v>65015.97</v>
      </c>
      <c r="G42" s="132" t="n">
        <f aca="false">SUM(F42/E42*100)</f>
        <v>72.3203225806452</v>
      </c>
    </row>
    <row r="43" s="172" customFormat="true" ht="12.75" hidden="false" customHeight="false" outlineLevel="0" collapsed="false">
      <c r="A43" s="167"/>
      <c r="B43" s="168"/>
      <c r="C43" s="169"/>
      <c r="D43" s="129"/>
      <c r="E43" s="173"/>
      <c r="F43" s="174"/>
      <c r="G43" s="132"/>
    </row>
    <row r="44" s="172" customFormat="true" ht="12.75" hidden="false" customHeight="false" outlineLevel="0" collapsed="false">
      <c r="A44" s="167"/>
      <c r="B44" s="168" t="s">
        <v>45</v>
      </c>
      <c r="C44" s="169"/>
      <c r="D44" s="129" t="s">
        <v>46</v>
      </c>
      <c r="E44" s="173" t="n">
        <v>54580</v>
      </c>
      <c r="F44" s="174" t="n">
        <v>54126.22</v>
      </c>
      <c r="G44" s="132" t="n">
        <f aca="false">SUM(F44/E44*100)</f>
        <v>99.1685965555148</v>
      </c>
    </row>
    <row r="45" s="172" customFormat="true" ht="12.75" hidden="false" customHeight="false" outlineLevel="0" collapsed="false">
      <c r="A45" s="167"/>
      <c r="B45" s="168"/>
      <c r="C45" s="169" t="s">
        <v>234</v>
      </c>
      <c r="D45" s="133" t="s">
        <v>235</v>
      </c>
      <c r="E45" s="173" t="n">
        <v>54580</v>
      </c>
      <c r="F45" s="174" t="n">
        <v>54126.22</v>
      </c>
      <c r="G45" s="132" t="n">
        <f aca="false">SUM(F45/E45*100)</f>
        <v>99.1685965555148</v>
      </c>
    </row>
    <row r="46" s="172" customFormat="true" ht="12.75" hidden="false" customHeight="false" outlineLevel="0" collapsed="false">
      <c r="A46" s="167"/>
      <c r="B46" s="168"/>
      <c r="C46" s="169"/>
      <c r="D46" s="129"/>
      <c r="E46" s="173"/>
      <c r="F46" s="174"/>
      <c r="G46" s="132"/>
    </row>
    <row r="47" s="172" customFormat="true" ht="12.75" hidden="false" customHeight="false" outlineLevel="0" collapsed="false">
      <c r="A47" s="167"/>
      <c r="B47" s="168" t="s">
        <v>49</v>
      </c>
      <c r="C47" s="169"/>
      <c r="D47" s="129" t="s">
        <v>50</v>
      </c>
      <c r="E47" s="173" t="n">
        <f aca="false">SUM(E48:E49)</f>
        <v>341150</v>
      </c>
      <c r="F47" s="174" t="n">
        <f aca="false">SUM(F48:F49)</f>
        <v>341139.18</v>
      </c>
      <c r="G47" s="132" t="n">
        <f aca="false">SUM(F47/E47*100)</f>
        <v>99.9968283746153</v>
      </c>
    </row>
    <row r="48" s="172" customFormat="true" ht="12.75" hidden="false" customHeight="false" outlineLevel="0" collapsed="false">
      <c r="A48" s="167"/>
      <c r="B48" s="168"/>
      <c r="C48" s="169" t="s">
        <v>234</v>
      </c>
      <c r="D48" s="133" t="s">
        <v>235</v>
      </c>
      <c r="E48" s="173" t="n">
        <v>340600</v>
      </c>
      <c r="F48" s="174" t="n">
        <v>340591.12</v>
      </c>
      <c r="G48" s="132" t="n">
        <f aca="false">SUM(F48/E48*100)</f>
        <v>99.9973928361715</v>
      </c>
    </row>
    <row r="49" s="172" customFormat="true" ht="13.5" hidden="false" customHeight="false" outlineLevel="0" collapsed="false">
      <c r="A49" s="175"/>
      <c r="B49" s="176"/>
      <c r="C49" s="177" t="s">
        <v>205</v>
      </c>
      <c r="D49" s="137" t="s">
        <v>206</v>
      </c>
      <c r="E49" s="178" t="n">
        <v>550</v>
      </c>
      <c r="F49" s="179" t="n">
        <v>548.06</v>
      </c>
      <c r="G49" s="140" t="n">
        <f aca="false">SUM(F49/E49*100)</f>
        <v>99.6472727272727</v>
      </c>
    </row>
    <row r="50" s="166" customFormat="true" ht="12.75" hidden="false" customHeight="false" outlineLevel="0" collapsed="false">
      <c r="A50" s="161" t="s">
        <v>53</v>
      </c>
      <c r="B50" s="162"/>
      <c r="C50" s="163"/>
      <c r="D50" s="144" t="s">
        <v>54</v>
      </c>
      <c r="E50" s="164" t="n">
        <f aca="false">SUM(E52:E57)</f>
        <v>130610</v>
      </c>
      <c r="F50" s="165" t="n">
        <f aca="false">SUM(F52:F57)</f>
        <v>127867.08</v>
      </c>
      <c r="G50" s="147" t="n">
        <f aca="false">SUM(F50/E50*100)</f>
        <v>97.8999157798025</v>
      </c>
    </row>
    <row r="51" s="172" customFormat="true" ht="12.75" hidden="false" customHeight="false" outlineLevel="0" collapsed="false">
      <c r="A51" s="167"/>
      <c r="B51" s="168" t="s">
        <v>55</v>
      </c>
      <c r="C51" s="169"/>
      <c r="D51" s="129" t="s">
        <v>56</v>
      </c>
      <c r="E51" s="170" t="n">
        <f aca="false">SUM(E52:E57)</f>
        <v>130610</v>
      </c>
      <c r="F51" s="171" t="n">
        <f aca="false">SUM(F52:F57)</f>
        <v>127867.08</v>
      </c>
      <c r="G51" s="132" t="n">
        <f aca="false">SUM(F51/E51*100)</f>
        <v>97.8999157798025</v>
      </c>
    </row>
    <row r="52" s="172" customFormat="true" ht="12.75" hidden="false" customHeight="false" outlineLevel="0" collapsed="false">
      <c r="A52" s="167"/>
      <c r="B52" s="168"/>
      <c r="C52" s="169" t="s">
        <v>217</v>
      </c>
      <c r="D52" s="133" t="s">
        <v>218</v>
      </c>
      <c r="E52" s="173" t="n">
        <v>180</v>
      </c>
      <c r="F52" s="174" t="n">
        <v>171</v>
      </c>
      <c r="G52" s="132" t="n">
        <f aca="false">SUM(F52/E52*100)</f>
        <v>95</v>
      </c>
    </row>
    <row r="53" s="172" customFormat="true" ht="12.75" hidden="false" customHeight="false" outlineLevel="0" collapsed="false">
      <c r="A53" s="167"/>
      <c r="B53" s="168"/>
      <c r="C53" s="169" t="s">
        <v>219</v>
      </c>
      <c r="D53" s="133" t="s">
        <v>220</v>
      </c>
      <c r="E53" s="173" t="n">
        <v>30</v>
      </c>
      <c r="F53" s="174" t="n">
        <v>24.5</v>
      </c>
      <c r="G53" s="132" t="n">
        <f aca="false">SUM(F53/E53*100)</f>
        <v>81.6666666666667</v>
      </c>
    </row>
    <row r="54" s="172" customFormat="true" ht="13.5" hidden="false" customHeight="false" outlineLevel="0" collapsed="false">
      <c r="A54" s="175"/>
      <c r="B54" s="176"/>
      <c r="C54" s="177" t="s">
        <v>238</v>
      </c>
      <c r="D54" s="137" t="s">
        <v>239</v>
      </c>
      <c r="E54" s="178" t="n">
        <v>12100</v>
      </c>
      <c r="F54" s="179" t="n">
        <v>12100</v>
      </c>
      <c r="G54" s="140" t="n">
        <f aca="false">SUM(F54/E54*100)</f>
        <v>100</v>
      </c>
    </row>
    <row r="55" s="172" customFormat="true" ht="12.75" hidden="false" customHeight="false" outlineLevel="0" collapsed="false">
      <c r="A55" s="180"/>
      <c r="B55" s="181"/>
      <c r="C55" s="182" t="s">
        <v>223</v>
      </c>
      <c r="D55" s="183" t="s">
        <v>224</v>
      </c>
      <c r="E55" s="184" t="n">
        <v>1300</v>
      </c>
      <c r="F55" s="185" t="n">
        <v>289.18</v>
      </c>
      <c r="G55" s="186" t="n">
        <f aca="false">SUM(F55/E55*100)</f>
        <v>22.2446153846154</v>
      </c>
    </row>
    <row r="56" s="172" customFormat="true" ht="12.75" hidden="false" customHeight="false" outlineLevel="0" collapsed="false">
      <c r="A56" s="167"/>
      <c r="B56" s="168"/>
      <c r="C56" s="169" t="s">
        <v>205</v>
      </c>
      <c r="D56" s="133" t="s">
        <v>206</v>
      </c>
      <c r="E56" s="173" t="n">
        <v>111400</v>
      </c>
      <c r="F56" s="174" t="n">
        <v>111377.51</v>
      </c>
      <c r="G56" s="132" t="n">
        <f aca="false">SUM(F56/E56*100)</f>
        <v>99.9798114901257</v>
      </c>
    </row>
    <row r="57" s="172" customFormat="true" ht="13.5" hidden="false" customHeight="false" outlineLevel="0" collapsed="false">
      <c r="A57" s="175"/>
      <c r="B57" s="176"/>
      <c r="C57" s="177" t="s">
        <v>211</v>
      </c>
      <c r="D57" s="137" t="s">
        <v>212</v>
      </c>
      <c r="E57" s="178" t="n">
        <v>5600</v>
      </c>
      <c r="F57" s="179" t="n">
        <v>3904.89</v>
      </c>
      <c r="G57" s="140" t="n">
        <f aca="false">SUM(F57/E57*100)</f>
        <v>69.7301785714286</v>
      </c>
      <c r="H57" s="187"/>
    </row>
    <row r="58" s="166" customFormat="true" ht="12.75" hidden="false" customHeight="false" outlineLevel="0" collapsed="false">
      <c r="A58" s="161" t="s">
        <v>62</v>
      </c>
      <c r="B58" s="162"/>
      <c r="C58" s="163"/>
      <c r="D58" s="188" t="s">
        <v>63</v>
      </c>
      <c r="E58" s="164" t="n">
        <f aca="false">SUM(E59)</f>
        <v>29900</v>
      </c>
      <c r="F58" s="165" t="n">
        <f aca="false">SUM(F59)</f>
        <v>24853.46</v>
      </c>
      <c r="G58" s="147" t="n">
        <f aca="false">SUM(F58/E58*100)</f>
        <v>83.1219397993311</v>
      </c>
    </row>
    <row r="59" s="172" customFormat="true" ht="12.75" hidden="false" customHeight="false" outlineLevel="0" collapsed="false">
      <c r="A59" s="167"/>
      <c r="B59" s="168" t="s">
        <v>64</v>
      </c>
      <c r="C59" s="169"/>
      <c r="D59" s="129" t="s">
        <v>65</v>
      </c>
      <c r="E59" s="170" t="n">
        <f aca="false">SUM(E60:E69)</f>
        <v>29900</v>
      </c>
      <c r="F59" s="171" t="n">
        <f aca="false">SUM(F60:F69)</f>
        <v>24853.46</v>
      </c>
      <c r="G59" s="132" t="n">
        <f aca="false">SUM(F59/E59*100)</f>
        <v>83.1219397993311</v>
      </c>
    </row>
    <row r="60" s="172" customFormat="true" ht="12.75" hidden="false" customHeight="false" outlineLevel="0" collapsed="false">
      <c r="A60" s="167"/>
      <c r="B60" s="168"/>
      <c r="C60" s="169" t="s">
        <v>213</v>
      </c>
      <c r="D60" s="133" t="s">
        <v>214</v>
      </c>
      <c r="E60" s="170" t="n">
        <v>200</v>
      </c>
      <c r="F60" s="171" t="n">
        <v>144</v>
      </c>
      <c r="G60" s="132" t="n">
        <f aca="false">SUM(F60/E60*100)</f>
        <v>72</v>
      </c>
    </row>
    <row r="61" s="172" customFormat="true" ht="12.75" hidden="false" customHeight="false" outlineLevel="0" collapsed="false">
      <c r="A61" s="167"/>
      <c r="B61" s="168"/>
      <c r="C61" s="169" t="s">
        <v>215</v>
      </c>
      <c r="D61" s="133" t="s">
        <v>216</v>
      </c>
      <c r="E61" s="173" t="n">
        <v>16070</v>
      </c>
      <c r="F61" s="174" t="n">
        <v>15153.4</v>
      </c>
      <c r="G61" s="132" t="n">
        <f aca="false">SUM(F61/E61*100)</f>
        <v>94.2962041070317</v>
      </c>
    </row>
    <row r="62" s="172" customFormat="true" ht="12.75" hidden="false" customHeight="false" outlineLevel="0" collapsed="false">
      <c r="A62" s="167"/>
      <c r="B62" s="168"/>
      <c r="C62" s="169" t="s">
        <v>240</v>
      </c>
      <c r="D62" s="133" t="s">
        <v>241</v>
      </c>
      <c r="E62" s="173" t="n">
        <v>1400</v>
      </c>
      <c r="F62" s="174" t="n">
        <v>1264.7</v>
      </c>
      <c r="G62" s="132" t="n">
        <f aca="false">SUM(F62/E62*100)</f>
        <v>90.3357142857143</v>
      </c>
    </row>
    <row r="63" s="172" customFormat="true" ht="12.75" hidden="false" customHeight="false" outlineLevel="0" collapsed="false">
      <c r="A63" s="167"/>
      <c r="B63" s="168"/>
      <c r="C63" s="169" t="s">
        <v>217</v>
      </c>
      <c r="D63" s="133" t="s">
        <v>218</v>
      </c>
      <c r="E63" s="173" t="n">
        <v>3100</v>
      </c>
      <c r="F63" s="174" t="n">
        <v>2761.44</v>
      </c>
      <c r="G63" s="132" t="n">
        <f aca="false">SUM(F63/E63*100)</f>
        <v>89.0787096774194</v>
      </c>
    </row>
    <row r="64" s="172" customFormat="true" ht="12.75" hidden="false" customHeight="false" outlineLevel="0" collapsed="false">
      <c r="A64" s="167"/>
      <c r="B64" s="168"/>
      <c r="C64" s="169" t="s">
        <v>219</v>
      </c>
      <c r="D64" s="133" t="s">
        <v>220</v>
      </c>
      <c r="E64" s="173" t="n">
        <v>430</v>
      </c>
      <c r="F64" s="174" t="n">
        <v>107.3</v>
      </c>
      <c r="G64" s="132" t="n">
        <f aca="false">SUM(F64/E64*100)</f>
        <v>24.953488372093</v>
      </c>
    </row>
    <row r="65" s="172" customFormat="true" ht="12.75" hidden="false" customHeight="false" outlineLevel="0" collapsed="false">
      <c r="A65" s="167"/>
      <c r="B65" s="168"/>
      <c r="C65" s="169" t="s">
        <v>221</v>
      </c>
      <c r="D65" s="133" t="s">
        <v>222</v>
      </c>
      <c r="E65" s="173" t="n">
        <v>3000</v>
      </c>
      <c r="F65" s="174" t="n">
        <v>189</v>
      </c>
      <c r="G65" s="132" t="n">
        <f aca="false">SUM(F65/E65*100)</f>
        <v>6.3</v>
      </c>
    </row>
    <row r="66" s="172" customFormat="true" ht="12.75" hidden="false" customHeight="false" outlineLevel="0" collapsed="false">
      <c r="A66" s="167"/>
      <c r="B66" s="168"/>
      <c r="C66" s="169" t="s">
        <v>223</v>
      </c>
      <c r="D66" s="133" t="s">
        <v>224</v>
      </c>
      <c r="E66" s="173" t="n">
        <v>1000</v>
      </c>
      <c r="F66" s="174" t="n">
        <v>830.56</v>
      </c>
      <c r="G66" s="132" t="n">
        <f aca="false">SUM(F66/E66*100)</f>
        <v>83.056</v>
      </c>
    </row>
    <row r="67" s="172" customFormat="true" ht="12.75" hidden="false" customHeight="false" outlineLevel="0" collapsed="false">
      <c r="A67" s="167"/>
      <c r="B67" s="168"/>
      <c r="C67" s="169" t="s">
        <v>242</v>
      </c>
      <c r="D67" s="133" t="s">
        <v>243</v>
      </c>
      <c r="E67" s="173" t="n">
        <v>100</v>
      </c>
      <c r="F67" s="174" t="n">
        <v>30</v>
      </c>
      <c r="G67" s="132" t="n">
        <f aca="false">SUM(F67/E67*100)</f>
        <v>30</v>
      </c>
    </row>
    <row r="68" s="172" customFormat="true" ht="12.75" hidden="false" customHeight="false" outlineLevel="0" collapsed="false">
      <c r="A68" s="167"/>
      <c r="B68" s="168"/>
      <c r="C68" s="169" t="s">
        <v>205</v>
      </c>
      <c r="D68" s="133" t="s">
        <v>206</v>
      </c>
      <c r="E68" s="173" t="n">
        <v>4027</v>
      </c>
      <c r="F68" s="174" t="n">
        <v>3800.06</v>
      </c>
      <c r="G68" s="132" t="n">
        <f aca="false">SUM(F68/E68*100)</f>
        <v>94.3645393593246</v>
      </c>
    </row>
    <row r="69" s="172" customFormat="true" ht="26.25" hidden="false" customHeight="false" outlineLevel="0" collapsed="false">
      <c r="A69" s="175"/>
      <c r="B69" s="176"/>
      <c r="C69" s="177" t="s">
        <v>244</v>
      </c>
      <c r="D69" s="137" t="s">
        <v>245</v>
      </c>
      <c r="E69" s="178" t="n">
        <v>573</v>
      </c>
      <c r="F69" s="179" t="n">
        <v>573</v>
      </c>
      <c r="G69" s="140" t="n">
        <f aca="false">SUM(F69/E69*100)</f>
        <v>100</v>
      </c>
    </row>
    <row r="70" s="166" customFormat="true" ht="12.75" hidden="false" customHeight="false" outlineLevel="0" collapsed="false">
      <c r="A70" s="161" t="s">
        <v>66</v>
      </c>
      <c r="B70" s="162"/>
      <c r="C70" s="163"/>
      <c r="D70" s="188" t="s">
        <v>67</v>
      </c>
      <c r="E70" s="164" t="n">
        <f aca="false">SUM(E71+E77+E83+E102+E107)</f>
        <v>2034374</v>
      </c>
      <c r="F70" s="165" t="n">
        <f aca="false">SUM(F71+F77+F83+F102+F107)</f>
        <v>1965947.13</v>
      </c>
      <c r="G70" s="147" t="n">
        <f aca="false">SUM(F70/E70*100)</f>
        <v>96.6364655663118</v>
      </c>
    </row>
    <row r="71" s="172" customFormat="true" ht="12.75" hidden="false" customHeight="false" outlineLevel="0" collapsed="false">
      <c r="A71" s="167"/>
      <c r="B71" s="168" t="s">
        <v>68</v>
      </c>
      <c r="C71" s="169"/>
      <c r="D71" s="129" t="s">
        <v>69</v>
      </c>
      <c r="E71" s="170" t="n">
        <f aca="false">SUM(E72:E75)</f>
        <v>69900</v>
      </c>
      <c r="F71" s="171" t="n">
        <f aca="false">SUM(F72:F75)</f>
        <v>69900</v>
      </c>
      <c r="G71" s="132" t="n">
        <f aca="false">SUM(F71/E71*100)</f>
        <v>100</v>
      </c>
    </row>
    <row r="72" s="172" customFormat="true" ht="12.75" hidden="false" customHeight="false" outlineLevel="0" collapsed="false">
      <c r="A72" s="167"/>
      <c r="B72" s="168"/>
      <c r="C72" s="169" t="s">
        <v>215</v>
      </c>
      <c r="D72" s="133" t="s">
        <v>216</v>
      </c>
      <c r="E72" s="173" t="n">
        <v>51900</v>
      </c>
      <c r="F72" s="174" t="n">
        <v>51900</v>
      </c>
      <c r="G72" s="132" t="n">
        <f aca="false">SUM(F72/E72*100)</f>
        <v>100</v>
      </c>
    </row>
    <row r="73" s="172" customFormat="true" ht="12.75" hidden="false" customHeight="false" outlineLevel="0" collapsed="false">
      <c r="A73" s="167"/>
      <c r="B73" s="168"/>
      <c r="C73" s="169" t="s">
        <v>240</v>
      </c>
      <c r="D73" s="133" t="s">
        <v>241</v>
      </c>
      <c r="E73" s="173" t="n">
        <v>6200</v>
      </c>
      <c r="F73" s="174" t="n">
        <v>6200</v>
      </c>
      <c r="G73" s="132" t="n">
        <f aca="false">SUM(F73/E73*100)</f>
        <v>100</v>
      </c>
    </row>
    <row r="74" s="172" customFormat="true" ht="12.75" hidden="false" customHeight="false" outlineLevel="0" collapsed="false">
      <c r="A74" s="167"/>
      <c r="B74" s="168"/>
      <c r="C74" s="169" t="s">
        <v>217</v>
      </c>
      <c r="D74" s="133" t="s">
        <v>218</v>
      </c>
      <c r="E74" s="173" t="n">
        <v>10400</v>
      </c>
      <c r="F74" s="174" t="n">
        <v>10400</v>
      </c>
      <c r="G74" s="132" t="n">
        <f aca="false">SUM(F74/E74*100)</f>
        <v>100</v>
      </c>
    </row>
    <row r="75" s="172" customFormat="true" ht="12.75" hidden="false" customHeight="false" outlineLevel="0" collapsed="false">
      <c r="A75" s="167"/>
      <c r="B75" s="168"/>
      <c r="C75" s="169" t="s">
        <v>219</v>
      </c>
      <c r="D75" s="133" t="s">
        <v>220</v>
      </c>
      <c r="E75" s="173" t="n">
        <v>1400</v>
      </c>
      <c r="F75" s="174" t="n">
        <v>1400</v>
      </c>
      <c r="G75" s="132" t="n">
        <f aca="false">SUM(F75/E75*100)</f>
        <v>100</v>
      </c>
    </row>
    <row r="76" s="172" customFormat="true" ht="12.75" hidden="false" customHeight="false" outlineLevel="0" collapsed="false">
      <c r="A76" s="167"/>
      <c r="B76" s="168"/>
      <c r="C76" s="169"/>
      <c r="D76" s="129"/>
      <c r="E76" s="173"/>
      <c r="F76" s="174"/>
      <c r="G76" s="132"/>
    </row>
    <row r="77" s="172" customFormat="true" ht="12.75" hidden="false" customHeight="false" outlineLevel="0" collapsed="false">
      <c r="A77" s="167"/>
      <c r="B77" s="168" t="s">
        <v>246</v>
      </c>
      <c r="C77" s="169"/>
      <c r="D77" s="129" t="s">
        <v>247</v>
      </c>
      <c r="E77" s="173" t="n">
        <f aca="false">SUM(E78:E81)</f>
        <v>62000</v>
      </c>
      <c r="F77" s="174" t="n">
        <f aca="false">SUM(F78:F81)</f>
        <v>56314.01</v>
      </c>
      <c r="G77" s="132" t="n">
        <f aca="false">SUM(F77/E77*100)</f>
        <v>90.8290483870968</v>
      </c>
    </row>
    <row r="78" s="172" customFormat="true" ht="12.75" hidden="false" customHeight="false" outlineLevel="0" collapsed="false">
      <c r="A78" s="167"/>
      <c r="B78" s="168"/>
      <c r="C78" s="169" t="s">
        <v>248</v>
      </c>
      <c r="D78" s="133" t="s">
        <v>249</v>
      </c>
      <c r="E78" s="173" t="n">
        <v>52000</v>
      </c>
      <c r="F78" s="174" t="n">
        <v>49950.86</v>
      </c>
      <c r="G78" s="132" t="n">
        <f aca="false">SUM(F78/E78*100)</f>
        <v>96.0593461538462</v>
      </c>
    </row>
    <row r="79" s="172" customFormat="true" ht="12.75" hidden="false" customHeight="false" outlineLevel="0" collapsed="false">
      <c r="A79" s="167"/>
      <c r="B79" s="168"/>
      <c r="C79" s="169" t="s">
        <v>221</v>
      </c>
      <c r="D79" s="133" t="s">
        <v>222</v>
      </c>
      <c r="E79" s="173" t="n">
        <v>4100</v>
      </c>
      <c r="F79" s="174" t="n">
        <v>1019.05</v>
      </c>
      <c r="G79" s="132" t="n">
        <f aca="false">SUM(F79/E79*100)</f>
        <v>24.8548780487805</v>
      </c>
    </row>
    <row r="80" s="172" customFormat="true" ht="12.75" hidden="false" customHeight="false" outlineLevel="0" collapsed="false">
      <c r="A80" s="167"/>
      <c r="B80" s="168"/>
      <c r="C80" s="169" t="s">
        <v>205</v>
      </c>
      <c r="D80" s="133" t="s">
        <v>206</v>
      </c>
      <c r="E80" s="173" t="n">
        <v>5400</v>
      </c>
      <c r="F80" s="174" t="n">
        <v>5344.1</v>
      </c>
      <c r="G80" s="132" t="n">
        <f aca="false">SUM(F80/E80*100)</f>
        <v>98.9648148148148</v>
      </c>
    </row>
    <row r="81" s="172" customFormat="true" ht="12.75" hidden="false" customHeight="false" outlineLevel="0" collapsed="false">
      <c r="A81" s="167"/>
      <c r="B81" s="168"/>
      <c r="C81" s="169" t="s">
        <v>225</v>
      </c>
      <c r="D81" s="133" t="s">
        <v>250</v>
      </c>
      <c r="E81" s="173" t="n">
        <v>500</v>
      </c>
      <c r="F81" s="174" t="n">
        <v>0</v>
      </c>
      <c r="G81" s="132" t="n">
        <f aca="false">SUM(F81/E81*100)</f>
        <v>0</v>
      </c>
    </row>
    <row r="82" s="172" customFormat="true" ht="12.75" hidden="false" customHeight="false" outlineLevel="0" collapsed="false">
      <c r="A82" s="167"/>
      <c r="B82" s="168"/>
      <c r="C82" s="169"/>
      <c r="D82" s="129"/>
      <c r="E82" s="173"/>
      <c r="F82" s="174"/>
      <c r="G82" s="132"/>
      <c r="I82" s="189"/>
      <c r="J82" s="189"/>
      <c r="K82" s="189"/>
      <c r="L82" s="189"/>
    </row>
    <row r="83" s="172" customFormat="true" ht="25.5" hidden="false" customHeight="false" outlineLevel="0" collapsed="false">
      <c r="A83" s="167"/>
      <c r="B83" s="168" t="s">
        <v>72</v>
      </c>
      <c r="C83" s="169"/>
      <c r="D83" s="129" t="s">
        <v>73</v>
      </c>
      <c r="E83" s="173" t="n">
        <f aca="false">SUM(E84:E100)</f>
        <v>1798474</v>
      </c>
      <c r="F83" s="174" t="n">
        <f aca="false">SUM(F84:F100)</f>
        <v>1740040.29</v>
      </c>
      <c r="G83" s="132" t="n">
        <f aca="false">SUM(F83/E83*100)</f>
        <v>96.7509282869811</v>
      </c>
      <c r="I83" s="190"/>
      <c r="J83" s="190"/>
      <c r="K83" s="191"/>
      <c r="L83" s="192"/>
    </row>
    <row r="84" s="172" customFormat="true" ht="12.75" hidden="false" customHeight="false" outlineLevel="0" collapsed="false">
      <c r="A84" s="167"/>
      <c r="B84" s="168"/>
      <c r="C84" s="169" t="s">
        <v>213</v>
      </c>
      <c r="D84" s="133" t="s">
        <v>214</v>
      </c>
      <c r="E84" s="173" t="n">
        <v>8920</v>
      </c>
      <c r="F84" s="174" t="n">
        <v>8180</v>
      </c>
      <c r="G84" s="132" t="n">
        <f aca="false">SUM(F84/E84*100)</f>
        <v>91.7040358744395</v>
      </c>
      <c r="I84" s="190"/>
      <c r="J84" s="190"/>
      <c r="K84" s="191"/>
      <c r="L84" s="193"/>
    </row>
    <row r="85" s="172" customFormat="true" ht="12.75" hidden="false" customHeight="false" outlineLevel="0" collapsed="false">
      <c r="A85" s="167"/>
      <c r="B85" s="168"/>
      <c r="C85" s="169" t="s">
        <v>215</v>
      </c>
      <c r="D85" s="133" t="s">
        <v>216</v>
      </c>
      <c r="E85" s="173" t="n">
        <v>1002080</v>
      </c>
      <c r="F85" s="174" t="n">
        <v>980278.2</v>
      </c>
      <c r="G85" s="132" t="n">
        <f aca="false">SUM(F85/E85*100)</f>
        <v>97.8243453616478</v>
      </c>
      <c r="I85" s="190"/>
      <c r="J85" s="190"/>
      <c r="K85" s="191"/>
      <c r="L85" s="193"/>
    </row>
    <row r="86" s="172" customFormat="true" ht="12.75" hidden="false" customHeight="false" outlineLevel="0" collapsed="false">
      <c r="A86" s="167"/>
      <c r="B86" s="168"/>
      <c r="C86" s="169" t="s">
        <v>240</v>
      </c>
      <c r="D86" s="133" t="s">
        <v>241</v>
      </c>
      <c r="E86" s="173" t="n">
        <v>72000</v>
      </c>
      <c r="F86" s="174" t="n">
        <v>69412.17</v>
      </c>
      <c r="G86" s="132" t="n">
        <f aca="false">SUM(F86/E86*100)</f>
        <v>96.4057916666667</v>
      </c>
      <c r="I86" s="190"/>
      <c r="J86" s="190"/>
      <c r="K86" s="191"/>
      <c r="L86" s="194"/>
    </row>
    <row r="87" s="172" customFormat="true" ht="12.75" hidden="false" customHeight="false" outlineLevel="0" collapsed="false">
      <c r="A87" s="167"/>
      <c r="B87" s="168"/>
      <c r="C87" s="169" t="s">
        <v>217</v>
      </c>
      <c r="D87" s="133" t="s">
        <v>218</v>
      </c>
      <c r="E87" s="173" t="n">
        <v>170000</v>
      </c>
      <c r="F87" s="174" t="n">
        <v>154123.93</v>
      </c>
      <c r="G87" s="132" t="n">
        <f aca="false">SUM(F87/E87*100)</f>
        <v>90.6611352941176</v>
      </c>
      <c r="I87" s="195"/>
      <c r="J87" s="195"/>
      <c r="K87" s="196"/>
      <c r="L87" s="197"/>
    </row>
    <row r="88" s="172" customFormat="true" ht="12.75" hidden="false" customHeight="false" outlineLevel="0" collapsed="false">
      <c r="A88" s="167"/>
      <c r="B88" s="168"/>
      <c r="C88" s="169" t="s">
        <v>219</v>
      </c>
      <c r="D88" s="133" t="s">
        <v>220</v>
      </c>
      <c r="E88" s="173" t="n">
        <v>23950</v>
      </c>
      <c r="F88" s="174" t="n">
        <v>22554.37</v>
      </c>
      <c r="G88" s="132" t="n">
        <f aca="false">SUM(F88/E88*100)</f>
        <v>94.1727348643006</v>
      </c>
      <c r="I88" s="198"/>
      <c r="J88" s="198"/>
      <c r="K88" s="198"/>
      <c r="L88" s="198"/>
    </row>
    <row r="89" s="172" customFormat="true" ht="25.5" hidden="false" customHeight="false" outlineLevel="0" collapsed="false">
      <c r="A89" s="167"/>
      <c r="B89" s="168"/>
      <c r="C89" s="169" t="s">
        <v>251</v>
      </c>
      <c r="D89" s="133" t="s">
        <v>252</v>
      </c>
      <c r="E89" s="173" t="n">
        <v>18600</v>
      </c>
      <c r="F89" s="174" t="n">
        <v>18383.7</v>
      </c>
      <c r="G89" s="132" t="n">
        <f aca="false">SUM(F89/E89*100)</f>
        <v>98.8370967741936</v>
      </c>
    </row>
    <row r="90" s="172" customFormat="true" ht="12.75" hidden="false" customHeight="false" outlineLevel="0" collapsed="false">
      <c r="A90" s="167"/>
      <c r="B90" s="168"/>
      <c r="C90" s="169" t="s">
        <v>238</v>
      </c>
      <c r="D90" s="133" t="s">
        <v>239</v>
      </c>
      <c r="E90" s="173" t="n">
        <v>6000</v>
      </c>
      <c r="F90" s="174" t="n">
        <v>2882</v>
      </c>
      <c r="G90" s="132" t="n">
        <f aca="false">SUM(F90/E90*100)</f>
        <v>48.0333333333333</v>
      </c>
    </row>
    <row r="91" s="172" customFormat="true" ht="12.75" hidden="false" customHeight="false" outlineLevel="0" collapsed="false">
      <c r="A91" s="167"/>
      <c r="B91" s="168"/>
      <c r="C91" s="169" t="s">
        <v>221</v>
      </c>
      <c r="D91" s="133" t="s">
        <v>222</v>
      </c>
      <c r="E91" s="173" t="n">
        <v>174571</v>
      </c>
      <c r="F91" s="174" t="n">
        <v>174392.16</v>
      </c>
      <c r="G91" s="132" t="n">
        <f aca="false">SUM(F91/E91*100)</f>
        <v>99.8975545766479</v>
      </c>
    </row>
    <row r="92" s="172" customFormat="true" ht="12.75" hidden="false" customHeight="false" outlineLevel="0" collapsed="false">
      <c r="A92" s="167"/>
      <c r="B92" s="168"/>
      <c r="C92" s="169" t="s">
        <v>223</v>
      </c>
      <c r="D92" s="133" t="s">
        <v>224</v>
      </c>
      <c r="E92" s="173" t="n">
        <v>10000</v>
      </c>
      <c r="F92" s="174" t="n">
        <v>9241.9</v>
      </c>
      <c r="G92" s="132" t="n">
        <f aca="false">SUM(F92/E92*100)</f>
        <v>92.419</v>
      </c>
    </row>
    <row r="93" s="172" customFormat="true" ht="12.75" hidden="false" customHeight="false" outlineLevel="0" collapsed="false">
      <c r="A93" s="167"/>
      <c r="B93" s="168"/>
      <c r="C93" s="169" t="s">
        <v>242</v>
      </c>
      <c r="D93" s="133" t="s">
        <v>243</v>
      </c>
      <c r="E93" s="173" t="n">
        <v>4000</v>
      </c>
      <c r="F93" s="174" t="n">
        <v>2866</v>
      </c>
      <c r="G93" s="132" t="n">
        <f aca="false">SUM(F93/E93*100)</f>
        <v>71.65</v>
      </c>
    </row>
    <row r="94" s="172" customFormat="true" ht="12.75" hidden="false" customHeight="false" outlineLevel="0" collapsed="false">
      <c r="A94" s="167"/>
      <c r="B94" s="168"/>
      <c r="C94" s="169" t="s">
        <v>205</v>
      </c>
      <c r="D94" s="133" t="s">
        <v>206</v>
      </c>
      <c r="E94" s="173" t="n">
        <v>137153</v>
      </c>
      <c r="F94" s="174" t="n">
        <v>130574.2</v>
      </c>
      <c r="G94" s="132" t="n">
        <f aca="false">SUM(F94/E94*100)</f>
        <v>95.2033130883029</v>
      </c>
    </row>
    <row r="95" s="172" customFormat="true" ht="12.75" hidden="false" customHeight="false" outlineLevel="0" collapsed="false">
      <c r="A95" s="167"/>
      <c r="B95" s="168"/>
      <c r="C95" s="169" t="s">
        <v>253</v>
      </c>
      <c r="D95" s="133" t="s">
        <v>254</v>
      </c>
      <c r="E95" s="173" t="n">
        <v>4600</v>
      </c>
      <c r="F95" s="174" t="n">
        <v>4441.41</v>
      </c>
      <c r="G95" s="132" t="n">
        <f aca="false">SUM(F95/E95*100)</f>
        <v>96.5523913043478</v>
      </c>
    </row>
    <row r="96" s="172" customFormat="true" ht="12.75" hidden="false" customHeight="false" outlineLevel="0" collapsed="false">
      <c r="A96" s="167"/>
      <c r="B96" s="168"/>
      <c r="C96" s="169" t="s">
        <v>225</v>
      </c>
      <c r="D96" s="133" t="s">
        <v>250</v>
      </c>
      <c r="E96" s="173" t="n">
        <v>30000</v>
      </c>
      <c r="F96" s="174" t="n">
        <v>29402.6</v>
      </c>
      <c r="G96" s="132" t="n">
        <f aca="false">SUM(F96/E96*100)</f>
        <v>98.0086666666667</v>
      </c>
    </row>
    <row r="97" s="172" customFormat="true" ht="12.75" hidden="false" customHeight="false" outlineLevel="0" collapsed="false">
      <c r="A97" s="167"/>
      <c r="B97" s="168"/>
      <c r="C97" s="169" t="s">
        <v>211</v>
      </c>
      <c r="D97" s="133" t="s">
        <v>212</v>
      </c>
      <c r="E97" s="173" t="n">
        <v>6980</v>
      </c>
      <c r="F97" s="174" t="n">
        <v>4757.4</v>
      </c>
      <c r="G97" s="132" t="n">
        <f aca="false">SUM(F97/E97*100)</f>
        <v>68.1575931232092</v>
      </c>
    </row>
    <row r="98" s="172" customFormat="true" ht="25.5" hidden="false" customHeight="false" outlineLevel="0" collapsed="false">
      <c r="A98" s="167"/>
      <c r="B98" s="168"/>
      <c r="C98" s="169" t="s">
        <v>244</v>
      </c>
      <c r="D98" s="133" t="s">
        <v>245</v>
      </c>
      <c r="E98" s="173" t="n">
        <v>23692</v>
      </c>
      <c r="F98" s="174" t="n">
        <v>22928</v>
      </c>
      <c r="G98" s="132" t="n">
        <f aca="false">SUM(F98/E98*100)</f>
        <v>96.7752827958805</v>
      </c>
    </row>
    <row r="99" s="172" customFormat="true" ht="12.75" hidden="false" customHeight="false" outlineLevel="0" collapsed="false">
      <c r="A99" s="167"/>
      <c r="B99" s="168"/>
      <c r="C99" s="169" t="s">
        <v>236</v>
      </c>
      <c r="D99" s="133" t="s">
        <v>255</v>
      </c>
      <c r="E99" s="173" t="n">
        <v>81418</v>
      </c>
      <c r="F99" s="174" t="n">
        <v>81406.04</v>
      </c>
      <c r="G99" s="132" t="n">
        <f aca="false">SUM(F99/E99*100)</f>
        <v>99.9853103736274</v>
      </c>
    </row>
    <row r="100" s="172" customFormat="true" ht="25.5" hidden="false" customHeight="false" outlineLevel="0" collapsed="false">
      <c r="A100" s="167"/>
      <c r="B100" s="168"/>
      <c r="C100" s="169" t="s">
        <v>256</v>
      </c>
      <c r="D100" s="133" t="s">
        <v>257</v>
      </c>
      <c r="E100" s="173" t="n">
        <v>24510</v>
      </c>
      <c r="F100" s="174" t="n">
        <v>24216.21</v>
      </c>
      <c r="G100" s="132" t="n">
        <f aca="false">SUM(F100/E100*100)</f>
        <v>98.8013463892289</v>
      </c>
    </row>
    <row r="101" s="172" customFormat="true" ht="12.75" hidden="false" customHeight="false" outlineLevel="0" collapsed="false">
      <c r="A101" s="167"/>
      <c r="B101" s="168"/>
      <c r="C101" s="169"/>
      <c r="D101" s="129"/>
      <c r="E101" s="173"/>
      <c r="F101" s="174"/>
      <c r="G101" s="132"/>
    </row>
    <row r="102" s="172" customFormat="true" ht="12.75" hidden="false" customHeight="false" outlineLevel="0" collapsed="false">
      <c r="A102" s="167"/>
      <c r="B102" s="168" t="s">
        <v>258</v>
      </c>
      <c r="C102" s="169"/>
      <c r="D102" s="129" t="s">
        <v>259</v>
      </c>
      <c r="E102" s="173" t="n">
        <f aca="false">SUM(E103:E105)</f>
        <v>50000</v>
      </c>
      <c r="F102" s="174" t="n">
        <f aca="false">SUM(F103:F105)</f>
        <v>47926.55</v>
      </c>
      <c r="G102" s="132" t="n">
        <f aca="false">SUM(F102/E102*100)</f>
        <v>95.8531</v>
      </c>
    </row>
    <row r="103" s="172" customFormat="true" ht="12.75" hidden="false" customHeight="false" outlineLevel="0" collapsed="false">
      <c r="A103" s="167"/>
      <c r="B103" s="168"/>
      <c r="C103" s="169" t="s">
        <v>238</v>
      </c>
      <c r="D103" s="133" t="s">
        <v>239</v>
      </c>
      <c r="E103" s="173" t="n">
        <v>800</v>
      </c>
      <c r="F103" s="174" t="n">
        <v>800</v>
      </c>
      <c r="G103" s="132" t="n">
        <f aca="false">SUM(F103/E103*100)</f>
        <v>100</v>
      </c>
    </row>
    <row r="104" s="172" customFormat="true" ht="12.75" hidden="false" customHeight="false" outlineLevel="0" collapsed="false">
      <c r="A104" s="167"/>
      <c r="B104" s="168"/>
      <c r="C104" s="169" t="s">
        <v>221</v>
      </c>
      <c r="D104" s="133" t="s">
        <v>222</v>
      </c>
      <c r="E104" s="173" t="n">
        <v>9200</v>
      </c>
      <c r="F104" s="174" t="n">
        <v>8443.24</v>
      </c>
      <c r="G104" s="132" t="n">
        <f aca="false">SUM(F104/E104*100)</f>
        <v>91.774347826087</v>
      </c>
    </row>
    <row r="105" s="172" customFormat="true" ht="12.75" hidden="false" customHeight="false" outlineLevel="0" collapsed="false">
      <c r="A105" s="167"/>
      <c r="B105" s="168"/>
      <c r="C105" s="169" t="s">
        <v>205</v>
      </c>
      <c r="D105" s="133" t="s">
        <v>206</v>
      </c>
      <c r="E105" s="173" t="n">
        <v>40000</v>
      </c>
      <c r="F105" s="174" t="n">
        <v>38683.31</v>
      </c>
      <c r="G105" s="132" t="n">
        <f aca="false">SUM(F105/E105*100)</f>
        <v>96.708275</v>
      </c>
    </row>
    <row r="106" s="172" customFormat="true" ht="12.75" hidden="false" customHeight="false" outlineLevel="0" collapsed="false">
      <c r="A106" s="167"/>
      <c r="B106" s="168"/>
      <c r="C106" s="169"/>
      <c r="D106" s="133"/>
      <c r="E106" s="173"/>
      <c r="F106" s="174"/>
      <c r="G106" s="132"/>
    </row>
    <row r="107" s="172" customFormat="true" ht="12.75" hidden="false" customHeight="false" outlineLevel="0" collapsed="false">
      <c r="A107" s="167"/>
      <c r="B107" s="168" t="s">
        <v>260</v>
      </c>
      <c r="C107" s="169"/>
      <c r="D107" s="133" t="s">
        <v>19</v>
      </c>
      <c r="E107" s="173" t="n">
        <f aca="false">SUM(E108:E111)</f>
        <v>54000</v>
      </c>
      <c r="F107" s="174" t="n">
        <f aca="false">SUM(F108:F111)</f>
        <v>51766.28</v>
      </c>
      <c r="G107" s="132" t="n">
        <f aca="false">SUM(F107/E107*100)</f>
        <v>95.8634814814815</v>
      </c>
    </row>
    <row r="108" s="172" customFormat="true" ht="12.75" hidden="false" customHeight="false" outlineLevel="0" collapsed="false">
      <c r="A108" s="167"/>
      <c r="B108" s="168"/>
      <c r="C108" s="169" t="s">
        <v>248</v>
      </c>
      <c r="D108" s="133" t="s">
        <v>249</v>
      </c>
      <c r="E108" s="173" t="n">
        <v>44000</v>
      </c>
      <c r="F108" s="174" t="n">
        <v>43788</v>
      </c>
      <c r="G108" s="132" t="n">
        <f aca="false">SUM(F108/E108*100)</f>
        <v>99.5181818181818</v>
      </c>
    </row>
    <row r="109" s="172" customFormat="true" ht="12.75" hidden="false" customHeight="false" outlineLevel="0" collapsed="false">
      <c r="A109" s="167"/>
      <c r="B109" s="168"/>
      <c r="C109" s="169" t="s">
        <v>221</v>
      </c>
      <c r="D109" s="133" t="s">
        <v>222</v>
      </c>
      <c r="E109" s="173" t="n">
        <v>3500</v>
      </c>
      <c r="F109" s="174" t="n">
        <v>2421.93</v>
      </c>
      <c r="G109" s="132" t="n">
        <f aca="false">SUM(F109/E109*100)</f>
        <v>69.198</v>
      </c>
    </row>
    <row r="110" s="172" customFormat="true" ht="12.75" hidden="false" customHeight="false" outlineLevel="0" collapsed="false">
      <c r="A110" s="167"/>
      <c r="B110" s="168"/>
      <c r="C110" s="169" t="s">
        <v>205</v>
      </c>
      <c r="D110" s="133" t="s">
        <v>261</v>
      </c>
      <c r="E110" s="173" t="n">
        <v>6200</v>
      </c>
      <c r="F110" s="174" t="n">
        <v>5326.18</v>
      </c>
      <c r="G110" s="132" t="n">
        <f aca="false">SUM(F110/E110*100)</f>
        <v>85.9061290322581</v>
      </c>
    </row>
    <row r="111" s="172" customFormat="true" ht="13.5" hidden="false" customHeight="false" outlineLevel="0" collapsed="false">
      <c r="A111" s="175"/>
      <c r="B111" s="176"/>
      <c r="C111" s="177" t="s">
        <v>225</v>
      </c>
      <c r="D111" s="137" t="s">
        <v>250</v>
      </c>
      <c r="E111" s="178" t="n">
        <v>300</v>
      </c>
      <c r="F111" s="179" t="n">
        <v>230.17</v>
      </c>
      <c r="G111" s="140" t="n">
        <f aca="false">SUM(F111/E111*100)</f>
        <v>76.7233333333333</v>
      </c>
    </row>
    <row r="112" s="166" customFormat="true" ht="38.25" hidden="false" customHeight="false" outlineLevel="0" collapsed="false">
      <c r="A112" s="161" t="s">
        <v>76</v>
      </c>
      <c r="B112" s="162"/>
      <c r="C112" s="163"/>
      <c r="D112" s="144" t="s">
        <v>77</v>
      </c>
      <c r="E112" s="164" t="n">
        <f aca="false">SUM(E113+E119)</f>
        <v>65703</v>
      </c>
      <c r="F112" s="165" t="n">
        <f aca="false">SUM(F113+F119)</f>
        <v>62037.48</v>
      </c>
      <c r="G112" s="147" t="n">
        <f aca="false">SUM(F112/E112*100)</f>
        <v>94.4210766631661</v>
      </c>
    </row>
    <row r="113" s="172" customFormat="true" ht="26.25" hidden="false" customHeight="false" outlineLevel="0" collapsed="false">
      <c r="A113" s="175"/>
      <c r="B113" s="176" t="s">
        <v>262</v>
      </c>
      <c r="C113" s="177"/>
      <c r="D113" s="199" t="s">
        <v>79</v>
      </c>
      <c r="E113" s="200" t="n">
        <f aca="false">SUM(E114:E117)</f>
        <v>1670</v>
      </c>
      <c r="F113" s="201" t="n">
        <f aca="false">SUM(F114:F117)</f>
        <v>1639.48</v>
      </c>
      <c r="G113" s="140" t="n">
        <f aca="false">SUM(F113/E113*100)</f>
        <v>98.1724550898204</v>
      </c>
    </row>
    <row r="114" s="172" customFormat="true" ht="12.75" hidden="false" customHeight="false" outlineLevel="0" collapsed="false">
      <c r="A114" s="180"/>
      <c r="B114" s="181"/>
      <c r="C114" s="182" t="s">
        <v>215</v>
      </c>
      <c r="D114" s="183" t="s">
        <v>216</v>
      </c>
      <c r="E114" s="184" t="n">
        <v>580</v>
      </c>
      <c r="F114" s="185" t="n">
        <v>560</v>
      </c>
      <c r="G114" s="186" t="n">
        <f aca="false">SUM(F114/E114*100)</f>
        <v>96.551724137931</v>
      </c>
    </row>
    <row r="115" s="172" customFormat="true" ht="12.75" hidden="false" customHeight="false" outlineLevel="0" collapsed="false">
      <c r="A115" s="167"/>
      <c r="B115" s="168"/>
      <c r="C115" s="169" t="s">
        <v>217</v>
      </c>
      <c r="D115" s="133" t="s">
        <v>218</v>
      </c>
      <c r="E115" s="173" t="n">
        <v>106</v>
      </c>
      <c r="F115" s="174" t="n">
        <v>95.76</v>
      </c>
      <c r="G115" s="132" t="n">
        <f aca="false">SUM(F115/E115*100)</f>
        <v>90.3396226415094</v>
      </c>
    </row>
    <row r="116" s="172" customFormat="true" ht="12.75" hidden="false" customHeight="false" outlineLevel="0" collapsed="false">
      <c r="A116" s="167"/>
      <c r="B116" s="168"/>
      <c r="C116" s="169" t="s">
        <v>219</v>
      </c>
      <c r="D116" s="133" t="s">
        <v>220</v>
      </c>
      <c r="E116" s="173" t="n">
        <v>14</v>
      </c>
      <c r="F116" s="174" t="n">
        <v>13.72</v>
      </c>
      <c r="G116" s="132" t="n">
        <f aca="false">SUM(F116/E116*100)</f>
        <v>98</v>
      </c>
    </row>
    <row r="117" s="172" customFormat="true" ht="12.75" hidden="false" customHeight="false" outlineLevel="0" collapsed="false">
      <c r="A117" s="167"/>
      <c r="B117" s="168"/>
      <c r="C117" s="169" t="s">
        <v>221</v>
      </c>
      <c r="D117" s="133" t="s">
        <v>222</v>
      </c>
      <c r="E117" s="173" t="n">
        <v>970</v>
      </c>
      <c r="F117" s="174" t="n">
        <v>970</v>
      </c>
      <c r="G117" s="132" t="n">
        <f aca="false">SUM(F117/E117*100)</f>
        <v>100</v>
      </c>
    </row>
    <row r="118" s="172" customFormat="true" ht="12.75" hidden="false" customHeight="false" outlineLevel="0" collapsed="false">
      <c r="A118" s="167"/>
      <c r="B118" s="168"/>
      <c r="C118" s="169"/>
      <c r="D118" s="129"/>
      <c r="E118" s="173"/>
      <c r="F118" s="174"/>
      <c r="G118" s="132"/>
    </row>
    <row r="119" s="172" customFormat="true" ht="51" hidden="false" customHeight="false" outlineLevel="0" collapsed="false">
      <c r="A119" s="167"/>
      <c r="B119" s="168" t="s">
        <v>80</v>
      </c>
      <c r="C119" s="169"/>
      <c r="D119" s="129" t="s">
        <v>81</v>
      </c>
      <c r="E119" s="173" t="n">
        <f aca="false">SUM(E120:E126)</f>
        <v>64033</v>
      </c>
      <c r="F119" s="174" t="n">
        <f aca="false">SUM(F120:F126)</f>
        <v>60398</v>
      </c>
      <c r="G119" s="132" t="n">
        <f aca="false">SUM(F119/E119*100)</f>
        <v>94.3232395795918</v>
      </c>
    </row>
    <row r="120" s="172" customFormat="true" ht="12.75" hidden="false" customHeight="false" outlineLevel="0" collapsed="false">
      <c r="A120" s="167"/>
      <c r="B120" s="168"/>
      <c r="C120" s="169" t="s">
        <v>248</v>
      </c>
      <c r="D120" s="133" t="s">
        <v>249</v>
      </c>
      <c r="E120" s="173" t="n">
        <v>39020</v>
      </c>
      <c r="F120" s="174" t="n">
        <v>35385</v>
      </c>
      <c r="G120" s="132" t="n">
        <f aca="false">SUM(F120/E120*100)</f>
        <v>90.684264479754</v>
      </c>
    </row>
    <row r="121" s="172" customFormat="true" ht="12.75" hidden="false" customHeight="false" outlineLevel="0" collapsed="false">
      <c r="A121" s="167"/>
      <c r="B121" s="168"/>
      <c r="C121" s="169" t="s">
        <v>217</v>
      </c>
      <c r="D121" s="133" t="s">
        <v>218</v>
      </c>
      <c r="E121" s="173" t="n">
        <v>693</v>
      </c>
      <c r="F121" s="174" t="n">
        <v>693</v>
      </c>
      <c r="G121" s="132" t="n">
        <f aca="false">SUM(F121/E121*100)</f>
        <v>100</v>
      </c>
    </row>
    <row r="122" s="172" customFormat="true" ht="12.75" hidden="false" customHeight="false" outlineLevel="0" collapsed="false">
      <c r="A122" s="167"/>
      <c r="B122" s="168"/>
      <c r="C122" s="169" t="s">
        <v>219</v>
      </c>
      <c r="D122" s="133" t="s">
        <v>220</v>
      </c>
      <c r="E122" s="173" t="n">
        <v>99</v>
      </c>
      <c r="F122" s="174" t="n">
        <v>99</v>
      </c>
      <c r="G122" s="132" t="n">
        <f aca="false">SUM(F122/E122*100)</f>
        <v>100</v>
      </c>
    </row>
    <row r="123" s="172" customFormat="true" ht="12.75" hidden="false" customHeight="false" outlineLevel="0" collapsed="false">
      <c r="A123" s="167"/>
      <c r="B123" s="168"/>
      <c r="C123" s="169" t="s">
        <v>238</v>
      </c>
      <c r="D123" s="133" t="s">
        <v>239</v>
      </c>
      <c r="E123" s="173" t="n">
        <v>9650</v>
      </c>
      <c r="F123" s="174" t="n">
        <v>9650</v>
      </c>
      <c r="G123" s="132" t="n">
        <f aca="false">SUM(F123/E123*100)</f>
        <v>100</v>
      </c>
    </row>
    <row r="124" s="172" customFormat="true" ht="12.75" hidden="false" customHeight="false" outlineLevel="0" collapsed="false">
      <c r="A124" s="167"/>
      <c r="B124" s="168"/>
      <c r="C124" s="169" t="s">
        <v>221</v>
      </c>
      <c r="D124" s="133" t="s">
        <v>222</v>
      </c>
      <c r="E124" s="173" t="n">
        <v>8363</v>
      </c>
      <c r="F124" s="174" t="n">
        <v>8363</v>
      </c>
      <c r="G124" s="132" t="n">
        <f aca="false">SUM(F124/E124*100)</f>
        <v>100</v>
      </c>
    </row>
    <row r="125" s="172" customFormat="true" ht="12.75" hidden="false" customHeight="false" outlineLevel="0" collapsed="false">
      <c r="A125" s="167"/>
      <c r="B125" s="168"/>
      <c r="C125" s="169" t="s">
        <v>205</v>
      </c>
      <c r="D125" s="133" t="s">
        <v>206</v>
      </c>
      <c r="E125" s="173" t="n">
        <v>5573</v>
      </c>
      <c r="F125" s="174" t="n">
        <v>5573</v>
      </c>
      <c r="G125" s="132" t="n">
        <f aca="false">SUM(F125/E125*100)</f>
        <v>100</v>
      </c>
    </row>
    <row r="126" s="172" customFormat="true" ht="13.5" hidden="false" customHeight="false" outlineLevel="0" collapsed="false">
      <c r="A126" s="175"/>
      <c r="B126" s="176"/>
      <c r="C126" s="177" t="s">
        <v>225</v>
      </c>
      <c r="D126" s="137" t="s">
        <v>250</v>
      </c>
      <c r="E126" s="178" t="n">
        <v>635</v>
      </c>
      <c r="F126" s="179" t="n">
        <v>635</v>
      </c>
      <c r="G126" s="140" t="n">
        <f aca="false">SUM(F126/E126*100)</f>
        <v>100</v>
      </c>
    </row>
    <row r="127" s="166" customFormat="true" ht="12.75" hidden="false" customHeight="false" outlineLevel="0" collapsed="false">
      <c r="A127" s="161" t="s">
        <v>82</v>
      </c>
      <c r="B127" s="162"/>
      <c r="C127" s="163"/>
      <c r="D127" s="188" t="s">
        <v>83</v>
      </c>
      <c r="E127" s="164" t="n">
        <f aca="false">SUM(E128)</f>
        <v>300</v>
      </c>
      <c r="F127" s="165" t="n">
        <f aca="false">SUM(F128)</f>
        <v>300</v>
      </c>
      <c r="G127" s="147" t="n">
        <f aca="false">SUM(F127/E127*100)</f>
        <v>100</v>
      </c>
    </row>
    <row r="128" s="172" customFormat="true" ht="12.75" hidden="false" customHeight="false" outlineLevel="0" collapsed="false">
      <c r="A128" s="167"/>
      <c r="B128" s="168" t="s">
        <v>84</v>
      </c>
      <c r="C128" s="169"/>
      <c r="D128" s="129" t="s">
        <v>85</v>
      </c>
      <c r="E128" s="170" t="n">
        <v>300</v>
      </c>
      <c r="F128" s="171" t="n">
        <v>300</v>
      </c>
      <c r="G128" s="132" t="n">
        <f aca="false">SUM(F128/E128*100)</f>
        <v>100</v>
      </c>
    </row>
    <row r="129" s="172" customFormat="true" ht="13.5" hidden="false" customHeight="false" outlineLevel="0" collapsed="false">
      <c r="A129" s="175"/>
      <c r="B129" s="176"/>
      <c r="C129" s="177" t="s">
        <v>238</v>
      </c>
      <c r="D129" s="137" t="s">
        <v>239</v>
      </c>
      <c r="E129" s="200" t="n">
        <v>300</v>
      </c>
      <c r="F129" s="201" t="n">
        <v>300</v>
      </c>
      <c r="G129" s="140" t="n">
        <f aca="false">SUM(F129/E129*100)</f>
        <v>100</v>
      </c>
    </row>
    <row r="130" s="166" customFormat="true" ht="25.5" hidden="false" customHeight="false" outlineLevel="0" collapsed="false">
      <c r="A130" s="161" t="s">
        <v>86</v>
      </c>
      <c r="B130" s="162"/>
      <c r="C130" s="163"/>
      <c r="D130" s="144" t="s">
        <v>87</v>
      </c>
      <c r="E130" s="164" t="n">
        <f aca="false">SUM(E131+E140)</f>
        <v>204150</v>
      </c>
      <c r="F130" s="165" t="n">
        <f aca="false">SUM(F131+F140)</f>
        <v>204023.02</v>
      </c>
      <c r="G130" s="186" t="n">
        <f aca="false">SUM(F130/E130*100)</f>
        <v>99.9378006367867</v>
      </c>
    </row>
    <row r="131" s="172" customFormat="true" ht="12.75" hidden="false" customHeight="false" outlineLevel="0" collapsed="false">
      <c r="A131" s="167"/>
      <c r="B131" s="168" t="s">
        <v>263</v>
      </c>
      <c r="C131" s="169"/>
      <c r="D131" s="133" t="s">
        <v>264</v>
      </c>
      <c r="E131" s="170" t="n">
        <f aca="false">SUM(E132:E138)</f>
        <v>203900</v>
      </c>
      <c r="F131" s="171" t="n">
        <f aca="false">SUM(F132:F138)</f>
        <v>203773.02</v>
      </c>
      <c r="G131" s="132" t="n">
        <f aca="false">SUM(F131/E131*100)</f>
        <v>99.9377243746935</v>
      </c>
    </row>
    <row r="132" s="172" customFormat="true" ht="12.75" hidden="false" customHeight="false" outlineLevel="0" collapsed="false">
      <c r="A132" s="167"/>
      <c r="B132" s="168"/>
      <c r="C132" s="169" t="s">
        <v>217</v>
      </c>
      <c r="D132" s="133" t="s">
        <v>218</v>
      </c>
      <c r="E132" s="170" t="n">
        <v>2100</v>
      </c>
      <c r="F132" s="171" t="n">
        <v>2097.06</v>
      </c>
      <c r="G132" s="132" t="n">
        <f aca="false">SUM(F132/E132*100)</f>
        <v>99.86</v>
      </c>
      <c r="H132" s="187"/>
    </row>
    <row r="133" s="172" customFormat="true" ht="12.75" hidden="false" customHeight="false" outlineLevel="0" collapsed="false">
      <c r="A133" s="167"/>
      <c r="B133" s="168"/>
      <c r="C133" s="169" t="s">
        <v>238</v>
      </c>
      <c r="D133" s="133" t="s">
        <v>239</v>
      </c>
      <c r="E133" s="173" t="n">
        <v>22100</v>
      </c>
      <c r="F133" s="174" t="n">
        <v>22080</v>
      </c>
      <c r="G133" s="132" t="n">
        <f aca="false">SUM(F133/E133*100)</f>
        <v>99.9095022624434</v>
      </c>
    </row>
    <row r="134" s="172" customFormat="true" ht="12.75" hidden="false" customHeight="false" outlineLevel="0" collapsed="false">
      <c r="A134" s="167"/>
      <c r="B134" s="168"/>
      <c r="C134" s="169" t="s">
        <v>221</v>
      </c>
      <c r="D134" s="133" t="s">
        <v>222</v>
      </c>
      <c r="E134" s="173" t="n">
        <v>91190</v>
      </c>
      <c r="F134" s="174" t="n">
        <v>91189.02</v>
      </c>
      <c r="G134" s="132" t="n">
        <f aca="false">SUM(F134/E134*100)</f>
        <v>99.9989253207589</v>
      </c>
    </row>
    <row r="135" s="172" customFormat="true" ht="12.75" hidden="false" customHeight="false" outlineLevel="0" collapsed="false">
      <c r="A135" s="167"/>
      <c r="B135" s="168"/>
      <c r="C135" s="169" t="s">
        <v>223</v>
      </c>
      <c r="D135" s="133" t="s">
        <v>224</v>
      </c>
      <c r="E135" s="173" t="n">
        <v>2000</v>
      </c>
      <c r="F135" s="174" t="n">
        <v>1914.92</v>
      </c>
      <c r="G135" s="132" t="n">
        <f aca="false">SUM(F135/E135*100)</f>
        <v>95.746</v>
      </c>
    </row>
    <row r="136" s="172" customFormat="true" ht="12.75" hidden="false" customHeight="false" outlineLevel="0" collapsed="false">
      <c r="A136" s="167"/>
      <c r="B136" s="168"/>
      <c r="C136" s="169" t="s">
        <v>205</v>
      </c>
      <c r="D136" s="133" t="s">
        <v>206</v>
      </c>
      <c r="E136" s="173" t="n">
        <v>67500</v>
      </c>
      <c r="F136" s="174" t="n">
        <v>67497.84</v>
      </c>
      <c r="G136" s="132" t="n">
        <f aca="false">SUM(F136/E136*100)</f>
        <v>99.9968</v>
      </c>
    </row>
    <row r="137" s="172" customFormat="true" ht="12.75" hidden="false" customHeight="false" outlineLevel="0" collapsed="false">
      <c r="A137" s="167"/>
      <c r="B137" s="168"/>
      <c r="C137" s="169" t="s">
        <v>211</v>
      </c>
      <c r="D137" s="133" t="s">
        <v>212</v>
      </c>
      <c r="E137" s="173" t="n">
        <v>15500</v>
      </c>
      <c r="F137" s="174" t="n">
        <v>15494</v>
      </c>
      <c r="G137" s="132" t="n">
        <f aca="false">SUM(F137/E137*100)</f>
        <v>99.9612903225806</v>
      </c>
    </row>
    <row r="138" s="172" customFormat="true" ht="25.5" hidden="false" customHeight="false" outlineLevel="0" collapsed="false">
      <c r="A138" s="167"/>
      <c r="B138" s="168"/>
      <c r="C138" s="169" t="s">
        <v>256</v>
      </c>
      <c r="D138" s="133" t="s">
        <v>257</v>
      </c>
      <c r="E138" s="173" t="n">
        <v>3510</v>
      </c>
      <c r="F138" s="174" t="n">
        <v>3500.18</v>
      </c>
      <c r="G138" s="132" t="n">
        <f aca="false">SUM(F138/E138*100)</f>
        <v>99.7202279202279</v>
      </c>
    </row>
    <row r="139" s="172" customFormat="true" ht="12.75" hidden="false" customHeight="false" outlineLevel="0" collapsed="false">
      <c r="A139" s="167"/>
      <c r="B139" s="168"/>
      <c r="C139" s="169"/>
      <c r="D139" s="129"/>
      <c r="E139" s="173"/>
      <c r="F139" s="174"/>
      <c r="G139" s="132"/>
    </row>
    <row r="140" s="172" customFormat="true" ht="12.75" hidden="false" customHeight="false" outlineLevel="0" collapsed="false">
      <c r="A140" s="167"/>
      <c r="B140" s="168" t="s">
        <v>88</v>
      </c>
      <c r="C140" s="169"/>
      <c r="D140" s="129" t="s">
        <v>89</v>
      </c>
      <c r="E140" s="173" t="n">
        <v>250</v>
      </c>
      <c r="F140" s="174" t="n">
        <v>250</v>
      </c>
      <c r="G140" s="132" t="n">
        <f aca="false">SUM(F140/E140*100)</f>
        <v>100</v>
      </c>
    </row>
    <row r="141" s="172" customFormat="true" ht="13.5" hidden="false" customHeight="false" outlineLevel="0" collapsed="false">
      <c r="A141" s="175"/>
      <c r="B141" s="176"/>
      <c r="C141" s="177" t="s">
        <v>221</v>
      </c>
      <c r="D141" s="137" t="s">
        <v>222</v>
      </c>
      <c r="E141" s="178" t="n">
        <v>250</v>
      </c>
      <c r="F141" s="179" t="n">
        <v>250</v>
      </c>
      <c r="G141" s="140" t="n">
        <f aca="false">SUM(F141/E141*100)</f>
        <v>100</v>
      </c>
    </row>
    <row r="142" s="166" customFormat="true" ht="51" hidden="false" customHeight="false" outlineLevel="0" collapsed="false">
      <c r="A142" s="161" t="s">
        <v>90</v>
      </c>
      <c r="B142" s="162"/>
      <c r="C142" s="163"/>
      <c r="D142" s="144" t="s">
        <v>91</v>
      </c>
      <c r="E142" s="164" t="n">
        <f aca="false">SUM(E143)</f>
        <v>15100</v>
      </c>
      <c r="F142" s="165" t="n">
        <f aca="false">SUM(F143)</f>
        <v>13028.91</v>
      </c>
      <c r="G142" s="147" t="n">
        <f aca="false">SUM(F142/E142*100)</f>
        <v>86.2841721854305</v>
      </c>
    </row>
    <row r="143" s="172" customFormat="true" ht="25.5" hidden="false" customHeight="false" outlineLevel="0" collapsed="false">
      <c r="A143" s="167"/>
      <c r="B143" s="168" t="s">
        <v>265</v>
      </c>
      <c r="C143" s="169"/>
      <c r="D143" s="129" t="s">
        <v>266</v>
      </c>
      <c r="E143" s="170" t="n">
        <f aca="false">SUM(E144:E149)</f>
        <v>15100</v>
      </c>
      <c r="F143" s="171" t="n">
        <f aca="false">SUM(F144:F149)</f>
        <v>13028.91</v>
      </c>
      <c r="G143" s="132" t="n">
        <f aca="false">SUM(F143/E143*100)</f>
        <v>86.2841721854305</v>
      </c>
    </row>
    <row r="144" s="172" customFormat="true" ht="12.75" hidden="false" customHeight="false" outlineLevel="0" collapsed="false">
      <c r="A144" s="167"/>
      <c r="B144" s="168"/>
      <c r="C144" s="202" t="n">
        <v>4100</v>
      </c>
      <c r="D144" s="203" t="s">
        <v>267</v>
      </c>
      <c r="E144" s="173" t="n">
        <v>7000</v>
      </c>
      <c r="F144" s="174" t="n">
        <v>6069.16</v>
      </c>
      <c r="G144" s="132" t="n">
        <f aca="false">SUM(F144/E144*100)</f>
        <v>86.7022857142857</v>
      </c>
      <c r="H144" s="187"/>
      <c r="I144" s="187"/>
    </row>
    <row r="145" s="172" customFormat="true" ht="12.75" hidden="false" customHeight="false" outlineLevel="0" collapsed="false">
      <c r="A145" s="167"/>
      <c r="B145" s="168"/>
      <c r="C145" s="169" t="s">
        <v>217</v>
      </c>
      <c r="D145" s="133" t="s">
        <v>218</v>
      </c>
      <c r="E145" s="173" t="n">
        <v>800</v>
      </c>
      <c r="F145" s="174" t="n">
        <v>417.1</v>
      </c>
      <c r="G145" s="132" t="n">
        <f aca="false">SUM(F145/E145*100)</f>
        <v>52.1375</v>
      </c>
    </row>
    <row r="146" s="172" customFormat="true" ht="12.75" hidden="false" customHeight="false" outlineLevel="0" collapsed="false">
      <c r="A146" s="167"/>
      <c r="B146" s="168"/>
      <c r="C146" s="169" t="s">
        <v>219</v>
      </c>
      <c r="D146" s="133" t="s">
        <v>220</v>
      </c>
      <c r="E146" s="173" t="n">
        <v>200</v>
      </c>
      <c r="F146" s="174" t="n">
        <v>11.11</v>
      </c>
      <c r="G146" s="132" t="n">
        <f aca="false">SUM(F146/E146*100)</f>
        <v>5.555</v>
      </c>
    </row>
    <row r="147" s="172" customFormat="true" ht="12.75" hidden="false" customHeight="false" outlineLevel="0" collapsed="false">
      <c r="A147" s="167"/>
      <c r="B147" s="168"/>
      <c r="C147" s="169" t="s">
        <v>221</v>
      </c>
      <c r="D147" s="133" t="s">
        <v>222</v>
      </c>
      <c r="E147" s="173" t="n">
        <v>500</v>
      </c>
      <c r="F147" s="174" t="n">
        <v>455.43</v>
      </c>
      <c r="G147" s="132" t="n">
        <f aca="false">SUM(F147/E147*100)</f>
        <v>91.086</v>
      </c>
    </row>
    <row r="148" s="172" customFormat="true" ht="12.75" hidden="false" customHeight="false" outlineLevel="0" collapsed="false">
      <c r="A148" s="167"/>
      <c r="B148" s="168"/>
      <c r="C148" s="169" t="s">
        <v>205</v>
      </c>
      <c r="D148" s="133" t="s">
        <v>206</v>
      </c>
      <c r="E148" s="173" t="n">
        <v>6500</v>
      </c>
      <c r="F148" s="174" t="n">
        <v>6072.71</v>
      </c>
      <c r="G148" s="132" t="n">
        <f aca="false">SUM(F148/E148*100)</f>
        <v>93.4263076923077</v>
      </c>
    </row>
    <row r="149" s="172" customFormat="true" ht="13.5" hidden="false" customHeight="false" outlineLevel="0" collapsed="false">
      <c r="A149" s="175"/>
      <c r="B149" s="176"/>
      <c r="C149" s="177" t="s">
        <v>211</v>
      </c>
      <c r="D149" s="137" t="s">
        <v>212</v>
      </c>
      <c r="E149" s="178" t="n">
        <v>100</v>
      </c>
      <c r="F149" s="179" t="n">
        <v>3.4</v>
      </c>
      <c r="G149" s="140" t="n">
        <f aca="false">SUM(F149/E149*100)</f>
        <v>3.4</v>
      </c>
    </row>
    <row r="150" s="166" customFormat="true" ht="12.75" hidden="false" customHeight="false" outlineLevel="0" collapsed="false">
      <c r="A150" s="161" t="s">
        <v>268</v>
      </c>
      <c r="B150" s="162"/>
      <c r="C150" s="163"/>
      <c r="D150" s="188" t="s">
        <v>269</v>
      </c>
      <c r="E150" s="164" t="n">
        <f aca="false">SUM(E152)</f>
        <v>257000</v>
      </c>
      <c r="F150" s="165" t="n">
        <f aca="false">SUM(F152)</f>
        <v>248731.1</v>
      </c>
      <c r="G150" s="147" t="n">
        <f aca="false">SUM(F150/E150*100)</f>
        <v>96.7825291828794</v>
      </c>
    </row>
    <row r="151" s="172" customFormat="true" ht="25.5" hidden="false" customHeight="false" outlineLevel="0" collapsed="false">
      <c r="A151" s="167"/>
      <c r="B151" s="168" t="s">
        <v>270</v>
      </c>
      <c r="C151" s="169"/>
      <c r="D151" s="129" t="s">
        <v>271</v>
      </c>
      <c r="E151" s="170" t="n">
        <v>257000</v>
      </c>
      <c r="F151" s="171" t="n">
        <v>248731.1</v>
      </c>
      <c r="G151" s="132" t="n">
        <f aca="false">SUM(F151/E151*100)</f>
        <v>96.7825291828794</v>
      </c>
      <c r="I151" s="192"/>
      <c r="J151" s="194"/>
      <c r="K151" s="193"/>
      <c r="L151" s="190"/>
    </row>
    <row r="152" s="172" customFormat="true" ht="39" hidden="false" customHeight="false" outlineLevel="0" collapsed="false">
      <c r="A152" s="175"/>
      <c r="B152" s="176"/>
      <c r="C152" s="177" t="s">
        <v>272</v>
      </c>
      <c r="D152" s="137" t="s">
        <v>273</v>
      </c>
      <c r="E152" s="200" t="n">
        <v>257000</v>
      </c>
      <c r="F152" s="201" t="n">
        <v>248731.1</v>
      </c>
      <c r="G152" s="140" t="n">
        <f aca="false">SUM(F152/E152*100)</f>
        <v>96.7825291828794</v>
      </c>
      <c r="I152" s="192"/>
      <c r="J152" s="194"/>
      <c r="K152" s="193"/>
      <c r="L152" s="190"/>
    </row>
    <row r="153" s="61" customFormat="true" ht="12.75" hidden="false" customHeight="false" outlineLevel="0" collapsed="false">
      <c r="A153" s="204" t="s">
        <v>144</v>
      </c>
      <c r="B153" s="70"/>
      <c r="C153" s="71"/>
      <c r="D153" s="205" t="s">
        <v>145</v>
      </c>
      <c r="E153" s="73" t="n">
        <f aca="false">SUM(E154+E174+E182+E200+E220+E223+E236+E239)</f>
        <v>9516848</v>
      </c>
      <c r="F153" s="206" t="n">
        <f aca="false">SUM(F154+F174+F182+F200+F220+F223+F236+F239)</f>
        <v>9499954.81</v>
      </c>
      <c r="G153" s="147" t="n">
        <f aca="false">SUM(F153/E153*100)</f>
        <v>99.8224917535722</v>
      </c>
      <c r="I153" s="192"/>
      <c r="J153" s="194"/>
      <c r="K153" s="193"/>
      <c r="L153" s="190"/>
    </row>
    <row r="154" s="172" customFormat="true" ht="12.75" hidden="false" customHeight="false" outlineLevel="0" collapsed="false">
      <c r="A154" s="167"/>
      <c r="B154" s="168" t="s">
        <v>146</v>
      </c>
      <c r="C154" s="169"/>
      <c r="D154" s="133" t="s">
        <v>147</v>
      </c>
      <c r="E154" s="170" t="n">
        <f aca="false">SUM(E155:E172)</f>
        <v>5907362</v>
      </c>
      <c r="F154" s="171" t="n">
        <f aca="false">SUM(F155:F172)</f>
        <v>5900615.79</v>
      </c>
      <c r="G154" s="132" t="n">
        <f aca="false">SUM(F154/E154*100)</f>
        <v>99.8857999560548</v>
      </c>
      <c r="I154" s="192"/>
      <c r="J154" s="194"/>
      <c r="K154" s="193"/>
      <c r="L154" s="190"/>
    </row>
    <row r="155" s="172" customFormat="true" ht="12.75" hidden="false" customHeight="false" outlineLevel="0" collapsed="false">
      <c r="A155" s="167"/>
      <c r="B155" s="168"/>
      <c r="C155" s="169" t="s">
        <v>213</v>
      </c>
      <c r="D155" s="133" t="s">
        <v>214</v>
      </c>
      <c r="E155" s="173" t="n">
        <v>226930</v>
      </c>
      <c r="F155" s="174" t="n">
        <v>226745.87</v>
      </c>
      <c r="G155" s="132" t="n">
        <f aca="false">SUM(F155/E155*100)</f>
        <v>99.9188604415459</v>
      </c>
      <c r="I155" s="192"/>
      <c r="J155" s="194"/>
      <c r="K155" s="193"/>
      <c r="L155" s="190"/>
    </row>
    <row r="156" s="172" customFormat="true" ht="12.75" hidden="false" customHeight="false" outlineLevel="0" collapsed="false">
      <c r="A156" s="167"/>
      <c r="B156" s="168"/>
      <c r="C156" s="169" t="s">
        <v>274</v>
      </c>
      <c r="D156" s="133" t="s">
        <v>275</v>
      </c>
      <c r="E156" s="173" t="n">
        <v>6587</v>
      </c>
      <c r="F156" s="174" t="n">
        <v>6587</v>
      </c>
      <c r="G156" s="132" t="n">
        <f aca="false">SUM(F156/E156*100)</f>
        <v>100</v>
      </c>
      <c r="I156" s="192"/>
      <c r="J156" s="194"/>
      <c r="K156" s="193"/>
      <c r="L156" s="190"/>
    </row>
    <row r="157" s="172" customFormat="true" ht="12.75" hidden="false" customHeight="false" outlineLevel="0" collapsed="false">
      <c r="A157" s="167"/>
      <c r="B157" s="168"/>
      <c r="C157" s="169" t="s">
        <v>215</v>
      </c>
      <c r="D157" s="133" t="s">
        <v>216</v>
      </c>
      <c r="E157" s="173" t="n">
        <v>3306678</v>
      </c>
      <c r="F157" s="174" t="n">
        <v>3302287.9</v>
      </c>
      <c r="G157" s="132" t="n">
        <f aca="false">SUM(F157/E157*100)</f>
        <v>99.8672353340725</v>
      </c>
      <c r="H157" s="187"/>
      <c r="I157" s="192"/>
      <c r="J157" s="194"/>
      <c r="K157" s="193"/>
      <c r="L157" s="190"/>
    </row>
    <row r="158" s="172" customFormat="true" ht="12.75" hidden="false" customHeight="false" outlineLevel="0" collapsed="false">
      <c r="A158" s="167"/>
      <c r="B158" s="168"/>
      <c r="C158" s="169" t="s">
        <v>240</v>
      </c>
      <c r="D158" s="133" t="s">
        <v>241</v>
      </c>
      <c r="E158" s="173" t="n">
        <v>254098</v>
      </c>
      <c r="F158" s="174" t="n">
        <v>254092.32</v>
      </c>
      <c r="G158" s="132" t="n">
        <f aca="false">SUM(F158/E158*100)</f>
        <v>99.9977646419885</v>
      </c>
      <c r="I158" s="192"/>
      <c r="J158" s="194"/>
      <c r="K158" s="193"/>
      <c r="L158" s="190"/>
    </row>
    <row r="159" s="172" customFormat="true" ht="12.75" hidden="false" customHeight="false" outlineLevel="0" collapsed="false">
      <c r="A159" s="167"/>
      <c r="B159" s="168"/>
      <c r="C159" s="169" t="s">
        <v>217</v>
      </c>
      <c r="D159" s="133" t="s">
        <v>218</v>
      </c>
      <c r="E159" s="173" t="n">
        <v>643972</v>
      </c>
      <c r="F159" s="174" t="n">
        <v>643948.78</v>
      </c>
      <c r="G159" s="132" t="n">
        <f aca="false">SUM(F159/E159*100)</f>
        <v>99.9963942531663</v>
      </c>
      <c r="I159" s="192"/>
      <c r="J159" s="194"/>
      <c r="K159" s="193"/>
      <c r="L159" s="190"/>
    </row>
    <row r="160" s="172" customFormat="true" ht="12.75" hidden="false" customHeight="false" outlineLevel="0" collapsed="false">
      <c r="A160" s="167"/>
      <c r="B160" s="168"/>
      <c r="C160" s="169" t="s">
        <v>219</v>
      </c>
      <c r="D160" s="133" t="s">
        <v>220</v>
      </c>
      <c r="E160" s="173" t="n">
        <v>84626</v>
      </c>
      <c r="F160" s="174" t="n">
        <v>84584.38</v>
      </c>
      <c r="G160" s="132" t="n">
        <f aca="false">SUM(F160/E160*100)</f>
        <v>99.9508188972656</v>
      </c>
      <c r="I160" s="192"/>
      <c r="J160" s="194"/>
      <c r="K160" s="193"/>
      <c r="L160" s="190"/>
    </row>
    <row r="161" s="172" customFormat="true" ht="12.75" hidden="false" customHeight="false" outlineLevel="0" collapsed="false">
      <c r="A161" s="167"/>
      <c r="B161" s="168"/>
      <c r="C161" s="169" t="s">
        <v>238</v>
      </c>
      <c r="D161" s="133" t="s">
        <v>239</v>
      </c>
      <c r="E161" s="173" t="n">
        <v>22303</v>
      </c>
      <c r="F161" s="174" t="n">
        <v>21262.48</v>
      </c>
      <c r="G161" s="132" t="n">
        <f aca="false">SUM(F161/E161*100)</f>
        <v>95.3346186611667</v>
      </c>
      <c r="I161" s="192"/>
      <c r="J161" s="194"/>
      <c r="K161" s="193"/>
      <c r="L161" s="190"/>
    </row>
    <row r="162" s="172" customFormat="true" ht="12.75" hidden="false" customHeight="false" outlineLevel="0" collapsed="false">
      <c r="A162" s="167"/>
      <c r="B162" s="168"/>
      <c r="C162" s="169" t="s">
        <v>221</v>
      </c>
      <c r="D162" s="133" t="s">
        <v>222</v>
      </c>
      <c r="E162" s="173" t="n">
        <v>432992</v>
      </c>
      <c r="F162" s="174" t="n">
        <v>432501.76</v>
      </c>
      <c r="G162" s="132" t="n">
        <f aca="false">SUM(F162/E162*100)</f>
        <v>99.8867785086099</v>
      </c>
      <c r="I162" s="192"/>
      <c r="J162" s="190"/>
      <c r="K162" s="193"/>
      <c r="L162" s="190"/>
    </row>
    <row r="163" s="172" customFormat="true" ht="12.75" hidden="false" customHeight="false" outlineLevel="0" collapsed="false">
      <c r="A163" s="167"/>
      <c r="B163" s="168"/>
      <c r="C163" s="169" t="s">
        <v>276</v>
      </c>
      <c r="D163" s="133" t="s">
        <v>277</v>
      </c>
      <c r="E163" s="173" t="n">
        <v>45262</v>
      </c>
      <c r="F163" s="174" t="n">
        <v>45204.78</v>
      </c>
      <c r="G163" s="132" t="n">
        <f aca="false">SUM(F163/E163*100)</f>
        <v>99.8735804869427</v>
      </c>
      <c r="I163" s="192"/>
      <c r="J163" s="194"/>
      <c r="K163" s="193"/>
      <c r="L163" s="190"/>
    </row>
    <row r="164" s="172" customFormat="true" ht="25.5" hidden="false" customHeight="false" outlineLevel="0" collapsed="false">
      <c r="A164" s="167"/>
      <c r="B164" s="168"/>
      <c r="C164" s="169" t="s">
        <v>278</v>
      </c>
      <c r="D164" s="133" t="s">
        <v>279</v>
      </c>
      <c r="E164" s="173" t="n">
        <v>9597</v>
      </c>
      <c r="F164" s="174" t="n">
        <v>9523.71</v>
      </c>
      <c r="G164" s="132" t="n">
        <f aca="false">SUM(F164/E164*100)</f>
        <v>99.2363238512035</v>
      </c>
      <c r="I164" s="192"/>
      <c r="J164" s="190"/>
      <c r="K164" s="193"/>
      <c r="L164" s="190"/>
    </row>
    <row r="165" s="172" customFormat="true" ht="12.75" hidden="false" customHeight="false" outlineLevel="0" collapsed="false">
      <c r="A165" s="167"/>
      <c r="B165" s="168"/>
      <c r="C165" s="169" t="s">
        <v>223</v>
      </c>
      <c r="D165" s="133" t="s">
        <v>224</v>
      </c>
      <c r="E165" s="173" t="n">
        <v>57682</v>
      </c>
      <c r="F165" s="174" t="n">
        <v>57538.57</v>
      </c>
      <c r="G165" s="132" t="n">
        <f aca="false">SUM(F165/E165*100)</f>
        <v>99.7513435733851</v>
      </c>
      <c r="I165" s="195"/>
      <c r="J165" s="195"/>
      <c r="K165" s="197"/>
      <c r="L165" s="195"/>
    </row>
    <row r="166" s="172" customFormat="true" ht="12.75" hidden="false" customHeight="false" outlineLevel="0" collapsed="false">
      <c r="A166" s="167"/>
      <c r="B166" s="168"/>
      <c r="C166" s="169" t="s">
        <v>234</v>
      </c>
      <c r="D166" s="133" t="s">
        <v>235</v>
      </c>
      <c r="E166" s="173" t="n">
        <v>273788</v>
      </c>
      <c r="F166" s="174" t="n">
        <v>273784.87</v>
      </c>
      <c r="G166" s="132" t="n">
        <f aca="false">SUM(F166/E166*100)</f>
        <v>99.9988567796982</v>
      </c>
      <c r="L166" s="207"/>
    </row>
    <row r="167" s="172" customFormat="true" ht="12.75" hidden="false" customHeight="false" outlineLevel="0" collapsed="false">
      <c r="A167" s="167"/>
      <c r="B167" s="168"/>
      <c r="C167" s="169" t="s">
        <v>242</v>
      </c>
      <c r="D167" s="133" t="s">
        <v>243</v>
      </c>
      <c r="E167" s="173" t="n">
        <v>6621</v>
      </c>
      <c r="F167" s="174" t="n">
        <v>6612.8</v>
      </c>
      <c r="G167" s="132" t="n">
        <f aca="false">SUM(F167/E167*100)</f>
        <v>99.8761516387253</v>
      </c>
      <c r="I167" s="187"/>
    </row>
    <row r="168" s="172" customFormat="true" ht="12.75" hidden="false" customHeight="false" outlineLevel="0" collapsed="false">
      <c r="A168" s="167"/>
      <c r="B168" s="168"/>
      <c r="C168" s="169" t="s">
        <v>205</v>
      </c>
      <c r="D168" s="133" t="s">
        <v>206</v>
      </c>
      <c r="E168" s="173" t="n">
        <v>232279</v>
      </c>
      <c r="F168" s="174" t="n">
        <v>232127.4</v>
      </c>
      <c r="G168" s="132" t="n">
        <f aca="false">SUM(F168/E168*100)</f>
        <v>99.9347336608131</v>
      </c>
    </row>
    <row r="169" s="172" customFormat="true" ht="12.75" hidden="false" customHeight="false" outlineLevel="0" collapsed="false">
      <c r="A169" s="167"/>
      <c r="B169" s="168"/>
      <c r="C169" s="169" t="s">
        <v>253</v>
      </c>
      <c r="D169" s="133" t="s">
        <v>254</v>
      </c>
      <c r="E169" s="173" t="n">
        <v>4902</v>
      </c>
      <c r="F169" s="174" t="n">
        <v>4837.78</v>
      </c>
      <c r="G169" s="132" t="n">
        <f aca="false">SUM(F169/E169*100)</f>
        <v>98.6899224806202</v>
      </c>
    </row>
    <row r="170" s="172" customFormat="true" ht="12.75" hidden="false" customHeight="false" outlineLevel="0" collapsed="false">
      <c r="A170" s="167"/>
      <c r="B170" s="168"/>
      <c r="C170" s="169" t="s">
        <v>225</v>
      </c>
      <c r="D170" s="133" t="s">
        <v>250</v>
      </c>
      <c r="E170" s="173" t="n">
        <v>7470</v>
      </c>
      <c r="F170" s="174" t="n">
        <v>7400.39</v>
      </c>
      <c r="G170" s="132" t="n">
        <f aca="false">SUM(F170/E170*100)</f>
        <v>99.0681392235609</v>
      </c>
    </row>
    <row r="171" s="172" customFormat="true" ht="13.5" hidden="false" customHeight="false" outlineLevel="0" collapsed="false">
      <c r="A171" s="175"/>
      <c r="B171" s="176"/>
      <c r="C171" s="177" t="s">
        <v>211</v>
      </c>
      <c r="D171" s="137" t="s">
        <v>212</v>
      </c>
      <c r="E171" s="178" t="n">
        <v>572</v>
      </c>
      <c r="F171" s="179" t="n">
        <v>572</v>
      </c>
      <c r="G171" s="140" t="n">
        <f aca="false">SUM(F171/E171*100)</f>
        <v>100</v>
      </c>
    </row>
    <row r="172" s="172" customFormat="true" ht="25.5" hidden="false" customHeight="false" outlineLevel="0" collapsed="false">
      <c r="A172" s="180"/>
      <c r="B172" s="181"/>
      <c r="C172" s="182" t="s">
        <v>244</v>
      </c>
      <c r="D172" s="183" t="s">
        <v>245</v>
      </c>
      <c r="E172" s="184" t="n">
        <v>291003</v>
      </c>
      <c r="F172" s="185" t="n">
        <v>291003</v>
      </c>
      <c r="G172" s="186" t="n">
        <f aca="false">SUM(F172/E172*100)</f>
        <v>100</v>
      </c>
    </row>
    <row r="173" s="172" customFormat="true" ht="12.75" hidden="false" customHeight="false" outlineLevel="0" collapsed="false">
      <c r="A173" s="167"/>
      <c r="B173" s="168"/>
      <c r="C173" s="169"/>
      <c r="D173" s="133"/>
      <c r="E173" s="173"/>
      <c r="F173" s="174"/>
      <c r="G173" s="132"/>
    </row>
    <row r="174" s="172" customFormat="true" ht="15.75" hidden="false" customHeight="true" outlineLevel="0" collapsed="false">
      <c r="A174" s="167"/>
      <c r="B174" s="168" t="s">
        <v>280</v>
      </c>
      <c r="C174" s="169"/>
      <c r="D174" s="129" t="s">
        <v>281</v>
      </c>
      <c r="E174" s="173" t="n">
        <f aca="false">SUM(E175:E180)</f>
        <v>344294</v>
      </c>
      <c r="F174" s="174" t="n">
        <f aca="false">SUM(F175:F180)</f>
        <v>343694.92</v>
      </c>
      <c r="G174" s="132" t="n">
        <f aca="false">SUM(F174/E174*100)</f>
        <v>99.8259975486067</v>
      </c>
    </row>
    <row r="175" s="172" customFormat="true" ht="12.75" hidden="false" customHeight="false" outlineLevel="0" collapsed="false">
      <c r="A175" s="167"/>
      <c r="B175" s="168"/>
      <c r="C175" s="169" t="s">
        <v>213</v>
      </c>
      <c r="D175" s="133" t="s">
        <v>214</v>
      </c>
      <c r="E175" s="173" t="n">
        <v>18838</v>
      </c>
      <c r="F175" s="174" t="n">
        <v>18797.02</v>
      </c>
      <c r="G175" s="132" t="n">
        <f aca="false">SUM(F175/E175*100)</f>
        <v>99.7824609831192</v>
      </c>
      <c r="H175" s="187"/>
    </row>
    <row r="176" s="172" customFormat="true" ht="12.75" hidden="false" customHeight="false" outlineLevel="0" collapsed="false">
      <c r="A176" s="167"/>
      <c r="B176" s="168"/>
      <c r="C176" s="169" t="s">
        <v>215</v>
      </c>
      <c r="D176" s="133" t="s">
        <v>216</v>
      </c>
      <c r="E176" s="173" t="n">
        <v>236416</v>
      </c>
      <c r="F176" s="174" t="n">
        <v>236101.3</v>
      </c>
      <c r="G176" s="132" t="n">
        <f aca="false">SUM(F176/E176*100)</f>
        <v>99.8668871819166</v>
      </c>
    </row>
    <row r="177" s="172" customFormat="true" ht="12.75" hidden="false" customHeight="false" outlineLevel="0" collapsed="false">
      <c r="A177" s="167"/>
      <c r="B177" s="168"/>
      <c r="C177" s="169" t="s">
        <v>240</v>
      </c>
      <c r="D177" s="133" t="s">
        <v>241</v>
      </c>
      <c r="E177" s="173" t="n">
        <v>19654</v>
      </c>
      <c r="F177" s="174" t="n">
        <v>19506.1</v>
      </c>
      <c r="G177" s="132" t="n">
        <f aca="false">SUM(F177/E177*100)</f>
        <v>99.2474814287168</v>
      </c>
    </row>
    <row r="178" s="172" customFormat="true" ht="12.75" hidden="false" customHeight="false" outlineLevel="0" collapsed="false">
      <c r="A178" s="167"/>
      <c r="B178" s="168"/>
      <c r="C178" s="169" t="s">
        <v>217</v>
      </c>
      <c r="D178" s="133" t="s">
        <v>218</v>
      </c>
      <c r="E178" s="173" t="n">
        <v>47939</v>
      </c>
      <c r="F178" s="174" t="n">
        <v>47878.75</v>
      </c>
      <c r="G178" s="132" t="n">
        <f aca="false">SUM(F178/E178*100)</f>
        <v>99.8743194476314</v>
      </c>
    </row>
    <row r="179" s="172" customFormat="true" ht="12.75" hidden="false" customHeight="false" outlineLevel="0" collapsed="false">
      <c r="A179" s="167"/>
      <c r="B179" s="168"/>
      <c r="C179" s="169" t="s">
        <v>219</v>
      </c>
      <c r="D179" s="133" t="s">
        <v>220</v>
      </c>
      <c r="E179" s="173" t="n">
        <v>6631</v>
      </c>
      <c r="F179" s="174" t="n">
        <v>6595.75</v>
      </c>
      <c r="G179" s="132" t="n">
        <f aca="false">SUM(F179/E179*100)</f>
        <v>99.4684059719499</v>
      </c>
    </row>
    <row r="180" s="172" customFormat="true" ht="25.5" hidden="false" customHeight="false" outlineLevel="0" collapsed="false">
      <c r="A180" s="167"/>
      <c r="B180" s="168"/>
      <c r="C180" s="169" t="s">
        <v>244</v>
      </c>
      <c r="D180" s="133" t="s">
        <v>245</v>
      </c>
      <c r="E180" s="173" t="n">
        <v>14816</v>
      </c>
      <c r="F180" s="174" t="n">
        <v>14816</v>
      </c>
      <c r="G180" s="132" t="n">
        <f aca="false">SUM(F180/E180*100)</f>
        <v>100</v>
      </c>
    </row>
    <row r="181" s="172" customFormat="true" ht="12.75" hidden="false" customHeight="false" outlineLevel="0" collapsed="false">
      <c r="A181" s="167"/>
      <c r="B181" s="168"/>
      <c r="C181" s="169"/>
      <c r="D181" s="133"/>
      <c r="E181" s="173"/>
      <c r="F181" s="174"/>
      <c r="G181" s="132"/>
    </row>
    <row r="182" s="172" customFormat="true" ht="12.75" hidden="false" customHeight="false" outlineLevel="0" collapsed="false">
      <c r="A182" s="167"/>
      <c r="B182" s="168" t="s">
        <v>149</v>
      </c>
      <c r="C182" s="169"/>
      <c r="D182" s="129" t="s">
        <v>150</v>
      </c>
      <c r="E182" s="173" t="n">
        <f aca="false">SUM(E183:E198)</f>
        <v>450478</v>
      </c>
      <c r="F182" s="174" t="n">
        <f aca="false">SUM(F183:F198)</f>
        <v>449302.06</v>
      </c>
      <c r="G182" s="132" t="n">
        <f aca="false">SUM(F182/E182*100)</f>
        <v>99.7389572853724</v>
      </c>
    </row>
    <row r="183" s="172" customFormat="true" ht="25.5" hidden="false" customHeight="false" outlineLevel="0" collapsed="false">
      <c r="A183" s="167"/>
      <c r="B183" s="168"/>
      <c r="C183" s="169" t="s">
        <v>282</v>
      </c>
      <c r="D183" s="133" t="s">
        <v>283</v>
      </c>
      <c r="E183" s="173" t="n">
        <v>34100</v>
      </c>
      <c r="F183" s="174" t="n">
        <v>33423</v>
      </c>
      <c r="G183" s="132" t="n">
        <f aca="false">SUM(F183/E183*100)</f>
        <v>98.0146627565982</v>
      </c>
      <c r="H183" s="187"/>
      <c r="I183" s="192"/>
      <c r="J183" s="194"/>
      <c r="K183" s="193"/>
      <c r="L183" s="190"/>
    </row>
    <row r="184" s="172" customFormat="true" ht="12.75" hidden="false" customHeight="false" outlineLevel="0" collapsed="false">
      <c r="A184" s="167"/>
      <c r="B184" s="168"/>
      <c r="C184" s="169" t="s">
        <v>213</v>
      </c>
      <c r="D184" s="133" t="s">
        <v>214</v>
      </c>
      <c r="E184" s="173" t="n">
        <v>11204</v>
      </c>
      <c r="F184" s="174" t="n">
        <v>11197.64</v>
      </c>
      <c r="G184" s="132" t="n">
        <f aca="false">SUM(F184/E184*100)</f>
        <v>99.943234559086</v>
      </c>
      <c r="I184" s="192"/>
      <c r="J184" s="194"/>
      <c r="K184" s="193"/>
      <c r="L184" s="190"/>
    </row>
    <row r="185" s="172" customFormat="true" ht="12.75" hidden="false" customHeight="false" outlineLevel="0" collapsed="false">
      <c r="A185" s="167"/>
      <c r="B185" s="168"/>
      <c r="C185" s="169" t="s">
        <v>215</v>
      </c>
      <c r="D185" s="133" t="s">
        <v>216</v>
      </c>
      <c r="E185" s="173" t="n">
        <v>199169</v>
      </c>
      <c r="F185" s="174" t="n">
        <v>199126.72</v>
      </c>
      <c r="G185" s="132" t="n">
        <f aca="false">SUM(F185/E185*100)</f>
        <v>99.9787717968158</v>
      </c>
      <c r="I185" s="192"/>
      <c r="J185" s="194"/>
      <c r="K185" s="193"/>
      <c r="L185" s="190"/>
    </row>
    <row r="186" s="172" customFormat="true" ht="12.75" hidden="false" customHeight="false" outlineLevel="0" collapsed="false">
      <c r="A186" s="167"/>
      <c r="B186" s="168"/>
      <c r="C186" s="169" t="s">
        <v>240</v>
      </c>
      <c r="D186" s="133" t="s">
        <v>241</v>
      </c>
      <c r="E186" s="173" t="n">
        <v>15339</v>
      </c>
      <c r="F186" s="174" t="n">
        <v>15337.69</v>
      </c>
      <c r="G186" s="132" t="n">
        <f aca="false">SUM(F186/E186*100)</f>
        <v>99.9914596779451</v>
      </c>
      <c r="I186" s="192"/>
      <c r="J186" s="194"/>
      <c r="K186" s="193"/>
      <c r="L186" s="190"/>
    </row>
    <row r="187" s="172" customFormat="true" ht="12.75" hidden="false" customHeight="false" outlineLevel="0" collapsed="false">
      <c r="A187" s="167"/>
      <c r="B187" s="168"/>
      <c r="C187" s="169" t="s">
        <v>217</v>
      </c>
      <c r="D187" s="133" t="s">
        <v>218</v>
      </c>
      <c r="E187" s="173" t="n">
        <v>40830</v>
      </c>
      <c r="F187" s="174" t="n">
        <v>40825.95</v>
      </c>
      <c r="G187" s="132" t="n">
        <f aca="false">SUM(F187/E187*100)</f>
        <v>99.9900808229243</v>
      </c>
      <c r="I187" s="192"/>
      <c r="J187" s="194"/>
      <c r="K187" s="193"/>
      <c r="L187" s="190"/>
    </row>
    <row r="188" s="172" customFormat="true" ht="12.75" hidden="false" customHeight="false" outlineLevel="0" collapsed="false">
      <c r="A188" s="167"/>
      <c r="B188" s="168"/>
      <c r="C188" s="169" t="s">
        <v>219</v>
      </c>
      <c r="D188" s="133" t="s">
        <v>220</v>
      </c>
      <c r="E188" s="173" t="n">
        <v>5561</v>
      </c>
      <c r="F188" s="174" t="n">
        <v>5560.56</v>
      </c>
      <c r="G188" s="132" t="n">
        <f aca="false">SUM(F188/E188*100)</f>
        <v>99.9920877540011</v>
      </c>
      <c r="I188" s="192"/>
      <c r="J188" s="194"/>
      <c r="K188" s="193"/>
      <c r="L188" s="190"/>
    </row>
    <row r="189" s="172" customFormat="true" ht="12.75" hidden="false" customHeight="false" outlineLevel="0" collapsed="false">
      <c r="A189" s="167"/>
      <c r="B189" s="168"/>
      <c r="C189" s="169" t="s">
        <v>221</v>
      </c>
      <c r="D189" s="133" t="s">
        <v>222</v>
      </c>
      <c r="E189" s="173" t="n">
        <v>36059</v>
      </c>
      <c r="F189" s="174" t="n">
        <v>36052.86</v>
      </c>
      <c r="G189" s="132" t="n">
        <f aca="false">SUM(F189/E189*100)</f>
        <v>99.9829723508694</v>
      </c>
      <c r="I189" s="192"/>
      <c r="J189" s="194"/>
      <c r="K189" s="193"/>
      <c r="L189" s="190"/>
    </row>
    <row r="190" s="172" customFormat="true" ht="12.75" hidden="false" customHeight="false" outlineLevel="0" collapsed="false">
      <c r="A190" s="167"/>
      <c r="B190" s="168"/>
      <c r="C190" s="169" t="s">
        <v>276</v>
      </c>
      <c r="D190" s="133" t="s">
        <v>277</v>
      </c>
      <c r="E190" s="173" t="n">
        <v>20300</v>
      </c>
      <c r="F190" s="174" t="n">
        <v>19970.17</v>
      </c>
      <c r="G190" s="132" t="n">
        <f aca="false">SUM(F190/E190*100)</f>
        <v>98.3752216748768</v>
      </c>
      <c r="I190" s="192"/>
      <c r="J190" s="194"/>
      <c r="K190" s="193"/>
      <c r="L190" s="190"/>
    </row>
    <row r="191" s="172" customFormat="true" ht="15" hidden="false" customHeight="true" outlineLevel="0" collapsed="false">
      <c r="A191" s="167"/>
      <c r="B191" s="168"/>
      <c r="C191" s="169" t="s">
        <v>278</v>
      </c>
      <c r="D191" s="133" t="s">
        <v>279</v>
      </c>
      <c r="E191" s="173" t="n">
        <v>6568</v>
      </c>
      <c r="F191" s="174" t="n">
        <v>6470.11</v>
      </c>
      <c r="G191" s="132" t="n">
        <f aca="false">SUM(F191/E191*100)</f>
        <v>98.5095919610231</v>
      </c>
      <c r="I191" s="192"/>
      <c r="J191" s="194"/>
      <c r="K191" s="193"/>
      <c r="L191" s="190"/>
    </row>
    <row r="192" s="172" customFormat="true" ht="12.75" hidden="false" customHeight="false" outlineLevel="0" collapsed="false">
      <c r="A192" s="167"/>
      <c r="B192" s="168"/>
      <c r="C192" s="169" t="s">
        <v>223</v>
      </c>
      <c r="D192" s="133" t="s">
        <v>224</v>
      </c>
      <c r="E192" s="173" t="n">
        <v>5473</v>
      </c>
      <c r="F192" s="174" t="n">
        <v>5472.7</v>
      </c>
      <c r="G192" s="132" t="n">
        <f aca="false">SUM(F192/E192*100)</f>
        <v>99.9945185455874</v>
      </c>
      <c r="I192" s="192"/>
      <c r="J192" s="194"/>
      <c r="K192" s="193"/>
      <c r="L192" s="190"/>
    </row>
    <row r="193" s="172" customFormat="true" ht="12.75" hidden="false" customHeight="false" outlineLevel="0" collapsed="false">
      <c r="A193" s="167"/>
      <c r="B193" s="168"/>
      <c r="C193" s="169" t="s">
        <v>234</v>
      </c>
      <c r="D193" s="133" t="s">
        <v>235</v>
      </c>
      <c r="E193" s="173" t="n">
        <v>27024</v>
      </c>
      <c r="F193" s="174" t="n">
        <v>27023.52</v>
      </c>
      <c r="G193" s="132" t="n">
        <f aca="false">SUM(F193/E193*100)</f>
        <v>99.9982238010657</v>
      </c>
      <c r="I193" s="192"/>
      <c r="J193" s="194"/>
      <c r="K193" s="193"/>
      <c r="L193" s="190"/>
    </row>
    <row r="194" s="172" customFormat="true" ht="12.75" hidden="false" customHeight="false" outlineLevel="0" collapsed="false">
      <c r="A194" s="167"/>
      <c r="B194" s="168"/>
      <c r="C194" s="169" t="s">
        <v>242</v>
      </c>
      <c r="D194" s="133" t="s">
        <v>243</v>
      </c>
      <c r="E194" s="173" t="n">
        <v>647</v>
      </c>
      <c r="F194" s="174" t="n">
        <v>646.5</v>
      </c>
      <c r="G194" s="132" t="n">
        <f aca="false">SUM(F194/E194*100)</f>
        <v>99.9227202472952</v>
      </c>
      <c r="I194" s="192"/>
      <c r="J194" s="190"/>
      <c r="K194" s="193"/>
      <c r="L194" s="190"/>
    </row>
    <row r="195" s="172" customFormat="true" ht="12.75" hidden="false" customHeight="false" outlineLevel="0" collapsed="false">
      <c r="A195" s="167"/>
      <c r="B195" s="168"/>
      <c r="C195" s="169" t="s">
        <v>205</v>
      </c>
      <c r="D195" s="133" t="s">
        <v>206</v>
      </c>
      <c r="E195" s="173" t="n">
        <v>23201</v>
      </c>
      <c r="F195" s="174" t="n">
        <v>23193.7</v>
      </c>
      <c r="G195" s="132" t="n">
        <f aca="false">SUM(F195/E195*100)</f>
        <v>99.9685358389725</v>
      </c>
      <c r="I195" s="192"/>
      <c r="J195" s="194"/>
      <c r="K195" s="193"/>
      <c r="L195" s="190"/>
    </row>
    <row r="196" s="172" customFormat="true" ht="12.75" hidden="false" customHeight="false" outlineLevel="0" collapsed="false">
      <c r="A196" s="167"/>
      <c r="B196" s="168"/>
      <c r="C196" s="169" t="s">
        <v>225</v>
      </c>
      <c r="D196" s="133" t="s">
        <v>250</v>
      </c>
      <c r="E196" s="173" t="n">
        <v>700</v>
      </c>
      <c r="F196" s="174" t="n">
        <v>698.38</v>
      </c>
      <c r="G196" s="132" t="n">
        <f aca="false">SUM(F196/E196*100)</f>
        <v>99.7685714285714</v>
      </c>
      <c r="I196" s="192"/>
      <c r="J196" s="190"/>
      <c r="K196" s="193"/>
      <c r="L196" s="190"/>
    </row>
    <row r="197" s="172" customFormat="true" ht="25.5" hidden="false" customHeight="false" outlineLevel="0" collapsed="false">
      <c r="A197" s="167"/>
      <c r="B197" s="168"/>
      <c r="C197" s="169" t="s">
        <v>244</v>
      </c>
      <c r="D197" s="133" t="s">
        <v>245</v>
      </c>
      <c r="E197" s="173" t="n">
        <v>14728</v>
      </c>
      <c r="F197" s="174" t="n">
        <v>14728</v>
      </c>
      <c r="G197" s="132" t="n">
        <f aca="false">SUM(F197/E197*100)</f>
        <v>100</v>
      </c>
      <c r="I197" s="195"/>
      <c r="J197" s="195"/>
      <c r="K197" s="197"/>
      <c r="L197" s="195"/>
    </row>
    <row r="198" s="172" customFormat="true" ht="25.5" hidden="false" customHeight="false" outlineLevel="0" collapsed="false">
      <c r="A198" s="167"/>
      <c r="B198" s="168"/>
      <c r="C198" s="169" t="s">
        <v>256</v>
      </c>
      <c r="D198" s="133" t="s">
        <v>284</v>
      </c>
      <c r="E198" s="173" t="n">
        <v>9575</v>
      </c>
      <c r="F198" s="174" t="n">
        <v>9574.56</v>
      </c>
      <c r="G198" s="132" t="n">
        <f aca="false">SUM(F198/E198*100)</f>
        <v>99.9954046997389</v>
      </c>
    </row>
    <row r="199" s="172" customFormat="true" ht="12.75" hidden="false" customHeight="false" outlineLevel="0" collapsed="false">
      <c r="A199" s="167"/>
      <c r="B199" s="168"/>
      <c r="C199" s="169"/>
      <c r="D199" s="133"/>
      <c r="E199" s="173"/>
      <c r="F199" s="174"/>
      <c r="G199" s="132"/>
    </row>
    <row r="200" s="172" customFormat="true" ht="12.75" hidden="false" customHeight="false" outlineLevel="0" collapsed="false">
      <c r="A200" s="167"/>
      <c r="B200" s="168" t="s">
        <v>151</v>
      </c>
      <c r="C200" s="169"/>
      <c r="D200" s="129" t="s">
        <v>152</v>
      </c>
      <c r="E200" s="173" t="n">
        <f aca="false">SUM(E201:E218)</f>
        <v>2341411</v>
      </c>
      <c r="F200" s="174" t="n">
        <f aca="false">SUM(F201:F218)</f>
        <v>2341012.17</v>
      </c>
      <c r="G200" s="132" t="n">
        <f aca="false">SUM(F200/E200*100)</f>
        <v>99.9829662541092</v>
      </c>
    </row>
    <row r="201" s="172" customFormat="true" ht="12.75" hidden="false" customHeight="false" outlineLevel="0" collapsed="false">
      <c r="A201" s="167"/>
      <c r="B201" s="168"/>
      <c r="C201" s="169" t="s">
        <v>213</v>
      </c>
      <c r="D201" s="133" t="s">
        <v>214</v>
      </c>
      <c r="E201" s="173" t="n">
        <v>106225</v>
      </c>
      <c r="F201" s="174" t="n">
        <v>106159.07</v>
      </c>
      <c r="G201" s="132" t="n">
        <f aca="false">SUM(F201/E201*100)</f>
        <v>99.9379336314427</v>
      </c>
    </row>
    <row r="202" s="172" customFormat="true" ht="12.75" hidden="false" customHeight="false" outlineLevel="0" collapsed="false">
      <c r="A202" s="167"/>
      <c r="B202" s="168"/>
      <c r="C202" s="169" t="s">
        <v>215</v>
      </c>
      <c r="D202" s="133" t="s">
        <v>216</v>
      </c>
      <c r="E202" s="173" t="n">
        <v>1416936</v>
      </c>
      <c r="F202" s="174" t="n">
        <v>1416934.85</v>
      </c>
      <c r="G202" s="132" t="n">
        <f aca="false">SUM(F202/E202*100)</f>
        <v>99.9999188389596</v>
      </c>
      <c r="H202" s="187"/>
    </row>
    <row r="203" s="172" customFormat="true" ht="12.75" hidden="false" customHeight="false" outlineLevel="0" collapsed="false">
      <c r="A203" s="167"/>
      <c r="B203" s="168"/>
      <c r="C203" s="169" t="s">
        <v>240</v>
      </c>
      <c r="D203" s="133" t="s">
        <v>241</v>
      </c>
      <c r="E203" s="173" t="n">
        <v>106134</v>
      </c>
      <c r="F203" s="174" t="n">
        <v>106133.04</v>
      </c>
      <c r="G203" s="132" t="n">
        <f aca="false">SUM(F203/E203*100)</f>
        <v>99.9990954830686</v>
      </c>
      <c r="H203" s="187"/>
    </row>
    <row r="204" s="172" customFormat="true" ht="12.75" hidden="false" customHeight="false" outlineLevel="0" collapsed="false">
      <c r="A204" s="167"/>
      <c r="B204" s="168"/>
      <c r="C204" s="169" t="s">
        <v>217</v>
      </c>
      <c r="D204" s="133" t="s">
        <v>218</v>
      </c>
      <c r="E204" s="173" t="n">
        <v>272621</v>
      </c>
      <c r="F204" s="174" t="n">
        <v>272620.08</v>
      </c>
      <c r="G204" s="132" t="n">
        <f aca="false">SUM(F204/E204*100)</f>
        <v>99.9996625351679</v>
      </c>
    </row>
    <row r="205" s="172" customFormat="true" ht="12.75" hidden="false" customHeight="false" outlineLevel="0" collapsed="false">
      <c r="A205" s="167"/>
      <c r="B205" s="168"/>
      <c r="C205" s="169" t="s">
        <v>219</v>
      </c>
      <c r="D205" s="133" t="s">
        <v>220</v>
      </c>
      <c r="E205" s="173" t="n">
        <v>36493</v>
      </c>
      <c r="F205" s="174" t="n">
        <v>36492.01</v>
      </c>
      <c r="G205" s="132" t="n">
        <f aca="false">SUM(F205/E205*100)</f>
        <v>99.9972871509605</v>
      </c>
    </row>
    <row r="206" s="172" customFormat="true" ht="25.5" hidden="false" customHeight="false" outlineLevel="0" collapsed="false">
      <c r="A206" s="167"/>
      <c r="B206" s="168"/>
      <c r="C206" s="169" t="s">
        <v>251</v>
      </c>
      <c r="D206" s="133" t="s">
        <v>252</v>
      </c>
      <c r="E206" s="173" t="n">
        <v>6164</v>
      </c>
      <c r="F206" s="174" t="n">
        <v>6159.78</v>
      </c>
      <c r="G206" s="132" t="n">
        <f aca="false">SUM(F206/E206*100)</f>
        <v>99.9315379623621</v>
      </c>
    </row>
    <row r="207" s="172" customFormat="true" ht="12.75" hidden="false" customHeight="false" outlineLevel="0" collapsed="false">
      <c r="A207" s="167"/>
      <c r="B207" s="168"/>
      <c r="C207" s="169" t="s">
        <v>238</v>
      </c>
      <c r="D207" s="133" t="s">
        <v>239</v>
      </c>
      <c r="E207" s="173" t="n">
        <v>840</v>
      </c>
      <c r="F207" s="174" t="n">
        <v>840</v>
      </c>
      <c r="G207" s="132" t="n">
        <f aca="false">SUM(F207/E207*100)</f>
        <v>100</v>
      </c>
    </row>
    <row r="208" s="172" customFormat="true" ht="12.75" hidden="false" customHeight="false" outlineLevel="0" collapsed="false">
      <c r="A208" s="167"/>
      <c r="B208" s="168"/>
      <c r="C208" s="169" t="s">
        <v>221</v>
      </c>
      <c r="D208" s="133" t="s">
        <v>222</v>
      </c>
      <c r="E208" s="173" t="n">
        <v>177845</v>
      </c>
      <c r="F208" s="174" t="n">
        <v>177752.59</v>
      </c>
      <c r="G208" s="132" t="n">
        <f aca="false">SUM(F208/E208*100)</f>
        <v>99.9480390227445</v>
      </c>
      <c r="H208" s="187"/>
    </row>
    <row r="209" s="172" customFormat="true" ht="14.25" hidden="false" customHeight="true" outlineLevel="0" collapsed="false">
      <c r="A209" s="167"/>
      <c r="B209" s="168"/>
      <c r="C209" s="169" t="s">
        <v>278</v>
      </c>
      <c r="D209" s="133" t="s">
        <v>279</v>
      </c>
      <c r="E209" s="173" t="n">
        <v>6069</v>
      </c>
      <c r="F209" s="174" t="n">
        <v>6067.29</v>
      </c>
      <c r="G209" s="132" t="n">
        <f aca="false">SUM(F209/E209*100)</f>
        <v>99.9718240237271</v>
      </c>
    </row>
    <row r="210" s="172" customFormat="true" ht="12.75" hidden="false" customHeight="false" outlineLevel="0" collapsed="false">
      <c r="A210" s="167"/>
      <c r="B210" s="168"/>
      <c r="C210" s="169" t="s">
        <v>223</v>
      </c>
      <c r="D210" s="133" t="s">
        <v>224</v>
      </c>
      <c r="E210" s="173" t="n">
        <v>22434</v>
      </c>
      <c r="F210" s="174" t="n">
        <v>22432.84</v>
      </c>
      <c r="G210" s="132" t="n">
        <f aca="false">SUM(F210/E210*100)</f>
        <v>99.9948292769903</v>
      </c>
    </row>
    <row r="211" s="172" customFormat="true" ht="12.75" hidden="false" customHeight="false" outlineLevel="0" collapsed="false">
      <c r="A211" s="167"/>
      <c r="B211" s="168"/>
      <c r="C211" s="169" t="s">
        <v>234</v>
      </c>
      <c r="D211" s="133" t="s">
        <v>235</v>
      </c>
      <c r="E211" s="173" t="n">
        <v>17363</v>
      </c>
      <c r="F211" s="174" t="n">
        <v>17362.49</v>
      </c>
      <c r="G211" s="132" t="n">
        <f aca="false">SUM(F211/E211*100)</f>
        <v>99.9970627195761</v>
      </c>
    </row>
    <row r="212" s="172" customFormat="true" ht="12.75" hidden="false" customHeight="false" outlineLevel="0" collapsed="false">
      <c r="A212" s="167"/>
      <c r="B212" s="168"/>
      <c r="C212" s="169" t="s">
        <v>242</v>
      </c>
      <c r="D212" s="133" t="s">
        <v>243</v>
      </c>
      <c r="E212" s="173" t="n">
        <v>2878</v>
      </c>
      <c r="F212" s="174" t="n">
        <v>2877.2</v>
      </c>
      <c r="G212" s="132" t="n">
        <f aca="false">SUM(F212/E212*100)</f>
        <v>99.9722029186935</v>
      </c>
    </row>
    <row r="213" s="172" customFormat="true" ht="12.75" hidden="false" customHeight="false" outlineLevel="0" collapsed="false">
      <c r="A213" s="167"/>
      <c r="B213" s="168"/>
      <c r="C213" s="169" t="s">
        <v>205</v>
      </c>
      <c r="D213" s="133" t="s">
        <v>206</v>
      </c>
      <c r="E213" s="173" t="n">
        <v>46057</v>
      </c>
      <c r="F213" s="174" t="n">
        <v>45884.06</v>
      </c>
      <c r="G213" s="132" t="n">
        <f aca="false">SUM(F213/E213*100)</f>
        <v>99.6245087608832</v>
      </c>
    </row>
    <row r="214" s="172" customFormat="true" ht="12.75" hidden="false" customHeight="false" outlineLevel="0" collapsed="false">
      <c r="A214" s="167"/>
      <c r="B214" s="168"/>
      <c r="C214" s="169" t="s">
        <v>253</v>
      </c>
      <c r="D214" s="133" t="s">
        <v>254</v>
      </c>
      <c r="E214" s="173" t="n">
        <v>3536</v>
      </c>
      <c r="F214" s="174" t="n">
        <v>3533.12</v>
      </c>
      <c r="G214" s="132" t="n">
        <f aca="false">SUM(F214/E214*100)</f>
        <v>99.9185520361991</v>
      </c>
    </row>
    <row r="215" s="172" customFormat="true" ht="12.75" hidden="false" customHeight="false" outlineLevel="0" collapsed="false">
      <c r="A215" s="167"/>
      <c r="B215" s="168"/>
      <c r="C215" s="169" t="s">
        <v>225</v>
      </c>
      <c r="D215" s="133" t="s">
        <v>250</v>
      </c>
      <c r="E215" s="173" t="n">
        <v>2540</v>
      </c>
      <c r="F215" s="174" t="n">
        <v>2537.94</v>
      </c>
      <c r="G215" s="132" t="n">
        <f aca="false">SUM(F215/E215*100)</f>
        <v>99.9188976377953</v>
      </c>
    </row>
    <row r="216" s="172" customFormat="true" ht="12.75" hidden="false" customHeight="false" outlineLevel="0" collapsed="false">
      <c r="A216" s="167"/>
      <c r="B216" s="168"/>
      <c r="C216" s="169" t="s">
        <v>211</v>
      </c>
      <c r="D216" s="133" t="s">
        <v>212</v>
      </c>
      <c r="E216" s="173" t="n">
        <v>1257</v>
      </c>
      <c r="F216" s="174" t="n">
        <v>1257</v>
      </c>
      <c r="G216" s="132" t="n">
        <f aca="false">SUM(F216/E216*100)</f>
        <v>100</v>
      </c>
    </row>
    <row r="217" s="172" customFormat="true" ht="25.5" hidden="false" customHeight="false" outlineLevel="0" collapsed="false">
      <c r="A217" s="167"/>
      <c r="B217" s="168"/>
      <c r="C217" s="169" t="s">
        <v>244</v>
      </c>
      <c r="D217" s="133" t="s">
        <v>245</v>
      </c>
      <c r="E217" s="173" t="n">
        <v>92019</v>
      </c>
      <c r="F217" s="174" t="n">
        <v>92019</v>
      </c>
      <c r="G217" s="132" t="n">
        <f aca="false">SUM(F217/E217*100)</f>
        <v>100</v>
      </c>
    </row>
    <row r="218" s="172" customFormat="true" ht="12.75" hidden="false" customHeight="false" outlineLevel="0" collapsed="false">
      <c r="A218" s="167"/>
      <c r="B218" s="168"/>
      <c r="C218" s="169" t="s">
        <v>236</v>
      </c>
      <c r="D218" s="133" t="s">
        <v>255</v>
      </c>
      <c r="E218" s="173" t="n">
        <v>24000</v>
      </c>
      <c r="F218" s="174" t="n">
        <v>23949.81</v>
      </c>
      <c r="G218" s="132" t="n">
        <f aca="false">SUM(F218/E218*100)</f>
        <v>99.790875</v>
      </c>
    </row>
    <row r="219" s="172" customFormat="true" ht="12.75" hidden="false" customHeight="false" outlineLevel="0" collapsed="false">
      <c r="A219" s="167"/>
      <c r="B219" s="168"/>
      <c r="C219" s="169"/>
      <c r="D219" s="129"/>
      <c r="E219" s="173"/>
      <c r="F219" s="174"/>
      <c r="G219" s="132"/>
    </row>
    <row r="220" s="172" customFormat="true" ht="12.75" hidden="false" customHeight="false" outlineLevel="0" collapsed="false">
      <c r="A220" s="167"/>
      <c r="B220" s="168" t="s">
        <v>285</v>
      </c>
      <c r="C220" s="169"/>
      <c r="D220" s="129" t="s">
        <v>286</v>
      </c>
      <c r="E220" s="173" t="n">
        <f aca="false">SUM(E221)</f>
        <v>144806</v>
      </c>
      <c r="F220" s="174" t="n">
        <f aca="false">SUM(F221)</f>
        <v>144805.37</v>
      </c>
      <c r="G220" s="132" t="n">
        <f aca="false">SUM(F220/E220*100)</f>
        <v>99.9995649351546</v>
      </c>
    </row>
    <row r="221" s="172" customFormat="true" ht="12.75" hidden="false" customHeight="false" outlineLevel="0" collapsed="false">
      <c r="A221" s="167"/>
      <c r="B221" s="168"/>
      <c r="C221" s="169" t="s">
        <v>205</v>
      </c>
      <c r="D221" s="133" t="s">
        <v>206</v>
      </c>
      <c r="E221" s="173" t="n">
        <v>144806</v>
      </c>
      <c r="F221" s="174" t="n">
        <v>144805.37</v>
      </c>
      <c r="G221" s="132" t="n">
        <f aca="false">SUM(F221/E221*100)</f>
        <v>99.9995649351546</v>
      </c>
    </row>
    <row r="222" s="172" customFormat="true" ht="12.75" hidden="false" customHeight="false" outlineLevel="0" collapsed="false">
      <c r="A222" s="167"/>
      <c r="B222" s="168"/>
      <c r="C222" s="169"/>
      <c r="D222" s="129"/>
      <c r="E222" s="173"/>
      <c r="F222" s="174"/>
      <c r="G222" s="132"/>
    </row>
    <row r="223" s="172" customFormat="true" ht="25.5" hidden="false" customHeight="false" outlineLevel="0" collapsed="false">
      <c r="A223" s="167"/>
      <c r="B223" s="168" t="s">
        <v>153</v>
      </c>
      <c r="C223" s="169"/>
      <c r="D223" s="129" t="s">
        <v>154</v>
      </c>
      <c r="E223" s="173" t="n">
        <f aca="false">SUM(E224:E234)</f>
        <v>269800</v>
      </c>
      <c r="F223" s="174" t="n">
        <f aca="false">SUM(F224:F234)</f>
        <v>269703.6</v>
      </c>
      <c r="G223" s="132" t="n">
        <f aca="false">SUM(F223/E223*100)</f>
        <v>99.9642698295033</v>
      </c>
    </row>
    <row r="224" s="172" customFormat="true" ht="12.75" hidden="false" customHeight="false" outlineLevel="0" collapsed="false">
      <c r="A224" s="167"/>
      <c r="B224" s="168"/>
      <c r="C224" s="169" t="s">
        <v>248</v>
      </c>
      <c r="D224" s="133" t="s">
        <v>287</v>
      </c>
      <c r="E224" s="173" t="n">
        <v>563</v>
      </c>
      <c r="F224" s="174" t="n">
        <v>563</v>
      </c>
      <c r="G224" s="132" t="n">
        <f aca="false">SUM(F224/E224*100)</f>
        <v>100</v>
      </c>
    </row>
    <row r="225" s="172" customFormat="true" ht="12.75" hidden="false" customHeight="false" outlineLevel="0" collapsed="false">
      <c r="A225" s="167"/>
      <c r="B225" s="168"/>
      <c r="C225" s="169" t="s">
        <v>215</v>
      </c>
      <c r="D225" s="133" t="s">
        <v>216</v>
      </c>
      <c r="E225" s="173" t="n">
        <v>174601</v>
      </c>
      <c r="F225" s="174" t="n">
        <v>174599.87</v>
      </c>
      <c r="G225" s="132" t="n">
        <f aca="false">SUM(F225/E225*100)</f>
        <v>99.9993528101214</v>
      </c>
    </row>
    <row r="226" s="172" customFormat="true" ht="12.75" hidden="false" customHeight="false" outlineLevel="0" collapsed="false">
      <c r="A226" s="167"/>
      <c r="B226" s="168"/>
      <c r="C226" s="169" t="s">
        <v>240</v>
      </c>
      <c r="D226" s="133" t="s">
        <v>241</v>
      </c>
      <c r="E226" s="173" t="n">
        <v>13676</v>
      </c>
      <c r="F226" s="174" t="n">
        <v>13675.63</v>
      </c>
      <c r="G226" s="132" t="n">
        <f aca="false">SUM(F226/E226*100)</f>
        <v>99.9972945305645</v>
      </c>
      <c r="H226" s="187"/>
    </row>
    <row r="227" s="172" customFormat="true" ht="12.75" hidden="false" customHeight="false" outlineLevel="0" collapsed="false">
      <c r="A227" s="167"/>
      <c r="B227" s="168"/>
      <c r="C227" s="169" t="s">
        <v>217</v>
      </c>
      <c r="D227" s="133" t="s">
        <v>218</v>
      </c>
      <c r="E227" s="173" t="n">
        <v>33796</v>
      </c>
      <c r="F227" s="174" t="n">
        <v>33795.92</v>
      </c>
      <c r="G227" s="132" t="n">
        <f aca="false">SUM(F227/E227*100)</f>
        <v>99.9997632855959</v>
      </c>
    </row>
    <row r="228" s="172" customFormat="true" ht="12.75" hidden="false" customHeight="false" outlineLevel="0" collapsed="false">
      <c r="A228" s="167"/>
      <c r="B228" s="168"/>
      <c r="C228" s="169" t="s">
        <v>219</v>
      </c>
      <c r="D228" s="133" t="s">
        <v>220</v>
      </c>
      <c r="E228" s="173" t="n">
        <v>4573</v>
      </c>
      <c r="F228" s="174" t="n">
        <v>4572.57</v>
      </c>
      <c r="G228" s="132" t="n">
        <f aca="false">SUM(F228/E228*100)</f>
        <v>99.9905969822873</v>
      </c>
    </row>
    <row r="229" s="172" customFormat="true" ht="12.75" hidden="false" customHeight="false" outlineLevel="0" collapsed="false">
      <c r="A229" s="167"/>
      <c r="B229" s="168"/>
      <c r="C229" s="169" t="s">
        <v>221</v>
      </c>
      <c r="D229" s="133" t="s">
        <v>222</v>
      </c>
      <c r="E229" s="173" t="n">
        <v>17908</v>
      </c>
      <c r="F229" s="174" t="n">
        <v>17814.65</v>
      </c>
      <c r="G229" s="132" t="n">
        <f aca="false">SUM(F229/E229*100)</f>
        <v>99.478724592361</v>
      </c>
    </row>
    <row r="230" s="172" customFormat="true" ht="12.75" hidden="false" customHeight="false" outlineLevel="0" collapsed="false">
      <c r="A230" s="167"/>
      <c r="B230" s="168"/>
      <c r="C230" s="169" t="s">
        <v>242</v>
      </c>
      <c r="D230" s="133" t="s">
        <v>243</v>
      </c>
      <c r="E230" s="173" t="n">
        <v>241</v>
      </c>
      <c r="F230" s="174" t="n">
        <v>241</v>
      </c>
      <c r="G230" s="132" t="n">
        <f aca="false">SUM(F230/E230*100)</f>
        <v>100</v>
      </c>
    </row>
    <row r="231" s="172" customFormat="true" ht="13.5" hidden="false" customHeight="false" outlineLevel="0" collapsed="false">
      <c r="A231" s="175"/>
      <c r="B231" s="176"/>
      <c r="C231" s="177" t="s">
        <v>205</v>
      </c>
      <c r="D231" s="137" t="s">
        <v>206</v>
      </c>
      <c r="E231" s="178" t="n">
        <v>15438</v>
      </c>
      <c r="F231" s="179" t="n">
        <v>15437.27</v>
      </c>
      <c r="G231" s="140" t="n">
        <f aca="false">SUM(F231/E231*100)</f>
        <v>99.9952714082135</v>
      </c>
    </row>
    <row r="232" s="172" customFormat="true" ht="12.75" hidden="false" customHeight="false" outlineLevel="0" collapsed="false">
      <c r="A232" s="180"/>
      <c r="B232" s="181"/>
      <c r="C232" s="182" t="s">
        <v>225</v>
      </c>
      <c r="D232" s="183" t="s">
        <v>250</v>
      </c>
      <c r="E232" s="184" t="n">
        <v>1064</v>
      </c>
      <c r="F232" s="185" t="n">
        <v>1063.7</v>
      </c>
      <c r="G232" s="186" t="n">
        <f aca="false">SUM(F232/E232*100)</f>
        <v>99.9718045112782</v>
      </c>
    </row>
    <row r="233" s="172" customFormat="true" ht="25.5" hidden="false" customHeight="false" outlineLevel="0" collapsed="false">
      <c r="A233" s="167"/>
      <c r="B233" s="168"/>
      <c r="C233" s="169" t="s">
        <v>244</v>
      </c>
      <c r="D233" s="133" t="s">
        <v>245</v>
      </c>
      <c r="E233" s="173" t="n">
        <v>4560</v>
      </c>
      <c r="F233" s="174" t="n">
        <v>4560</v>
      </c>
      <c r="G233" s="132" t="n">
        <f aca="false">SUM(F233/E233*100)</f>
        <v>100</v>
      </c>
    </row>
    <row r="234" s="172" customFormat="true" ht="25.5" hidden="false" customHeight="false" outlineLevel="0" collapsed="false">
      <c r="A234" s="167"/>
      <c r="B234" s="168"/>
      <c r="C234" s="169" t="s">
        <v>256</v>
      </c>
      <c r="D234" s="133" t="s">
        <v>284</v>
      </c>
      <c r="E234" s="173" t="n">
        <v>3380</v>
      </c>
      <c r="F234" s="174" t="n">
        <v>3379.99</v>
      </c>
      <c r="G234" s="132" t="n">
        <f aca="false">SUM(F234/E234*100)</f>
        <v>99.9997041420118</v>
      </c>
      <c r="H234" s="187"/>
    </row>
    <row r="235" s="172" customFormat="true" ht="12.75" hidden="false" customHeight="false" outlineLevel="0" collapsed="false">
      <c r="A235" s="167"/>
      <c r="B235" s="168"/>
      <c r="C235" s="169"/>
      <c r="D235" s="133"/>
      <c r="E235" s="173"/>
      <c r="F235" s="174"/>
      <c r="G235" s="132"/>
    </row>
    <row r="236" s="172" customFormat="true" ht="12.75" hidden="false" customHeight="false" outlineLevel="0" collapsed="false">
      <c r="A236" s="167"/>
      <c r="B236" s="168" t="s">
        <v>288</v>
      </c>
      <c r="C236" s="169"/>
      <c r="D236" s="129" t="s">
        <v>289</v>
      </c>
      <c r="E236" s="173" t="n">
        <f aca="false">SUM(E237)</f>
        <v>32483</v>
      </c>
      <c r="F236" s="174" t="n">
        <f aca="false">SUM(F237)</f>
        <v>32483</v>
      </c>
      <c r="G236" s="132" t="n">
        <f aca="false">SUM(F236/E236*100)</f>
        <v>100</v>
      </c>
    </row>
    <row r="237" s="172" customFormat="true" ht="12.75" hidden="false" customHeight="false" outlineLevel="0" collapsed="false">
      <c r="A237" s="167"/>
      <c r="B237" s="168"/>
      <c r="C237" s="169" t="s">
        <v>248</v>
      </c>
      <c r="D237" s="133" t="s">
        <v>287</v>
      </c>
      <c r="E237" s="173" t="n">
        <v>32483</v>
      </c>
      <c r="F237" s="174" t="n">
        <v>32483</v>
      </c>
      <c r="G237" s="132" t="n">
        <f aca="false">SUM(F237/E237*100)</f>
        <v>100</v>
      </c>
    </row>
    <row r="238" s="172" customFormat="true" ht="12.75" hidden="false" customHeight="false" outlineLevel="0" collapsed="false">
      <c r="A238" s="167"/>
      <c r="B238" s="168"/>
      <c r="C238" s="169"/>
      <c r="D238" s="133"/>
      <c r="E238" s="173"/>
      <c r="F238" s="174"/>
      <c r="G238" s="132"/>
    </row>
    <row r="239" s="172" customFormat="true" ht="12.75" hidden="false" customHeight="false" outlineLevel="0" collapsed="false">
      <c r="A239" s="167"/>
      <c r="B239" s="168" t="s">
        <v>155</v>
      </c>
      <c r="C239" s="169"/>
      <c r="D239" s="133" t="s">
        <v>19</v>
      </c>
      <c r="E239" s="173" t="n">
        <f aca="false">SUM(E240:E241)</f>
        <v>26214</v>
      </c>
      <c r="F239" s="174" t="n">
        <f aca="false">SUM(F240:F241)</f>
        <v>18337.9</v>
      </c>
      <c r="G239" s="132" t="n">
        <f aca="false">SUM(F239/E239*100)</f>
        <v>69.9546044098573</v>
      </c>
    </row>
    <row r="240" s="172" customFormat="true" ht="12.75" hidden="false" customHeight="false" outlineLevel="0" collapsed="false">
      <c r="A240" s="167"/>
      <c r="B240" s="168"/>
      <c r="C240" s="169" t="s">
        <v>248</v>
      </c>
      <c r="D240" s="133" t="s">
        <v>287</v>
      </c>
      <c r="E240" s="173" t="n">
        <v>700</v>
      </c>
      <c r="F240" s="174" t="n">
        <v>650</v>
      </c>
      <c r="G240" s="132" t="n">
        <f aca="false">SUM(F240/E240*100)</f>
        <v>92.8571428571429</v>
      </c>
    </row>
    <row r="241" s="172" customFormat="true" ht="13.5" hidden="false" customHeight="false" outlineLevel="0" collapsed="false">
      <c r="A241" s="175"/>
      <c r="B241" s="176"/>
      <c r="C241" s="177" t="s">
        <v>205</v>
      </c>
      <c r="D241" s="137" t="s">
        <v>206</v>
      </c>
      <c r="E241" s="178" t="n">
        <v>25514</v>
      </c>
      <c r="F241" s="179" t="n">
        <v>17687.9</v>
      </c>
      <c r="G241" s="140" t="n">
        <f aca="false">SUM(F241/E241*100)</f>
        <v>69.3262522536647</v>
      </c>
    </row>
    <row r="242" s="166" customFormat="true" ht="12.75" hidden="false" customHeight="false" outlineLevel="0" collapsed="false">
      <c r="A242" s="161" t="s">
        <v>156</v>
      </c>
      <c r="B242" s="162"/>
      <c r="C242" s="163"/>
      <c r="D242" s="188" t="s">
        <v>157</v>
      </c>
      <c r="E242" s="164" t="n">
        <f aca="false">SUM(E257+E250+E246+E243)</f>
        <v>131050</v>
      </c>
      <c r="F242" s="165" t="n">
        <f aca="false">SUM(F257+F250+F246+F243)</f>
        <v>108334.07</v>
      </c>
      <c r="G242" s="147" t="n">
        <f aca="false">SUM(F242/E242*100)</f>
        <v>82.6662113697062</v>
      </c>
    </row>
    <row r="243" s="172" customFormat="true" ht="12.75" hidden="false" customHeight="false" outlineLevel="0" collapsed="false">
      <c r="A243" s="167"/>
      <c r="B243" s="168" t="s">
        <v>290</v>
      </c>
      <c r="C243" s="169"/>
      <c r="D243" s="129" t="s">
        <v>291</v>
      </c>
      <c r="E243" s="170" t="n">
        <f aca="false">SUM(E244)</f>
        <v>14000</v>
      </c>
      <c r="F243" s="171" t="n">
        <f aca="false">SUM(F244)</f>
        <v>4000</v>
      </c>
      <c r="G243" s="132" t="n">
        <f aca="false">SUM(F243/E243*100)</f>
        <v>28.5714285714286</v>
      </c>
    </row>
    <row r="244" s="172" customFormat="true" ht="12.75" hidden="false" customHeight="false" outlineLevel="0" collapsed="false">
      <c r="A244" s="167"/>
      <c r="B244" s="168"/>
      <c r="C244" s="169" t="s">
        <v>236</v>
      </c>
      <c r="D244" s="133" t="s">
        <v>255</v>
      </c>
      <c r="E244" s="173" t="n">
        <v>14000</v>
      </c>
      <c r="F244" s="174" t="n">
        <v>4000</v>
      </c>
      <c r="G244" s="132" t="n">
        <f aca="false">SUM(F244/E244*100)</f>
        <v>28.5714285714286</v>
      </c>
    </row>
    <row r="245" s="172" customFormat="true" ht="12.75" hidden="false" customHeight="false" outlineLevel="0" collapsed="false">
      <c r="A245" s="167"/>
      <c r="B245" s="168"/>
      <c r="C245" s="169"/>
      <c r="D245" s="133"/>
      <c r="E245" s="173"/>
      <c r="F245" s="174"/>
      <c r="G245" s="132"/>
    </row>
    <row r="246" s="172" customFormat="true" ht="12.75" hidden="false" customHeight="false" outlineLevel="0" collapsed="false">
      <c r="A246" s="167"/>
      <c r="B246" s="168" t="s">
        <v>292</v>
      </c>
      <c r="C246" s="169"/>
      <c r="D246" s="129" t="s">
        <v>293</v>
      </c>
      <c r="E246" s="173" t="n">
        <f aca="false">SUM(E247:E248)</f>
        <v>7788</v>
      </c>
      <c r="F246" s="174" t="n">
        <f aca="false">SUM(F247:F248)</f>
        <v>7787.78</v>
      </c>
      <c r="G246" s="132" t="n">
        <f aca="false">SUM(F246/E246*100)</f>
        <v>99.997175141243</v>
      </c>
    </row>
    <row r="247" s="172" customFormat="true" ht="12.75" hidden="false" customHeight="false" outlineLevel="0" collapsed="false">
      <c r="A247" s="167"/>
      <c r="B247" s="168"/>
      <c r="C247" s="169" t="s">
        <v>221</v>
      </c>
      <c r="D247" s="133" t="s">
        <v>222</v>
      </c>
      <c r="E247" s="173" t="n">
        <v>2970</v>
      </c>
      <c r="F247" s="174" t="n">
        <v>2969.78</v>
      </c>
      <c r="G247" s="132" t="n">
        <f aca="false">SUM(F247/E247*100)</f>
        <v>99.9925925925926</v>
      </c>
    </row>
    <row r="248" s="172" customFormat="true" ht="12.75" hidden="false" customHeight="false" outlineLevel="0" collapsed="false">
      <c r="A248" s="167"/>
      <c r="B248" s="168"/>
      <c r="C248" s="169" t="s">
        <v>205</v>
      </c>
      <c r="D248" s="133" t="s">
        <v>206</v>
      </c>
      <c r="E248" s="173" t="n">
        <v>4818</v>
      </c>
      <c r="F248" s="174" t="n">
        <v>4818</v>
      </c>
      <c r="G248" s="132" t="n">
        <f aca="false">SUM(F248/E248*100)</f>
        <v>100</v>
      </c>
    </row>
    <row r="249" s="172" customFormat="true" ht="12.75" hidden="false" customHeight="false" outlineLevel="0" collapsed="false">
      <c r="A249" s="167"/>
      <c r="B249" s="168"/>
      <c r="C249" s="169"/>
      <c r="D249" s="129"/>
      <c r="E249" s="173"/>
      <c r="F249" s="174"/>
      <c r="G249" s="132"/>
    </row>
    <row r="250" s="172" customFormat="true" ht="12.75" hidden="false" customHeight="false" outlineLevel="0" collapsed="false">
      <c r="A250" s="167"/>
      <c r="B250" s="168" t="s">
        <v>294</v>
      </c>
      <c r="C250" s="169"/>
      <c r="D250" s="129" t="s">
        <v>295</v>
      </c>
      <c r="E250" s="173" t="n">
        <f aca="false">SUM(E251:E255)</f>
        <v>109212</v>
      </c>
      <c r="F250" s="174" t="n">
        <f aca="false">SUM(F251:F255)</f>
        <v>96546.29</v>
      </c>
      <c r="G250" s="132" t="n">
        <f aca="false">SUM(F250/E250*100)</f>
        <v>88.4026389041497</v>
      </c>
      <c r="H250" s="187"/>
    </row>
    <row r="251" s="172" customFormat="true" ht="12.75" hidden="false" customHeight="false" outlineLevel="0" collapsed="false">
      <c r="A251" s="167"/>
      <c r="B251" s="168"/>
      <c r="C251" s="169" t="s">
        <v>296</v>
      </c>
      <c r="D251" s="129" t="s">
        <v>297</v>
      </c>
      <c r="E251" s="173" t="n">
        <v>23800</v>
      </c>
      <c r="F251" s="174" t="n">
        <v>23800</v>
      </c>
      <c r="G251" s="132" t="n">
        <f aca="false">SUM(F251/E251*100)</f>
        <v>100</v>
      </c>
    </row>
    <row r="252" s="172" customFormat="true" ht="12.75" hidden="false" customHeight="false" outlineLevel="0" collapsed="false">
      <c r="A252" s="167"/>
      <c r="B252" s="168"/>
      <c r="C252" s="169" t="s">
        <v>238</v>
      </c>
      <c r="D252" s="133" t="s">
        <v>239</v>
      </c>
      <c r="E252" s="173" t="n">
        <v>10300</v>
      </c>
      <c r="F252" s="174" t="n">
        <v>9970.52</v>
      </c>
      <c r="G252" s="132" t="n">
        <f aca="false">SUM(F252/E252*100)</f>
        <v>96.8011650485437</v>
      </c>
    </row>
    <row r="253" s="172" customFormat="true" ht="12.75" hidden="false" customHeight="false" outlineLevel="0" collapsed="false">
      <c r="A253" s="167"/>
      <c r="B253" s="168"/>
      <c r="C253" s="169" t="s">
        <v>221</v>
      </c>
      <c r="D253" s="133" t="s">
        <v>222</v>
      </c>
      <c r="E253" s="173" t="n">
        <v>49211</v>
      </c>
      <c r="F253" s="174" t="n">
        <v>37361.24</v>
      </c>
      <c r="G253" s="132" t="n">
        <f aca="false">SUM(F253/E253*100)</f>
        <v>75.9205055780212</v>
      </c>
    </row>
    <row r="254" s="172" customFormat="true" ht="12.75" hidden="false" customHeight="false" outlineLevel="0" collapsed="false">
      <c r="A254" s="167"/>
      <c r="B254" s="168"/>
      <c r="C254" s="169" t="s">
        <v>205</v>
      </c>
      <c r="D254" s="133" t="s">
        <v>206</v>
      </c>
      <c r="E254" s="173" t="n">
        <v>25701</v>
      </c>
      <c r="F254" s="174" t="n">
        <v>25324.23</v>
      </c>
      <c r="G254" s="132" t="n">
        <f aca="false">SUM(F254/E254*100)</f>
        <v>98.5340259133886</v>
      </c>
    </row>
    <row r="255" s="172" customFormat="true" ht="12.75" hidden="false" customHeight="false" outlineLevel="0" collapsed="false">
      <c r="A255" s="167"/>
      <c r="B255" s="168"/>
      <c r="C255" s="169" t="s">
        <v>225</v>
      </c>
      <c r="D255" s="133" t="s">
        <v>250</v>
      </c>
      <c r="E255" s="173" t="n">
        <v>200</v>
      </c>
      <c r="F255" s="174" t="n">
        <v>90.3</v>
      </c>
      <c r="G255" s="132" t="n">
        <f aca="false">SUM(F255/E255*100)</f>
        <v>45.15</v>
      </c>
    </row>
    <row r="256" s="172" customFormat="true" ht="12.75" hidden="false" customHeight="false" outlineLevel="0" collapsed="false">
      <c r="A256" s="167"/>
      <c r="B256" s="168"/>
      <c r="C256" s="169"/>
      <c r="D256" s="129"/>
      <c r="E256" s="173"/>
      <c r="F256" s="174"/>
      <c r="G256" s="132"/>
    </row>
    <row r="257" s="172" customFormat="true" ht="12.75" hidden="false" customHeight="false" outlineLevel="0" collapsed="false">
      <c r="A257" s="167"/>
      <c r="B257" s="168" t="s">
        <v>158</v>
      </c>
      <c r="C257" s="169"/>
      <c r="D257" s="129" t="s">
        <v>19</v>
      </c>
      <c r="E257" s="173" t="n">
        <f aca="false">SUM(E258)</f>
        <v>50</v>
      </c>
      <c r="F257" s="174" t="n">
        <f aca="false">SUM(F258)</f>
        <v>0</v>
      </c>
      <c r="G257" s="132" t="n">
        <f aca="false">SUM(F257/E257*100)</f>
        <v>0</v>
      </c>
    </row>
    <row r="258" s="172" customFormat="true" ht="13.5" hidden="false" customHeight="false" outlineLevel="0" collapsed="false">
      <c r="A258" s="175"/>
      <c r="B258" s="176"/>
      <c r="C258" s="177" t="s">
        <v>205</v>
      </c>
      <c r="D258" s="137" t="s">
        <v>206</v>
      </c>
      <c r="E258" s="178" t="n">
        <v>50</v>
      </c>
      <c r="F258" s="179" t="n">
        <v>0</v>
      </c>
      <c r="G258" s="140" t="n">
        <f aca="false">SUM(F258/E258*100)</f>
        <v>0</v>
      </c>
    </row>
    <row r="259" s="166" customFormat="true" ht="12.75" hidden="false" customHeight="false" outlineLevel="0" collapsed="false">
      <c r="A259" s="161" t="s">
        <v>159</v>
      </c>
      <c r="B259" s="162"/>
      <c r="C259" s="163"/>
      <c r="D259" s="144" t="s">
        <v>160</v>
      </c>
      <c r="E259" s="164" t="n">
        <f aca="false">SUM(E260+E273+E276+E280+E283+E293+E302+E305)</f>
        <v>5321044</v>
      </c>
      <c r="F259" s="165" t="n">
        <f aca="false">SUM(F260+F273+F276+F280+F283+F293+F302+F305)</f>
        <v>5314648.03</v>
      </c>
      <c r="G259" s="147" t="n">
        <f aca="false">SUM(F259/E259*100)</f>
        <v>99.8797985883973</v>
      </c>
    </row>
    <row r="260" s="172" customFormat="true" ht="38.25" hidden="false" customHeight="false" outlineLevel="0" collapsed="false">
      <c r="A260" s="167"/>
      <c r="B260" s="168" t="s">
        <v>161</v>
      </c>
      <c r="C260" s="169"/>
      <c r="D260" s="133" t="s">
        <v>162</v>
      </c>
      <c r="E260" s="170" t="n">
        <f aca="false">SUM(E261:E271)</f>
        <v>4532060</v>
      </c>
      <c r="F260" s="171" t="n">
        <f aca="false">SUM(F261:F271)</f>
        <v>4530331.59</v>
      </c>
      <c r="G260" s="132" t="n">
        <f aca="false">SUM(F260/E260*100)</f>
        <v>99.9618625967</v>
      </c>
    </row>
    <row r="261" s="172" customFormat="true" ht="38.25" hidden="false" customHeight="false" outlineLevel="0" collapsed="false">
      <c r="A261" s="167"/>
      <c r="B261" s="168"/>
      <c r="C261" s="169" t="s">
        <v>163</v>
      </c>
      <c r="D261" s="129" t="s">
        <v>298</v>
      </c>
      <c r="E261" s="173" t="n">
        <v>4080</v>
      </c>
      <c r="F261" s="174" t="n">
        <v>3357.56</v>
      </c>
      <c r="G261" s="132" t="n">
        <f aca="false">SUM(F261/E261*100)</f>
        <v>82.293137254902</v>
      </c>
      <c r="I261" s="187"/>
    </row>
    <row r="262" s="172" customFormat="true" ht="12.75" hidden="false" customHeight="false" outlineLevel="0" collapsed="false">
      <c r="A262" s="167"/>
      <c r="B262" s="168"/>
      <c r="C262" s="169" t="s">
        <v>296</v>
      </c>
      <c r="D262" s="129" t="s">
        <v>297</v>
      </c>
      <c r="E262" s="173" t="n">
        <v>4373520</v>
      </c>
      <c r="F262" s="174" t="n">
        <v>4373517.92</v>
      </c>
      <c r="G262" s="132" t="n">
        <f aca="false">SUM(F262/E262*100)</f>
        <v>99.9999524410544</v>
      </c>
      <c r="I262" s="187"/>
    </row>
    <row r="263" s="172" customFormat="true" ht="12.75" hidden="false" customHeight="false" outlineLevel="0" collapsed="false">
      <c r="A263" s="167"/>
      <c r="B263" s="168"/>
      <c r="C263" s="169" t="s">
        <v>215</v>
      </c>
      <c r="D263" s="133" t="s">
        <v>216</v>
      </c>
      <c r="E263" s="173" t="n">
        <v>75859</v>
      </c>
      <c r="F263" s="174" t="n">
        <v>75858.27</v>
      </c>
      <c r="G263" s="132" t="n">
        <f aca="false">SUM(F263/E263*100)</f>
        <v>99.9990376883429</v>
      </c>
    </row>
    <row r="264" s="172" customFormat="true" ht="12.75" hidden="false" customHeight="false" outlineLevel="0" collapsed="false">
      <c r="A264" s="167"/>
      <c r="B264" s="168"/>
      <c r="C264" s="169" t="s">
        <v>240</v>
      </c>
      <c r="D264" s="133" t="s">
        <v>241</v>
      </c>
      <c r="E264" s="173" t="n">
        <v>5574</v>
      </c>
      <c r="F264" s="174" t="n">
        <v>5573.83</v>
      </c>
      <c r="G264" s="132" t="n">
        <f aca="false">SUM(F264/E264*100)</f>
        <v>99.9969501255831</v>
      </c>
    </row>
    <row r="265" s="172" customFormat="true" ht="12.75" hidden="false" customHeight="false" outlineLevel="0" collapsed="false">
      <c r="A265" s="167"/>
      <c r="B265" s="168"/>
      <c r="C265" s="169" t="s">
        <v>217</v>
      </c>
      <c r="D265" s="133" t="s">
        <v>218</v>
      </c>
      <c r="E265" s="173" t="n">
        <v>32475</v>
      </c>
      <c r="F265" s="174" t="n">
        <v>31473.2</v>
      </c>
      <c r="G265" s="132" t="n">
        <f aca="false">SUM(F265/E265*100)</f>
        <v>96.9151655119323</v>
      </c>
    </row>
    <row r="266" s="172" customFormat="true" ht="12.75" hidden="false" customHeight="false" outlineLevel="0" collapsed="false">
      <c r="A266" s="167"/>
      <c r="B266" s="168"/>
      <c r="C266" s="169" t="s">
        <v>219</v>
      </c>
      <c r="D266" s="133" t="s">
        <v>220</v>
      </c>
      <c r="E266" s="173" t="n">
        <v>1902</v>
      </c>
      <c r="F266" s="174" t="n">
        <v>1901.26</v>
      </c>
      <c r="G266" s="132" t="n">
        <f aca="false">SUM(F266/E266*100)</f>
        <v>99.9610935856993</v>
      </c>
    </row>
    <row r="267" s="172" customFormat="true" ht="12.75" hidden="false" customHeight="false" outlineLevel="0" collapsed="false">
      <c r="A267" s="167"/>
      <c r="B267" s="168"/>
      <c r="C267" s="169" t="s">
        <v>221</v>
      </c>
      <c r="D267" s="133" t="s">
        <v>222</v>
      </c>
      <c r="E267" s="173" t="n">
        <v>4770</v>
      </c>
      <c r="F267" s="174" t="n">
        <v>4770</v>
      </c>
      <c r="G267" s="132" t="n">
        <f aca="false">SUM(F267/E267*100)</f>
        <v>100</v>
      </c>
    </row>
    <row r="268" s="172" customFormat="true" ht="12.75" hidden="false" customHeight="false" outlineLevel="0" collapsed="false">
      <c r="A268" s="167"/>
      <c r="B268" s="168"/>
      <c r="C268" s="169" t="s">
        <v>242</v>
      </c>
      <c r="D268" s="133" t="s">
        <v>243</v>
      </c>
      <c r="E268" s="173" t="n">
        <v>99</v>
      </c>
      <c r="F268" s="174" t="n">
        <v>99</v>
      </c>
      <c r="G268" s="132" t="n">
        <f aca="false">SUM(F268/E268*100)</f>
        <v>100</v>
      </c>
    </row>
    <row r="269" s="172" customFormat="true" ht="12.75" hidden="false" customHeight="false" outlineLevel="0" collapsed="false">
      <c r="A269" s="167"/>
      <c r="B269" s="168"/>
      <c r="C269" s="169" t="s">
        <v>205</v>
      </c>
      <c r="D269" s="133" t="s">
        <v>206</v>
      </c>
      <c r="E269" s="173" t="n">
        <v>31086</v>
      </c>
      <c r="F269" s="174" t="n">
        <v>31086</v>
      </c>
      <c r="G269" s="132" t="n">
        <f aca="false">SUM(F269/E269*100)</f>
        <v>100</v>
      </c>
    </row>
    <row r="270" s="172" customFormat="true" ht="12.75" hidden="false" customHeight="false" outlineLevel="0" collapsed="false">
      <c r="A270" s="167"/>
      <c r="B270" s="168"/>
      <c r="C270" s="169" t="s">
        <v>225</v>
      </c>
      <c r="D270" s="133" t="s">
        <v>250</v>
      </c>
      <c r="E270" s="173" t="n">
        <v>402</v>
      </c>
      <c r="F270" s="174" t="n">
        <v>401.8</v>
      </c>
      <c r="G270" s="132" t="n">
        <f aca="false">SUM(F270/E270*100)</f>
        <v>99.9502487562189</v>
      </c>
    </row>
    <row r="271" s="172" customFormat="true" ht="25.5" hidden="false" customHeight="false" outlineLevel="0" collapsed="false">
      <c r="A271" s="167"/>
      <c r="B271" s="168"/>
      <c r="C271" s="169" t="s">
        <v>244</v>
      </c>
      <c r="D271" s="133" t="s">
        <v>245</v>
      </c>
      <c r="E271" s="173" t="n">
        <v>2293</v>
      </c>
      <c r="F271" s="174" t="n">
        <v>2292.75</v>
      </c>
      <c r="G271" s="132" t="n">
        <f aca="false">SUM(F271/E271*100)</f>
        <v>99.9890972525076</v>
      </c>
    </row>
    <row r="272" s="172" customFormat="true" ht="12.75" hidden="false" customHeight="false" outlineLevel="0" collapsed="false">
      <c r="A272" s="167"/>
      <c r="B272" s="168"/>
      <c r="C272" s="169"/>
      <c r="D272" s="133"/>
      <c r="E272" s="173"/>
      <c r="F272" s="174"/>
      <c r="G272" s="132"/>
    </row>
    <row r="273" s="172" customFormat="true" ht="51" hidden="false" customHeight="false" outlineLevel="0" collapsed="false">
      <c r="A273" s="167"/>
      <c r="B273" s="168" t="s">
        <v>165</v>
      </c>
      <c r="C273" s="169"/>
      <c r="D273" s="133" t="s">
        <v>166</v>
      </c>
      <c r="E273" s="173" t="n">
        <f aca="false">SUM(E274)</f>
        <v>3720</v>
      </c>
      <c r="F273" s="174" t="n">
        <f aca="false">SUM(F274)</f>
        <v>3461.35</v>
      </c>
      <c r="G273" s="132" t="n">
        <f aca="false">SUM(F273/E273*100)</f>
        <v>93.0470430107527</v>
      </c>
    </row>
    <row r="274" s="172" customFormat="true" ht="12.75" hidden="false" customHeight="false" outlineLevel="0" collapsed="false">
      <c r="A274" s="167"/>
      <c r="B274" s="168"/>
      <c r="C274" s="169" t="s">
        <v>299</v>
      </c>
      <c r="D274" s="129" t="s">
        <v>300</v>
      </c>
      <c r="E274" s="173" t="n">
        <v>3720</v>
      </c>
      <c r="F274" s="174" t="n">
        <v>3461.35</v>
      </c>
      <c r="G274" s="132" t="n">
        <f aca="false">SUM(F274/E274*100)</f>
        <v>93.0470430107527</v>
      </c>
    </row>
    <row r="275" s="172" customFormat="true" ht="12.75" hidden="false" customHeight="false" outlineLevel="0" collapsed="false">
      <c r="A275" s="167"/>
      <c r="B275" s="168"/>
      <c r="C275" s="169"/>
      <c r="D275" s="129"/>
      <c r="E275" s="173"/>
      <c r="F275" s="174"/>
      <c r="G275" s="132"/>
    </row>
    <row r="276" s="172" customFormat="true" ht="25.5" hidden="false" customHeight="false" outlineLevel="0" collapsed="false">
      <c r="A276" s="167"/>
      <c r="B276" s="168" t="s">
        <v>167</v>
      </c>
      <c r="C276" s="169"/>
      <c r="D276" s="129" t="s">
        <v>168</v>
      </c>
      <c r="E276" s="173" t="n">
        <f aca="false">SUM(E277:E278)</f>
        <v>225179</v>
      </c>
      <c r="F276" s="174" t="n">
        <f aca="false">SUM(F277:F278)</f>
        <v>224322.96</v>
      </c>
      <c r="G276" s="132" t="n">
        <f aca="false">SUM(F276/E276*100)</f>
        <v>99.6198402160059</v>
      </c>
    </row>
    <row r="277" s="172" customFormat="true" ht="12.75" hidden="false" customHeight="false" outlineLevel="0" collapsed="false">
      <c r="A277" s="167"/>
      <c r="B277" s="168"/>
      <c r="C277" s="169" t="s">
        <v>296</v>
      </c>
      <c r="D277" s="129" t="s">
        <v>297</v>
      </c>
      <c r="E277" s="173" t="n">
        <v>210179</v>
      </c>
      <c r="F277" s="174" t="n">
        <v>210179</v>
      </c>
      <c r="G277" s="132" t="n">
        <f aca="false">SUM(F277/E277*100)</f>
        <v>100</v>
      </c>
    </row>
    <row r="278" s="172" customFormat="true" ht="27" hidden="false" customHeight="true" outlineLevel="0" collapsed="false">
      <c r="A278" s="167"/>
      <c r="B278" s="168"/>
      <c r="C278" s="169" t="s">
        <v>301</v>
      </c>
      <c r="D278" s="129" t="s">
        <v>302</v>
      </c>
      <c r="E278" s="173" t="n">
        <v>15000</v>
      </c>
      <c r="F278" s="174" t="n">
        <v>14143.96</v>
      </c>
      <c r="G278" s="132" t="n">
        <f aca="false">SUM(F278/E278*100)</f>
        <v>94.2930666666667</v>
      </c>
    </row>
    <row r="279" s="172" customFormat="true" ht="12.75" hidden="false" customHeight="false" outlineLevel="0" collapsed="false">
      <c r="A279" s="167"/>
      <c r="B279" s="168"/>
      <c r="C279" s="169"/>
      <c r="D279" s="129"/>
      <c r="E279" s="173"/>
      <c r="F279" s="174"/>
      <c r="G279" s="132"/>
    </row>
    <row r="280" s="172" customFormat="true" ht="12.75" hidden="false" customHeight="false" outlineLevel="0" collapsed="false">
      <c r="A280" s="167"/>
      <c r="B280" s="168" t="s">
        <v>303</v>
      </c>
      <c r="C280" s="169"/>
      <c r="D280" s="129" t="s">
        <v>304</v>
      </c>
      <c r="E280" s="173" t="n">
        <f aca="false">SUM(E281)</f>
        <v>10000</v>
      </c>
      <c r="F280" s="174" t="n">
        <f aca="false">SUM(F281)</f>
        <v>7005.22</v>
      </c>
      <c r="G280" s="132" t="n">
        <f aca="false">SUM(F280/E280*100)</f>
        <v>70.0522</v>
      </c>
    </row>
    <row r="281" s="172" customFormat="true" ht="12.75" hidden="false" customHeight="false" outlineLevel="0" collapsed="false">
      <c r="A281" s="167"/>
      <c r="B281" s="168"/>
      <c r="C281" s="169" t="s">
        <v>296</v>
      </c>
      <c r="D281" s="129" t="s">
        <v>297</v>
      </c>
      <c r="E281" s="173" t="n">
        <v>10000</v>
      </c>
      <c r="F281" s="174" t="n">
        <v>7005.22</v>
      </c>
      <c r="G281" s="132" t="n">
        <f aca="false">SUM(F281/E281*100)</f>
        <v>70.0522</v>
      </c>
    </row>
    <row r="282" s="172" customFormat="true" ht="12.75" hidden="false" customHeight="false" outlineLevel="0" collapsed="false">
      <c r="A282" s="167"/>
      <c r="B282" s="168"/>
      <c r="C282" s="169"/>
      <c r="D282" s="129"/>
      <c r="E282" s="173"/>
      <c r="F282" s="174"/>
      <c r="G282" s="132"/>
    </row>
    <row r="283" s="172" customFormat="true" ht="12.75" hidden="false" customHeight="false" outlineLevel="0" collapsed="false">
      <c r="A283" s="167"/>
      <c r="B283" s="168" t="s">
        <v>169</v>
      </c>
      <c r="C283" s="169"/>
      <c r="D283" s="129" t="s">
        <v>170</v>
      </c>
      <c r="E283" s="173" t="n">
        <f aca="false">SUM(E284:E291)</f>
        <v>323400</v>
      </c>
      <c r="F283" s="174" t="n">
        <f aca="false">SUM(F284:F291)</f>
        <v>323387.23</v>
      </c>
      <c r="G283" s="132" t="n">
        <f aca="false">SUM(F283/E283*100)</f>
        <v>99.9960513296227</v>
      </c>
      <c r="H283" s="187"/>
    </row>
    <row r="284" s="172" customFormat="true" ht="12.75" hidden="false" customHeight="false" outlineLevel="0" collapsed="false">
      <c r="A284" s="167"/>
      <c r="B284" s="168"/>
      <c r="C284" s="169" t="s">
        <v>215</v>
      </c>
      <c r="D284" s="133" t="s">
        <v>216</v>
      </c>
      <c r="E284" s="173" t="n">
        <v>206186</v>
      </c>
      <c r="F284" s="174" t="n">
        <v>206185.27</v>
      </c>
      <c r="G284" s="132" t="n">
        <f aca="false">SUM(F284/E284*100)</f>
        <v>99.9996459507435</v>
      </c>
      <c r="H284" s="187"/>
    </row>
    <row r="285" s="172" customFormat="true" ht="12.75" hidden="false" customHeight="false" outlineLevel="0" collapsed="false">
      <c r="A285" s="167"/>
      <c r="B285" s="168"/>
      <c r="C285" s="169" t="s">
        <v>240</v>
      </c>
      <c r="D285" s="133" t="s">
        <v>241</v>
      </c>
      <c r="E285" s="173" t="n">
        <v>12727</v>
      </c>
      <c r="F285" s="174" t="n">
        <v>12726.29</v>
      </c>
      <c r="G285" s="132" t="n">
        <f aca="false">SUM(F285/E285*100)</f>
        <v>99.9944213090281</v>
      </c>
    </row>
    <row r="286" s="172" customFormat="true" ht="12.75" hidden="false" customHeight="false" outlineLevel="0" collapsed="false">
      <c r="A286" s="167"/>
      <c r="B286" s="168"/>
      <c r="C286" s="169" t="s">
        <v>217</v>
      </c>
      <c r="D286" s="133" t="s">
        <v>218</v>
      </c>
      <c r="E286" s="173" t="n">
        <v>36005</v>
      </c>
      <c r="F286" s="174" t="n">
        <v>36003.4</v>
      </c>
      <c r="G286" s="132" t="n">
        <f aca="false">SUM(F286/E286*100)</f>
        <v>99.9955561727538</v>
      </c>
    </row>
    <row r="287" s="172" customFormat="true" ht="12.75" hidden="false" customHeight="false" outlineLevel="0" collapsed="false">
      <c r="A287" s="167"/>
      <c r="B287" s="168"/>
      <c r="C287" s="169" t="s">
        <v>219</v>
      </c>
      <c r="D287" s="133" t="s">
        <v>220</v>
      </c>
      <c r="E287" s="173" t="n">
        <v>4989</v>
      </c>
      <c r="F287" s="174" t="n">
        <v>4988.1</v>
      </c>
      <c r="G287" s="132" t="n">
        <f aca="false">SUM(F287/E287*100)</f>
        <v>99.9819603126879</v>
      </c>
    </row>
    <row r="288" s="172" customFormat="true" ht="12.75" hidden="false" customHeight="false" outlineLevel="0" collapsed="false">
      <c r="A288" s="167"/>
      <c r="B288" s="168"/>
      <c r="C288" s="169" t="s">
        <v>221</v>
      </c>
      <c r="D288" s="133" t="s">
        <v>222</v>
      </c>
      <c r="E288" s="173" t="n">
        <v>30347</v>
      </c>
      <c r="F288" s="174" t="n">
        <v>30346.45</v>
      </c>
      <c r="G288" s="132" t="n">
        <f aca="false">SUM(F288/E288*100)</f>
        <v>99.9981876297492</v>
      </c>
    </row>
    <row r="289" s="172" customFormat="true" ht="12.75" hidden="false" customHeight="false" outlineLevel="0" collapsed="false">
      <c r="A289" s="167"/>
      <c r="B289" s="168"/>
      <c r="C289" s="169" t="s">
        <v>205</v>
      </c>
      <c r="D289" s="133" t="s">
        <v>206</v>
      </c>
      <c r="E289" s="173" t="n">
        <v>16502</v>
      </c>
      <c r="F289" s="174" t="n">
        <v>16494.86</v>
      </c>
      <c r="G289" s="132" t="n">
        <f aca="false">SUM(F289/E289*100)</f>
        <v>99.9567325172706</v>
      </c>
    </row>
    <row r="290" s="172" customFormat="true" ht="13.5" hidden="false" customHeight="false" outlineLevel="0" collapsed="false">
      <c r="A290" s="175"/>
      <c r="B290" s="176"/>
      <c r="C290" s="177" t="s">
        <v>225</v>
      </c>
      <c r="D290" s="137" t="s">
        <v>250</v>
      </c>
      <c r="E290" s="178" t="n">
        <v>12010</v>
      </c>
      <c r="F290" s="179" t="n">
        <v>12009.6</v>
      </c>
      <c r="G290" s="140" t="n">
        <f aca="false">SUM(F290/E290*100)</f>
        <v>99.9966694421316</v>
      </c>
    </row>
    <row r="291" s="172" customFormat="true" ht="25.5" hidden="false" customHeight="false" outlineLevel="0" collapsed="false">
      <c r="A291" s="180"/>
      <c r="B291" s="181"/>
      <c r="C291" s="182" t="s">
        <v>244</v>
      </c>
      <c r="D291" s="183" t="s">
        <v>245</v>
      </c>
      <c r="E291" s="184" t="n">
        <v>4634</v>
      </c>
      <c r="F291" s="185" t="n">
        <v>4633.26</v>
      </c>
      <c r="G291" s="186" t="n">
        <f aca="false">SUM(F291/E291*100)</f>
        <v>99.9840310746655</v>
      </c>
    </row>
    <row r="292" s="172" customFormat="true" ht="12.75" hidden="false" customHeight="false" outlineLevel="0" collapsed="false">
      <c r="A292" s="167"/>
      <c r="B292" s="168"/>
      <c r="C292" s="169"/>
      <c r="D292" s="133"/>
      <c r="E292" s="173"/>
      <c r="F292" s="174"/>
      <c r="G292" s="132"/>
    </row>
    <row r="293" s="172" customFormat="true" ht="14.25" hidden="false" customHeight="true" outlineLevel="0" collapsed="false">
      <c r="A293" s="167"/>
      <c r="B293" s="168" t="s">
        <v>171</v>
      </c>
      <c r="C293" s="169"/>
      <c r="D293" s="129" t="s">
        <v>172</v>
      </c>
      <c r="E293" s="173" t="n">
        <f aca="false">SUM(E294:E300)</f>
        <v>50300</v>
      </c>
      <c r="F293" s="174" t="n">
        <f aca="false">SUM(F294:F300)</f>
        <v>50148.37</v>
      </c>
      <c r="G293" s="132" t="n">
        <f aca="false">SUM(F293/E293*100)</f>
        <v>99.6985487077535</v>
      </c>
    </row>
    <row r="294" s="172" customFormat="true" ht="12.75" hidden="false" customHeight="false" outlineLevel="0" collapsed="false">
      <c r="A294" s="167"/>
      <c r="B294" s="168"/>
      <c r="C294" s="169" t="s">
        <v>296</v>
      </c>
      <c r="D294" s="129" t="s">
        <v>297</v>
      </c>
      <c r="E294" s="173" t="n">
        <v>37442</v>
      </c>
      <c r="F294" s="174" t="n">
        <v>37440.97</v>
      </c>
      <c r="G294" s="132" t="n">
        <f aca="false">SUM(F294/E294*100)</f>
        <v>99.9972490785749</v>
      </c>
    </row>
    <row r="295" s="172" customFormat="true" ht="12.75" hidden="false" customHeight="false" outlineLevel="0" collapsed="false">
      <c r="A295" s="167"/>
      <c r="B295" s="168"/>
      <c r="C295" s="169" t="s">
        <v>240</v>
      </c>
      <c r="D295" s="133" t="s">
        <v>241</v>
      </c>
      <c r="E295" s="173" t="n">
        <v>2929</v>
      </c>
      <c r="F295" s="174" t="n">
        <v>2928.18</v>
      </c>
      <c r="G295" s="132" t="n">
        <f aca="false">SUM(F295/E295*100)</f>
        <v>99.9720040969614</v>
      </c>
      <c r="H295" s="187"/>
    </row>
    <row r="296" s="172" customFormat="true" ht="12.75" hidden="false" customHeight="false" outlineLevel="0" collapsed="false">
      <c r="A296" s="167"/>
      <c r="B296" s="168"/>
      <c r="C296" s="169" t="s">
        <v>217</v>
      </c>
      <c r="D296" s="133" t="s">
        <v>218</v>
      </c>
      <c r="E296" s="173" t="n">
        <v>6704</v>
      </c>
      <c r="F296" s="174" t="n">
        <v>6702.27</v>
      </c>
      <c r="G296" s="132" t="n">
        <f aca="false">SUM(F296/E296*100)</f>
        <v>99.9741945107399</v>
      </c>
    </row>
    <row r="297" s="172" customFormat="true" ht="12.75" hidden="false" customHeight="false" outlineLevel="0" collapsed="false">
      <c r="A297" s="167"/>
      <c r="B297" s="168"/>
      <c r="C297" s="169" t="s">
        <v>219</v>
      </c>
      <c r="D297" s="133" t="s">
        <v>220</v>
      </c>
      <c r="E297" s="173" t="n">
        <v>920</v>
      </c>
      <c r="F297" s="174" t="n">
        <v>919.01</v>
      </c>
      <c r="G297" s="132" t="n">
        <f aca="false">SUM(F297/E297*100)</f>
        <v>99.8923913043478</v>
      </c>
    </row>
    <row r="298" s="172" customFormat="true" ht="12.75" hidden="false" customHeight="false" outlineLevel="0" collapsed="false">
      <c r="A298" s="167"/>
      <c r="B298" s="168"/>
      <c r="C298" s="169" t="s">
        <v>242</v>
      </c>
      <c r="D298" s="133" t="s">
        <v>243</v>
      </c>
      <c r="E298" s="173" t="n">
        <v>69</v>
      </c>
      <c r="F298" s="174" t="n">
        <v>69</v>
      </c>
      <c r="G298" s="132" t="n">
        <f aca="false">SUM(F298/E298*100)</f>
        <v>100</v>
      </c>
    </row>
    <row r="299" s="172" customFormat="true" ht="12.75" hidden="false" customHeight="false" outlineLevel="0" collapsed="false">
      <c r="A299" s="167"/>
      <c r="B299" s="168"/>
      <c r="C299" s="169" t="s">
        <v>225</v>
      </c>
      <c r="D299" s="133" t="s">
        <v>250</v>
      </c>
      <c r="E299" s="173" t="n">
        <v>898</v>
      </c>
      <c r="F299" s="174" t="n">
        <v>751.5</v>
      </c>
      <c r="G299" s="132" t="n">
        <f aca="false">SUM(F299/E299*100)</f>
        <v>83.6859688195991</v>
      </c>
    </row>
    <row r="300" s="172" customFormat="true" ht="25.5" hidden="false" customHeight="false" outlineLevel="0" collapsed="false">
      <c r="A300" s="167"/>
      <c r="B300" s="168"/>
      <c r="C300" s="169" t="s">
        <v>244</v>
      </c>
      <c r="D300" s="133" t="s">
        <v>245</v>
      </c>
      <c r="E300" s="173" t="n">
        <v>1338</v>
      </c>
      <c r="F300" s="174" t="n">
        <v>1337.44</v>
      </c>
      <c r="G300" s="132" t="n">
        <f aca="false">SUM(F300/E300*100)</f>
        <v>99.9581464872945</v>
      </c>
    </row>
    <row r="301" s="172" customFormat="true" ht="12.75" hidden="false" customHeight="false" outlineLevel="0" collapsed="false">
      <c r="A301" s="167"/>
      <c r="B301" s="168"/>
      <c r="C301" s="169"/>
      <c r="D301" s="129"/>
      <c r="E301" s="173"/>
      <c r="F301" s="174"/>
      <c r="G301" s="132"/>
    </row>
    <row r="302" s="172" customFormat="true" ht="12.75" hidden="false" customHeight="false" outlineLevel="0" collapsed="false">
      <c r="A302" s="167"/>
      <c r="B302" s="168" t="s">
        <v>173</v>
      </c>
      <c r="C302" s="169"/>
      <c r="D302" s="129" t="s">
        <v>50</v>
      </c>
      <c r="E302" s="173" t="n">
        <f aca="false">SUM(E303)</f>
        <v>45585</v>
      </c>
      <c r="F302" s="174" t="n">
        <f aca="false">SUM(F303)</f>
        <v>45585</v>
      </c>
      <c r="G302" s="132" t="n">
        <f aca="false">SUM(F302/E302*100)</f>
        <v>100</v>
      </c>
    </row>
    <row r="303" s="172" customFormat="true" ht="12.75" hidden="false" customHeight="false" outlineLevel="0" collapsed="false">
      <c r="A303" s="167"/>
      <c r="B303" s="168"/>
      <c r="C303" s="169" t="s">
        <v>296</v>
      </c>
      <c r="D303" s="129" t="s">
        <v>297</v>
      </c>
      <c r="E303" s="173" t="n">
        <v>45585</v>
      </c>
      <c r="F303" s="174" t="n">
        <v>45585</v>
      </c>
      <c r="G303" s="132" t="n">
        <f aca="false">SUM(F303/E303*100)</f>
        <v>100</v>
      </c>
    </row>
    <row r="304" s="172" customFormat="true" ht="12.75" hidden="false" customHeight="false" outlineLevel="0" collapsed="false">
      <c r="A304" s="167"/>
      <c r="B304" s="168"/>
      <c r="C304" s="169"/>
      <c r="D304" s="129"/>
      <c r="E304" s="173"/>
      <c r="F304" s="174"/>
      <c r="G304" s="132"/>
    </row>
    <row r="305" s="172" customFormat="true" ht="12.75" hidden="false" customHeight="false" outlineLevel="0" collapsed="false">
      <c r="A305" s="167"/>
      <c r="B305" s="168" t="s">
        <v>174</v>
      </c>
      <c r="C305" s="169"/>
      <c r="D305" s="129" t="s">
        <v>19</v>
      </c>
      <c r="E305" s="173" t="n">
        <f aca="false">SUM(E306:E307)</f>
        <v>130800</v>
      </c>
      <c r="F305" s="174" t="n">
        <f aca="false">SUM(F306:F307)</f>
        <v>130406.31</v>
      </c>
      <c r="G305" s="132" t="n">
        <f aca="false">SUM(F305/E305*100)</f>
        <v>99.6990137614679</v>
      </c>
    </row>
    <row r="306" s="172" customFormat="true" ht="37.5" hidden="false" customHeight="true" outlineLevel="0" collapsed="false">
      <c r="A306" s="167"/>
      <c r="B306" s="168"/>
      <c r="C306" s="169" t="s">
        <v>305</v>
      </c>
      <c r="D306" s="129" t="s">
        <v>306</v>
      </c>
      <c r="E306" s="173" t="n">
        <v>8226</v>
      </c>
      <c r="F306" s="174" t="n">
        <v>7871</v>
      </c>
      <c r="G306" s="132" t="n">
        <f aca="false">SUM(F306/E306*100)</f>
        <v>95.6844152686604</v>
      </c>
    </row>
    <row r="307" s="172" customFormat="true" ht="13.5" hidden="false" customHeight="false" outlineLevel="0" collapsed="false">
      <c r="A307" s="175"/>
      <c r="B307" s="176"/>
      <c r="C307" s="177" t="s">
        <v>296</v>
      </c>
      <c r="D307" s="199" t="s">
        <v>297</v>
      </c>
      <c r="E307" s="178" t="n">
        <v>122574</v>
      </c>
      <c r="F307" s="179" t="n">
        <v>122535.31</v>
      </c>
      <c r="G307" s="140" t="n">
        <f aca="false">SUM(F307/E307*100)</f>
        <v>99.9684353941293</v>
      </c>
    </row>
    <row r="308" s="61" customFormat="true" ht="12.75" hidden="false" customHeight="false" outlineLevel="0" collapsed="false">
      <c r="A308" s="204" t="s">
        <v>175</v>
      </c>
      <c r="B308" s="70"/>
      <c r="C308" s="71"/>
      <c r="D308" s="72" t="s">
        <v>176</v>
      </c>
      <c r="E308" s="73" t="n">
        <f aca="false">SUM(E318+E325+E309)</f>
        <v>346756</v>
      </c>
      <c r="F308" s="206" t="n">
        <f aca="false">SUM(F318+F325+F309)</f>
        <v>345758.22</v>
      </c>
      <c r="G308" s="147" t="n">
        <f aca="false">SUM(F308/E308*100)</f>
        <v>99.7122529963433</v>
      </c>
    </row>
    <row r="309" s="172" customFormat="true" ht="12.75" hidden="false" customHeight="false" outlineLevel="0" collapsed="false">
      <c r="A309" s="167"/>
      <c r="B309" s="168" t="s">
        <v>307</v>
      </c>
      <c r="C309" s="169"/>
      <c r="D309" s="129" t="s">
        <v>308</v>
      </c>
      <c r="E309" s="170" t="n">
        <f aca="false">SUM(E310:E316)</f>
        <v>49449</v>
      </c>
      <c r="F309" s="171" t="n">
        <f aca="false">SUM(F310:F316)</f>
        <v>49396.82</v>
      </c>
      <c r="G309" s="132" t="n">
        <f aca="false">SUM(F309/E309*100)</f>
        <v>99.8944771380614</v>
      </c>
    </row>
    <row r="310" s="172" customFormat="true" ht="12.75" hidden="false" customHeight="false" outlineLevel="0" collapsed="false">
      <c r="A310" s="167"/>
      <c r="B310" s="168"/>
      <c r="C310" s="169" t="s">
        <v>213</v>
      </c>
      <c r="D310" s="133" t="s">
        <v>214</v>
      </c>
      <c r="E310" s="173" t="n">
        <v>2633</v>
      </c>
      <c r="F310" s="174" t="n">
        <v>2614.5</v>
      </c>
      <c r="G310" s="132" t="n">
        <f aca="false">SUM(F310/E310*100)</f>
        <v>99.2973794151158</v>
      </c>
    </row>
    <row r="311" s="172" customFormat="true" ht="12.75" hidden="false" customHeight="false" outlineLevel="0" collapsed="false">
      <c r="A311" s="167"/>
      <c r="B311" s="168"/>
      <c r="C311" s="169" t="s">
        <v>215</v>
      </c>
      <c r="D311" s="133" t="s">
        <v>216</v>
      </c>
      <c r="E311" s="173" t="n">
        <v>33267</v>
      </c>
      <c r="F311" s="174" t="n">
        <v>33247.63</v>
      </c>
      <c r="G311" s="132" t="n">
        <f aca="false">SUM(F311/E311*100)</f>
        <v>99.9417741305197</v>
      </c>
    </row>
    <row r="312" s="172" customFormat="true" ht="12.75" hidden="false" customHeight="false" outlineLevel="0" collapsed="false">
      <c r="A312" s="167"/>
      <c r="B312" s="168"/>
      <c r="C312" s="169" t="s">
        <v>240</v>
      </c>
      <c r="D312" s="133" t="s">
        <v>241</v>
      </c>
      <c r="E312" s="173" t="n">
        <v>2096</v>
      </c>
      <c r="F312" s="174" t="n">
        <v>2095.96</v>
      </c>
      <c r="G312" s="132" t="n">
        <f aca="false">SUM(F312/E312*100)</f>
        <v>99.9980916030534</v>
      </c>
    </row>
    <row r="313" s="172" customFormat="true" ht="12.75" hidden="false" customHeight="false" outlineLevel="0" collapsed="false">
      <c r="A313" s="167"/>
      <c r="B313" s="168"/>
      <c r="C313" s="169" t="s">
        <v>217</v>
      </c>
      <c r="D313" s="133" t="s">
        <v>218</v>
      </c>
      <c r="E313" s="173" t="n">
        <v>6611</v>
      </c>
      <c r="F313" s="174" t="n">
        <v>6602.33</v>
      </c>
      <c r="G313" s="132" t="n">
        <f aca="false">SUM(F313/E313*100)</f>
        <v>99.8688549387385</v>
      </c>
      <c r="H313" s="187"/>
    </row>
    <row r="314" s="172" customFormat="true" ht="12.75" hidden="false" customHeight="false" outlineLevel="0" collapsed="false">
      <c r="A314" s="167"/>
      <c r="B314" s="168"/>
      <c r="C314" s="169" t="s">
        <v>219</v>
      </c>
      <c r="D314" s="133" t="s">
        <v>220</v>
      </c>
      <c r="E314" s="173" t="n">
        <v>926</v>
      </c>
      <c r="F314" s="174" t="n">
        <v>921.4</v>
      </c>
      <c r="G314" s="132" t="n">
        <f aca="false">SUM(F314/E314*100)</f>
        <v>99.5032397408207</v>
      </c>
    </row>
    <row r="315" s="172" customFormat="true" ht="12.75" hidden="false" customHeight="false" outlineLevel="0" collapsed="false">
      <c r="A315" s="167"/>
      <c r="B315" s="168"/>
      <c r="C315" s="169" t="s">
        <v>221</v>
      </c>
      <c r="D315" s="133" t="s">
        <v>222</v>
      </c>
      <c r="E315" s="173" t="n">
        <v>1941</v>
      </c>
      <c r="F315" s="174" t="n">
        <v>1940</v>
      </c>
      <c r="G315" s="132" t="n">
        <f aca="false">SUM(F315/E315*100)</f>
        <v>99.9484801648635</v>
      </c>
    </row>
    <row r="316" s="172" customFormat="true" ht="25.5" hidden="false" customHeight="false" outlineLevel="0" collapsed="false">
      <c r="A316" s="167"/>
      <c r="B316" s="168"/>
      <c r="C316" s="169" t="s">
        <v>244</v>
      </c>
      <c r="D316" s="133" t="s">
        <v>245</v>
      </c>
      <c r="E316" s="173" t="n">
        <v>1975</v>
      </c>
      <c r="F316" s="174" t="n">
        <v>1975</v>
      </c>
      <c r="G316" s="132" t="n">
        <f aca="false">SUM(F316/E316*100)</f>
        <v>100</v>
      </c>
    </row>
    <row r="317" s="172" customFormat="true" ht="12.75" hidden="false" customHeight="false" outlineLevel="0" collapsed="false">
      <c r="A317" s="167"/>
      <c r="B317" s="168"/>
      <c r="C317" s="169"/>
      <c r="D317" s="129"/>
      <c r="E317" s="173"/>
      <c r="F317" s="174"/>
      <c r="G317" s="132"/>
    </row>
    <row r="318" s="172" customFormat="true" ht="12.75" hidden="false" customHeight="false" outlineLevel="0" collapsed="false">
      <c r="A318" s="167"/>
      <c r="B318" s="168" t="s">
        <v>177</v>
      </c>
      <c r="C318" s="169"/>
      <c r="D318" s="208" t="s">
        <v>178</v>
      </c>
      <c r="E318" s="173" t="n">
        <f aca="false">SUM(E319:E323)</f>
        <v>296977</v>
      </c>
      <c r="F318" s="174" t="n">
        <f aca="false">SUM(F319:F323)</f>
        <v>296361.4</v>
      </c>
      <c r="G318" s="132" t="n">
        <f aca="false">SUM(F318/E318*100)</f>
        <v>99.7927112200608</v>
      </c>
    </row>
    <row r="319" s="172" customFormat="true" ht="12.75" hidden="false" customHeight="false" outlineLevel="0" collapsed="false">
      <c r="A319" s="167"/>
      <c r="B319" s="168"/>
      <c r="C319" s="169" t="s">
        <v>309</v>
      </c>
      <c r="D319" s="129" t="s">
        <v>310</v>
      </c>
      <c r="E319" s="173" t="n">
        <v>293144</v>
      </c>
      <c r="F319" s="174" t="n">
        <v>292530.4</v>
      </c>
      <c r="G319" s="132" t="n">
        <f aca="false">SUM(F319/E319*100)</f>
        <v>99.790683077259</v>
      </c>
    </row>
    <row r="320" s="172" customFormat="true" ht="12.75" hidden="false" customHeight="false" outlineLevel="0" collapsed="false">
      <c r="A320" s="167"/>
      <c r="B320" s="168"/>
      <c r="C320" s="169" t="s">
        <v>274</v>
      </c>
      <c r="D320" s="129" t="s">
        <v>311</v>
      </c>
      <c r="E320" s="173" t="n">
        <v>320</v>
      </c>
      <c r="F320" s="174" t="n">
        <v>320</v>
      </c>
      <c r="G320" s="132" t="n">
        <f aca="false">SUM(F320/E320*100)</f>
        <v>100</v>
      </c>
    </row>
    <row r="321" s="172" customFormat="true" ht="12.75" hidden="false" customHeight="false" outlineLevel="0" collapsed="false">
      <c r="A321" s="167"/>
      <c r="B321" s="168"/>
      <c r="C321" s="169" t="s">
        <v>238</v>
      </c>
      <c r="D321" s="129" t="s">
        <v>312</v>
      </c>
      <c r="E321" s="173" t="n">
        <v>1994</v>
      </c>
      <c r="F321" s="174" t="n">
        <v>1992.01</v>
      </c>
      <c r="G321" s="132" t="n">
        <f aca="false">SUM(F321/E321*100)</f>
        <v>99.9002006018054</v>
      </c>
    </row>
    <row r="322" s="172" customFormat="true" ht="12.75" hidden="false" customHeight="false" outlineLevel="0" collapsed="false">
      <c r="A322" s="167"/>
      <c r="B322" s="168"/>
      <c r="C322" s="169" t="s">
        <v>221</v>
      </c>
      <c r="D322" s="133" t="s">
        <v>222</v>
      </c>
      <c r="E322" s="173" t="n">
        <v>719</v>
      </c>
      <c r="F322" s="174" t="n">
        <v>718.99</v>
      </c>
      <c r="G322" s="132" t="n">
        <f aca="false">SUM(F322/E322*100)</f>
        <v>99.9986091794159</v>
      </c>
    </row>
    <row r="323" s="172" customFormat="true" ht="12.75" hidden="false" customHeight="false" outlineLevel="0" collapsed="false">
      <c r="A323" s="167"/>
      <c r="B323" s="168"/>
      <c r="C323" s="169" t="s">
        <v>205</v>
      </c>
      <c r="D323" s="133" t="s">
        <v>206</v>
      </c>
      <c r="E323" s="173" t="n">
        <v>800</v>
      </c>
      <c r="F323" s="174" t="n">
        <v>800</v>
      </c>
      <c r="G323" s="132" t="n">
        <f aca="false">SUM(F323/E323*100)</f>
        <v>100</v>
      </c>
    </row>
    <row r="324" s="172" customFormat="true" ht="12.75" hidden="false" customHeight="false" outlineLevel="0" collapsed="false">
      <c r="A324" s="167"/>
      <c r="B324" s="168"/>
      <c r="C324" s="169"/>
      <c r="D324" s="133"/>
      <c r="E324" s="173"/>
      <c r="F324" s="174"/>
      <c r="G324" s="132"/>
    </row>
    <row r="325" s="172" customFormat="true" ht="12.75" hidden="false" customHeight="false" outlineLevel="0" collapsed="false">
      <c r="A325" s="167"/>
      <c r="B325" s="168" t="s">
        <v>313</v>
      </c>
      <c r="C325" s="169"/>
      <c r="D325" s="129" t="s">
        <v>289</v>
      </c>
      <c r="E325" s="173" t="n">
        <v>330</v>
      </c>
      <c r="F325" s="174" t="n">
        <v>0</v>
      </c>
      <c r="G325" s="132" t="n">
        <f aca="false">SUM(F325/E325*100)</f>
        <v>0</v>
      </c>
    </row>
    <row r="326" s="172" customFormat="true" ht="13.5" hidden="false" customHeight="false" outlineLevel="0" collapsed="false">
      <c r="A326" s="175"/>
      <c r="B326" s="176"/>
      <c r="C326" s="177" t="s">
        <v>248</v>
      </c>
      <c r="D326" s="137" t="s">
        <v>287</v>
      </c>
      <c r="E326" s="178" t="n">
        <v>330</v>
      </c>
      <c r="F326" s="179" t="n">
        <v>0</v>
      </c>
      <c r="G326" s="140" t="n">
        <f aca="false">SUM(F326/E326*100)</f>
        <v>0</v>
      </c>
    </row>
    <row r="327" s="61" customFormat="true" ht="25.5" hidden="false" customHeight="false" outlineLevel="0" collapsed="false">
      <c r="A327" s="204" t="s">
        <v>179</v>
      </c>
      <c r="B327" s="70"/>
      <c r="C327" s="71"/>
      <c r="D327" s="72" t="s">
        <v>180</v>
      </c>
      <c r="E327" s="73" t="n">
        <f aca="false">SUM(E328+E345+E358+E363)</f>
        <v>810514</v>
      </c>
      <c r="F327" s="206" t="n">
        <f aca="false">SUM(F328+F345+F358+F363)</f>
        <v>685864.6</v>
      </c>
      <c r="G327" s="147" t="n">
        <f aca="false">SUM(F327/E327*100)</f>
        <v>84.6209442403216</v>
      </c>
    </row>
    <row r="328" s="172" customFormat="true" ht="12.75" hidden="false" customHeight="false" outlineLevel="0" collapsed="false">
      <c r="A328" s="167"/>
      <c r="B328" s="168" t="s">
        <v>181</v>
      </c>
      <c r="C328" s="169"/>
      <c r="D328" s="129" t="s">
        <v>182</v>
      </c>
      <c r="E328" s="170" t="n">
        <f aca="false">SUM(E329:E343)</f>
        <v>328094</v>
      </c>
      <c r="F328" s="171" t="n">
        <f aca="false">SUM(F329:F343)</f>
        <v>219425.15</v>
      </c>
      <c r="G328" s="132" t="n">
        <f aca="false">SUM(F328/E328*100)</f>
        <v>66.878745115729</v>
      </c>
    </row>
    <row r="329" s="172" customFormat="true" ht="12.75" hidden="false" customHeight="false" outlineLevel="0" collapsed="false">
      <c r="A329" s="167"/>
      <c r="B329" s="168"/>
      <c r="C329" s="169" t="s">
        <v>215</v>
      </c>
      <c r="D329" s="133" t="s">
        <v>216</v>
      </c>
      <c r="E329" s="173" t="n">
        <v>32300</v>
      </c>
      <c r="F329" s="174" t="n">
        <v>31207.32</v>
      </c>
      <c r="G329" s="132" t="n">
        <f aca="false">SUM(F329/E329*100)</f>
        <v>96.6170897832817</v>
      </c>
    </row>
    <row r="330" s="172" customFormat="true" ht="12.75" hidden="false" customHeight="false" outlineLevel="0" collapsed="false">
      <c r="A330" s="167"/>
      <c r="B330" s="168"/>
      <c r="C330" s="169" t="s">
        <v>240</v>
      </c>
      <c r="D330" s="133" t="s">
        <v>241</v>
      </c>
      <c r="E330" s="173" t="n">
        <v>1700</v>
      </c>
      <c r="F330" s="174" t="n">
        <v>1693.2</v>
      </c>
      <c r="G330" s="132" t="n">
        <f aca="false">SUM(F330/E330*100)</f>
        <v>99.6</v>
      </c>
    </row>
    <row r="331" s="172" customFormat="true" ht="12.75" hidden="false" customHeight="false" outlineLevel="0" collapsed="false">
      <c r="A331" s="167"/>
      <c r="B331" s="168"/>
      <c r="C331" s="169" t="s">
        <v>217</v>
      </c>
      <c r="D331" s="133" t="s">
        <v>218</v>
      </c>
      <c r="E331" s="173" t="n">
        <v>5650</v>
      </c>
      <c r="F331" s="174" t="n">
        <v>5357.84</v>
      </c>
      <c r="G331" s="132" t="n">
        <f aca="false">SUM(F331/E331*100)</f>
        <v>94.8290265486726</v>
      </c>
    </row>
    <row r="332" s="172" customFormat="true" ht="12.75" hidden="false" customHeight="false" outlineLevel="0" collapsed="false">
      <c r="A332" s="167"/>
      <c r="B332" s="168"/>
      <c r="C332" s="169" t="s">
        <v>219</v>
      </c>
      <c r="D332" s="133" t="s">
        <v>220</v>
      </c>
      <c r="E332" s="173" t="n">
        <v>850</v>
      </c>
      <c r="F332" s="174" t="n">
        <v>842.62</v>
      </c>
      <c r="G332" s="132" t="n">
        <f aca="false">SUM(F332/E332*100)</f>
        <v>99.1317647058824</v>
      </c>
    </row>
    <row r="333" s="172" customFormat="true" ht="12.75" hidden="false" customHeight="false" outlineLevel="0" collapsed="false">
      <c r="A333" s="167"/>
      <c r="B333" s="168"/>
      <c r="C333" s="169" t="s">
        <v>238</v>
      </c>
      <c r="D333" s="133" t="s">
        <v>312</v>
      </c>
      <c r="E333" s="173" t="n">
        <v>500</v>
      </c>
      <c r="F333" s="174" t="n">
        <v>400</v>
      </c>
      <c r="G333" s="132" t="n">
        <f aca="false">SUM(F333/E333*100)</f>
        <v>80</v>
      </c>
    </row>
    <row r="334" s="172" customFormat="true" ht="12.75" hidden="false" customHeight="false" outlineLevel="0" collapsed="false">
      <c r="A334" s="167"/>
      <c r="B334" s="168"/>
      <c r="C334" s="169" t="s">
        <v>221</v>
      </c>
      <c r="D334" s="133" t="s">
        <v>222</v>
      </c>
      <c r="E334" s="173" t="n">
        <v>12000</v>
      </c>
      <c r="F334" s="174" t="n">
        <v>10833.59</v>
      </c>
      <c r="G334" s="132" t="n">
        <f aca="false">SUM(F334/E334*100)</f>
        <v>90.2799166666667</v>
      </c>
    </row>
    <row r="335" s="172" customFormat="true" ht="12.75" hidden="false" customHeight="false" outlineLevel="0" collapsed="false">
      <c r="A335" s="167"/>
      <c r="B335" s="168"/>
      <c r="C335" s="169" t="s">
        <v>223</v>
      </c>
      <c r="D335" s="133" t="s">
        <v>224</v>
      </c>
      <c r="E335" s="173" t="n">
        <v>50200</v>
      </c>
      <c r="F335" s="174" t="n">
        <v>47052.57</v>
      </c>
      <c r="G335" s="132" t="n">
        <f aca="false">SUM(F335/E335*100)</f>
        <v>93.730219123506</v>
      </c>
    </row>
    <row r="336" s="172" customFormat="true" ht="12.75" hidden="false" customHeight="false" outlineLevel="0" collapsed="false">
      <c r="A336" s="167"/>
      <c r="B336" s="168"/>
      <c r="C336" s="169" t="s">
        <v>242</v>
      </c>
      <c r="D336" s="133" t="s">
        <v>243</v>
      </c>
      <c r="E336" s="173" t="n">
        <v>400</v>
      </c>
      <c r="F336" s="174" t="n">
        <v>343</v>
      </c>
      <c r="G336" s="132" t="n">
        <f aca="false">SUM(F336/E336*100)</f>
        <v>85.75</v>
      </c>
    </row>
    <row r="337" s="172" customFormat="true" ht="12.75" hidden="false" customHeight="false" outlineLevel="0" collapsed="false">
      <c r="A337" s="167"/>
      <c r="B337" s="168"/>
      <c r="C337" s="169" t="s">
        <v>205</v>
      </c>
      <c r="D337" s="133" t="s">
        <v>206</v>
      </c>
      <c r="E337" s="173" t="n">
        <v>58622</v>
      </c>
      <c r="F337" s="174" t="n">
        <v>56907.89</v>
      </c>
      <c r="G337" s="132" t="n">
        <f aca="false">SUM(F337/E337*100)</f>
        <v>97.0759953601037</v>
      </c>
    </row>
    <row r="338" s="172" customFormat="true" ht="12.75" hidden="false" customHeight="false" outlineLevel="0" collapsed="false">
      <c r="A338" s="167"/>
      <c r="B338" s="168"/>
      <c r="C338" s="169" t="s">
        <v>253</v>
      </c>
      <c r="D338" s="133" t="s">
        <v>250</v>
      </c>
      <c r="E338" s="173" t="n">
        <v>650</v>
      </c>
      <c r="F338" s="174" t="n">
        <v>518.79</v>
      </c>
      <c r="G338" s="132" t="n">
        <f aca="false">SUM(F338/E338*100)</f>
        <v>79.8138461538461</v>
      </c>
    </row>
    <row r="339" s="172" customFormat="true" ht="12.75" hidden="false" customHeight="false" outlineLevel="0" collapsed="false">
      <c r="A339" s="167"/>
      <c r="B339" s="168"/>
      <c r="C339" s="169" t="s">
        <v>225</v>
      </c>
      <c r="D339" s="133" t="s">
        <v>314</v>
      </c>
      <c r="E339" s="173" t="n">
        <v>2200</v>
      </c>
      <c r="F339" s="174" t="n">
        <v>1727.42</v>
      </c>
      <c r="G339" s="132" t="n">
        <f aca="false">SUM(F339/E339*100)</f>
        <v>78.5190909090909</v>
      </c>
    </row>
    <row r="340" s="172" customFormat="true" ht="12.75" hidden="false" customHeight="false" outlineLevel="0" collapsed="false">
      <c r="A340" s="167"/>
      <c r="B340" s="168"/>
      <c r="C340" s="169" t="s">
        <v>211</v>
      </c>
      <c r="D340" s="133" t="s">
        <v>315</v>
      </c>
      <c r="E340" s="173" t="n">
        <v>8400</v>
      </c>
      <c r="F340" s="174" t="n">
        <v>7146.85</v>
      </c>
      <c r="G340" s="132" t="n">
        <f aca="false">SUM(F340/E340*100)</f>
        <v>85.0815476190476</v>
      </c>
    </row>
    <row r="341" s="172" customFormat="true" ht="25.5" hidden="false" customHeight="false" outlineLevel="0" collapsed="false">
      <c r="A341" s="167"/>
      <c r="B341" s="168"/>
      <c r="C341" s="169" t="s">
        <v>244</v>
      </c>
      <c r="D341" s="133" t="s">
        <v>245</v>
      </c>
      <c r="E341" s="173" t="n">
        <v>1528</v>
      </c>
      <c r="F341" s="174" t="n">
        <v>1337</v>
      </c>
      <c r="G341" s="132" t="n">
        <f aca="false">SUM(F341/E341*100)</f>
        <v>87.5</v>
      </c>
      <c r="H341" s="187"/>
    </row>
    <row r="342" s="172" customFormat="true" ht="12.75" hidden="false" customHeight="false" outlineLevel="0" collapsed="false">
      <c r="A342" s="167"/>
      <c r="B342" s="168"/>
      <c r="C342" s="169" t="s">
        <v>316</v>
      </c>
      <c r="D342" s="129" t="s">
        <v>317</v>
      </c>
      <c r="E342" s="173" t="n">
        <v>68794</v>
      </c>
      <c r="F342" s="174" t="n">
        <v>0</v>
      </c>
      <c r="G342" s="132" t="n">
        <f aca="false">SUM(F342/E342*100)</f>
        <v>0</v>
      </c>
    </row>
    <row r="343" s="172" customFormat="true" ht="12.75" hidden="false" customHeight="false" outlineLevel="0" collapsed="false">
      <c r="A343" s="167"/>
      <c r="B343" s="168"/>
      <c r="C343" s="169" t="s">
        <v>236</v>
      </c>
      <c r="D343" s="129" t="s">
        <v>237</v>
      </c>
      <c r="E343" s="173" t="n">
        <v>84300</v>
      </c>
      <c r="F343" s="174" t="n">
        <v>54057.06</v>
      </c>
      <c r="G343" s="132" t="n">
        <f aca="false">SUM(F343/E343*100)</f>
        <v>64.1246263345196</v>
      </c>
    </row>
    <row r="344" s="172" customFormat="true" ht="12.75" hidden="false" customHeight="false" outlineLevel="0" collapsed="false">
      <c r="A344" s="167"/>
      <c r="B344" s="168"/>
      <c r="C344" s="169"/>
      <c r="D344" s="129"/>
      <c r="E344" s="173"/>
      <c r="F344" s="174"/>
      <c r="G344" s="132"/>
    </row>
    <row r="345" s="172" customFormat="true" ht="12.75" hidden="false" customHeight="false" outlineLevel="0" collapsed="false">
      <c r="A345" s="167"/>
      <c r="B345" s="168" t="s">
        <v>183</v>
      </c>
      <c r="C345" s="169"/>
      <c r="D345" s="129" t="s">
        <v>184</v>
      </c>
      <c r="E345" s="173" t="n">
        <f aca="false">SUM(E346:E356)</f>
        <v>237700</v>
      </c>
      <c r="F345" s="174" t="n">
        <f aca="false">SUM(F346:F356)</f>
        <v>225773.5</v>
      </c>
      <c r="G345" s="132" t="n">
        <f aca="false">SUM(F345/E345*100)</f>
        <v>94.98254101809</v>
      </c>
    </row>
    <row r="346" s="172" customFormat="true" ht="12.75" hidden="false" customHeight="false" outlineLevel="0" collapsed="false">
      <c r="A346" s="167"/>
      <c r="B346" s="168"/>
      <c r="C346" s="169" t="s">
        <v>215</v>
      </c>
      <c r="D346" s="133" t="s">
        <v>216</v>
      </c>
      <c r="E346" s="173" t="n">
        <v>14300</v>
      </c>
      <c r="F346" s="174" t="n">
        <v>12939</v>
      </c>
      <c r="G346" s="132" t="n">
        <f aca="false">SUM(F346/E346*100)</f>
        <v>90.4825174825175</v>
      </c>
    </row>
    <row r="347" s="172" customFormat="true" ht="12.75" hidden="false" customHeight="false" outlineLevel="0" collapsed="false">
      <c r="A347" s="167"/>
      <c r="B347" s="168"/>
      <c r="C347" s="169" t="s">
        <v>217</v>
      </c>
      <c r="D347" s="133" t="s">
        <v>218</v>
      </c>
      <c r="E347" s="173" t="n">
        <v>2300</v>
      </c>
      <c r="F347" s="174" t="n">
        <v>2214.46</v>
      </c>
      <c r="G347" s="132" t="n">
        <f aca="false">SUM(F347/E347*100)</f>
        <v>96.2808695652174</v>
      </c>
    </row>
    <row r="348" s="172" customFormat="true" ht="12.75" hidden="false" customHeight="false" outlineLevel="0" collapsed="false">
      <c r="A348" s="167"/>
      <c r="B348" s="168"/>
      <c r="C348" s="169" t="s">
        <v>219</v>
      </c>
      <c r="D348" s="133" t="s">
        <v>220</v>
      </c>
      <c r="E348" s="173" t="n">
        <v>350</v>
      </c>
      <c r="F348" s="174" t="n">
        <v>317</v>
      </c>
      <c r="G348" s="132" t="n">
        <f aca="false">SUM(F348/E348*100)</f>
        <v>90.5714285714286</v>
      </c>
      <c r="H348" s="187"/>
    </row>
    <row r="349" s="172" customFormat="true" ht="12.75" hidden="false" customHeight="false" outlineLevel="0" collapsed="false">
      <c r="A349" s="167"/>
      <c r="B349" s="168"/>
      <c r="C349" s="169" t="s">
        <v>238</v>
      </c>
      <c r="D349" s="133" t="s">
        <v>312</v>
      </c>
      <c r="E349" s="173" t="n">
        <v>250</v>
      </c>
      <c r="F349" s="174" t="n">
        <v>250</v>
      </c>
      <c r="G349" s="132" t="n">
        <f aca="false">SUM(F349/E349*100)</f>
        <v>100</v>
      </c>
    </row>
    <row r="350" s="172" customFormat="true" ht="13.5" hidden="false" customHeight="false" outlineLevel="0" collapsed="false">
      <c r="A350" s="175"/>
      <c r="B350" s="176"/>
      <c r="C350" s="177" t="s">
        <v>221</v>
      </c>
      <c r="D350" s="137" t="s">
        <v>222</v>
      </c>
      <c r="E350" s="178" t="n">
        <v>11770</v>
      </c>
      <c r="F350" s="179" t="n">
        <v>10717.51</v>
      </c>
      <c r="G350" s="140" t="n">
        <f aca="false">SUM(F350/E350*100)</f>
        <v>91.0578589634664</v>
      </c>
    </row>
    <row r="351" s="172" customFormat="true" ht="12.75" hidden="false" customHeight="false" outlineLevel="0" collapsed="false">
      <c r="A351" s="180"/>
      <c r="B351" s="181"/>
      <c r="C351" s="182" t="s">
        <v>223</v>
      </c>
      <c r="D351" s="183" t="s">
        <v>224</v>
      </c>
      <c r="E351" s="184" t="n">
        <v>4000</v>
      </c>
      <c r="F351" s="185" t="n">
        <v>2910.92</v>
      </c>
      <c r="G351" s="186" t="n">
        <f aca="false">SUM(F351/E351*100)</f>
        <v>72.773</v>
      </c>
    </row>
    <row r="352" s="172" customFormat="true" ht="12.75" hidden="false" customHeight="false" outlineLevel="0" collapsed="false">
      <c r="A352" s="167"/>
      <c r="B352" s="168"/>
      <c r="C352" s="169" t="s">
        <v>242</v>
      </c>
      <c r="D352" s="133" t="s">
        <v>243</v>
      </c>
      <c r="E352" s="173" t="n">
        <v>300</v>
      </c>
      <c r="F352" s="174" t="n">
        <v>210</v>
      </c>
      <c r="G352" s="132" t="n">
        <f aca="false">SUM(F352/E352*100)</f>
        <v>70</v>
      </c>
    </row>
    <row r="353" s="172" customFormat="true" ht="12.75" hidden="false" customHeight="false" outlineLevel="0" collapsed="false">
      <c r="A353" s="167"/>
      <c r="B353" s="168"/>
      <c r="C353" s="169" t="s">
        <v>205</v>
      </c>
      <c r="D353" s="133" t="s">
        <v>206</v>
      </c>
      <c r="E353" s="173" t="n">
        <v>131436</v>
      </c>
      <c r="F353" s="174" t="n">
        <v>123315.12</v>
      </c>
      <c r="G353" s="132" t="n">
        <f aca="false">SUM(F353/E353*100)</f>
        <v>93.8214187893728</v>
      </c>
    </row>
    <row r="354" s="172" customFormat="true" ht="12.75" hidden="false" customHeight="false" outlineLevel="0" collapsed="false">
      <c r="A354" s="167"/>
      <c r="B354" s="168"/>
      <c r="C354" s="169" t="s">
        <v>211</v>
      </c>
      <c r="D354" s="133" t="s">
        <v>315</v>
      </c>
      <c r="E354" s="173" t="n">
        <v>14430</v>
      </c>
      <c r="F354" s="174" t="n">
        <v>14424.53</v>
      </c>
      <c r="G354" s="132" t="n">
        <f aca="false">SUM(F354/E354*100)</f>
        <v>99.9620928620929</v>
      </c>
    </row>
    <row r="355" s="172" customFormat="true" ht="25.5" hidden="false" customHeight="false" outlineLevel="0" collapsed="false">
      <c r="A355" s="167"/>
      <c r="B355" s="168"/>
      <c r="C355" s="169" t="s">
        <v>244</v>
      </c>
      <c r="D355" s="133" t="s">
        <v>245</v>
      </c>
      <c r="E355" s="173" t="n">
        <v>764</v>
      </c>
      <c r="F355" s="174" t="n">
        <v>688</v>
      </c>
      <c r="G355" s="132" t="n">
        <f aca="false">SUM(F355/E355*100)</f>
        <v>90.0523560209424</v>
      </c>
    </row>
    <row r="356" s="172" customFormat="true" ht="25.5" hidden="false" customHeight="false" outlineLevel="0" collapsed="false">
      <c r="A356" s="167"/>
      <c r="B356" s="168"/>
      <c r="C356" s="169" t="s">
        <v>256</v>
      </c>
      <c r="D356" s="133" t="s">
        <v>257</v>
      </c>
      <c r="E356" s="173" t="n">
        <v>57800</v>
      </c>
      <c r="F356" s="174" t="n">
        <v>57786.96</v>
      </c>
      <c r="G356" s="132" t="n">
        <f aca="false">SUM(F356/E356*100)</f>
        <v>99.9774394463668</v>
      </c>
    </row>
    <row r="357" s="172" customFormat="true" ht="12.75" hidden="false" customHeight="false" outlineLevel="0" collapsed="false">
      <c r="A357" s="167"/>
      <c r="B357" s="168"/>
      <c r="C357" s="169"/>
      <c r="D357" s="133"/>
      <c r="E357" s="173"/>
      <c r="F357" s="174"/>
      <c r="G357" s="132"/>
    </row>
    <row r="358" s="172" customFormat="true" ht="12.75" hidden="false" customHeight="false" outlineLevel="0" collapsed="false">
      <c r="A358" s="167"/>
      <c r="B358" s="168" t="s">
        <v>187</v>
      </c>
      <c r="C358" s="169"/>
      <c r="D358" s="133" t="s">
        <v>188</v>
      </c>
      <c r="E358" s="173" t="n">
        <f aca="false">SUM(E359:E361)</f>
        <v>237720</v>
      </c>
      <c r="F358" s="174" t="n">
        <f aca="false">SUM(F359:F361)</f>
        <v>233842.73</v>
      </c>
      <c r="G358" s="132" t="n">
        <f aca="false">SUM(F358/E358*100)</f>
        <v>98.3689761063436</v>
      </c>
    </row>
    <row r="359" s="172" customFormat="true" ht="12.75" hidden="false" customHeight="false" outlineLevel="0" collapsed="false">
      <c r="A359" s="167"/>
      <c r="B359" s="168"/>
      <c r="C359" s="169" t="s">
        <v>223</v>
      </c>
      <c r="D359" s="133" t="s">
        <v>224</v>
      </c>
      <c r="E359" s="173" t="n">
        <v>154100</v>
      </c>
      <c r="F359" s="174" t="n">
        <v>152053.49</v>
      </c>
      <c r="G359" s="132" t="n">
        <f aca="false">SUM(F359/E359*100)</f>
        <v>98.6719597663855</v>
      </c>
    </row>
    <row r="360" s="172" customFormat="true" ht="12.75" hidden="false" customHeight="false" outlineLevel="0" collapsed="false">
      <c r="A360" s="167"/>
      <c r="B360" s="168"/>
      <c r="C360" s="169" t="s">
        <v>205</v>
      </c>
      <c r="D360" s="133" t="s">
        <v>206</v>
      </c>
      <c r="E360" s="173" t="n">
        <v>83600</v>
      </c>
      <c r="F360" s="174" t="n">
        <v>81769.71</v>
      </c>
      <c r="G360" s="132" t="n">
        <f aca="false">SUM(F360/E360*100)</f>
        <v>97.8106578947369</v>
      </c>
    </row>
    <row r="361" s="172" customFormat="true" ht="12.75" hidden="false" customHeight="false" outlineLevel="0" collapsed="false">
      <c r="A361" s="167"/>
      <c r="B361" s="168"/>
      <c r="C361" s="169" t="s">
        <v>318</v>
      </c>
      <c r="D361" s="129" t="s">
        <v>35</v>
      </c>
      <c r="E361" s="173" t="n">
        <v>20</v>
      </c>
      <c r="F361" s="174" t="n">
        <v>19.53</v>
      </c>
      <c r="G361" s="132" t="n">
        <f aca="false">SUM(F361/E361*100)</f>
        <v>97.65</v>
      </c>
    </row>
    <row r="362" s="172" customFormat="true" ht="12.75" hidden="false" customHeight="false" outlineLevel="0" collapsed="false">
      <c r="A362" s="167"/>
      <c r="B362" s="168"/>
      <c r="C362" s="169"/>
      <c r="D362" s="129"/>
      <c r="E362" s="173"/>
      <c r="F362" s="174"/>
      <c r="G362" s="132"/>
    </row>
    <row r="363" s="172" customFormat="true" ht="12.75" hidden="false" customHeight="false" outlineLevel="0" collapsed="false">
      <c r="A363" s="167"/>
      <c r="B363" s="168" t="s">
        <v>319</v>
      </c>
      <c r="C363" s="169"/>
      <c r="D363" s="129" t="s">
        <v>19</v>
      </c>
      <c r="E363" s="173" t="n">
        <f aca="false">SUM(E364)</f>
        <v>7000</v>
      </c>
      <c r="F363" s="174" t="n">
        <f aca="false">SUM(F364)</f>
        <v>6823.22</v>
      </c>
      <c r="G363" s="132" t="n">
        <f aca="false">SUM(F363/E363*100)</f>
        <v>97.4745714285714</v>
      </c>
    </row>
    <row r="364" s="172" customFormat="true" ht="13.5" hidden="false" customHeight="false" outlineLevel="0" collapsed="false">
      <c r="A364" s="175"/>
      <c r="B364" s="176"/>
      <c r="C364" s="177" t="s">
        <v>236</v>
      </c>
      <c r="D364" s="199" t="s">
        <v>237</v>
      </c>
      <c r="E364" s="178" t="n">
        <v>7000</v>
      </c>
      <c r="F364" s="179" t="n">
        <v>6823.22</v>
      </c>
      <c r="G364" s="140" t="n">
        <f aca="false">SUM(F364/E364*100)</f>
        <v>97.4745714285714</v>
      </c>
    </row>
    <row r="365" s="61" customFormat="true" ht="12.75" hidden="false" customHeight="false" outlineLevel="0" collapsed="false">
      <c r="A365" s="204" t="s">
        <v>189</v>
      </c>
      <c r="B365" s="70"/>
      <c r="C365" s="71"/>
      <c r="D365" s="72" t="s">
        <v>190</v>
      </c>
      <c r="E365" s="73" t="n">
        <f aca="false">SUM(E372+E369+E366)</f>
        <v>449500</v>
      </c>
      <c r="F365" s="206" t="n">
        <f aca="false">SUM(F372+F369+F366)</f>
        <v>449500</v>
      </c>
      <c r="G365" s="147" t="n">
        <f aca="false">SUM(F365/E365*100)</f>
        <v>100</v>
      </c>
    </row>
    <row r="366" s="172" customFormat="true" ht="12.75" hidden="false" customHeight="false" outlineLevel="0" collapsed="false">
      <c r="A366" s="167"/>
      <c r="B366" s="168" t="s">
        <v>320</v>
      </c>
      <c r="C366" s="169"/>
      <c r="D366" s="129" t="s">
        <v>321</v>
      </c>
      <c r="E366" s="170" t="n">
        <f aca="false">SUM(E367)</f>
        <v>319000</v>
      </c>
      <c r="F366" s="171" t="n">
        <f aca="false">SUM(F367)</f>
        <v>319000</v>
      </c>
      <c r="G366" s="132" t="n">
        <f aca="false">SUM(F366/E366*100)</f>
        <v>100</v>
      </c>
    </row>
    <row r="367" s="172" customFormat="true" ht="25.5" hidden="false" customHeight="false" outlineLevel="0" collapsed="false">
      <c r="A367" s="167"/>
      <c r="B367" s="168"/>
      <c r="C367" s="169" t="s">
        <v>322</v>
      </c>
      <c r="D367" s="129" t="s">
        <v>323</v>
      </c>
      <c r="E367" s="173" t="n">
        <v>319000</v>
      </c>
      <c r="F367" s="174" t="n">
        <v>319000</v>
      </c>
      <c r="G367" s="132" t="n">
        <f aca="false">SUM(F367/E367*100)</f>
        <v>100</v>
      </c>
    </row>
    <row r="368" s="172" customFormat="true" ht="12.75" hidden="false" customHeight="false" outlineLevel="0" collapsed="false">
      <c r="A368" s="167"/>
      <c r="B368" s="168"/>
      <c r="C368" s="169"/>
      <c r="D368" s="129"/>
      <c r="E368" s="173"/>
      <c r="F368" s="174"/>
      <c r="G368" s="132"/>
    </row>
    <row r="369" s="172" customFormat="true" ht="12.75" hidden="false" customHeight="false" outlineLevel="0" collapsed="false">
      <c r="A369" s="167"/>
      <c r="B369" s="168" t="s">
        <v>324</v>
      </c>
      <c r="C369" s="169"/>
      <c r="D369" s="129" t="s">
        <v>325</v>
      </c>
      <c r="E369" s="173" t="n">
        <f aca="false">SUM(E370)</f>
        <v>125500</v>
      </c>
      <c r="F369" s="174" t="n">
        <f aca="false">SUM(F370)</f>
        <v>125500</v>
      </c>
      <c r="G369" s="132" t="n">
        <f aca="false">SUM(F369/E369*100)</f>
        <v>100</v>
      </c>
    </row>
    <row r="370" s="172" customFormat="true" ht="25.5" hidden="false" customHeight="false" outlineLevel="0" collapsed="false">
      <c r="A370" s="167"/>
      <c r="B370" s="168"/>
      <c r="C370" s="169" t="s">
        <v>322</v>
      </c>
      <c r="D370" s="129" t="s">
        <v>323</v>
      </c>
      <c r="E370" s="173" t="n">
        <v>125500</v>
      </c>
      <c r="F370" s="174" t="n">
        <v>125500</v>
      </c>
      <c r="G370" s="132" t="n">
        <f aca="false">SUM(F370/E370*100)</f>
        <v>100</v>
      </c>
    </row>
    <row r="371" s="172" customFormat="true" ht="12.75" hidden="false" customHeight="false" outlineLevel="0" collapsed="false">
      <c r="A371" s="167"/>
      <c r="B371" s="168"/>
      <c r="C371" s="169"/>
      <c r="D371" s="129"/>
      <c r="E371" s="173"/>
      <c r="F371" s="174"/>
      <c r="G371" s="132"/>
    </row>
    <row r="372" s="172" customFormat="true" ht="12.75" hidden="false" customHeight="false" outlineLevel="0" collapsed="false">
      <c r="A372" s="167"/>
      <c r="B372" s="168" t="s">
        <v>191</v>
      </c>
      <c r="C372" s="169"/>
      <c r="D372" s="129" t="s">
        <v>192</v>
      </c>
      <c r="E372" s="173" t="n">
        <v>5000</v>
      </c>
      <c r="F372" s="174" t="n">
        <v>5000</v>
      </c>
      <c r="G372" s="132" t="n">
        <f aca="false">SUM(F372/E372*100)</f>
        <v>100</v>
      </c>
    </row>
    <row r="373" s="172" customFormat="true" ht="39.75" hidden="false" customHeight="true" outlineLevel="0" collapsed="false">
      <c r="A373" s="175"/>
      <c r="B373" s="176"/>
      <c r="C373" s="177" t="s">
        <v>326</v>
      </c>
      <c r="D373" s="199" t="s">
        <v>327</v>
      </c>
      <c r="E373" s="178" t="n">
        <v>5000</v>
      </c>
      <c r="F373" s="179" t="n">
        <v>5000</v>
      </c>
      <c r="G373" s="140" t="n">
        <f aca="false">SUM(F373/E373*100)</f>
        <v>100</v>
      </c>
    </row>
    <row r="374" s="61" customFormat="true" ht="12.75" hidden="false" customHeight="false" outlineLevel="0" collapsed="false">
      <c r="A374" s="204" t="s">
        <v>196</v>
      </c>
      <c r="B374" s="70"/>
      <c r="C374" s="71"/>
      <c r="D374" s="72" t="s">
        <v>197</v>
      </c>
      <c r="E374" s="73" t="n">
        <f aca="false">SUM(E391+E375)</f>
        <v>297600</v>
      </c>
      <c r="F374" s="206" t="n">
        <f aca="false">SUM(F391+F375)</f>
        <v>291240.86</v>
      </c>
      <c r="G374" s="147" t="n">
        <f aca="false">SUM(F374/E374*100)</f>
        <v>97.8631922043011</v>
      </c>
    </row>
    <row r="375" s="172" customFormat="true" ht="12.75" hidden="false" customHeight="false" outlineLevel="0" collapsed="false">
      <c r="A375" s="167"/>
      <c r="B375" s="168" t="s">
        <v>198</v>
      </c>
      <c r="C375" s="169"/>
      <c r="D375" s="129" t="s">
        <v>199</v>
      </c>
      <c r="E375" s="170" t="n">
        <f aca="false">SUM(E376:E389)</f>
        <v>252600</v>
      </c>
      <c r="F375" s="171" t="n">
        <f aca="false">SUM(F376:F389)</f>
        <v>246240.86</v>
      </c>
      <c r="G375" s="132" t="n">
        <f aca="false">SUM(F375/E375*100)</f>
        <v>97.4825257323832</v>
      </c>
    </row>
    <row r="376" s="172" customFormat="true" ht="12.75" hidden="false" customHeight="false" outlineLevel="0" collapsed="false">
      <c r="A376" s="167"/>
      <c r="B376" s="168"/>
      <c r="C376" s="169" t="s">
        <v>248</v>
      </c>
      <c r="D376" s="129" t="s">
        <v>287</v>
      </c>
      <c r="E376" s="173" t="n">
        <v>500</v>
      </c>
      <c r="F376" s="174" t="n">
        <v>0</v>
      </c>
      <c r="G376" s="132" t="n">
        <f aca="false">SUM(F376/E376*100)</f>
        <v>0</v>
      </c>
    </row>
    <row r="377" s="172" customFormat="true" ht="12.75" hidden="false" customHeight="false" outlineLevel="0" collapsed="false">
      <c r="A377" s="167"/>
      <c r="B377" s="168"/>
      <c r="C377" s="169" t="s">
        <v>215</v>
      </c>
      <c r="D377" s="133" t="s">
        <v>216</v>
      </c>
      <c r="E377" s="173" t="n">
        <v>74080</v>
      </c>
      <c r="F377" s="174" t="n">
        <v>72723.78</v>
      </c>
      <c r="G377" s="132" t="n">
        <f aca="false">SUM(F377/E377*100)</f>
        <v>98.1692494600432</v>
      </c>
    </row>
    <row r="378" s="172" customFormat="true" ht="12.75" hidden="false" customHeight="false" outlineLevel="0" collapsed="false">
      <c r="A378" s="167"/>
      <c r="B378" s="168"/>
      <c r="C378" s="169" t="s">
        <v>240</v>
      </c>
      <c r="D378" s="133" t="s">
        <v>328</v>
      </c>
      <c r="E378" s="173" t="n">
        <v>3751</v>
      </c>
      <c r="F378" s="174" t="n">
        <v>3750.93</v>
      </c>
      <c r="G378" s="132" t="n">
        <f aca="false">SUM(F378/E378*100)</f>
        <v>99.9981338309784</v>
      </c>
      <c r="H378" s="187"/>
    </row>
    <row r="379" s="172" customFormat="true" ht="12.75" hidden="false" customHeight="false" outlineLevel="0" collapsed="false">
      <c r="A379" s="167"/>
      <c r="B379" s="168"/>
      <c r="C379" s="169" t="s">
        <v>217</v>
      </c>
      <c r="D379" s="133" t="s">
        <v>218</v>
      </c>
      <c r="E379" s="173" t="n">
        <v>13500</v>
      </c>
      <c r="F379" s="174" t="n">
        <v>13046.31</v>
      </c>
      <c r="G379" s="132" t="n">
        <f aca="false">SUM(F379/E379*100)</f>
        <v>96.6393333333333</v>
      </c>
    </row>
    <row r="380" s="172" customFormat="true" ht="12.75" hidden="false" customHeight="false" outlineLevel="0" collapsed="false">
      <c r="A380" s="167"/>
      <c r="B380" s="168"/>
      <c r="C380" s="169" t="s">
        <v>219</v>
      </c>
      <c r="D380" s="133" t="s">
        <v>220</v>
      </c>
      <c r="E380" s="173" t="n">
        <v>1920</v>
      </c>
      <c r="F380" s="174" t="n">
        <v>1865.91</v>
      </c>
      <c r="G380" s="132" t="n">
        <f aca="false">SUM(F380/E380*100)</f>
        <v>97.1828125</v>
      </c>
    </row>
    <row r="381" s="172" customFormat="true" ht="12.75" hidden="false" customHeight="false" outlineLevel="0" collapsed="false">
      <c r="A381" s="167"/>
      <c r="B381" s="168"/>
      <c r="C381" s="169" t="s">
        <v>221</v>
      </c>
      <c r="D381" s="133" t="s">
        <v>222</v>
      </c>
      <c r="E381" s="173" t="n">
        <v>47188</v>
      </c>
      <c r="F381" s="174" t="n">
        <v>45739.4</v>
      </c>
      <c r="G381" s="132" t="n">
        <f aca="false">SUM(F381/E381*100)</f>
        <v>96.9301517334916</v>
      </c>
    </row>
    <row r="382" s="172" customFormat="true" ht="12.75" hidden="false" customHeight="false" outlineLevel="0" collapsed="false">
      <c r="A382" s="167"/>
      <c r="B382" s="168"/>
      <c r="C382" s="169" t="s">
        <v>276</v>
      </c>
      <c r="D382" s="133" t="s">
        <v>277</v>
      </c>
      <c r="E382" s="173" t="n">
        <v>55500</v>
      </c>
      <c r="F382" s="174" t="n">
        <v>55198.61</v>
      </c>
      <c r="G382" s="132" t="n">
        <f aca="false">SUM(F382/E382*100)</f>
        <v>99.456954954955</v>
      </c>
    </row>
    <row r="383" s="172" customFormat="true" ht="12.75" hidden="false" customHeight="false" outlineLevel="0" collapsed="false">
      <c r="A383" s="167"/>
      <c r="B383" s="168"/>
      <c r="C383" s="169" t="s">
        <v>223</v>
      </c>
      <c r="D383" s="133" t="s">
        <v>224</v>
      </c>
      <c r="E383" s="173" t="n">
        <v>18500</v>
      </c>
      <c r="F383" s="174" t="n">
        <v>16463.15</v>
      </c>
      <c r="G383" s="132" t="n">
        <f aca="false">SUM(F383/E383*100)</f>
        <v>88.99</v>
      </c>
    </row>
    <row r="384" s="172" customFormat="true" ht="12.75" hidden="false" customHeight="false" outlineLevel="0" collapsed="false">
      <c r="A384" s="167"/>
      <c r="B384" s="168"/>
      <c r="C384" s="169" t="s">
        <v>242</v>
      </c>
      <c r="D384" s="133" t="s">
        <v>243</v>
      </c>
      <c r="E384" s="173" t="n">
        <v>300</v>
      </c>
      <c r="F384" s="174" t="n">
        <v>237.5</v>
      </c>
      <c r="G384" s="132" t="n">
        <f aca="false">SUM(F384/E384*100)</f>
        <v>79.1666666666667</v>
      </c>
    </row>
    <row r="385" s="172" customFormat="true" ht="12.75" hidden="false" customHeight="false" outlineLevel="0" collapsed="false">
      <c r="A385" s="167"/>
      <c r="B385" s="168"/>
      <c r="C385" s="169" t="s">
        <v>205</v>
      </c>
      <c r="D385" s="133" t="s">
        <v>206</v>
      </c>
      <c r="E385" s="173" t="n">
        <v>8114</v>
      </c>
      <c r="F385" s="174" t="n">
        <v>8017.91</v>
      </c>
      <c r="G385" s="132" t="n">
        <f aca="false">SUM(F385/E385*100)</f>
        <v>98.815750554597</v>
      </c>
    </row>
    <row r="386" s="172" customFormat="true" ht="12.75" hidden="false" customHeight="false" outlineLevel="0" collapsed="false">
      <c r="A386" s="167"/>
      <c r="B386" s="168"/>
      <c r="C386" s="169" t="s">
        <v>225</v>
      </c>
      <c r="D386" s="133" t="s">
        <v>226</v>
      </c>
      <c r="E386" s="173" t="n">
        <v>200</v>
      </c>
      <c r="F386" s="174" t="n">
        <v>150.4</v>
      </c>
      <c r="G386" s="132" t="n">
        <f aca="false">SUM(F386/E386*100)</f>
        <v>75.2</v>
      </c>
    </row>
    <row r="387" s="172" customFormat="true" ht="12.75" hidden="false" customHeight="false" outlineLevel="0" collapsed="false">
      <c r="A387" s="167"/>
      <c r="B387" s="168"/>
      <c r="C387" s="169" t="s">
        <v>211</v>
      </c>
      <c r="D387" s="133" t="s">
        <v>315</v>
      </c>
      <c r="E387" s="173" t="n">
        <v>2262</v>
      </c>
      <c r="F387" s="174" t="n">
        <v>2262</v>
      </c>
      <c r="G387" s="132" t="n">
        <f aca="false">SUM(F387/E387*100)</f>
        <v>100</v>
      </c>
    </row>
    <row r="388" s="172" customFormat="true" ht="25.5" hidden="false" customHeight="false" outlineLevel="0" collapsed="false">
      <c r="A388" s="167"/>
      <c r="B388" s="168"/>
      <c r="C388" s="169" t="s">
        <v>244</v>
      </c>
      <c r="D388" s="133" t="s">
        <v>245</v>
      </c>
      <c r="E388" s="173" t="n">
        <v>4585</v>
      </c>
      <c r="F388" s="174" t="n">
        <v>4585</v>
      </c>
      <c r="G388" s="132" t="n">
        <f aca="false">SUM(F388/E388*100)</f>
        <v>100</v>
      </c>
    </row>
    <row r="389" s="172" customFormat="true" ht="25.5" hidden="false" customHeight="false" outlineLevel="0" collapsed="false">
      <c r="A389" s="167"/>
      <c r="B389" s="168"/>
      <c r="C389" s="169" t="s">
        <v>236</v>
      </c>
      <c r="D389" s="133" t="s">
        <v>257</v>
      </c>
      <c r="E389" s="173" t="n">
        <v>22200</v>
      </c>
      <c r="F389" s="174" t="n">
        <v>22199.96</v>
      </c>
      <c r="G389" s="132" t="n">
        <f aca="false">SUM(F389/E389*100)</f>
        <v>99.9998198198198</v>
      </c>
    </row>
    <row r="390" s="172" customFormat="true" ht="12.75" hidden="false" customHeight="false" outlineLevel="0" collapsed="false">
      <c r="A390" s="167"/>
      <c r="B390" s="168"/>
      <c r="C390" s="169"/>
      <c r="D390" s="133"/>
      <c r="E390" s="209"/>
      <c r="F390" s="210"/>
      <c r="G390" s="132"/>
    </row>
    <row r="391" s="172" customFormat="true" ht="12.75" hidden="false" customHeight="false" outlineLevel="0" collapsed="false">
      <c r="A391" s="167"/>
      <c r="B391" s="168" t="s">
        <v>329</v>
      </c>
      <c r="C391" s="169"/>
      <c r="D391" s="133" t="s">
        <v>330</v>
      </c>
      <c r="E391" s="209" t="n">
        <f aca="false">SUM(E392)</f>
        <v>45000</v>
      </c>
      <c r="F391" s="210" t="n">
        <f aca="false">SUM(F392)</f>
        <v>45000</v>
      </c>
      <c r="G391" s="132" t="n">
        <f aca="false">SUM(F391/E391*100)</f>
        <v>100</v>
      </c>
      <c r="H391" s="187"/>
    </row>
    <row r="392" s="172" customFormat="true" ht="39" hidden="false" customHeight="false" outlineLevel="0" collapsed="false">
      <c r="A392" s="175"/>
      <c r="B392" s="176"/>
      <c r="C392" s="177" t="s">
        <v>331</v>
      </c>
      <c r="D392" s="199" t="s">
        <v>332</v>
      </c>
      <c r="E392" s="178" t="n">
        <v>45000</v>
      </c>
      <c r="F392" s="179" t="n">
        <v>45000</v>
      </c>
      <c r="G392" s="140" t="n">
        <f aca="false">SUM(F392/E392*100)</f>
        <v>100</v>
      </c>
    </row>
    <row r="393" s="61" customFormat="true" ht="29.25" hidden="false" customHeight="true" outlineLevel="0" collapsed="false">
      <c r="A393" s="82"/>
      <c r="B393" s="83"/>
      <c r="C393" s="83"/>
      <c r="D393" s="84" t="s">
        <v>200</v>
      </c>
      <c r="E393" s="85" t="n">
        <f aca="false">SUM(E11+E20+E31+E50+E58+E70+E112+E127+E130+E142+E150+E153+E242+E259+E308+E327+E365+E374)</f>
        <v>21426287.43</v>
      </c>
      <c r="F393" s="211" t="n">
        <f aca="false">SUM(F11+F20+F31+F50+F58+F70+F112+F127+F130+F142+F150+F153+F242+F259+F308+F327+F365+F374)</f>
        <v>21093254.57</v>
      </c>
      <c r="G393" s="86" t="n">
        <f aca="false">SUM(F393/E393*100)</f>
        <v>98.4456809837541</v>
      </c>
    </row>
    <row r="394" s="172" customFormat="true" ht="12.75" hidden="false" customHeight="false" outlineLevel="0" collapsed="false">
      <c r="A394" s="212"/>
      <c r="B394" s="213"/>
      <c r="C394" s="213"/>
      <c r="D394" s="214"/>
      <c r="E394" s="187"/>
      <c r="F394" s="187"/>
      <c r="G394" s="215"/>
    </row>
  </sheetData>
  <mergeCells count="2">
    <mergeCell ref="A5:G5"/>
    <mergeCell ref="A6:G6"/>
  </mergeCells>
  <printOptions headings="false" gridLines="false" gridLinesSet="true" horizontalCentered="false" verticalCentered="false"/>
  <pageMargins left="1.02361111111111" right="0.39375" top="0.66944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13" man="true" max="16383" min="0"/>
    <brk id="171" man="true" max="16383" min="0"/>
    <brk id="231" man="true" max="16383" min="0"/>
    <brk id="290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16" width="9.13"/>
    <col collapsed="false" customWidth="true" hidden="false" outlineLevel="0" max="2" min="2" style="92" width="47.13"/>
    <col collapsed="false" customWidth="true" hidden="false" outlineLevel="0" max="4" min="3" style="92" width="19.42"/>
    <col collapsed="false" customWidth="false" hidden="false" outlineLevel="0" max="257" min="5" style="92" width="9.13"/>
  </cols>
  <sheetData>
    <row r="1" customFormat="false" ht="12.75" hidden="false" customHeight="false" outlineLevel="0" collapsed="false">
      <c r="A1" s="96"/>
      <c r="B1" s="97"/>
      <c r="C1" s="92" t="s">
        <v>333</v>
      </c>
    </row>
    <row r="2" customFormat="false" ht="12.75" hidden="false" customHeight="false" outlineLevel="0" collapsed="false">
      <c r="A2" s="96"/>
      <c r="B2" s="97"/>
      <c r="C2" s="93" t="s">
        <v>1</v>
      </c>
    </row>
    <row r="3" customFormat="false" ht="12.75" hidden="false" customHeight="false" outlineLevel="0" collapsed="false">
      <c r="A3" s="96"/>
      <c r="B3" s="97"/>
      <c r="C3" s="92" t="s">
        <v>2</v>
      </c>
    </row>
    <row r="4" customFormat="false" ht="12.75" hidden="false" customHeight="false" outlineLevel="0" collapsed="false">
      <c r="A4" s="96"/>
      <c r="B4" s="97"/>
    </row>
    <row r="5" customFormat="false" ht="12.75" hidden="false" customHeight="false" outlineLevel="0" collapsed="false">
      <c r="A5" s="96"/>
      <c r="B5" s="97"/>
    </row>
    <row r="6" customFormat="false" ht="14.25" hidden="false" customHeight="true" outlineLevel="0" collapsed="false">
      <c r="A6" s="100" t="s">
        <v>334</v>
      </c>
      <c r="B6" s="100"/>
      <c r="C6" s="100"/>
      <c r="D6" s="100"/>
    </row>
    <row r="7" customFormat="false" ht="12.75" hidden="false" customHeight="false" outlineLevel="0" collapsed="false">
      <c r="A7" s="96"/>
      <c r="B7" s="97"/>
      <c r="C7" s="97"/>
    </row>
    <row r="8" customFormat="false" ht="13.5" hidden="false" customHeight="false" outlineLevel="0" collapsed="false">
      <c r="A8" s="100"/>
      <c r="B8" s="97"/>
      <c r="C8" s="97"/>
    </row>
    <row r="9" s="220" customFormat="true" ht="24.75" hidden="false" customHeight="true" outlineLevel="0" collapsed="false">
      <c r="A9" s="217" t="s">
        <v>7</v>
      </c>
      <c r="B9" s="218" t="s">
        <v>8</v>
      </c>
      <c r="C9" s="218" t="s">
        <v>9</v>
      </c>
      <c r="D9" s="219" t="s">
        <v>335</v>
      </c>
    </row>
    <row r="10" customFormat="false" ht="12.75" hidden="false" customHeight="false" outlineLevel="0" collapsed="false">
      <c r="A10" s="221"/>
      <c r="B10" s="222" t="s">
        <v>336</v>
      </c>
      <c r="C10" s="223" t="n">
        <v>22650108</v>
      </c>
      <c r="D10" s="224" t="n">
        <v>22840534.03</v>
      </c>
    </row>
    <row r="11" customFormat="false" ht="12.75" hidden="false" customHeight="false" outlineLevel="0" collapsed="false">
      <c r="A11" s="221"/>
      <c r="B11" s="225" t="s">
        <v>337</v>
      </c>
      <c r="C11" s="226" t="n">
        <v>21426287.43</v>
      </c>
      <c r="D11" s="227" t="n">
        <v>21093254.57</v>
      </c>
    </row>
    <row r="12" customFormat="false" ht="12.75" hidden="false" customHeight="false" outlineLevel="0" collapsed="false">
      <c r="A12" s="221"/>
      <c r="B12" s="228" t="s">
        <v>338</v>
      </c>
      <c r="C12" s="229" t="n">
        <f aca="false">SUM(C10-C11)</f>
        <v>1223820.57</v>
      </c>
      <c r="D12" s="230" t="n">
        <f aca="false">SUM(D10-D11)</f>
        <v>1747279.46</v>
      </c>
    </row>
    <row r="13" customFormat="false" ht="12.75" hidden="false" customHeight="false" outlineLevel="0" collapsed="false">
      <c r="A13" s="221"/>
      <c r="B13" s="228" t="s">
        <v>339</v>
      </c>
      <c r="C13" s="229" t="n">
        <v>-1223820.57</v>
      </c>
      <c r="D13" s="230" t="n">
        <v>-1222820.57</v>
      </c>
      <c r="E13" s="231"/>
    </row>
    <row r="14" s="125" customFormat="true" ht="12.75" hidden="false" customHeight="false" outlineLevel="0" collapsed="false">
      <c r="A14" s="221"/>
      <c r="B14" s="225" t="s">
        <v>340</v>
      </c>
      <c r="C14" s="232" t="n">
        <v>475179.43</v>
      </c>
      <c r="D14" s="233" t="n">
        <v>475179.43</v>
      </c>
    </row>
    <row r="15" customFormat="false" ht="12.75" hidden="false" customHeight="false" outlineLevel="0" collapsed="false">
      <c r="A15" s="221"/>
      <c r="B15" s="234" t="s">
        <v>341</v>
      </c>
      <c r="C15" s="229"/>
      <c r="D15" s="235"/>
    </row>
    <row r="16" customFormat="false" ht="12.75" hidden="false" customHeight="false" outlineLevel="0" collapsed="false">
      <c r="A16" s="236" t="n">
        <v>955</v>
      </c>
      <c r="B16" s="237" t="s">
        <v>342</v>
      </c>
      <c r="C16" s="229" t="n">
        <v>475179.43</v>
      </c>
      <c r="D16" s="235" t="n">
        <v>475179.43</v>
      </c>
    </row>
    <row r="17" s="125" customFormat="true" ht="12.75" hidden="false" customHeight="false" outlineLevel="0" collapsed="false">
      <c r="A17" s="238"/>
      <c r="B17" s="239" t="s">
        <v>343</v>
      </c>
      <c r="C17" s="240" t="n">
        <f aca="false">SUM(C19)</f>
        <v>1699000</v>
      </c>
      <c r="D17" s="241" t="n">
        <f aca="false">SUM(D19)</f>
        <v>1698000</v>
      </c>
    </row>
    <row r="18" customFormat="false" ht="12.75" hidden="false" customHeight="false" outlineLevel="0" collapsed="false">
      <c r="A18" s="242"/>
      <c r="B18" s="243" t="s">
        <v>341</v>
      </c>
      <c r="C18" s="226"/>
      <c r="D18" s="227"/>
    </row>
    <row r="19" customFormat="false" ht="13.5" hidden="false" customHeight="false" outlineLevel="0" collapsed="false">
      <c r="A19" s="244" t="n">
        <v>992</v>
      </c>
      <c r="B19" s="245" t="s">
        <v>344</v>
      </c>
      <c r="C19" s="246" t="n">
        <v>1699000</v>
      </c>
      <c r="D19" s="247" t="n">
        <v>1698000</v>
      </c>
    </row>
    <row r="22" customFormat="false" ht="12.75" hidden="false" customHeight="false" outlineLevel="0" collapsed="false">
      <c r="D22" s="90"/>
    </row>
  </sheetData>
  <mergeCells count="2">
    <mergeCell ref="A6:D6"/>
    <mergeCell ref="A10:A15"/>
  </mergeCells>
  <printOptions headings="false" gridLines="false" gridLinesSet="true" horizontalCentered="false" verticalCentered="false"/>
  <pageMargins left="0.970138888888889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4" width="8.13"/>
    <col collapsed="false" customWidth="true" hidden="false" outlineLevel="0" max="3" min="3" style="94" width="7.42"/>
    <col collapsed="false" customWidth="true" hidden="false" outlineLevel="0" max="4" min="4" style="5" width="32.56"/>
    <col collapsed="false" customWidth="true" hidden="false" outlineLevel="0" max="6" min="5" style="93" width="11.99"/>
    <col collapsed="false" customWidth="true" hidden="false" outlineLevel="0" max="8" min="7" style="95" width="11.99"/>
    <col collapsed="false" customWidth="false" hidden="false" outlineLevel="0" max="257" min="9" style="93" width="9.13"/>
  </cols>
  <sheetData>
    <row r="1" customFormat="false" ht="12.75" hidden="false" customHeight="false" outlineLevel="0" collapsed="false">
      <c r="F1" s="93" t="s">
        <v>345</v>
      </c>
    </row>
    <row r="2" customFormat="false" ht="12.75" hidden="false" customHeight="false" outlineLevel="0" collapsed="false">
      <c r="F2" s="93" t="s">
        <v>1</v>
      </c>
    </row>
    <row r="3" customFormat="false" ht="12.75" hidden="false" customHeight="false" outlineLevel="0" collapsed="false">
      <c r="F3" s="92" t="s">
        <v>2</v>
      </c>
    </row>
    <row r="6" s="172" customFormat="true" ht="31.5" hidden="false" customHeight="true" outlineLevel="0" collapsed="false">
      <c r="A6" s="248" t="s">
        <v>346</v>
      </c>
      <c r="B6" s="248"/>
      <c r="C6" s="248"/>
      <c r="D6" s="248"/>
      <c r="E6" s="248"/>
      <c r="F6" s="248"/>
      <c r="G6" s="248"/>
      <c r="H6" s="248"/>
      <c r="I6" s="166"/>
      <c r="J6" s="249"/>
    </row>
    <row r="7" customFormat="false" ht="13.5" hidden="false" customHeight="false" outlineLevel="0" collapsed="false">
      <c r="J7" s="249"/>
    </row>
    <row r="8" s="172" customFormat="true" ht="61.5" hidden="false" customHeight="true" outlineLevel="0" collapsed="false">
      <c r="A8" s="250" t="s">
        <v>347</v>
      </c>
      <c r="B8" s="251" t="s">
        <v>348</v>
      </c>
      <c r="C8" s="251" t="s">
        <v>7</v>
      </c>
      <c r="D8" s="252" t="s">
        <v>8</v>
      </c>
      <c r="E8" s="251" t="s">
        <v>349</v>
      </c>
      <c r="F8" s="251" t="s">
        <v>350</v>
      </c>
      <c r="G8" s="253" t="s">
        <v>351</v>
      </c>
      <c r="H8" s="254" t="s">
        <v>352</v>
      </c>
      <c r="J8" s="249"/>
    </row>
    <row r="9" s="148" customFormat="true" ht="12.75" hidden="false" customHeight="false" outlineLevel="0" collapsed="false">
      <c r="A9" s="255" t="s">
        <v>12</v>
      </c>
      <c r="B9" s="112"/>
      <c r="C9" s="113"/>
      <c r="D9" s="256" t="s">
        <v>13</v>
      </c>
      <c r="E9" s="257" t="n">
        <f aca="false">SUM(E10)</f>
        <v>9673</v>
      </c>
      <c r="F9" s="257" t="n">
        <f aca="false">SUM(F10)</f>
        <v>9601.54</v>
      </c>
      <c r="G9" s="257" t="n">
        <f aca="false">SUM(G10)</f>
        <v>9673</v>
      </c>
      <c r="H9" s="258" t="n">
        <f aca="false">SUM(H10)</f>
        <v>9601.54</v>
      </c>
    </row>
    <row r="10" s="198" customFormat="true" ht="12.75" hidden="false" customHeight="false" outlineLevel="0" collapsed="false">
      <c r="A10" s="38"/>
      <c r="B10" s="46" t="s">
        <v>18</v>
      </c>
      <c r="C10" s="47"/>
      <c r="D10" s="48" t="s">
        <v>19</v>
      </c>
      <c r="E10" s="259" t="n">
        <f aca="false">SUM(E11)</f>
        <v>9673</v>
      </c>
      <c r="F10" s="259" t="n">
        <f aca="false">SUM(F11)</f>
        <v>9601.54</v>
      </c>
      <c r="G10" s="259" t="n">
        <f aca="false">SUM(G12)</f>
        <v>9673</v>
      </c>
      <c r="H10" s="260" t="n">
        <f aca="false">SUM(H12)</f>
        <v>9601.54</v>
      </c>
      <c r="J10" s="249"/>
    </row>
    <row r="11" s="198" customFormat="true" ht="76.5" hidden="false" customHeight="false" outlineLevel="0" collapsed="false">
      <c r="A11" s="38"/>
      <c r="B11" s="39"/>
      <c r="C11" s="261" t="n">
        <v>2010</v>
      </c>
      <c r="D11" s="262" t="s">
        <v>21</v>
      </c>
      <c r="E11" s="42" t="n">
        <v>9673</v>
      </c>
      <c r="F11" s="42" t="n">
        <v>9601.54</v>
      </c>
      <c r="G11" s="263"/>
      <c r="H11" s="264"/>
      <c r="J11" s="249"/>
    </row>
    <row r="12" s="198" customFormat="true" ht="13.5" hidden="false" customHeight="false" outlineLevel="0" collapsed="false">
      <c r="A12" s="265"/>
      <c r="B12" s="266"/>
      <c r="C12" s="136" t="s">
        <v>211</v>
      </c>
      <c r="D12" s="137" t="s">
        <v>212</v>
      </c>
      <c r="E12" s="267"/>
      <c r="F12" s="267"/>
      <c r="G12" s="268" t="n">
        <v>9673</v>
      </c>
      <c r="H12" s="140" t="n">
        <v>9601.54</v>
      </c>
      <c r="J12" s="249"/>
    </row>
    <row r="13" s="148" customFormat="true" ht="12.75" hidden="false" customHeight="false" outlineLevel="0" collapsed="false">
      <c r="A13" s="269" t="n">
        <v>750</v>
      </c>
      <c r="B13" s="270"/>
      <c r="C13" s="271"/>
      <c r="D13" s="272" t="s">
        <v>67</v>
      </c>
      <c r="E13" s="257" t="n">
        <f aca="false">SUM(E14)</f>
        <v>69900</v>
      </c>
      <c r="F13" s="257" t="n">
        <f aca="false">SUM(F14)</f>
        <v>69900</v>
      </c>
      <c r="G13" s="257" t="n">
        <f aca="false">SUM(G14)</f>
        <v>69900</v>
      </c>
      <c r="H13" s="258" t="n">
        <f aca="false">SUM(H14)</f>
        <v>69900</v>
      </c>
    </row>
    <row r="14" customFormat="false" ht="12" hidden="false" customHeight="true" outlineLevel="0" collapsed="false">
      <c r="A14" s="273"/>
      <c r="B14" s="274" t="n">
        <v>75011</v>
      </c>
      <c r="C14" s="274"/>
      <c r="D14" s="275" t="s">
        <v>353</v>
      </c>
      <c r="E14" s="152" t="n">
        <f aca="false">SUM(E15)</f>
        <v>69900</v>
      </c>
      <c r="F14" s="152" t="n">
        <f aca="false">SUM(F15)</f>
        <v>69900</v>
      </c>
      <c r="G14" s="152" t="n">
        <f aca="false">SUM(G16:G19)</f>
        <v>69900</v>
      </c>
      <c r="H14" s="132" t="n">
        <f aca="false">SUM(H16:H19)</f>
        <v>69900</v>
      </c>
    </row>
    <row r="15" customFormat="false" ht="66" hidden="false" customHeight="true" outlineLevel="0" collapsed="false">
      <c r="A15" s="276"/>
      <c r="B15" s="277"/>
      <c r="C15" s="277" t="n">
        <v>2010</v>
      </c>
      <c r="D15" s="262" t="s">
        <v>21</v>
      </c>
      <c r="E15" s="42" t="n">
        <v>69900</v>
      </c>
      <c r="F15" s="42" t="n">
        <v>69900</v>
      </c>
      <c r="G15" s="152"/>
      <c r="H15" s="132"/>
    </row>
    <row r="16" customFormat="false" ht="13.5" hidden="false" customHeight="true" outlineLevel="0" collapsed="false">
      <c r="A16" s="278"/>
      <c r="B16" s="202"/>
      <c r="C16" s="169" t="s">
        <v>215</v>
      </c>
      <c r="D16" s="133" t="s">
        <v>216</v>
      </c>
      <c r="E16" s="173"/>
      <c r="F16" s="174"/>
      <c r="G16" s="173" t="n">
        <v>51900</v>
      </c>
      <c r="H16" s="279" t="n">
        <v>51900</v>
      </c>
    </row>
    <row r="17" customFormat="false" ht="13.5" hidden="false" customHeight="true" outlineLevel="0" collapsed="false">
      <c r="A17" s="278"/>
      <c r="B17" s="202"/>
      <c r="C17" s="169" t="s">
        <v>240</v>
      </c>
      <c r="D17" s="133" t="s">
        <v>241</v>
      </c>
      <c r="E17" s="173"/>
      <c r="F17" s="174"/>
      <c r="G17" s="173" t="n">
        <v>6200</v>
      </c>
      <c r="H17" s="279" t="n">
        <v>6200</v>
      </c>
    </row>
    <row r="18" customFormat="false" ht="13.5" hidden="false" customHeight="true" outlineLevel="0" collapsed="false">
      <c r="A18" s="278"/>
      <c r="B18" s="202"/>
      <c r="C18" s="169" t="s">
        <v>217</v>
      </c>
      <c r="D18" s="133" t="s">
        <v>218</v>
      </c>
      <c r="E18" s="173"/>
      <c r="F18" s="174"/>
      <c r="G18" s="173" t="n">
        <v>10400</v>
      </c>
      <c r="H18" s="279" t="n">
        <v>10400</v>
      </c>
    </row>
    <row r="19" customFormat="false" ht="13.5" hidden="false" customHeight="true" outlineLevel="0" collapsed="false">
      <c r="A19" s="280"/>
      <c r="B19" s="281"/>
      <c r="C19" s="177" t="s">
        <v>219</v>
      </c>
      <c r="D19" s="137" t="s">
        <v>220</v>
      </c>
      <c r="E19" s="178"/>
      <c r="F19" s="179"/>
      <c r="G19" s="178" t="n">
        <v>1400</v>
      </c>
      <c r="H19" s="282" t="n">
        <v>1400</v>
      </c>
    </row>
    <row r="20" s="148" customFormat="true" ht="38.25" hidden="false" customHeight="false" outlineLevel="0" collapsed="false">
      <c r="A20" s="69" t="s">
        <v>76</v>
      </c>
      <c r="B20" s="70"/>
      <c r="C20" s="71"/>
      <c r="D20" s="72" t="s">
        <v>77</v>
      </c>
      <c r="E20" s="73" t="n">
        <f aca="false">SUM(E21+E28)</f>
        <v>65703</v>
      </c>
      <c r="F20" s="73" t="n">
        <f aca="false">SUM(F21+F28)</f>
        <v>62037.48</v>
      </c>
      <c r="G20" s="73" t="n">
        <f aca="false">SUM(G21+G28)</f>
        <v>65703</v>
      </c>
      <c r="H20" s="75" t="n">
        <f aca="false">SUM(H21+H28)</f>
        <v>62037.48</v>
      </c>
    </row>
    <row r="21" customFormat="false" ht="25.5" hidden="false" customHeight="false" outlineLevel="0" collapsed="false">
      <c r="A21" s="45"/>
      <c r="B21" s="46" t="s">
        <v>78</v>
      </c>
      <c r="C21" s="47"/>
      <c r="D21" s="48" t="s">
        <v>79</v>
      </c>
      <c r="E21" s="62" t="n">
        <f aca="false">SUM(E22)</f>
        <v>1670</v>
      </c>
      <c r="F21" s="62" t="n">
        <f aca="false">SUM(F22)</f>
        <v>1639.48</v>
      </c>
      <c r="G21" s="152" t="n">
        <f aca="false">SUM(G23:G26)</f>
        <v>1670</v>
      </c>
      <c r="H21" s="132" t="n">
        <f aca="false">SUM(H23:H26)</f>
        <v>1639.48</v>
      </c>
    </row>
    <row r="22" customFormat="false" ht="76.5" hidden="false" customHeight="false" outlineLevel="0" collapsed="false">
      <c r="A22" s="45"/>
      <c r="B22" s="46"/>
      <c r="C22" s="47" t="s">
        <v>20</v>
      </c>
      <c r="D22" s="48" t="s">
        <v>21</v>
      </c>
      <c r="E22" s="42" t="n">
        <v>1670</v>
      </c>
      <c r="F22" s="42" t="n">
        <v>1639.48</v>
      </c>
      <c r="G22" s="152"/>
      <c r="H22" s="132"/>
    </row>
    <row r="23" customFormat="false" ht="25.5" hidden="false" customHeight="false" outlineLevel="0" collapsed="false">
      <c r="A23" s="45"/>
      <c r="B23" s="46"/>
      <c r="C23" s="169" t="s">
        <v>215</v>
      </c>
      <c r="D23" s="133" t="s">
        <v>216</v>
      </c>
      <c r="E23" s="42"/>
      <c r="F23" s="42"/>
      <c r="G23" s="173" t="n">
        <v>580</v>
      </c>
      <c r="H23" s="279" t="n">
        <v>560</v>
      </c>
    </row>
    <row r="24" customFormat="false" ht="12.75" hidden="false" customHeight="false" outlineLevel="0" collapsed="false">
      <c r="A24" s="45"/>
      <c r="B24" s="46"/>
      <c r="C24" s="169" t="s">
        <v>217</v>
      </c>
      <c r="D24" s="133" t="s">
        <v>218</v>
      </c>
      <c r="E24" s="42"/>
      <c r="F24" s="42"/>
      <c r="G24" s="173" t="n">
        <v>106</v>
      </c>
      <c r="H24" s="279" t="n">
        <v>95.76</v>
      </c>
    </row>
    <row r="25" customFormat="false" ht="12.75" hidden="false" customHeight="false" outlineLevel="0" collapsed="false">
      <c r="A25" s="45"/>
      <c r="B25" s="46"/>
      <c r="C25" s="169" t="s">
        <v>219</v>
      </c>
      <c r="D25" s="133" t="s">
        <v>220</v>
      </c>
      <c r="E25" s="42"/>
      <c r="F25" s="42"/>
      <c r="G25" s="173" t="n">
        <v>14</v>
      </c>
      <c r="H25" s="279" t="n">
        <v>13.72</v>
      </c>
    </row>
    <row r="26" customFormat="false" ht="12.75" hidden="false" customHeight="false" outlineLevel="0" collapsed="false">
      <c r="A26" s="45"/>
      <c r="B26" s="46"/>
      <c r="C26" s="169" t="s">
        <v>221</v>
      </c>
      <c r="D26" s="133" t="s">
        <v>222</v>
      </c>
      <c r="E26" s="42"/>
      <c r="F26" s="42"/>
      <c r="G26" s="173" t="n">
        <v>970</v>
      </c>
      <c r="H26" s="279" t="n">
        <v>970</v>
      </c>
    </row>
    <row r="27" customFormat="false" ht="12.75" hidden="false" customHeight="false" outlineLevel="0" collapsed="false">
      <c r="A27" s="45"/>
      <c r="B27" s="46"/>
      <c r="C27" s="47"/>
      <c r="D27" s="48"/>
      <c r="E27" s="42"/>
      <c r="F27" s="42"/>
      <c r="G27" s="283"/>
      <c r="H27" s="284"/>
    </row>
    <row r="28" customFormat="false" ht="63.75" hidden="false" customHeight="false" outlineLevel="0" collapsed="false">
      <c r="A28" s="45"/>
      <c r="B28" s="46" t="s">
        <v>80</v>
      </c>
      <c r="C28" s="47"/>
      <c r="D28" s="48" t="s">
        <v>81</v>
      </c>
      <c r="E28" s="42" t="n">
        <f aca="false">SUM(E29)</f>
        <v>64033</v>
      </c>
      <c r="F28" s="42" t="n">
        <f aca="false">SUM(F29)</f>
        <v>60398</v>
      </c>
      <c r="G28" s="285" t="n">
        <f aca="false">SUM(G30:G36)</f>
        <v>64033</v>
      </c>
      <c r="H28" s="286" t="n">
        <f aca="false">SUM(H30:H36)</f>
        <v>60398</v>
      </c>
    </row>
    <row r="29" customFormat="false" ht="77.25" hidden="false" customHeight="false" outlineLevel="0" collapsed="false">
      <c r="A29" s="49"/>
      <c r="B29" s="287"/>
      <c r="C29" s="287" t="s">
        <v>20</v>
      </c>
      <c r="D29" s="81" t="s">
        <v>21</v>
      </c>
      <c r="E29" s="53" t="n">
        <v>64033</v>
      </c>
      <c r="F29" s="53" t="n">
        <v>60398</v>
      </c>
      <c r="G29" s="288"/>
      <c r="H29" s="289"/>
    </row>
    <row r="30" customFormat="false" ht="25.5" hidden="false" customHeight="false" outlineLevel="0" collapsed="false">
      <c r="A30" s="180"/>
      <c r="B30" s="181"/>
      <c r="C30" s="182" t="s">
        <v>248</v>
      </c>
      <c r="D30" s="183" t="s">
        <v>249</v>
      </c>
      <c r="E30" s="290"/>
      <c r="F30" s="291"/>
      <c r="G30" s="184" t="n">
        <v>39020</v>
      </c>
      <c r="H30" s="292" t="n">
        <v>35385</v>
      </c>
    </row>
    <row r="31" customFormat="false" ht="12.75" hidden="false" customHeight="false" outlineLevel="0" collapsed="false">
      <c r="A31" s="167"/>
      <c r="B31" s="168"/>
      <c r="C31" s="169" t="s">
        <v>217</v>
      </c>
      <c r="D31" s="133" t="s">
        <v>218</v>
      </c>
      <c r="E31" s="285"/>
      <c r="F31" s="293"/>
      <c r="G31" s="173" t="n">
        <v>693</v>
      </c>
      <c r="H31" s="279" t="n">
        <v>693</v>
      </c>
    </row>
    <row r="32" customFormat="false" ht="12.75" hidden="false" customHeight="false" outlineLevel="0" collapsed="false">
      <c r="A32" s="167"/>
      <c r="B32" s="168"/>
      <c r="C32" s="169" t="s">
        <v>219</v>
      </c>
      <c r="D32" s="133" t="s">
        <v>220</v>
      </c>
      <c r="E32" s="285"/>
      <c r="F32" s="293"/>
      <c r="G32" s="173" t="n">
        <v>99</v>
      </c>
      <c r="H32" s="279" t="n">
        <v>99</v>
      </c>
    </row>
    <row r="33" customFormat="false" ht="12.75" hidden="false" customHeight="false" outlineLevel="0" collapsed="false">
      <c r="A33" s="167"/>
      <c r="B33" s="168"/>
      <c r="C33" s="169" t="s">
        <v>238</v>
      </c>
      <c r="D33" s="133" t="s">
        <v>239</v>
      </c>
      <c r="E33" s="285"/>
      <c r="F33" s="293"/>
      <c r="G33" s="173" t="n">
        <v>9650</v>
      </c>
      <c r="H33" s="279" t="n">
        <v>9650</v>
      </c>
    </row>
    <row r="34" customFormat="false" ht="12.75" hidden="false" customHeight="false" outlineLevel="0" collapsed="false">
      <c r="A34" s="167"/>
      <c r="B34" s="168"/>
      <c r="C34" s="169" t="s">
        <v>221</v>
      </c>
      <c r="D34" s="133" t="s">
        <v>222</v>
      </c>
      <c r="E34" s="285"/>
      <c r="F34" s="293"/>
      <c r="G34" s="173" t="n">
        <v>8363</v>
      </c>
      <c r="H34" s="279" t="n">
        <v>8363</v>
      </c>
    </row>
    <row r="35" customFormat="false" ht="12.75" hidden="false" customHeight="false" outlineLevel="0" collapsed="false">
      <c r="A35" s="167"/>
      <c r="B35" s="168"/>
      <c r="C35" s="169" t="s">
        <v>205</v>
      </c>
      <c r="D35" s="133" t="s">
        <v>206</v>
      </c>
      <c r="E35" s="285"/>
      <c r="F35" s="293"/>
      <c r="G35" s="173" t="n">
        <v>5573</v>
      </c>
      <c r="H35" s="279" t="n">
        <v>5573</v>
      </c>
    </row>
    <row r="36" customFormat="false" ht="13.5" hidden="false" customHeight="false" outlineLevel="0" collapsed="false">
      <c r="A36" s="175"/>
      <c r="B36" s="176"/>
      <c r="C36" s="177" t="s">
        <v>225</v>
      </c>
      <c r="D36" s="137" t="s">
        <v>250</v>
      </c>
      <c r="E36" s="288"/>
      <c r="F36" s="294"/>
      <c r="G36" s="178" t="n">
        <v>635</v>
      </c>
      <c r="H36" s="282" t="n">
        <v>635</v>
      </c>
    </row>
    <row r="37" s="148" customFormat="true" ht="12.75" hidden="false" customHeight="false" outlineLevel="0" collapsed="false">
      <c r="A37" s="69" t="s">
        <v>82</v>
      </c>
      <c r="B37" s="70"/>
      <c r="C37" s="71"/>
      <c r="D37" s="72" t="s">
        <v>83</v>
      </c>
      <c r="E37" s="295" t="n">
        <f aca="false">SUM(E38)</f>
        <v>300</v>
      </c>
      <c r="F37" s="295" t="n">
        <f aca="false">SUM(F38)</f>
        <v>300</v>
      </c>
      <c r="G37" s="295" t="n">
        <f aca="false">SUM(G38)</f>
        <v>300</v>
      </c>
      <c r="H37" s="296" t="n">
        <f aca="false">SUM(H38)</f>
        <v>300</v>
      </c>
    </row>
    <row r="38" customFormat="false" ht="12.75" hidden="false" customHeight="false" outlineLevel="0" collapsed="false">
      <c r="A38" s="45"/>
      <c r="B38" s="46" t="s">
        <v>84</v>
      </c>
      <c r="C38" s="47"/>
      <c r="D38" s="48" t="s">
        <v>85</v>
      </c>
      <c r="E38" s="297" t="n">
        <f aca="false">SUM(E39)</f>
        <v>300</v>
      </c>
      <c r="F38" s="297" t="n">
        <f aca="false">SUM(F39)</f>
        <v>300</v>
      </c>
      <c r="G38" s="152" t="n">
        <f aca="false">SUM(G40)</f>
        <v>300</v>
      </c>
      <c r="H38" s="132" t="n">
        <f aca="false">SUM(H40)</f>
        <v>300</v>
      </c>
    </row>
    <row r="39" customFormat="false" ht="76.5" hidden="false" customHeight="false" outlineLevel="0" collapsed="false">
      <c r="A39" s="298"/>
      <c r="B39" s="277"/>
      <c r="C39" s="80" t="s">
        <v>20</v>
      </c>
      <c r="D39" s="79" t="s">
        <v>21</v>
      </c>
      <c r="E39" s="226" t="n">
        <v>300</v>
      </c>
      <c r="F39" s="226" t="n">
        <v>300</v>
      </c>
      <c r="G39" s="152"/>
      <c r="H39" s="132"/>
    </row>
    <row r="40" customFormat="false" ht="13.5" hidden="false" customHeight="false" outlineLevel="0" collapsed="false">
      <c r="A40" s="280"/>
      <c r="B40" s="281"/>
      <c r="C40" s="177" t="s">
        <v>238</v>
      </c>
      <c r="D40" s="299" t="s">
        <v>239</v>
      </c>
      <c r="E40" s="288"/>
      <c r="F40" s="300"/>
      <c r="G40" s="301" t="n">
        <v>300</v>
      </c>
      <c r="H40" s="289" t="n">
        <v>300</v>
      </c>
    </row>
    <row r="41" s="148" customFormat="true" ht="25.5" hidden="false" customHeight="false" outlineLevel="0" collapsed="false">
      <c r="A41" s="302" t="n">
        <v>754</v>
      </c>
      <c r="B41" s="270"/>
      <c r="C41" s="270"/>
      <c r="D41" s="303" t="s">
        <v>87</v>
      </c>
      <c r="E41" s="304" t="n">
        <f aca="false">SUM(E43)</f>
        <v>250</v>
      </c>
      <c r="F41" s="304" t="n">
        <f aca="false">SUM(F43)</f>
        <v>250</v>
      </c>
      <c r="G41" s="257" t="n">
        <f aca="false">SUM(G42)</f>
        <v>250</v>
      </c>
      <c r="H41" s="305" t="n">
        <f aca="false">SUM(H42)</f>
        <v>250</v>
      </c>
    </row>
    <row r="42" customFormat="false" ht="12.75" hidden="false" customHeight="false" outlineLevel="0" collapsed="false">
      <c r="A42" s="306"/>
      <c r="B42" s="274" t="n">
        <v>75414</v>
      </c>
      <c r="C42" s="274"/>
      <c r="D42" s="275" t="s">
        <v>89</v>
      </c>
      <c r="E42" s="226" t="n">
        <f aca="false">SUM(E43)</f>
        <v>250</v>
      </c>
      <c r="F42" s="226" t="n">
        <f aca="false">SUM(F43)</f>
        <v>250</v>
      </c>
      <c r="G42" s="152" t="n">
        <f aca="false">SUM(G44:G44)</f>
        <v>250</v>
      </c>
      <c r="H42" s="132" t="n">
        <f aca="false">SUM(H44:H44)</f>
        <v>250</v>
      </c>
    </row>
    <row r="43" customFormat="false" ht="76.5" hidden="false" customHeight="false" outlineLevel="0" collapsed="false">
      <c r="A43" s="298"/>
      <c r="B43" s="277"/>
      <c r="C43" s="80" t="s">
        <v>20</v>
      </c>
      <c r="D43" s="79" t="s">
        <v>21</v>
      </c>
      <c r="E43" s="226" t="n">
        <v>250</v>
      </c>
      <c r="F43" s="226" t="n">
        <v>250</v>
      </c>
      <c r="G43" s="152"/>
      <c r="H43" s="132"/>
    </row>
    <row r="44" customFormat="false" ht="13.5" hidden="false" customHeight="false" outlineLevel="0" collapsed="false">
      <c r="A44" s="280"/>
      <c r="B44" s="281"/>
      <c r="C44" s="177" t="s">
        <v>221</v>
      </c>
      <c r="D44" s="137" t="s">
        <v>222</v>
      </c>
      <c r="E44" s="268"/>
      <c r="F44" s="268"/>
      <c r="G44" s="288" t="n">
        <v>250</v>
      </c>
      <c r="H44" s="289" t="n">
        <v>250</v>
      </c>
    </row>
    <row r="45" s="148" customFormat="true" ht="12.75" hidden="false" customHeight="false" outlineLevel="0" collapsed="false">
      <c r="A45" s="69" t="s">
        <v>156</v>
      </c>
      <c r="B45" s="70"/>
      <c r="C45" s="71"/>
      <c r="D45" s="72" t="s">
        <v>157</v>
      </c>
      <c r="E45" s="73" t="n">
        <f aca="false">SUM(E46)</f>
        <v>50</v>
      </c>
      <c r="F45" s="73" t="n">
        <f aca="false">SUM(F46)</f>
        <v>0</v>
      </c>
      <c r="G45" s="257" t="n">
        <f aca="false">SUM(G46)</f>
        <v>50</v>
      </c>
      <c r="H45" s="305" t="n">
        <f aca="false">SUM(H46)</f>
        <v>0</v>
      </c>
    </row>
    <row r="46" customFormat="false" ht="12.75" hidden="false" customHeight="false" outlineLevel="0" collapsed="false">
      <c r="A46" s="45"/>
      <c r="B46" s="46" t="s">
        <v>158</v>
      </c>
      <c r="C46" s="47"/>
      <c r="D46" s="48" t="s">
        <v>19</v>
      </c>
      <c r="E46" s="42" t="n">
        <f aca="false">SUM(E47)</f>
        <v>50</v>
      </c>
      <c r="F46" s="42" t="n">
        <f aca="false">SUM(F47)</f>
        <v>0</v>
      </c>
      <c r="G46" s="152" t="n">
        <f aca="false">SUM(G48)</f>
        <v>50</v>
      </c>
      <c r="H46" s="132" t="n">
        <f aca="false">SUM(H48)</f>
        <v>0</v>
      </c>
    </row>
    <row r="47" customFormat="false" ht="76.5" hidden="false" customHeight="false" outlineLevel="0" collapsed="false">
      <c r="A47" s="45"/>
      <c r="B47" s="46"/>
      <c r="C47" s="80" t="s">
        <v>20</v>
      </c>
      <c r="D47" s="79" t="s">
        <v>21</v>
      </c>
      <c r="E47" s="76" t="n">
        <v>50</v>
      </c>
      <c r="F47" s="76" t="n">
        <v>0</v>
      </c>
      <c r="G47" s="152"/>
      <c r="H47" s="132"/>
    </row>
    <row r="48" customFormat="false" ht="13.5" hidden="false" customHeight="false" outlineLevel="0" collapsed="false">
      <c r="A48" s="49"/>
      <c r="B48" s="50"/>
      <c r="C48" s="177" t="s">
        <v>205</v>
      </c>
      <c r="D48" s="137" t="s">
        <v>206</v>
      </c>
      <c r="E48" s="53"/>
      <c r="F48" s="53"/>
      <c r="G48" s="268" t="n">
        <v>50</v>
      </c>
      <c r="H48" s="140" t="n">
        <v>0</v>
      </c>
    </row>
    <row r="49" s="148" customFormat="true" ht="12.75" hidden="false" customHeight="false" outlineLevel="0" collapsed="false">
      <c r="A49" s="69" t="s">
        <v>159</v>
      </c>
      <c r="B49" s="70"/>
      <c r="C49" s="71"/>
      <c r="D49" s="72" t="s">
        <v>160</v>
      </c>
      <c r="E49" s="257" t="n">
        <f aca="false">SUM(E50+E63+E67+E71)</f>
        <v>4624145</v>
      </c>
      <c r="F49" s="257" t="n">
        <f aca="false">SUM(F50+F63+F67+F71)</f>
        <v>4622880.38</v>
      </c>
      <c r="G49" s="257" t="n">
        <f aca="false">SUM(G50+G63+G67+G71)</f>
        <v>4624145</v>
      </c>
      <c r="H49" s="258" t="n">
        <f aca="false">SUM(H50+H63+H67+H71)</f>
        <v>4622880.38</v>
      </c>
      <c r="I49" s="307"/>
    </row>
    <row r="50" customFormat="false" ht="54.75" hidden="false" customHeight="true" outlineLevel="0" collapsed="false">
      <c r="A50" s="45"/>
      <c r="B50" s="46" t="s">
        <v>161</v>
      </c>
      <c r="C50" s="47"/>
      <c r="D50" s="48" t="s">
        <v>162</v>
      </c>
      <c r="E50" s="308" t="n">
        <f aca="false">SUM(E51:E51)</f>
        <v>4527980</v>
      </c>
      <c r="F50" s="308" t="n">
        <f aca="false">SUM(F51:F51)</f>
        <v>4526974.03</v>
      </c>
      <c r="G50" s="309" t="n">
        <f aca="false">SUM(G52:G61)</f>
        <v>4527980</v>
      </c>
      <c r="H50" s="310" t="n">
        <f aca="false">SUM(H52:H61)</f>
        <v>4526974.03</v>
      </c>
      <c r="I50" s="95"/>
    </row>
    <row r="51" customFormat="false" ht="76.5" hidden="false" customHeight="false" outlineLevel="0" collapsed="false">
      <c r="A51" s="278"/>
      <c r="B51" s="311"/>
      <c r="C51" s="47" t="s">
        <v>20</v>
      </c>
      <c r="D51" s="48" t="s">
        <v>21</v>
      </c>
      <c r="E51" s="42" t="n">
        <v>4527980</v>
      </c>
      <c r="F51" s="42" t="n">
        <v>4526974.03</v>
      </c>
      <c r="G51" s="152"/>
      <c r="H51" s="132"/>
    </row>
    <row r="52" customFormat="false" ht="12.75" hidden="false" customHeight="false" outlineLevel="0" collapsed="false">
      <c r="A52" s="278"/>
      <c r="B52" s="202"/>
      <c r="C52" s="169" t="s">
        <v>296</v>
      </c>
      <c r="D52" s="129" t="s">
        <v>297</v>
      </c>
      <c r="E52" s="152"/>
      <c r="F52" s="152"/>
      <c r="G52" s="173" t="n">
        <v>4373520</v>
      </c>
      <c r="H52" s="279" t="n">
        <v>4373517.92</v>
      </c>
    </row>
    <row r="53" customFormat="false" ht="14.25" hidden="false" customHeight="true" outlineLevel="0" collapsed="false">
      <c r="A53" s="278"/>
      <c r="B53" s="202"/>
      <c r="C53" s="169" t="s">
        <v>215</v>
      </c>
      <c r="D53" s="133" t="s">
        <v>216</v>
      </c>
      <c r="E53" s="152"/>
      <c r="F53" s="152"/>
      <c r="G53" s="173" t="n">
        <v>75859</v>
      </c>
      <c r="H53" s="279" t="n">
        <v>75858.27</v>
      </c>
    </row>
    <row r="54" customFormat="false" ht="12.75" hidden="false" customHeight="false" outlineLevel="0" collapsed="false">
      <c r="A54" s="278"/>
      <c r="B54" s="202"/>
      <c r="C54" s="169" t="s">
        <v>240</v>
      </c>
      <c r="D54" s="133" t="s">
        <v>241</v>
      </c>
      <c r="E54" s="152"/>
      <c r="F54" s="152"/>
      <c r="G54" s="173" t="n">
        <v>5574</v>
      </c>
      <c r="H54" s="279" t="n">
        <v>5573.83</v>
      </c>
    </row>
    <row r="55" customFormat="false" ht="12.75" hidden="false" customHeight="false" outlineLevel="0" collapsed="false">
      <c r="A55" s="278"/>
      <c r="B55" s="202"/>
      <c r="C55" s="169" t="s">
        <v>217</v>
      </c>
      <c r="D55" s="133" t="s">
        <v>218</v>
      </c>
      <c r="E55" s="152"/>
      <c r="F55" s="152"/>
      <c r="G55" s="173" t="n">
        <v>32475</v>
      </c>
      <c r="H55" s="279" t="n">
        <v>31473.2</v>
      </c>
    </row>
    <row r="56" customFormat="false" ht="12.75" hidden="false" customHeight="false" outlineLevel="0" collapsed="false">
      <c r="A56" s="278"/>
      <c r="B56" s="202"/>
      <c r="C56" s="169" t="s">
        <v>219</v>
      </c>
      <c r="D56" s="133" t="s">
        <v>220</v>
      </c>
      <c r="E56" s="152"/>
      <c r="F56" s="152"/>
      <c r="G56" s="173" t="n">
        <v>1902</v>
      </c>
      <c r="H56" s="279" t="n">
        <v>1901.26</v>
      </c>
    </row>
    <row r="57" customFormat="false" ht="12.75" hidden="false" customHeight="false" outlineLevel="0" collapsed="false">
      <c r="A57" s="278"/>
      <c r="B57" s="202"/>
      <c r="C57" s="169" t="s">
        <v>221</v>
      </c>
      <c r="D57" s="133" t="s">
        <v>222</v>
      </c>
      <c r="E57" s="152"/>
      <c r="F57" s="152"/>
      <c r="G57" s="173" t="n">
        <v>4770</v>
      </c>
      <c r="H57" s="279" t="n">
        <v>4770</v>
      </c>
    </row>
    <row r="58" customFormat="false" ht="12.75" hidden="false" customHeight="false" outlineLevel="0" collapsed="false">
      <c r="A58" s="278"/>
      <c r="B58" s="202"/>
      <c r="C58" s="169" t="s">
        <v>242</v>
      </c>
      <c r="D58" s="133" t="s">
        <v>243</v>
      </c>
      <c r="E58" s="152"/>
      <c r="F58" s="152"/>
      <c r="G58" s="173" t="n">
        <v>99</v>
      </c>
      <c r="H58" s="279" t="n">
        <v>99</v>
      </c>
    </row>
    <row r="59" customFormat="false" ht="12.75" hidden="false" customHeight="false" outlineLevel="0" collapsed="false">
      <c r="A59" s="278"/>
      <c r="B59" s="202"/>
      <c r="C59" s="169" t="s">
        <v>205</v>
      </c>
      <c r="D59" s="133" t="s">
        <v>206</v>
      </c>
      <c r="E59" s="152"/>
      <c r="F59" s="152"/>
      <c r="G59" s="173" t="n">
        <v>31086</v>
      </c>
      <c r="H59" s="279" t="n">
        <v>31086</v>
      </c>
    </row>
    <row r="60" customFormat="false" ht="12.75" hidden="false" customHeight="false" outlineLevel="0" collapsed="false">
      <c r="A60" s="278"/>
      <c r="B60" s="202"/>
      <c r="C60" s="169" t="s">
        <v>225</v>
      </c>
      <c r="D60" s="133" t="s">
        <v>250</v>
      </c>
      <c r="E60" s="152"/>
      <c r="F60" s="152"/>
      <c r="G60" s="173" t="n">
        <v>402</v>
      </c>
      <c r="H60" s="279" t="n">
        <v>401.8</v>
      </c>
    </row>
    <row r="61" customFormat="false" ht="25.5" hidden="false" customHeight="false" outlineLevel="0" collapsed="false">
      <c r="A61" s="278"/>
      <c r="B61" s="202"/>
      <c r="C61" s="169" t="s">
        <v>244</v>
      </c>
      <c r="D61" s="133" t="s">
        <v>245</v>
      </c>
      <c r="E61" s="152"/>
      <c r="F61" s="152"/>
      <c r="G61" s="173" t="n">
        <v>2293</v>
      </c>
      <c r="H61" s="279" t="n">
        <v>2292.75</v>
      </c>
    </row>
    <row r="62" customFormat="false" ht="13.5" hidden="false" customHeight="false" outlineLevel="0" collapsed="false">
      <c r="A62" s="280"/>
      <c r="B62" s="281"/>
      <c r="C62" s="281"/>
      <c r="D62" s="312"/>
      <c r="E62" s="268"/>
      <c r="F62" s="268"/>
      <c r="G62" s="268"/>
      <c r="H62" s="140"/>
    </row>
    <row r="63" customFormat="false" ht="63.75" hidden="false" customHeight="false" outlineLevel="0" collapsed="false">
      <c r="A63" s="313"/>
      <c r="B63" s="64" t="s">
        <v>165</v>
      </c>
      <c r="C63" s="65"/>
      <c r="D63" s="66" t="s">
        <v>166</v>
      </c>
      <c r="E63" s="67" t="n">
        <f aca="false">SUM(E64)</f>
        <v>3720</v>
      </c>
      <c r="F63" s="67" t="n">
        <f aca="false">SUM(F64)</f>
        <v>3461.35</v>
      </c>
      <c r="G63" s="314" t="n">
        <f aca="false">SUM(G65)</f>
        <v>3720</v>
      </c>
      <c r="H63" s="186" t="n">
        <f aca="false">SUM(H65)</f>
        <v>3461.35</v>
      </c>
    </row>
    <row r="64" customFormat="false" ht="76.5" hidden="false" customHeight="false" outlineLevel="0" collapsed="false">
      <c r="A64" s="278"/>
      <c r="B64" s="46"/>
      <c r="C64" s="47" t="s">
        <v>20</v>
      </c>
      <c r="D64" s="48" t="s">
        <v>21</v>
      </c>
      <c r="E64" s="42" t="n">
        <v>3720</v>
      </c>
      <c r="F64" s="42" t="n">
        <v>3461.35</v>
      </c>
      <c r="G64" s="152"/>
      <c r="H64" s="132"/>
    </row>
    <row r="65" customFormat="false" ht="12.75" hidden="false" customHeight="false" outlineLevel="0" collapsed="false">
      <c r="A65" s="278"/>
      <c r="B65" s="202"/>
      <c r="C65" s="315" t="n">
        <v>4130</v>
      </c>
      <c r="D65" s="316" t="s">
        <v>354</v>
      </c>
      <c r="E65" s="152"/>
      <c r="F65" s="152"/>
      <c r="G65" s="173" t="n">
        <v>3720</v>
      </c>
      <c r="H65" s="279" t="n">
        <v>3461.35</v>
      </c>
    </row>
    <row r="66" customFormat="false" ht="12.75" hidden="false" customHeight="false" outlineLevel="0" collapsed="false">
      <c r="A66" s="278"/>
      <c r="B66" s="202"/>
      <c r="C66" s="202"/>
      <c r="D66" s="317"/>
      <c r="E66" s="152"/>
      <c r="F66" s="152"/>
      <c r="G66" s="152"/>
      <c r="H66" s="132"/>
    </row>
    <row r="67" customFormat="false" ht="38.25" hidden="false" customHeight="false" outlineLevel="0" collapsed="false">
      <c r="A67" s="278"/>
      <c r="B67" s="46" t="s">
        <v>167</v>
      </c>
      <c r="C67" s="47"/>
      <c r="D67" s="48" t="s">
        <v>168</v>
      </c>
      <c r="E67" s="42" t="n">
        <f aca="false">SUM(E68:E69)</f>
        <v>46860</v>
      </c>
      <c r="F67" s="42" t="n">
        <f aca="false">SUM(F68:F69)</f>
        <v>46860</v>
      </c>
      <c r="G67" s="152" t="n">
        <f aca="false">SUM(G69:G69)</f>
        <v>46860</v>
      </c>
      <c r="H67" s="132" t="n">
        <f aca="false">SUM(H69:H69)</f>
        <v>46860</v>
      </c>
    </row>
    <row r="68" customFormat="false" ht="76.5" hidden="false" customHeight="false" outlineLevel="0" collapsed="false">
      <c r="A68" s="278"/>
      <c r="B68" s="46"/>
      <c r="C68" s="47" t="s">
        <v>20</v>
      </c>
      <c r="D68" s="48" t="s">
        <v>21</v>
      </c>
      <c r="E68" s="42" t="n">
        <v>46860</v>
      </c>
      <c r="F68" s="42" t="n">
        <v>46860</v>
      </c>
      <c r="G68" s="152"/>
      <c r="H68" s="132"/>
    </row>
    <row r="69" customFormat="false" ht="12.75" hidden="false" customHeight="false" outlineLevel="0" collapsed="false">
      <c r="A69" s="278"/>
      <c r="B69" s="202"/>
      <c r="C69" s="169" t="s">
        <v>296</v>
      </c>
      <c r="D69" s="129" t="s">
        <v>297</v>
      </c>
      <c r="E69" s="226"/>
      <c r="F69" s="226"/>
      <c r="G69" s="42" t="n">
        <v>46860</v>
      </c>
      <c r="H69" s="43" t="n">
        <v>46860</v>
      </c>
    </row>
    <row r="70" customFormat="false" ht="12.75" hidden="false" customHeight="false" outlineLevel="0" collapsed="false">
      <c r="A70" s="278"/>
      <c r="B70" s="202"/>
      <c r="C70" s="202"/>
      <c r="D70" s="317"/>
      <c r="E70" s="152"/>
      <c r="F70" s="152"/>
      <c r="G70" s="152"/>
      <c r="H70" s="132"/>
    </row>
    <row r="71" customFormat="false" ht="25.5" hidden="false" customHeight="false" outlineLevel="0" collapsed="false">
      <c r="A71" s="278"/>
      <c r="B71" s="46" t="s">
        <v>173</v>
      </c>
      <c r="C71" s="47"/>
      <c r="D71" s="48" t="s">
        <v>50</v>
      </c>
      <c r="E71" s="42" t="n">
        <f aca="false">SUM(E72)</f>
        <v>45585</v>
      </c>
      <c r="F71" s="42" t="n">
        <f aca="false">SUM(F72)</f>
        <v>45585</v>
      </c>
      <c r="G71" s="152" t="n">
        <f aca="false">SUM(G73:G73)</f>
        <v>45585</v>
      </c>
      <c r="H71" s="132" t="n">
        <f aca="false">SUM(H73:H73)</f>
        <v>45585</v>
      </c>
    </row>
    <row r="72" customFormat="false" ht="76.5" hidden="false" customHeight="false" outlineLevel="0" collapsed="false">
      <c r="A72" s="278"/>
      <c r="B72" s="46"/>
      <c r="C72" s="47" t="s">
        <v>20</v>
      </c>
      <c r="D72" s="48" t="s">
        <v>21</v>
      </c>
      <c r="E72" s="42" t="n">
        <v>45585</v>
      </c>
      <c r="F72" s="42" t="n">
        <v>45585</v>
      </c>
      <c r="G72" s="152"/>
      <c r="H72" s="132"/>
    </row>
    <row r="73" customFormat="false" ht="13.5" hidden="false" customHeight="false" outlineLevel="0" collapsed="false">
      <c r="A73" s="280"/>
      <c r="B73" s="281"/>
      <c r="C73" s="177" t="s">
        <v>296</v>
      </c>
      <c r="D73" s="199" t="s">
        <v>297</v>
      </c>
      <c r="E73" s="268"/>
      <c r="F73" s="268"/>
      <c r="G73" s="53" t="n">
        <v>45585</v>
      </c>
      <c r="H73" s="54" t="n">
        <v>45585</v>
      </c>
    </row>
    <row r="74" s="148" customFormat="true" ht="24.75" hidden="false" customHeight="true" outlineLevel="0" collapsed="false">
      <c r="A74" s="318"/>
      <c r="B74" s="319"/>
      <c r="C74" s="319"/>
      <c r="D74" s="320" t="s">
        <v>355</v>
      </c>
      <c r="E74" s="321" t="n">
        <f aca="false">SUM(E9+E13+E20+E37+E41+E45+E49)</f>
        <v>4770021</v>
      </c>
      <c r="F74" s="321" t="n">
        <f aca="false">SUM(F9+F13+F20+F37+F41+F45+F49)</f>
        <v>4764969.4</v>
      </c>
      <c r="G74" s="321" t="n">
        <f aca="false">SUM(G9+G13+G20+G37+G41+G45+G49)</f>
        <v>4770021</v>
      </c>
      <c r="H74" s="322" t="n">
        <f aca="false">SUM(H9+H13+H20+H37+H41+H45+H49)</f>
        <v>4764969.4</v>
      </c>
    </row>
    <row r="80" customFormat="false" ht="12.75" hidden="false" customHeight="false" outlineLevel="0" collapsed="false">
      <c r="F80" s="323"/>
    </row>
  </sheetData>
  <mergeCells count="1">
    <mergeCell ref="A6:H6"/>
  </mergeCells>
  <printOptions headings="false" gridLines="false" gridLinesSet="true" horizontalCentered="false" verticalCentered="false"/>
  <pageMargins left="0.829861111111111" right="0.5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15" activeCellId="0" sqref="A15: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6.85"/>
    <col collapsed="false" customWidth="true" hidden="false" outlineLevel="0" max="3" min="3" style="93" width="55.42"/>
    <col collapsed="false" customWidth="true" hidden="false" outlineLevel="0" max="4" min="4" style="93" width="14.85"/>
    <col collapsed="false" customWidth="true" hidden="false" outlineLevel="0" max="5" min="5" style="324" width="14.85"/>
    <col collapsed="false" customWidth="true" hidden="false" outlineLevel="0" max="6" min="6" style="93" width="12.28"/>
    <col collapsed="false" customWidth="false" hidden="false" outlineLevel="0" max="257" min="7" style="93" width="9.13"/>
  </cols>
  <sheetData>
    <row r="1" customFormat="false" ht="12.75" hidden="false" customHeight="false" outlineLevel="0" collapsed="false">
      <c r="D1" s="93" t="s">
        <v>356</v>
      </c>
    </row>
    <row r="2" customFormat="false" ht="12.75" hidden="false" customHeight="false" outlineLevel="0" collapsed="false">
      <c r="D2" s="93" t="s">
        <v>1</v>
      </c>
    </row>
    <row r="3" customFormat="false" ht="12.75" hidden="false" customHeight="false" outlineLevel="0" collapsed="false">
      <c r="D3" s="92" t="s">
        <v>2</v>
      </c>
    </row>
    <row r="7" customFormat="false" ht="26.25" hidden="false" customHeight="true" outlineLevel="0" collapsed="false">
      <c r="A7" s="248" t="s">
        <v>357</v>
      </c>
      <c r="B7" s="248"/>
      <c r="C7" s="248"/>
      <c r="D7" s="248"/>
      <c r="E7" s="248"/>
    </row>
    <row r="8" customFormat="false" ht="13.5" hidden="false" customHeight="false" outlineLevel="0" collapsed="false">
      <c r="C8" s="325"/>
      <c r="D8" s="325"/>
    </row>
    <row r="9" s="328" customFormat="true" ht="39" hidden="false" customHeight="false" outlineLevel="0" collapsed="false">
      <c r="A9" s="250" t="s">
        <v>347</v>
      </c>
      <c r="B9" s="251" t="s">
        <v>6</v>
      </c>
      <c r="C9" s="326" t="s">
        <v>8</v>
      </c>
      <c r="D9" s="251" t="s">
        <v>349</v>
      </c>
      <c r="E9" s="327" t="s">
        <v>350</v>
      </c>
    </row>
    <row r="10" s="172" customFormat="true" ht="40.5" hidden="false" customHeight="true" outlineLevel="0" collapsed="false">
      <c r="A10" s="329" t="n">
        <v>756</v>
      </c>
      <c r="B10" s="330"/>
      <c r="C10" s="331" t="s">
        <v>358</v>
      </c>
      <c r="D10" s="332" t="n">
        <f aca="false">SUM(D11)</f>
        <v>117000</v>
      </c>
      <c r="E10" s="333" t="n">
        <f aca="false">SUM(E11)</f>
        <v>117979.77</v>
      </c>
    </row>
    <row r="11" customFormat="false" ht="25.5" hidden="false" customHeight="false" outlineLevel="0" collapsed="false">
      <c r="A11" s="334"/>
      <c r="B11" s="335" t="n">
        <v>75618</v>
      </c>
      <c r="C11" s="336" t="s">
        <v>359</v>
      </c>
      <c r="D11" s="337" t="n">
        <f aca="false">SUM(D12)</f>
        <v>117000</v>
      </c>
      <c r="E11" s="338" t="n">
        <f aca="false">SUM(E12)</f>
        <v>117979.77</v>
      </c>
    </row>
    <row r="12" customFormat="false" ht="15" hidden="false" customHeight="true" outlineLevel="0" collapsed="false">
      <c r="A12" s="339"/>
      <c r="B12" s="340"/>
      <c r="C12" s="341" t="s">
        <v>360</v>
      </c>
      <c r="D12" s="342" t="n">
        <v>117000</v>
      </c>
      <c r="E12" s="343" t="n">
        <v>117979.77</v>
      </c>
    </row>
    <row r="13" customFormat="false" ht="13.5" hidden="false" customHeight="true" outlineLevel="0" collapsed="false">
      <c r="A13" s="248"/>
      <c r="B13" s="344"/>
      <c r="C13" s="345"/>
      <c r="D13" s="345"/>
      <c r="E13" s="346"/>
    </row>
    <row r="14" customFormat="false" ht="13.5" hidden="false" customHeight="true" outlineLevel="0" collapsed="false">
      <c r="A14" s="248"/>
      <c r="B14" s="344"/>
      <c r="C14" s="345"/>
      <c r="D14" s="345"/>
      <c r="E14" s="346"/>
    </row>
    <row r="15" s="94" customFormat="true" ht="57" hidden="false" customHeight="true" outlineLevel="0" collapsed="false">
      <c r="A15" s="250" t="s">
        <v>347</v>
      </c>
      <c r="B15" s="251" t="s">
        <v>6</v>
      </c>
      <c r="C15" s="326" t="s">
        <v>8</v>
      </c>
      <c r="D15" s="253" t="s">
        <v>351</v>
      </c>
      <c r="E15" s="254" t="s">
        <v>352</v>
      </c>
    </row>
    <row r="16" customFormat="false" ht="13.5" hidden="false" customHeight="true" outlineLevel="0" collapsed="false">
      <c r="A16" s="347" t="n">
        <v>851</v>
      </c>
      <c r="B16" s="348"/>
      <c r="C16" s="349" t="s">
        <v>361</v>
      </c>
      <c r="D16" s="350" t="n">
        <f aca="false">SUM(D17+D25)</f>
        <v>117000</v>
      </c>
      <c r="E16" s="351" t="n">
        <f aca="false">SUM(E17+E25)</f>
        <v>104334.07</v>
      </c>
    </row>
    <row r="17" customFormat="false" ht="13.5" hidden="false" customHeight="true" outlineLevel="0" collapsed="false">
      <c r="A17" s="352"/>
      <c r="B17" s="353" t="n">
        <v>85153</v>
      </c>
      <c r="C17" s="354" t="s">
        <v>293</v>
      </c>
      <c r="D17" s="355" t="n">
        <f aca="false">SUM(D20:D23)</f>
        <v>7788</v>
      </c>
      <c r="E17" s="356" t="n">
        <f aca="false">SUM(E20:E23)</f>
        <v>7787.78</v>
      </c>
    </row>
    <row r="18" customFormat="false" ht="12.75" hidden="false" customHeight="false" outlineLevel="0" collapsed="false">
      <c r="A18" s="352"/>
      <c r="B18" s="357"/>
      <c r="C18" s="358" t="s">
        <v>362</v>
      </c>
      <c r="D18" s="337" t="n">
        <f aca="false">SUM(D20:D23)</f>
        <v>7788</v>
      </c>
      <c r="E18" s="359" t="n">
        <f aca="false">SUM(E20:E23)</f>
        <v>7787.78</v>
      </c>
    </row>
    <row r="19" customFormat="false" ht="12.75" hidden="false" customHeight="false" outlineLevel="0" collapsed="false">
      <c r="A19" s="352"/>
      <c r="B19" s="357"/>
      <c r="C19" s="360" t="s">
        <v>363</v>
      </c>
      <c r="D19" s="361"/>
      <c r="E19" s="362"/>
    </row>
    <row r="20" customFormat="false" ht="26.25" hidden="false" customHeight="true" outlineLevel="0" collapsed="false">
      <c r="A20" s="352"/>
      <c r="B20" s="357"/>
      <c r="C20" s="358" t="s">
        <v>364</v>
      </c>
      <c r="D20" s="337"/>
      <c r="E20" s="338"/>
      <c r="F20" s="95"/>
    </row>
    <row r="21" s="363" customFormat="true" ht="26.25" hidden="false" customHeight="true" outlineLevel="0" collapsed="false">
      <c r="A21" s="352"/>
      <c r="B21" s="357"/>
      <c r="C21" s="358" t="s">
        <v>365</v>
      </c>
      <c r="D21" s="337" t="n">
        <v>7788</v>
      </c>
      <c r="E21" s="338" t="n">
        <v>7787.78</v>
      </c>
    </row>
    <row r="22" customFormat="false" ht="28.5" hidden="false" customHeight="true" outlineLevel="0" collapsed="false">
      <c r="A22" s="352"/>
      <c r="B22" s="357"/>
      <c r="C22" s="364" t="s">
        <v>366</v>
      </c>
      <c r="D22" s="337"/>
      <c r="E22" s="338"/>
    </row>
    <row r="23" customFormat="false" ht="30" hidden="false" customHeight="true" outlineLevel="0" collapsed="false">
      <c r="A23" s="352"/>
      <c r="B23" s="357"/>
      <c r="C23" s="364" t="s">
        <v>367</v>
      </c>
      <c r="D23" s="337"/>
      <c r="E23" s="338"/>
    </row>
    <row r="24" customFormat="false" ht="12.75" hidden="false" customHeight="false" outlineLevel="0" collapsed="false">
      <c r="A24" s="352"/>
      <c r="B24" s="357"/>
      <c r="C24" s="365"/>
      <c r="D24" s="337"/>
      <c r="E24" s="366"/>
    </row>
    <row r="25" customFormat="false" ht="16.5" hidden="false" customHeight="true" outlineLevel="0" collapsed="false">
      <c r="A25" s="352"/>
      <c r="B25" s="357" t="n">
        <v>85154</v>
      </c>
      <c r="C25" s="365" t="s">
        <v>368</v>
      </c>
      <c r="D25" s="337" t="n">
        <f aca="false">SUM(D26)</f>
        <v>109212</v>
      </c>
      <c r="E25" s="359" t="n">
        <f aca="false">SUM(E26)</f>
        <v>96546.29</v>
      </c>
    </row>
    <row r="26" customFormat="false" ht="12.75" hidden="false" customHeight="false" outlineLevel="0" collapsed="false">
      <c r="A26" s="352"/>
      <c r="B26" s="357"/>
      <c r="C26" s="358" t="s">
        <v>362</v>
      </c>
      <c r="D26" s="337" t="n">
        <f aca="false">SUM(D28:D31)</f>
        <v>109212</v>
      </c>
      <c r="E26" s="359" t="n">
        <f aca="false">SUM(E28:E31)</f>
        <v>96546.29</v>
      </c>
    </row>
    <row r="27" customFormat="false" ht="12.75" hidden="false" customHeight="false" outlineLevel="0" collapsed="false">
      <c r="A27" s="352"/>
      <c r="B27" s="357"/>
      <c r="C27" s="360" t="s">
        <v>363</v>
      </c>
      <c r="D27" s="367"/>
      <c r="E27" s="368"/>
    </row>
    <row r="28" customFormat="false" ht="27" hidden="false" customHeight="true" outlineLevel="0" collapsed="false">
      <c r="A28" s="352"/>
      <c r="B28" s="357"/>
      <c r="C28" s="364" t="s">
        <v>369</v>
      </c>
      <c r="D28" s="337" t="n">
        <v>1000</v>
      </c>
      <c r="E28" s="338" t="n">
        <v>848</v>
      </c>
    </row>
    <row r="29" customFormat="false" ht="76.5" hidden="false" customHeight="true" outlineLevel="0" collapsed="false">
      <c r="A29" s="352"/>
      <c r="B29" s="357"/>
      <c r="C29" s="364" t="s">
        <v>370</v>
      </c>
      <c r="D29" s="337" t="n">
        <v>106212</v>
      </c>
      <c r="E29" s="338" t="n">
        <v>93898.29</v>
      </c>
    </row>
    <row r="30" s="172" customFormat="true" ht="26.25" hidden="false" customHeight="true" outlineLevel="0" collapsed="false">
      <c r="A30" s="334"/>
      <c r="B30" s="369"/>
      <c r="C30" s="364" t="s">
        <v>371</v>
      </c>
      <c r="D30" s="337" t="n">
        <v>1000</v>
      </c>
      <c r="E30" s="359" t="n">
        <v>800</v>
      </c>
    </row>
    <row r="31" s="374" customFormat="true" ht="26.25" hidden="false" customHeight="true" outlineLevel="0" collapsed="false">
      <c r="A31" s="339"/>
      <c r="B31" s="370"/>
      <c r="C31" s="371" t="s">
        <v>372</v>
      </c>
      <c r="D31" s="372" t="n">
        <v>1000</v>
      </c>
      <c r="E31" s="373" t="n">
        <v>1000</v>
      </c>
    </row>
  </sheetData>
  <mergeCells count="1">
    <mergeCell ref="A7:E7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9" activeCellId="0" sqref="D29:E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375" width="5.13"/>
    <col collapsed="false" customWidth="true" hidden="false" outlineLevel="0" max="2" min="2" style="376" width="7.7"/>
    <col collapsed="false" customWidth="true" hidden="false" outlineLevel="0" max="3" min="3" style="97" width="50.13"/>
    <col collapsed="false" customWidth="true" hidden="false" outlineLevel="0" max="5" min="4" style="98" width="14.85"/>
    <col collapsed="false" customWidth="true" hidden="true" outlineLevel="0" max="6" min="6" style="97" width="9.05"/>
    <col collapsed="false" customWidth="true" hidden="false" outlineLevel="0" max="7" min="7" style="97" width="13.42"/>
    <col collapsed="false" customWidth="true" hidden="false" outlineLevel="0" max="9" min="8" style="97" width="11.56"/>
    <col collapsed="false" customWidth="false" hidden="false" outlineLevel="0" max="257" min="10" style="97" width="9.99"/>
  </cols>
  <sheetData>
    <row r="1" customFormat="false" ht="14.25" hidden="false" customHeight="false" outlineLevel="0" collapsed="false">
      <c r="A1" s="97"/>
      <c r="B1" s="97"/>
      <c r="D1" s="93" t="s">
        <v>373</v>
      </c>
      <c r="E1" s="377"/>
    </row>
    <row r="2" customFormat="false" ht="14.25" hidden="false" customHeight="false" outlineLevel="0" collapsed="false">
      <c r="A2" s="97"/>
      <c r="B2" s="97"/>
      <c r="D2" s="93" t="s">
        <v>1</v>
      </c>
      <c r="E2" s="377"/>
    </row>
    <row r="3" s="92" customFormat="true" ht="14.25" hidden="false" customHeight="false" outlineLevel="0" collapsed="false">
      <c r="A3" s="97"/>
      <c r="B3" s="97"/>
      <c r="C3" s="97"/>
      <c r="D3" s="92" t="s">
        <v>2</v>
      </c>
      <c r="E3" s="377"/>
    </row>
    <row r="4" s="92" customFormat="true" ht="14.25" hidden="false" customHeight="false" outlineLevel="0" collapsed="false">
      <c r="A4" s="97"/>
      <c r="B4" s="97"/>
      <c r="C4" s="97"/>
      <c r="D4" s="378"/>
      <c r="E4" s="377"/>
    </row>
    <row r="5" s="92" customFormat="true" ht="12.75" hidden="false" customHeight="false" outlineLevel="0" collapsed="false">
      <c r="A5" s="97"/>
      <c r="B5" s="97"/>
      <c r="C5" s="97"/>
      <c r="D5" s="378"/>
      <c r="E5" s="378"/>
    </row>
    <row r="6" customFormat="false" ht="12.75" hidden="false" customHeight="false" outlineLevel="0" collapsed="false">
      <c r="A6" s="100" t="s">
        <v>374</v>
      </c>
      <c r="B6" s="100"/>
      <c r="C6" s="100"/>
      <c r="D6" s="100"/>
      <c r="E6" s="100"/>
    </row>
    <row r="7" customFormat="false" ht="13.5" hidden="false" customHeight="false" outlineLevel="0" collapsed="false">
      <c r="A7" s="379"/>
      <c r="B7" s="379"/>
      <c r="C7" s="379"/>
      <c r="D7" s="380"/>
      <c r="E7" s="380"/>
    </row>
    <row r="8" s="385" customFormat="true" ht="39" hidden="false" customHeight="false" outlineLevel="0" collapsed="false">
      <c r="A8" s="381" t="s">
        <v>5</v>
      </c>
      <c r="B8" s="382" t="s">
        <v>375</v>
      </c>
      <c r="C8" s="383" t="s">
        <v>8</v>
      </c>
      <c r="D8" s="253" t="s">
        <v>351</v>
      </c>
      <c r="E8" s="254" t="s">
        <v>352</v>
      </c>
      <c r="F8" s="384"/>
    </row>
    <row r="9" customFormat="false" ht="12.75" hidden="false" customHeight="false" outlineLevel="0" collapsed="false">
      <c r="A9" s="386" t="n">
        <v>600</v>
      </c>
      <c r="B9" s="387"/>
      <c r="C9" s="388" t="s">
        <v>37</v>
      </c>
      <c r="D9" s="389" t="n">
        <f aca="false">SUM(D10+D13+D16)</f>
        <v>415400</v>
      </c>
      <c r="E9" s="390" t="n">
        <f aca="false">SUM(E10+E13+E16)</f>
        <v>390440.97</v>
      </c>
      <c r="F9" s="391"/>
    </row>
    <row r="10" customFormat="false" ht="12.75" hidden="false" customHeight="true" outlineLevel="0" collapsed="false">
      <c r="A10" s="392"/>
      <c r="B10" s="315" t="n">
        <v>60013</v>
      </c>
      <c r="C10" s="393" t="s">
        <v>228</v>
      </c>
      <c r="D10" s="394" t="n">
        <f aca="false">SUM(D11)</f>
        <v>195500</v>
      </c>
      <c r="E10" s="395" t="n">
        <f aca="false">SUM(E11)</f>
        <v>195425</v>
      </c>
      <c r="F10" s="391"/>
    </row>
    <row r="11" customFormat="false" ht="15" hidden="false" customHeight="true" outlineLevel="0" collapsed="false">
      <c r="A11" s="392"/>
      <c r="B11" s="315"/>
      <c r="C11" s="396" t="s">
        <v>376</v>
      </c>
      <c r="D11" s="397" t="n">
        <v>195500</v>
      </c>
      <c r="E11" s="235" t="n">
        <v>195425</v>
      </c>
      <c r="F11" s="391"/>
    </row>
    <row r="12" customFormat="false" ht="12.75" hidden="false" customHeight="false" outlineLevel="0" collapsed="false">
      <c r="A12" s="392"/>
      <c r="B12" s="315"/>
      <c r="C12" s="398"/>
      <c r="D12" s="397"/>
      <c r="E12" s="286"/>
      <c r="F12" s="391"/>
    </row>
    <row r="13" customFormat="false" ht="12.75" hidden="false" customHeight="false" outlineLevel="0" collapsed="false">
      <c r="A13" s="392"/>
      <c r="B13" s="315" t="n">
        <v>60014</v>
      </c>
      <c r="C13" s="399" t="s">
        <v>232</v>
      </c>
      <c r="D13" s="397" t="n">
        <f aca="false">SUM(D14:D14)</f>
        <v>130000</v>
      </c>
      <c r="E13" s="284" t="n">
        <f aca="false">SUM(E14:E14)</f>
        <v>130000</v>
      </c>
      <c r="F13" s="391"/>
      <c r="H13" s="99"/>
      <c r="I13" s="99"/>
    </row>
    <row r="14" customFormat="false" ht="24.75" hidden="false" customHeight="true" outlineLevel="0" collapsed="false">
      <c r="A14" s="392"/>
      <c r="B14" s="315"/>
      <c r="C14" s="396" t="s">
        <v>377</v>
      </c>
      <c r="D14" s="397" t="n">
        <v>130000</v>
      </c>
      <c r="E14" s="235" t="n">
        <v>130000</v>
      </c>
      <c r="F14" s="391"/>
      <c r="H14" s="99"/>
      <c r="I14" s="99"/>
    </row>
    <row r="15" customFormat="false" ht="12.75" hidden="false" customHeight="false" outlineLevel="0" collapsed="false">
      <c r="A15" s="392"/>
      <c r="B15" s="400"/>
      <c r="C15" s="401"/>
      <c r="D15" s="397"/>
      <c r="E15" s="235"/>
      <c r="F15" s="391"/>
    </row>
    <row r="16" customFormat="false" ht="12.75" hidden="false" customHeight="false" outlineLevel="0" collapsed="false">
      <c r="A16" s="392"/>
      <c r="B16" s="315" t="n">
        <v>60016</v>
      </c>
      <c r="C16" s="399" t="s">
        <v>39</v>
      </c>
      <c r="D16" s="397" t="n">
        <f aca="false">SUM(D17)</f>
        <v>89900</v>
      </c>
      <c r="E16" s="284" t="n">
        <f aca="false">SUM(E17)</f>
        <v>65015.97</v>
      </c>
      <c r="F16" s="391"/>
      <c r="G16" s="402"/>
      <c r="H16" s="403"/>
    </row>
    <row r="17" customFormat="false" ht="13.5" hidden="false" customHeight="false" outlineLevel="0" collapsed="false">
      <c r="A17" s="404"/>
      <c r="B17" s="405"/>
      <c r="C17" s="398" t="s">
        <v>378</v>
      </c>
      <c r="D17" s="394" t="n">
        <v>89900</v>
      </c>
      <c r="E17" s="395" t="n">
        <v>65015.97</v>
      </c>
      <c r="F17" s="376"/>
      <c r="G17" s="402"/>
      <c r="H17" s="403"/>
    </row>
    <row r="18" customFormat="false" ht="12.75" hidden="false" customHeight="false" outlineLevel="0" collapsed="false">
      <c r="A18" s="406" t="n">
        <v>750</v>
      </c>
      <c r="B18" s="407"/>
      <c r="C18" s="408" t="s">
        <v>67</v>
      </c>
      <c r="D18" s="389" t="n">
        <f aca="false">SUM(D19)</f>
        <v>105928</v>
      </c>
      <c r="E18" s="390" t="n">
        <f aca="false">SUM(E19)</f>
        <v>105622.25</v>
      </c>
      <c r="F18" s="376"/>
    </row>
    <row r="19" customFormat="false" ht="14.25" hidden="false" customHeight="true" outlineLevel="0" collapsed="false">
      <c r="A19" s="409"/>
      <c r="B19" s="405" t="n">
        <v>75023</v>
      </c>
      <c r="C19" s="399" t="s">
        <v>379</v>
      </c>
      <c r="D19" s="397" t="n">
        <v>105928</v>
      </c>
      <c r="E19" s="284" t="n">
        <v>105622.25</v>
      </c>
      <c r="F19" s="376"/>
    </row>
    <row r="20" customFormat="false" ht="15" hidden="false" customHeight="true" outlineLevel="0" collapsed="false">
      <c r="A20" s="410"/>
      <c r="B20" s="405"/>
      <c r="C20" s="401" t="s">
        <v>380</v>
      </c>
      <c r="D20" s="397" t="n">
        <v>105928</v>
      </c>
      <c r="E20" s="284" t="n">
        <v>105622.25</v>
      </c>
      <c r="F20" s="376"/>
    </row>
    <row r="21" customFormat="false" ht="27" hidden="false" customHeight="true" outlineLevel="0" collapsed="false">
      <c r="A21" s="406" t="n">
        <v>754</v>
      </c>
      <c r="B21" s="407"/>
      <c r="C21" s="411" t="s">
        <v>87</v>
      </c>
      <c r="D21" s="389" t="n">
        <f aca="false">SUM(D22)</f>
        <v>3510</v>
      </c>
      <c r="E21" s="390" t="n">
        <f aca="false">SUM(E22)</f>
        <v>3500.18</v>
      </c>
      <c r="F21" s="376"/>
    </row>
    <row r="22" customFormat="false" ht="12.75" hidden="false" customHeight="false" outlineLevel="0" collapsed="false">
      <c r="A22" s="409"/>
      <c r="B22" s="405" t="n">
        <v>75412</v>
      </c>
      <c r="C22" s="399" t="s">
        <v>264</v>
      </c>
      <c r="D22" s="394" t="n">
        <f aca="false">SUM(D23)</f>
        <v>3510</v>
      </c>
      <c r="E22" s="395" t="n">
        <f aca="false">SUM(E23)</f>
        <v>3500.18</v>
      </c>
      <c r="F22" s="376"/>
    </row>
    <row r="23" customFormat="false" ht="13.5" hidden="false" customHeight="false" outlineLevel="0" collapsed="false">
      <c r="A23" s="409"/>
      <c r="B23" s="405"/>
      <c r="C23" s="412" t="s">
        <v>381</v>
      </c>
      <c r="D23" s="394" t="n">
        <v>3510</v>
      </c>
      <c r="E23" s="413" t="n">
        <v>3500.18</v>
      </c>
      <c r="F23" s="376"/>
    </row>
    <row r="24" customFormat="false" ht="12.75" hidden="false" customHeight="false" outlineLevel="0" collapsed="false">
      <c r="A24" s="406" t="n">
        <v>801</v>
      </c>
      <c r="B24" s="414"/>
      <c r="C24" s="408" t="s">
        <v>382</v>
      </c>
      <c r="D24" s="389" t="n">
        <f aca="false">SUM(D28+D25+D31)</f>
        <v>36955</v>
      </c>
      <c r="E24" s="390" t="n">
        <f aca="false">SUM(E28+E25+E31)</f>
        <v>36904.36</v>
      </c>
      <c r="F24" s="415" t="n">
        <f aca="false">SUM(F28+F25)</f>
        <v>0</v>
      </c>
      <c r="G24" s="416"/>
      <c r="H24" s="416"/>
    </row>
    <row r="25" customFormat="false" ht="12.75" hidden="false" customHeight="false" outlineLevel="0" collapsed="false">
      <c r="A25" s="404"/>
      <c r="B25" s="417" t="n">
        <v>80104</v>
      </c>
      <c r="C25" s="418" t="s">
        <v>150</v>
      </c>
      <c r="D25" s="394" t="n">
        <f aca="false">SUM(D26)</f>
        <v>9575</v>
      </c>
      <c r="E25" s="395" t="n">
        <f aca="false">SUM(E26)</f>
        <v>9574.56</v>
      </c>
      <c r="F25" s="376"/>
      <c r="G25" s="416"/>
      <c r="H25" s="416"/>
    </row>
    <row r="26" customFormat="false" ht="12.75" hidden="false" customHeight="false" outlineLevel="0" collapsed="false">
      <c r="A26" s="404"/>
      <c r="B26" s="417"/>
      <c r="C26" s="412" t="s">
        <v>383</v>
      </c>
      <c r="D26" s="394" t="n">
        <v>9575</v>
      </c>
      <c r="E26" s="395" t="n">
        <v>9574.56</v>
      </c>
      <c r="F26" s="376"/>
      <c r="G26" s="416"/>
      <c r="H26" s="416"/>
    </row>
    <row r="27" customFormat="false" ht="12.75" hidden="false" customHeight="false" outlineLevel="0" collapsed="false">
      <c r="A27" s="404"/>
      <c r="B27" s="417"/>
      <c r="C27" s="419"/>
      <c r="D27" s="420"/>
      <c r="E27" s="421"/>
      <c r="F27" s="376"/>
      <c r="G27" s="416"/>
      <c r="H27" s="416"/>
    </row>
    <row r="28" s="424" customFormat="true" ht="12.75" hidden="false" customHeight="false" outlineLevel="0" collapsed="false">
      <c r="A28" s="410"/>
      <c r="B28" s="417" t="n">
        <v>80110</v>
      </c>
      <c r="C28" s="393" t="s">
        <v>152</v>
      </c>
      <c r="D28" s="422" t="n">
        <f aca="false">SUM(D29)</f>
        <v>24000</v>
      </c>
      <c r="E28" s="286" t="n">
        <f aca="false">SUM(E29)</f>
        <v>23949.81</v>
      </c>
      <c r="F28" s="423"/>
    </row>
    <row r="29" s="424" customFormat="true" ht="12.75" hidden="false" customHeight="false" outlineLevel="0" collapsed="false">
      <c r="A29" s="410"/>
      <c r="B29" s="417"/>
      <c r="C29" s="412" t="s">
        <v>384</v>
      </c>
      <c r="D29" s="422" t="n">
        <v>24000</v>
      </c>
      <c r="E29" s="235" t="n">
        <v>23949.81</v>
      </c>
      <c r="F29" s="423"/>
    </row>
    <row r="30" s="424" customFormat="true" ht="12.75" hidden="false" customHeight="false" outlineLevel="0" collapsed="false">
      <c r="A30" s="410"/>
      <c r="B30" s="417"/>
      <c r="C30" s="412"/>
      <c r="D30" s="425"/>
      <c r="E30" s="426"/>
      <c r="F30" s="423"/>
    </row>
    <row r="31" s="424" customFormat="true" ht="25.5" hidden="false" customHeight="true" outlineLevel="0" collapsed="false">
      <c r="A31" s="410"/>
      <c r="B31" s="417" t="n">
        <v>80114</v>
      </c>
      <c r="C31" s="393" t="s">
        <v>385</v>
      </c>
      <c r="D31" s="285" t="n">
        <f aca="false">SUM(D32)</f>
        <v>3380</v>
      </c>
      <c r="E31" s="286" t="n">
        <f aca="false">SUM(E32)</f>
        <v>3379.99</v>
      </c>
      <c r="F31" s="423"/>
    </row>
    <row r="32" s="424" customFormat="true" ht="13.5" hidden="false" customHeight="false" outlineLevel="0" collapsed="false">
      <c r="A32" s="427"/>
      <c r="B32" s="428"/>
      <c r="C32" s="429" t="s">
        <v>386</v>
      </c>
      <c r="D32" s="288" t="n">
        <v>3380</v>
      </c>
      <c r="E32" s="430" t="n">
        <v>3379.99</v>
      </c>
      <c r="F32" s="423"/>
    </row>
    <row r="33" customFormat="false" ht="12.75" hidden="false" customHeight="false" outlineLevel="0" collapsed="false">
      <c r="A33" s="431" t="n">
        <v>851</v>
      </c>
      <c r="B33" s="432"/>
      <c r="C33" s="433" t="s">
        <v>157</v>
      </c>
      <c r="D33" s="389" t="n">
        <f aca="false">SUM(D34)</f>
        <v>14000</v>
      </c>
      <c r="E33" s="390" t="n">
        <f aca="false">SUM(E34)</f>
        <v>4000</v>
      </c>
      <c r="F33" s="376"/>
      <c r="G33" s="99"/>
    </row>
    <row r="34" customFormat="false" ht="12.75" hidden="false" customHeight="false" outlineLevel="0" collapsed="false">
      <c r="A34" s="434"/>
      <c r="B34" s="435" t="n">
        <v>85121</v>
      </c>
      <c r="C34" s="436" t="s">
        <v>291</v>
      </c>
      <c r="D34" s="397" t="n">
        <f aca="false">SUM(D35)</f>
        <v>14000</v>
      </c>
      <c r="E34" s="284" t="n">
        <f aca="false">SUM(E35)</f>
        <v>4000</v>
      </c>
      <c r="F34" s="376"/>
      <c r="G34" s="99"/>
    </row>
    <row r="35" s="424" customFormat="true" ht="26.25" hidden="false" customHeight="false" outlineLevel="0" collapsed="false">
      <c r="A35" s="434"/>
      <c r="B35" s="437"/>
      <c r="C35" s="438" t="s">
        <v>387</v>
      </c>
      <c r="D35" s="439" t="n">
        <v>14000</v>
      </c>
      <c r="E35" s="413" t="n">
        <v>4000</v>
      </c>
      <c r="F35" s="423"/>
    </row>
    <row r="36" customFormat="false" ht="12.75" hidden="false" customHeight="false" outlineLevel="0" collapsed="false">
      <c r="A36" s="440" t="n">
        <v>900</v>
      </c>
      <c r="B36" s="407"/>
      <c r="C36" s="408" t="s">
        <v>180</v>
      </c>
      <c r="D36" s="389" t="n">
        <f aca="false">SUM(D37+D40+D43)</f>
        <v>149100</v>
      </c>
      <c r="E36" s="390" t="n">
        <f aca="false">SUM(E37+E40+E43)</f>
        <v>118667.24</v>
      </c>
      <c r="F36" s="441"/>
    </row>
    <row r="37" customFormat="false" ht="13.5" hidden="false" customHeight="true" outlineLevel="0" collapsed="false">
      <c r="A37" s="392"/>
      <c r="B37" s="315" t="n">
        <v>90001</v>
      </c>
      <c r="C37" s="393" t="s">
        <v>182</v>
      </c>
      <c r="D37" s="394" t="n">
        <f aca="false">SUM(D38:D38)</f>
        <v>84300</v>
      </c>
      <c r="E37" s="395" t="n">
        <f aca="false">SUM(E38:E38)</f>
        <v>54057.06</v>
      </c>
      <c r="F37" s="441"/>
    </row>
    <row r="38" customFormat="false" ht="42" hidden="false" customHeight="true" outlineLevel="0" collapsed="false">
      <c r="A38" s="404"/>
      <c r="B38" s="405"/>
      <c r="C38" s="396" t="s">
        <v>388</v>
      </c>
      <c r="D38" s="394" t="n">
        <v>84300</v>
      </c>
      <c r="E38" s="286" t="n">
        <v>54057.06</v>
      </c>
      <c r="F38" s="441"/>
    </row>
    <row r="39" customFormat="false" ht="12.75" hidden="false" customHeight="false" outlineLevel="0" collapsed="false">
      <c r="A39" s="404"/>
      <c r="B39" s="405"/>
      <c r="C39" s="396"/>
      <c r="D39" s="420"/>
      <c r="E39" s="286"/>
      <c r="F39" s="441"/>
    </row>
    <row r="40" customFormat="false" ht="12.75" hidden="false" customHeight="true" outlineLevel="0" collapsed="false">
      <c r="A40" s="442"/>
      <c r="B40" s="315" t="n">
        <v>90003</v>
      </c>
      <c r="C40" s="393" t="s">
        <v>184</v>
      </c>
      <c r="D40" s="397" t="n">
        <f aca="false">SUM(D41)</f>
        <v>57800</v>
      </c>
      <c r="E40" s="284" t="n">
        <f aca="false">SUM(E41)</f>
        <v>57786.96</v>
      </c>
      <c r="F40" s="441"/>
    </row>
    <row r="41" customFormat="false" ht="12.75" hidden="false" customHeight="false" outlineLevel="0" collapsed="false">
      <c r="A41" s="442"/>
      <c r="B41" s="315"/>
      <c r="C41" s="396" t="s">
        <v>389</v>
      </c>
      <c r="D41" s="397" t="n">
        <v>57800</v>
      </c>
      <c r="E41" s="235" t="n">
        <v>57786.96</v>
      </c>
      <c r="F41" s="441"/>
    </row>
    <row r="42" customFormat="false" ht="12.75" hidden="false" customHeight="false" outlineLevel="0" collapsed="false">
      <c r="A42" s="442"/>
      <c r="B42" s="315"/>
      <c r="C42" s="396"/>
      <c r="D42" s="397"/>
      <c r="E42" s="426"/>
      <c r="F42" s="441"/>
    </row>
    <row r="43" customFormat="false" ht="12.75" hidden="false" customHeight="true" outlineLevel="0" collapsed="false">
      <c r="A43" s="442"/>
      <c r="B43" s="315" t="n">
        <v>90095</v>
      </c>
      <c r="C43" s="393" t="s">
        <v>19</v>
      </c>
      <c r="D43" s="397" t="n">
        <f aca="false">SUM(D44:D44)</f>
        <v>7000</v>
      </c>
      <c r="E43" s="284" t="n">
        <f aca="false">SUM(E44)</f>
        <v>6823.22</v>
      </c>
      <c r="F43" s="441"/>
    </row>
    <row r="44" customFormat="false" ht="15" hidden="false" customHeight="true" outlineLevel="0" collapsed="false">
      <c r="A44" s="442"/>
      <c r="B44" s="315"/>
      <c r="C44" s="396" t="s">
        <v>390</v>
      </c>
      <c r="D44" s="443" t="n">
        <v>7000</v>
      </c>
      <c r="E44" s="444" t="n">
        <v>6823.22</v>
      </c>
      <c r="F44" s="441"/>
    </row>
    <row r="45" customFormat="false" ht="15" hidden="false" customHeight="true" outlineLevel="0" collapsed="false">
      <c r="A45" s="440" t="n">
        <v>926</v>
      </c>
      <c r="B45" s="445"/>
      <c r="C45" s="411" t="s">
        <v>197</v>
      </c>
      <c r="D45" s="389" t="n">
        <f aca="false">SUM(D46)</f>
        <v>22200</v>
      </c>
      <c r="E45" s="390" t="n">
        <f aca="false">SUM(E46)</f>
        <v>22199.96</v>
      </c>
      <c r="F45" s="441"/>
    </row>
    <row r="46" customFormat="false" ht="13.5" hidden="false" customHeight="true" outlineLevel="0" collapsed="false">
      <c r="A46" s="442"/>
      <c r="B46" s="315" t="n">
        <v>92601</v>
      </c>
      <c r="C46" s="446" t="s">
        <v>199</v>
      </c>
      <c r="D46" s="397" t="n">
        <f aca="false">SUM(D47)</f>
        <v>22200</v>
      </c>
      <c r="E46" s="284" t="n">
        <f aca="false">SUM(E47)</f>
        <v>22199.96</v>
      </c>
      <c r="F46" s="441"/>
    </row>
    <row r="47" customFormat="false" ht="13.5" hidden="false" customHeight="false" outlineLevel="0" collapsed="false">
      <c r="A47" s="447"/>
      <c r="B47" s="448"/>
      <c r="C47" s="438" t="s">
        <v>391</v>
      </c>
      <c r="D47" s="449" t="n">
        <v>22200</v>
      </c>
      <c r="E47" s="413" t="n">
        <v>22199.96</v>
      </c>
      <c r="F47" s="441"/>
    </row>
    <row r="48" s="385" customFormat="true" ht="24" hidden="false" customHeight="true" outlineLevel="0" collapsed="false">
      <c r="A48" s="450"/>
      <c r="B48" s="451"/>
      <c r="C48" s="452" t="s">
        <v>355</v>
      </c>
      <c r="D48" s="453" t="n">
        <f aca="false">SUM(D45+D36+D33+D24+D21+D18+D9)</f>
        <v>747093</v>
      </c>
      <c r="E48" s="454" t="n">
        <f aca="false">SUM(E45+E36+E33+E24+E21+E18+E9)</f>
        <v>681334.96</v>
      </c>
      <c r="F48" s="455"/>
      <c r="G48" s="456"/>
    </row>
    <row r="49" customFormat="false" ht="12.75" hidden="false" customHeight="false" outlineLevel="0" collapsed="false">
      <c r="A49" s="97"/>
      <c r="B49" s="97"/>
      <c r="E49" s="457"/>
    </row>
    <row r="50" customFormat="false" ht="12.75" hidden="false" customHeight="false" outlineLevel="0" collapsed="false">
      <c r="A50" s="97"/>
      <c r="B50" s="97"/>
      <c r="E50" s="457"/>
    </row>
    <row r="51" customFormat="false" ht="12.75" hidden="false" customHeight="false" outlineLevel="0" collapsed="false">
      <c r="A51" s="97"/>
      <c r="B51" s="97"/>
      <c r="E51" s="457"/>
    </row>
    <row r="52" customFormat="false" ht="12.75" hidden="false" customHeight="false" outlineLevel="0" collapsed="false">
      <c r="A52" s="97"/>
      <c r="B52" s="97"/>
      <c r="E52" s="457"/>
    </row>
    <row r="53" customFormat="false" ht="12.75" hidden="false" customHeight="false" outlineLevel="0" collapsed="false">
      <c r="A53" s="97"/>
      <c r="B53" s="97"/>
      <c r="E53" s="457"/>
    </row>
    <row r="54" customFormat="false" ht="12.75" hidden="false" customHeight="false" outlineLevel="0" collapsed="false">
      <c r="A54" s="97"/>
      <c r="B54" s="97"/>
    </row>
    <row r="55" customFormat="false" ht="12.75" hidden="false" customHeight="false" outlineLevel="0" collapsed="false">
      <c r="A55" s="97"/>
      <c r="B55" s="97"/>
    </row>
    <row r="56" customFormat="false" ht="12.75" hidden="false" customHeight="false" outlineLevel="0" collapsed="false">
      <c r="A56" s="97"/>
      <c r="B56" s="97"/>
    </row>
    <row r="57" customFormat="false" ht="12.75" hidden="false" customHeight="false" outlineLevel="0" collapsed="false">
      <c r="A57" s="97"/>
      <c r="B57" s="97"/>
    </row>
    <row r="58" customFormat="false" ht="12.75" hidden="false" customHeight="false" outlineLevel="0" collapsed="false">
      <c r="A58" s="97"/>
      <c r="B58" s="97"/>
    </row>
    <row r="59" customFormat="false" ht="12.75" hidden="false" customHeight="false" outlineLevel="0" collapsed="false">
      <c r="A59" s="97"/>
      <c r="B59" s="97"/>
    </row>
    <row r="60" customFormat="false" ht="12.75" hidden="false" customHeight="false" outlineLevel="0" collapsed="false">
      <c r="A60" s="97"/>
      <c r="B60" s="97"/>
    </row>
    <row r="61" customFormat="false" ht="12.75" hidden="false" customHeight="false" outlineLevel="0" collapsed="false">
      <c r="A61" s="97"/>
      <c r="B61" s="97"/>
    </row>
    <row r="62" customFormat="false" ht="12.75" hidden="false" customHeight="false" outlineLevel="0" collapsed="false">
      <c r="A62" s="97"/>
      <c r="B62" s="97"/>
    </row>
    <row r="63" customFormat="false" ht="12.75" hidden="false" customHeight="false" outlineLevel="0" collapsed="false">
      <c r="A63" s="97"/>
      <c r="B63" s="97"/>
    </row>
    <row r="64" customFormat="false" ht="12.75" hidden="false" customHeight="false" outlineLevel="0" collapsed="false">
      <c r="A64" s="97"/>
      <c r="B64" s="97"/>
    </row>
    <row r="65" customFormat="false" ht="12.75" hidden="false" customHeight="false" outlineLevel="0" collapsed="false">
      <c r="A65" s="97"/>
      <c r="B65" s="97"/>
    </row>
    <row r="66" customFormat="false" ht="12.75" hidden="false" customHeight="false" outlineLevel="0" collapsed="false">
      <c r="A66" s="97"/>
      <c r="B66" s="97"/>
    </row>
    <row r="67" customFormat="false" ht="12.75" hidden="false" customHeight="false" outlineLevel="0" collapsed="false">
      <c r="A67" s="97"/>
      <c r="B67" s="97"/>
    </row>
    <row r="68" customFormat="false" ht="12.75" hidden="false" customHeight="false" outlineLevel="0" collapsed="false">
      <c r="A68" s="97"/>
      <c r="B68" s="97"/>
    </row>
    <row r="69" customFormat="false" ht="12.75" hidden="false" customHeight="false" outlineLevel="0" collapsed="false">
      <c r="A69" s="97"/>
      <c r="B69" s="97"/>
    </row>
    <row r="70" customFormat="false" ht="12.75" hidden="false" customHeight="false" outlineLevel="0" collapsed="false">
      <c r="A70" s="97"/>
      <c r="B70" s="97"/>
    </row>
    <row r="71" customFormat="false" ht="12.75" hidden="false" customHeight="false" outlineLevel="0" collapsed="false">
      <c r="A71" s="97"/>
      <c r="B71" s="97"/>
    </row>
    <row r="72" customFormat="false" ht="12.75" hidden="false" customHeight="false" outlineLevel="0" collapsed="false">
      <c r="A72" s="97"/>
      <c r="B72" s="97"/>
    </row>
    <row r="73" customFormat="false" ht="12.75" hidden="false" customHeight="false" outlineLevel="0" collapsed="false">
      <c r="A73" s="97"/>
      <c r="B73" s="97"/>
    </row>
    <row r="74" customFormat="false" ht="12.75" hidden="false" customHeight="false" outlineLevel="0" collapsed="false">
      <c r="A74" s="97"/>
      <c r="B74" s="97"/>
    </row>
    <row r="75" customFormat="false" ht="12.75" hidden="false" customHeight="false" outlineLevel="0" collapsed="false">
      <c r="A75" s="97"/>
      <c r="B75" s="97"/>
    </row>
    <row r="76" customFormat="false" ht="12.75" hidden="false" customHeight="false" outlineLevel="0" collapsed="false">
      <c r="A76" s="97"/>
      <c r="B76" s="97"/>
    </row>
    <row r="77" customFormat="false" ht="12.75" hidden="false" customHeight="false" outlineLevel="0" collapsed="false">
      <c r="A77" s="97"/>
      <c r="B77" s="97"/>
    </row>
    <row r="78" customFormat="false" ht="12.75" hidden="false" customHeight="false" outlineLevel="0" collapsed="false">
      <c r="A78" s="97"/>
      <c r="B78" s="97"/>
    </row>
    <row r="79" customFormat="false" ht="12.75" hidden="false" customHeight="false" outlineLevel="0" collapsed="false">
      <c r="A79" s="97"/>
      <c r="B79" s="97"/>
    </row>
    <row r="80" customFormat="false" ht="12.75" hidden="false" customHeight="false" outlineLevel="0" collapsed="false">
      <c r="A80" s="97"/>
      <c r="B80" s="97"/>
    </row>
    <row r="81" customFormat="false" ht="12.75" hidden="false" customHeight="false" outlineLevel="0" collapsed="false">
      <c r="A81" s="97"/>
      <c r="B81" s="97"/>
    </row>
    <row r="82" customFormat="false" ht="12.75" hidden="false" customHeight="false" outlineLevel="0" collapsed="false">
      <c r="A82" s="97"/>
      <c r="B82" s="97"/>
    </row>
    <row r="83" customFormat="false" ht="12.75" hidden="false" customHeight="false" outlineLevel="0" collapsed="false">
      <c r="A83" s="97"/>
      <c r="B83" s="97"/>
    </row>
    <row r="84" customFormat="false" ht="12.75" hidden="false" customHeight="false" outlineLevel="0" collapsed="false">
      <c r="A84" s="97"/>
      <c r="B84" s="97"/>
    </row>
    <row r="85" customFormat="false" ht="12.75" hidden="false" customHeight="false" outlineLevel="0" collapsed="false">
      <c r="A85" s="97"/>
      <c r="B85" s="97"/>
    </row>
    <row r="86" customFormat="false" ht="12.75" hidden="false" customHeight="false" outlineLevel="0" collapsed="false">
      <c r="A86" s="97"/>
      <c r="B86" s="97"/>
    </row>
    <row r="87" customFormat="false" ht="12.75" hidden="false" customHeight="false" outlineLevel="0" collapsed="false">
      <c r="A87" s="97"/>
      <c r="B87" s="97"/>
    </row>
    <row r="88" customFormat="false" ht="12.75" hidden="false" customHeight="false" outlineLevel="0" collapsed="false">
      <c r="A88" s="97"/>
      <c r="B88" s="97"/>
    </row>
    <row r="89" customFormat="false" ht="12.75" hidden="false" customHeight="false" outlineLevel="0" collapsed="false">
      <c r="A89" s="97"/>
      <c r="B89" s="97"/>
    </row>
    <row r="90" customFormat="false" ht="12.75" hidden="false" customHeight="false" outlineLevel="0" collapsed="false">
      <c r="A90" s="97"/>
      <c r="B90" s="97"/>
    </row>
    <row r="91" customFormat="false" ht="12.75" hidden="false" customHeight="false" outlineLevel="0" collapsed="false">
      <c r="A91" s="97"/>
      <c r="B91" s="97"/>
    </row>
    <row r="92" customFormat="false" ht="12.75" hidden="false" customHeight="false" outlineLevel="0" collapsed="false">
      <c r="A92" s="97"/>
      <c r="B92" s="97"/>
    </row>
    <row r="93" customFormat="false" ht="12.75" hidden="false" customHeight="false" outlineLevel="0" collapsed="false">
      <c r="A93" s="97"/>
      <c r="B93" s="97"/>
    </row>
    <row r="94" customFormat="false" ht="12.75" hidden="false" customHeight="false" outlineLevel="0" collapsed="false">
      <c r="A94" s="97"/>
      <c r="B94" s="97"/>
    </row>
    <row r="95" customFormat="false" ht="12.75" hidden="false" customHeight="false" outlineLevel="0" collapsed="false">
      <c r="A95" s="97"/>
      <c r="B95" s="97"/>
    </row>
    <row r="96" customFormat="false" ht="12.75" hidden="false" customHeight="false" outlineLevel="0" collapsed="false">
      <c r="A96" s="97"/>
      <c r="B96" s="97"/>
    </row>
    <row r="97" customFormat="false" ht="12.75" hidden="false" customHeight="false" outlineLevel="0" collapsed="false">
      <c r="A97" s="97"/>
      <c r="B97" s="97"/>
    </row>
    <row r="98" customFormat="false" ht="12.75" hidden="false" customHeight="false" outlineLevel="0" collapsed="false">
      <c r="A98" s="97"/>
      <c r="B98" s="97"/>
    </row>
    <row r="99" customFormat="false" ht="12.75" hidden="false" customHeight="false" outlineLevel="0" collapsed="false">
      <c r="A99" s="97"/>
      <c r="B99" s="97"/>
    </row>
    <row r="100" customFormat="false" ht="12.75" hidden="false" customHeight="false" outlineLevel="0" collapsed="false">
      <c r="A100" s="97"/>
      <c r="B100" s="97"/>
    </row>
    <row r="101" customFormat="false" ht="12.75" hidden="false" customHeight="false" outlineLevel="0" collapsed="false">
      <c r="A101" s="97"/>
      <c r="B101" s="97"/>
    </row>
    <row r="102" customFormat="false" ht="12.75" hidden="false" customHeight="false" outlineLevel="0" collapsed="false">
      <c r="A102" s="97"/>
      <c r="B102" s="97"/>
    </row>
    <row r="103" customFormat="false" ht="12.75" hidden="false" customHeight="false" outlineLevel="0" collapsed="false">
      <c r="A103" s="97"/>
      <c r="B103" s="97"/>
    </row>
    <row r="104" customFormat="false" ht="12.75" hidden="false" customHeight="false" outlineLevel="0" collapsed="false">
      <c r="A104" s="97"/>
      <c r="B104" s="97"/>
    </row>
    <row r="105" customFormat="false" ht="12.75" hidden="false" customHeight="false" outlineLevel="0" collapsed="false">
      <c r="A105" s="97"/>
      <c r="B105" s="97"/>
    </row>
    <row r="106" customFormat="false" ht="12.75" hidden="false" customHeight="false" outlineLevel="0" collapsed="false">
      <c r="A106" s="97"/>
      <c r="B106" s="97"/>
    </row>
    <row r="107" customFormat="false" ht="12.75" hidden="false" customHeight="false" outlineLevel="0" collapsed="false">
      <c r="A107" s="97"/>
      <c r="B107" s="97"/>
    </row>
    <row r="108" customFormat="false" ht="12.75" hidden="false" customHeight="false" outlineLevel="0" collapsed="false">
      <c r="A108" s="97"/>
      <c r="B108" s="97"/>
    </row>
    <row r="109" customFormat="false" ht="12.75" hidden="false" customHeight="false" outlineLevel="0" collapsed="false">
      <c r="A109" s="97"/>
      <c r="B109" s="97"/>
    </row>
    <row r="110" customFormat="false" ht="12.75" hidden="false" customHeight="false" outlineLevel="0" collapsed="false">
      <c r="A110" s="97"/>
      <c r="B110" s="97"/>
    </row>
    <row r="111" customFormat="false" ht="12.75" hidden="false" customHeight="false" outlineLevel="0" collapsed="false">
      <c r="A111" s="97"/>
      <c r="B111" s="97"/>
    </row>
    <row r="112" customFormat="false" ht="12.75" hidden="false" customHeight="false" outlineLevel="0" collapsed="false">
      <c r="A112" s="97"/>
      <c r="B112" s="97"/>
    </row>
    <row r="113" customFormat="false" ht="12.75" hidden="false" customHeight="false" outlineLevel="0" collapsed="false">
      <c r="A113" s="97"/>
      <c r="B113" s="97"/>
    </row>
    <row r="114" customFormat="false" ht="12.75" hidden="false" customHeight="false" outlineLevel="0" collapsed="false">
      <c r="A114" s="97"/>
      <c r="B114" s="97"/>
    </row>
    <row r="115" customFormat="false" ht="12.75" hidden="false" customHeight="false" outlineLevel="0" collapsed="false">
      <c r="A115" s="97"/>
      <c r="B115" s="97"/>
    </row>
    <row r="116" customFormat="false" ht="12.75" hidden="false" customHeight="false" outlineLevel="0" collapsed="false">
      <c r="A116" s="97"/>
      <c r="B116" s="97"/>
    </row>
    <row r="117" customFormat="false" ht="12.75" hidden="false" customHeight="false" outlineLevel="0" collapsed="false">
      <c r="A117" s="97"/>
      <c r="B117" s="97"/>
    </row>
    <row r="118" customFormat="false" ht="12.75" hidden="false" customHeight="false" outlineLevel="0" collapsed="false">
      <c r="A118" s="97"/>
      <c r="B118" s="97"/>
    </row>
    <row r="119" customFormat="false" ht="12.75" hidden="false" customHeight="false" outlineLevel="0" collapsed="false">
      <c r="A119" s="97"/>
      <c r="B119" s="97"/>
    </row>
    <row r="120" customFormat="false" ht="12.75" hidden="false" customHeight="false" outlineLevel="0" collapsed="false">
      <c r="A120" s="97"/>
      <c r="B120" s="97"/>
    </row>
    <row r="121" customFormat="false" ht="12.75" hidden="false" customHeight="false" outlineLevel="0" collapsed="false">
      <c r="A121" s="97"/>
      <c r="B121" s="97"/>
    </row>
    <row r="122" customFormat="false" ht="12.75" hidden="false" customHeight="false" outlineLevel="0" collapsed="false">
      <c r="A122" s="97"/>
      <c r="B122" s="97"/>
    </row>
    <row r="123" customFormat="false" ht="12.75" hidden="false" customHeight="false" outlineLevel="0" collapsed="false">
      <c r="A123" s="97"/>
      <c r="B123" s="97"/>
    </row>
    <row r="124" customFormat="false" ht="12.75" hidden="false" customHeight="false" outlineLevel="0" collapsed="false">
      <c r="A124" s="97"/>
      <c r="B124" s="97"/>
    </row>
    <row r="125" customFormat="false" ht="12.75" hidden="false" customHeight="false" outlineLevel="0" collapsed="false">
      <c r="A125" s="97"/>
      <c r="B125" s="97"/>
    </row>
    <row r="126" customFormat="false" ht="12.75" hidden="false" customHeight="false" outlineLevel="0" collapsed="false">
      <c r="A126" s="97"/>
      <c r="B126" s="97"/>
    </row>
    <row r="127" customFormat="false" ht="12.75" hidden="false" customHeight="false" outlineLevel="0" collapsed="false">
      <c r="A127" s="97"/>
      <c r="B127" s="97"/>
    </row>
    <row r="128" customFormat="false" ht="12.75" hidden="false" customHeight="false" outlineLevel="0" collapsed="false">
      <c r="A128" s="97"/>
      <c r="B128" s="97"/>
    </row>
    <row r="129" customFormat="false" ht="12.75" hidden="false" customHeight="false" outlineLevel="0" collapsed="false">
      <c r="A129" s="97"/>
      <c r="B129" s="97"/>
    </row>
  </sheetData>
  <mergeCells count="6">
    <mergeCell ref="A6:E6"/>
    <mergeCell ref="A22:A23"/>
    <mergeCell ref="A34:A35"/>
    <mergeCell ref="B38:B39"/>
    <mergeCell ref="A40:A44"/>
    <mergeCell ref="B41:B42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9921875" defaultRowHeight="12.75" zeroHeight="false" outlineLevelRow="0" outlineLevelCol="0"/>
  <cols>
    <col collapsed="false" customWidth="true" hidden="false" outlineLevel="0" max="1" min="1" style="97" width="4.42"/>
    <col collapsed="false" customWidth="true" hidden="false" outlineLevel="0" max="2" min="2" style="97" width="8.85"/>
    <col collapsed="false" customWidth="true" hidden="true" outlineLevel="0" max="3" min="3" style="97" width="0.42"/>
    <col collapsed="false" customWidth="true" hidden="false" outlineLevel="0" max="4" min="4" style="97" width="34.28"/>
    <col collapsed="false" customWidth="true" hidden="false" outlineLevel="0" max="5" min="5" style="97" width="19.56"/>
    <col collapsed="false" customWidth="true" hidden="true" outlineLevel="0" max="6" min="6" style="97" width="9.05"/>
    <col collapsed="false" customWidth="true" hidden="false" outlineLevel="0" max="7" min="7" style="97" width="17.7"/>
    <col collapsed="false" customWidth="false" hidden="false" outlineLevel="0" max="257" min="8" style="97" width="9.99"/>
  </cols>
  <sheetData>
    <row r="1" s="92" customFormat="true" ht="12.75" hidden="false" customHeight="false" outlineLevel="0" collapsed="false">
      <c r="A1" s="97"/>
      <c r="B1" s="97"/>
      <c r="C1" s="97"/>
      <c r="D1" s="97"/>
      <c r="E1" s="93" t="s">
        <v>392</v>
      </c>
      <c r="H1" s="97"/>
    </row>
    <row r="2" s="92" customFormat="true" ht="12.75" hidden="false" customHeight="false" outlineLevel="0" collapsed="false">
      <c r="A2" s="97"/>
      <c r="B2" s="97"/>
      <c r="C2" s="97"/>
      <c r="D2" s="97"/>
      <c r="E2" s="93" t="s">
        <v>1</v>
      </c>
      <c r="H2" s="97"/>
    </row>
    <row r="3" s="92" customFormat="true" ht="12.75" hidden="false" customHeight="false" outlineLevel="0" collapsed="false">
      <c r="A3" s="97"/>
      <c r="B3" s="97"/>
      <c r="C3" s="97"/>
      <c r="D3" s="97"/>
      <c r="E3" s="92" t="s">
        <v>2</v>
      </c>
      <c r="H3" s="97"/>
    </row>
    <row r="4" s="92" customFormat="true" ht="12.75" hidden="false" customHeight="false" outlineLevel="0" collapsed="false">
      <c r="A4" s="97"/>
      <c r="B4" s="97"/>
      <c r="C4" s="97"/>
      <c r="D4" s="97"/>
      <c r="H4" s="97"/>
    </row>
    <row r="5" s="92" customFormat="true" ht="12.75" hidden="false" customHeight="false" outlineLevel="0" collapsed="false">
      <c r="A5" s="97"/>
      <c r="B5" s="97"/>
      <c r="C5" s="97"/>
      <c r="D5" s="97"/>
      <c r="E5" s="97"/>
      <c r="H5" s="97"/>
    </row>
    <row r="6" s="92" customFormat="true" ht="12.75" hidden="false" customHeight="false" outlineLevel="0" collapsed="false">
      <c r="A6" s="97"/>
      <c r="B6" s="97"/>
      <c r="C6" s="97"/>
      <c r="D6" s="97"/>
      <c r="E6" s="97"/>
      <c r="H6" s="97"/>
    </row>
    <row r="7" customFormat="false" ht="12.75" hidden="false" customHeight="false" outlineLevel="0" collapsed="false">
      <c r="A7" s="100" t="s">
        <v>393</v>
      </c>
      <c r="B7" s="100"/>
      <c r="C7" s="100"/>
      <c r="D7" s="100"/>
      <c r="E7" s="100"/>
      <c r="F7" s="100"/>
      <c r="G7" s="100"/>
    </row>
    <row r="8" customFormat="false" ht="13.5" hidden="false" customHeight="false" outlineLevel="0" collapsed="false"/>
    <row r="9" s="462" customFormat="true" ht="39.75" hidden="false" customHeight="true" outlineLevel="0" collapsed="false">
      <c r="A9" s="458" t="s">
        <v>5</v>
      </c>
      <c r="B9" s="459" t="s">
        <v>6</v>
      </c>
      <c r="C9" s="460"/>
      <c r="D9" s="461" t="s">
        <v>394</v>
      </c>
      <c r="E9" s="253" t="s">
        <v>351</v>
      </c>
      <c r="F9" s="254" t="s">
        <v>352</v>
      </c>
      <c r="G9" s="254" t="s">
        <v>352</v>
      </c>
    </row>
    <row r="10" s="470" customFormat="true" ht="14.25" hidden="false" customHeight="true" outlineLevel="0" collapsed="false">
      <c r="A10" s="463" t="n">
        <v>600</v>
      </c>
      <c r="B10" s="464" t="n">
        <v>60016</v>
      </c>
      <c r="C10" s="465"/>
      <c r="D10" s="466" t="s">
        <v>395</v>
      </c>
      <c r="E10" s="467" t="n">
        <f aca="false">SUM(E11)</f>
        <v>8200</v>
      </c>
      <c r="F10" s="468"/>
      <c r="G10" s="469" t="n">
        <f aca="false">SUM(G11)</f>
        <v>8200</v>
      </c>
    </row>
    <row r="11" s="470" customFormat="true" ht="14.25" hidden="false" customHeight="true" outlineLevel="0" collapsed="false">
      <c r="A11" s="463"/>
      <c r="B11" s="464"/>
      <c r="C11" s="471"/>
      <c r="D11" s="472" t="s">
        <v>396</v>
      </c>
      <c r="E11" s="226" t="n">
        <v>8200</v>
      </c>
      <c r="F11" s="473"/>
      <c r="G11" s="474" t="n">
        <v>8200</v>
      </c>
    </row>
    <row r="12" s="470" customFormat="true" ht="14.25" hidden="false" customHeight="true" outlineLevel="0" collapsed="false">
      <c r="A12" s="475" t="n">
        <v>600</v>
      </c>
      <c r="B12" s="476" t="n">
        <v>60016</v>
      </c>
      <c r="C12" s="477"/>
      <c r="D12" s="478" t="s">
        <v>397</v>
      </c>
      <c r="E12" s="479" t="n">
        <f aca="false">SUM(E13)</f>
        <v>2700</v>
      </c>
      <c r="F12" s="473"/>
      <c r="G12" s="469" t="n">
        <f aca="false">SUM(G13)</f>
        <v>2432.99</v>
      </c>
    </row>
    <row r="13" s="470" customFormat="true" ht="14.25" hidden="false" customHeight="true" outlineLevel="0" collapsed="false">
      <c r="A13" s="475"/>
      <c r="B13" s="476"/>
      <c r="C13" s="477"/>
      <c r="D13" s="480" t="s">
        <v>396</v>
      </c>
      <c r="E13" s="226" t="n">
        <v>2700</v>
      </c>
      <c r="F13" s="473"/>
      <c r="G13" s="474" t="n">
        <v>2432.99</v>
      </c>
    </row>
    <row r="14" s="470" customFormat="true" ht="14.25" hidden="false" customHeight="true" outlineLevel="0" collapsed="false">
      <c r="A14" s="475" t="n">
        <v>600</v>
      </c>
      <c r="B14" s="476" t="n">
        <v>60016</v>
      </c>
      <c r="C14" s="477"/>
      <c r="D14" s="481" t="s">
        <v>398</v>
      </c>
      <c r="E14" s="479" t="n">
        <f aca="false">SUM(E15)</f>
        <v>2000</v>
      </c>
      <c r="F14" s="473"/>
      <c r="G14" s="469" t="n">
        <f aca="false">SUM(G15)</f>
        <v>2000</v>
      </c>
    </row>
    <row r="15" s="470" customFormat="true" ht="14.25" hidden="false" customHeight="true" outlineLevel="0" collapsed="false">
      <c r="A15" s="475"/>
      <c r="B15" s="476"/>
      <c r="C15" s="477"/>
      <c r="D15" s="480" t="s">
        <v>396</v>
      </c>
      <c r="E15" s="226" t="n">
        <v>2000</v>
      </c>
      <c r="F15" s="473"/>
      <c r="G15" s="474" t="n">
        <v>2000</v>
      </c>
    </row>
    <row r="16" s="470" customFormat="true" ht="14.25" hidden="false" customHeight="true" outlineLevel="0" collapsed="false">
      <c r="A16" s="463" t="n">
        <v>600</v>
      </c>
      <c r="B16" s="464" t="n">
        <v>60016</v>
      </c>
      <c r="C16" s="482"/>
      <c r="D16" s="481" t="s">
        <v>399</v>
      </c>
      <c r="E16" s="483" t="n">
        <f aca="false">SUM(E17)</f>
        <v>7700</v>
      </c>
      <c r="F16" s="473"/>
      <c r="G16" s="469" t="n">
        <f aca="false">SUM(G17)</f>
        <v>7700</v>
      </c>
    </row>
    <row r="17" s="470" customFormat="true" ht="14.25" hidden="false" customHeight="true" outlineLevel="0" collapsed="false">
      <c r="A17" s="463"/>
      <c r="B17" s="464"/>
      <c r="C17" s="484"/>
      <c r="D17" s="480" t="s">
        <v>396</v>
      </c>
      <c r="E17" s="226" t="n">
        <v>7700</v>
      </c>
      <c r="F17" s="473"/>
      <c r="G17" s="474" t="n">
        <v>7700</v>
      </c>
    </row>
    <row r="18" s="470" customFormat="true" ht="14.25" hidden="false" customHeight="true" outlineLevel="0" collapsed="false">
      <c r="A18" s="463" t="n">
        <v>600</v>
      </c>
      <c r="B18" s="464" t="n">
        <v>60016</v>
      </c>
      <c r="C18" s="482"/>
      <c r="D18" s="481" t="s">
        <v>400</v>
      </c>
      <c r="E18" s="483" t="n">
        <f aca="false">SUM(E19)</f>
        <v>2500</v>
      </c>
      <c r="F18" s="473"/>
      <c r="G18" s="469" t="n">
        <f aca="false">SUM(G19)</f>
        <v>2399.13</v>
      </c>
    </row>
    <row r="19" s="470" customFormat="true" ht="14.25" hidden="false" customHeight="true" outlineLevel="0" collapsed="false">
      <c r="A19" s="463"/>
      <c r="B19" s="464"/>
      <c r="C19" s="484"/>
      <c r="D19" s="480" t="s">
        <v>396</v>
      </c>
      <c r="E19" s="226" t="n">
        <v>2500</v>
      </c>
      <c r="F19" s="473"/>
      <c r="G19" s="474" t="n">
        <v>2399.13</v>
      </c>
    </row>
    <row r="20" s="470" customFormat="true" ht="14.25" hidden="false" customHeight="true" outlineLevel="0" collapsed="false">
      <c r="A20" s="475" t="n">
        <v>600</v>
      </c>
      <c r="B20" s="476" t="n">
        <v>60016</v>
      </c>
      <c r="C20" s="484"/>
      <c r="D20" s="481" t="s">
        <v>401</v>
      </c>
      <c r="E20" s="479" t="n">
        <f aca="false">SUM(E21)</f>
        <v>300</v>
      </c>
      <c r="F20" s="473"/>
      <c r="G20" s="469"/>
    </row>
    <row r="21" s="470" customFormat="true" ht="14.25" hidden="false" customHeight="true" outlineLevel="0" collapsed="false">
      <c r="A21" s="475"/>
      <c r="B21" s="476"/>
      <c r="C21" s="485"/>
      <c r="D21" s="480" t="s">
        <v>396</v>
      </c>
      <c r="E21" s="226" t="n">
        <v>300</v>
      </c>
      <c r="F21" s="473"/>
      <c r="G21" s="474"/>
    </row>
    <row r="22" s="470" customFormat="true" ht="14.25" hidden="false" customHeight="true" outlineLevel="0" collapsed="false">
      <c r="A22" s="463" t="n">
        <v>600</v>
      </c>
      <c r="B22" s="464" t="n">
        <v>60016</v>
      </c>
      <c r="C22" s="486"/>
      <c r="D22" s="481" t="s">
        <v>402</v>
      </c>
      <c r="E22" s="467" t="n">
        <f aca="false">SUM(E23)</f>
        <v>5000</v>
      </c>
      <c r="F22" s="473"/>
      <c r="G22" s="469" t="n">
        <f aca="false">SUM(G23)</f>
        <v>5000</v>
      </c>
    </row>
    <row r="23" s="470" customFormat="true" ht="14.25" hidden="false" customHeight="true" outlineLevel="0" collapsed="false">
      <c r="A23" s="463"/>
      <c r="B23" s="464"/>
      <c r="C23" s="237"/>
      <c r="D23" s="480" t="s">
        <v>396</v>
      </c>
      <c r="E23" s="226" t="n">
        <v>5000</v>
      </c>
      <c r="F23" s="473"/>
      <c r="G23" s="474" t="n">
        <v>5000</v>
      </c>
    </row>
    <row r="24" s="470" customFormat="true" ht="14.25" hidden="false" customHeight="true" outlineLevel="0" collapsed="false">
      <c r="A24" s="463" t="n">
        <v>600</v>
      </c>
      <c r="B24" s="464" t="n">
        <v>60016</v>
      </c>
      <c r="C24" s="486"/>
      <c r="D24" s="481" t="s">
        <v>403</v>
      </c>
      <c r="E24" s="467" t="n">
        <f aca="false">SUM(E25)</f>
        <v>4100</v>
      </c>
      <c r="F24" s="473"/>
      <c r="G24" s="469" t="n">
        <f aca="false">SUM(G25)</f>
        <v>4035.16</v>
      </c>
    </row>
    <row r="25" s="470" customFormat="true" ht="14.25" hidden="false" customHeight="true" outlineLevel="0" collapsed="false">
      <c r="A25" s="463"/>
      <c r="B25" s="464"/>
      <c r="C25" s="485"/>
      <c r="D25" s="480" t="s">
        <v>396</v>
      </c>
      <c r="E25" s="226" t="n">
        <v>4100</v>
      </c>
      <c r="F25" s="473"/>
      <c r="G25" s="474" t="n">
        <v>4035.16</v>
      </c>
    </row>
    <row r="26" s="470" customFormat="true" ht="14.25" hidden="false" customHeight="true" outlineLevel="0" collapsed="false">
      <c r="A26" s="463" t="n">
        <v>600</v>
      </c>
      <c r="B26" s="464" t="n">
        <v>60016</v>
      </c>
      <c r="C26" s="486"/>
      <c r="D26" s="481" t="s">
        <v>404</v>
      </c>
      <c r="E26" s="467" t="n">
        <f aca="false">SUM(E27)</f>
        <v>3900</v>
      </c>
      <c r="F26" s="473"/>
      <c r="G26" s="469" t="n">
        <f aca="false">SUM(G27)</f>
        <v>3900</v>
      </c>
    </row>
    <row r="27" s="470" customFormat="true" ht="14.25" hidden="false" customHeight="true" outlineLevel="0" collapsed="false">
      <c r="A27" s="463"/>
      <c r="B27" s="464"/>
      <c r="C27" s="486"/>
      <c r="D27" s="480" t="s">
        <v>396</v>
      </c>
      <c r="E27" s="226" t="n">
        <v>3900</v>
      </c>
      <c r="F27" s="473"/>
      <c r="G27" s="474" t="n">
        <v>3900</v>
      </c>
    </row>
    <row r="28" s="470" customFormat="true" ht="14.25" hidden="false" customHeight="true" outlineLevel="0" collapsed="false">
      <c r="A28" s="463" t="n">
        <v>600</v>
      </c>
      <c r="B28" s="464" t="n">
        <v>60016</v>
      </c>
      <c r="C28" s="486"/>
      <c r="D28" s="481" t="s">
        <v>405</v>
      </c>
      <c r="E28" s="467" t="n">
        <f aca="false">SUM(E29)</f>
        <v>4700</v>
      </c>
      <c r="F28" s="473"/>
      <c r="G28" s="469" t="n">
        <f aca="false">SUM(G29)</f>
        <v>3229.33</v>
      </c>
    </row>
    <row r="29" s="470" customFormat="true" ht="14.25" hidden="false" customHeight="true" outlineLevel="0" collapsed="false">
      <c r="A29" s="463"/>
      <c r="B29" s="464"/>
      <c r="C29" s="237"/>
      <c r="D29" s="480" t="s">
        <v>396</v>
      </c>
      <c r="E29" s="226" t="n">
        <v>4700</v>
      </c>
      <c r="F29" s="473"/>
      <c r="G29" s="474" t="n">
        <v>3229.33</v>
      </c>
    </row>
    <row r="30" s="470" customFormat="true" ht="14.25" hidden="false" customHeight="true" outlineLevel="0" collapsed="false">
      <c r="A30" s="463" t="n">
        <v>600</v>
      </c>
      <c r="B30" s="464" t="n">
        <v>60016</v>
      </c>
      <c r="C30" s="486"/>
      <c r="D30" s="481" t="s">
        <v>406</v>
      </c>
      <c r="E30" s="467" t="n">
        <f aca="false">SUM(E31)</f>
        <v>2600</v>
      </c>
      <c r="F30" s="473"/>
      <c r="G30" s="469" t="n">
        <f aca="false">SUM(G31)</f>
        <v>2600</v>
      </c>
    </row>
    <row r="31" s="470" customFormat="true" ht="14.25" hidden="false" customHeight="true" outlineLevel="0" collapsed="false">
      <c r="A31" s="463"/>
      <c r="B31" s="464"/>
      <c r="C31" s="486"/>
      <c r="D31" s="480" t="s">
        <v>396</v>
      </c>
      <c r="E31" s="226" t="n">
        <v>2600</v>
      </c>
      <c r="F31" s="473"/>
      <c r="G31" s="474" t="n">
        <v>2600</v>
      </c>
    </row>
    <row r="32" s="470" customFormat="true" ht="14.25" hidden="false" customHeight="true" outlineLevel="0" collapsed="false">
      <c r="A32" s="463" t="n">
        <v>600</v>
      </c>
      <c r="B32" s="464" t="n">
        <v>60016</v>
      </c>
      <c r="C32" s="486"/>
      <c r="D32" s="481" t="s">
        <v>407</v>
      </c>
      <c r="E32" s="467"/>
      <c r="F32" s="473"/>
      <c r="G32" s="469"/>
    </row>
    <row r="33" s="470" customFormat="true" ht="14.25" hidden="false" customHeight="true" outlineLevel="0" collapsed="false">
      <c r="A33" s="463"/>
      <c r="B33" s="464"/>
      <c r="C33" s="486"/>
      <c r="D33" s="480" t="s">
        <v>396</v>
      </c>
      <c r="E33" s="226"/>
      <c r="F33" s="473"/>
      <c r="G33" s="474"/>
    </row>
    <row r="34" s="470" customFormat="true" ht="14.25" hidden="false" customHeight="true" outlineLevel="0" collapsed="false">
      <c r="A34" s="276" t="n">
        <v>600</v>
      </c>
      <c r="B34" s="487" t="n">
        <v>60016</v>
      </c>
      <c r="C34" s="482"/>
      <c r="D34" s="481" t="s">
        <v>408</v>
      </c>
      <c r="E34" s="467" t="n">
        <f aca="false">SUM(E35)</f>
        <v>5300</v>
      </c>
      <c r="F34" s="488"/>
      <c r="G34" s="469" t="n">
        <f aca="false">SUM(G35)</f>
        <v>5300</v>
      </c>
    </row>
    <row r="35" s="462" customFormat="true" ht="15" hidden="false" customHeight="true" outlineLevel="0" collapsed="false">
      <c r="A35" s="276"/>
      <c r="B35" s="487"/>
      <c r="C35" s="470"/>
      <c r="D35" s="480" t="s">
        <v>396</v>
      </c>
      <c r="E35" s="489" t="n">
        <v>5300</v>
      </c>
      <c r="F35" s="490"/>
      <c r="G35" s="491" t="n">
        <v>5300</v>
      </c>
    </row>
    <row r="36" customFormat="false" ht="29.25" hidden="false" customHeight="true" outlineLevel="0" collapsed="false">
      <c r="A36" s="492"/>
      <c r="B36" s="493"/>
      <c r="C36" s="493"/>
      <c r="D36" s="494" t="s">
        <v>355</v>
      </c>
      <c r="E36" s="495" t="n">
        <f aca="false">SUM(E10+E12+E14+E18+E20+E22+E24+E26+E28+E30+E32+E34+E16)</f>
        <v>49000</v>
      </c>
      <c r="F36" s="496" t="n">
        <f aca="false">SUM(F10+F12+F14+F18+F20+F22+F24+F26+F28+F30+F32+F34)</f>
        <v>0</v>
      </c>
      <c r="G36" s="497" t="n">
        <f aca="false">SUM(G10+G12+G14+G18+G20+G22+G24+G26+G28+G30+G32+G34+G16)</f>
        <v>46796.61</v>
      </c>
    </row>
  </sheetData>
  <mergeCells count="27">
    <mergeCell ref="A7:G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8" width="5.56"/>
    <col collapsed="false" customWidth="true" hidden="false" outlineLevel="0" max="2" min="2" style="498" width="7.28"/>
    <col collapsed="false" customWidth="true" hidden="false" outlineLevel="0" max="3" min="3" style="96" width="6.7"/>
    <col collapsed="false" customWidth="true" hidden="false" outlineLevel="0" max="4" min="4" style="97" width="38.13"/>
    <col collapsed="false" customWidth="true" hidden="false" outlineLevel="0" max="6" min="5" style="92" width="17.56"/>
    <col collapsed="false" customWidth="false" hidden="false" outlineLevel="0" max="257" min="7" style="92" width="11.42"/>
  </cols>
  <sheetData>
    <row r="1" customFormat="false" ht="12.75" hidden="false" customHeight="false" outlineLevel="0" collapsed="false">
      <c r="A1" s="96"/>
      <c r="B1" s="96"/>
      <c r="D1" s="92"/>
      <c r="E1" s="93" t="s">
        <v>409</v>
      </c>
    </row>
    <row r="2" customFormat="false" ht="12.75" hidden="false" customHeight="false" outlineLevel="0" collapsed="false">
      <c r="A2" s="96"/>
      <c r="B2" s="96"/>
      <c r="D2" s="92"/>
      <c r="E2" s="93" t="s">
        <v>1</v>
      </c>
    </row>
    <row r="3" customFormat="false" ht="12.75" hidden="false" customHeight="false" outlineLevel="0" collapsed="false">
      <c r="A3" s="96"/>
      <c r="B3" s="96"/>
      <c r="D3" s="92"/>
      <c r="E3" s="92" t="s">
        <v>2</v>
      </c>
    </row>
    <row r="4" customFormat="false" ht="12.75" hidden="false" customHeight="false" outlineLevel="0" collapsed="false">
      <c r="A4" s="96"/>
      <c r="B4" s="96"/>
      <c r="D4" s="92"/>
    </row>
    <row r="5" customFormat="false" ht="12.75" hidden="false" customHeight="false" outlineLevel="0" collapsed="false">
      <c r="A5" s="96"/>
      <c r="B5" s="96"/>
    </row>
    <row r="6" customFormat="false" ht="12.75" hidden="false" customHeight="false" outlineLevel="0" collapsed="false">
      <c r="A6" s="96"/>
      <c r="B6" s="96"/>
    </row>
    <row r="7" customFormat="false" ht="12.75" hidden="false" customHeight="false" outlineLevel="0" collapsed="false">
      <c r="A7" s="100" t="s">
        <v>410</v>
      </c>
      <c r="B7" s="100"/>
      <c r="C7" s="100"/>
      <c r="D7" s="100"/>
      <c r="E7" s="100"/>
      <c r="F7" s="100"/>
    </row>
    <row r="8" customFormat="false" ht="12.75" hidden="false" customHeight="false" outlineLevel="0" collapsed="false">
      <c r="A8" s="100"/>
      <c r="B8" s="96"/>
    </row>
    <row r="9" customFormat="false" ht="13.5" hidden="false" customHeight="false" outlineLevel="0" collapsed="false">
      <c r="A9" s="96"/>
      <c r="B9" s="96"/>
    </row>
    <row r="10" s="172" customFormat="true" ht="45" hidden="false" customHeight="true" outlineLevel="0" collapsed="false">
      <c r="A10" s="499" t="s">
        <v>5</v>
      </c>
      <c r="B10" s="500" t="s">
        <v>6</v>
      </c>
      <c r="C10" s="251" t="s">
        <v>7</v>
      </c>
      <c r="D10" s="501" t="s">
        <v>8</v>
      </c>
      <c r="E10" s="253" t="s">
        <v>351</v>
      </c>
      <c r="F10" s="254" t="s">
        <v>352</v>
      </c>
    </row>
    <row r="11" s="172" customFormat="true" ht="29.25" hidden="false" customHeight="true" outlineLevel="0" collapsed="false">
      <c r="A11" s="502" t="n">
        <v>921</v>
      </c>
      <c r="B11" s="503"/>
      <c r="C11" s="503"/>
      <c r="D11" s="504" t="s">
        <v>190</v>
      </c>
      <c r="E11" s="505" t="n">
        <f aca="false">SUM(E12+E15)</f>
        <v>444500</v>
      </c>
      <c r="F11" s="506" t="n">
        <f aca="false">SUM(F12+F15)</f>
        <v>444500</v>
      </c>
    </row>
    <row r="12" s="172" customFormat="true" ht="12.75" hidden="false" customHeight="false" outlineLevel="0" collapsed="false">
      <c r="A12" s="273"/>
      <c r="B12" s="277" t="n">
        <v>92109</v>
      </c>
      <c r="C12" s="277"/>
      <c r="D12" s="507" t="s">
        <v>411</v>
      </c>
      <c r="E12" s="508" t="n">
        <f aca="false">SUM(E13)</f>
        <v>319000</v>
      </c>
      <c r="F12" s="509" t="n">
        <f aca="false">(F13)</f>
        <v>319000</v>
      </c>
    </row>
    <row r="13" s="172" customFormat="true" ht="25.5" hidden="false" customHeight="false" outlineLevel="0" collapsed="false">
      <c r="A13" s="276"/>
      <c r="B13" s="311"/>
      <c r="C13" s="277" t="n">
        <v>2480</v>
      </c>
      <c r="D13" s="510" t="s">
        <v>323</v>
      </c>
      <c r="E13" s="283" t="n">
        <v>319000</v>
      </c>
      <c r="F13" s="284" t="n">
        <v>319000</v>
      </c>
    </row>
    <row r="14" s="172" customFormat="true" ht="12.75" hidden="false" customHeight="false" outlineLevel="0" collapsed="false">
      <c r="A14" s="276"/>
      <c r="B14" s="487"/>
      <c r="C14" s="487"/>
      <c r="D14" s="507"/>
      <c r="E14" s="511"/>
      <c r="F14" s="491"/>
    </row>
    <row r="15" s="172" customFormat="true" ht="12.75" hidden="false" customHeight="false" outlineLevel="0" collapsed="false">
      <c r="A15" s="276"/>
      <c r="B15" s="277" t="n">
        <v>92116</v>
      </c>
      <c r="C15" s="512"/>
      <c r="D15" s="208" t="s">
        <v>412</v>
      </c>
      <c r="E15" s="511" t="n">
        <f aca="false">SUM(E16)</f>
        <v>125500</v>
      </c>
      <c r="F15" s="235" t="n">
        <f aca="false">(F16)</f>
        <v>125500</v>
      </c>
    </row>
    <row r="16" s="172" customFormat="true" ht="26.25" hidden="false" customHeight="false" outlineLevel="0" collapsed="false">
      <c r="A16" s="276"/>
      <c r="B16" s="311"/>
      <c r="C16" s="277" t="n">
        <v>2480</v>
      </c>
      <c r="D16" s="510" t="s">
        <v>323</v>
      </c>
      <c r="E16" s="513" t="n">
        <v>125500</v>
      </c>
      <c r="F16" s="514" t="n">
        <v>125500</v>
      </c>
    </row>
    <row r="17" s="220" customFormat="true" ht="22.5" hidden="false" customHeight="true" outlineLevel="0" collapsed="false">
      <c r="A17" s="217"/>
      <c r="B17" s="218"/>
      <c r="C17" s="218"/>
      <c r="D17" s="515" t="s">
        <v>200</v>
      </c>
      <c r="E17" s="321" t="n">
        <f aca="false">SUM(E11)</f>
        <v>444500</v>
      </c>
      <c r="F17" s="322" t="n">
        <f aca="false">SUM(F11)</f>
        <v>444500</v>
      </c>
    </row>
    <row r="18" customFormat="false" ht="12.75" hidden="false" customHeight="false" outlineLevel="0" collapsed="false">
      <c r="A18" s="96"/>
      <c r="B18" s="96"/>
      <c r="D18" s="470"/>
    </row>
    <row r="19" customFormat="false" ht="12.75" hidden="false" customHeight="false" outlineLevel="0" collapsed="false">
      <c r="A19" s="96"/>
      <c r="B19" s="96"/>
    </row>
    <row r="20" customFormat="false" ht="12.75" hidden="false" customHeight="false" outlineLevel="0" collapsed="false">
      <c r="A20" s="96"/>
      <c r="B20" s="96"/>
    </row>
    <row r="21" customFormat="false" ht="12.75" hidden="false" customHeight="false" outlineLevel="0" collapsed="false">
      <c r="A21" s="96"/>
      <c r="B21" s="96"/>
    </row>
    <row r="22" customFormat="false" ht="12.75" hidden="false" customHeight="false" outlineLevel="0" collapsed="false">
      <c r="A22" s="96"/>
      <c r="B22" s="96"/>
    </row>
    <row r="23" customFormat="false" ht="12.75" hidden="false" customHeight="false" outlineLevel="0" collapsed="false">
      <c r="A23" s="96"/>
      <c r="B23" s="96"/>
    </row>
    <row r="24" customFormat="false" ht="12.75" hidden="false" customHeight="false" outlineLevel="0" collapsed="false">
      <c r="A24" s="96"/>
      <c r="B24" s="96"/>
    </row>
    <row r="25" customFormat="false" ht="12.75" hidden="false" customHeight="false" outlineLevel="0" collapsed="false">
      <c r="A25" s="96"/>
      <c r="B25" s="96"/>
    </row>
    <row r="26" customFormat="false" ht="12.75" hidden="false" customHeight="false" outlineLevel="0" collapsed="false">
      <c r="A26" s="96"/>
      <c r="B26" s="96"/>
    </row>
    <row r="27" customFormat="false" ht="12.75" hidden="false" customHeight="false" outlineLevel="0" collapsed="false">
      <c r="A27" s="96"/>
      <c r="B27" s="96"/>
    </row>
    <row r="28" customFormat="false" ht="12.75" hidden="false" customHeight="false" outlineLevel="0" collapsed="false">
      <c r="A28" s="96"/>
      <c r="B28" s="96"/>
    </row>
    <row r="29" customFormat="false" ht="12.75" hidden="false" customHeight="false" outlineLevel="0" collapsed="false">
      <c r="A29" s="96"/>
      <c r="B29" s="96"/>
    </row>
    <row r="30" customFormat="false" ht="12.75" hidden="false" customHeight="false" outlineLevel="0" collapsed="false">
      <c r="A30" s="96"/>
      <c r="B30" s="96"/>
    </row>
    <row r="31" customFormat="false" ht="12.75" hidden="false" customHeight="false" outlineLevel="0" collapsed="false">
      <c r="A31" s="96"/>
      <c r="B31" s="96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96"/>
      <c r="B33" s="96"/>
    </row>
    <row r="34" customFormat="false" ht="12.75" hidden="false" customHeight="false" outlineLevel="0" collapsed="false">
      <c r="A34" s="96"/>
      <c r="B34" s="96"/>
    </row>
    <row r="35" customFormat="false" ht="12.75" hidden="false" customHeight="false" outlineLevel="0" collapsed="false">
      <c r="A35" s="96"/>
      <c r="B35" s="96"/>
    </row>
    <row r="36" customFormat="false" ht="12.75" hidden="false" customHeight="false" outlineLevel="0" collapsed="false">
      <c r="A36" s="96"/>
      <c r="B36" s="96"/>
    </row>
    <row r="37" customFormat="false" ht="12.75" hidden="false" customHeight="false" outlineLevel="0" collapsed="false">
      <c r="A37" s="96"/>
      <c r="B37" s="96"/>
    </row>
    <row r="38" customFormat="false" ht="12.75" hidden="false" customHeight="false" outlineLevel="0" collapsed="false">
      <c r="A38" s="96"/>
      <c r="B38" s="96"/>
    </row>
    <row r="39" customFormat="false" ht="12.75" hidden="false" customHeight="false" outlineLevel="0" collapsed="false">
      <c r="A39" s="96"/>
      <c r="B39" s="96"/>
    </row>
    <row r="40" customFormat="false" ht="12.75" hidden="false" customHeight="false" outlineLevel="0" collapsed="false">
      <c r="A40" s="96"/>
      <c r="B40" s="96"/>
    </row>
    <row r="41" customFormat="false" ht="12.75" hidden="false" customHeight="false" outlineLevel="0" collapsed="false">
      <c r="A41" s="96"/>
      <c r="B41" s="96"/>
    </row>
    <row r="42" customFormat="false" ht="12.75" hidden="false" customHeight="false" outlineLevel="0" collapsed="false">
      <c r="A42" s="96"/>
      <c r="B42" s="96"/>
    </row>
    <row r="43" customFormat="false" ht="12.75" hidden="false" customHeight="false" outlineLevel="0" collapsed="false">
      <c r="A43" s="96"/>
      <c r="B43" s="96"/>
    </row>
    <row r="44" customFormat="false" ht="12.75" hidden="false" customHeight="false" outlineLevel="0" collapsed="false">
      <c r="A44" s="96"/>
      <c r="B44" s="96"/>
    </row>
    <row r="45" customFormat="false" ht="12.75" hidden="false" customHeight="false" outlineLevel="0" collapsed="false">
      <c r="A45" s="96"/>
      <c r="B45" s="96"/>
    </row>
    <row r="46" customFormat="false" ht="12.75" hidden="false" customHeight="false" outlineLevel="0" collapsed="false">
      <c r="A46" s="96"/>
      <c r="B46" s="96"/>
    </row>
    <row r="47" customFormat="false" ht="12.75" hidden="false" customHeight="false" outlineLevel="0" collapsed="false">
      <c r="A47" s="96"/>
      <c r="B47" s="96"/>
    </row>
    <row r="48" customFormat="false" ht="12.75" hidden="false" customHeight="false" outlineLevel="0" collapsed="false">
      <c r="A48" s="96"/>
      <c r="B48" s="96"/>
    </row>
    <row r="49" customFormat="false" ht="12.75" hidden="false" customHeight="false" outlineLevel="0" collapsed="false">
      <c r="A49" s="96"/>
      <c r="B49" s="96"/>
    </row>
    <row r="50" customFormat="false" ht="12.75" hidden="false" customHeight="false" outlineLevel="0" collapsed="false">
      <c r="A50" s="96"/>
      <c r="B50" s="96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  <row r="61" customFormat="false" ht="12.75" hidden="false" customHeight="false" outlineLevel="0" collapsed="false">
      <c r="A61" s="96"/>
      <c r="B61" s="96"/>
    </row>
    <row r="62" customFormat="false" ht="12.75" hidden="false" customHeight="false" outlineLevel="0" collapsed="false">
      <c r="A62" s="96"/>
      <c r="B62" s="96"/>
    </row>
    <row r="63" customFormat="false" ht="12.75" hidden="false" customHeight="false" outlineLevel="0" collapsed="false">
      <c r="A63" s="96"/>
      <c r="B63" s="96"/>
    </row>
    <row r="64" customFormat="false" ht="12.75" hidden="false" customHeight="false" outlineLevel="0" collapsed="false">
      <c r="A64" s="96"/>
      <c r="B64" s="96"/>
    </row>
    <row r="65" customFormat="false" ht="12.75" hidden="false" customHeight="false" outlineLevel="0" collapsed="false">
      <c r="A65" s="96"/>
      <c r="B65" s="96"/>
    </row>
    <row r="66" customFormat="false" ht="12.75" hidden="false" customHeight="false" outlineLevel="0" collapsed="false">
      <c r="A66" s="96"/>
      <c r="B66" s="96"/>
    </row>
    <row r="67" customFormat="false" ht="12.75" hidden="false" customHeight="false" outlineLevel="0" collapsed="false">
      <c r="A67" s="96"/>
      <c r="B67" s="96"/>
    </row>
    <row r="68" customFormat="false" ht="12.75" hidden="false" customHeight="false" outlineLevel="0" collapsed="false">
      <c r="A68" s="96"/>
      <c r="B68" s="96"/>
    </row>
    <row r="69" customFormat="false" ht="12.75" hidden="false" customHeight="false" outlineLevel="0" collapsed="false">
      <c r="A69" s="96"/>
      <c r="B69" s="96"/>
    </row>
    <row r="70" customFormat="false" ht="12.75" hidden="false" customHeight="false" outlineLevel="0" collapsed="false">
      <c r="A70" s="96"/>
      <c r="B70" s="96"/>
    </row>
    <row r="71" customFormat="false" ht="12.75" hidden="false" customHeight="false" outlineLevel="0" collapsed="false">
      <c r="A71" s="96"/>
      <c r="B71" s="96"/>
    </row>
    <row r="72" customFormat="false" ht="12.75" hidden="false" customHeight="false" outlineLevel="0" collapsed="false">
      <c r="A72" s="96"/>
      <c r="B72" s="96"/>
    </row>
    <row r="73" customFormat="false" ht="12.75" hidden="false" customHeight="false" outlineLevel="0" collapsed="false">
      <c r="A73" s="96"/>
      <c r="B73" s="96"/>
    </row>
    <row r="74" customFormat="false" ht="12.75" hidden="false" customHeight="false" outlineLevel="0" collapsed="false">
      <c r="A74" s="96"/>
      <c r="B74" s="96"/>
    </row>
    <row r="75" customFormat="false" ht="12.75" hidden="false" customHeight="false" outlineLevel="0" collapsed="false">
      <c r="A75" s="96"/>
      <c r="B75" s="96"/>
    </row>
    <row r="76" customFormat="false" ht="12.75" hidden="false" customHeight="false" outlineLevel="0" collapsed="false">
      <c r="A76" s="96"/>
      <c r="B76" s="96"/>
    </row>
    <row r="77" customFormat="false" ht="12.75" hidden="false" customHeight="false" outlineLevel="0" collapsed="false">
      <c r="A77" s="96"/>
      <c r="B77" s="96"/>
    </row>
    <row r="78" customFormat="false" ht="12.75" hidden="false" customHeight="false" outlineLevel="0" collapsed="false">
      <c r="A78" s="96"/>
      <c r="B78" s="96"/>
    </row>
    <row r="79" customFormat="false" ht="12.75" hidden="false" customHeight="false" outlineLevel="0" collapsed="false">
      <c r="A79" s="96"/>
      <c r="B79" s="96"/>
    </row>
    <row r="80" customFormat="false" ht="12.75" hidden="false" customHeight="false" outlineLevel="0" collapsed="false">
      <c r="A80" s="96"/>
      <c r="B80" s="96"/>
    </row>
    <row r="81" customFormat="false" ht="12.75" hidden="false" customHeight="false" outlineLevel="0" collapsed="false">
      <c r="A81" s="96"/>
      <c r="B81" s="96"/>
    </row>
    <row r="82" customFormat="false" ht="12.75" hidden="false" customHeight="false" outlineLevel="0" collapsed="false">
      <c r="A82" s="96"/>
      <c r="B82" s="96"/>
    </row>
    <row r="83" customFormat="false" ht="12.75" hidden="false" customHeight="false" outlineLevel="0" collapsed="false">
      <c r="A83" s="96"/>
      <c r="B83" s="96"/>
    </row>
    <row r="84" customFormat="false" ht="12.75" hidden="false" customHeight="false" outlineLevel="0" collapsed="false">
      <c r="A84" s="96"/>
      <c r="B84" s="96"/>
    </row>
    <row r="85" customFormat="false" ht="12.75" hidden="false" customHeight="false" outlineLevel="0" collapsed="false">
      <c r="A85" s="96"/>
      <c r="B85" s="96"/>
    </row>
    <row r="86" customFormat="false" ht="12.75" hidden="false" customHeight="false" outlineLevel="0" collapsed="false">
      <c r="A86" s="96"/>
      <c r="B86" s="96"/>
    </row>
    <row r="87" customFormat="false" ht="12.75" hidden="false" customHeight="false" outlineLevel="0" collapsed="false">
      <c r="A87" s="96"/>
      <c r="B87" s="96"/>
    </row>
    <row r="88" customFormat="false" ht="12.75" hidden="false" customHeight="false" outlineLevel="0" collapsed="false">
      <c r="A88" s="96"/>
      <c r="B88" s="96"/>
    </row>
    <row r="89" customFormat="false" ht="12.75" hidden="false" customHeight="false" outlineLevel="0" collapsed="false">
      <c r="A89" s="96"/>
      <c r="B89" s="96"/>
    </row>
    <row r="90" customFormat="false" ht="12.75" hidden="false" customHeight="false" outlineLevel="0" collapsed="false">
      <c r="A90" s="96"/>
      <c r="B90" s="96"/>
    </row>
    <row r="91" customFormat="false" ht="12.75" hidden="false" customHeight="false" outlineLevel="0" collapsed="false">
      <c r="A91" s="96"/>
      <c r="B91" s="96"/>
    </row>
    <row r="92" customFormat="false" ht="12.75" hidden="false" customHeight="false" outlineLevel="0" collapsed="false">
      <c r="A92" s="96"/>
      <c r="B92" s="96"/>
    </row>
    <row r="93" customFormat="false" ht="12.75" hidden="false" customHeight="false" outlineLevel="0" collapsed="false">
      <c r="A93" s="96"/>
      <c r="B93" s="96"/>
    </row>
    <row r="94" customFormat="false" ht="12.75" hidden="false" customHeight="false" outlineLevel="0" collapsed="false">
      <c r="A94" s="96"/>
      <c r="B94" s="96"/>
    </row>
    <row r="95" customFormat="false" ht="12.75" hidden="false" customHeight="false" outlineLevel="0" collapsed="false">
      <c r="A95" s="96"/>
      <c r="B95" s="96"/>
    </row>
    <row r="96" customFormat="false" ht="12.75" hidden="false" customHeight="false" outlineLevel="0" collapsed="false">
      <c r="A96" s="96"/>
      <c r="B96" s="96"/>
    </row>
    <row r="97" customFormat="false" ht="12.75" hidden="false" customHeight="false" outlineLevel="0" collapsed="false">
      <c r="A97" s="96"/>
      <c r="B97" s="96"/>
    </row>
    <row r="98" customFormat="false" ht="12.75" hidden="false" customHeight="false" outlineLevel="0" collapsed="false">
      <c r="A98" s="96"/>
      <c r="B98" s="96"/>
    </row>
    <row r="99" customFormat="false" ht="12.75" hidden="false" customHeight="false" outlineLevel="0" collapsed="false">
      <c r="A99" s="96"/>
      <c r="B99" s="96"/>
    </row>
    <row r="100" customFormat="false" ht="12.75" hidden="false" customHeight="false" outlineLevel="0" collapsed="false">
      <c r="A100" s="96"/>
      <c r="B100" s="96"/>
    </row>
    <row r="101" customFormat="false" ht="12.75" hidden="false" customHeight="false" outlineLevel="0" collapsed="false">
      <c r="A101" s="96"/>
      <c r="B101" s="96"/>
    </row>
    <row r="102" customFormat="false" ht="12.75" hidden="false" customHeight="false" outlineLevel="0" collapsed="false">
      <c r="A102" s="96"/>
      <c r="B102" s="96"/>
    </row>
    <row r="103" customFormat="false" ht="12.75" hidden="false" customHeight="false" outlineLevel="0" collapsed="false">
      <c r="A103" s="96"/>
      <c r="B103" s="96"/>
    </row>
    <row r="104" customFormat="false" ht="12.75" hidden="false" customHeight="false" outlineLevel="0" collapsed="false">
      <c r="A104" s="96"/>
      <c r="B104" s="96"/>
    </row>
    <row r="105" customFormat="false" ht="12.75" hidden="false" customHeight="false" outlineLevel="0" collapsed="false">
      <c r="A105" s="96"/>
      <c r="B105" s="96"/>
    </row>
    <row r="106" customFormat="false" ht="12.75" hidden="false" customHeight="false" outlineLevel="0" collapsed="false">
      <c r="A106" s="96"/>
      <c r="B106" s="96"/>
    </row>
    <row r="107" customFormat="false" ht="12.75" hidden="false" customHeight="false" outlineLevel="0" collapsed="false">
      <c r="A107" s="96"/>
      <c r="B107" s="96"/>
    </row>
    <row r="108" customFormat="false" ht="12.75" hidden="false" customHeight="false" outlineLevel="0" collapsed="false">
      <c r="A108" s="96"/>
      <c r="B108" s="96"/>
    </row>
    <row r="109" customFormat="false" ht="12.75" hidden="false" customHeight="false" outlineLevel="0" collapsed="false">
      <c r="A109" s="96"/>
      <c r="B109" s="96"/>
    </row>
    <row r="110" customFormat="false" ht="12.75" hidden="false" customHeight="false" outlineLevel="0" collapsed="false">
      <c r="A110" s="96"/>
      <c r="B110" s="96"/>
    </row>
    <row r="111" customFormat="false" ht="12.75" hidden="false" customHeight="false" outlineLevel="0" collapsed="false">
      <c r="A111" s="96"/>
      <c r="B111" s="96"/>
    </row>
    <row r="112" customFormat="false" ht="12.75" hidden="false" customHeight="false" outlineLevel="0" collapsed="false">
      <c r="A112" s="96"/>
      <c r="B112" s="96"/>
    </row>
    <row r="113" customFormat="false" ht="12.75" hidden="false" customHeight="false" outlineLevel="0" collapsed="false">
      <c r="A113" s="96"/>
      <c r="B113" s="96"/>
    </row>
    <row r="114" customFormat="false" ht="12.75" hidden="false" customHeight="false" outlineLevel="0" collapsed="false">
      <c r="A114" s="96"/>
      <c r="B114" s="96"/>
    </row>
    <row r="115" customFormat="false" ht="12.75" hidden="false" customHeight="false" outlineLevel="0" collapsed="false">
      <c r="A115" s="96"/>
      <c r="B115" s="96"/>
    </row>
    <row r="116" customFormat="false" ht="12.75" hidden="false" customHeight="false" outlineLevel="0" collapsed="false">
      <c r="A116" s="96"/>
      <c r="B116" s="96"/>
    </row>
    <row r="117" customFormat="false" ht="12.75" hidden="false" customHeight="false" outlineLevel="0" collapsed="false">
      <c r="A117" s="96"/>
      <c r="B117" s="96"/>
    </row>
    <row r="118" customFormat="false" ht="12.75" hidden="false" customHeight="false" outlineLevel="0" collapsed="false">
      <c r="A118" s="96"/>
      <c r="B118" s="96"/>
    </row>
    <row r="119" customFormat="false" ht="12.75" hidden="false" customHeight="false" outlineLevel="0" collapsed="false">
      <c r="A119" s="96"/>
      <c r="B119" s="96"/>
    </row>
    <row r="120" customFormat="false" ht="12.75" hidden="false" customHeight="false" outlineLevel="0" collapsed="false">
      <c r="A120" s="96"/>
      <c r="B120" s="96"/>
    </row>
    <row r="121" customFormat="false" ht="12.75" hidden="false" customHeight="false" outlineLevel="0" collapsed="false">
      <c r="A121" s="96"/>
      <c r="B121" s="96"/>
    </row>
    <row r="122" customFormat="false" ht="12.75" hidden="false" customHeight="false" outlineLevel="0" collapsed="false">
      <c r="A122" s="96"/>
      <c r="B122" s="96"/>
    </row>
    <row r="123" customFormat="false" ht="12.75" hidden="false" customHeight="false" outlineLevel="0" collapsed="false">
      <c r="A123" s="96"/>
      <c r="B123" s="96"/>
    </row>
    <row r="124" customFormat="false" ht="12.75" hidden="false" customHeight="false" outlineLevel="0" collapsed="false">
      <c r="A124" s="96"/>
      <c r="B124" s="96"/>
    </row>
    <row r="125" customFormat="false" ht="12.75" hidden="false" customHeight="false" outlineLevel="0" collapsed="false">
      <c r="A125" s="96"/>
      <c r="B125" s="96"/>
    </row>
    <row r="126" customFormat="false" ht="12.75" hidden="false" customHeight="false" outlineLevel="0" collapsed="false">
      <c r="A126" s="96"/>
      <c r="B126" s="96"/>
    </row>
    <row r="127" customFormat="false" ht="12.75" hidden="false" customHeight="false" outlineLevel="0" collapsed="false">
      <c r="A127" s="96"/>
      <c r="B127" s="96"/>
    </row>
    <row r="128" customFormat="false" ht="12.75" hidden="false" customHeight="false" outlineLevel="0" collapsed="false">
      <c r="A128" s="96"/>
      <c r="B128" s="96"/>
    </row>
    <row r="129" customFormat="false" ht="12.75" hidden="false" customHeight="false" outlineLevel="0" collapsed="false">
      <c r="A129" s="96"/>
      <c r="B129" s="96"/>
    </row>
    <row r="130" customFormat="false" ht="12.75" hidden="false" customHeight="false" outlineLevel="0" collapsed="false">
      <c r="A130" s="96"/>
      <c r="B130" s="96"/>
    </row>
    <row r="131" customFormat="false" ht="12.75" hidden="false" customHeight="false" outlineLevel="0" collapsed="false">
      <c r="A131" s="96"/>
      <c r="B131" s="96"/>
    </row>
    <row r="132" customFormat="false" ht="12.75" hidden="false" customHeight="false" outlineLevel="0" collapsed="false">
      <c r="A132" s="96"/>
      <c r="B132" s="96"/>
    </row>
    <row r="133" customFormat="false" ht="12.75" hidden="false" customHeight="false" outlineLevel="0" collapsed="false">
      <c r="A133" s="96"/>
      <c r="B133" s="96"/>
    </row>
    <row r="134" customFormat="false" ht="12.75" hidden="false" customHeight="false" outlineLevel="0" collapsed="false">
      <c r="A134" s="96"/>
      <c r="B134" s="96"/>
    </row>
    <row r="135" customFormat="false" ht="12.75" hidden="false" customHeight="false" outlineLevel="0" collapsed="false">
      <c r="A135" s="96"/>
      <c r="B135" s="96"/>
    </row>
    <row r="136" customFormat="false" ht="12.75" hidden="false" customHeight="false" outlineLevel="0" collapsed="false">
      <c r="A136" s="96"/>
      <c r="B136" s="96"/>
    </row>
    <row r="137" customFormat="false" ht="12.75" hidden="false" customHeight="false" outlineLevel="0" collapsed="false">
      <c r="A137" s="96"/>
      <c r="B137" s="96"/>
    </row>
    <row r="138" customFormat="false" ht="12.75" hidden="false" customHeight="false" outlineLevel="0" collapsed="false">
      <c r="A138" s="96"/>
      <c r="B138" s="96"/>
    </row>
    <row r="139" customFormat="false" ht="12.75" hidden="false" customHeight="false" outlineLevel="0" collapsed="false">
      <c r="A139" s="96"/>
      <c r="B139" s="96"/>
    </row>
    <row r="140" customFormat="false" ht="12.75" hidden="false" customHeight="false" outlineLevel="0" collapsed="false">
      <c r="A140" s="96"/>
      <c r="B140" s="96"/>
    </row>
    <row r="141" customFormat="false" ht="12.75" hidden="false" customHeight="false" outlineLevel="0" collapsed="false">
      <c r="A141" s="96"/>
      <c r="B141" s="96"/>
    </row>
    <row r="142" customFormat="false" ht="12.75" hidden="false" customHeight="false" outlineLevel="0" collapsed="false">
      <c r="A142" s="96"/>
      <c r="B142" s="96"/>
    </row>
    <row r="143" customFormat="false" ht="12.75" hidden="false" customHeight="false" outlineLevel="0" collapsed="false">
      <c r="A143" s="96"/>
      <c r="B143" s="96"/>
    </row>
    <row r="144" customFormat="false" ht="12.75" hidden="false" customHeight="false" outlineLevel="0" collapsed="false">
      <c r="A144" s="96"/>
      <c r="B144" s="96"/>
    </row>
    <row r="145" customFormat="false" ht="12.75" hidden="false" customHeight="false" outlineLevel="0" collapsed="false">
      <c r="A145" s="96"/>
      <c r="B145" s="96"/>
    </row>
    <row r="146" customFormat="false" ht="12.75" hidden="false" customHeight="false" outlineLevel="0" collapsed="false">
      <c r="A146" s="96"/>
      <c r="B146" s="96"/>
    </row>
    <row r="147" customFormat="false" ht="12.75" hidden="false" customHeight="false" outlineLevel="0" collapsed="false">
      <c r="A147" s="96"/>
      <c r="B147" s="96"/>
    </row>
    <row r="148" customFormat="false" ht="12.75" hidden="false" customHeight="false" outlineLevel="0" collapsed="false">
      <c r="A148" s="96"/>
      <c r="B148" s="96"/>
    </row>
    <row r="149" customFormat="false" ht="12.75" hidden="false" customHeight="false" outlineLevel="0" collapsed="false">
      <c r="A149" s="96"/>
      <c r="B149" s="96"/>
    </row>
    <row r="150" customFormat="false" ht="12.75" hidden="false" customHeight="false" outlineLevel="0" collapsed="false">
      <c r="A150" s="96"/>
      <c r="B150" s="96"/>
    </row>
    <row r="151" customFormat="false" ht="12.75" hidden="false" customHeight="false" outlineLevel="0" collapsed="false">
      <c r="A151" s="96"/>
      <c r="B151" s="96"/>
    </row>
    <row r="152" customFormat="false" ht="12.75" hidden="false" customHeight="false" outlineLevel="0" collapsed="false">
      <c r="A152" s="96"/>
      <c r="B152" s="96"/>
    </row>
    <row r="153" customFormat="false" ht="12.75" hidden="false" customHeight="false" outlineLevel="0" collapsed="false">
      <c r="A153" s="96"/>
      <c r="B153" s="96"/>
    </row>
    <row r="154" customFormat="false" ht="12.75" hidden="false" customHeight="false" outlineLevel="0" collapsed="false">
      <c r="A154" s="96"/>
      <c r="B154" s="96"/>
    </row>
    <row r="155" customFormat="false" ht="12.75" hidden="false" customHeight="false" outlineLevel="0" collapsed="false">
      <c r="A155" s="96"/>
      <c r="B155" s="96"/>
    </row>
    <row r="156" customFormat="false" ht="12.75" hidden="false" customHeight="false" outlineLevel="0" collapsed="false">
      <c r="A156" s="96"/>
      <c r="B156" s="96"/>
    </row>
    <row r="157" customFormat="false" ht="12.75" hidden="false" customHeight="false" outlineLevel="0" collapsed="false">
      <c r="A157" s="96"/>
      <c r="B157" s="96"/>
    </row>
    <row r="158" customFormat="false" ht="12.75" hidden="false" customHeight="false" outlineLevel="0" collapsed="false">
      <c r="A158" s="96"/>
      <c r="B158" s="96"/>
    </row>
    <row r="159" customFormat="false" ht="12.75" hidden="false" customHeight="false" outlineLevel="0" collapsed="false">
      <c r="A159" s="96"/>
      <c r="B159" s="96"/>
    </row>
    <row r="160" customFormat="false" ht="12.75" hidden="false" customHeight="false" outlineLevel="0" collapsed="false">
      <c r="A160" s="96"/>
      <c r="B160" s="96"/>
    </row>
    <row r="161" customFormat="false" ht="12.75" hidden="false" customHeight="false" outlineLevel="0" collapsed="false">
      <c r="A161" s="96"/>
      <c r="B161" s="96"/>
    </row>
    <row r="162" customFormat="false" ht="12.75" hidden="false" customHeight="false" outlineLevel="0" collapsed="false">
      <c r="A162" s="96"/>
      <c r="B162" s="96"/>
    </row>
    <row r="163" customFormat="false" ht="12.75" hidden="false" customHeight="false" outlineLevel="0" collapsed="false">
      <c r="A163" s="96"/>
      <c r="B163" s="96"/>
    </row>
    <row r="164" customFormat="false" ht="12.75" hidden="false" customHeight="false" outlineLevel="0" collapsed="false">
      <c r="A164" s="96"/>
      <c r="B164" s="96"/>
    </row>
    <row r="165" customFormat="false" ht="12.75" hidden="false" customHeight="false" outlineLevel="0" collapsed="false">
      <c r="A165" s="96"/>
      <c r="B165" s="96"/>
    </row>
    <row r="166" customFormat="false" ht="12.75" hidden="false" customHeight="false" outlineLevel="0" collapsed="false">
      <c r="A166" s="96"/>
      <c r="B166" s="96"/>
    </row>
  </sheetData>
  <mergeCells count="1">
    <mergeCell ref="A7:F7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5" width="5.56"/>
    <col collapsed="false" customWidth="true" hidden="false" outlineLevel="0" max="2" min="2" style="405" width="7.28"/>
    <col collapsed="false" customWidth="true" hidden="false" outlineLevel="0" max="3" min="3" style="516" width="6.7"/>
    <col collapsed="false" customWidth="true" hidden="false" outlineLevel="0" max="4" min="4" style="399" width="37.28"/>
    <col collapsed="false" customWidth="true" hidden="false" outlineLevel="0" max="6" min="5" style="93" width="16.28"/>
    <col collapsed="false" customWidth="false" hidden="false" outlineLevel="0" max="257" min="7" style="93" width="11.42"/>
  </cols>
  <sheetData>
    <row r="1" customFormat="false" ht="12.75" hidden="false" customHeight="false" outlineLevel="0" collapsed="false">
      <c r="A1" s="516"/>
      <c r="B1" s="516"/>
      <c r="D1" s="93"/>
      <c r="E1" s="93" t="s">
        <v>413</v>
      </c>
    </row>
    <row r="2" customFormat="false" ht="12.75" hidden="false" customHeight="false" outlineLevel="0" collapsed="false">
      <c r="A2" s="516"/>
      <c r="B2" s="516"/>
      <c r="D2" s="93"/>
      <c r="E2" s="93" t="s">
        <v>1</v>
      </c>
    </row>
    <row r="3" customFormat="false" ht="12.75" hidden="false" customHeight="false" outlineLevel="0" collapsed="false">
      <c r="A3" s="516"/>
      <c r="B3" s="516"/>
      <c r="D3" s="92"/>
      <c r="E3" s="92" t="s">
        <v>2</v>
      </c>
    </row>
    <row r="4" customFormat="false" ht="12.75" hidden="false" customHeight="false" outlineLevel="0" collapsed="false">
      <c r="A4" s="516"/>
      <c r="B4" s="516"/>
      <c r="D4" s="93"/>
    </row>
    <row r="5" customFormat="false" ht="12.75" hidden="false" customHeight="false" outlineLevel="0" collapsed="false">
      <c r="A5" s="516"/>
      <c r="B5" s="516"/>
    </row>
    <row r="6" customFormat="false" ht="12.75" hidden="false" customHeight="false" outlineLevel="0" collapsed="false">
      <c r="A6" s="516"/>
      <c r="B6" s="516"/>
    </row>
    <row r="7" customFormat="false" ht="30.75" hidden="false" customHeight="true" outlineLevel="0" collapsed="false">
      <c r="A7" s="517" t="s">
        <v>414</v>
      </c>
      <c r="B7" s="517"/>
      <c r="C7" s="517"/>
      <c r="D7" s="517"/>
      <c r="E7" s="517"/>
      <c r="F7" s="517"/>
    </row>
    <row r="8" customFormat="false" ht="12.75" hidden="false" customHeight="false" outlineLevel="0" collapsed="false">
      <c r="A8" s="249"/>
      <c r="B8" s="516"/>
    </row>
    <row r="9" customFormat="false" ht="13.5" hidden="false" customHeight="false" outlineLevel="0" collapsed="false">
      <c r="A9" s="516"/>
      <c r="B9" s="516"/>
    </row>
    <row r="10" s="172" customFormat="true" ht="45" hidden="false" customHeight="true" outlineLevel="0" collapsed="false">
      <c r="A10" s="499" t="s">
        <v>5</v>
      </c>
      <c r="B10" s="500" t="s">
        <v>6</v>
      </c>
      <c r="C10" s="251" t="s">
        <v>7</v>
      </c>
      <c r="D10" s="501" t="s">
        <v>8</v>
      </c>
      <c r="E10" s="253" t="s">
        <v>351</v>
      </c>
      <c r="F10" s="254" t="s">
        <v>352</v>
      </c>
    </row>
    <row r="11" s="172" customFormat="true" ht="13.5" hidden="false" customHeight="true" outlineLevel="0" collapsed="false">
      <c r="A11" s="518" t="n">
        <v>801</v>
      </c>
      <c r="B11" s="519"/>
      <c r="C11" s="519"/>
      <c r="D11" s="520" t="s">
        <v>145</v>
      </c>
      <c r="E11" s="257" t="n">
        <f aca="false">SUM(E12)</f>
        <v>34100</v>
      </c>
      <c r="F11" s="258" t="n">
        <f aca="false">SUM(F12)</f>
        <v>33423</v>
      </c>
    </row>
    <row r="12" s="172" customFormat="true" ht="13.5" hidden="false" customHeight="true" outlineLevel="0" collapsed="false">
      <c r="A12" s="276"/>
      <c r="B12" s="261" t="n">
        <v>80104</v>
      </c>
      <c r="C12" s="405"/>
      <c r="D12" s="521" t="s">
        <v>150</v>
      </c>
      <c r="E12" s="522" t="n">
        <f aca="false">SUM(E13)</f>
        <v>34100</v>
      </c>
      <c r="F12" s="523" t="n">
        <f aca="false">SUM(F13)</f>
        <v>33423</v>
      </c>
    </row>
    <row r="13" s="172" customFormat="true" ht="26.25" hidden="false" customHeight="false" outlineLevel="0" collapsed="false">
      <c r="A13" s="242"/>
      <c r="B13" s="524"/>
      <c r="C13" s="417" t="n">
        <v>2540</v>
      </c>
      <c r="D13" s="396" t="s">
        <v>415</v>
      </c>
      <c r="E13" s="525" t="n">
        <v>34100</v>
      </c>
      <c r="F13" s="514" t="n">
        <v>33423</v>
      </c>
    </row>
    <row r="14" customFormat="false" ht="24" hidden="false" customHeight="true" outlineLevel="0" collapsed="false">
      <c r="A14" s="526"/>
      <c r="B14" s="527"/>
      <c r="C14" s="527"/>
      <c r="D14" s="515" t="s">
        <v>200</v>
      </c>
      <c r="E14" s="321" t="n">
        <f aca="false">SUM(E11)</f>
        <v>34100</v>
      </c>
      <c r="F14" s="322" t="n">
        <f aca="false">SUM(F11)</f>
        <v>33423</v>
      </c>
    </row>
    <row r="15" customFormat="false" ht="12.75" hidden="false" customHeight="false" outlineLevel="0" collapsed="false">
      <c r="A15" s="516"/>
      <c r="B15" s="516"/>
      <c r="D15" s="470"/>
    </row>
    <row r="16" customFormat="false" ht="12.75" hidden="false" customHeight="false" outlineLevel="0" collapsed="false">
      <c r="A16" s="516"/>
      <c r="B16" s="516"/>
    </row>
    <row r="17" customFormat="false" ht="12.75" hidden="false" customHeight="false" outlineLevel="0" collapsed="false">
      <c r="A17" s="516"/>
      <c r="B17" s="516"/>
    </row>
    <row r="18" customFormat="false" ht="12.75" hidden="false" customHeight="false" outlineLevel="0" collapsed="false">
      <c r="A18" s="516"/>
      <c r="B18" s="516"/>
    </row>
    <row r="19" customFormat="false" ht="12.75" hidden="false" customHeight="false" outlineLevel="0" collapsed="false">
      <c r="A19" s="516"/>
      <c r="B19" s="516"/>
    </row>
    <row r="20" customFormat="false" ht="12.75" hidden="false" customHeight="false" outlineLevel="0" collapsed="false">
      <c r="A20" s="516"/>
      <c r="B20" s="516"/>
    </row>
    <row r="21" customFormat="false" ht="12.75" hidden="false" customHeight="false" outlineLevel="0" collapsed="false">
      <c r="A21" s="516"/>
      <c r="B21" s="516"/>
    </row>
    <row r="22" customFormat="false" ht="12.75" hidden="false" customHeight="false" outlineLevel="0" collapsed="false">
      <c r="A22" s="516"/>
      <c r="B22" s="516"/>
    </row>
    <row r="23" customFormat="false" ht="12.75" hidden="false" customHeight="false" outlineLevel="0" collapsed="false">
      <c r="A23" s="516"/>
      <c r="B23" s="516"/>
    </row>
    <row r="24" customFormat="false" ht="12.75" hidden="false" customHeight="false" outlineLevel="0" collapsed="false">
      <c r="A24" s="516"/>
      <c r="B24" s="516"/>
    </row>
    <row r="25" customFormat="false" ht="12.75" hidden="false" customHeight="false" outlineLevel="0" collapsed="false">
      <c r="A25" s="516"/>
      <c r="B25" s="516"/>
    </row>
    <row r="26" customFormat="false" ht="12.75" hidden="false" customHeight="false" outlineLevel="0" collapsed="false">
      <c r="A26" s="516"/>
      <c r="B26" s="516"/>
    </row>
    <row r="27" customFormat="false" ht="12.75" hidden="false" customHeight="false" outlineLevel="0" collapsed="false">
      <c r="A27" s="516"/>
      <c r="B27" s="516"/>
    </row>
    <row r="28" customFormat="false" ht="12.75" hidden="false" customHeight="false" outlineLevel="0" collapsed="false">
      <c r="A28" s="516"/>
      <c r="B28" s="516"/>
    </row>
    <row r="29" customFormat="false" ht="12.75" hidden="false" customHeight="false" outlineLevel="0" collapsed="false">
      <c r="A29" s="516"/>
      <c r="B29" s="516"/>
    </row>
    <row r="30" customFormat="false" ht="12.75" hidden="false" customHeight="false" outlineLevel="0" collapsed="false">
      <c r="A30" s="516"/>
      <c r="B30" s="516"/>
    </row>
    <row r="31" customFormat="false" ht="12.75" hidden="false" customHeight="false" outlineLevel="0" collapsed="false">
      <c r="A31" s="516"/>
      <c r="B31" s="516"/>
    </row>
    <row r="32" customFormat="false" ht="12.75" hidden="false" customHeight="false" outlineLevel="0" collapsed="false">
      <c r="A32" s="516"/>
      <c r="B32" s="516"/>
    </row>
    <row r="33" customFormat="false" ht="12.75" hidden="false" customHeight="false" outlineLevel="0" collapsed="false">
      <c r="A33" s="516"/>
      <c r="B33" s="516"/>
    </row>
    <row r="34" customFormat="false" ht="12.75" hidden="false" customHeight="false" outlineLevel="0" collapsed="false">
      <c r="A34" s="516"/>
      <c r="B34" s="516"/>
    </row>
    <row r="35" customFormat="false" ht="12.75" hidden="false" customHeight="false" outlineLevel="0" collapsed="false">
      <c r="A35" s="516"/>
      <c r="B35" s="516"/>
    </row>
    <row r="36" customFormat="false" ht="12.75" hidden="false" customHeight="false" outlineLevel="0" collapsed="false">
      <c r="A36" s="516"/>
      <c r="B36" s="516"/>
    </row>
    <row r="37" customFormat="false" ht="12.75" hidden="false" customHeight="false" outlineLevel="0" collapsed="false">
      <c r="A37" s="516"/>
      <c r="B37" s="516"/>
    </row>
    <row r="38" customFormat="false" ht="12.75" hidden="false" customHeight="false" outlineLevel="0" collapsed="false">
      <c r="A38" s="516"/>
      <c r="B38" s="516"/>
    </row>
    <row r="39" customFormat="false" ht="12.75" hidden="false" customHeight="false" outlineLevel="0" collapsed="false">
      <c r="A39" s="516"/>
      <c r="B39" s="516"/>
    </row>
    <row r="40" customFormat="false" ht="12.75" hidden="false" customHeight="false" outlineLevel="0" collapsed="false">
      <c r="A40" s="516"/>
      <c r="B40" s="516"/>
    </row>
    <row r="41" customFormat="false" ht="12.75" hidden="false" customHeight="false" outlineLevel="0" collapsed="false">
      <c r="A41" s="516"/>
      <c r="B41" s="516"/>
    </row>
    <row r="42" customFormat="false" ht="12.75" hidden="false" customHeight="false" outlineLevel="0" collapsed="false">
      <c r="A42" s="516"/>
      <c r="B42" s="516"/>
    </row>
    <row r="43" customFormat="false" ht="12.75" hidden="false" customHeight="false" outlineLevel="0" collapsed="false">
      <c r="A43" s="516"/>
      <c r="B43" s="516"/>
    </row>
    <row r="44" customFormat="false" ht="12.75" hidden="false" customHeight="false" outlineLevel="0" collapsed="false">
      <c r="A44" s="516"/>
      <c r="B44" s="516"/>
    </row>
    <row r="45" customFormat="false" ht="12.75" hidden="false" customHeight="false" outlineLevel="0" collapsed="false">
      <c r="A45" s="516"/>
      <c r="B45" s="516"/>
    </row>
    <row r="46" customFormat="false" ht="12.75" hidden="false" customHeight="false" outlineLevel="0" collapsed="false">
      <c r="A46" s="516"/>
      <c r="B46" s="516"/>
    </row>
    <row r="47" customFormat="false" ht="12.75" hidden="false" customHeight="false" outlineLevel="0" collapsed="false">
      <c r="A47" s="516"/>
      <c r="B47" s="516"/>
    </row>
    <row r="48" customFormat="false" ht="12.75" hidden="false" customHeight="false" outlineLevel="0" collapsed="false">
      <c r="A48" s="516"/>
      <c r="B48" s="516"/>
    </row>
    <row r="49" customFormat="false" ht="12.75" hidden="false" customHeight="false" outlineLevel="0" collapsed="false">
      <c r="A49" s="516"/>
      <c r="B49" s="516"/>
    </row>
    <row r="50" customFormat="false" ht="12.75" hidden="false" customHeight="false" outlineLevel="0" collapsed="false">
      <c r="A50" s="516"/>
      <c r="B50" s="516"/>
    </row>
    <row r="51" customFormat="false" ht="12.75" hidden="false" customHeight="false" outlineLevel="0" collapsed="false">
      <c r="A51" s="516"/>
      <c r="B51" s="516"/>
    </row>
    <row r="52" customFormat="false" ht="12.75" hidden="false" customHeight="false" outlineLevel="0" collapsed="false">
      <c r="A52" s="516"/>
      <c r="B52" s="516"/>
    </row>
    <row r="53" customFormat="false" ht="12.75" hidden="false" customHeight="false" outlineLevel="0" collapsed="false">
      <c r="A53" s="516"/>
      <c r="B53" s="516"/>
    </row>
    <row r="54" customFormat="false" ht="12.75" hidden="false" customHeight="false" outlineLevel="0" collapsed="false">
      <c r="A54" s="516"/>
      <c r="B54" s="516"/>
    </row>
    <row r="55" customFormat="false" ht="12.75" hidden="false" customHeight="false" outlineLevel="0" collapsed="false">
      <c r="A55" s="516"/>
      <c r="B55" s="516"/>
    </row>
    <row r="56" customFormat="false" ht="12.75" hidden="false" customHeight="false" outlineLevel="0" collapsed="false">
      <c r="A56" s="516"/>
      <c r="B56" s="516"/>
    </row>
    <row r="57" customFormat="false" ht="12.75" hidden="false" customHeight="false" outlineLevel="0" collapsed="false">
      <c r="A57" s="516"/>
      <c r="B57" s="516"/>
    </row>
    <row r="58" customFormat="false" ht="12.75" hidden="false" customHeight="false" outlineLevel="0" collapsed="false">
      <c r="A58" s="516"/>
      <c r="B58" s="516"/>
    </row>
    <row r="59" customFormat="false" ht="12.75" hidden="false" customHeight="false" outlineLevel="0" collapsed="false">
      <c r="A59" s="516"/>
      <c r="B59" s="516"/>
    </row>
    <row r="60" customFormat="false" ht="12.75" hidden="false" customHeight="false" outlineLevel="0" collapsed="false">
      <c r="A60" s="516"/>
      <c r="B60" s="516"/>
    </row>
    <row r="61" customFormat="false" ht="12.75" hidden="false" customHeight="false" outlineLevel="0" collapsed="false">
      <c r="A61" s="516"/>
      <c r="B61" s="516"/>
    </row>
    <row r="62" customFormat="false" ht="12.75" hidden="false" customHeight="false" outlineLevel="0" collapsed="false">
      <c r="A62" s="516"/>
      <c r="B62" s="516"/>
    </row>
    <row r="63" customFormat="false" ht="12.75" hidden="false" customHeight="false" outlineLevel="0" collapsed="false">
      <c r="A63" s="516"/>
      <c r="B63" s="516"/>
    </row>
    <row r="64" customFormat="false" ht="12.75" hidden="false" customHeight="false" outlineLevel="0" collapsed="false">
      <c r="A64" s="516"/>
      <c r="B64" s="516"/>
    </row>
    <row r="65" customFormat="false" ht="12.75" hidden="false" customHeight="false" outlineLevel="0" collapsed="false">
      <c r="A65" s="516"/>
      <c r="B65" s="516"/>
    </row>
    <row r="66" customFormat="false" ht="12.75" hidden="false" customHeight="false" outlineLevel="0" collapsed="false">
      <c r="A66" s="516"/>
      <c r="B66" s="516"/>
    </row>
    <row r="67" customFormat="false" ht="12.75" hidden="false" customHeight="false" outlineLevel="0" collapsed="false">
      <c r="A67" s="516"/>
      <c r="B67" s="516"/>
    </row>
    <row r="68" customFormat="false" ht="12.75" hidden="false" customHeight="false" outlineLevel="0" collapsed="false">
      <c r="A68" s="516"/>
      <c r="B68" s="516"/>
    </row>
    <row r="69" customFormat="false" ht="12.75" hidden="false" customHeight="false" outlineLevel="0" collapsed="false">
      <c r="A69" s="516"/>
      <c r="B69" s="516"/>
    </row>
    <row r="70" customFormat="false" ht="12.75" hidden="false" customHeight="false" outlineLevel="0" collapsed="false">
      <c r="A70" s="516"/>
      <c r="B70" s="516"/>
    </row>
    <row r="71" customFormat="false" ht="12.75" hidden="false" customHeight="false" outlineLevel="0" collapsed="false">
      <c r="A71" s="516"/>
      <c r="B71" s="516"/>
    </row>
    <row r="72" customFormat="false" ht="12.75" hidden="false" customHeight="false" outlineLevel="0" collapsed="false">
      <c r="A72" s="516"/>
      <c r="B72" s="516"/>
    </row>
    <row r="73" customFormat="false" ht="12.75" hidden="false" customHeight="false" outlineLevel="0" collapsed="false">
      <c r="A73" s="516"/>
      <c r="B73" s="516"/>
    </row>
    <row r="74" customFormat="false" ht="12.75" hidden="false" customHeight="false" outlineLevel="0" collapsed="false">
      <c r="A74" s="516"/>
      <c r="B74" s="516"/>
    </row>
    <row r="75" customFormat="false" ht="12.75" hidden="false" customHeight="false" outlineLevel="0" collapsed="false">
      <c r="A75" s="516"/>
      <c r="B75" s="516"/>
    </row>
    <row r="76" customFormat="false" ht="12.75" hidden="false" customHeight="false" outlineLevel="0" collapsed="false">
      <c r="A76" s="516"/>
      <c r="B76" s="516"/>
    </row>
    <row r="77" customFormat="false" ht="12.75" hidden="false" customHeight="false" outlineLevel="0" collapsed="false">
      <c r="A77" s="516"/>
      <c r="B77" s="516"/>
    </row>
    <row r="78" customFormat="false" ht="12.75" hidden="false" customHeight="false" outlineLevel="0" collapsed="false">
      <c r="A78" s="516"/>
      <c r="B78" s="516"/>
    </row>
    <row r="79" customFormat="false" ht="12.75" hidden="false" customHeight="false" outlineLevel="0" collapsed="false">
      <c r="A79" s="516"/>
      <c r="B79" s="516"/>
    </row>
    <row r="80" customFormat="false" ht="12.75" hidden="false" customHeight="false" outlineLevel="0" collapsed="false">
      <c r="A80" s="516"/>
      <c r="B80" s="516"/>
    </row>
    <row r="81" customFormat="false" ht="12.75" hidden="false" customHeight="false" outlineLevel="0" collapsed="false">
      <c r="A81" s="516"/>
      <c r="B81" s="516"/>
    </row>
    <row r="82" customFormat="false" ht="12.75" hidden="false" customHeight="false" outlineLevel="0" collapsed="false">
      <c r="A82" s="516"/>
      <c r="B82" s="516"/>
    </row>
    <row r="83" customFormat="false" ht="12.75" hidden="false" customHeight="false" outlineLevel="0" collapsed="false">
      <c r="A83" s="516"/>
      <c r="B83" s="516"/>
    </row>
    <row r="84" customFormat="false" ht="12.75" hidden="false" customHeight="false" outlineLevel="0" collapsed="false">
      <c r="A84" s="516"/>
      <c r="B84" s="516"/>
    </row>
    <row r="85" customFormat="false" ht="12.75" hidden="false" customHeight="false" outlineLevel="0" collapsed="false">
      <c r="A85" s="516"/>
      <c r="B85" s="516"/>
    </row>
    <row r="86" customFormat="false" ht="12.75" hidden="false" customHeight="false" outlineLevel="0" collapsed="false">
      <c r="A86" s="516"/>
      <c r="B86" s="516"/>
    </row>
    <row r="87" customFormat="false" ht="12.75" hidden="false" customHeight="false" outlineLevel="0" collapsed="false">
      <c r="A87" s="516"/>
      <c r="B87" s="516"/>
    </row>
    <row r="88" customFormat="false" ht="12.75" hidden="false" customHeight="false" outlineLevel="0" collapsed="false">
      <c r="A88" s="516"/>
      <c r="B88" s="516"/>
    </row>
    <row r="89" customFormat="false" ht="12.75" hidden="false" customHeight="false" outlineLevel="0" collapsed="false">
      <c r="A89" s="516"/>
      <c r="B89" s="516"/>
    </row>
    <row r="90" customFormat="false" ht="12.75" hidden="false" customHeight="false" outlineLevel="0" collapsed="false">
      <c r="A90" s="516"/>
      <c r="B90" s="516"/>
    </row>
    <row r="91" customFormat="false" ht="12.75" hidden="false" customHeight="false" outlineLevel="0" collapsed="false">
      <c r="A91" s="516"/>
      <c r="B91" s="516"/>
    </row>
    <row r="92" customFormat="false" ht="12.75" hidden="false" customHeight="false" outlineLevel="0" collapsed="false">
      <c r="A92" s="516"/>
      <c r="B92" s="516"/>
    </row>
    <row r="93" customFormat="false" ht="12.75" hidden="false" customHeight="false" outlineLevel="0" collapsed="false">
      <c r="A93" s="516"/>
      <c r="B93" s="516"/>
    </row>
    <row r="94" customFormat="false" ht="12.75" hidden="false" customHeight="false" outlineLevel="0" collapsed="false">
      <c r="A94" s="516"/>
      <c r="B94" s="516"/>
    </row>
    <row r="95" customFormat="false" ht="12.75" hidden="false" customHeight="false" outlineLevel="0" collapsed="false">
      <c r="A95" s="516"/>
      <c r="B95" s="516"/>
    </row>
    <row r="96" customFormat="false" ht="12.75" hidden="false" customHeight="false" outlineLevel="0" collapsed="false">
      <c r="A96" s="516"/>
      <c r="B96" s="516"/>
    </row>
    <row r="97" customFormat="false" ht="12.75" hidden="false" customHeight="false" outlineLevel="0" collapsed="false">
      <c r="A97" s="516"/>
      <c r="B97" s="516"/>
    </row>
    <row r="98" customFormat="false" ht="12.75" hidden="false" customHeight="false" outlineLevel="0" collapsed="false">
      <c r="A98" s="516"/>
      <c r="B98" s="516"/>
    </row>
    <row r="99" customFormat="false" ht="12.75" hidden="false" customHeight="false" outlineLevel="0" collapsed="false">
      <c r="A99" s="516"/>
      <c r="B99" s="516"/>
    </row>
    <row r="100" customFormat="false" ht="12.75" hidden="false" customHeight="false" outlineLevel="0" collapsed="false">
      <c r="A100" s="516"/>
      <c r="B100" s="516"/>
    </row>
    <row r="101" customFormat="false" ht="12.75" hidden="false" customHeight="false" outlineLevel="0" collapsed="false">
      <c r="A101" s="516"/>
      <c r="B101" s="516"/>
    </row>
    <row r="102" customFormat="false" ht="12.75" hidden="false" customHeight="false" outlineLevel="0" collapsed="false">
      <c r="A102" s="516"/>
      <c r="B102" s="516"/>
    </row>
    <row r="103" customFormat="false" ht="12.75" hidden="false" customHeight="false" outlineLevel="0" collapsed="false">
      <c r="A103" s="516"/>
      <c r="B103" s="516"/>
    </row>
    <row r="104" customFormat="false" ht="12.75" hidden="false" customHeight="false" outlineLevel="0" collapsed="false">
      <c r="A104" s="516"/>
      <c r="B104" s="516"/>
    </row>
    <row r="105" customFormat="false" ht="12.75" hidden="false" customHeight="false" outlineLevel="0" collapsed="false">
      <c r="A105" s="516"/>
      <c r="B105" s="516"/>
    </row>
    <row r="106" customFormat="false" ht="12.75" hidden="false" customHeight="false" outlineLevel="0" collapsed="false">
      <c r="A106" s="516"/>
      <c r="B106" s="516"/>
    </row>
    <row r="107" customFormat="false" ht="12.75" hidden="false" customHeight="false" outlineLevel="0" collapsed="false">
      <c r="A107" s="516"/>
      <c r="B107" s="516"/>
    </row>
    <row r="108" customFormat="false" ht="12.75" hidden="false" customHeight="false" outlineLevel="0" collapsed="false">
      <c r="A108" s="516"/>
      <c r="B108" s="516"/>
    </row>
    <row r="109" customFormat="false" ht="12.75" hidden="false" customHeight="false" outlineLevel="0" collapsed="false">
      <c r="A109" s="516"/>
      <c r="B109" s="516"/>
    </row>
    <row r="110" customFormat="false" ht="12.75" hidden="false" customHeight="false" outlineLevel="0" collapsed="false">
      <c r="A110" s="516"/>
      <c r="B110" s="516"/>
    </row>
    <row r="111" customFormat="false" ht="12.75" hidden="false" customHeight="false" outlineLevel="0" collapsed="false">
      <c r="A111" s="516"/>
      <c r="B111" s="516"/>
    </row>
    <row r="112" customFormat="false" ht="12.75" hidden="false" customHeight="false" outlineLevel="0" collapsed="false">
      <c r="A112" s="516"/>
      <c r="B112" s="516"/>
    </row>
    <row r="113" customFormat="false" ht="12.75" hidden="false" customHeight="false" outlineLevel="0" collapsed="false">
      <c r="A113" s="516"/>
      <c r="B113" s="516"/>
    </row>
    <row r="114" customFormat="false" ht="12.75" hidden="false" customHeight="false" outlineLevel="0" collapsed="false">
      <c r="A114" s="516"/>
      <c r="B114" s="516"/>
    </row>
    <row r="115" customFormat="false" ht="12.75" hidden="false" customHeight="false" outlineLevel="0" collapsed="false">
      <c r="A115" s="516"/>
      <c r="B115" s="516"/>
    </row>
    <row r="116" customFormat="false" ht="12.75" hidden="false" customHeight="false" outlineLevel="0" collapsed="false">
      <c r="A116" s="516"/>
      <c r="B116" s="516"/>
    </row>
    <row r="117" customFormat="false" ht="12.75" hidden="false" customHeight="false" outlineLevel="0" collapsed="false">
      <c r="A117" s="516"/>
      <c r="B117" s="516"/>
    </row>
    <row r="118" customFormat="false" ht="12.75" hidden="false" customHeight="false" outlineLevel="0" collapsed="false">
      <c r="A118" s="516"/>
      <c r="B118" s="516"/>
    </row>
    <row r="119" customFormat="false" ht="12.75" hidden="false" customHeight="false" outlineLevel="0" collapsed="false">
      <c r="A119" s="516"/>
      <c r="B119" s="516"/>
    </row>
    <row r="120" customFormat="false" ht="12.75" hidden="false" customHeight="false" outlineLevel="0" collapsed="false">
      <c r="A120" s="516"/>
      <c r="B120" s="516"/>
    </row>
    <row r="121" customFormat="false" ht="12.75" hidden="false" customHeight="false" outlineLevel="0" collapsed="false">
      <c r="A121" s="516"/>
      <c r="B121" s="516"/>
    </row>
    <row r="122" customFormat="false" ht="12.75" hidden="false" customHeight="false" outlineLevel="0" collapsed="false">
      <c r="A122" s="516"/>
      <c r="B122" s="516"/>
    </row>
    <row r="123" customFormat="false" ht="12.75" hidden="false" customHeight="false" outlineLevel="0" collapsed="false">
      <c r="A123" s="516"/>
      <c r="B123" s="516"/>
    </row>
    <row r="124" customFormat="false" ht="12.75" hidden="false" customHeight="false" outlineLevel="0" collapsed="false">
      <c r="A124" s="516"/>
      <c r="B124" s="516"/>
    </row>
    <row r="125" customFormat="false" ht="12.75" hidden="false" customHeight="false" outlineLevel="0" collapsed="false">
      <c r="A125" s="516"/>
      <c r="B125" s="516"/>
    </row>
    <row r="126" customFormat="false" ht="12.75" hidden="false" customHeight="false" outlineLevel="0" collapsed="false">
      <c r="A126" s="516"/>
      <c r="B126" s="516"/>
    </row>
    <row r="127" customFormat="false" ht="12.75" hidden="false" customHeight="false" outlineLevel="0" collapsed="false">
      <c r="A127" s="516"/>
      <c r="B127" s="516"/>
    </row>
    <row r="128" customFormat="false" ht="12.75" hidden="false" customHeight="false" outlineLevel="0" collapsed="false">
      <c r="A128" s="516"/>
      <c r="B128" s="516"/>
    </row>
    <row r="129" customFormat="false" ht="12.75" hidden="false" customHeight="false" outlineLevel="0" collapsed="false">
      <c r="A129" s="516"/>
      <c r="B129" s="516"/>
    </row>
    <row r="130" customFormat="false" ht="12.75" hidden="false" customHeight="false" outlineLevel="0" collapsed="false">
      <c r="A130" s="516"/>
      <c r="B130" s="516"/>
    </row>
    <row r="131" customFormat="false" ht="12.75" hidden="false" customHeight="false" outlineLevel="0" collapsed="false">
      <c r="A131" s="516"/>
      <c r="B131" s="516"/>
    </row>
    <row r="132" customFormat="false" ht="12.75" hidden="false" customHeight="false" outlineLevel="0" collapsed="false">
      <c r="A132" s="516"/>
      <c r="B132" s="516"/>
    </row>
    <row r="133" customFormat="false" ht="12.75" hidden="false" customHeight="false" outlineLevel="0" collapsed="false">
      <c r="A133" s="516"/>
      <c r="B133" s="516"/>
    </row>
    <row r="134" customFormat="false" ht="12.75" hidden="false" customHeight="false" outlineLevel="0" collapsed="false">
      <c r="A134" s="516"/>
      <c r="B134" s="516"/>
    </row>
    <row r="135" customFormat="false" ht="12.75" hidden="false" customHeight="false" outlineLevel="0" collapsed="false">
      <c r="A135" s="516"/>
      <c r="B135" s="516"/>
    </row>
    <row r="136" customFormat="false" ht="12.75" hidden="false" customHeight="false" outlineLevel="0" collapsed="false">
      <c r="A136" s="516"/>
      <c r="B136" s="516"/>
    </row>
    <row r="137" customFormat="false" ht="12.75" hidden="false" customHeight="false" outlineLevel="0" collapsed="false">
      <c r="A137" s="516"/>
      <c r="B137" s="516"/>
    </row>
    <row r="138" customFormat="false" ht="12.75" hidden="false" customHeight="false" outlineLevel="0" collapsed="false">
      <c r="A138" s="516"/>
      <c r="B138" s="516"/>
    </row>
    <row r="139" customFormat="false" ht="12.75" hidden="false" customHeight="false" outlineLevel="0" collapsed="false">
      <c r="A139" s="516"/>
      <c r="B139" s="516"/>
    </row>
    <row r="140" customFormat="false" ht="12.75" hidden="false" customHeight="false" outlineLevel="0" collapsed="false">
      <c r="A140" s="516"/>
      <c r="B140" s="516"/>
    </row>
    <row r="141" customFormat="false" ht="12.75" hidden="false" customHeight="false" outlineLevel="0" collapsed="false">
      <c r="A141" s="516"/>
      <c r="B141" s="516"/>
    </row>
    <row r="142" customFormat="false" ht="12.75" hidden="false" customHeight="false" outlineLevel="0" collapsed="false">
      <c r="A142" s="516"/>
      <c r="B142" s="516"/>
    </row>
    <row r="143" customFormat="false" ht="12.75" hidden="false" customHeight="false" outlineLevel="0" collapsed="false">
      <c r="A143" s="516"/>
      <c r="B143" s="516"/>
    </row>
    <row r="144" customFormat="false" ht="12.75" hidden="false" customHeight="false" outlineLevel="0" collapsed="false">
      <c r="A144" s="516"/>
      <c r="B144" s="516"/>
    </row>
    <row r="145" customFormat="false" ht="12.75" hidden="false" customHeight="false" outlineLevel="0" collapsed="false">
      <c r="A145" s="516"/>
      <c r="B145" s="516"/>
    </row>
    <row r="146" customFormat="false" ht="12.75" hidden="false" customHeight="false" outlineLevel="0" collapsed="false">
      <c r="A146" s="516"/>
      <c r="B146" s="516"/>
    </row>
    <row r="147" customFormat="false" ht="12.75" hidden="false" customHeight="false" outlineLevel="0" collapsed="false">
      <c r="A147" s="516"/>
      <c r="B147" s="516"/>
    </row>
    <row r="148" customFormat="false" ht="12.75" hidden="false" customHeight="false" outlineLevel="0" collapsed="false">
      <c r="A148" s="516"/>
      <c r="B148" s="516"/>
    </row>
    <row r="149" customFormat="false" ht="12.75" hidden="false" customHeight="false" outlineLevel="0" collapsed="false">
      <c r="A149" s="516"/>
      <c r="B149" s="516"/>
    </row>
    <row r="150" customFormat="false" ht="12.75" hidden="false" customHeight="false" outlineLevel="0" collapsed="false">
      <c r="A150" s="516"/>
      <c r="B150" s="516"/>
    </row>
    <row r="151" customFormat="false" ht="12.75" hidden="false" customHeight="false" outlineLevel="0" collapsed="false">
      <c r="A151" s="516"/>
      <c r="B151" s="516"/>
    </row>
    <row r="152" customFormat="false" ht="12.75" hidden="false" customHeight="false" outlineLevel="0" collapsed="false">
      <c r="A152" s="516"/>
      <c r="B152" s="516"/>
    </row>
    <row r="153" customFormat="false" ht="12.75" hidden="false" customHeight="false" outlineLevel="0" collapsed="false">
      <c r="A153" s="516"/>
      <c r="B153" s="516"/>
    </row>
    <row r="154" customFormat="false" ht="12.75" hidden="false" customHeight="false" outlineLevel="0" collapsed="false">
      <c r="A154" s="516"/>
      <c r="B154" s="516"/>
    </row>
    <row r="155" customFormat="false" ht="12.75" hidden="false" customHeight="false" outlineLevel="0" collapsed="false">
      <c r="A155" s="516"/>
      <c r="B155" s="516"/>
    </row>
    <row r="156" customFormat="false" ht="12.75" hidden="false" customHeight="false" outlineLevel="0" collapsed="false">
      <c r="A156" s="516"/>
      <c r="B156" s="516"/>
    </row>
    <row r="157" customFormat="false" ht="12.75" hidden="false" customHeight="false" outlineLevel="0" collapsed="false">
      <c r="A157" s="516"/>
      <c r="B157" s="516"/>
    </row>
    <row r="158" customFormat="false" ht="12.75" hidden="false" customHeight="false" outlineLevel="0" collapsed="false">
      <c r="A158" s="516"/>
      <c r="B158" s="516"/>
    </row>
    <row r="159" customFormat="false" ht="12.75" hidden="false" customHeight="false" outlineLevel="0" collapsed="false">
      <c r="A159" s="516"/>
      <c r="B159" s="516"/>
    </row>
    <row r="160" customFormat="false" ht="12.75" hidden="false" customHeight="false" outlineLevel="0" collapsed="false">
      <c r="A160" s="516"/>
      <c r="B160" s="516"/>
    </row>
    <row r="161" customFormat="false" ht="12.75" hidden="false" customHeight="false" outlineLevel="0" collapsed="false">
      <c r="A161" s="516"/>
      <c r="B161" s="516"/>
    </row>
    <row r="162" customFormat="false" ht="12.75" hidden="false" customHeight="false" outlineLevel="0" collapsed="false">
      <c r="A162" s="516"/>
      <c r="B162" s="516"/>
    </row>
    <row r="163" customFormat="false" ht="12.75" hidden="false" customHeight="false" outlineLevel="0" collapsed="false">
      <c r="A163" s="516"/>
      <c r="B163" s="516"/>
    </row>
  </sheetData>
  <mergeCells count="1">
    <mergeCell ref="A7:F7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0:47:06Z</dcterms:created>
  <dc:creator>amd</dc:creator>
  <dc:description/>
  <dc:language>en-US</dc:language>
  <cp:lastModifiedBy>xxx</cp:lastModifiedBy>
  <cp:lastPrinted>2007-03-14T06:11:58Z</cp:lastPrinted>
  <dcterms:modified xsi:type="dcterms:W3CDTF">2007-05-14T12:17:15Z</dcterms:modified>
  <cp:revision>0</cp:revision>
  <dc:subject/>
  <dc:title/>
</cp:coreProperties>
</file>