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dochody" sheetId="1" state="visible" r:id="rId2"/>
    <sheet name="wydatki" sheetId="2" state="visible" r:id="rId3"/>
    <sheet name="budżet" sheetId="3" state="visible" r:id="rId4"/>
    <sheet name="administracja" sheetId="4" state="visible" r:id="rId5"/>
    <sheet name="GPPiRPA" sheetId="5" state="visible" r:id="rId6"/>
    <sheet name="dotacje z budzetu" sheetId="6" state="visible" r:id="rId7"/>
    <sheet name="inwestycje" sheetId="7" state="visible" r:id="rId8"/>
    <sheet name="środki sołeckie" sheetId="8" state="visible" r:id="rId9"/>
    <sheet name="inst kult" sheetId="9" state="visible" r:id="rId10"/>
    <sheet name="niepubl szk" sheetId="10" state="visible" r:id="rId11"/>
    <sheet name="opp" sheetId="11" state="visible" r:id="rId12"/>
    <sheet name="GFOŚiGW" sheetId="12" state="visible" r:id="rId13"/>
    <sheet name="Prognoza dł" sheetId="13" state="visible" r:id="rId14"/>
    <sheet name="wykres dochody" sheetId="14" state="visible" r:id="rId15"/>
    <sheet name="wykres wydatki" sheetId="15" state="visible" r:id="rId16"/>
  </sheets>
  <definedNames>
    <definedName function="false" hidden="false" name="BODY" vbProcedure="false">#REF!</definedName>
    <definedName function="false" hidden="false" name="BODY_2" vbProcedure="false">wydatki!$A$10:$F$10</definedName>
    <definedName function="false" hidden="false" name="REPORTHEADER" vbProcedure="false">#REF!</definedName>
    <definedName function="false" hidden="false" name="REPORTHEADE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597">
  <si>
    <t xml:space="preserve">Załącznik Nr 1</t>
  </si>
  <si>
    <t xml:space="preserve">do Informacji opisowej</t>
  </si>
  <si>
    <t xml:space="preserve">z wykonania budżetu za I półrocze 2008r</t>
  </si>
  <si>
    <t xml:space="preserve">Wykonanie dochodów za I półrocze 2008r </t>
  </si>
  <si>
    <t xml:space="preserve">Dz.</t>
  </si>
  <si>
    <t xml:space="preserve">Rozdz.</t>
  </si>
  <si>
    <t xml:space="preserve">§</t>
  </si>
  <si>
    <t xml:space="preserve">Nazwa</t>
  </si>
  <si>
    <t xml:space="preserve">Plan dochodów w 2008r</t>
  </si>
  <si>
    <t xml:space="preserve">Wykonanie dochodów na 30.06.2008r</t>
  </si>
  <si>
    <t xml:space="preserve">% </t>
  </si>
  <si>
    <t xml:space="preserve">010</t>
  </si>
  <si>
    <t xml:space="preserve"> Rolnictwo i łowiectwo</t>
  </si>
  <si>
    <t xml:space="preserve">01008</t>
  </si>
  <si>
    <t xml:space="preserve"> Melioracje wodne</t>
  </si>
  <si>
    <t xml:space="preserve">dochody bieżące</t>
  </si>
  <si>
    <t xml:space="preserve">dotacje celowe otrzymane z gminy na zadania bieżące realizowane na podstawie porozumień (umów) między jednostkami samorządu terytorialnego</t>
  </si>
  <si>
    <t xml:space="preserve">01095</t>
  </si>
  <si>
    <t xml:space="preserve">Pozostała działalność</t>
  </si>
  <si>
    <t xml:space="preserve">dochody majątkowe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 Gospodarka leśna</t>
  </si>
  <si>
    <t xml:space="preserve">0750</t>
  </si>
  <si>
    <t xml:space="preserve">dochody z najmu i dzierżawy składników majątkowych Skarbu Państwa,  jednostek samorządu terytorialnego lub 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78</t>
  </si>
  <si>
    <t xml:space="preserve">Usuwanie skutków klęsk żywiołow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333</t>
  </si>
  <si>
    <t xml:space="preserve">6334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</t>
  </si>
  <si>
    <t xml:space="preserve">wpływy z różnych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 </t>
  </si>
  <si>
    <t xml:space="preserve">podatek od nieruchomości </t>
  </si>
  <si>
    <t xml:space="preserve">0320 </t>
  </si>
  <si>
    <t xml:space="preserve">podatek rolny </t>
  </si>
  <si>
    <t xml:space="preserve">0330 </t>
  </si>
  <si>
    <t xml:space="preserve">podatek leśny </t>
  </si>
  <si>
    <t xml:space="preserve">0340 </t>
  </si>
  <si>
    <t xml:space="preserve">podatek od środków transportowych </t>
  </si>
  <si>
    <t xml:space="preserve">0500 </t>
  </si>
  <si>
    <t xml:space="preserve">podatek od czynności cywilnoprawnych </t>
  </si>
  <si>
    <t xml:space="preserve">0910 </t>
  </si>
  <si>
    <t xml:space="preserve">2680 </t>
  </si>
  <si>
    <t xml:space="preserve">rekompensaty utraconych dochodów w podatkach i opłatach lokalnych 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 </t>
  </si>
  <si>
    <t xml:space="preserve">podatek od spadków i darowizn</t>
  </si>
  <si>
    <t xml:space="preserve">0560</t>
  </si>
  <si>
    <t xml:space="preserve">zaległości z podatków zniesionych</t>
  </si>
  <si>
    <t xml:space="preserve">0690 </t>
  </si>
  <si>
    <t xml:space="preserve">75618</t>
  </si>
  <si>
    <t xml:space="preserve">Wpływy z innych opłat stanowiących dochody jednostek samorządu terytorialnego na podstawie ustaw</t>
  </si>
  <si>
    <t xml:space="preserve">0410 </t>
  </si>
  <si>
    <t xml:space="preserve">wpływy z opłaty skarbowej</t>
  </si>
  <si>
    <t xml:space="preserve">0480 </t>
  </si>
  <si>
    <t xml:space="preserve">wpływy z opłat za wydawanie zezwoleń na sprzedaż alkoholu</t>
  </si>
  <si>
    <t xml:space="preserve">75621</t>
  </si>
  <si>
    <t xml:space="preserve">Udziały gmin w podatkach stanowiących dochód budżetu państwa</t>
  </si>
  <si>
    <t xml:space="preserve">0010 </t>
  </si>
  <si>
    <t xml:space="preserve">podatek dochodowy od osób fizycznych </t>
  </si>
  <si>
    <t xml:space="preserve">0020 </t>
  </si>
  <si>
    <t xml:space="preserve">podatek dochodowy od osób prawnych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960</t>
  </si>
  <si>
    <t xml:space="preserve">otrzymane spadki, zapisy i darowizny w postaci pieniężnej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</t>
  </si>
  <si>
    <t xml:space="preserve">2310</t>
  </si>
  <si>
    <t xml:space="preserve">80110</t>
  </si>
  <si>
    <t xml:space="preserve">Gimnazja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2709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2910</t>
  </si>
  <si>
    <t xml:space="preserve">wpływy ze zwrotów dotacji wykorzystanych niezgodnie z przeznaczeniem lub pobranych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95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Ogółem</t>
  </si>
  <si>
    <t xml:space="preserve">Załącznik Nr 2</t>
  </si>
  <si>
    <t xml:space="preserve">Wykonanie wydatków za I półrocze 2008r </t>
  </si>
  <si>
    <t xml:space="preserve">Plan wydatków w 2008r</t>
  </si>
  <si>
    <t xml:space="preserve">Wykonanie wydatków na 30.06.2008r</t>
  </si>
  <si>
    <t xml:space="preserve">Rolnictwo i łowiectwo</t>
  </si>
  <si>
    <t xml:space="preserve">01010</t>
  </si>
  <si>
    <t xml:space="preserve">Infrastruktura wodociągowa i sanitacyjna wsi</t>
  </si>
  <si>
    <t xml:space="preserve">4300 </t>
  </si>
  <si>
    <t xml:space="preserve">zakup usług pozostałych</t>
  </si>
  <si>
    <t xml:space="preserve">6050 </t>
  </si>
  <si>
    <t xml:space="preserve">wydatki inwestycyjne jednostek budżetowych 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 </t>
  </si>
  <si>
    <t xml:space="preserve">zakup materiałów i wyposażenia</t>
  </si>
  <si>
    <t xml:space="preserve">4430 </t>
  </si>
  <si>
    <t xml:space="preserve">różne opłaty i składki</t>
  </si>
  <si>
    <t xml:space="preserve">4260 </t>
  </si>
  <si>
    <t xml:space="preserve">zakup energii</t>
  </si>
  <si>
    <t xml:space="preserve">60013</t>
  </si>
  <si>
    <t xml:space="preserve">Drogi publiczne wojewódzkie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3020 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 </t>
  </si>
  <si>
    <t xml:space="preserve">składki na Fundusz Pracy </t>
  </si>
  <si>
    <t xml:space="preserve">4170 </t>
  </si>
  <si>
    <t xml:space="preserve">wynagrodzenia bezosobowe</t>
  </si>
  <si>
    <t xml:space="preserve">4270 </t>
  </si>
  <si>
    <t xml:space="preserve">zakup usług remontowych</t>
  </si>
  <si>
    <t xml:space="preserve">4280 </t>
  </si>
  <si>
    <t xml:space="preserve">zakup usług zdrowotnych</t>
  </si>
  <si>
    <t xml:space="preserve">4440 </t>
  </si>
  <si>
    <t xml:space="preserve">odpisy na zakładowy fundusz świadczeń socjalnych </t>
  </si>
  <si>
    <t xml:space="preserve">4590 </t>
  </si>
  <si>
    <t xml:space="preserve">kary i odszkodowania wypłacane na rzecz osób fizycznych</t>
  </si>
  <si>
    <t xml:space="preserve">4700 </t>
  </si>
  <si>
    <t xml:space="preserve">szkolenia pracowników niebędących członkami korpusu służby cywilnej </t>
  </si>
  <si>
    <t xml:space="preserve">60017</t>
  </si>
  <si>
    <t xml:space="preserve">Drogi wewnętrzne</t>
  </si>
  <si>
    <t xml:space="preserve">6053 </t>
  </si>
  <si>
    <t xml:space="preserve">6054 </t>
  </si>
  <si>
    <t xml:space="preserve">6060 </t>
  </si>
  <si>
    <t xml:space="preserve">wydatki na zakupy inwestycyjne jednostek budżetowych</t>
  </si>
  <si>
    <t xml:space="preserve">71004</t>
  </si>
  <si>
    <t xml:space="preserve">Plany zagospodarowania przestrzennego</t>
  </si>
  <si>
    <t xml:space="preserve">4040 </t>
  </si>
  <si>
    <t xml:space="preserve">dodatkowe wynagrodzenie roczne</t>
  </si>
  <si>
    <t xml:space="preserve">75022</t>
  </si>
  <si>
    <t xml:space="preserve">Rady gmin (miast i miast na prawach powiatu)</t>
  </si>
  <si>
    <t xml:space="preserve">3030 </t>
  </si>
  <si>
    <t xml:space="preserve">różne wydatki na rzecz osób fizycznych</t>
  </si>
  <si>
    <t xml:space="preserve">4410 </t>
  </si>
  <si>
    <t xml:space="preserve">podróże służbowe krajowe</t>
  </si>
  <si>
    <t xml:space="preserve">4140 </t>
  </si>
  <si>
    <t xml:space="preserve">wpłaty na Państwowy Fundusz Rehabilitacji Osób Niepełnosprawnych</t>
  </si>
  <si>
    <t xml:space="preserve">4350 </t>
  </si>
  <si>
    <t xml:space="preserve">zakup usług dostępu do sieci Internet</t>
  </si>
  <si>
    <t xml:space="preserve">4360 </t>
  </si>
  <si>
    <t xml:space="preserve">opłaty z tytułu zakupu usług telekomunikacyjnych telefonii komórkowej</t>
  </si>
  <si>
    <t xml:space="preserve">4370 </t>
  </si>
  <si>
    <t xml:space="preserve">opłaty z tytułu zakupu usług telekomunikacyjnych telefonii stacjonarnej</t>
  </si>
  <si>
    <t xml:space="preserve">4420 </t>
  </si>
  <si>
    <t xml:space="preserve">podróże służbowe zagraniczne</t>
  </si>
  <si>
    <t xml:space="preserve">odpisy na zakładowy fundusz świadczeń socjalnych</t>
  </si>
  <si>
    <t xml:space="preserve">szkolenia pracowników niebędących członkami korpusu służby cywilnej</t>
  </si>
  <si>
    <t xml:space="preserve">4740 </t>
  </si>
  <si>
    <t xml:space="preserve">zakup materiałów papierniczych do sprzętu drukarskiego i urządzeń kserograficznych</t>
  </si>
  <si>
    <t xml:space="preserve">4750 </t>
  </si>
  <si>
    <t xml:space="preserve">zakup akcesoriów komputerowych, w tym programów i licencji</t>
  </si>
  <si>
    <t xml:space="preserve">wydatki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75411</t>
  </si>
  <si>
    <t xml:space="preserve">Komendy powiatowe Państwowej Straży Pożarnej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412</t>
  </si>
  <si>
    <t xml:space="preserve">Ochotnicze straże pożarne</t>
  </si>
  <si>
    <t xml:space="preserve">75421</t>
  </si>
  <si>
    <t xml:space="preserve">Zarządzanie kryzysowe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 </t>
  </si>
  <si>
    <t xml:space="preserve">zakup pomocy naukowych, dydaktycznych i książek</t>
  </si>
  <si>
    <t xml:space="preserve">zakup usług obejmujących wykonanie ekspertyz, analiz i opinii</t>
  </si>
  <si>
    <t xml:space="preserve">80103</t>
  </si>
  <si>
    <t xml:space="preserve">Oddziały przedszkolne w szkołach podstawowych</t>
  </si>
  <si>
    <t xml:space="preserve">80104 </t>
  </si>
  <si>
    <t xml:space="preserve">dotacje celowe przekazane gminie na zadania bieżące realizowane na podstawie porozumień (umów) między jednostkami samorządu terytorialnego</t>
  </si>
  <si>
    <t xml:space="preserve">2540</t>
  </si>
  <si>
    <t xml:space="preserve">dotacja podmiotowa z budżetu dla niepublicznej jednostki systemu oświaty</t>
  </si>
  <si>
    <t xml:space="preserve">4220 </t>
  </si>
  <si>
    <t xml:space="preserve">zakup środków żywności</t>
  </si>
  <si>
    <t xml:space="preserve">4118</t>
  </si>
  <si>
    <t xml:space="preserve">4119</t>
  </si>
  <si>
    <t xml:space="preserve">4128</t>
  </si>
  <si>
    <t xml:space="preserve">4129</t>
  </si>
  <si>
    <t xml:space="preserve">4140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 </t>
  </si>
  <si>
    <t xml:space="preserve">4418</t>
  </si>
  <si>
    <t xml:space="preserve">4419</t>
  </si>
  <si>
    <t xml:space="preserve">4748</t>
  </si>
  <si>
    <t xml:space="preserve">4749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170</t>
  </si>
  <si>
    <t xml:space="preserve">4700</t>
  </si>
  <si>
    <t xml:space="preserve">80148</t>
  </si>
  <si>
    <t xml:space="preserve">Stołówki szkolne</t>
  </si>
  <si>
    <t xml:space="preserve">85153</t>
  </si>
  <si>
    <t xml:space="preserve">Zwalczanie narkomanii</t>
  </si>
  <si>
    <t xml:space="preserve">dotacje celowe przekazane dla powiatu na zadania bieżące realizowane na podstawie porozumień (umów) między jednostkami samorządu terytorialnego</t>
  </si>
  <si>
    <t xml:space="preserve">4390</t>
  </si>
  <si>
    <t xml:space="preserve">4430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2910 </t>
  </si>
  <si>
    <t xml:space="preserve">zwrot dotacji wykorzystanych niezgodnie z przeznaczeniem lub pobranych w nadmiernej wysokości</t>
  </si>
  <si>
    <t xml:space="preserve">3110 </t>
  </si>
  <si>
    <t xml:space="preserve">świadczenia społeczne</t>
  </si>
  <si>
    <t xml:space="preserve">4580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 </t>
  </si>
  <si>
    <t xml:space="preserve">85215</t>
  </si>
  <si>
    <t xml:space="preserve">Dodatki mieszkaniowe</t>
  </si>
  <si>
    <t xml:space="preserve">85219 </t>
  </si>
  <si>
    <t xml:space="preserve">85295 </t>
  </si>
  <si>
    <t xml:space="preserve">2310 </t>
  </si>
  <si>
    <t xml:space="preserve">85401 </t>
  </si>
  <si>
    <t xml:space="preserve">Świetlice szkolne</t>
  </si>
  <si>
    <t xml:space="preserve">85415 </t>
  </si>
  <si>
    <t xml:space="preserve">3240 </t>
  </si>
  <si>
    <t xml:space="preserve">stypendia dla uczniów</t>
  </si>
  <si>
    <t xml:space="preserve">85446 </t>
  </si>
  <si>
    <t xml:space="preserve">90001 </t>
  </si>
  <si>
    <t xml:space="preserve">4390 </t>
  </si>
  <si>
    <t xml:space="preserve">90002 </t>
  </si>
  <si>
    <t xml:space="preserve">90003 </t>
  </si>
  <si>
    <t xml:space="preserve">90015 </t>
  </si>
  <si>
    <t xml:space="preserve">Oświetlenie ulic, placów i dróg</t>
  </si>
  <si>
    <t xml:space="preserve">90095 </t>
  </si>
  <si>
    <t xml:space="preserve">92105</t>
  </si>
  <si>
    <t xml:space="preserve">Pozostałe zadania w zakresie kultury</t>
  </si>
  <si>
    <t xml:space="preserve">6060</t>
  </si>
  <si>
    <t xml:space="preserve">92109 </t>
  </si>
  <si>
    <t xml:space="preserve">Domy i ośrodki kultury, świetlice i kluby</t>
  </si>
  <si>
    <t xml:space="preserve">2480 </t>
  </si>
  <si>
    <t xml:space="preserve">dotacja podmiotowa z budżetu dla samorządowej instytucji kultury</t>
  </si>
  <si>
    <t xml:space="preserve">92116 </t>
  </si>
  <si>
    <t xml:space="preserve">Bibliotek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4340 </t>
  </si>
  <si>
    <t xml:space="preserve">zakup usług remontowo-konserwatorskich dotyczących obiektów zabytkowych będących w użytkowaniu jednostek budżetowych</t>
  </si>
  <si>
    <t xml:space="preserve">92601 </t>
  </si>
  <si>
    <t xml:space="preserve">4300</t>
  </si>
  <si>
    <t xml:space="preserve">zakup usług pozostałych </t>
  </si>
  <si>
    <t xml:space="preserve">podróże służbowe krajowe </t>
  </si>
  <si>
    <t xml:space="preserve">92605 </t>
  </si>
  <si>
    <t xml:space="preserve">Zadania w zakresie kultury fizycznej i sportu</t>
  </si>
  <si>
    <t xml:space="preserve">2820 </t>
  </si>
  <si>
    <t xml:space="preserve">dotacja celowa z budżetu na finansowanie lub dofinansowanie zadań zleconych do realizacji stowarzyszeniom </t>
  </si>
  <si>
    <t xml:space="preserve">Załącznik Nr 3</t>
  </si>
  <si>
    <t xml:space="preserve">  Plan i wykonanie przychodów i rozchodów budżetu w I półroczu 2008r</t>
  </si>
  <si>
    <t xml:space="preserve">Plan na 2008r</t>
  </si>
  <si>
    <t xml:space="preserve">Wykonanie planu na 30.06.2008r</t>
  </si>
  <si>
    <t xml:space="preserve">I.   DOCHODY  </t>
  </si>
  <si>
    <t xml:space="preserve">II.  WYDATKI</t>
  </si>
  <si>
    <t xml:space="preserve">III. Deficyt/ Nadwyżka</t>
  </si>
  <si>
    <t xml:space="preserve">IV. Finansowanie</t>
  </si>
  <si>
    <t xml:space="preserve">V. PRZYCHODY</t>
  </si>
  <si>
    <t xml:space="preserve">w tym:</t>
  </si>
  <si>
    <t xml:space="preserve">Przychody z tytułu innych rozliczeń krajowych</t>
  </si>
  <si>
    <t xml:space="preserve">VI. ROZCHODY - razem</t>
  </si>
  <si>
    <t xml:space="preserve">Spłata otrzymanych krajowych pożyczek i kredytów</t>
  </si>
  <si>
    <t xml:space="preserve">Przelewy z rachunków lokat</t>
  </si>
  <si>
    <t xml:space="preserve">Załącznik Nr 4</t>
  </si>
  <si>
    <t xml:space="preserve">Plan i wykonanie dochodów i wydatków na zadania zlecone z zakresu administracji rządowej i innych zadań zleconych ustawami w pierwszym półroczu 2008r</t>
  </si>
  <si>
    <t xml:space="preserve">Dział</t>
  </si>
  <si>
    <t xml:space="preserve">Rozdział</t>
  </si>
  <si>
    <t xml:space="preserve">różne opłaty i składki </t>
  </si>
  <si>
    <t xml:space="preserve">Urzędy wojewódzkie </t>
  </si>
  <si>
    <t xml:space="preserve">wynagrodzenia osobowe pracowników </t>
  </si>
  <si>
    <t xml:space="preserve">4040</t>
  </si>
  <si>
    <t xml:space="preserve">dodatkowe wynagrodzenie roczne </t>
  </si>
  <si>
    <t xml:space="preserve">składki na ubezpieczenia społeczne </t>
  </si>
  <si>
    <t xml:space="preserve">4120</t>
  </si>
  <si>
    <t xml:space="preserve">4210</t>
  </si>
  <si>
    <t xml:space="preserve">zakup materiałów i wyposażenia </t>
  </si>
  <si>
    <t xml:space="preserve">dotacje celowe otrzymane z budżetu państwa na realizację zadań bieżących z zakresu administracji rządowej oraz innych zadań zleconych gminie (związkom gmin) ustawami </t>
  </si>
  <si>
    <t xml:space="preserve">składki na ubezpieczenia zdrowotne</t>
  </si>
  <si>
    <t xml:space="preserve">4110 </t>
  </si>
  <si>
    <t xml:space="preserve">OGÓŁEM</t>
  </si>
  <si>
    <t xml:space="preserve">                                                                                          Załącznik Nr 5</t>
  </si>
  <si>
    <t xml:space="preserve">                                                                                          do Informacji opisowej</t>
  </si>
  <si>
    <t xml:space="preserve">                                                                                          z wykonania budżetu za I półrocze 2008r</t>
  </si>
  <si>
    <t xml:space="preserve">Dochody z tytułu wydawania zezwoleń na sprzedaż  napojów alkoholowych i wydatki na realizację zadań określonych w Gminnym Programie Profilaktyki i Rozwiązywania Problemów Alkoholowych oraz w Gminnym Programie Przeciwdziałania Narkomanii w pierwszym półroczu 2008r</t>
  </si>
  <si>
    <t xml:space="preserve">Dochody od osób prawnych od osób fizycznych i od innych jednostek nie posiadających osobowości prawnej oraz wydatki związane z ich poborem</t>
  </si>
  <si>
    <t xml:space="preserve">Wpływy z innych opłat stanowiących dochody j.s.t. na podstawie ustaw</t>
  </si>
  <si>
    <t xml:space="preserve">I. Wpływy z opłat za zezwolenie  na sprzedaż alkoholu </t>
  </si>
  <si>
    <t xml:space="preserve">Ochrona Zdrowia</t>
  </si>
  <si>
    <t xml:space="preserve">I.  Wydatki bieżące </t>
  </si>
  <si>
    <t xml:space="preserve">nazwa zadania</t>
  </si>
  <si>
    <t xml:space="preserve">1. Zwiększenie dostępności pomocy terapeutycznej i rehabilitacyjnej dla osób uzależnionych i osób zagrożonych uzależnieniem</t>
  </si>
  <si>
    <t xml:space="preserve">2. Udzielanie rodzinom w których występują problemy narkomanii pomocy psychospołecznej i prawnej</t>
  </si>
  <si>
    <t xml:space="preserve">3. Prowadzenie profilaktycznej działalności informacyjnej i edukacyjnej oraz szkoleniowej w zakresie rozwiązywania problemów narkomanii w szczególności dla dzieci i młodzieży w tym prowadzenie pozalekcyjnych zajęć sportowo- rekreacyjnych dla uczniów a także działań na rzecz dożywiania dzieci uczestniczących w pozalekcyjnych programach opiekuńczo- wychowawczych i socjoterapeutycznych</t>
  </si>
  <si>
    <t xml:space="preserve">4. Wspomaganie działań instytucji, organizacji pozarządowych i osób fizycznych służącej rozwiązywaniu problemów narkomanii</t>
  </si>
  <si>
    <t xml:space="preserve">Przeciwdziałanie  alkoholizmowi</t>
  </si>
  <si>
    <t xml:space="preserve">1. Zwiększanie dostępności pomocy terapełtycznej i rehabilitacji dla osób uzależnionych od alkoholu,</t>
  </si>
  <si>
    <t xml:space="preserve">2. Udzielanie rodzinom, w których występują problemy alkoholowe pomocy psychologicznej i prawnej, a w szczególności ochrony przed przemocą w rodzinie</t>
  </si>
  <si>
    <t xml:space="preserve">3. Prowadzenie profilaktycznej działalności informacyjnej i edukacyjnej w zakresie rozwiązywaniu problemów alkoholowych, w szczególności dla dzieci i młodzieży, w tym; prowadzenie pozalekcyjnychzajęć sportowych, a także działań na rzecz dożywiania dzieci uczestniczących w pozalekcyjnych programach opiekuńczo - wychowawczych i socjoterapełtycznych,</t>
  </si>
  <si>
    <t xml:space="preserve">4. Wspomaganie działalności instytucji, stowarzyszeń i osób fizycznych służącej rozwiązywaniu problemów alkoholowych,</t>
  </si>
  <si>
    <t xml:space="preserve">                                                                    Załącznik Nr 6</t>
  </si>
  <si>
    <t xml:space="preserve">                                                                    do Informacji opisowej</t>
  </si>
  <si>
    <t xml:space="preserve">                                                                    z wykonania budżetu za I półrocze 2008r</t>
  </si>
  <si>
    <t xml:space="preserve">Dotacje otrzymane przez Gminę na zadania realizowane na podstawie porozumień lub umów z innymi jst w pierwszym półroczu 2008r</t>
  </si>
  <si>
    <t xml:space="preserve">Roz.</t>
  </si>
  <si>
    <t xml:space="preserve">Dotacje udzielone z budżetu Gminy na zadania realizowane na podstawie porozumień lub umów z innymi jst w pierwszym półroczu 2008r</t>
  </si>
  <si>
    <t xml:space="preserve">                                                                                          Załącznik Nr 7</t>
  </si>
  <si>
    <t xml:space="preserve">Plan i wykonanie zadań inwestycyjnych w pierwszym półroczu 2008r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3. oświetlenie ronda wybudowanego przy obejściu Starego Sącza - pomoc finansowa dla samorządu województwa</t>
  </si>
  <si>
    <t xml:space="preserve">1. przebudowa dróg powiatowych - pomoc finansowa dla samorządu powiatu</t>
  </si>
  <si>
    <t xml:space="preserve">2. przebudowa drogi powiatowej nr 1544 K Chełmiec – Naszacowice wraz z wykonaniem utwardzenia pobocza - pomoc finansowa dla samorządu powiatu</t>
  </si>
  <si>
    <t xml:space="preserve">1. dokumentacja projektowa na budowę mostu w Olszance</t>
  </si>
  <si>
    <t xml:space="preserve">2. przebudowa dróg gminnych</t>
  </si>
  <si>
    <t xml:space="preserve">1. modernizacja dróg rolniczych (udział własny do dotacji z FOGR)</t>
  </si>
  <si>
    <t xml:space="preserve">1. modernizacja dróg uszkodzonych w wyniku powodzi</t>
  </si>
  <si>
    <t xml:space="preserve">2. usuwanie skutków osuwisk na terenie gminy Podegrodzie w miejscowości Brzezna - Litacz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modernizacja budynku Ośrodka Zdrowia w Podegrodziu</t>
  </si>
  <si>
    <t xml:space="preserve">5. dokumentacja odnowy budynku Gminnego Ośrodka Kultury w Podegrodziu</t>
  </si>
  <si>
    <t xml:space="preserve">1. modernizacja ogrodzenia wokół cmentarza w Brzeznej</t>
  </si>
  <si>
    <t xml:space="preserve">2. wykonanie parkingów przy cmentarzach zarządzanych przez gminę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1. wymiana stolarki okiennej w budynku Szkoły Podstawowej w Brzeznej</t>
  </si>
  <si>
    <t xml:space="preserve">2. modernizacja kotłowni w Szkole Podstawowej w Brzeznej</t>
  </si>
  <si>
    <t xml:space="preserve">3. wymiana stolarki okiennej w budynku Szkoły Podstawowej w Olszance</t>
  </si>
  <si>
    <t xml:space="preserve">4. wykonanie okładki cokołów i fundamentów budynku Szkoły Podstawowej w Długołęce - Świerkli</t>
  </si>
  <si>
    <t xml:space="preserve">5. modernizacja odwodnienia przy Szkole Podstawowej w Rogach</t>
  </si>
  <si>
    <t xml:space="preserve">6. modernizacja starej części Szkoły Podstawowej w Gostwicy</t>
  </si>
  <si>
    <t xml:space="preserve">7. wymian pieca CO w Szkole Podstawowej w Rogach</t>
  </si>
  <si>
    <t xml:space="preserve">1. rozbudowa pomieszczeń Przedszkola w Podegrodziu</t>
  </si>
  <si>
    <t xml:space="preserve">2. wsparcie publicznych przedszkoli z ternu gminy Podegrodzie wraz z przygotowaniem placów zabaw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3. specjalistyczne laboratorium do prowadzenia technologii oczyszczania ścieków</t>
  </si>
  <si>
    <t xml:space="preserve">1. przebudowa wału ziemnego na składowisku odpadów w Podegrodziu</t>
  </si>
  <si>
    <t xml:space="preserve">2. zakup zasuwy przy zbiorniku na odciek i wykonanie studni rewizyjnej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5. odwodnienie we wsi Naszacowice</t>
  </si>
  <si>
    <t xml:space="preserve">Pozostała zadania w zakresie kultury</t>
  </si>
  <si>
    <t xml:space="preserve">1. scena widowiskowa</t>
  </si>
  <si>
    <t xml:space="preserve">1. budowa boiska sportowego zgodnie z programem "Moje boisko, Orlik '2012"</t>
  </si>
  <si>
    <t xml:space="preserve">Załącznik Nr 8</t>
  </si>
  <si>
    <t xml:space="preserve">Plan i wykonanie środków do dyspozycji jednostek pomocniczych Gminy w pierwszym półroczu 2008r</t>
  </si>
  <si>
    <t xml:space="preserve">Nazwa jednostki pomocniczej</t>
  </si>
  <si>
    <t xml:space="preserve">Sołectwo Brzezna</t>
  </si>
  <si>
    <t xml:space="preserve">Sołectwo Chochorowice</t>
  </si>
  <si>
    <t xml:space="preserve">Sołectwo Długołęka - 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</t>
  </si>
  <si>
    <t xml:space="preserve">Sołectwo Stadła</t>
  </si>
  <si>
    <t xml:space="preserve">Załącznik Nr 9</t>
  </si>
  <si>
    <t xml:space="preserve">Dotacje dla samorządowych instytucji kultury w 2008r</t>
  </si>
  <si>
    <t xml:space="preserve">Domy i ośrodki kultury</t>
  </si>
  <si>
    <t xml:space="preserve">Bibioteki</t>
  </si>
  <si>
    <t xml:space="preserve">Załącznik Nr 10</t>
  </si>
  <si>
    <t xml:space="preserve">Środki na dotacje dla działających na terenie Gminy publicznych szkół  prowadzonych przez podmioty nienależące do sektora finansów publicznych w 2008r</t>
  </si>
  <si>
    <t xml:space="preserve">2540 </t>
  </si>
  <si>
    <t xml:space="preserve">Załącznik Nr 11</t>
  </si>
  <si>
    <t xml:space="preserve">Dotacje na sfinansowanie zadań zleconych podmiotom nienależącym do sektora finansów publicznych w 2008r</t>
  </si>
  <si>
    <t xml:space="preserve">wydatki bieżące w tym;</t>
  </si>
  <si>
    <t xml:space="preserve">Załącznik Nr 12</t>
  </si>
  <si>
    <t xml:space="preserve">Plan i wykonanie przychów i wydatków Gminnego Funduszu Ochrony Środowiska i Gospodarki Wodnej w pierwszym półroczu 2008r</t>
  </si>
  <si>
    <t xml:space="preserve">BO</t>
  </si>
  <si>
    <t xml:space="preserve">BZ</t>
  </si>
  <si>
    <t xml:space="preserve">Fundusz Ochrony Środowiska i Gospodarki Wodnej</t>
  </si>
  <si>
    <t xml:space="preserve">inne zmniejszenia</t>
  </si>
  <si>
    <t xml:space="preserve">Załącznik Nr 13</t>
  </si>
  <si>
    <t xml:space="preserve">Prognoza długu publicznego Gminy Podegrodzie</t>
  </si>
  <si>
    <t xml:space="preserve">LP </t>
  </si>
  <si>
    <t xml:space="preserve">Wyszczególnienie</t>
  </si>
  <si>
    <t xml:space="preserve">Wykonanie</t>
  </si>
  <si>
    <t xml:space="preserve">Prognozowane  wykonanie</t>
  </si>
  <si>
    <t xml:space="preserve">I.</t>
  </si>
  <si>
    <t xml:space="preserve">DOCHODY  BUDŻETU</t>
  </si>
  <si>
    <t xml:space="preserve">1.1</t>
  </si>
  <si>
    <t xml:space="preserve">Podatki i opłaty lokalne</t>
  </si>
  <si>
    <t xml:space="preserve">1.2</t>
  </si>
  <si>
    <t xml:space="preserve">Udziały w podatkach państwowych</t>
  </si>
  <si>
    <t xml:space="preserve">1.3</t>
  </si>
  <si>
    <t xml:space="preserve">Dochody z mienia </t>
  </si>
  <si>
    <t xml:space="preserve">1.4</t>
  </si>
  <si>
    <t xml:space="preserve">Subwencje</t>
  </si>
  <si>
    <t xml:space="preserve">1.5 </t>
  </si>
  <si>
    <t xml:space="preserve">Dotacje z budżetu panstwa do zadań własnych, zleconych i inwestycyjnych</t>
  </si>
  <si>
    <t xml:space="preserve">1.6</t>
  </si>
  <si>
    <t xml:space="preserve">Pozostałe dochody </t>
  </si>
  <si>
    <t xml:space="preserve">II.</t>
  </si>
  <si>
    <t xml:space="preserve">PRZYCHODY BUDŻETU</t>
  </si>
  <si>
    <t xml:space="preserve">2.1</t>
  </si>
  <si>
    <t xml:space="preserve">Pożyczki krajowe</t>
  </si>
  <si>
    <t xml:space="preserve">2.2</t>
  </si>
  <si>
    <t xml:space="preserve">Kredyty bankowe</t>
  </si>
  <si>
    <t xml:space="preserve">2.3</t>
  </si>
  <si>
    <t xml:space="preserve">Nadwyżka z lat ubiegłych</t>
  </si>
  <si>
    <t xml:space="preserve">2.4</t>
  </si>
  <si>
    <t xml:space="preserve">Wolne środki </t>
  </si>
  <si>
    <t xml:space="preserve">2.5</t>
  </si>
  <si>
    <t xml:space="preserve">Przychody ze spłat kredytów i pożyczek</t>
  </si>
  <si>
    <t xml:space="preserve">OGÓŁEM  POZYCJA  I i II</t>
  </si>
  <si>
    <t xml:space="preserve">III</t>
  </si>
  <si>
    <t xml:space="preserve">WYDATKI BUDŻETU</t>
  </si>
  <si>
    <t xml:space="preserve">3.1</t>
  </si>
  <si>
    <t xml:space="preserve">Wydatki bieżące</t>
  </si>
  <si>
    <t xml:space="preserve">3.2</t>
  </si>
  <si>
    <t xml:space="preserve">Wydatki majątowe</t>
  </si>
  <si>
    <t xml:space="preserve">IV</t>
  </si>
  <si>
    <t xml:space="preserve">ROZCHODY  BUDŻETU</t>
  </si>
  <si>
    <t xml:space="preserve">4.1</t>
  </si>
  <si>
    <t xml:space="preserve">Spłata pożyczek</t>
  </si>
  <si>
    <t xml:space="preserve">4.2</t>
  </si>
  <si>
    <t xml:space="preserve">Udzielone pożyczki</t>
  </si>
  <si>
    <t xml:space="preserve">OGÓŁEM  POZYCJA  III i IV</t>
  </si>
  <si>
    <t xml:space="preserve">V. </t>
  </si>
  <si>
    <t xml:space="preserve">ŁĄCZNE SPŁATY W DANYM ROKU</t>
  </si>
  <si>
    <t xml:space="preserve">5.1</t>
  </si>
  <si>
    <t xml:space="preserve">Rata pożyczki</t>
  </si>
  <si>
    <t xml:space="preserve">5.2</t>
  </si>
  <si>
    <t xml:space="preserve">Odsetki od pożyczki</t>
  </si>
  <si>
    <t xml:space="preserve">5.3</t>
  </si>
  <si>
    <t xml:space="preserve">Potencjalna spłata z tytułu udzielonego poręczenia</t>
  </si>
  <si>
    <t xml:space="preserve">Wzkażnik procentowy zadłużenia z art.169 ustawy o finansach publicznych</t>
  </si>
  <si>
    <t xml:space="preserve">VI.</t>
  </si>
  <si>
    <t xml:space="preserve">ŁĄCZNA KWOTA DŁUGU NA KONIEC ROKU BUDŻETOWEGO</t>
  </si>
  <si>
    <t xml:space="preserve">Wzkażnik procentowy zadłużenia z art. 170 ustawy o finansach publicz.</t>
  </si>
  <si>
    <t xml:space="preserve">Dotacje z budżetu panstwa do zadań zleconych i inwestycyjny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  <numFmt numFmtId="169" formatCode="0.00"/>
    <numFmt numFmtId="170" formatCode="#,##0.000"/>
    <numFmt numFmtId="171" formatCode="0"/>
    <numFmt numFmtId="172" formatCode="#,##0.00&quot; zł&quot;;[RED]\-#,##0.00&quot; zł&quot;"/>
    <numFmt numFmtId="173" formatCode="_-* #,##0.00&quot; zł&quot;_-;\-* #,##0.00&quot; zł&quot;_-;_-* \-??&quot; zł&quot;_-;_-@_-"/>
    <numFmt numFmtId="174" formatCode="0.00%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88" colorId="64" zoomScale="85" zoomScaleNormal="85" zoomScalePageLayoutView="100" workbookViewId="0">
      <selection pane="topLeft" activeCell="E214" activeCellId="0" sqref="E21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8.13"/>
    <col collapsed="false" customWidth="true" hidden="false" outlineLevel="0" max="3" min="3" style="1" width="7.57"/>
    <col collapsed="false" customWidth="true" hidden="false" outlineLevel="0" max="4" min="4" style="2" width="35.7"/>
    <col collapsed="false" customWidth="true" hidden="false" outlineLevel="0" max="6" min="5" style="3" width="15.7"/>
    <col collapsed="false" customWidth="true" hidden="false" outlineLevel="0" max="7" min="7" style="3" width="9.41"/>
    <col collapsed="false" customWidth="false" hidden="false" outlineLevel="0" max="257" min="8" style="4" width="9.13"/>
  </cols>
  <sheetData>
    <row r="1" s="6" customFormat="true" ht="12.75" hidden="false" customHeight="true" outlineLevel="0" collapsed="false">
      <c r="A1" s="5"/>
      <c r="B1" s="5"/>
      <c r="C1" s="5"/>
      <c r="E1" s="6" t="s">
        <v>0</v>
      </c>
      <c r="H1" s="7"/>
      <c r="I1" s="7"/>
    </row>
    <row r="2" s="6" customFormat="true" ht="12.75" hidden="false" customHeight="true" outlineLevel="0" collapsed="false">
      <c r="A2" s="5"/>
      <c r="B2" s="5"/>
      <c r="C2" s="5"/>
      <c r="E2" s="6" t="s">
        <v>1</v>
      </c>
      <c r="H2" s="7"/>
      <c r="I2" s="7"/>
    </row>
    <row r="3" s="6" customFormat="true" ht="12.75" hidden="false" customHeight="true" outlineLevel="0" collapsed="false">
      <c r="A3" s="5"/>
      <c r="B3" s="5"/>
      <c r="C3" s="5"/>
      <c r="E3" s="8" t="s">
        <v>2</v>
      </c>
      <c r="H3" s="7"/>
      <c r="I3" s="7"/>
    </row>
    <row r="4" s="8" customFormat="true" ht="12.75" hidden="false" customHeight="true" outlineLevel="0" collapsed="false">
      <c r="A4" s="9"/>
      <c r="B4" s="9"/>
      <c r="C4" s="9"/>
      <c r="D4" s="10"/>
      <c r="E4" s="11"/>
      <c r="F4" s="12"/>
      <c r="G4" s="10"/>
    </row>
    <row r="5" s="8" customFormat="true" ht="12.75" hidden="false" customHeight="true" outlineLevel="0" collapsed="false">
      <c r="A5" s="13"/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D7" s="15"/>
      <c r="E7" s="16"/>
      <c r="F7" s="16"/>
      <c r="G7" s="16"/>
    </row>
    <row r="8" customFormat="false" ht="12.75" hidden="false" customHeight="true" outlineLevel="0" collapsed="false">
      <c r="A8" s="17"/>
      <c r="B8" s="17"/>
      <c r="C8" s="17"/>
      <c r="D8" s="18"/>
      <c r="E8" s="19"/>
      <c r="F8" s="20"/>
      <c r="G8" s="21"/>
    </row>
    <row r="9" customFormat="false" ht="37.3" hidden="false" customHeight="false" outlineLevel="0" collapsed="false">
      <c r="A9" s="22" t="s">
        <v>4</v>
      </c>
      <c r="B9" s="23" t="s">
        <v>5</v>
      </c>
      <c r="C9" s="23" t="s">
        <v>6</v>
      </c>
      <c r="D9" s="24" t="s">
        <v>7</v>
      </c>
      <c r="E9" s="25" t="s">
        <v>8</v>
      </c>
      <c r="F9" s="25" t="s">
        <v>9</v>
      </c>
      <c r="G9" s="26" t="s">
        <v>10</v>
      </c>
    </row>
    <row r="10" s="32" customFormat="true" ht="12" hidden="false" customHeight="true" outlineLevel="0" collapsed="false">
      <c r="A10" s="27" t="s">
        <v>11</v>
      </c>
      <c r="B10" s="28"/>
      <c r="C10" s="28"/>
      <c r="D10" s="29" t="s">
        <v>12</v>
      </c>
      <c r="E10" s="30" t="n">
        <f aca="false">SUM(E15+E11)</f>
        <v>46215.69</v>
      </c>
      <c r="F10" s="30" t="n">
        <f aca="false">SUM(F15+F11)</f>
        <v>26231.69</v>
      </c>
      <c r="G10" s="31" t="n">
        <f aca="false">SUM(F10/E10)*100</f>
        <v>56.7592737444794</v>
      </c>
    </row>
    <row r="11" customFormat="false" ht="13.4" hidden="false" customHeight="false" outlineLevel="0" collapsed="false">
      <c r="A11" s="33"/>
      <c r="B11" s="34" t="s">
        <v>13</v>
      </c>
      <c r="C11" s="34"/>
      <c r="D11" s="35" t="s">
        <v>14</v>
      </c>
      <c r="E11" s="36" t="n">
        <f aca="false">SUM(E13)</f>
        <v>0</v>
      </c>
      <c r="F11" s="36" t="n">
        <v>16</v>
      </c>
      <c r="G11" s="37"/>
    </row>
    <row r="12" customFormat="false" ht="13.4" hidden="false" customHeight="false" outlineLevel="0" collapsed="false">
      <c r="A12" s="33"/>
      <c r="B12" s="34"/>
      <c r="C12" s="34"/>
      <c r="D12" s="38" t="s">
        <v>15</v>
      </c>
      <c r="E12" s="36" t="n">
        <v>0</v>
      </c>
      <c r="F12" s="36" t="n">
        <v>16</v>
      </c>
      <c r="G12" s="37"/>
    </row>
    <row r="13" customFormat="false" ht="49.25" hidden="false" customHeight="false" outlineLevel="0" collapsed="false">
      <c r="A13" s="33"/>
      <c r="B13" s="34"/>
      <c r="C13" s="34" t="n">
        <v>2310</v>
      </c>
      <c r="D13" s="39" t="s">
        <v>16</v>
      </c>
      <c r="E13" s="40" t="n">
        <v>0</v>
      </c>
      <c r="F13" s="40" t="n">
        <v>16</v>
      </c>
      <c r="G13" s="37"/>
    </row>
    <row r="14" customFormat="false" ht="12.85" hidden="false" customHeight="false" outlineLevel="0" collapsed="false">
      <c r="A14" s="33"/>
      <c r="B14" s="34"/>
      <c r="C14" s="34"/>
      <c r="D14" s="39"/>
      <c r="E14" s="40"/>
      <c r="F14" s="40"/>
      <c r="G14" s="37"/>
    </row>
    <row r="15" customFormat="false" ht="13.4" hidden="false" customHeight="false" outlineLevel="0" collapsed="false">
      <c r="A15" s="33"/>
      <c r="B15" s="34" t="s">
        <v>17</v>
      </c>
      <c r="C15" s="34"/>
      <c r="D15" s="39" t="s">
        <v>18</v>
      </c>
      <c r="E15" s="40" t="n">
        <f aca="false">SUM(E17+E19)</f>
        <v>46215.69</v>
      </c>
      <c r="F15" s="40" t="n">
        <f aca="false">SUM(F17+F19)</f>
        <v>26215.69</v>
      </c>
      <c r="G15" s="41" t="n">
        <f aca="false">SUM(G17+G19)</f>
        <v>100</v>
      </c>
    </row>
    <row r="16" customFormat="false" ht="13.4" hidden="false" customHeight="false" outlineLevel="0" collapsed="false">
      <c r="A16" s="33"/>
      <c r="B16" s="34"/>
      <c r="C16" s="34"/>
      <c r="D16" s="38" t="s">
        <v>19</v>
      </c>
      <c r="E16" s="40" t="n">
        <v>20000</v>
      </c>
      <c r="F16" s="40" t="n">
        <v>0</v>
      </c>
      <c r="G16" s="37"/>
    </row>
    <row r="17" customFormat="false" ht="37.3" hidden="false" customHeight="false" outlineLevel="0" collapsed="false">
      <c r="A17" s="33"/>
      <c r="B17" s="34"/>
      <c r="C17" s="34" t="s">
        <v>20</v>
      </c>
      <c r="D17" s="39" t="s">
        <v>21</v>
      </c>
      <c r="E17" s="40" t="n">
        <v>20000</v>
      </c>
      <c r="F17" s="40" t="n">
        <v>0</v>
      </c>
      <c r="G17" s="37"/>
    </row>
    <row r="18" customFormat="false" ht="13.4" hidden="false" customHeight="false" outlineLevel="0" collapsed="false">
      <c r="A18" s="33"/>
      <c r="B18" s="34"/>
      <c r="C18" s="34"/>
      <c r="D18" s="38" t="s">
        <v>15</v>
      </c>
      <c r="E18" s="40" t="n">
        <v>26215.69</v>
      </c>
      <c r="F18" s="40" t="n">
        <v>26215.69</v>
      </c>
      <c r="G18" s="37" t="n">
        <f aca="false">SUM(F18/E18)*100</f>
        <v>100</v>
      </c>
    </row>
    <row r="19" customFormat="false" ht="61.15" hidden="false" customHeight="false" outlineLevel="0" collapsed="false">
      <c r="A19" s="42"/>
      <c r="B19" s="43"/>
      <c r="C19" s="43" t="s">
        <v>22</v>
      </c>
      <c r="D19" s="44" t="s">
        <v>23</v>
      </c>
      <c r="E19" s="45" t="n">
        <v>26215.69</v>
      </c>
      <c r="F19" s="45" t="n">
        <v>26215.69</v>
      </c>
      <c r="G19" s="46" t="n">
        <f aca="false">SUM(F19/E19)*100</f>
        <v>100</v>
      </c>
    </row>
    <row r="20" s="32" customFormat="true" ht="13.4" hidden="false" customHeight="false" outlineLevel="0" collapsed="false">
      <c r="A20" s="27" t="s">
        <v>24</v>
      </c>
      <c r="B20" s="28"/>
      <c r="C20" s="28"/>
      <c r="D20" s="29" t="s">
        <v>25</v>
      </c>
      <c r="E20" s="30" t="n">
        <f aca="false">SUM(E21)</f>
        <v>500</v>
      </c>
      <c r="F20" s="30" t="n">
        <f aca="false">SUM(F21)</f>
        <v>28.04</v>
      </c>
      <c r="G20" s="31" t="n">
        <f aca="false">SUM(F20/E20)*100</f>
        <v>5.608</v>
      </c>
    </row>
    <row r="21" customFormat="false" ht="13.4" hidden="false" customHeight="false" outlineLevel="0" collapsed="false">
      <c r="A21" s="33"/>
      <c r="B21" s="34" t="s">
        <v>26</v>
      </c>
      <c r="C21" s="34"/>
      <c r="D21" s="39" t="s">
        <v>27</v>
      </c>
      <c r="E21" s="36" t="n">
        <f aca="false">SUM(E23)</f>
        <v>500</v>
      </c>
      <c r="F21" s="36" t="n">
        <f aca="false">SUM(F23)</f>
        <v>28.04</v>
      </c>
      <c r="G21" s="37" t="n">
        <f aca="false">SUM(F21/E21)*100</f>
        <v>5.608</v>
      </c>
    </row>
    <row r="22" customFormat="false" ht="13.4" hidden="false" customHeight="false" outlineLevel="0" collapsed="false">
      <c r="A22" s="33"/>
      <c r="B22" s="34"/>
      <c r="C22" s="34"/>
      <c r="D22" s="38" t="s">
        <v>15</v>
      </c>
      <c r="E22" s="40" t="n">
        <v>500</v>
      </c>
      <c r="F22" s="40" t="n">
        <v>28.04</v>
      </c>
      <c r="G22" s="37" t="n">
        <f aca="false">SUM(F22/E22)*100</f>
        <v>5.608</v>
      </c>
    </row>
    <row r="23" customFormat="false" ht="73.1" hidden="false" customHeight="false" outlineLevel="0" collapsed="false">
      <c r="A23" s="42"/>
      <c r="B23" s="43"/>
      <c r="C23" s="43" t="s">
        <v>28</v>
      </c>
      <c r="D23" s="44" t="s">
        <v>29</v>
      </c>
      <c r="E23" s="45" t="n">
        <v>500</v>
      </c>
      <c r="F23" s="45" t="n">
        <v>28.04</v>
      </c>
      <c r="G23" s="46" t="n">
        <f aca="false">SUM(F23/E23)*100</f>
        <v>5.608</v>
      </c>
    </row>
    <row r="24" s="32" customFormat="true" ht="25.35" hidden="false" customHeight="false" outlineLevel="0" collapsed="false">
      <c r="A24" s="27" t="s">
        <v>30</v>
      </c>
      <c r="B24" s="28"/>
      <c r="C24" s="28"/>
      <c r="D24" s="29" t="s">
        <v>31</v>
      </c>
      <c r="E24" s="30" t="n">
        <f aca="false">SUM(E25)</f>
        <v>259000</v>
      </c>
      <c r="F24" s="30" t="n">
        <f aca="false">SUM(F25)</f>
        <v>112284.48</v>
      </c>
      <c r="G24" s="31" t="n">
        <f aca="false">SUM(F24/E24)*100</f>
        <v>43.3530810810811</v>
      </c>
    </row>
    <row r="25" customFormat="false" ht="13.4" hidden="false" customHeight="false" outlineLevel="0" collapsed="false">
      <c r="A25" s="33"/>
      <c r="B25" s="34" t="s">
        <v>32</v>
      </c>
      <c r="C25" s="34"/>
      <c r="D25" s="39" t="s">
        <v>33</v>
      </c>
      <c r="E25" s="36" t="n">
        <f aca="false">SUM(E27:E29)</f>
        <v>259000</v>
      </c>
      <c r="F25" s="36" t="n">
        <f aca="false">SUM(F27:F29)</f>
        <v>112284.48</v>
      </c>
      <c r="G25" s="37" t="n">
        <f aca="false">SUM(F25/E25)*100</f>
        <v>43.3530810810811</v>
      </c>
    </row>
    <row r="26" customFormat="false" ht="13.4" hidden="false" customHeight="false" outlineLevel="0" collapsed="false">
      <c r="A26" s="33"/>
      <c r="B26" s="34"/>
      <c r="C26" s="34"/>
      <c r="D26" s="38" t="s">
        <v>15</v>
      </c>
      <c r="E26" s="36" t="n">
        <f aca="false">SUM(E27:E29)</f>
        <v>259000</v>
      </c>
      <c r="F26" s="36" t="n">
        <f aca="false">SUM(F27:F29)</f>
        <v>112284.48</v>
      </c>
      <c r="G26" s="37" t="n">
        <f aca="false">SUM(F26/E26)*100</f>
        <v>43.3530810810811</v>
      </c>
    </row>
    <row r="27" customFormat="false" ht="13.4" hidden="false" customHeight="false" outlineLevel="0" collapsed="false">
      <c r="A27" s="33"/>
      <c r="B27" s="34"/>
      <c r="C27" s="34" t="s">
        <v>34</v>
      </c>
      <c r="D27" s="39" t="s">
        <v>35</v>
      </c>
      <c r="E27" s="40" t="n">
        <v>257000</v>
      </c>
      <c r="F27" s="40" t="n">
        <v>111751.69</v>
      </c>
      <c r="G27" s="37" t="n">
        <f aca="false">SUM(F27/E27)*100</f>
        <v>43.4831478599222</v>
      </c>
    </row>
    <row r="28" customFormat="false" ht="13.4" hidden="false" customHeight="false" outlineLevel="0" collapsed="false">
      <c r="A28" s="33"/>
      <c r="B28" s="34"/>
      <c r="C28" s="34" t="s">
        <v>36</v>
      </c>
      <c r="D28" s="39" t="s">
        <v>37</v>
      </c>
      <c r="E28" s="40" t="n">
        <v>2000</v>
      </c>
      <c r="F28" s="40" t="n">
        <v>396.79</v>
      </c>
      <c r="G28" s="37" t="n">
        <f aca="false">SUM(F28/E28)*100</f>
        <v>19.8395</v>
      </c>
    </row>
    <row r="29" customFormat="false" ht="13.4" hidden="false" customHeight="false" outlineLevel="0" collapsed="false">
      <c r="A29" s="42"/>
      <c r="B29" s="43"/>
      <c r="C29" s="43" t="s">
        <v>38</v>
      </c>
      <c r="D29" s="44" t="s">
        <v>39</v>
      </c>
      <c r="E29" s="47"/>
      <c r="F29" s="47" t="n">
        <v>136</v>
      </c>
      <c r="G29" s="48"/>
    </row>
    <row r="30" s="32" customFormat="true" ht="13.4" hidden="false" customHeight="false" outlineLevel="0" collapsed="false">
      <c r="A30" s="49" t="s">
        <v>40</v>
      </c>
      <c r="B30" s="50"/>
      <c r="C30" s="50"/>
      <c r="D30" s="51" t="s">
        <v>41</v>
      </c>
      <c r="E30" s="52" t="n">
        <f aca="false">SUM(E31+E35)</f>
        <v>518277</v>
      </c>
      <c r="F30" s="52" t="n">
        <f aca="false">SUM(F31+F35)</f>
        <v>1861.03</v>
      </c>
      <c r="G30" s="53" t="n">
        <f aca="false">SUM(F30/E30)*100</f>
        <v>0.359080182990949</v>
      </c>
    </row>
    <row r="31" customFormat="false" ht="13.4" hidden="false" customHeight="false" outlineLevel="0" collapsed="false">
      <c r="A31" s="33"/>
      <c r="B31" s="34" t="s">
        <v>42</v>
      </c>
      <c r="C31" s="34"/>
      <c r="D31" s="39" t="s">
        <v>43</v>
      </c>
      <c r="E31" s="36" t="n">
        <f aca="false">SUM(E33)</f>
        <v>1900</v>
      </c>
      <c r="F31" s="36" t="n">
        <f aca="false">SUM(F33)</f>
        <v>1861.03</v>
      </c>
      <c r="G31" s="37" t="n">
        <f aca="false">SUM(F31/E31)*100</f>
        <v>97.9489473684211</v>
      </c>
    </row>
    <row r="32" customFormat="false" ht="13.4" hidden="false" customHeight="false" outlineLevel="0" collapsed="false">
      <c r="A32" s="33"/>
      <c r="B32" s="34"/>
      <c r="C32" s="34"/>
      <c r="D32" s="38" t="s">
        <v>15</v>
      </c>
      <c r="E32" s="40" t="n">
        <v>1900</v>
      </c>
      <c r="F32" s="40" t="n">
        <v>1861.03</v>
      </c>
      <c r="G32" s="37" t="n">
        <f aca="false">SUM(F32/E32)*100</f>
        <v>97.9489473684211</v>
      </c>
    </row>
    <row r="33" customFormat="false" ht="13.4" hidden="false" customHeight="false" outlineLevel="0" collapsed="false">
      <c r="A33" s="33"/>
      <c r="B33" s="34"/>
      <c r="C33" s="34" t="s">
        <v>38</v>
      </c>
      <c r="D33" s="39" t="s">
        <v>39</v>
      </c>
      <c r="E33" s="40" t="n">
        <v>1900</v>
      </c>
      <c r="F33" s="40" t="n">
        <v>1861.03</v>
      </c>
      <c r="G33" s="37" t="n">
        <f aca="false">SUM(F33/E33)*100</f>
        <v>97.9489473684211</v>
      </c>
    </row>
    <row r="34" customFormat="false" ht="12.85" hidden="false" customHeight="false" outlineLevel="0" collapsed="false">
      <c r="A34" s="33"/>
      <c r="B34" s="34"/>
      <c r="C34" s="34"/>
      <c r="D34" s="39"/>
      <c r="E34" s="40"/>
      <c r="F34" s="40"/>
      <c r="G34" s="37"/>
    </row>
    <row r="35" customFormat="false" ht="13.4" hidden="false" customHeight="false" outlineLevel="0" collapsed="false">
      <c r="A35" s="33"/>
      <c r="B35" s="34" t="s">
        <v>44</v>
      </c>
      <c r="C35" s="34"/>
      <c r="D35" s="39" t="s">
        <v>45</v>
      </c>
      <c r="E35" s="40" t="n">
        <f aca="false">SUM(E37:E39)</f>
        <v>516377</v>
      </c>
      <c r="F35" s="40" t="n">
        <f aca="false">SUM(F37:F39)</f>
        <v>0</v>
      </c>
      <c r="G35" s="37"/>
    </row>
    <row r="36" customFormat="false" ht="13.4" hidden="false" customHeight="false" outlineLevel="0" collapsed="false">
      <c r="A36" s="33"/>
      <c r="B36" s="34"/>
      <c r="C36" s="34"/>
      <c r="D36" s="38" t="s">
        <v>19</v>
      </c>
      <c r="E36" s="40" t="n">
        <f aca="false">SUM(E37:E39)</f>
        <v>516377</v>
      </c>
      <c r="F36" s="40" t="n">
        <f aca="false">SUM(F37:F39)</f>
        <v>0</v>
      </c>
      <c r="G36" s="37"/>
    </row>
    <row r="37" customFormat="false" ht="49.25" hidden="false" customHeight="false" outlineLevel="0" collapsed="false">
      <c r="A37" s="33"/>
      <c r="B37" s="34"/>
      <c r="C37" s="34" t="s">
        <v>46</v>
      </c>
      <c r="D37" s="39" t="s">
        <v>47</v>
      </c>
      <c r="E37" s="40" t="n">
        <v>150000</v>
      </c>
      <c r="F37" s="40" t="n">
        <v>0</v>
      </c>
      <c r="G37" s="37"/>
    </row>
    <row r="38" customFormat="false" ht="49.25" hidden="false" customHeight="false" outlineLevel="0" collapsed="false">
      <c r="A38" s="33"/>
      <c r="B38" s="34"/>
      <c r="C38" s="34" t="s">
        <v>48</v>
      </c>
      <c r="D38" s="39" t="s">
        <v>47</v>
      </c>
      <c r="E38" s="40" t="n">
        <v>343500</v>
      </c>
      <c r="F38" s="40" t="n">
        <v>0</v>
      </c>
      <c r="G38" s="37"/>
    </row>
    <row r="39" customFormat="false" ht="49.25" hidden="false" customHeight="false" outlineLevel="0" collapsed="false">
      <c r="A39" s="42"/>
      <c r="B39" s="43"/>
      <c r="C39" s="43" t="s">
        <v>49</v>
      </c>
      <c r="D39" s="44" t="s">
        <v>47</v>
      </c>
      <c r="E39" s="47" t="n">
        <v>22877</v>
      </c>
      <c r="F39" s="47" t="n">
        <v>0</v>
      </c>
      <c r="G39" s="48"/>
    </row>
    <row r="40" s="32" customFormat="true" ht="13.4" hidden="false" customHeight="false" outlineLevel="0" collapsed="false">
      <c r="A40" s="49" t="s">
        <v>50</v>
      </c>
      <c r="B40" s="50"/>
      <c r="C40" s="50"/>
      <c r="D40" s="51" t="s">
        <v>51</v>
      </c>
      <c r="E40" s="52" t="n">
        <f aca="false">SUM(E41)</f>
        <v>141000</v>
      </c>
      <c r="F40" s="52" t="n">
        <f aca="false">SUM(F41)</f>
        <v>71421.4</v>
      </c>
      <c r="G40" s="53" t="n">
        <f aca="false">SUM(F40/E40)*100</f>
        <v>50.653475177305</v>
      </c>
    </row>
    <row r="41" customFormat="false" ht="13.5" hidden="false" customHeight="true" outlineLevel="0" collapsed="false">
      <c r="A41" s="33"/>
      <c r="B41" s="34" t="s">
        <v>52</v>
      </c>
      <c r="C41" s="34"/>
      <c r="D41" s="39" t="s">
        <v>53</v>
      </c>
      <c r="E41" s="40" t="n">
        <f aca="false">SUM(E43:E46)</f>
        <v>141000</v>
      </c>
      <c r="F41" s="40" t="n">
        <f aca="false">SUM(F43:F46)</f>
        <v>71421.4</v>
      </c>
      <c r="G41" s="37" t="n">
        <f aca="false">SUM(F41/E41)*100</f>
        <v>50.653475177305</v>
      </c>
    </row>
    <row r="42" customFormat="false" ht="13.4" hidden="false" customHeight="false" outlineLevel="0" collapsed="false">
      <c r="A42" s="33"/>
      <c r="B42" s="34"/>
      <c r="C42" s="34"/>
      <c r="D42" s="38" t="s">
        <v>15</v>
      </c>
      <c r="E42" s="54" t="n">
        <f aca="false">SUM(E43:E46)</f>
        <v>141000</v>
      </c>
      <c r="F42" s="54" t="n">
        <f aca="false">SUM(F43:F46)</f>
        <v>71421.4</v>
      </c>
      <c r="G42" s="37" t="n">
        <f aca="false">SUM(F42/E42)*100</f>
        <v>50.653475177305</v>
      </c>
    </row>
    <row r="43" customFormat="false" ht="25.35" hidden="false" customHeight="false" outlineLevel="0" collapsed="false">
      <c r="A43" s="33"/>
      <c r="B43" s="34"/>
      <c r="C43" s="34" t="s">
        <v>54</v>
      </c>
      <c r="D43" s="39" t="s">
        <v>55</v>
      </c>
      <c r="E43" s="54" t="n">
        <v>14000</v>
      </c>
      <c r="F43" s="54" t="n">
        <v>7286.21</v>
      </c>
      <c r="G43" s="55" t="n">
        <f aca="false">SUM(F43/E43)*100</f>
        <v>52.0443571428571</v>
      </c>
    </row>
    <row r="44" customFormat="false" ht="75.75" hidden="false" customHeight="true" outlineLevel="0" collapsed="false">
      <c r="A44" s="56"/>
      <c r="B44" s="57"/>
      <c r="C44" s="57" t="s">
        <v>28</v>
      </c>
      <c r="D44" s="58" t="s">
        <v>29</v>
      </c>
      <c r="E44" s="40" t="n">
        <v>91000</v>
      </c>
      <c r="F44" s="40" t="n">
        <v>41434.35</v>
      </c>
      <c r="G44" s="37" t="n">
        <f aca="false">SUM(F44/E44)*100</f>
        <v>45.5322527472527</v>
      </c>
    </row>
    <row r="45" customFormat="false" ht="13.4" hidden="false" customHeight="false" outlineLevel="0" collapsed="false">
      <c r="A45" s="33"/>
      <c r="B45" s="34"/>
      <c r="C45" s="34" t="s">
        <v>34</v>
      </c>
      <c r="D45" s="39" t="s">
        <v>35</v>
      </c>
      <c r="E45" s="36" t="n">
        <v>35000</v>
      </c>
      <c r="F45" s="36" t="n">
        <v>22389.05</v>
      </c>
      <c r="G45" s="59" t="n">
        <f aca="false">SUM(F45/E45)*100</f>
        <v>63.9687142857143</v>
      </c>
    </row>
    <row r="46" customFormat="false" ht="13.4" hidden="false" customHeight="false" outlineLevel="0" collapsed="false">
      <c r="A46" s="42"/>
      <c r="B46" s="43"/>
      <c r="C46" s="43" t="s">
        <v>36</v>
      </c>
      <c r="D46" s="44" t="s">
        <v>37</v>
      </c>
      <c r="E46" s="47" t="n">
        <v>1000</v>
      </c>
      <c r="F46" s="47" t="n">
        <v>311.79</v>
      </c>
      <c r="G46" s="48" t="n">
        <f aca="false">SUM(F46/E46)*100</f>
        <v>31.179</v>
      </c>
    </row>
    <row r="47" s="32" customFormat="true" ht="13.4" hidden="false" customHeight="false" outlineLevel="0" collapsed="false">
      <c r="A47" s="49" t="s">
        <v>56</v>
      </c>
      <c r="B47" s="50"/>
      <c r="C47" s="50"/>
      <c r="D47" s="51" t="s">
        <v>57</v>
      </c>
      <c r="E47" s="52" t="n">
        <f aca="false">SUM(E48)</f>
        <v>8000</v>
      </c>
      <c r="F47" s="52" t="n">
        <f aca="false">SUM(F48)</f>
        <v>3440.33</v>
      </c>
      <c r="G47" s="53" t="n">
        <f aca="false">SUM(F47/E47)*100</f>
        <v>43.004125</v>
      </c>
    </row>
    <row r="48" customFormat="false" ht="13.4" hidden="false" customHeight="false" outlineLevel="0" collapsed="false">
      <c r="A48" s="33"/>
      <c r="B48" s="34" t="s">
        <v>58</v>
      </c>
      <c r="C48" s="34"/>
      <c r="D48" s="39" t="s">
        <v>59</v>
      </c>
      <c r="E48" s="40" t="n">
        <f aca="false">SUM(E50)</f>
        <v>8000</v>
      </c>
      <c r="F48" s="40" t="n">
        <f aca="false">SUM(F50)</f>
        <v>3440.33</v>
      </c>
      <c r="G48" s="37" t="n">
        <f aca="false">SUM(F48/E48)*100</f>
        <v>43.004125</v>
      </c>
    </row>
    <row r="49" customFormat="false" ht="13.4" hidden="false" customHeight="false" outlineLevel="0" collapsed="false">
      <c r="A49" s="33"/>
      <c r="B49" s="34"/>
      <c r="C49" s="34"/>
      <c r="D49" s="38" t="s">
        <v>15</v>
      </c>
      <c r="E49" s="40" t="n">
        <v>8000</v>
      </c>
      <c r="F49" s="40" t="n">
        <v>3440.33</v>
      </c>
      <c r="G49" s="37" t="n">
        <f aca="false">SUM(F49/E49)*100</f>
        <v>43.004125</v>
      </c>
    </row>
    <row r="50" customFormat="false" ht="13.4" hidden="false" customHeight="false" outlineLevel="0" collapsed="false">
      <c r="A50" s="42"/>
      <c r="B50" s="43"/>
      <c r="C50" s="43" t="s">
        <v>60</v>
      </c>
      <c r="D50" s="44" t="s">
        <v>61</v>
      </c>
      <c r="E50" s="45" t="n">
        <v>8000</v>
      </c>
      <c r="F50" s="45" t="n">
        <v>3440.33</v>
      </c>
      <c r="G50" s="46" t="n">
        <f aca="false">SUM(F50/E50)*100</f>
        <v>43.004125</v>
      </c>
    </row>
    <row r="51" s="32" customFormat="true" ht="13.4" hidden="false" customHeight="false" outlineLevel="0" collapsed="false">
      <c r="A51" s="27" t="s">
        <v>62</v>
      </c>
      <c r="B51" s="28"/>
      <c r="C51" s="28"/>
      <c r="D51" s="29" t="s">
        <v>63</v>
      </c>
      <c r="E51" s="30" t="n">
        <f aca="false">SUM(E52+E57)</f>
        <v>185551</v>
      </c>
      <c r="F51" s="30" t="n">
        <f aca="false">SUM(F52+F57)</f>
        <v>110161.14</v>
      </c>
      <c r="G51" s="31" t="n">
        <f aca="false">SUM(F51/E51)*100</f>
        <v>59.3697366222764</v>
      </c>
    </row>
    <row r="52" customFormat="false" ht="13.4" hidden="false" customHeight="false" outlineLevel="0" collapsed="false">
      <c r="A52" s="33"/>
      <c r="B52" s="34" t="s">
        <v>64</v>
      </c>
      <c r="C52" s="34"/>
      <c r="D52" s="39" t="s">
        <v>65</v>
      </c>
      <c r="E52" s="40" t="n">
        <f aca="false">SUM(E54:E55)</f>
        <v>73501</v>
      </c>
      <c r="F52" s="40" t="n">
        <f aca="false">SUM(F54:F55)</f>
        <v>39041</v>
      </c>
      <c r="G52" s="37" t="n">
        <f aca="false">SUM(F52/E52)*100</f>
        <v>53.1162841321887</v>
      </c>
    </row>
    <row r="53" customFormat="false" ht="13.4" hidden="false" customHeight="false" outlineLevel="0" collapsed="false">
      <c r="A53" s="33"/>
      <c r="B53" s="34"/>
      <c r="C53" s="34"/>
      <c r="D53" s="38" t="s">
        <v>15</v>
      </c>
      <c r="E53" s="40" t="n">
        <f aca="false">SUM(E54:E55)</f>
        <v>73501</v>
      </c>
      <c r="F53" s="40" t="n">
        <f aca="false">SUM(F54:F55)</f>
        <v>39041</v>
      </c>
      <c r="G53" s="37" t="n">
        <f aca="false">SUM(F53/E53)*100</f>
        <v>53.1162841321887</v>
      </c>
    </row>
    <row r="54" customFormat="false" ht="61.15" hidden="false" customHeight="false" outlineLevel="0" collapsed="false">
      <c r="A54" s="33"/>
      <c r="B54" s="34"/>
      <c r="C54" s="34" t="s">
        <v>22</v>
      </c>
      <c r="D54" s="39" t="s">
        <v>23</v>
      </c>
      <c r="E54" s="40" t="n">
        <v>71500</v>
      </c>
      <c r="F54" s="40" t="n">
        <v>38486</v>
      </c>
      <c r="G54" s="37" t="n">
        <f aca="false">SUM(F54/E54)*100</f>
        <v>53.8265734265734</v>
      </c>
    </row>
    <row r="55" customFormat="false" ht="49.25" hidden="false" customHeight="false" outlineLevel="0" collapsed="false">
      <c r="A55" s="33"/>
      <c r="B55" s="34"/>
      <c r="C55" s="34" t="s">
        <v>66</v>
      </c>
      <c r="D55" s="39" t="s">
        <v>67</v>
      </c>
      <c r="E55" s="40" t="n">
        <v>2001</v>
      </c>
      <c r="F55" s="40" t="n">
        <v>555</v>
      </c>
      <c r="G55" s="37" t="n">
        <f aca="false">SUM(F55/E55)*100</f>
        <v>27.736131934033</v>
      </c>
    </row>
    <row r="56" customFormat="false" ht="12.85" hidden="false" customHeight="false" outlineLevel="0" collapsed="false">
      <c r="A56" s="33"/>
      <c r="B56" s="34"/>
      <c r="C56" s="34"/>
      <c r="D56" s="39"/>
      <c r="E56" s="40"/>
      <c r="F56" s="40"/>
      <c r="G56" s="37"/>
    </row>
    <row r="57" customFormat="false" ht="25.35" hidden="false" customHeight="false" outlineLevel="0" collapsed="false">
      <c r="A57" s="33"/>
      <c r="B57" s="34" t="s">
        <v>68</v>
      </c>
      <c r="C57" s="34"/>
      <c r="D57" s="39" t="s">
        <v>69</v>
      </c>
      <c r="E57" s="40" t="n">
        <f aca="false">SUM(E59:E61)</f>
        <v>112050</v>
      </c>
      <c r="F57" s="40" t="n">
        <f aca="false">SUM(F59:F61)</f>
        <v>71120.14</v>
      </c>
      <c r="G57" s="37" t="n">
        <f aca="false">SUM(F57/E57)*100</f>
        <v>63.4717893797412</v>
      </c>
    </row>
    <row r="58" customFormat="false" ht="13.4" hidden="false" customHeight="false" outlineLevel="0" collapsed="false">
      <c r="A58" s="33"/>
      <c r="B58" s="34"/>
      <c r="C58" s="34"/>
      <c r="D58" s="38" t="s">
        <v>15</v>
      </c>
      <c r="E58" s="40" t="n">
        <f aca="false">SUM(E59:E61)</f>
        <v>112050</v>
      </c>
      <c r="F58" s="40" t="n">
        <f aca="false">SUM(F59:F61)</f>
        <v>71120.14</v>
      </c>
      <c r="G58" s="37" t="n">
        <f aca="false">SUM(F58/E58)*100</f>
        <v>63.4717893797412</v>
      </c>
    </row>
    <row r="59" customFormat="false" ht="13.4" hidden="false" customHeight="false" outlineLevel="0" collapsed="false">
      <c r="A59" s="33"/>
      <c r="B59" s="34"/>
      <c r="C59" s="34" t="s">
        <v>34</v>
      </c>
      <c r="D59" s="39" t="s">
        <v>35</v>
      </c>
      <c r="E59" s="40" t="n">
        <v>41000</v>
      </c>
      <c r="F59" s="40" t="n">
        <v>147.33</v>
      </c>
      <c r="G59" s="37" t="n">
        <f aca="false">SUM(F59/E59)*100</f>
        <v>0.359341463414634</v>
      </c>
    </row>
    <row r="60" customFormat="false" ht="13.4" hidden="false" customHeight="false" outlineLevel="0" collapsed="false">
      <c r="A60" s="33"/>
      <c r="B60" s="34"/>
      <c r="C60" s="34" t="s">
        <v>36</v>
      </c>
      <c r="D60" s="39" t="s">
        <v>37</v>
      </c>
      <c r="E60" s="40" t="n">
        <v>63000</v>
      </c>
      <c r="F60" s="40" t="n">
        <v>62945.79</v>
      </c>
      <c r="G60" s="37" t="n">
        <f aca="false">SUM(F60/E60)*100</f>
        <v>99.9139523809524</v>
      </c>
    </row>
    <row r="61" customFormat="false" ht="13.4" hidden="false" customHeight="false" outlineLevel="0" collapsed="false">
      <c r="A61" s="33"/>
      <c r="B61" s="34"/>
      <c r="C61" s="34" t="s">
        <v>38</v>
      </c>
      <c r="D61" s="39" t="s">
        <v>39</v>
      </c>
      <c r="E61" s="54" t="n">
        <v>8050</v>
      </c>
      <c r="F61" s="54" t="n">
        <v>8027.02</v>
      </c>
      <c r="G61" s="55" t="n">
        <f aca="false">SUM(F61/E61)*100</f>
        <v>99.7145341614907</v>
      </c>
    </row>
    <row r="62" s="32" customFormat="true" ht="37.3" hidden="false" customHeight="false" outlineLevel="0" collapsed="false">
      <c r="A62" s="49" t="s">
        <v>70</v>
      </c>
      <c r="B62" s="50"/>
      <c r="C62" s="50"/>
      <c r="D62" s="51" t="s">
        <v>71</v>
      </c>
      <c r="E62" s="52" t="n">
        <f aca="false">SUM(E63)</f>
        <v>1530</v>
      </c>
      <c r="F62" s="52" t="n">
        <f aca="false">SUM(F63)</f>
        <v>798</v>
      </c>
      <c r="G62" s="53" t="n">
        <f aca="false">SUM(F62/E62)*100</f>
        <v>52.156862745098</v>
      </c>
    </row>
    <row r="63" customFormat="false" ht="25.35" hidden="false" customHeight="false" outlineLevel="0" collapsed="false">
      <c r="A63" s="33"/>
      <c r="B63" s="34" t="s">
        <v>72</v>
      </c>
      <c r="C63" s="34"/>
      <c r="D63" s="39" t="s">
        <v>73</v>
      </c>
      <c r="E63" s="40" t="n">
        <f aca="false">SUM(E65)</f>
        <v>1530</v>
      </c>
      <c r="F63" s="40" t="n">
        <f aca="false">SUM(F65)</f>
        <v>798</v>
      </c>
      <c r="G63" s="37" t="n">
        <f aca="false">SUM(F63/E63)*100</f>
        <v>52.156862745098</v>
      </c>
    </row>
    <row r="64" customFormat="false" ht="13.4" hidden="false" customHeight="false" outlineLevel="0" collapsed="false">
      <c r="A64" s="33"/>
      <c r="B64" s="34"/>
      <c r="C64" s="34"/>
      <c r="D64" s="38" t="s">
        <v>15</v>
      </c>
      <c r="E64" s="54" t="n">
        <f aca="false">SUM(E65)</f>
        <v>1530</v>
      </c>
      <c r="F64" s="54" t="n">
        <f aca="false">SUM(F65)</f>
        <v>798</v>
      </c>
      <c r="G64" s="37" t="n">
        <f aca="false">SUM(F64/E64)*100</f>
        <v>52.156862745098</v>
      </c>
    </row>
    <row r="65" customFormat="false" ht="61.15" hidden="false" customHeight="false" outlineLevel="0" collapsed="false">
      <c r="A65" s="42"/>
      <c r="B65" s="43"/>
      <c r="C65" s="43" t="s">
        <v>22</v>
      </c>
      <c r="D65" s="44" t="s">
        <v>23</v>
      </c>
      <c r="E65" s="47" t="n">
        <v>1530</v>
      </c>
      <c r="F65" s="47" t="n">
        <v>798</v>
      </c>
      <c r="G65" s="48" t="n">
        <f aca="false">SUM(F65/E65)*100</f>
        <v>52.156862745098</v>
      </c>
    </row>
    <row r="66" s="32" customFormat="true" ht="13.4" hidden="false" customHeight="false" outlineLevel="0" collapsed="false">
      <c r="A66" s="27" t="s">
        <v>74</v>
      </c>
      <c r="B66" s="28"/>
      <c r="C66" s="28"/>
      <c r="D66" s="29" t="s">
        <v>75</v>
      </c>
      <c r="E66" s="30" t="n">
        <f aca="false">SUM(E67)</f>
        <v>1100</v>
      </c>
      <c r="F66" s="30" t="n">
        <f aca="false">SUM(F67)</f>
        <v>0</v>
      </c>
      <c r="G66" s="31"/>
    </row>
    <row r="67" customFormat="false" ht="13.4" hidden="false" customHeight="false" outlineLevel="0" collapsed="false">
      <c r="A67" s="33"/>
      <c r="B67" s="34" t="s">
        <v>76</v>
      </c>
      <c r="C67" s="34"/>
      <c r="D67" s="39" t="s">
        <v>77</v>
      </c>
      <c r="E67" s="40" t="n">
        <f aca="false">SUM(E69)</f>
        <v>1100</v>
      </c>
      <c r="F67" s="40" t="n">
        <f aca="false">SUM(F69)</f>
        <v>0</v>
      </c>
      <c r="G67" s="37"/>
    </row>
    <row r="68" customFormat="false" ht="13.4" hidden="false" customHeight="false" outlineLevel="0" collapsed="false">
      <c r="A68" s="33"/>
      <c r="B68" s="34"/>
      <c r="C68" s="34"/>
      <c r="D68" s="38" t="s">
        <v>15</v>
      </c>
      <c r="E68" s="54" t="n">
        <v>1100</v>
      </c>
      <c r="F68" s="54" t="n">
        <v>0</v>
      </c>
      <c r="G68" s="55"/>
    </row>
    <row r="69" customFormat="false" ht="61.15" hidden="false" customHeight="false" outlineLevel="0" collapsed="false">
      <c r="A69" s="33"/>
      <c r="B69" s="34"/>
      <c r="C69" s="34" t="s">
        <v>22</v>
      </c>
      <c r="D69" s="39" t="s">
        <v>23</v>
      </c>
      <c r="E69" s="54" t="n">
        <v>1100</v>
      </c>
      <c r="F69" s="54" t="n">
        <v>0</v>
      </c>
      <c r="G69" s="55"/>
    </row>
    <row r="70" s="32" customFormat="true" ht="25.35" hidden="false" customHeight="false" outlineLevel="0" collapsed="false">
      <c r="A70" s="49" t="s">
        <v>78</v>
      </c>
      <c r="B70" s="50"/>
      <c r="C70" s="50"/>
      <c r="D70" s="51" t="s">
        <v>79</v>
      </c>
      <c r="E70" s="52" t="n">
        <f aca="false">SUM(E71)</f>
        <v>300</v>
      </c>
      <c r="F70" s="52" t="n">
        <f aca="false">SUM(F71)</f>
        <v>0</v>
      </c>
      <c r="G70" s="53"/>
    </row>
    <row r="71" customFormat="false" ht="13.4" hidden="false" customHeight="false" outlineLevel="0" collapsed="false">
      <c r="A71" s="33"/>
      <c r="B71" s="34" t="s">
        <v>80</v>
      </c>
      <c r="C71" s="34"/>
      <c r="D71" s="39" t="s">
        <v>81</v>
      </c>
      <c r="E71" s="40" t="n">
        <f aca="false">SUM(E73)</f>
        <v>300</v>
      </c>
      <c r="F71" s="40" t="n">
        <f aca="false">SUM(F73)</f>
        <v>0</v>
      </c>
      <c r="G71" s="37"/>
    </row>
    <row r="72" customFormat="false" ht="13.4" hidden="false" customHeight="false" outlineLevel="0" collapsed="false">
      <c r="A72" s="33"/>
      <c r="B72" s="34"/>
      <c r="C72" s="34"/>
      <c r="D72" s="38" t="s">
        <v>15</v>
      </c>
      <c r="E72" s="54" t="n">
        <v>300</v>
      </c>
      <c r="F72" s="54" t="n">
        <v>0</v>
      </c>
      <c r="G72" s="55"/>
    </row>
    <row r="73" customFormat="false" ht="61.15" hidden="false" customHeight="false" outlineLevel="0" collapsed="false">
      <c r="A73" s="42"/>
      <c r="B73" s="43"/>
      <c r="C73" s="43" t="s">
        <v>22</v>
      </c>
      <c r="D73" s="44" t="s">
        <v>23</v>
      </c>
      <c r="E73" s="47" t="n">
        <v>300</v>
      </c>
      <c r="F73" s="47" t="n">
        <v>0</v>
      </c>
      <c r="G73" s="48"/>
    </row>
    <row r="74" s="32" customFormat="true" ht="52.5" hidden="false" customHeight="true" outlineLevel="0" collapsed="false">
      <c r="A74" s="49" t="s">
        <v>82</v>
      </c>
      <c r="B74" s="50"/>
      <c r="C74" s="50"/>
      <c r="D74" s="51" t="s">
        <v>83</v>
      </c>
      <c r="E74" s="52" t="n">
        <f aca="false">SUM(E75+E80+E90+E102+E107)</f>
        <v>4368800</v>
      </c>
      <c r="F74" s="52" t="n">
        <f aca="false">SUM(F75+F80+F90+F102+F107)</f>
        <v>2403025.19</v>
      </c>
      <c r="G74" s="53" t="n">
        <f aca="false">SUM(F74/E74)*100</f>
        <v>55.004238921443</v>
      </c>
    </row>
    <row r="75" customFormat="false" ht="25.35" hidden="false" customHeight="false" outlineLevel="0" collapsed="false">
      <c r="A75" s="33"/>
      <c r="B75" s="34" t="s">
        <v>84</v>
      </c>
      <c r="C75" s="34"/>
      <c r="D75" s="39" t="s">
        <v>85</v>
      </c>
      <c r="E75" s="40" t="n">
        <f aca="false">SUM(E77:E78)</f>
        <v>12000</v>
      </c>
      <c r="F75" s="40" t="n">
        <f aca="false">SUM(F77:F78)</f>
        <v>5891.2</v>
      </c>
      <c r="G75" s="37" t="n">
        <f aca="false">SUM(F75/E75)*100</f>
        <v>49.0933333333333</v>
      </c>
    </row>
    <row r="76" customFormat="false" ht="13.4" hidden="false" customHeight="false" outlineLevel="0" collapsed="false">
      <c r="A76" s="33"/>
      <c r="B76" s="34"/>
      <c r="C76" s="34"/>
      <c r="D76" s="38" t="s">
        <v>15</v>
      </c>
      <c r="E76" s="40" t="n">
        <f aca="false">SUM(E77:E78)</f>
        <v>12000</v>
      </c>
      <c r="F76" s="40" t="n">
        <f aca="false">SUM(F77:F78)</f>
        <v>5891.2</v>
      </c>
      <c r="G76" s="37" t="n">
        <f aca="false">SUM(F76/E76)*100</f>
        <v>49.0933333333333</v>
      </c>
    </row>
    <row r="77" customFormat="false" ht="37.3" hidden="false" customHeight="false" outlineLevel="0" collapsed="false">
      <c r="A77" s="33"/>
      <c r="B77" s="34"/>
      <c r="C77" s="34" t="s">
        <v>86</v>
      </c>
      <c r="D77" s="39" t="s">
        <v>87</v>
      </c>
      <c r="E77" s="40" t="n">
        <v>12000</v>
      </c>
      <c r="F77" s="40" t="n">
        <v>5849.69</v>
      </c>
      <c r="G77" s="37" t="n">
        <f aca="false">SUM(F77/E77)*100</f>
        <v>48.7474166666667</v>
      </c>
    </row>
    <row r="78" customFormat="false" ht="25.35" hidden="false" customHeight="false" outlineLevel="0" collapsed="false">
      <c r="A78" s="56"/>
      <c r="B78" s="57"/>
      <c r="C78" s="57" t="s">
        <v>88</v>
      </c>
      <c r="D78" s="58" t="s">
        <v>89</v>
      </c>
      <c r="E78" s="40" t="n">
        <v>0</v>
      </c>
      <c r="F78" s="40" t="n">
        <v>41.51</v>
      </c>
      <c r="G78" s="37"/>
    </row>
    <row r="79" customFormat="false" ht="12.85" hidden="false" customHeight="false" outlineLevel="0" collapsed="false">
      <c r="A79" s="33"/>
      <c r="B79" s="34"/>
      <c r="C79" s="34"/>
      <c r="D79" s="39"/>
      <c r="E79" s="36"/>
      <c r="F79" s="36"/>
      <c r="G79" s="59"/>
    </row>
    <row r="80" customFormat="false" ht="61.15" hidden="false" customHeight="false" outlineLevel="0" collapsed="false">
      <c r="A80" s="33"/>
      <c r="B80" s="34" t="s">
        <v>90</v>
      </c>
      <c r="C80" s="34"/>
      <c r="D80" s="39" t="s">
        <v>91</v>
      </c>
      <c r="E80" s="40" t="n">
        <f aca="false">SUM(E82:E88)</f>
        <v>588800</v>
      </c>
      <c r="F80" s="40" t="n">
        <f aca="false">SUM(F82:F88)</f>
        <v>353175.9</v>
      </c>
      <c r="G80" s="37" t="n">
        <f aca="false">SUM(F80/E80)*100</f>
        <v>59.9823199728261</v>
      </c>
    </row>
    <row r="81" customFormat="false" ht="13.4" hidden="false" customHeight="false" outlineLevel="0" collapsed="false">
      <c r="A81" s="33"/>
      <c r="B81" s="34"/>
      <c r="C81" s="34"/>
      <c r="D81" s="38" t="s">
        <v>15</v>
      </c>
      <c r="E81" s="40" t="n">
        <f aca="false">SUM(E82:E88)</f>
        <v>588800</v>
      </c>
      <c r="F81" s="40" t="n">
        <f aca="false">SUM(F82:F88)</f>
        <v>353175.9</v>
      </c>
      <c r="G81" s="37" t="n">
        <f aca="false">SUM(F81/E81)*100</f>
        <v>59.9823199728261</v>
      </c>
    </row>
    <row r="82" customFormat="false" ht="13.4" hidden="false" customHeight="false" outlineLevel="0" collapsed="false">
      <c r="A82" s="33"/>
      <c r="B82" s="34"/>
      <c r="C82" s="34" t="s">
        <v>92</v>
      </c>
      <c r="D82" s="35" t="s">
        <v>93</v>
      </c>
      <c r="E82" s="40" t="n">
        <v>539600</v>
      </c>
      <c r="F82" s="40" t="n">
        <v>320380.51</v>
      </c>
      <c r="G82" s="37" t="n">
        <f aca="false">SUM(F82/E82)*100</f>
        <v>59.373704595997</v>
      </c>
    </row>
    <row r="83" customFormat="false" ht="13.4" hidden="false" customHeight="false" outlineLevel="0" collapsed="false">
      <c r="A83" s="33"/>
      <c r="B83" s="34"/>
      <c r="C83" s="34" t="s">
        <v>94</v>
      </c>
      <c r="D83" s="35" t="s">
        <v>95</v>
      </c>
      <c r="E83" s="40" t="n">
        <v>3100</v>
      </c>
      <c r="F83" s="40" t="n">
        <v>4148.5</v>
      </c>
      <c r="G83" s="37" t="n">
        <f aca="false">SUM(F83/E83)*100</f>
        <v>133.822580645161</v>
      </c>
    </row>
    <row r="84" customFormat="false" ht="13.4" hidden="false" customHeight="false" outlineLevel="0" collapsed="false">
      <c r="A84" s="33"/>
      <c r="B84" s="34"/>
      <c r="C84" s="34" t="s">
        <v>96</v>
      </c>
      <c r="D84" s="35" t="s">
        <v>97</v>
      </c>
      <c r="E84" s="40" t="n">
        <v>5100</v>
      </c>
      <c r="F84" s="40" t="n">
        <v>3017</v>
      </c>
      <c r="G84" s="37" t="n">
        <f aca="false">SUM(F84/E84)*100</f>
        <v>59.156862745098</v>
      </c>
    </row>
    <row r="85" customFormat="false" ht="13.4" hidden="false" customHeight="false" outlineLevel="0" collapsed="false">
      <c r="A85" s="33"/>
      <c r="B85" s="34"/>
      <c r="C85" s="34" t="s">
        <v>98</v>
      </c>
      <c r="D85" s="35" t="s">
        <v>99</v>
      </c>
      <c r="E85" s="40" t="n">
        <v>14300</v>
      </c>
      <c r="F85" s="40" t="n">
        <v>8619</v>
      </c>
      <c r="G85" s="37" t="n">
        <f aca="false">SUM(F85/E85)*100</f>
        <v>60.2727272727273</v>
      </c>
    </row>
    <row r="86" customFormat="false" ht="13.4" hidden="false" customHeight="false" outlineLevel="0" collapsed="false">
      <c r="A86" s="33"/>
      <c r="B86" s="34"/>
      <c r="C86" s="34" t="s">
        <v>100</v>
      </c>
      <c r="D86" s="35" t="s">
        <v>101</v>
      </c>
      <c r="E86" s="40" t="n">
        <v>5500</v>
      </c>
      <c r="F86" s="40" t="n">
        <v>535</v>
      </c>
      <c r="G86" s="37" t="n">
        <f aca="false">SUM(F86/E86)*100</f>
        <v>9.72727272727273</v>
      </c>
    </row>
    <row r="87" customFormat="false" ht="25.35" hidden="false" customHeight="false" outlineLevel="0" collapsed="false">
      <c r="A87" s="33"/>
      <c r="B87" s="34"/>
      <c r="C87" s="34" t="s">
        <v>102</v>
      </c>
      <c r="D87" s="35" t="s">
        <v>89</v>
      </c>
      <c r="E87" s="40" t="n">
        <v>1200</v>
      </c>
      <c r="F87" s="40" t="n">
        <v>572.89</v>
      </c>
      <c r="G87" s="37" t="n">
        <f aca="false">SUM(F87/E87)*100</f>
        <v>47.7408333333333</v>
      </c>
    </row>
    <row r="88" customFormat="false" ht="25.35" hidden="false" customHeight="false" outlineLevel="0" collapsed="false">
      <c r="A88" s="33"/>
      <c r="B88" s="34"/>
      <c r="C88" s="34" t="s">
        <v>103</v>
      </c>
      <c r="D88" s="35" t="s">
        <v>104</v>
      </c>
      <c r="E88" s="40" t="n">
        <v>20000</v>
      </c>
      <c r="F88" s="40" t="n">
        <v>15903</v>
      </c>
      <c r="G88" s="37" t="n">
        <f aca="false">SUM(F88/E88)*100</f>
        <v>79.515</v>
      </c>
    </row>
    <row r="89" customFormat="false" ht="12.85" hidden="false" customHeight="false" outlineLevel="0" collapsed="false">
      <c r="A89" s="33"/>
      <c r="B89" s="34"/>
      <c r="C89" s="34"/>
      <c r="D89" s="35"/>
      <c r="E89" s="40"/>
      <c r="F89" s="40"/>
      <c r="G89" s="37"/>
    </row>
    <row r="90" customFormat="false" ht="61.15" hidden="false" customHeight="false" outlineLevel="0" collapsed="false">
      <c r="A90" s="33"/>
      <c r="B90" s="34" t="s">
        <v>105</v>
      </c>
      <c r="C90" s="34"/>
      <c r="D90" s="35" t="s">
        <v>106</v>
      </c>
      <c r="E90" s="40" t="n">
        <f aca="false">SUM(E92:E100)</f>
        <v>1074350</v>
      </c>
      <c r="F90" s="40" t="n">
        <f aca="false">SUM(F92:F100)</f>
        <v>721826.22</v>
      </c>
      <c r="G90" s="37" t="n">
        <f aca="false">SUM(F90/E90)*100</f>
        <v>67.1872499650952</v>
      </c>
    </row>
    <row r="91" customFormat="false" ht="13.4" hidden="false" customHeight="false" outlineLevel="0" collapsed="false">
      <c r="A91" s="33"/>
      <c r="B91" s="34"/>
      <c r="C91" s="34"/>
      <c r="D91" s="38" t="s">
        <v>15</v>
      </c>
      <c r="E91" s="40" t="n">
        <f aca="false">SUM(E92:E100)</f>
        <v>1074350</v>
      </c>
      <c r="F91" s="40" t="n">
        <f aca="false">SUM(F92:F100)</f>
        <v>721826.22</v>
      </c>
      <c r="G91" s="37" t="n">
        <f aca="false">SUM(F91/E91)*100</f>
        <v>67.1872499650952</v>
      </c>
    </row>
    <row r="92" customFormat="false" ht="13.4" hidden="false" customHeight="false" outlineLevel="0" collapsed="false">
      <c r="A92" s="33"/>
      <c r="B92" s="34"/>
      <c r="C92" s="34" t="s">
        <v>92</v>
      </c>
      <c r="D92" s="35" t="s">
        <v>93</v>
      </c>
      <c r="E92" s="40" t="n">
        <v>350000</v>
      </c>
      <c r="F92" s="40" t="n">
        <v>247229.99</v>
      </c>
      <c r="G92" s="37" t="n">
        <f aca="false">SUM(F92/E92)*100</f>
        <v>70.63714</v>
      </c>
    </row>
    <row r="93" customFormat="false" ht="13.4" hidden="false" customHeight="false" outlineLevel="0" collapsed="false">
      <c r="A93" s="33"/>
      <c r="B93" s="34"/>
      <c r="C93" s="34" t="s">
        <v>94</v>
      </c>
      <c r="D93" s="35" t="s">
        <v>95</v>
      </c>
      <c r="E93" s="40" t="n">
        <v>259350</v>
      </c>
      <c r="F93" s="40" t="n">
        <v>208899.05</v>
      </c>
      <c r="G93" s="37" t="n">
        <f aca="false">SUM(F93/E93)*100</f>
        <v>80.5471563524195</v>
      </c>
    </row>
    <row r="94" customFormat="false" ht="13.4" hidden="false" customHeight="false" outlineLevel="0" collapsed="false">
      <c r="A94" s="33"/>
      <c r="B94" s="34"/>
      <c r="C94" s="34" t="s">
        <v>96</v>
      </c>
      <c r="D94" s="35" t="s">
        <v>97</v>
      </c>
      <c r="E94" s="40" t="n">
        <v>2000</v>
      </c>
      <c r="F94" s="40" t="n">
        <v>1280.76</v>
      </c>
      <c r="G94" s="37" t="n">
        <f aca="false">SUM(F94/E94)*100</f>
        <v>64.038</v>
      </c>
    </row>
    <row r="95" customFormat="false" ht="13.4" hidden="false" customHeight="false" outlineLevel="0" collapsed="false">
      <c r="A95" s="33"/>
      <c r="B95" s="34"/>
      <c r="C95" s="34" t="s">
        <v>98</v>
      </c>
      <c r="D95" s="35" t="s">
        <v>99</v>
      </c>
      <c r="E95" s="40" t="n">
        <v>310000</v>
      </c>
      <c r="F95" s="40" t="n">
        <v>169043.95</v>
      </c>
      <c r="G95" s="37" t="n">
        <f aca="false">SUM(F95/E95)*100</f>
        <v>54.5303064516129</v>
      </c>
    </row>
    <row r="96" customFormat="false" ht="13.4" hidden="false" customHeight="false" outlineLevel="0" collapsed="false">
      <c r="A96" s="33"/>
      <c r="B96" s="34"/>
      <c r="C96" s="34" t="s">
        <v>107</v>
      </c>
      <c r="D96" s="39" t="s">
        <v>108</v>
      </c>
      <c r="E96" s="40" t="n">
        <v>14000</v>
      </c>
      <c r="F96" s="40" t="n">
        <v>13529</v>
      </c>
      <c r="G96" s="37" t="n">
        <f aca="false">SUM(F96/E96)*100</f>
        <v>96.6357142857143</v>
      </c>
    </row>
    <row r="97" customFormat="false" ht="13.4" hidden="false" customHeight="false" outlineLevel="0" collapsed="false">
      <c r="A97" s="33"/>
      <c r="B97" s="34"/>
      <c r="C97" s="34" t="s">
        <v>100</v>
      </c>
      <c r="D97" s="35" t="s">
        <v>101</v>
      </c>
      <c r="E97" s="40" t="n">
        <v>123000</v>
      </c>
      <c r="F97" s="40" t="n">
        <v>74301.2</v>
      </c>
      <c r="G97" s="37" t="n">
        <f aca="false">SUM(F97/E97)*100</f>
        <v>60.4074796747968</v>
      </c>
    </row>
    <row r="98" customFormat="false" ht="13.4" hidden="false" customHeight="false" outlineLevel="0" collapsed="false">
      <c r="A98" s="33"/>
      <c r="B98" s="34"/>
      <c r="C98" s="34" t="s">
        <v>109</v>
      </c>
      <c r="D98" s="39" t="s">
        <v>110</v>
      </c>
      <c r="E98" s="40" t="n">
        <v>0</v>
      </c>
      <c r="F98" s="40" t="n">
        <v>398.58</v>
      </c>
      <c r="G98" s="37"/>
    </row>
    <row r="99" customFormat="false" ht="13.4" hidden="false" customHeight="false" outlineLevel="0" collapsed="false">
      <c r="A99" s="33"/>
      <c r="B99" s="34"/>
      <c r="C99" s="34" t="s">
        <v>111</v>
      </c>
      <c r="D99" s="39" t="s">
        <v>61</v>
      </c>
      <c r="E99" s="40" t="n">
        <v>0</v>
      </c>
      <c r="F99" s="40" t="n">
        <v>257.55</v>
      </c>
      <c r="G99" s="37"/>
    </row>
    <row r="100" customFormat="false" ht="25.35" hidden="false" customHeight="false" outlineLevel="0" collapsed="false">
      <c r="A100" s="33"/>
      <c r="B100" s="34"/>
      <c r="C100" s="34" t="s">
        <v>102</v>
      </c>
      <c r="D100" s="35" t="s">
        <v>89</v>
      </c>
      <c r="E100" s="40" t="n">
        <v>16000</v>
      </c>
      <c r="F100" s="40" t="n">
        <v>6886.14</v>
      </c>
      <c r="G100" s="37" t="n">
        <f aca="false">SUM(F100/E100)*100</f>
        <v>43.038375</v>
      </c>
    </row>
    <row r="101" customFormat="false" ht="12.85" hidden="false" customHeight="false" outlineLevel="0" collapsed="false">
      <c r="A101" s="33"/>
      <c r="B101" s="34"/>
      <c r="C101" s="34"/>
      <c r="D101" s="35"/>
      <c r="E101" s="40"/>
      <c r="F101" s="40"/>
      <c r="G101" s="37"/>
    </row>
    <row r="102" customFormat="false" ht="37.3" hidden="false" customHeight="false" outlineLevel="0" collapsed="false">
      <c r="A102" s="33"/>
      <c r="B102" s="34" t="s">
        <v>112</v>
      </c>
      <c r="C102" s="34"/>
      <c r="D102" s="35" t="s">
        <v>113</v>
      </c>
      <c r="E102" s="40" t="n">
        <f aca="false">SUM(E104:E105)</f>
        <v>193500</v>
      </c>
      <c r="F102" s="40" t="n">
        <f aca="false">SUM(F104:F105)</f>
        <v>146783.16</v>
      </c>
      <c r="G102" s="37" t="n">
        <f aca="false">SUM(F102/E102)*100</f>
        <v>75.8569302325581</v>
      </c>
    </row>
    <row r="103" customFormat="false" ht="13.4" hidden="false" customHeight="false" outlineLevel="0" collapsed="false">
      <c r="A103" s="33"/>
      <c r="B103" s="34"/>
      <c r="C103" s="34"/>
      <c r="D103" s="38" t="s">
        <v>15</v>
      </c>
      <c r="E103" s="40" t="n">
        <f aca="false">SUM(E104:E105)</f>
        <v>193500</v>
      </c>
      <c r="F103" s="40" t="n">
        <f aca="false">SUM(F104:F105)</f>
        <v>146783.16</v>
      </c>
      <c r="G103" s="37" t="n">
        <f aca="false">SUM(F103/E103)*100</f>
        <v>75.8569302325581</v>
      </c>
    </row>
    <row r="104" customFormat="false" ht="13.4" hidden="false" customHeight="false" outlineLevel="0" collapsed="false">
      <c r="A104" s="33"/>
      <c r="B104" s="34"/>
      <c r="C104" s="34" t="s">
        <v>114</v>
      </c>
      <c r="D104" s="39" t="s">
        <v>115</v>
      </c>
      <c r="E104" s="40" t="n">
        <v>48500</v>
      </c>
      <c r="F104" s="40" t="n">
        <v>18620.5</v>
      </c>
      <c r="G104" s="37" t="n">
        <f aca="false">SUM(F104/E104)*100</f>
        <v>38.3927835051546</v>
      </c>
    </row>
    <row r="105" customFormat="false" ht="25.35" hidden="false" customHeight="false" outlineLevel="0" collapsed="false">
      <c r="A105" s="33"/>
      <c r="B105" s="34"/>
      <c r="C105" s="34" t="s">
        <v>116</v>
      </c>
      <c r="D105" s="39" t="s">
        <v>117</v>
      </c>
      <c r="E105" s="40" t="n">
        <v>145000</v>
      </c>
      <c r="F105" s="40" t="n">
        <v>128162.66</v>
      </c>
      <c r="G105" s="37" t="n">
        <f aca="false">SUM(F105/E105)*100</f>
        <v>88.3880413793104</v>
      </c>
    </row>
    <row r="106" customFormat="false" ht="12.85" hidden="false" customHeight="false" outlineLevel="0" collapsed="false">
      <c r="A106" s="33"/>
      <c r="B106" s="34"/>
      <c r="C106" s="34"/>
      <c r="D106" s="39"/>
      <c r="E106" s="40"/>
      <c r="F106" s="40"/>
      <c r="G106" s="37"/>
    </row>
    <row r="107" customFormat="false" ht="25.35" hidden="false" customHeight="false" outlineLevel="0" collapsed="false">
      <c r="A107" s="33"/>
      <c r="B107" s="34" t="s">
        <v>118</v>
      </c>
      <c r="C107" s="34"/>
      <c r="D107" s="39" t="s">
        <v>119</v>
      </c>
      <c r="E107" s="40" t="n">
        <f aca="false">SUM(E109:E110)</f>
        <v>2500150</v>
      </c>
      <c r="F107" s="40" t="n">
        <f aca="false">SUM(F109:F110)</f>
        <v>1175348.71</v>
      </c>
      <c r="G107" s="37" t="n">
        <f aca="false">SUM(F107/E107)*100</f>
        <v>47.0111277323361</v>
      </c>
    </row>
    <row r="108" customFormat="false" ht="13.4" hidden="false" customHeight="false" outlineLevel="0" collapsed="false">
      <c r="A108" s="33"/>
      <c r="B108" s="34"/>
      <c r="C108" s="34"/>
      <c r="D108" s="38" t="s">
        <v>15</v>
      </c>
      <c r="E108" s="40" t="n">
        <f aca="false">SUM(E109:E110)</f>
        <v>2500150</v>
      </c>
      <c r="F108" s="40" t="n">
        <f aca="false">SUM(F109:F110)</f>
        <v>1175348.71</v>
      </c>
      <c r="G108" s="37" t="n">
        <f aca="false">SUM(F108/E108)*100</f>
        <v>47.0111277323361</v>
      </c>
    </row>
    <row r="109" customFormat="false" ht="13.4" hidden="false" customHeight="false" outlineLevel="0" collapsed="false">
      <c r="A109" s="33"/>
      <c r="B109" s="34"/>
      <c r="C109" s="34" t="s">
        <v>120</v>
      </c>
      <c r="D109" s="35" t="s">
        <v>121</v>
      </c>
      <c r="E109" s="40" t="n">
        <v>2480150</v>
      </c>
      <c r="F109" s="40" t="n">
        <v>1152563</v>
      </c>
      <c r="G109" s="37" t="n">
        <f aca="false">SUM(F109/E109)*100</f>
        <v>46.4715037396932</v>
      </c>
    </row>
    <row r="110" customFormat="false" ht="13.4" hidden="false" customHeight="false" outlineLevel="0" collapsed="false">
      <c r="A110" s="33"/>
      <c r="B110" s="34"/>
      <c r="C110" s="34" t="s">
        <v>122</v>
      </c>
      <c r="D110" s="35" t="s">
        <v>123</v>
      </c>
      <c r="E110" s="54" t="n">
        <v>20000</v>
      </c>
      <c r="F110" s="54" t="n">
        <v>22785.71</v>
      </c>
      <c r="G110" s="55" t="n">
        <f aca="false">SUM(F110/E110)*100</f>
        <v>113.92855</v>
      </c>
    </row>
    <row r="111" s="32" customFormat="true" ht="13.4" hidden="false" customHeight="false" outlineLevel="0" collapsed="false">
      <c r="A111" s="49" t="s">
        <v>124</v>
      </c>
      <c r="B111" s="50"/>
      <c r="C111" s="50"/>
      <c r="D111" s="60" t="s">
        <v>125</v>
      </c>
      <c r="E111" s="52" t="n">
        <f aca="false">SUM(E112+E116+E120)</f>
        <v>15601099</v>
      </c>
      <c r="F111" s="52" t="n">
        <f aca="false">SUM(F112+F116+F120)</f>
        <v>8889028</v>
      </c>
      <c r="G111" s="53" t="n">
        <f aca="false">SUM(F111/E111)*100</f>
        <v>56.9769347659418</v>
      </c>
    </row>
    <row r="112" customFormat="false" ht="25.35" hidden="false" customHeight="false" outlineLevel="0" collapsed="false">
      <c r="A112" s="33"/>
      <c r="B112" s="34" t="s">
        <v>126</v>
      </c>
      <c r="C112" s="34"/>
      <c r="D112" s="35" t="s">
        <v>127</v>
      </c>
      <c r="E112" s="40" t="n">
        <f aca="false">SUM(E114)</f>
        <v>9433418</v>
      </c>
      <c r="F112" s="40" t="n">
        <f aca="false">SUM(F114)</f>
        <v>5805184</v>
      </c>
      <c r="G112" s="37" t="n">
        <f aca="false">SUM(F112/E112)*100</f>
        <v>61.5385006791812</v>
      </c>
    </row>
    <row r="113" customFormat="false" ht="13.4" hidden="false" customHeight="false" outlineLevel="0" collapsed="false">
      <c r="A113" s="33"/>
      <c r="B113" s="34"/>
      <c r="C113" s="34"/>
      <c r="D113" s="38" t="s">
        <v>15</v>
      </c>
      <c r="E113" s="40" t="n">
        <f aca="false">SUM(E114)</f>
        <v>9433418</v>
      </c>
      <c r="F113" s="40" t="n">
        <f aca="false">SUM(F114)</f>
        <v>5805184</v>
      </c>
      <c r="G113" s="37" t="n">
        <f aca="false">SUM(F113/E113)*100</f>
        <v>61.5385006791812</v>
      </c>
    </row>
    <row r="114" customFormat="false" ht="13.4" hidden="false" customHeight="false" outlineLevel="0" collapsed="false">
      <c r="A114" s="33"/>
      <c r="B114" s="34"/>
      <c r="C114" s="34" t="s">
        <v>128</v>
      </c>
      <c r="D114" s="39" t="s">
        <v>129</v>
      </c>
      <c r="E114" s="40" t="n">
        <v>9433418</v>
      </c>
      <c r="F114" s="40" t="n">
        <v>5805184</v>
      </c>
      <c r="G114" s="37" t="n">
        <f aca="false">SUM(F114/E114)*100</f>
        <v>61.5385006791812</v>
      </c>
    </row>
    <row r="115" customFormat="false" ht="12.85" hidden="false" customHeight="false" outlineLevel="0" collapsed="false">
      <c r="A115" s="42"/>
      <c r="B115" s="43"/>
      <c r="C115" s="43"/>
      <c r="D115" s="44"/>
      <c r="E115" s="47"/>
      <c r="F115" s="47"/>
      <c r="G115" s="48"/>
    </row>
    <row r="116" customFormat="false" ht="25.35" hidden="false" customHeight="false" outlineLevel="0" collapsed="false">
      <c r="A116" s="61"/>
      <c r="B116" s="62" t="s">
        <v>130</v>
      </c>
      <c r="C116" s="62"/>
      <c r="D116" s="63" t="s">
        <v>131</v>
      </c>
      <c r="E116" s="64" t="n">
        <f aca="false">SUM(E118)</f>
        <v>5663900</v>
      </c>
      <c r="F116" s="64" t="n">
        <f aca="false">SUM(F118)</f>
        <v>2831952</v>
      </c>
      <c r="G116" s="65" t="n">
        <f aca="false">SUM(F116/E116)*100</f>
        <v>50.0000353113579</v>
      </c>
    </row>
    <row r="117" customFormat="false" ht="13.4" hidden="false" customHeight="false" outlineLevel="0" collapsed="false">
      <c r="A117" s="33"/>
      <c r="B117" s="34"/>
      <c r="C117" s="34"/>
      <c r="D117" s="38" t="s">
        <v>15</v>
      </c>
      <c r="E117" s="40" t="n">
        <f aca="false">SUM(E118)</f>
        <v>5663900</v>
      </c>
      <c r="F117" s="40" t="n">
        <f aca="false">SUM(F118)</f>
        <v>2831952</v>
      </c>
      <c r="G117" s="41" t="n">
        <f aca="false">SUM(G118)</f>
        <v>50.0000353113579</v>
      </c>
    </row>
    <row r="118" customFormat="false" ht="13.4" hidden="false" customHeight="false" outlineLevel="0" collapsed="false">
      <c r="A118" s="33"/>
      <c r="B118" s="34"/>
      <c r="C118" s="34" t="s">
        <v>128</v>
      </c>
      <c r="D118" s="39" t="s">
        <v>129</v>
      </c>
      <c r="E118" s="40" t="n">
        <v>5663900</v>
      </c>
      <c r="F118" s="40" t="n">
        <v>2831952</v>
      </c>
      <c r="G118" s="37" t="n">
        <f aca="false">SUM(F118/E118)*100</f>
        <v>50.0000353113579</v>
      </c>
    </row>
    <row r="119" customFormat="false" ht="12.85" hidden="false" customHeight="false" outlineLevel="0" collapsed="false">
      <c r="A119" s="33"/>
      <c r="B119" s="34"/>
      <c r="C119" s="34"/>
      <c r="D119" s="39"/>
      <c r="E119" s="40"/>
      <c r="F119" s="40"/>
      <c r="G119" s="37"/>
    </row>
    <row r="120" customFormat="false" ht="25.35" hidden="false" customHeight="false" outlineLevel="0" collapsed="false">
      <c r="A120" s="33"/>
      <c r="B120" s="34" t="s">
        <v>132</v>
      </c>
      <c r="C120" s="34"/>
      <c r="D120" s="39" t="s">
        <v>133</v>
      </c>
      <c r="E120" s="40" t="n">
        <f aca="false">SUM(E122)</f>
        <v>503781</v>
      </c>
      <c r="F120" s="40" t="n">
        <f aca="false">SUM(F122)</f>
        <v>251892</v>
      </c>
      <c r="G120" s="37" t="n">
        <f aca="false">SUM(F120/E120)*100</f>
        <v>50.0002977484264</v>
      </c>
    </row>
    <row r="121" customFormat="false" ht="13.4" hidden="false" customHeight="false" outlineLevel="0" collapsed="false">
      <c r="A121" s="33"/>
      <c r="B121" s="34"/>
      <c r="C121" s="34"/>
      <c r="D121" s="38" t="s">
        <v>15</v>
      </c>
      <c r="E121" s="54" t="n">
        <f aca="false">SUM(E122)</f>
        <v>503781</v>
      </c>
      <c r="F121" s="54" t="n">
        <f aca="false">SUM(F122)</f>
        <v>251892</v>
      </c>
      <c r="G121" s="66" t="n">
        <f aca="false">SUM(G122)</f>
        <v>50.0002977484264</v>
      </c>
    </row>
    <row r="122" customFormat="false" ht="13.4" hidden="false" customHeight="false" outlineLevel="0" collapsed="false">
      <c r="A122" s="42"/>
      <c r="B122" s="43"/>
      <c r="C122" s="43" t="s">
        <v>128</v>
      </c>
      <c r="D122" s="44" t="s">
        <v>129</v>
      </c>
      <c r="E122" s="47" t="n">
        <v>503781</v>
      </c>
      <c r="F122" s="47" t="n">
        <v>251892</v>
      </c>
      <c r="G122" s="48" t="n">
        <f aca="false">SUM(F122/E122)*100</f>
        <v>50.0002977484264</v>
      </c>
    </row>
    <row r="123" s="32" customFormat="true" ht="13.4" hidden="false" customHeight="false" outlineLevel="0" collapsed="false">
      <c r="A123" s="27" t="s">
        <v>134</v>
      </c>
      <c r="B123" s="28"/>
      <c r="C123" s="28"/>
      <c r="D123" s="29" t="s">
        <v>135</v>
      </c>
      <c r="E123" s="30" t="n">
        <f aca="false">SUM(E145+E138+E132+E124)</f>
        <v>377920</v>
      </c>
      <c r="F123" s="30" t="n">
        <f aca="false">SUM(F145+F138+F132+F124)</f>
        <v>218167.5</v>
      </c>
      <c r="G123" s="31" t="n">
        <f aca="false">SUM(F123/E123)*100</f>
        <v>57.7284875105842</v>
      </c>
    </row>
    <row r="124" customFormat="false" ht="13.4" hidden="false" customHeight="false" outlineLevel="0" collapsed="false">
      <c r="A124" s="33"/>
      <c r="B124" s="34" t="s">
        <v>136</v>
      </c>
      <c r="C124" s="34"/>
      <c r="D124" s="39" t="s">
        <v>137</v>
      </c>
      <c r="E124" s="40" t="n">
        <f aca="false">SUM(E126:E130)</f>
        <v>161600</v>
      </c>
      <c r="F124" s="40" t="n">
        <f aca="false">SUM(F126:F130)</f>
        <v>116915.09</v>
      </c>
      <c r="G124" s="37" t="n">
        <f aca="false">SUM(F124/E124)*100</f>
        <v>72.3484467821782</v>
      </c>
    </row>
    <row r="125" customFormat="false" ht="13.4" hidden="false" customHeight="false" outlineLevel="0" collapsed="false">
      <c r="A125" s="33"/>
      <c r="B125" s="34"/>
      <c r="C125" s="34"/>
      <c r="D125" s="38" t="s">
        <v>15</v>
      </c>
      <c r="E125" s="40" t="n">
        <f aca="false">SUM(E126:E130)</f>
        <v>161600</v>
      </c>
      <c r="F125" s="40" t="n">
        <f aca="false">SUM(F126:F130)</f>
        <v>116915.09</v>
      </c>
      <c r="G125" s="37" t="n">
        <f aca="false">SUM(F125/E125)*100</f>
        <v>72.3484467821782</v>
      </c>
    </row>
    <row r="126" customFormat="false" ht="74.25" hidden="false" customHeight="true" outlineLevel="0" collapsed="false">
      <c r="A126" s="33"/>
      <c r="B126" s="34"/>
      <c r="C126" s="34" t="s">
        <v>28</v>
      </c>
      <c r="D126" s="39" t="s">
        <v>29</v>
      </c>
      <c r="E126" s="40" t="n">
        <v>37630</v>
      </c>
      <c r="F126" s="40" t="n">
        <v>24569.19</v>
      </c>
      <c r="G126" s="37" t="n">
        <f aca="false">SUM(F126/E126)*100</f>
        <v>65.2914961466915</v>
      </c>
    </row>
    <row r="127" customFormat="false" ht="13.4" hidden="false" customHeight="false" outlineLevel="0" collapsed="false">
      <c r="A127" s="56"/>
      <c r="B127" s="57"/>
      <c r="C127" s="57" t="s">
        <v>34</v>
      </c>
      <c r="D127" s="58" t="s">
        <v>35</v>
      </c>
      <c r="E127" s="40" t="n">
        <v>48000</v>
      </c>
      <c r="F127" s="40" t="n">
        <v>25759.9</v>
      </c>
      <c r="G127" s="37" t="n">
        <f aca="false">SUM(F127/E127)*100</f>
        <v>53.6664583333333</v>
      </c>
    </row>
    <row r="128" customFormat="false" ht="25.35" hidden="false" customHeight="false" outlineLevel="0" collapsed="false">
      <c r="A128" s="33"/>
      <c r="B128" s="34"/>
      <c r="C128" s="34" t="s">
        <v>138</v>
      </c>
      <c r="D128" s="39" t="s">
        <v>139</v>
      </c>
      <c r="E128" s="36" t="n">
        <v>300</v>
      </c>
      <c r="F128" s="36" t="n">
        <v>300</v>
      </c>
      <c r="G128" s="59" t="n">
        <f aca="false">SUM(F128/E128)*100</f>
        <v>100</v>
      </c>
    </row>
    <row r="129" customFormat="false" ht="13.4" hidden="false" customHeight="false" outlineLevel="0" collapsed="false">
      <c r="A129" s="33"/>
      <c r="B129" s="34"/>
      <c r="C129" s="34" t="s">
        <v>38</v>
      </c>
      <c r="D129" s="39" t="s">
        <v>39</v>
      </c>
      <c r="E129" s="40" t="n">
        <v>0</v>
      </c>
      <c r="F129" s="40" t="n">
        <v>74</v>
      </c>
      <c r="G129" s="37"/>
    </row>
    <row r="130" customFormat="false" ht="37.3" hidden="false" customHeight="false" outlineLevel="0" collapsed="false">
      <c r="A130" s="33"/>
      <c r="B130" s="34"/>
      <c r="C130" s="34" t="s">
        <v>140</v>
      </c>
      <c r="D130" s="39" t="s">
        <v>141</v>
      </c>
      <c r="E130" s="40" t="n">
        <v>75670</v>
      </c>
      <c r="F130" s="40" t="n">
        <v>66212</v>
      </c>
      <c r="G130" s="37" t="n">
        <f aca="false">SUM(F130/E130)*100</f>
        <v>87.5009911457645</v>
      </c>
    </row>
    <row r="131" customFormat="false" ht="12.85" hidden="false" customHeight="false" outlineLevel="0" collapsed="false">
      <c r="A131" s="33"/>
      <c r="B131" s="34"/>
      <c r="C131" s="34"/>
      <c r="D131" s="39"/>
      <c r="E131" s="40"/>
      <c r="F131" s="40"/>
      <c r="G131" s="37"/>
    </row>
    <row r="132" customFormat="false" ht="13.4" hidden="false" customHeight="false" outlineLevel="0" collapsed="false">
      <c r="A132" s="33"/>
      <c r="B132" s="34" t="s">
        <v>142</v>
      </c>
      <c r="C132" s="34"/>
      <c r="D132" s="39" t="s">
        <v>143</v>
      </c>
      <c r="E132" s="40" t="n">
        <f aca="false">SUM(E134:E136)</f>
        <v>158700</v>
      </c>
      <c r="F132" s="40" t="n">
        <f aca="false">SUM(F134:F136)</f>
        <v>86681.26</v>
      </c>
      <c r="G132" s="37" t="n">
        <f aca="false">SUM(F132/E132)*100</f>
        <v>54.6195715185885</v>
      </c>
    </row>
    <row r="133" customFormat="false" ht="13.4" hidden="false" customHeight="false" outlineLevel="0" collapsed="false">
      <c r="A133" s="33"/>
      <c r="B133" s="34"/>
      <c r="C133" s="34"/>
      <c r="D133" s="38" t="s">
        <v>15</v>
      </c>
      <c r="E133" s="40" t="n">
        <f aca="false">SUM(E134:E136)</f>
        <v>158700</v>
      </c>
      <c r="F133" s="40" t="n">
        <f aca="false">SUM(F134:F136)</f>
        <v>86681.26</v>
      </c>
      <c r="G133" s="37" t="n">
        <f aca="false">SUM(F133/E133)*100</f>
        <v>54.6195715185885</v>
      </c>
    </row>
    <row r="134" customFormat="false" ht="13.4" hidden="false" customHeight="false" outlineLevel="0" collapsed="false">
      <c r="A134" s="33"/>
      <c r="B134" s="34"/>
      <c r="C134" s="34" t="s">
        <v>34</v>
      </c>
      <c r="D134" s="39" t="s">
        <v>35</v>
      </c>
      <c r="E134" s="40" t="n">
        <v>97000</v>
      </c>
      <c r="F134" s="40" t="n">
        <v>70133.7</v>
      </c>
      <c r="G134" s="37" t="n">
        <f aca="false">SUM(F134/E134)*100</f>
        <v>72.3027835051546</v>
      </c>
    </row>
    <row r="135" customFormat="false" ht="13.4" hidden="false" customHeight="false" outlineLevel="0" collapsed="false">
      <c r="A135" s="33"/>
      <c r="B135" s="34"/>
      <c r="C135" s="34" t="s">
        <v>38</v>
      </c>
      <c r="D135" s="39" t="s">
        <v>39</v>
      </c>
      <c r="E135" s="40" t="n">
        <v>2000</v>
      </c>
      <c r="F135" s="40" t="n">
        <v>1954.08</v>
      </c>
      <c r="G135" s="37" t="n">
        <f aca="false">SUM(F135/E135)*100</f>
        <v>97.704</v>
      </c>
    </row>
    <row r="136" customFormat="false" ht="49.25" hidden="false" customHeight="false" outlineLevel="0" collapsed="false">
      <c r="A136" s="33"/>
      <c r="B136" s="34"/>
      <c r="C136" s="34" t="s">
        <v>144</v>
      </c>
      <c r="D136" s="39" t="s">
        <v>16</v>
      </c>
      <c r="E136" s="40" t="n">
        <v>59700</v>
      </c>
      <c r="F136" s="40" t="n">
        <v>14593.48</v>
      </c>
      <c r="G136" s="37" t="n">
        <f aca="false">SUM(F136/E136)*100</f>
        <v>24.4446901172529</v>
      </c>
    </row>
    <row r="137" customFormat="false" ht="12.85" hidden="false" customHeight="false" outlineLevel="0" collapsed="false">
      <c r="A137" s="33"/>
      <c r="B137" s="34"/>
      <c r="C137" s="34"/>
      <c r="D137" s="39"/>
      <c r="E137" s="40"/>
      <c r="F137" s="40"/>
      <c r="G137" s="37"/>
    </row>
    <row r="138" customFormat="false" ht="13.4" hidden="false" customHeight="false" outlineLevel="0" collapsed="false">
      <c r="A138" s="33"/>
      <c r="B138" s="34" t="s">
        <v>145</v>
      </c>
      <c r="C138" s="34"/>
      <c r="D138" s="39" t="s">
        <v>146</v>
      </c>
      <c r="E138" s="40" t="n">
        <f aca="false">SUM(E140:E143)</f>
        <v>18670</v>
      </c>
      <c r="F138" s="40" t="n">
        <f aca="false">SUM(F140:F143)</f>
        <v>14571.15</v>
      </c>
      <c r="G138" s="37" t="n">
        <f aca="false">SUM(F138/E138)*100</f>
        <v>78.0457953936797</v>
      </c>
    </row>
    <row r="139" customFormat="false" ht="13.4" hidden="false" customHeight="false" outlineLevel="0" collapsed="false">
      <c r="A139" s="33"/>
      <c r="B139" s="34"/>
      <c r="C139" s="34"/>
      <c r="D139" s="38" t="s">
        <v>15</v>
      </c>
      <c r="E139" s="40" t="n">
        <f aca="false">SUM(E140:E143)</f>
        <v>18670</v>
      </c>
      <c r="F139" s="40" t="n">
        <f aca="false">SUM(F140:F143)</f>
        <v>14571.15</v>
      </c>
      <c r="G139" s="37" t="n">
        <f aca="false">SUM(F139/E139)*100</f>
        <v>78.0457953936797</v>
      </c>
    </row>
    <row r="140" customFormat="false" ht="75" hidden="false" customHeight="true" outlineLevel="0" collapsed="false">
      <c r="A140" s="33"/>
      <c r="B140" s="34"/>
      <c r="C140" s="34" t="s">
        <v>28</v>
      </c>
      <c r="D140" s="39" t="s">
        <v>29</v>
      </c>
      <c r="E140" s="40" t="n">
        <v>12870</v>
      </c>
      <c r="F140" s="40" t="n">
        <v>8698</v>
      </c>
      <c r="G140" s="37" t="n">
        <f aca="false">SUM(F140/E140)*100</f>
        <v>67.5835275835276</v>
      </c>
    </row>
    <row r="141" customFormat="false" ht="13.4" hidden="false" customHeight="false" outlineLevel="0" collapsed="false">
      <c r="A141" s="33"/>
      <c r="B141" s="34"/>
      <c r="C141" s="34" t="s">
        <v>38</v>
      </c>
      <c r="D141" s="39" t="s">
        <v>39</v>
      </c>
      <c r="E141" s="40" t="n">
        <v>0</v>
      </c>
      <c r="F141" s="40" t="n">
        <v>81.5</v>
      </c>
      <c r="G141" s="37"/>
    </row>
    <row r="142" customFormat="false" ht="61.15" hidden="false" customHeight="false" outlineLevel="0" collapsed="false">
      <c r="A142" s="33"/>
      <c r="B142" s="34"/>
      <c r="C142" s="34" t="s">
        <v>147</v>
      </c>
      <c r="D142" s="39" t="s">
        <v>148</v>
      </c>
      <c r="E142" s="40" t="n">
        <v>4349</v>
      </c>
      <c r="F142" s="40" t="n">
        <v>4343.16</v>
      </c>
      <c r="G142" s="37" t="n">
        <f aca="false">SUM(F142/E142)*100</f>
        <v>99.8657162566107</v>
      </c>
    </row>
    <row r="143" customFormat="false" ht="61.15" hidden="false" customHeight="false" outlineLevel="0" collapsed="false">
      <c r="A143" s="33"/>
      <c r="B143" s="34"/>
      <c r="C143" s="34" t="s">
        <v>149</v>
      </c>
      <c r="D143" s="39" t="s">
        <v>148</v>
      </c>
      <c r="E143" s="40" t="n">
        <v>1451</v>
      </c>
      <c r="F143" s="40" t="n">
        <v>1448.49</v>
      </c>
      <c r="G143" s="37" t="n">
        <f aca="false">SUM(F143/E143)*100</f>
        <v>99.8270158511372</v>
      </c>
    </row>
    <row r="144" customFormat="false" ht="12.85" hidden="false" customHeight="false" outlineLevel="0" collapsed="false">
      <c r="A144" s="33"/>
      <c r="B144" s="34"/>
      <c r="C144" s="34"/>
      <c r="D144" s="39"/>
      <c r="E144" s="40"/>
      <c r="F144" s="40"/>
      <c r="G144" s="37"/>
    </row>
    <row r="145" customFormat="false" ht="13.4" hidden="false" customHeight="false" outlineLevel="0" collapsed="false">
      <c r="A145" s="33"/>
      <c r="B145" s="34" t="s">
        <v>150</v>
      </c>
      <c r="C145" s="34"/>
      <c r="D145" s="39" t="s">
        <v>18</v>
      </c>
      <c r="E145" s="40" t="n">
        <f aca="false">SUM(E147)</f>
        <v>38950</v>
      </c>
      <c r="F145" s="40" t="n">
        <f aca="false">SUM(F147)</f>
        <v>0</v>
      </c>
      <c r="G145" s="37" t="n">
        <f aca="false">SUM(F145/E145)*100</f>
        <v>0</v>
      </c>
    </row>
    <row r="146" customFormat="false" ht="13.4" hidden="false" customHeight="false" outlineLevel="0" collapsed="false">
      <c r="A146" s="33"/>
      <c r="B146" s="34"/>
      <c r="C146" s="34"/>
      <c r="D146" s="38" t="s">
        <v>15</v>
      </c>
      <c r="E146" s="54" t="n">
        <f aca="false">SUM(E147)</f>
        <v>38950</v>
      </c>
      <c r="F146" s="54" t="n">
        <f aca="false">SUM(F147)</f>
        <v>0</v>
      </c>
      <c r="G146" s="37" t="n">
        <f aca="false">SUM(F146/E146)*100</f>
        <v>0</v>
      </c>
    </row>
    <row r="147" customFormat="false" ht="37.3" hidden="false" customHeight="false" outlineLevel="0" collapsed="false">
      <c r="A147" s="33"/>
      <c r="B147" s="34"/>
      <c r="C147" s="34" t="s">
        <v>140</v>
      </c>
      <c r="D147" s="39" t="s">
        <v>141</v>
      </c>
      <c r="E147" s="54" t="n">
        <v>38950</v>
      </c>
      <c r="F147" s="54"/>
      <c r="G147" s="55" t="n">
        <f aca="false">SUM(F147/E147)*100</f>
        <v>0</v>
      </c>
    </row>
    <row r="148" s="32" customFormat="true" ht="13.4" hidden="false" customHeight="false" outlineLevel="0" collapsed="false">
      <c r="A148" s="49" t="s">
        <v>151</v>
      </c>
      <c r="B148" s="50"/>
      <c r="C148" s="50"/>
      <c r="D148" s="51" t="s">
        <v>152</v>
      </c>
      <c r="E148" s="52" t="n">
        <f aca="false">SUM(E149)</f>
        <v>0</v>
      </c>
      <c r="F148" s="52" t="n">
        <f aca="false">SUM(F149)</f>
        <v>360</v>
      </c>
      <c r="G148" s="53"/>
    </row>
    <row r="149" customFormat="false" ht="13.4" hidden="false" customHeight="false" outlineLevel="0" collapsed="false">
      <c r="A149" s="33"/>
      <c r="B149" s="34" t="s">
        <v>153</v>
      </c>
      <c r="C149" s="34"/>
      <c r="D149" s="39" t="s">
        <v>154</v>
      </c>
      <c r="E149" s="40" t="n">
        <f aca="false">SUM(E151)</f>
        <v>0</v>
      </c>
      <c r="F149" s="40" t="n">
        <f aca="false">SUM(F151)</f>
        <v>360</v>
      </c>
      <c r="G149" s="37"/>
    </row>
    <row r="150" customFormat="false" ht="13.4" hidden="false" customHeight="false" outlineLevel="0" collapsed="false">
      <c r="A150" s="33"/>
      <c r="B150" s="34"/>
      <c r="C150" s="34"/>
      <c r="D150" s="38" t="s">
        <v>15</v>
      </c>
      <c r="E150" s="54" t="n">
        <v>0</v>
      </c>
      <c r="F150" s="54" t="n">
        <v>360</v>
      </c>
      <c r="G150" s="55"/>
    </row>
    <row r="151" customFormat="false" ht="13.4" hidden="false" customHeight="false" outlineLevel="0" collapsed="false">
      <c r="A151" s="42"/>
      <c r="B151" s="43"/>
      <c r="C151" s="43" t="s">
        <v>38</v>
      </c>
      <c r="D151" s="44" t="s">
        <v>39</v>
      </c>
      <c r="E151" s="47" t="n">
        <v>0</v>
      </c>
      <c r="F151" s="47" t="n">
        <v>360</v>
      </c>
      <c r="G151" s="48"/>
    </row>
    <row r="152" s="32" customFormat="true" ht="13.4" hidden="false" customHeight="false" outlineLevel="0" collapsed="false">
      <c r="A152" s="49" t="s">
        <v>155</v>
      </c>
      <c r="B152" s="50"/>
      <c r="C152" s="50"/>
      <c r="D152" s="51" t="s">
        <v>156</v>
      </c>
      <c r="E152" s="52" t="n">
        <f aca="false">SUM(E177+E173+E169+E163+E159+E153)</f>
        <v>5386490</v>
      </c>
      <c r="F152" s="52" t="n">
        <f aca="false">SUM(F177+F173+F169+F163+F159+F153)</f>
        <v>2567917.84</v>
      </c>
      <c r="G152" s="53" t="n">
        <f aca="false">SUM(F152/E152)*100</f>
        <v>47.6733056220284</v>
      </c>
    </row>
    <row r="153" customFormat="false" ht="49.25" hidden="false" customHeight="false" outlineLevel="0" collapsed="false">
      <c r="A153" s="33"/>
      <c r="B153" s="34" t="s">
        <v>157</v>
      </c>
      <c r="C153" s="34"/>
      <c r="D153" s="39" t="s">
        <v>158</v>
      </c>
      <c r="E153" s="40" t="n">
        <f aca="false">SUM(E155:E157)</f>
        <v>5033400</v>
      </c>
      <c r="F153" s="40" t="n">
        <f aca="false">SUM(F155:F157)</f>
        <v>2355002.84</v>
      </c>
      <c r="G153" s="37" t="n">
        <f aca="false">SUM(F153/E153)*100</f>
        <v>46.7875161918385</v>
      </c>
    </row>
    <row r="154" customFormat="false" ht="13.4" hidden="false" customHeight="false" outlineLevel="0" collapsed="false">
      <c r="A154" s="33"/>
      <c r="B154" s="34"/>
      <c r="C154" s="34"/>
      <c r="D154" s="38" t="s">
        <v>15</v>
      </c>
      <c r="E154" s="40" t="n">
        <f aca="false">SUM(E155:E157)</f>
        <v>5033400</v>
      </c>
      <c r="F154" s="40" t="n">
        <f aca="false">SUM(F155:F157)</f>
        <v>2355002.84</v>
      </c>
      <c r="G154" s="37" t="n">
        <f aca="false">SUM(F154/E154)*100</f>
        <v>46.7875161918385</v>
      </c>
    </row>
    <row r="155" customFormat="false" ht="61.15" hidden="false" customHeight="false" outlineLevel="0" collapsed="false">
      <c r="A155" s="33"/>
      <c r="B155" s="34"/>
      <c r="C155" s="34" t="s">
        <v>22</v>
      </c>
      <c r="D155" s="39" t="s">
        <v>23</v>
      </c>
      <c r="E155" s="40" t="n">
        <v>5025400</v>
      </c>
      <c r="F155" s="40" t="n">
        <v>2345000</v>
      </c>
      <c r="G155" s="37" t="n">
        <f aca="false">SUM(F155/E155)*100</f>
        <v>46.6629522028097</v>
      </c>
    </row>
    <row r="156" customFormat="false" ht="49.25" hidden="false" customHeight="false" outlineLevel="0" collapsed="false">
      <c r="A156" s="33"/>
      <c r="B156" s="34"/>
      <c r="C156" s="34" t="s">
        <v>66</v>
      </c>
      <c r="D156" s="39" t="s">
        <v>67</v>
      </c>
      <c r="E156" s="40" t="n">
        <v>0</v>
      </c>
      <c r="F156" s="40" t="n">
        <v>3228.32</v>
      </c>
      <c r="G156" s="37"/>
    </row>
    <row r="157" customFormat="false" ht="49.25" hidden="false" customHeight="false" outlineLevel="0" collapsed="false">
      <c r="A157" s="33"/>
      <c r="B157" s="34"/>
      <c r="C157" s="34" t="s">
        <v>159</v>
      </c>
      <c r="D157" s="39" t="s">
        <v>160</v>
      </c>
      <c r="E157" s="40" t="n">
        <v>8000</v>
      </c>
      <c r="F157" s="40" t="n">
        <v>6774.52</v>
      </c>
      <c r="G157" s="37" t="n">
        <f aca="false">SUM(F157/E157)*100</f>
        <v>84.6815</v>
      </c>
    </row>
    <row r="158" customFormat="false" ht="12.85" hidden="false" customHeight="false" outlineLevel="0" collapsed="false">
      <c r="A158" s="56"/>
      <c r="B158" s="57"/>
      <c r="C158" s="57"/>
      <c r="D158" s="58"/>
      <c r="E158" s="40"/>
      <c r="F158" s="40"/>
      <c r="G158" s="37"/>
    </row>
    <row r="159" customFormat="false" ht="73.1" hidden="false" customHeight="false" outlineLevel="0" collapsed="false">
      <c r="A159" s="33"/>
      <c r="B159" s="34" t="s">
        <v>161</v>
      </c>
      <c r="C159" s="34"/>
      <c r="D159" s="39" t="s">
        <v>162</v>
      </c>
      <c r="E159" s="36" t="n">
        <f aca="false">SUM(E161)</f>
        <v>7000</v>
      </c>
      <c r="F159" s="36" t="n">
        <f aca="false">SUM(F161)</f>
        <v>2400</v>
      </c>
      <c r="G159" s="59" t="n">
        <f aca="false">SUM(F159/E159)*100</f>
        <v>34.2857142857143</v>
      </c>
    </row>
    <row r="160" customFormat="false" ht="13.4" hidden="false" customHeight="false" outlineLevel="0" collapsed="false">
      <c r="A160" s="33"/>
      <c r="B160" s="34"/>
      <c r="C160" s="34"/>
      <c r="D160" s="38" t="s">
        <v>15</v>
      </c>
      <c r="E160" s="36" t="n">
        <f aca="false">SUM(E161)</f>
        <v>7000</v>
      </c>
      <c r="F160" s="36" t="n">
        <f aca="false">SUM(F161)</f>
        <v>2400</v>
      </c>
      <c r="G160" s="59" t="n">
        <f aca="false">SUM(F160/E160)*100</f>
        <v>34.2857142857143</v>
      </c>
    </row>
    <row r="161" customFormat="false" ht="61.15" hidden="false" customHeight="false" outlineLevel="0" collapsed="false">
      <c r="A161" s="33"/>
      <c r="B161" s="34"/>
      <c r="C161" s="34" t="s">
        <v>22</v>
      </c>
      <c r="D161" s="39" t="s">
        <v>23</v>
      </c>
      <c r="E161" s="40" t="n">
        <v>7000</v>
      </c>
      <c r="F161" s="40" t="n">
        <v>2400</v>
      </c>
      <c r="G161" s="37" t="n">
        <f aca="false">SUM(F161/E161)*100</f>
        <v>34.2857142857143</v>
      </c>
    </row>
    <row r="162" customFormat="false" ht="12.85" hidden="false" customHeight="false" outlineLevel="0" collapsed="false">
      <c r="A162" s="33"/>
      <c r="B162" s="34"/>
      <c r="C162" s="34"/>
      <c r="D162" s="39"/>
      <c r="E162" s="40"/>
      <c r="F162" s="40"/>
      <c r="G162" s="37"/>
    </row>
    <row r="163" customFormat="false" ht="25.35" hidden="false" customHeight="false" outlineLevel="0" collapsed="false">
      <c r="A163" s="33"/>
      <c r="B163" s="34" t="s">
        <v>163</v>
      </c>
      <c r="C163" s="34"/>
      <c r="D163" s="39" t="s">
        <v>164</v>
      </c>
      <c r="E163" s="40" t="n">
        <f aca="false">SUM(E165:E167)</f>
        <v>157700</v>
      </c>
      <c r="F163" s="40" t="n">
        <f aca="false">SUM(F165:F167)</f>
        <v>88475</v>
      </c>
      <c r="G163" s="37" t="n">
        <f aca="false">SUM(F163/E163)*100</f>
        <v>56.1033608116677</v>
      </c>
    </row>
    <row r="164" customFormat="false" ht="13.4" hidden="false" customHeight="false" outlineLevel="0" collapsed="false">
      <c r="A164" s="33"/>
      <c r="B164" s="34"/>
      <c r="C164" s="34"/>
      <c r="D164" s="38" t="s">
        <v>15</v>
      </c>
      <c r="E164" s="40" t="n">
        <f aca="false">SUM(E165:E167)</f>
        <v>157700</v>
      </c>
      <c r="F164" s="40" t="n">
        <f aca="false">SUM(F165:F167)</f>
        <v>88475</v>
      </c>
      <c r="G164" s="37" t="n">
        <f aca="false">SUM(F164/E164)*100</f>
        <v>56.1033608116677</v>
      </c>
    </row>
    <row r="165" customFormat="false" ht="61.15" hidden="false" customHeight="false" outlineLevel="0" collapsed="false">
      <c r="A165" s="33"/>
      <c r="B165" s="34"/>
      <c r="C165" s="34" t="s">
        <v>22</v>
      </c>
      <c r="D165" s="39" t="s">
        <v>23</v>
      </c>
      <c r="E165" s="40" t="n">
        <v>68500</v>
      </c>
      <c r="F165" s="40" t="n">
        <v>47152</v>
      </c>
      <c r="G165" s="37" t="n">
        <f aca="false">SUM(F165/E165)*100</f>
        <v>68.8350364963504</v>
      </c>
    </row>
    <row r="166" customFormat="false" ht="37.3" hidden="false" customHeight="false" outlineLevel="0" collapsed="false">
      <c r="A166" s="33"/>
      <c r="B166" s="34"/>
      <c r="C166" s="34" t="s">
        <v>140</v>
      </c>
      <c r="D166" s="39" t="s">
        <v>141</v>
      </c>
      <c r="E166" s="40" t="n">
        <v>89200</v>
      </c>
      <c r="F166" s="40" t="n">
        <v>40933</v>
      </c>
      <c r="G166" s="37" t="n">
        <f aca="false">SUM(F166/E166)*100</f>
        <v>45.8890134529148</v>
      </c>
    </row>
    <row r="167" customFormat="false" ht="49.25" hidden="false" customHeight="false" outlineLevel="0" collapsed="false">
      <c r="A167" s="33"/>
      <c r="B167" s="34"/>
      <c r="C167" s="34" t="s">
        <v>159</v>
      </c>
      <c r="D167" s="39" t="s">
        <v>160</v>
      </c>
      <c r="E167" s="40" t="n">
        <v>0</v>
      </c>
      <c r="F167" s="40" t="n">
        <v>390</v>
      </c>
      <c r="G167" s="37"/>
    </row>
    <row r="168" customFormat="false" ht="12.85" hidden="false" customHeight="false" outlineLevel="0" collapsed="false">
      <c r="A168" s="33"/>
      <c r="B168" s="34"/>
      <c r="C168" s="34"/>
      <c r="D168" s="39"/>
      <c r="E168" s="40"/>
      <c r="F168" s="40"/>
      <c r="G168" s="37"/>
    </row>
    <row r="169" customFormat="false" ht="13.4" hidden="false" customHeight="false" outlineLevel="0" collapsed="false">
      <c r="A169" s="33"/>
      <c r="B169" s="34" t="s">
        <v>165</v>
      </c>
      <c r="C169" s="34"/>
      <c r="D169" s="39" t="s">
        <v>166</v>
      </c>
      <c r="E169" s="40" t="n">
        <f aca="false">SUM(E171)</f>
        <v>130600</v>
      </c>
      <c r="F169" s="40" t="n">
        <f aca="false">SUM(F171)</f>
        <v>70520</v>
      </c>
      <c r="G169" s="37" t="n">
        <f aca="false">SUM(F169/E169)*100</f>
        <v>53.9969372128637</v>
      </c>
    </row>
    <row r="170" customFormat="false" ht="13.4" hidden="false" customHeight="false" outlineLevel="0" collapsed="false">
      <c r="A170" s="33"/>
      <c r="B170" s="34"/>
      <c r="C170" s="34"/>
      <c r="D170" s="38" t="s">
        <v>15</v>
      </c>
      <c r="E170" s="40" t="n">
        <f aca="false">SUM(E171)</f>
        <v>130600</v>
      </c>
      <c r="F170" s="40" t="n">
        <f aca="false">SUM(F171)</f>
        <v>70520</v>
      </c>
      <c r="G170" s="41" t="n">
        <f aca="false">SUM(G171)</f>
        <v>53.9969372128637</v>
      </c>
    </row>
    <row r="171" customFormat="false" ht="37.3" hidden="false" customHeight="false" outlineLevel="0" collapsed="false">
      <c r="A171" s="33"/>
      <c r="B171" s="34"/>
      <c r="C171" s="34" t="s">
        <v>140</v>
      </c>
      <c r="D171" s="39" t="s">
        <v>141</v>
      </c>
      <c r="E171" s="40" t="n">
        <v>130600</v>
      </c>
      <c r="F171" s="40" t="n">
        <v>70520</v>
      </c>
      <c r="G171" s="37" t="n">
        <f aca="false">SUM(F171/E171)*100</f>
        <v>53.9969372128637</v>
      </c>
    </row>
    <row r="172" customFormat="false" ht="12.85" hidden="false" customHeight="false" outlineLevel="0" collapsed="false">
      <c r="A172" s="33"/>
      <c r="B172" s="34"/>
      <c r="C172" s="34"/>
      <c r="D172" s="39"/>
      <c r="E172" s="40"/>
      <c r="F172" s="40"/>
      <c r="G172" s="37"/>
    </row>
    <row r="173" customFormat="false" ht="25.35" hidden="false" customHeight="false" outlineLevel="0" collapsed="false">
      <c r="A173" s="33"/>
      <c r="B173" s="34" t="s">
        <v>167</v>
      </c>
      <c r="C173" s="34"/>
      <c r="D173" s="39" t="s">
        <v>168</v>
      </c>
      <c r="E173" s="40" t="n">
        <f aca="false">SUM(E175)</f>
        <v>7000</v>
      </c>
      <c r="F173" s="40" t="n">
        <f aca="false">SUM(F175)</f>
        <v>4201</v>
      </c>
      <c r="G173" s="37" t="n">
        <f aca="false">SUM(F173/E173)*100</f>
        <v>60.0142857142857</v>
      </c>
    </row>
    <row r="174" customFormat="false" ht="13.4" hidden="false" customHeight="false" outlineLevel="0" collapsed="false">
      <c r="A174" s="33"/>
      <c r="B174" s="34"/>
      <c r="C174" s="34"/>
      <c r="D174" s="38" t="s">
        <v>15</v>
      </c>
      <c r="E174" s="40" t="n">
        <f aca="false">SUM(E175)</f>
        <v>7000</v>
      </c>
      <c r="F174" s="40" t="n">
        <f aca="false">SUM(F175)</f>
        <v>4201</v>
      </c>
      <c r="G174" s="41" t="n">
        <f aca="false">SUM(G175)</f>
        <v>60.0142857142857</v>
      </c>
    </row>
    <row r="175" customFormat="false" ht="13.4" hidden="false" customHeight="false" outlineLevel="0" collapsed="false">
      <c r="A175" s="33"/>
      <c r="B175" s="34"/>
      <c r="C175" s="34" t="s">
        <v>34</v>
      </c>
      <c r="D175" s="39" t="s">
        <v>35</v>
      </c>
      <c r="E175" s="40" t="n">
        <v>7000</v>
      </c>
      <c r="F175" s="40" t="n">
        <v>4201</v>
      </c>
      <c r="G175" s="37" t="n">
        <f aca="false">SUM(F175/E175)*100</f>
        <v>60.0142857142857</v>
      </c>
    </row>
    <row r="176" customFormat="false" ht="12.85" hidden="false" customHeight="false" outlineLevel="0" collapsed="false">
      <c r="A176" s="33"/>
      <c r="B176" s="34"/>
      <c r="C176" s="34"/>
      <c r="D176" s="39"/>
      <c r="E176" s="40"/>
      <c r="F176" s="40"/>
      <c r="G176" s="37"/>
    </row>
    <row r="177" customFormat="false" ht="13.4" hidden="false" customHeight="false" outlineLevel="0" collapsed="false">
      <c r="A177" s="33"/>
      <c r="B177" s="34" t="s">
        <v>169</v>
      </c>
      <c r="C177" s="34"/>
      <c r="D177" s="39" t="s">
        <v>18</v>
      </c>
      <c r="E177" s="40" t="n">
        <f aca="false">SUM(E179)</f>
        <v>50790</v>
      </c>
      <c r="F177" s="40" t="n">
        <f aca="false">SUM(F179)</f>
        <v>47319</v>
      </c>
      <c r="G177" s="37" t="n">
        <f aca="false">SUM(F177/E177)*100</f>
        <v>93.1659775546367</v>
      </c>
    </row>
    <row r="178" customFormat="false" ht="13.4" hidden="false" customHeight="false" outlineLevel="0" collapsed="false">
      <c r="A178" s="33"/>
      <c r="B178" s="34"/>
      <c r="C178" s="34"/>
      <c r="D178" s="38" t="s">
        <v>15</v>
      </c>
      <c r="E178" s="54" t="n">
        <f aca="false">SUM(E179)</f>
        <v>50790</v>
      </c>
      <c r="F178" s="54" t="n">
        <f aca="false">SUM(F179)</f>
        <v>47319</v>
      </c>
      <c r="G178" s="66" t="n">
        <f aca="false">SUM(G179)</f>
        <v>93.1659775546367</v>
      </c>
    </row>
    <row r="179" customFormat="false" ht="37.3" hidden="false" customHeight="false" outlineLevel="0" collapsed="false">
      <c r="A179" s="42"/>
      <c r="B179" s="43"/>
      <c r="C179" s="43" t="s">
        <v>140</v>
      </c>
      <c r="D179" s="44" t="s">
        <v>141</v>
      </c>
      <c r="E179" s="47" t="n">
        <v>50790</v>
      </c>
      <c r="F179" s="47" t="n">
        <v>47319</v>
      </c>
      <c r="G179" s="48" t="n">
        <f aca="false">SUM(F179/E179)*100</f>
        <v>93.1659775546367</v>
      </c>
    </row>
    <row r="180" s="32" customFormat="true" ht="13.4" hidden="false" customHeight="false" outlineLevel="0" collapsed="false">
      <c r="A180" s="49" t="s">
        <v>170</v>
      </c>
      <c r="B180" s="50"/>
      <c r="C180" s="50"/>
      <c r="D180" s="51" t="s">
        <v>171</v>
      </c>
      <c r="E180" s="52" t="n">
        <f aca="false">SUM(E181)</f>
        <v>204012</v>
      </c>
      <c r="F180" s="52" t="n">
        <f aca="false">SUM(F181)</f>
        <v>204012</v>
      </c>
      <c r="G180" s="53" t="n">
        <f aca="false">SUM(F180/E180)*100</f>
        <v>100</v>
      </c>
    </row>
    <row r="181" customFormat="false" ht="13.4" hidden="false" customHeight="false" outlineLevel="0" collapsed="false">
      <c r="A181" s="33"/>
      <c r="B181" s="34" t="s">
        <v>172</v>
      </c>
      <c r="C181" s="34"/>
      <c r="D181" s="39" t="s">
        <v>173</v>
      </c>
      <c r="E181" s="40" t="n">
        <f aca="false">SUM(E183)</f>
        <v>204012</v>
      </c>
      <c r="F181" s="40" t="n">
        <f aca="false">SUM(F183)</f>
        <v>204012</v>
      </c>
      <c r="G181" s="37" t="n">
        <f aca="false">SUM(F181/E181)*100</f>
        <v>100</v>
      </c>
    </row>
    <row r="182" customFormat="false" ht="12.85" hidden="false" customHeight="false" outlineLevel="0" collapsed="false">
      <c r="A182" s="33"/>
      <c r="B182" s="34"/>
      <c r="C182" s="34"/>
      <c r="D182" s="39"/>
      <c r="E182" s="54"/>
      <c r="F182" s="54"/>
      <c r="G182" s="55"/>
    </row>
    <row r="183" customFormat="false" ht="37.3" hidden="false" customHeight="false" outlineLevel="0" collapsed="false">
      <c r="A183" s="42"/>
      <c r="B183" s="43"/>
      <c r="C183" s="43" t="s">
        <v>140</v>
      </c>
      <c r="D183" s="44" t="s">
        <v>141</v>
      </c>
      <c r="E183" s="47" t="n">
        <v>204012</v>
      </c>
      <c r="F183" s="47" t="n">
        <v>204012</v>
      </c>
      <c r="G183" s="48" t="n">
        <f aca="false">SUM(F183/E183)*100</f>
        <v>100</v>
      </c>
    </row>
    <row r="184" s="32" customFormat="true" ht="25.35" hidden="false" customHeight="false" outlineLevel="0" collapsed="false">
      <c r="A184" s="27" t="s">
        <v>174</v>
      </c>
      <c r="B184" s="28"/>
      <c r="C184" s="28"/>
      <c r="D184" s="29" t="s">
        <v>175</v>
      </c>
      <c r="E184" s="30" t="n">
        <f aca="false">SUM(E185+E191+E196+E200)</f>
        <v>157000</v>
      </c>
      <c r="F184" s="30" t="n">
        <f aca="false">SUM(F185+F191+F196+F200)</f>
        <v>51328.16</v>
      </c>
      <c r="G184" s="31" t="n">
        <f aca="false">SUM(F184/E184)*100</f>
        <v>32.6930955414013</v>
      </c>
    </row>
    <row r="185" customFormat="false" ht="13.4" hidden="false" customHeight="false" outlineLevel="0" collapsed="false">
      <c r="A185" s="33"/>
      <c r="B185" s="34" t="s">
        <v>176</v>
      </c>
      <c r="C185" s="34"/>
      <c r="D185" s="39" t="s">
        <v>177</v>
      </c>
      <c r="E185" s="40" t="n">
        <f aca="false">SUM(E187:E189)</f>
        <v>100000</v>
      </c>
      <c r="F185" s="40" t="n">
        <f aca="false">SUM(F187:F189)</f>
        <v>34472.33</v>
      </c>
      <c r="G185" s="37" t="n">
        <f aca="false">SUM(F185/E185)*100</f>
        <v>34.47233</v>
      </c>
    </row>
    <row r="186" customFormat="false" ht="13.4" hidden="false" customHeight="false" outlineLevel="0" collapsed="false">
      <c r="A186" s="33"/>
      <c r="B186" s="34"/>
      <c r="C186" s="34"/>
      <c r="D186" s="38" t="s">
        <v>15</v>
      </c>
      <c r="E186" s="40" t="n">
        <f aca="false">SUM(E187:E189)</f>
        <v>100000</v>
      </c>
      <c r="F186" s="40" t="n">
        <f aca="false">SUM(F187:F189)</f>
        <v>34472.33</v>
      </c>
      <c r="G186" s="37" t="n">
        <f aca="false">SUM(F186/E186)*100</f>
        <v>34.47233</v>
      </c>
    </row>
    <row r="187" customFormat="false" ht="13.4" hidden="false" customHeight="false" outlineLevel="0" collapsed="false">
      <c r="A187" s="33"/>
      <c r="B187" s="34"/>
      <c r="C187" s="34" t="s">
        <v>34</v>
      </c>
      <c r="D187" s="39" t="s">
        <v>35</v>
      </c>
      <c r="E187" s="40" t="n">
        <v>100000</v>
      </c>
      <c r="F187" s="40" t="n">
        <v>32005.33</v>
      </c>
      <c r="G187" s="37" t="n">
        <f aca="false">SUM(F187/E187)*100</f>
        <v>32.00533</v>
      </c>
    </row>
    <row r="188" customFormat="false" ht="13.4" hidden="false" customHeight="false" outlineLevel="0" collapsed="false">
      <c r="A188" s="33"/>
      <c r="B188" s="34"/>
      <c r="C188" s="34" t="s">
        <v>36</v>
      </c>
      <c r="D188" s="39" t="s">
        <v>37</v>
      </c>
      <c r="E188" s="40" t="n">
        <v>0</v>
      </c>
      <c r="F188" s="40" t="n">
        <v>42.1</v>
      </c>
      <c r="G188" s="37"/>
    </row>
    <row r="189" customFormat="false" ht="13.4" hidden="false" customHeight="false" outlineLevel="0" collapsed="false">
      <c r="A189" s="33"/>
      <c r="B189" s="34"/>
      <c r="C189" s="34" t="s">
        <v>38</v>
      </c>
      <c r="D189" s="39" t="s">
        <v>39</v>
      </c>
      <c r="E189" s="40" t="n">
        <v>0</v>
      </c>
      <c r="F189" s="40" t="n">
        <v>2424.9</v>
      </c>
      <c r="G189" s="37"/>
    </row>
    <row r="190" customFormat="false" ht="12.85" hidden="false" customHeight="false" outlineLevel="0" collapsed="false">
      <c r="A190" s="33"/>
      <c r="B190" s="34"/>
      <c r="C190" s="34"/>
      <c r="D190" s="39"/>
      <c r="E190" s="40"/>
      <c r="F190" s="40"/>
      <c r="G190" s="37"/>
    </row>
    <row r="191" customFormat="false" ht="13.4" hidden="false" customHeight="false" outlineLevel="0" collapsed="false">
      <c r="A191" s="33"/>
      <c r="B191" s="34" t="s">
        <v>178</v>
      </c>
      <c r="C191" s="34"/>
      <c r="D191" s="39" t="s">
        <v>179</v>
      </c>
      <c r="E191" s="40" t="n">
        <f aca="false">SUM(E193:E194)</f>
        <v>57000</v>
      </c>
      <c r="F191" s="40" t="n">
        <f aca="false">SUM(F193:F194)</f>
        <v>16544.93</v>
      </c>
      <c r="G191" s="37" t="n">
        <f aca="false">SUM(F191/E191)*100</f>
        <v>29.0261929824561</v>
      </c>
    </row>
    <row r="192" customFormat="false" ht="13.4" hidden="false" customHeight="false" outlineLevel="0" collapsed="false">
      <c r="A192" s="33"/>
      <c r="B192" s="34"/>
      <c r="C192" s="34"/>
      <c r="D192" s="38" t="s">
        <v>15</v>
      </c>
      <c r="E192" s="40" t="n">
        <f aca="false">SUM(E193:E194)</f>
        <v>57000</v>
      </c>
      <c r="F192" s="40" t="n">
        <f aca="false">SUM(F193:F194)</f>
        <v>16544.93</v>
      </c>
      <c r="G192" s="37" t="n">
        <f aca="false">SUM(F192/E192)*100</f>
        <v>29.0261929824561</v>
      </c>
    </row>
    <row r="193" customFormat="false" ht="13.4" hidden="false" customHeight="false" outlineLevel="0" collapsed="false">
      <c r="A193" s="33"/>
      <c r="B193" s="34"/>
      <c r="C193" s="34" t="s">
        <v>34</v>
      </c>
      <c r="D193" s="39" t="s">
        <v>35</v>
      </c>
      <c r="E193" s="40" t="n">
        <v>57000</v>
      </c>
      <c r="F193" s="40" t="n">
        <v>16321.63</v>
      </c>
      <c r="G193" s="37" t="n">
        <f aca="false">SUM(F193/E193)*100</f>
        <v>28.6344385964912</v>
      </c>
    </row>
    <row r="194" customFormat="false" ht="13.4" hidden="false" customHeight="false" outlineLevel="0" collapsed="false">
      <c r="A194" s="33"/>
      <c r="B194" s="34"/>
      <c r="C194" s="34" t="s">
        <v>38</v>
      </c>
      <c r="D194" s="39" t="s">
        <v>39</v>
      </c>
      <c r="E194" s="40" t="n">
        <v>0</v>
      </c>
      <c r="F194" s="40" t="n">
        <v>223.3</v>
      </c>
      <c r="G194" s="37"/>
    </row>
    <row r="195" customFormat="false" ht="12.85" hidden="false" customHeight="false" outlineLevel="0" collapsed="false">
      <c r="A195" s="33"/>
      <c r="B195" s="34"/>
      <c r="C195" s="34"/>
      <c r="D195" s="39"/>
      <c r="E195" s="40"/>
      <c r="F195" s="40"/>
      <c r="G195" s="37"/>
    </row>
    <row r="196" customFormat="false" ht="13.4" hidden="false" customHeight="false" outlineLevel="0" collapsed="false">
      <c r="A196" s="33"/>
      <c r="B196" s="34" t="s">
        <v>180</v>
      </c>
      <c r="C196" s="34"/>
      <c r="D196" s="39" t="s">
        <v>181</v>
      </c>
      <c r="E196" s="40" t="n">
        <f aca="false">SUM(E198)</f>
        <v>0</v>
      </c>
      <c r="F196" s="40" t="n">
        <f aca="false">SUM(F198)</f>
        <v>5.9</v>
      </c>
      <c r="G196" s="37"/>
    </row>
    <row r="197" customFormat="false" ht="13.4" hidden="false" customHeight="false" outlineLevel="0" collapsed="false">
      <c r="A197" s="33"/>
      <c r="B197" s="34"/>
      <c r="C197" s="34"/>
      <c r="D197" s="38" t="s">
        <v>15</v>
      </c>
      <c r="E197" s="40" t="n">
        <f aca="false">SUM(E198)</f>
        <v>0</v>
      </c>
      <c r="F197" s="40" t="n">
        <f aca="false">SUM(F198)</f>
        <v>5.9</v>
      </c>
      <c r="G197" s="37"/>
    </row>
    <row r="198" customFormat="false" ht="13.4" hidden="false" customHeight="false" outlineLevel="0" collapsed="false">
      <c r="A198" s="33"/>
      <c r="B198" s="34"/>
      <c r="C198" s="34" t="s">
        <v>38</v>
      </c>
      <c r="D198" s="39" t="s">
        <v>39</v>
      </c>
      <c r="E198" s="40" t="n">
        <v>0</v>
      </c>
      <c r="F198" s="40" t="n">
        <v>5.9</v>
      </c>
      <c r="G198" s="37"/>
    </row>
    <row r="199" customFormat="false" ht="12.85" hidden="false" customHeight="false" outlineLevel="0" collapsed="false">
      <c r="A199" s="33"/>
      <c r="B199" s="34"/>
      <c r="C199" s="34"/>
      <c r="D199" s="39"/>
      <c r="E199" s="40"/>
      <c r="F199" s="40"/>
      <c r="G199" s="37"/>
    </row>
    <row r="200" customFormat="false" ht="13.4" hidden="false" customHeight="false" outlineLevel="0" collapsed="false">
      <c r="A200" s="33"/>
      <c r="B200" s="34" t="s">
        <v>182</v>
      </c>
      <c r="C200" s="34"/>
      <c r="D200" s="39" t="s">
        <v>18</v>
      </c>
      <c r="E200" s="40" t="n">
        <f aca="false">SUM(E202)</f>
        <v>0</v>
      </c>
      <c r="F200" s="40" t="n">
        <f aca="false">SUM(F202)</f>
        <v>305</v>
      </c>
      <c r="G200" s="37"/>
    </row>
    <row r="201" customFormat="false" ht="13.4" hidden="false" customHeight="false" outlineLevel="0" collapsed="false">
      <c r="A201" s="33"/>
      <c r="B201" s="34"/>
      <c r="C201" s="34"/>
      <c r="D201" s="38" t="s">
        <v>15</v>
      </c>
      <c r="E201" s="54" t="n">
        <f aca="false">SUM(E202)</f>
        <v>0</v>
      </c>
      <c r="F201" s="54" t="n">
        <f aca="false">SUM(F202)</f>
        <v>305</v>
      </c>
      <c r="G201" s="55"/>
    </row>
    <row r="202" customFormat="false" ht="37.3" hidden="false" customHeight="false" outlineLevel="0" collapsed="false">
      <c r="A202" s="42"/>
      <c r="B202" s="43"/>
      <c r="C202" s="43" t="s">
        <v>183</v>
      </c>
      <c r="D202" s="44" t="s">
        <v>184</v>
      </c>
      <c r="E202" s="47" t="n">
        <v>0</v>
      </c>
      <c r="F202" s="47" t="n">
        <v>305</v>
      </c>
      <c r="G202" s="48"/>
    </row>
    <row r="203" s="32" customFormat="true" ht="25.35" hidden="false" customHeight="false" outlineLevel="0" collapsed="false">
      <c r="A203" s="49" t="s">
        <v>185</v>
      </c>
      <c r="B203" s="50"/>
      <c r="C203" s="50"/>
      <c r="D203" s="51" t="s">
        <v>186</v>
      </c>
      <c r="E203" s="52" t="n">
        <f aca="false">SUM(E204)</f>
        <v>3000</v>
      </c>
      <c r="F203" s="52" t="n">
        <f aca="false">SUM(F204)</f>
        <v>0</v>
      </c>
      <c r="G203" s="53" t="n">
        <f aca="false">SUM(F203/E203)*100</f>
        <v>0</v>
      </c>
    </row>
    <row r="204" customFormat="false" ht="14.25" hidden="false" customHeight="true" outlineLevel="0" collapsed="false">
      <c r="A204" s="33"/>
      <c r="B204" s="34" t="s">
        <v>187</v>
      </c>
      <c r="C204" s="34"/>
      <c r="D204" s="39" t="s">
        <v>188</v>
      </c>
      <c r="E204" s="40" t="n">
        <f aca="false">SUM(E206)</f>
        <v>3000</v>
      </c>
      <c r="F204" s="40" t="n">
        <f aca="false">SUM(F206)</f>
        <v>0</v>
      </c>
      <c r="G204" s="37" t="n">
        <f aca="false">SUM(F204/E204)*100</f>
        <v>0</v>
      </c>
    </row>
    <row r="205" customFormat="false" ht="13.4" hidden="false" customHeight="false" outlineLevel="0" collapsed="false">
      <c r="A205" s="33"/>
      <c r="B205" s="34"/>
      <c r="C205" s="34"/>
      <c r="D205" s="38" t="s">
        <v>15</v>
      </c>
      <c r="E205" s="54"/>
      <c r="F205" s="54"/>
      <c r="G205" s="55"/>
    </row>
    <row r="206" customFormat="false" ht="49.25" hidden="false" customHeight="false" outlineLevel="0" collapsed="false">
      <c r="A206" s="42"/>
      <c r="B206" s="43"/>
      <c r="C206" s="43" t="s">
        <v>189</v>
      </c>
      <c r="D206" s="44" t="s">
        <v>190</v>
      </c>
      <c r="E206" s="47" t="n">
        <v>3000</v>
      </c>
      <c r="F206" s="47" t="n">
        <v>0</v>
      </c>
      <c r="G206" s="48" t="n">
        <f aca="false">SUM(F206/E206)*100</f>
        <v>0</v>
      </c>
    </row>
    <row r="207" s="32" customFormat="true" ht="13.4" hidden="false" customHeight="false" outlineLevel="0" collapsed="false">
      <c r="A207" s="27" t="s">
        <v>191</v>
      </c>
      <c r="B207" s="28"/>
      <c r="C207" s="28"/>
      <c r="D207" s="29" t="s">
        <v>192</v>
      </c>
      <c r="E207" s="30" t="n">
        <f aca="false">SUM(E208)</f>
        <v>781000</v>
      </c>
      <c r="F207" s="30" t="n">
        <f aca="false">SUM(F208)</f>
        <v>63960.54</v>
      </c>
      <c r="G207" s="31" t="n">
        <f aca="false">SUM(F207/E207)*100</f>
        <v>8.18956978233035</v>
      </c>
    </row>
    <row r="208" customFormat="false" ht="13.4" hidden="false" customHeight="false" outlineLevel="0" collapsed="false">
      <c r="A208" s="33"/>
      <c r="B208" s="34" t="s">
        <v>193</v>
      </c>
      <c r="C208" s="34"/>
      <c r="D208" s="39" t="s">
        <v>194</v>
      </c>
      <c r="E208" s="40" t="n">
        <f aca="false">SUM(E210+E211+E212+E214+E215)</f>
        <v>781000</v>
      </c>
      <c r="F208" s="40" t="n">
        <f aca="false">SUM(F210+F211+F212+F214+F215)</f>
        <v>63960.54</v>
      </c>
      <c r="G208" s="37" t="n">
        <f aca="false">SUM(F208/E208)*100</f>
        <v>8.18956978233035</v>
      </c>
    </row>
    <row r="209" customFormat="false" ht="13.4" hidden="false" customHeight="false" outlineLevel="0" collapsed="false">
      <c r="A209" s="33"/>
      <c r="B209" s="34"/>
      <c r="C209" s="34"/>
      <c r="D209" s="38" t="s">
        <v>15</v>
      </c>
      <c r="E209" s="40" t="n">
        <f aca="false">SUM(E210:E212)</f>
        <v>115000</v>
      </c>
      <c r="F209" s="40" t="n">
        <f aca="false">SUM(F210:F212)</f>
        <v>63960.54</v>
      </c>
      <c r="G209" s="37" t="n">
        <f aca="false">SUM(F209/E209)*100</f>
        <v>55.6178608695652</v>
      </c>
    </row>
    <row r="210" customFormat="false" ht="73.1" hidden="false" customHeight="false" outlineLevel="0" collapsed="false">
      <c r="A210" s="33"/>
      <c r="B210" s="34"/>
      <c r="C210" s="34" t="s">
        <v>28</v>
      </c>
      <c r="D210" s="39" t="s">
        <v>29</v>
      </c>
      <c r="E210" s="40" t="n">
        <v>47000</v>
      </c>
      <c r="F210" s="40" t="n">
        <v>23311.21</v>
      </c>
      <c r="G210" s="37" t="n">
        <f aca="false">SUM(F210/E210)*100</f>
        <v>49.5983191489362</v>
      </c>
    </row>
    <row r="211" customFormat="false" ht="13.4" hidden="false" customHeight="false" outlineLevel="0" collapsed="false">
      <c r="A211" s="33"/>
      <c r="B211" s="34"/>
      <c r="C211" s="34" t="s">
        <v>34</v>
      </c>
      <c r="D211" s="39" t="s">
        <v>35</v>
      </c>
      <c r="E211" s="40" t="n">
        <v>68000</v>
      </c>
      <c r="F211" s="40" t="n">
        <v>40644.45</v>
      </c>
      <c r="G211" s="37" t="n">
        <f aca="false">SUM(F211/E211)*100</f>
        <v>59.77125</v>
      </c>
    </row>
    <row r="212" customFormat="false" ht="13.4" hidden="false" customHeight="false" outlineLevel="0" collapsed="false">
      <c r="A212" s="33"/>
      <c r="B212" s="34"/>
      <c r="C212" s="34" t="s">
        <v>36</v>
      </c>
      <c r="D212" s="39" t="s">
        <v>37</v>
      </c>
      <c r="E212" s="40" t="n">
        <v>0</v>
      </c>
      <c r="F212" s="40" t="n">
        <v>4.88</v>
      </c>
      <c r="G212" s="37"/>
    </row>
    <row r="213" customFormat="false" ht="13.4" hidden="false" customHeight="false" outlineLevel="0" collapsed="false">
      <c r="A213" s="33"/>
      <c r="B213" s="34"/>
      <c r="C213" s="34"/>
      <c r="D213" s="38" t="s">
        <v>19</v>
      </c>
      <c r="E213" s="40" t="n">
        <f aca="false">SUM(E214:E215)</f>
        <v>666000</v>
      </c>
      <c r="F213" s="40" t="n">
        <f aca="false">SUM(F214:F215)</f>
        <v>0</v>
      </c>
      <c r="G213" s="37"/>
    </row>
    <row r="214" customFormat="false" ht="64.5" hidden="false" customHeight="true" outlineLevel="0" collapsed="false">
      <c r="A214" s="33"/>
      <c r="B214" s="34"/>
      <c r="C214" s="34" t="s">
        <v>195</v>
      </c>
      <c r="D214" s="39" t="s">
        <v>196</v>
      </c>
      <c r="E214" s="40" t="n">
        <v>333000</v>
      </c>
      <c r="F214" s="40" t="n">
        <v>0</v>
      </c>
      <c r="G214" s="37" t="n">
        <f aca="false">SUM(F214/E214)*100</f>
        <v>0</v>
      </c>
    </row>
    <row r="215" customFormat="false" ht="49.25" hidden="false" customHeight="false" outlineLevel="0" collapsed="false">
      <c r="A215" s="42"/>
      <c r="B215" s="43"/>
      <c r="C215" s="43" t="s">
        <v>46</v>
      </c>
      <c r="D215" s="44" t="s">
        <v>47</v>
      </c>
      <c r="E215" s="47" t="n">
        <v>333000</v>
      </c>
      <c r="F215" s="47" t="n">
        <v>0</v>
      </c>
      <c r="G215" s="48" t="n">
        <f aca="false">SUM(F215/E215)*100</f>
        <v>0</v>
      </c>
    </row>
    <row r="216" s="32" customFormat="true" ht="19.5" hidden="false" customHeight="true" outlineLevel="0" collapsed="false">
      <c r="A216" s="67"/>
      <c r="B216" s="68"/>
      <c r="C216" s="68"/>
      <c r="D216" s="69" t="s">
        <v>197</v>
      </c>
      <c r="E216" s="70" t="n">
        <f aca="false">SUM(E207+E203+E184+E180+E152+E148+E123+E111+E74+E70+E66+E62+E51+E47+E40+E30+E24+E20+E10)</f>
        <v>28040794.69</v>
      </c>
      <c r="F216" s="70" t="n">
        <f aca="false">SUM(F207+F203+F184+F180+F152+F148+F123+F111+F74+F70+F66+F62+F51+F47+F40+F30+F24+F20+F10)</f>
        <v>14724025.34</v>
      </c>
      <c r="G216" s="71" t="n">
        <f aca="false">SUM(F216/E216)*100</f>
        <v>52.5093011905648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151" man="true" max="16383" min="0"/>
    <brk id="179" man="true" max="16383" min="0"/>
    <brk id="2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437" width="5.57"/>
    <col collapsed="false" customWidth="true" hidden="false" outlineLevel="0" max="2" min="2" style="437" width="7.27"/>
    <col collapsed="false" customWidth="true" hidden="false" outlineLevel="0" max="3" min="3" style="438" width="6.7"/>
    <col collapsed="false" customWidth="true" hidden="false" outlineLevel="0" max="4" min="4" style="422" width="42.27"/>
    <col collapsed="false" customWidth="true" hidden="false" outlineLevel="0" max="6" min="5" style="6" width="17.27"/>
    <col collapsed="false" customWidth="false" hidden="false" outlineLevel="0" max="257" min="7" style="6" width="11.42"/>
  </cols>
  <sheetData>
    <row r="1" customFormat="false" ht="12.85" hidden="false" customHeight="false" outlineLevel="0" collapsed="false">
      <c r="A1" s="438"/>
      <c r="B1" s="438"/>
      <c r="D1" s="6"/>
      <c r="E1" s="6" t="s">
        <v>526</v>
      </c>
    </row>
    <row r="2" customFormat="false" ht="12.85" hidden="false" customHeight="false" outlineLevel="0" collapsed="false">
      <c r="A2" s="438"/>
      <c r="B2" s="438"/>
      <c r="D2" s="6"/>
      <c r="E2" s="6" t="s">
        <v>1</v>
      </c>
    </row>
    <row r="3" customFormat="false" ht="12.85" hidden="false" customHeight="false" outlineLevel="0" collapsed="false">
      <c r="A3" s="438"/>
      <c r="B3" s="438"/>
      <c r="D3" s="8"/>
      <c r="E3" s="8" t="s">
        <v>2</v>
      </c>
    </row>
    <row r="4" customFormat="false" ht="12.85" hidden="false" customHeight="false" outlineLevel="0" collapsed="false">
      <c r="A4" s="438"/>
      <c r="B4" s="438"/>
      <c r="D4" s="8"/>
      <c r="E4" s="8"/>
    </row>
    <row r="5" customFormat="false" ht="12.85" hidden="false" customHeight="false" outlineLevel="0" collapsed="false">
      <c r="A5" s="438"/>
      <c r="B5" s="438"/>
      <c r="D5" s="8"/>
      <c r="E5" s="8"/>
    </row>
    <row r="6" customFormat="false" ht="12.85" hidden="false" customHeight="false" outlineLevel="0" collapsed="false">
      <c r="A6" s="438"/>
      <c r="B6" s="438"/>
      <c r="D6" s="8"/>
      <c r="E6" s="8"/>
    </row>
    <row r="7" customFormat="false" ht="12.85" hidden="false" customHeight="false" outlineLevel="0" collapsed="false">
      <c r="A7" s="438"/>
      <c r="B7" s="438"/>
      <c r="D7" s="6"/>
    </row>
    <row r="8" customFormat="false" ht="30.75" hidden="false" customHeight="true" outlineLevel="0" collapsed="false">
      <c r="A8" s="439" t="s">
        <v>527</v>
      </c>
      <c r="B8" s="439"/>
      <c r="C8" s="439"/>
      <c r="D8" s="439"/>
      <c r="E8" s="439"/>
      <c r="F8" s="439"/>
    </row>
    <row r="9" customFormat="false" ht="12.85" hidden="false" customHeight="false" outlineLevel="0" collapsed="false">
      <c r="A9" s="128"/>
      <c r="B9" s="438"/>
    </row>
    <row r="10" customFormat="false" ht="12.85" hidden="false" customHeight="false" outlineLevel="0" collapsed="false">
      <c r="A10" s="438"/>
      <c r="B10" s="438"/>
    </row>
    <row r="11" s="4" customFormat="true" ht="37.3" hidden="false" customHeight="false" outlineLevel="0" collapsed="false">
      <c r="A11" s="424" t="s">
        <v>4</v>
      </c>
      <c r="B11" s="425" t="s">
        <v>5</v>
      </c>
      <c r="C11" s="25" t="s">
        <v>6</v>
      </c>
      <c r="D11" s="426" t="s">
        <v>7</v>
      </c>
      <c r="E11" s="90" t="s">
        <v>200</v>
      </c>
      <c r="F11" s="130" t="s">
        <v>201</v>
      </c>
    </row>
    <row r="12" s="4" customFormat="true" ht="13.4" hidden="false" customHeight="false" outlineLevel="0" collapsed="false">
      <c r="A12" s="189" t="n">
        <v>801</v>
      </c>
      <c r="B12" s="156"/>
      <c r="C12" s="156"/>
      <c r="D12" s="440" t="s">
        <v>135</v>
      </c>
      <c r="E12" s="136" t="n">
        <f aca="false">SUM(E13)</f>
        <v>115500</v>
      </c>
      <c r="F12" s="138" t="n">
        <f aca="false">SUM(F13)</f>
        <v>29524.41</v>
      </c>
    </row>
    <row r="13" s="4" customFormat="true" ht="13.4" hidden="false" customHeight="false" outlineLevel="0" collapsed="false">
      <c r="A13" s="165"/>
      <c r="B13" s="145" t="n">
        <v>80104</v>
      </c>
      <c r="C13" s="437"/>
      <c r="D13" s="389" t="s">
        <v>143</v>
      </c>
      <c r="E13" s="441" t="n">
        <f aca="false">SUM(E14)</f>
        <v>115500</v>
      </c>
      <c r="F13" s="442" t="n">
        <f aca="false">SUM(F14)</f>
        <v>29524.41</v>
      </c>
    </row>
    <row r="14" s="4" customFormat="true" ht="25.35" hidden="false" customHeight="false" outlineLevel="0" collapsed="false">
      <c r="A14" s="116"/>
      <c r="B14" s="338"/>
      <c r="C14" s="443" t="s">
        <v>528</v>
      </c>
      <c r="D14" s="444" t="s">
        <v>312</v>
      </c>
      <c r="E14" s="445" t="n">
        <f aca="false">SUM(wydatki!E214)</f>
        <v>115500</v>
      </c>
      <c r="F14" s="446" t="n">
        <f aca="false">SUM(wydatki!F214)</f>
        <v>29524.41</v>
      </c>
    </row>
    <row r="15" customFormat="false" ht="24" hidden="false" customHeight="true" outlineLevel="0" collapsed="false">
      <c r="A15" s="447"/>
      <c r="B15" s="448"/>
      <c r="C15" s="448"/>
      <c r="D15" s="436" t="s">
        <v>197</v>
      </c>
      <c r="E15" s="234" t="n">
        <f aca="false">SUM(E12)</f>
        <v>115500</v>
      </c>
      <c r="F15" s="235" t="n">
        <f aca="false">SUM(F12)</f>
        <v>29524.41</v>
      </c>
    </row>
    <row r="16" customFormat="false" ht="12.85" hidden="false" customHeight="false" outlineLevel="0" collapsed="false">
      <c r="A16" s="438"/>
      <c r="B16" s="438"/>
      <c r="D16" s="389"/>
    </row>
    <row r="17" customFormat="false" ht="12.85" hidden="false" customHeight="false" outlineLevel="0" collapsed="false">
      <c r="A17" s="438"/>
      <c r="B17" s="438"/>
    </row>
    <row r="18" customFormat="false" ht="12.85" hidden="false" customHeight="false" outlineLevel="0" collapsed="false">
      <c r="A18" s="438"/>
      <c r="B18" s="438"/>
    </row>
    <row r="19" customFormat="false" ht="12.85" hidden="false" customHeight="false" outlineLevel="0" collapsed="false">
      <c r="A19" s="438"/>
      <c r="B19" s="438"/>
    </row>
    <row r="20" customFormat="false" ht="12.85" hidden="false" customHeight="false" outlineLevel="0" collapsed="false">
      <c r="A20" s="438"/>
      <c r="B20" s="438"/>
    </row>
    <row r="21" customFormat="false" ht="12.85" hidden="false" customHeight="false" outlineLevel="0" collapsed="false">
      <c r="A21" s="438"/>
      <c r="B21" s="438"/>
    </row>
    <row r="22" customFormat="false" ht="12.85" hidden="false" customHeight="false" outlineLevel="0" collapsed="false">
      <c r="A22" s="438"/>
      <c r="B22" s="438"/>
    </row>
    <row r="23" customFormat="false" ht="12.85" hidden="false" customHeight="false" outlineLevel="0" collapsed="false">
      <c r="A23" s="438"/>
      <c r="B23" s="438"/>
    </row>
    <row r="24" customFormat="false" ht="12.85" hidden="false" customHeight="false" outlineLevel="0" collapsed="false">
      <c r="A24" s="438"/>
      <c r="B24" s="438"/>
    </row>
    <row r="25" customFormat="false" ht="12.85" hidden="false" customHeight="false" outlineLevel="0" collapsed="false">
      <c r="A25" s="438"/>
      <c r="B25" s="438"/>
    </row>
    <row r="26" customFormat="false" ht="12.85" hidden="false" customHeight="false" outlineLevel="0" collapsed="false">
      <c r="A26" s="438"/>
      <c r="B26" s="438"/>
    </row>
    <row r="27" customFormat="false" ht="12.85" hidden="false" customHeight="false" outlineLevel="0" collapsed="false">
      <c r="A27" s="438"/>
      <c r="B27" s="438"/>
    </row>
    <row r="28" customFormat="false" ht="12.85" hidden="false" customHeight="false" outlineLevel="0" collapsed="false">
      <c r="A28" s="438"/>
      <c r="B28" s="438"/>
    </row>
    <row r="29" customFormat="false" ht="12.85" hidden="false" customHeight="false" outlineLevel="0" collapsed="false">
      <c r="A29" s="438"/>
      <c r="B29" s="438"/>
    </row>
    <row r="30" customFormat="false" ht="12.85" hidden="false" customHeight="false" outlineLevel="0" collapsed="false">
      <c r="A30" s="438"/>
      <c r="B30" s="438"/>
    </row>
    <row r="31" customFormat="false" ht="12.85" hidden="false" customHeight="false" outlineLevel="0" collapsed="false">
      <c r="A31" s="438"/>
      <c r="B31" s="438"/>
    </row>
    <row r="32" customFormat="false" ht="12.85" hidden="false" customHeight="false" outlineLevel="0" collapsed="false">
      <c r="A32" s="438"/>
      <c r="B32" s="438"/>
    </row>
    <row r="33" customFormat="false" ht="12.85" hidden="false" customHeight="false" outlineLevel="0" collapsed="false">
      <c r="A33" s="438"/>
      <c r="B33" s="438"/>
    </row>
    <row r="34" customFormat="false" ht="12.85" hidden="false" customHeight="false" outlineLevel="0" collapsed="false">
      <c r="A34" s="438"/>
      <c r="B34" s="438"/>
    </row>
    <row r="35" customFormat="false" ht="12.85" hidden="false" customHeight="false" outlineLevel="0" collapsed="false">
      <c r="A35" s="438"/>
      <c r="B35" s="438"/>
    </row>
    <row r="36" customFormat="false" ht="12.85" hidden="false" customHeight="false" outlineLevel="0" collapsed="false">
      <c r="A36" s="438"/>
      <c r="B36" s="438"/>
    </row>
    <row r="37" customFormat="false" ht="12.85" hidden="false" customHeight="false" outlineLevel="0" collapsed="false">
      <c r="A37" s="438"/>
      <c r="B37" s="438"/>
    </row>
    <row r="38" customFormat="false" ht="12.85" hidden="false" customHeight="false" outlineLevel="0" collapsed="false">
      <c r="A38" s="438"/>
      <c r="B38" s="438"/>
    </row>
    <row r="39" customFormat="false" ht="12.85" hidden="false" customHeight="false" outlineLevel="0" collapsed="false">
      <c r="A39" s="438"/>
      <c r="B39" s="438"/>
    </row>
    <row r="40" customFormat="false" ht="12.85" hidden="false" customHeight="false" outlineLevel="0" collapsed="false">
      <c r="A40" s="438"/>
      <c r="B40" s="438"/>
    </row>
    <row r="41" customFormat="false" ht="12.85" hidden="false" customHeight="false" outlineLevel="0" collapsed="false">
      <c r="A41" s="438"/>
      <c r="B41" s="438"/>
    </row>
    <row r="42" customFormat="false" ht="12.85" hidden="false" customHeight="false" outlineLevel="0" collapsed="false">
      <c r="A42" s="438"/>
      <c r="B42" s="438"/>
    </row>
    <row r="43" customFormat="false" ht="12.85" hidden="false" customHeight="false" outlineLevel="0" collapsed="false">
      <c r="A43" s="438"/>
      <c r="B43" s="438"/>
    </row>
    <row r="44" customFormat="false" ht="12.85" hidden="false" customHeight="false" outlineLevel="0" collapsed="false">
      <c r="A44" s="438"/>
      <c r="B44" s="438"/>
    </row>
    <row r="45" customFormat="false" ht="12.85" hidden="false" customHeight="false" outlineLevel="0" collapsed="false">
      <c r="A45" s="438"/>
      <c r="B45" s="438"/>
    </row>
    <row r="46" customFormat="false" ht="12.85" hidden="false" customHeight="false" outlineLevel="0" collapsed="false">
      <c r="A46" s="438"/>
      <c r="B46" s="438"/>
    </row>
    <row r="47" customFormat="false" ht="12.85" hidden="false" customHeight="false" outlineLevel="0" collapsed="false">
      <c r="A47" s="438"/>
      <c r="B47" s="438"/>
    </row>
    <row r="48" customFormat="false" ht="12.85" hidden="false" customHeight="false" outlineLevel="0" collapsed="false">
      <c r="A48" s="438"/>
      <c r="B48" s="438"/>
    </row>
    <row r="49" customFormat="false" ht="12.85" hidden="false" customHeight="false" outlineLevel="0" collapsed="false">
      <c r="A49" s="438"/>
      <c r="B49" s="438"/>
    </row>
    <row r="50" customFormat="false" ht="12.85" hidden="false" customHeight="false" outlineLevel="0" collapsed="false">
      <c r="A50" s="438"/>
      <c r="B50" s="438"/>
    </row>
    <row r="51" customFormat="false" ht="12.85" hidden="false" customHeight="false" outlineLevel="0" collapsed="false">
      <c r="A51" s="438"/>
      <c r="B51" s="438"/>
    </row>
    <row r="52" customFormat="false" ht="12.85" hidden="false" customHeight="false" outlineLevel="0" collapsed="false">
      <c r="A52" s="438"/>
      <c r="B52" s="438"/>
    </row>
    <row r="53" customFormat="false" ht="12.85" hidden="false" customHeight="false" outlineLevel="0" collapsed="false">
      <c r="A53" s="438"/>
      <c r="B53" s="438"/>
    </row>
    <row r="54" customFormat="false" ht="12.85" hidden="false" customHeight="false" outlineLevel="0" collapsed="false">
      <c r="A54" s="438"/>
      <c r="B54" s="438"/>
    </row>
    <row r="55" customFormat="false" ht="12.85" hidden="false" customHeight="false" outlineLevel="0" collapsed="false">
      <c r="A55" s="438"/>
      <c r="B55" s="438"/>
    </row>
    <row r="56" customFormat="false" ht="12.85" hidden="false" customHeight="false" outlineLevel="0" collapsed="false">
      <c r="A56" s="438"/>
      <c r="B56" s="438"/>
    </row>
    <row r="57" customFormat="false" ht="12.85" hidden="false" customHeight="false" outlineLevel="0" collapsed="false">
      <c r="A57" s="438"/>
      <c r="B57" s="438"/>
    </row>
    <row r="58" customFormat="false" ht="12.85" hidden="false" customHeight="false" outlineLevel="0" collapsed="false">
      <c r="A58" s="438"/>
      <c r="B58" s="438"/>
    </row>
    <row r="59" customFormat="false" ht="12.85" hidden="false" customHeight="false" outlineLevel="0" collapsed="false">
      <c r="A59" s="438"/>
      <c r="B59" s="438"/>
    </row>
    <row r="60" customFormat="false" ht="12.85" hidden="false" customHeight="false" outlineLevel="0" collapsed="false">
      <c r="A60" s="438"/>
      <c r="B60" s="438"/>
    </row>
    <row r="61" customFormat="false" ht="12.85" hidden="false" customHeight="false" outlineLevel="0" collapsed="false">
      <c r="A61" s="438"/>
      <c r="B61" s="438"/>
    </row>
    <row r="62" customFormat="false" ht="12.85" hidden="false" customHeight="false" outlineLevel="0" collapsed="false">
      <c r="A62" s="438"/>
      <c r="B62" s="438"/>
    </row>
    <row r="63" customFormat="false" ht="12.85" hidden="false" customHeight="false" outlineLevel="0" collapsed="false">
      <c r="A63" s="438"/>
      <c r="B63" s="438"/>
    </row>
    <row r="64" customFormat="false" ht="12.85" hidden="false" customHeight="false" outlineLevel="0" collapsed="false">
      <c r="A64" s="438"/>
      <c r="B64" s="438"/>
    </row>
    <row r="65" customFormat="false" ht="12.85" hidden="false" customHeight="false" outlineLevel="0" collapsed="false">
      <c r="A65" s="438"/>
      <c r="B65" s="438"/>
    </row>
    <row r="66" customFormat="false" ht="12.85" hidden="false" customHeight="false" outlineLevel="0" collapsed="false">
      <c r="A66" s="438"/>
      <c r="B66" s="438"/>
    </row>
    <row r="67" customFormat="false" ht="12.85" hidden="false" customHeight="false" outlineLevel="0" collapsed="false">
      <c r="A67" s="438"/>
      <c r="B67" s="438"/>
    </row>
    <row r="68" customFormat="false" ht="12.85" hidden="false" customHeight="false" outlineLevel="0" collapsed="false">
      <c r="A68" s="438"/>
      <c r="B68" s="438"/>
    </row>
    <row r="69" customFormat="false" ht="12.85" hidden="false" customHeight="false" outlineLevel="0" collapsed="false">
      <c r="A69" s="438"/>
      <c r="B69" s="438"/>
    </row>
    <row r="70" customFormat="false" ht="12.85" hidden="false" customHeight="false" outlineLevel="0" collapsed="false">
      <c r="A70" s="438"/>
      <c r="B70" s="438"/>
    </row>
    <row r="71" customFormat="false" ht="12.85" hidden="false" customHeight="false" outlineLevel="0" collapsed="false">
      <c r="A71" s="438"/>
      <c r="B71" s="438"/>
    </row>
    <row r="72" customFormat="false" ht="12.85" hidden="false" customHeight="false" outlineLevel="0" collapsed="false">
      <c r="A72" s="438"/>
      <c r="B72" s="438"/>
    </row>
    <row r="73" customFormat="false" ht="12.85" hidden="false" customHeight="false" outlineLevel="0" collapsed="false">
      <c r="A73" s="438"/>
      <c r="B73" s="438"/>
    </row>
    <row r="74" customFormat="false" ht="12.85" hidden="false" customHeight="false" outlineLevel="0" collapsed="false">
      <c r="A74" s="438"/>
      <c r="B74" s="438"/>
    </row>
    <row r="75" customFormat="false" ht="12.85" hidden="false" customHeight="false" outlineLevel="0" collapsed="false">
      <c r="A75" s="438"/>
      <c r="B75" s="438"/>
    </row>
    <row r="76" customFormat="false" ht="12.85" hidden="false" customHeight="false" outlineLevel="0" collapsed="false">
      <c r="A76" s="438"/>
      <c r="B76" s="438"/>
    </row>
    <row r="77" customFormat="false" ht="12.85" hidden="false" customHeight="false" outlineLevel="0" collapsed="false">
      <c r="A77" s="438"/>
      <c r="B77" s="438"/>
    </row>
    <row r="78" customFormat="false" ht="12.85" hidden="false" customHeight="false" outlineLevel="0" collapsed="false">
      <c r="A78" s="438"/>
      <c r="B78" s="438"/>
    </row>
    <row r="79" customFormat="false" ht="12.85" hidden="false" customHeight="false" outlineLevel="0" collapsed="false">
      <c r="A79" s="438"/>
      <c r="B79" s="438"/>
    </row>
    <row r="80" customFormat="false" ht="12.85" hidden="false" customHeight="false" outlineLevel="0" collapsed="false">
      <c r="A80" s="438"/>
      <c r="B80" s="438"/>
    </row>
    <row r="81" customFormat="false" ht="12.85" hidden="false" customHeight="false" outlineLevel="0" collapsed="false">
      <c r="A81" s="438"/>
      <c r="B81" s="438"/>
    </row>
    <row r="82" customFormat="false" ht="12.85" hidden="false" customHeight="false" outlineLevel="0" collapsed="false">
      <c r="A82" s="438"/>
      <c r="B82" s="438"/>
    </row>
    <row r="83" customFormat="false" ht="12.85" hidden="false" customHeight="false" outlineLevel="0" collapsed="false">
      <c r="A83" s="438"/>
      <c r="B83" s="438"/>
    </row>
    <row r="84" customFormat="false" ht="12.85" hidden="false" customHeight="false" outlineLevel="0" collapsed="false">
      <c r="A84" s="438"/>
      <c r="B84" s="438"/>
    </row>
    <row r="85" customFormat="false" ht="12.85" hidden="false" customHeight="false" outlineLevel="0" collapsed="false">
      <c r="A85" s="438"/>
      <c r="B85" s="438"/>
    </row>
    <row r="86" customFormat="false" ht="12.85" hidden="false" customHeight="false" outlineLevel="0" collapsed="false">
      <c r="A86" s="438"/>
      <c r="B86" s="438"/>
    </row>
    <row r="87" customFormat="false" ht="12.85" hidden="false" customHeight="false" outlineLevel="0" collapsed="false">
      <c r="A87" s="438"/>
      <c r="B87" s="438"/>
    </row>
    <row r="88" customFormat="false" ht="12.85" hidden="false" customHeight="false" outlineLevel="0" collapsed="false">
      <c r="A88" s="438"/>
      <c r="B88" s="438"/>
    </row>
    <row r="89" customFormat="false" ht="12.85" hidden="false" customHeight="false" outlineLevel="0" collapsed="false">
      <c r="A89" s="438"/>
      <c r="B89" s="438"/>
    </row>
    <row r="90" customFormat="false" ht="12.85" hidden="false" customHeight="false" outlineLevel="0" collapsed="false">
      <c r="A90" s="438"/>
      <c r="B90" s="438"/>
    </row>
    <row r="91" customFormat="false" ht="12.85" hidden="false" customHeight="false" outlineLevel="0" collapsed="false">
      <c r="A91" s="438"/>
      <c r="B91" s="438"/>
    </row>
    <row r="92" customFormat="false" ht="12.85" hidden="false" customHeight="false" outlineLevel="0" collapsed="false">
      <c r="A92" s="438"/>
      <c r="B92" s="438"/>
    </row>
    <row r="93" customFormat="false" ht="12.85" hidden="false" customHeight="false" outlineLevel="0" collapsed="false">
      <c r="A93" s="438"/>
      <c r="B93" s="438"/>
    </row>
    <row r="94" customFormat="false" ht="12.85" hidden="false" customHeight="false" outlineLevel="0" collapsed="false">
      <c r="A94" s="438"/>
      <c r="B94" s="438"/>
    </row>
    <row r="95" customFormat="false" ht="12.85" hidden="false" customHeight="false" outlineLevel="0" collapsed="false">
      <c r="A95" s="438"/>
      <c r="B95" s="438"/>
    </row>
    <row r="96" customFormat="false" ht="12.85" hidden="false" customHeight="false" outlineLevel="0" collapsed="false">
      <c r="A96" s="438"/>
      <c r="B96" s="438"/>
    </row>
    <row r="97" customFormat="false" ht="12.85" hidden="false" customHeight="false" outlineLevel="0" collapsed="false">
      <c r="A97" s="438"/>
      <c r="B97" s="438"/>
    </row>
    <row r="98" customFormat="false" ht="12.85" hidden="false" customHeight="false" outlineLevel="0" collapsed="false">
      <c r="A98" s="438"/>
      <c r="B98" s="438"/>
    </row>
    <row r="99" customFormat="false" ht="12.85" hidden="false" customHeight="false" outlineLevel="0" collapsed="false">
      <c r="A99" s="438"/>
      <c r="B99" s="438"/>
    </row>
    <row r="100" customFormat="false" ht="12.85" hidden="false" customHeight="false" outlineLevel="0" collapsed="false">
      <c r="A100" s="438"/>
      <c r="B100" s="438"/>
    </row>
    <row r="101" customFormat="false" ht="12.85" hidden="false" customHeight="false" outlineLevel="0" collapsed="false">
      <c r="A101" s="438"/>
      <c r="B101" s="438"/>
    </row>
    <row r="102" customFormat="false" ht="12.85" hidden="false" customHeight="false" outlineLevel="0" collapsed="false">
      <c r="A102" s="438"/>
      <c r="B102" s="438"/>
    </row>
    <row r="103" customFormat="false" ht="12.85" hidden="false" customHeight="false" outlineLevel="0" collapsed="false">
      <c r="A103" s="438"/>
      <c r="B103" s="438"/>
    </row>
    <row r="104" customFormat="false" ht="12.85" hidden="false" customHeight="false" outlineLevel="0" collapsed="false">
      <c r="A104" s="438"/>
      <c r="B104" s="438"/>
    </row>
    <row r="105" customFormat="false" ht="12.85" hidden="false" customHeight="false" outlineLevel="0" collapsed="false">
      <c r="A105" s="438"/>
      <c r="B105" s="438"/>
    </row>
    <row r="106" customFormat="false" ht="12.85" hidden="false" customHeight="false" outlineLevel="0" collapsed="false">
      <c r="A106" s="438"/>
      <c r="B106" s="438"/>
    </row>
    <row r="107" customFormat="false" ht="12.85" hidden="false" customHeight="false" outlineLevel="0" collapsed="false">
      <c r="A107" s="438"/>
      <c r="B107" s="438"/>
    </row>
    <row r="108" customFormat="false" ht="12.85" hidden="false" customHeight="false" outlineLevel="0" collapsed="false">
      <c r="A108" s="438"/>
      <c r="B108" s="438"/>
    </row>
    <row r="109" customFormat="false" ht="12.85" hidden="false" customHeight="false" outlineLevel="0" collapsed="false">
      <c r="A109" s="438"/>
      <c r="B109" s="438"/>
    </row>
    <row r="110" customFormat="false" ht="12.85" hidden="false" customHeight="false" outlineLevel="0" collapsed="false">
      <c r="A110" s="438"/>
      <c r="B110" s="438"/>
    </row>
    <row r="111" customFormat="false" ht="12.85" hidden="false" customHeight="false" outlineLevel="0" collapsed="false">
      <c r="A111" s="438"/>
      <c r="B111" s="438"/>
    </row>
    <row r="112" customFormat="false" ht="12.85" hidden="false" customHeight="false" outlineLevel="0" collapsed="false">
      <c r="A112" s="438"/>
      <c r="B112" s="438"/>
    </row>
    <row r="113" customFormat="false" ht="12.85" hidden="false" customHeight="false" outlineLevel="0" collapsed="false">
      <c r="A113" s="438"/>
      <c r="B113" s="438"/>
    </row>
    <row r="114" customFormat="false" ht="12.85" hidden="false" customHeight="false" outlineLevel="0" collapsed="false">
      <c r="A114" s="438"/>
      <c r="B114" s="438"/>
    </row>
    <row r="115" customFormat="false" ht="12.85" hidden="false" customHeight="false" outlineLevel="0" collapsed="false">
      <c r="A115" s="438"/>
      <c r="B115" s="438"/>
    </row>
    <row r="116" customFormat="false" ht="12.85" hidden="false" customHeight="false" outlineLevel="0" collapsed="false">
      <c r="A116" s="438"/>
      <c r="B116" s="438"/>
    </row>
    <row r="117" customFormat="false" ht="12.85" hidden="false" customHeight="false" outlineLevel="0" collapsed="false">
      <c r="A117" s="438"/>
      <c r="B117" s="438"/>
    </row>
    <row r="118" customFormat="false" ht="12.85" hidden="false" customHeight="false" outlineLevel="0" collapsed="false">
      <c r="A118" s="438"/>
      <c r="B118" s="438"/>
    </row>
    <row r="119" customFormat="false" ht="12.85" hidden="false" customHeight="false" outlineLevel="0" collapsed="false">
      <c r="A119" s="438"/>
      <c r="B119" s="438"/>
    </row>
    <row r="120" customFormat="false" ht="12.85" hidden="false" customHeight="false" outlineLevel="0" collapsed="false">
      <c r="A120" s="438"/>
      <c r="B120" s="438"/>
    </row>
    <row r="121" customFormat="false" ht="12.85" hidden="false" customHeight="false" outlineLevel="0" collapsed="false">
      <c r="A121" s="438"/>
      <c r="B121" s="438"/>
    </row>
    <row r="122" customFormat="false" ht="12.85" hidden="false" customHeight="false" outlineLevel="0" collapsed="false">
      <c r="A122" s="438"/>
      <c r="B122" s="438"/>
    </row>
    <row r="123" customFormat="false" ht="12.85" hidden="false" customHeight="false" outlineLevel="0" collapsed="false">
      <c r="A123" s="438"/>
      <c r="B123" s="438"/>
    </row>
    <row r="124" customFormat="false" ht="12.85" hidden="false" customHeight="false" outlineLevel="0" collapsed="false">
      <c r="A124" s="438"/>
      <c r="B124" s="438"/>
    </row>
    <row r="125" customFormat="false" ht="12.85" hidden="false" customHeight="false" outlineLevel="0" collapsed="false">
      <c r="A125" s="438"/>
      <c r="B125" s="438"/>
    </row>
    <row r="126" customFormat="false" ht="12.85" hidden="false" customHeight="false" outlineLevel="0" collapsed="false">
      <c r="A126" s="438"/>
      <c r="B126" s="438"/>
    </row>
    <row r="127" customFormat="false" ht="12.85" hidden="false" customHeight="false" outlineLevel="0" collapsed="false">
      <c r="A127" s="438"/>
      <c r="B127" s="438"/>
    </row>
    <row r="128" customFormat="false" ht="12.85" hidden="false" customHeight="false" outlineLevel="0" collapsed="false">
      <c r="A128" s="438"/>
      <c r="B128" s="438"/>
    </row>
    <row r="129" customFormat="false" ht="12.85" hidden="false" customHeight="false" outlineLevel="0" collapsed="false">
      <c r="A129" s="438"/>
      <c r="B129" s="438"/>
    </row>
    <row r="130" customFormat="false" ht="12.85" hidden="false" customHeight="false" outlineLevel="0" collapsed="false">
      <c r="A130" s="438"/>
      <c r="B130" s="438"/>
    </row>
    <row r="131" customFormat="false" ht="12.85" hidden="false" customHeight="false" outlineLevel="0" collapsed="false">
      <c r="A131" s="438"/>
      <c r="B131" s="438"/>
    </row>
    <row r="132" customFormat="false" ht="12.85" hidden="false" customHeight="false" outlineLevel="0" collapsed="false">
      <c r="A132" s="438"/>
      <c r="B132" s="438"/>
    </row>
    <row r="133" customFormat="false" ht="12.85" hidden="false" customHeight="false" outlineLevel="0" collapsed="false">
      <c r="A133" s="438"/>
      <c r="B133" s="438"/>
    </row>
    <row r="134" customFormat="false" ht="12.85" hidden="false" customHeight="false" outlineLevel="0" collapsed="false">
      <c r="A134" s="438"/>
      <c r="B134" s="438"/>
    </row>
    <row r="135" customFormat="false" ht="12.85" hidden="false" customHeight="false" outlineLevel="0" collapsed="false">
      <c r="A135" s="438"/>
      <c r="B135" s="438"/>
    </row>
    <row r="136" customFormat="false" ht="12.85" hidden="false" customHeight="false" outlineLevel="0" collapsed="false">
      <c r="A136" s="438"/>
      <c r="B136" s="438"/>
    </row>
    <row r="137" customFormat="false" ht="12.85" hidden="false" customHeight="false" outlineLevel="0" collapsed="false">
      <c r="A137" s="438"/>
      <c r="B137" s="438"/>
    </row>
    <row r="138" customFormat="false" ht="12.85" hidden="false" customHeight="false" outlineLevel="0" collapsed="false">
      <c r="A138" s="438"/>
      <c r="B138" s="438"/>
    </row>
    <row r="139" customFormat="false" ht="12.85" hidden="false" customHeight="false" outlineLevel="0" collapsed="false">
      <c r="A139" s="438"/>
      <c r="B139" s="438"/>
    </row>
    <row r="140" customFormat="false" ht="12.85" hidden="false" customHeight="false" outlineLevel="0" collapsed="false">
      <c r="A140" s="438"/>
      <c r="B140" s="438"/>
    </row>
    <row r="141" customFormat="false" ht="12.85" hidden="false" customHeight="false" outlineLevel="0" collapsed="false">
      <c r="A141" s="438"/>
      <c r="B141" s="438"/>
    </row>
    <row r="142" customFormat="false" ht="12.85" hidden="false" customHeight="false" outlineLevel="0" collapsed="false">
      <c r="A142" s="438"/>
      <c r="B142" s="438"/>
    </row>
    <row r="143" customFormat="false" ht="12.85" hidden="false" customHeight="false" outlineLevel="0" collapsed="false">
      <c r="A143" s="438"/>
      <c r="B143" s="438"/>
    </row>
  </sheetData>
  <mergeCells count="1">
    <mergeCell ref="A8:F8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449" width="5.57"/>
    <col collapsed="false" customWidth="true" hidden="false" outlineLevel="0" max="2" min="2" style="449" width="8.57"/>
    <col collapsed="false" customWidth="true" hidden="false" outlineLevel="0" max="3" min="3" style="422" width="8.57"/>
    <col collapsed="false" customWidth="true" hidden="false" outlineLevel="0" max="4" min="4" style="422" width="41.42"/>
    <col collapsed="false" customWidth="true" hidden="false" outlineLevel="0" max="5" min="5" style="422" width="17.7"/>
    <col collapsed="false" customWidth="true" hidden="false" outlineLevel="0" max="6" min="6" style="6" width="17.7"/>
    <col collapsed="false" customWidth="false" hidden="false" outlineLevel="0" max="257" min="7" style="6" width="11.42"/>
  </cols>
  <sheetData>
    <row r="1" customFormat="false" ht="12.85" hidden="false" customHeight="false" outlineLevel="0" collapsed="false">
      <c r="A1" s="438"/>
      <c r="B1" s="422"/>
      <c r="D1" s="6"/>
      <c r="E1" s="6" t="s">
        <v>529</v>
      </c>
    </row>
    <row r="2" customFormat="false" ht="12.85" hidden="false" customHeight="false" outlineLevel="0" collapsed="false">
      <c r="A2" s="438"/>
      <c r="B2" s="422"/>
      <c r="D2" s="6"/>
      <c r="E2" s="6" t="s">
        <v>1</v>
      </c>
    </row>
    <row r="3" customFormat="false" ht="12.85" hidden="false" customHeight="false" outlineLevel="0" collapsed="false">
      <c r="A3" s="438"/>
      <c r="B3" s="422"/>
      <c r="D3" s="6"/>
      <c r="E3" s="8" t="s">
        <v>2</v>
      </c>
    </row>
    <row r="4" customFormat="false" ht="12.85" hidden="false" customHeight="false" outlineLevel="0" collapsed="false">
      <c r="A4" s="438"/>
      <c r="B4" s="422"/>
      <c r="D4" s="6"/>
      <c r="E4" s="8"/>
    </row>
    <row r="5" customFormat="false" ht="12.85" hidden="false" customHeight="false" outlineLevel="0" collapsed="false">
      <c r="A5" s="438"/>
      <c r="B5" s="422"/>
      <c r="D5" s="6"/>
      <c r="E5" s="8"/>
    </row>
    <row r="6" customFormat="false" ht="12.85" hidden="false" customHeight="false" outlineLevel="0" collapsed="false">
      <c r="A6" s="438"/>
      <c r="B6" s="422"/>
      <c r="D6" s="6"/>
      <c r="E6" s="8"/>
    </row>
    <row r="7" customFormat="false" ht="12.85" hidden="false" customHeight="false" outlineLevel="0" collapsed="false">
      <c r="A7" s="438"/>
      <c r="B7" s="422"/>
      <c r="D7" s="6"/>
      <c r="E7" s="8"/>
    </row>
    <row r="8" customFormat="false" ht="26.25" hidden="false" customHeight="true" outlineLevel="0" collapsed="false">
      <c r="A8" s="439" t="s">
        <v>530</v>
      </c>
      <c r="B8" s="439"/>
      <c r="C8" s="439"/>
      <c r="D8" s="439"/>
      <c r="E8" s="439"/>
      <c r="F8" s="439"/>
    </row>
    <row r="9" customFormat="false" ht="12.85" hidden="false" customHeight="false" outlineLevel="0" collapsed="false">
      <c r="A9" s="450"/>
      <c r="B9" s="422"/>
    </row>
    <row r="10" customFormat="false" ht="12.85" hidden="false" customHeight="false" outlineLevel="0" collapsed="false">
      <c r="A10" s="422"/>
      <c r="B10" s="422"/>
    </row>
    <row r="11" s="4" customFormat="true" ht="39.75" hidden="false" customHeight="true" outlineLevel="0" collapsed="false">
      <c r="A11" s="424" t="s">
        <v>4</v>
      </c>
      <c r="B11" s="425" t="s">
        <v>5</v>
      </c>
      <c r="C11" s="25" t="s">
        <v>6</v>
      </c>
      <c r="D11" s="426" t="s">
        <v>7</v>
      </c>
      <c r="E11" s="90" t="s">
        <v>200</v>
      </c>
      <c r="F11" s="130" t="s">
        <v>201</v>
      </c>
    </row>
    <row r="12" customFormat="false" ht="13.5" hidden="false" customHeight="true" outlineLevel="0" collapsed="false">
      <c r="A12" s="451" t="s">
        <v>185</v>
      </c>
      <c r="B12" s="452"/>
      <c r="C12" s="452"/>
      <c r="D12" s="453" t="s">
        <v>186</v>
      </c>
      <c r="E12" s="454" t="n">
        <f aca="false">SUM(E13)</f>
        <v>10000</v>
      </c>
      <c r="F12" s="455" t="n">
        <f aca="false">SUM(F13)</f>
        <v>0</v>
      </c>
    </row>
    <row r="13" customFormat="false" ht="13.4" hidden="false" customHeight="false" outlineLevel="0" collapsed="false">
      <c r="A13" s="456"/>
      <c r="B13" s="457" t="s">
        <v>187</v>
      </c>
      <c r="C13" s="457"/>
      <c r="D13" s="444" t="s">
        <v>188</v>
      </c>
      <c r="E13" s="445" t="n">
        <f aca="false">SUM(E15)</f>
        <v>10000</v>
      </c>
      <c r="F13" s="446" t="n">
        <f aca="false">SUM(F15)</f>
        <v>0</v>
      </c>
    </row>
    <row r="14" s="4" customFormat="true" ht="13.4" hidden="false" customHeight="false" outlineLevel="0" collapsed="false">
      <c r="A14" s="458"/>
      <c r="B14" s="335"/>
      <c r="C14" s="335"/>
      <c r="D14" s="459" t="s">
        <v>531</v>
      </c>
      <c r="E14" s="460" t="n">
        <f aca="false">SUM(E15)</f>
        <v>10000</v>
      </c>
      <c r="F14" s="121" t="n">
        <f aca="false">SUM(F15)</f>
        <v>0</v>
      </c>
    </row>
    <row r="15" customFormat="false" ht="61.15" hidden="false" customHeight="false" outlineLevel="0" collapsed="false">
      <c r="A15" s="461"/>
      <c r="B15" s="462"/>
      <c r="C15" s="463" t="s">
        <v>383</v>
      </c>
      <c r="D15" s="464" t="s">
        <v>384</v>
      </c>
      <c r="E15" s="250" t="n">
        <v>10000</v>
      </c>
      <c r="F15" s="465" t="n">
        <v>0</v>
      </c>
    </row>
    <row r="16" customFormat="false" ht="13.5" hidden="false" customHeight="true" outlineLevel="0" collapsed="false">
      <c r="A16" s="466" t="n">
        <v>926</v>
      </c>
      <c r="B16" s="467"/>
      <c r="C16" s="467"/>
      <c r="D16" s="468" t="s">
        <v>192</v>
      </c>
      <c r="E16" s="454" t="n">
        <f aca="false">SUM(E17)</f>
        <v>55000</v>
      </c>
      <c r="F16" s="455" t="n">
        <f aca="false">SUM(F17)</f>
        <v>30000</v>
      </c>
    </row>
    <row r="17" customFormat="false" ht="12.85" hidden="false" customHeight="false" outlineLevel="0" collapsed="false">
      <c r="A17" s="456"/>
      <c r="B17" s="469" t="n">
        <v>92605</v>
      </c>
      <c r="C17" s="469"/>
      <c r="D17" s="470" t="s">
        <v>392</v>
      </c>
      <c r="E17" s="471" t="n">
        <f aca="false">SUM(E18)</f>
        <v>55000</v>
      </c>
      <c r="F17" s="472" t="n">
        <f aca="false">SUM(F18)</f>
        <v>30000</v>
      </c>
    </row>
    <row r="18" s="4" customFormat="true" ht="13.4" hidden="false" customHeight="false" outlineLevel="0" collapsed="false">
      <c r="A18" s="458"/>
      <c r="B18" s="335"/>
      <c r="C18" s="335"/>
      <c r="D18" s="459" t="s">
        <v>531</v>
      </c>
      <c r="E18" s="460" t="n">
        <f aca="false">SUM(E19)</f>
        <v>55000</v>
      </c>
      <c r="F18" s="121" t="n">
        <f aca="false">SUM(F19)</f>
        <v>30000</v>
      </c>
    </row>
    <row r="19" customFormat="false" ht="37.3" hidden="false" customHeight="false" outlineLevel="0" collapsed="false">
      <c r="A19" s="473"/>
      <c r="B19" s="437"/>
      <c r="C19" s="457" t="s">
        <v>393</v>
      </c>
      <c r="D19" s="444" t="s">
        <v>394</v>
      </c>
      <c r="E19" s="445" t="n">
        <f aca="false">SUM(wydatki!E464)</f>
        <v>55000</v>
      </c>
      <c r="F19" s="446" t="n">
        <f aca="false">SUM(wydatki!F464)</f>
        <v>30000</v>
      </c>
    </row>
    <row r="20" customFormat="false" ht="23.25" hidden="false" customHeight="true" outlineLevel="0" collapsed="false">
      <c r="A20" s="474"/>
      <c r="B20" s="448"/>
      <c r="C20" s="448"/>
      <c r="D20" s="475" t="s">
        <v>197</v>
      </c>
      <c r="E20" s="476" t="n">
        <f aca="false">SUM(E16)</f>
        <v>55000</v>
      </c>
      <c r="F20" s="235" t="n">
        <f aca="false">SUM(F16)</f>
        <v>30000</v>
      </c>
    </row>
    <row r="21" s="214" customFormat="true" ht="12.85" hidden="false" customHeight="false" outlineLevel="0" collapsed="false">
      <c r="A21" s="422"/>
      <c r="B21" s="422"/>
      <c r="C21" s="422"/>
      <c r="D21" s="422"/>
      <c r="E21" s="422"/>
    </row>
    <row r="22" s="214" customFormat="true" ht="12.85" hidden="false" customHeight="false" outlineLevel="0" collapsed="false">
      <c r="A22" s="422"/>
      <c r="B22" s="422"/>
      <c r="C22" s="422"/>
      <c r="D22" s="422"/>
      <c r="E22" s="422"/>
    </row>
    <row r="23" s="214" customFormat="true" ht="12.85" hidden="false" customHeight="false" outlineLevel="0" collapsed="false">
      <c r="A23" s="422"/>
      <c r="B23" s="422"/>
      <c r="C23" s="422"/>
      <c r="D23" s="422"/>
      <c r="E23" s="422"/>
    </row>
    <row r="24" s="214" customFormat="true" ht="12.85" hidden="false" customHeight="false" outlineLevel="0" collapsed="false">
      <c r="A24" s="422"/>
      <c r="B24" s="422"/>
      <c r="C24" s="422"/>
      <c r="D24" s="422"/>
      <c r="E24" s="422"/>
    </row>
    <row r="25" s="214" customFormat="true" ht="12.85" hidden="false" customHeight="false" outlineLevel="0" collapsed="false">
      <c r="A25" s="422"/>
      <c r="B25" s="422"/>
      <c r="C25" s="422"/>
      <c r="D25" s="422"/>
      <c r="E25" s="422"/>
    </row>
    <row r="26" s="214" customFormat="true" ht="12.85" hidden="false" customHeight="false" outlineLevel="0" collapsed="false">
      <c r="A26" s="422"/>
      <c r="B26" s="422"/>
      <c r="C26" s="422"/>
      <c r="D26" s="422"/>
      <c r="E26" s="422"/>
    </row>
    <row r="27" s="214" customFormat="true" ht="12.85" hidden="false" customHeight="false" outlineLevel="0" collapsed="false">
      <c r="A27" s="422"/>
      <c r="B27" s="422"/>
      <c r="C27" s="422"/>
      <c r="D27" s="422"/>
      <c r="E27" s="422"/>
    </row>
    <row r="28" s="214" customFormat="true" ht="12.85" hidden="false" customHeight="false" outlineLevel="0" collapsed="false">
      <c r="A28" s="422"/>
      <c r="B28" s="422"/>
      <c r="C28" s="422"/>
      <c r="D28" s="422"/>
      <c r="E28" s="422"/>
    </row>
    <row r="29" s="214" customFormat="true" ht="12.85" hidden="false" customHeight="false" outlineLevel="0" collapsed="false">
      <c r="A29" s="422"/>
      <c r="B29" s="422"/>
      <c r="C29" s="422"/>
      <c r="D29" s="422"/>
      <c r="E29" s="422"/>
    </row>
    <row r="30" s="214" customFormat="true" ht="12.85" hidden="false" customHeight="false" outlineLevel="0" collapsed="false">
      <c r="A30" s="422"/>
      <c r="B30" s="422"/>
      <c r="C30" s="422"/>
      <c r="D30" s="422"/>
      <c r="E30" s="422"/>
    </row>
    <row r="31" s="214" customFormat="true" ht="12.85" hidden="false" customHeight="false" outlineLevel="0" collapsed="false">
      <c r="A31" s="422"/>
      <c r="B31" s="422"/>
      <c r="C31" s="422"/>
      <c r="D31" s="422"/>
      <c r="E31" s="422"/>
    </row>
    <row r="32" s="214" customFormat="true" ht="12.85" hidden="false" customHeight="false" outlineLevel="0" collapsed="false">
      <c r="A32" s="422"/>
      <c r="B32" s="422"/>
      <c r="C32" s="422"/>
      <c r="D32" s="422"/>
      <c r="E32" s="422"/>
    </row>
    <row r="33" s="214" customFormat="true" ht="12.85" hidden="false" customHeight="false" outlineLevel="0" collapsed="false">
      <c r="A33" s="422"/>
      <c r="B33" s="422"/>
      <c r="C33" s="422"/>
      <c r="D33" s="422"/>
      <c r="E33" s="422"/>
    </row>
    <row r="34" s="214" customFormat="true" ht="12.85" hidden="false" customHeight="false" outlineLevel="0" collapsed="false">
      <c r="A34" s="422"/>
      <c r="B34" s="422"/>
      <c r="C34" s="422"/>
      <c r="D34" s="422"/>
      <c r="E34" s="422"/>
    </row>
    <row r="35" s="214" customFormat="true" ht="12.85" hidden="false" customHeight="false" outlineLevel="0" collapsed="false">
      <c r="A35" s="422"/>
      <c r="B35" s="422"/>
      <c r="C35" s="422"/>
      <c r="D35" s="422"/>
      <c r="E35" s="422"/>
    </row>
    <row r="36" s="214" customFormat="true" ht="12.85" hidden="false" customHeight="false" outlineLevel="0" collapsed="false">
      <c r="A36" s="422"/>
      <c r="B36" s="422"/>
      <c r="C36" s="422"/>
      <c r="D36" s="422"/>
      <c r="E36" s="422"/>
    </row>
    <row r="37" s="214" customFormat="true" ht="12.85" hidden="false" customHeight="false" outlineLevel="0" collapsed="false">
      <c r="A37" s="422"/>
      <c r="B37" s="422"/>
      <c r="C37" s="422"/>
      <c r="D37" s="422"/>
      <c r="E37" s="422"/>
    </row>
    <row r="38" s="214" customFormat="true" ht="12.85" hidden="false" customHeight="false" outlineLevel="0" collapsed="false">
      <c r="A38" s="422"/>
      <c r="B38" s="422"/>
      <c r="C38" s="422"/>
      <c r="D38" s="422"/>
      <c r="E38" s="422"/>
    </row>
    <row r="39" s="214" customFormat="true" ht="12.85" hidden="false" customHeight="false" outlineLevel="0" collapsed="false">
      <c r="A39" s="422"/>
      <c r="B39" s="422"/>
      <c r="C39" s="422"/>
      <c r="D39" s="422"/>
      <c r="E39" s="422"/>
    </row>
    <row r="40" s="214" customFormat="true" ht="12.85" hidden="false" customHeight="false" outlineLevel="0" collapsed="false">
      <c r="A40" s="422"/>
      <c r="B40" s="422"/>
      <c r="C40" s="422"/>
      <c r="D40" s="422"/>
      <c r="E40" s="422"/>
    </row>
    <row r="41" s="214" customFormat="true" ht="12.85" hidden="false" customHeight="false" outlineLevel="0" collapsed="false">
      <c r="A41" s="422"/>
      <c r="B41" s="422"/>
      <c r="C41" s="422"/>
      <c r="D41" s="422"/>
      <c r="E41" s="422"/>
    </row>
    <row r="42" s="214" customFormat="true" ht="12.85" hidden="false" customHeight="false" outlineLevel="0" collapsed="false">
      <c r="A42" s="422"/>
      <c r="B42" s="422"/>
      <c r="C42" s="422"/>
      <c r="D42" s="422"/>
      <c r="E42" s="422"/>
    </row>
    <row r="43" s="214" customFormat="true" ht="12.85" hidden="false" customHeight="false" outlineLevel="0" collapsed="false">
      <c r="A43" s="422"/>
      <c r="B43" s="422"/>
      <c r="C43" s="422"/>
      <c r="D43" s="422"/>
      <c r="E43" s="422"/>
    </row>
    <row r="44" s="214" customFormat="true" ht="12.85" hidden="false" customHeight="false" outlineLevel="0" collapsed="false">
      <c r="A44" s="422"/>
      <c r="B44" s="422"/>
      <c r="C44" s="422"/>
      <c r="D44" s="422"/>
      <c r="E44" s="422"/>
    </row>
    <row r="45" s="214" customFormat="true" ht="12.85" hidden="false" customHeight="false" outlineLevel="0" collapsed="false">
      <c r="A45" s="422"/>
      <c r="B45" s="422"/>
      <c r="C45" s="422"/>
      <c r="D45" s="422"/>
      <c r="E45" s="422"/>
    </row>
    <row r="46" s="214" customFormat="true" ht="12.85" hidden="false" customHeight="false" outlineLevel="0" collapsed="false">
      <c r="A46" s="422"/>
      <c r="B46" s="422"/>
      <c r="C46" s="422"/>
      <c r="D46" s="422"/>
      <c r="E46" s="422"/>
    </row>
    <row r="47" s="214" customFormat="true" ht="12.85" hidden="false" customHeight="false" outlineLevel="0" collapsed="false">
      <c r="A47" s="422"/>
      <c r="B47" s="422"/>
      <c r="C47" s="422"/>
      <c r="D47" s="422"/>
      <c r="E47" s="422"/>
    </row>
    <row r="48" s="214" customFormat="true" ht="12.85" hidden="false" customHeight="false" outlineLevel="0" collapsed="false">
      <c r="A48" s="422"/>
      <c r="B48" s="422"/>
      <c r="C48" s="422"/>
      <c r="D48" s="422"/>
      <c r="E48" s="422"/>
    </row>
    <row r="49" s="214" customFormat="true" ht="12.85" hidden="false" customHeight="false" outlineLevel="0" collapsed="false">
      <c r="A49" s="422"/>
      <c r="B49" s="422"/>
      <c r="C49" s="422"/>
      <c r="D49" s="422"/>
      <c r="E49" s="422"/>
    </row>
    <row r="50" s="214" customFormat="true" ht="12.85" hidden="false" customHeight="false" outlineLevel="0" collapsed="false">
      <c r="A50" s="422"/>
      <c r="B50" s="422"/>
      <c r="C50" s="422"/>
      <c r="D50" s="422"/>
      <c r="E50" s="422"/>
    </row>
    <row r="51" s="214" customFormat="true" ht="12.85" hidden="false" customHeight="false" outlineLevel="0" collapsed="false">
      <c r="A51" s="422"/>
      <c r="B51" s="422"/>
      <c r="C51" s="422"/>
      <c r="D51" s="422"/>
      <c r="E51" s="422"/>
    </row>
    <row r="52" s="214" customFormat="true" ht="12.85" hidden="false" customHeight="false" outlineLevel="0" collapsed="false">
      <c r="A52" s="422"/>
      <c r="B52" s="422"/>
      <c r="C52" s="422"/>
      <c r="D52" s="422"/>
      <c r="E52" s="422"/>
    </row>
    <row r="53" s="214" customFormat="true" ht="12.85" hidden="false" customHeight="false" outlineLevel="0" collapsed="false">
      <c r="A53" s="422"/>
      <c r="B53" s="422"/>
      <c r="C53" s="422"/>
      <c r="D53" s="422"/>
      <c r="E53" s="422"/>
    </row>
    <row r="54" s="214" customFormat="true" ht="12.85" hidden="false" customHeight="false" outlineLevel="0" collapsed="false">
      <c r="A54" s="422"/>
      <c r="B54" s="422"/>
      <c r="C54" s="422"/>
      <c r="D54" s="422"/>
      <c r="E54" s="422"/>
    </row>
    <row r="55" s="214" customFormat="true" ht="12.85" hidden="false" customHeight="false" outlineLevel="0" collapsed="false">
      <c r="A55" s="422"/>
      <c r="B55" s="422"/>
      <c r="C55" s="422"/>
      <c r="D55" s="422"/>
      <c r="E55" s="422"/>
    </row>
    <row r="56" s="214" customFormat="true" ht="12.85" hidden="false" customHeight="false" outlineLevel="0" collapsed="false">
      <c r="A56" s="422"/>
      <c r="B56" s="422"/>
      <c r="C56" s="422"/>
      <c r="D56" s="422"/>
      <c r="E56" s="422"/>
    </row>
    <row r="57" s="214" customFormat="true" ht="12.85" hidden="false" customHeight="false" outlineLevel="0" collapsed="false">
      <c r="A57" s="422"/>
      <c r="B57" s="422"/>
      <c r="C57" s="422"/>
      <c r="D57" s="422"/>
      <c r="E57" s="422"/>
    </row>
    <row r="58" s="214" customFormat="true" ht="12.85" hidden="false" customHeight="false" outlineLevel="0" collapsed="false">
      <c r="A58" s="422"/>
      <c r="B58" s="422"/>
      <c r="C58" s="422"/>
      <c r="D58" s="422"/>
      <c r="E58" s="422"/>
    </row>
    <row r="59" s="214" customFormat="true" ht="12.85" hidden="false" customHeight="false" outlineLevel="0" collapsed="false">
      <c r="A59" s="422"/>
      <c r="B59" s="422"/>
      <c r="C59" s="422"/>
      <c r="D59" s="422"/>
      <c r="E59" s="422"/>
    </row>
    <row r="60" s="214" customFormat="true" ht="12.85" hidden="false" customHeight="false" outlineLevel="0" collapsed="false">
      <c r="A60" s="422"/>
      <c r="B60" s="422"/>
      <c r="C60" s="422"/>
      <c r="D60" s="422"/>
      <c r="E60" s="422"/>
    </row>
    <row r="61" s="214" customFormat="true" ht="12.85" hidden="false" customHeight="false" outlineLevel="0" collapsed="false">
      <c r="A61" s="422"/>
      <c r="B61" s="422"/>
      <c r="C61" s="422"/>
      <c r="D61" s="422"/>
      <c r="E61" s="422"/>
    </row>
    <row r="62" s="214" customFormat="true" ht="12.85" hidden="false" customHeight="false" outlineLevel="0" collapsed="false">
      <c r="A62" s="422"/>
      <c r="B62" s="422"/>
      <c r="C62" s="422"/>
      <c r="D62" s="422"/>
      <c r="E62" s="422"/>
    </row>
    <row r="63" s="214" customFormat="true" ht="12.85" hidden="false" customHeight="false" outlineLevel="0" collapsed="false">
      <c r="A63" s="422"/>
      <c r="B63" s="422"/>
      <c r="C63" s="422"/>
      <c r="D63" s="422"/>
      <c r="E63" s="422"/>
    </row>
    <row r="64" s="214" customFormat="true" ht="12.85" hidden="false" customHeight="false" outlineLevel="0" collapsed="false">
      <c r="A64" s="422"/>
      <c r="B64" s="422"/>
      <c r="C64" s="422"/>
      <c r="D64" s="422"/>
      <c r="E64" s="422"/>
    </row>
    <row r="65" s="214" customFormat="true" ht="12.85" hidden="false" customHeight="false" outlineLevel="0" collapsed="false">
      <c r="A65" s="422"/>
      <c r="B65" s="422"/>
      <c r="C65" s="422"/>
      <c r="D65" s="422"/>
      <c r="E65" s="422"/>
    </row>
    <row r="66" s="214" customFormat="true" ht="12.85" hidden="false" customHeight="false" outlineLevel="0" collapsed="false">
      <c r="A66" s="422"/>
      <c r="B66" s="422"/>
      <c r="C66" s="422"/>
      <c r="D66" s="422"/>
      <c r="E66" s="422"/>
    </row>
    <row r="67" s="214" customFormat="true" ht="12.85" hidden="false" customHeight="false" outlineLevel="0" collapsed="false">
      <c r="A67" s="422"/>
      <c r="B67" s="422"/>
      <c r="C67" s="422"/>
      <c r="D67" s="422"/>
      <c r="E67" s="422"/>
    </row>
    <row r="68" s="214" customFormat="true" ht="12.85" hidden="false" customHeight="false" outlineLevel="0" collapsed="false">
      <c r="A68" s="422"/>
      <c r="B68" s="422"/>
      <c r="C68" s="422"/>
      <c r="D68" s="422"/>
      <c r="E68" s="422"/>
    </row>
    <row r="69" s="214" customFormat="true" ht="12.85" hidden="false" customHeight="false" outlineLevel="0" collapsed="false">
      <c r="A69" s="422"/>
      <c r="B69" s="422"/>
      <c r="C69" s="422"/>
      <c r="D69" s="422"/>
      <c r="E69" s="422"/>
    </row>
    <row r="70" s="214" customFormat="true" ht="12.85" hidden="false" customHeight="false" outlineLevel="0" collapsed="false">
      <c r="A70" s="422"/>
      <c r="B70" s="422"/>
      <c r="C70" s="422"/>
      <c r="D70" s="422"/>
      <c r="E70" s="422"/>
    </row>
    <row r="71" s="214" customFormat="true" ht="12.85" hidden="false" customHeight="false" outlineLevel="0" collapsed="false">
      <c r="A71" s="422"/>
      <c r="B71" s="422"/>
      <c r="C71" s="422"/>
      <c r="D71" s="422"/>
      <c r="E71" s="422"/>
    </row>
    <row r="72" s="214" customFormat="true" ht="12.85" hidden="false" customHeight="false" outlineLevel="0" collapsed="false">
      <c r="A72" s="422"/>
      <c r="B72" s="422"/>
      <c r="C72" s="422"/>
      <c r="D72" s="422"/>
      <c r="E72" s="422"/>
    </row>
    <row r="73" s="214" customFormat="true" ht="12.85" hidden="false" customHeight="false" outlineLevel="0" collapsed="false">
      <c r="A73" s="422"/>
      <c r="B73" s="422"/>
      <c r="C73" s="422"/>
      <c r="D73" s="422"/>
      <c r="E73" s="422"/>
    </row>
    <row r="74" s="214" customFormat="true" ht="12.85" hidden="false" customHeight="false" outlineLevel="0" collapsed="false">
      <c r="A74" s="422"/>
      <c r="B74" s="422"/>
      <c r="C74" s="422"/>
      <c r="D74" s="422"/>
      <c r="E74" s="422"/>
    </row>
    <row r="75" s="214" customFormat="true" ht="12.85" hidden="false" customHeight="false" outlineLevel="0" collapsed="false">
      <c r="A75" s="422"/>
      <c r="B75" s="422"/>
      <c r="C75" s="422"/>
      <c r="D75" s="422"/>
      <c r="E75" s="422"/>
    </row>
    <row r="76" s="214" customFormat="true" ht="12.85" hidden="false" customHeight="false" outlineLevel="0" collapsed="false">
      <c r="A76" s="422"/>
      <c r="B76" s="422"/>
      <c r="C76" s="422"/>
      <c r="D76" s="422"/>
      <c r="E76" s="422"/>
    </row>
    <row r="77" s="214" customFormat="true" ht="12.85" hidden="false" customHeight="false" outlineLevel="0" collapsed="false">
      <c r="A77" s="422"/>
      <c r="B77" s="422"/>
      <c r="C77" s="422"/>
      <c r="D77" s="422"/>
      <c r="E77" s="422"/>
    </row>
    <row r="78" s="214" customFormat="true" ht="12.85" hidden="false" customHeight="false" outlineLevel="0" collapsed="false">
      <c r="A78" s="422"/>
      <c r="B78" s="422"/>
      <c r="C78" s="422"/>
      <c r="D78" s="422"/>
      <c r="E78" s="422"/>
    </row>
    <row r="79" s="214" customFormat="true" ht="12.85" hidden="false" customHeight="false" outlineLevel="0" collapsed="false">
      <c r="A79" s="422"/>
      <c r="B79" s="422"/>
      <c r="C79" s="422"/>
      <c r="D79" s="422"/>
      <c r="E79" s="422"/>
    </row>
    <row r="80" s="214" customFormat="true" ht="12.85" hidden="false" customHeight="false" outlineLevel="0" collapsed="false">
      <c r="A80" s="422"/>
      <c r="B80" s="422"/>
      <c r="C80" s="422"/>
      <c r="D80" s="422"/>
      <c r="E80" s="422"/>
    </row>
    <row r="81" s="214" customFormat="true" ht="12.85" hidden="false" customHeight="false" outlineLevel="0" collapsed="false">
      <c r="A81" s="422"/>
      <c r="B81" s="422"/>
      <c r="C81" s="422"/>
      <c r="D81" s="422"/>
      <c r="E81" s="422"/>
    </row>
    <row r="82" s="214" customFormat="true" ht="12.85" hidden="false" customHeight="false" outlineLevel="0" collapsed="false">
      <c r="A82" s="422"/>
      <c r="B82" s="422"/>
      <c r="C82" s="422"/>
      <c r="D82" s="422"/>
      <c r="E82" s="422"/>
    </row>
    <row r="83" s="214" customFormat="true" ht="12.85" hidden="false" customHeight="false" outlineLevel="0" collapsed="false">
      <c r="A83" s="422"/>
      <c r="B83" s="422"/>
      <c r="C83" s="422"/>
      <c r="D83" s="422"/>
      <c r="E83" s="422"/>
    </row>
    <row r="84" s="214" customFormat="true" ht="12.85" hidden="false" customHeight="false" outlineLevel="0" collapsed="false">
      <c r="A84" s="422"/>
      <c r="B84" s="422"/>
      <c r="C84" s="422"/>
      <c r="D84" s="422"/>
      <c r="E84" s="422"/>
    </row>
    <row r="85" s="214" customFormat="true" ht="12.85" hidden="false" customHeight="false" outlineLevel="0" collapsed="false">
      <c r="A85" s="422"/>
      <c r="B85" s="422"/>
      <c r="C85" s="422"/>
      <c r="D85" s="422"/>
      <c r="E85" s="422"/>
    </row>
    <row r="86" s="214" customFormat="true" ht="12.85" hidden="false" customHeight="false" outlineLevel="0" collapsed="false">
      <c r="A86" s="422"/>
      <c r="B86" s="422"/>
      <c r="C86" s="422"/>
      <c r="D86" s="422"/>
      <c r="E86" s="422"/>
    </row>
    <row r="87" s="214" customFormat="true" ht="12.85" hidden="false" customHeight="false" outlineLevel="0" collapsed="false">
      <c r="A87" s="422"/>
      <c r="B87" s="422"/>
      <c r="C87" s="422"/>
      <c r="D87" s="422"/>
      <c r="E87" s="422"/>
    </row>
    <row r="88" s="214" customFormat="true" ht="12.85" hidden="false" customHeight="false" outlineLevel="0" collapsed="false">
      <c r="A88" s="422"/>
      <c r="B88" s="422"/>
      <c r="C88" s="422"/>
      <c r="D88" s="422"/>
      <c r="E88" s="422"/>
    </row>
    <row r="89" s="214" customFormat="true" ht="12.85" hidden="false" customHeight="false" outlineLevel="0" collapsed="false">
      <c r="A89" s="422"/>
      <c r="B89" s="422"/>
      <c r="C89" s="422"/>
      <c r="D89" s="422"/>
      <c r="E89" s="422"/>
    </row>
    <row r="90" s="214" customFormat="true" ht="12.85" hidden="false" customHeight="false" outlineLevel="0" collapsed="false">
      <c r="A90" s="422"/>
      <c r="B90" s="422"/>
      <c r="C90" s="422"/>
      <c r="D90" s="422"/>
      <c r="E90" s="422"/>
    </row>
    <row r="91" s="214" customFormat="true" ht="12.85" hidden="false" customHeight="false" outlineLevel="0" collapsed="false">
      <c r="A91" s="422"/>
      <c r="B91" s="422"/>
      <c r="C91" s="422"/>
      <c r="D91" s="422"/>
      <c r="E91" s="422"/>
    </row>
    <row r="92" s="214" customFormat="true" ht="12.85" hidden="false" customHeight="false" outlineLevel="0" collapsed="false">
      <c r="A92" s="422"/>
      <c r="B92" s="422"/>
      <c r="C92" s="422"/>
      <c r="D92" s="422"/>
      <c r="E92" s="422"/>
    </row>
    <row r="93" s="214" customFormat="true" ht="12.85" hidden="false" customHeight="false" outlineLevel="0" collapsed="false">
      <c r="A93" s="422"/>
      <c r="B93" s="422"/>
      <c r="C93" s="422"/>
      <c r="D93" s="422"/>
      <c r="E93" s="422"/>
    </row>
    <row r="94" s="214" customFormat="true" ht="12.85" hidden="false" customHeight="false" outlineLevel="0" collapsed="false">
      <c r="A94" s="422"/>
      <c r="B94" s="422"/>
      <c r="C94" s="422"/>
      <c r="D94" s="422"/>
      <c r="E94" s="422"/>
    </row>
    <row r="95" s="214" customFormat="true" ht="12.85" hidden="false" customHeight="false" outlineLevel="0" collapsed="false">
      <c r="A95" s="422"/>
      <c r="B95" s="422"/>
      <c r="C95" s="422"/>
      <c r="D95" s="422"/>
      <c r="E95" s="422"/>
    </row>
    <row r="96" s="214" customFormat="true" ht="12.85" hidden="false" customHeight="false" outlineLevel="0" collapsed="false">
      <c r="A96" s="422"/>
      <c r="B96" s="422"/>
      <c r="C96" s="422"/>
      <c r="D96" s="422"/>
      <c r="E96" s="422"/>
    </row>
    <row r="97" s="214" customFormat="true" ht="12.85" hidden="false" customHeight="false" outlineLevel="0" collapsed="false">
      <c r="A97" s="422"/>
      <c r="B97" s="422"/>
      <c r="C97" s="422"/>
      <c r="D97" s="422"/>
      <c r="E97" s="422"/>
    </row>
    <row r="98" s="214" customFormat="true" ht="12.85" hidden="false" customHeight="false" outlineLevel="0" collapsed="false">
      <c r="A98" s="422"/>
      <c r="B98" s="422"/>
      <c r="C98" s="422"/>
      <c r="D98" s="422"/>
      <c r="E98" s="422"/>
    </row>
    <row r="99" s="214" customFormat="true" ht="12.85" hidden="false" customHeight="false" outlineLevel="0" collapsed="false">
      <c r="A99" s="422"/>
      <c r="B99" s="422"/>
      <c r="C99" s="422"/>
      <c r="D99" s="422"/>
      <c r="E99" s="422"/>
    </row>
    <row r="100" s="214" customFormat="true" ht="12.85" hidden="false" customHeight="false" outlineLevel="0" collapsed="false">
      <c r="A100" s="422"/>
      <c r="B100" s="422"/>
      <c r="C100" s="422"/>
      <c r="D100" s="422"/>
      <c r="E100" s="422"/>
    </row>
    <row r="101" s="214" customFormat="true" ht="12.85" hidden="false" customHeight="false" outlineLevel="0" collapsed="false">
      <c r="A101" s="422"/>
      <c r="B101" s="422"/>
      <c r="C101" s="422"/>
      <c r="D101" s="422"/>
      <c r="E101" s="422"/>
    </row>
    <row r="102" s="214" customFormat="true" ht="12.85" hidden="false" customHeight="false" outlineLevel="0" collapsed="false">
      <c r="A102" s="422"/>
      <c r="B102" s="422"/>
      <c r="C102" s="422"/>
      <c r="D102" s="422"/>
      <c r="E102" s="422"/>
    </row>
    <row r="103" s="214" customFormat="true" ht="12.85" hidden="false" customHeight="false" outlineLevel="0" collapsed="false">
      <c r="A103" s="422"/>
      <c r="B103" s="422"/>
      <c r="C103" s="422"/>
      <c r="D103" s="422"/>
      <c r="E103" s="422"/>
    </row>
    <row r="104" s="214" customFormat="true" ht="12.85" hidden="false" customHeight="false" outlineLevel="0" collapsed="false">
      <c r="A104" s="422"/>
      <c r="B104" s="422"/>
      <c r="C104" s="422"/>
      <c r="D104" s="422"/>
      <c r="E104" s="422"/>
    </row>
    <row r="105" s="214" customFormat="true" ht="12.85" hidden="false" customHeight="false" outlineLevel="0" collapsed="false">
      <c r="A105" s="422"/>
      <c r="B105" s="422"/>
      <c r="C105" s="422"/>
      <c r="D105" s="422"/>
      <c r="E105" s="422"/>
    </row>
    <row r="106" s="214" customFormat="true" ht="12.85" hidden="false" customHeight="false" outlineLevel="0" collapsed="false">
      <c r="A106" s="422"/>
      <c r="B106" s="422"/>
      <c r="C106" s="422"/>
      <c r="D106" s="422"/>
      <c r="E106" s="422"/>
    </row>
    <row r="107" s="214" customFormat="true" ht="12.85" hidden="false" customHeight="false" outlineLevel="0" collapsed="false">
      <c r="A107" s="422"/>
      <c r="B107" s="422"/>
      <c r="C107" s="422"/>
      <c r="D107" s="422"/>
      <c r="E107" s="422"/>
    </row>
    <row r="108" s="214" customFormat="true" ht="12.85" hidden="false" customHeight="false" outlineLevel="0" collapsed="false">
      <c r="A108" s="422"/>
      <c r="B108" s="422"/>
      <c r="C108" s="422"/>
      <c r="D108" s="422"/>
      <c r="E108" s="422"/>
    </row>
    <row r="109" s="214" customFormat="true" ht="12.85" hidden="false" customHeight="false" outlineLevel="0" collapsed="false">
      <c r="A109" s="422"/>
      <c r="B109" s="422"/>
      <c r="C109" s="422"/>
      <c r="D109" s="422"/>
      <c r="E109" s="422"/>
    </row>
    <row r="110" s="214" customFormat="true" ht="12.85" hidden="false" customHeight="false" outlineLevel="0" collapsed="false">
      <c r="A110" s="422"/>
      <c r="B110" s="422"/>
      <c r="C110" s="422"/>
      <c r="D110" s="422"/>
      <c r="E110" s="422"/>
    </row>
    <row r="111" s="214" customFormat="true" ht="12.85" hidden="false" customHeight="false" outlineLevel="0" collapsed="false">
      <c r="A111" s="422"/>
      <c r="B111" s="422"/>
      <c r="C111" s="422"/>
      <c r="D111" s="422"/>
      <c r="E111" s="422"/>
    </row>
    <row r="112" s="214" customFormat="true" ht="12.85" hidden="false" customHeight="false" outlineLevel="0" collapsed="false">
      <c r="A112" s="422"/>
      <c r="B112" s="422"/>
      <c r="C112" s="422"/>
      <c r="D112" s="422"/>
      <c r="E112" s="422"/>
    </row>
    <row r="113" s="214" customFormat="true" ht="12.85" hidden="false" customHeight="false" outlineLevel="0" collapsed="false">
      <c r="A113" s="422"/>
      <c r="B113" s="422"/>
      <c r="C113" s="422"/>
      <c r="D113" s="422"/>
      <c r="E113" s="422"/>
    </row>
    <row r="114" s="214" customFormat="true" ht="12.85" hidden="false" customHeight="false" outlineLevel="0" collapsed="false">
      <c r="A114" s="422"/>
      <c r="B114" s="422"/>
      <c r="C114" s="422"/>
      <c r="D114" s="422"/>
      <c r="E114" s="422"/>
    </row>
    <row r="115" s="214" customFormat="true" ht="12.85" hidden="false" customHeight="false" outlineLevel="0" collapsed="false">
      <c r="A115" s="422"/>
      <c r="B115" s="422"/>
      <c r="C115" s="422"/>
      <c r="D115" s="422"/>
      <c r="E115" s="422"/>
    </row>
    <row r="116" s="214" customFormat="true" ht="12.85" hidden="false" customHeight="false" outlineLevel="0" collapsed="false">
      <c r="A116" s="422"/>
      <c r="B116" s="422"/>
      <c r="C116" s="422"/>
      <c r="D116" s="422"/>
      <c r="E116" s="422"/>
    </row>
    <row r="117" s="214" customFormat="true" ht="12.85" hidden="false" customHeight="false" outlineLevel="0" collapsed="false">
      <c r="A117" s="422"/>
      <c r="B117" s="422"/>
      <c r="C117" s="422"/>
      <c r="D117" s="422"/>
      <c r="E117" s="422"/>
    </row>
    <row r="118" s="214" customFormat="true" ht="12.85" hidden="false" customHeight="false" outlineLevel="0" collapsed="false">
      <c r="A118" s="422"/>
      <c r="B118" s="422"/>
      <c r="C118" s="422"/>
      <c r="D118" s="422"/>
      <c r="E118" s="422"/>
    </row>
    <row r="119" s="214" customFormat="true" ht="12.85" hidden="false" customHeight="false" outlineLevel="0" collapsed="false">
      <c r="A119" s="422"/>
      <c r="B119" s="422"/>
      <c r="C119" s="422"/>
      <c r="D119" s="422"/>
      <c r="E119" s="422"/>
    </row>
    <row r="120" s="214" customFormat="true" ht="12.85" hidden="false" customHeight="false" outlineLevel="0" collapsed="false">
      <c r="A120" s="422"/>
      <c r="B120" s="422"/>
      <c r="C120" s="422"/>
      <c r="D120" s="422"/>
      <c r="E120" s="422"/>
    </row>
    <row r="121" s="214" customFormat="true" ht="12.85" hidden="false" customHeight="false" outlineLevel="0" collapsed="false">
      <c r="A121" s="422"/>
      <c r="B121" s="422"/>
      <c r="C121" s="422"/>
      <c r="D121" s="422"/>
      <c r="E121" s="422"/>
    </row>
    <row r="122" s="214" customFormat="true" ht="12.85" hidden="false" customHeight="false" outlineLevel="0" collapsed="false">
      <c r="A122" s="422"/>
      <c r="B122" s="422"/>
      <c r="C122" s="422"/>
      <c r="D122" s="422"/>
      <c r="E122" s="422"/>
    </row>
    <row r="123" s="214" customFormat="true" ht="12.85" hidden="false" customHeight="false" outlineLevel="0" collapsed="false">
      <c r="A123" s="422"/>
      <c r="B123" s="422"/>
      <c r="C123" s="422"/>
      <c r="D123" s="422"/>
      <c r="E123" s="422"/>
    </row>
    <row r="124" s="214" customFormat="true" ht="12.85" hidden="false" customHeight="false" outlineLevel="0" collapsed="false">
      <c r="A124" s="422"/>
      <c r="B124" s="422"/>
      <c r="C124" s="422"/>
      <c r="D124" s="422"/>
      <c r="E124" s="422"/>
    </row>
    <row r="125" s="214" customFormat="true" ht="12.85" hidden="false" customHeight="false" outlineLevel="0" collapsed="false">
      <c r="A125" s="422"/>
      <c r="B125" s="422"/>
      <c r="C125" s="422"/>
      <c r="D125" s="422"/>
      <c r="E125" s="422"/>
    </row>
    <row r="126" s="214" customFormat="true" ht="12.85" hidden="false" customHeight="false" outlineLevel="0" collapsed="false">
      <c r="A126" s="422"/>
      <c r="B126" s="422"/>
      <c r="C126" s="422"/>
      <c r="D126" s="422"/>
      <c r="E126" s="422"/>
    </row>
    <row r="127" s="214" customFormat="true" ht="12.85" hidden="false" customHeight="false" outlineLevel="0" collapsed="false">
      <c r="A127" s="422"/>
      <c r="B127" s="422"/>
      <c r="C127" s="422"/>
      <c r="D127" s="422"/>
      <c r="E127" s="422"/>
    </row>
    <row r="128" s="214" customFormat="true" ht="12.85" hidden="false" customHeight="false" outlineLevel="0" collapsed="false">
      <c r="A128" s="422"/>
      <c r="B128" s="422"/>
      <c r="C128" s="422"/>
      <c r="D128" s="422"/>
      <c r="E128" s="422"/>
    </row>
    <row r="129" s="214" customFormat="true" ht="12.85" hidden="false" customHeight="false" outlineLevel="0" collapsed="false">
      <c r="A129" s="422"/>
      <c r="B129" s="422"/>
      <c r="C129" s="422"/>
      <c r="D129" s="422"/>
      <c r="E129" s="422"/>
    </row>
    <row r="130" s="214" customFormat="true" ht="12.85" hidden="false" customHeight="false" outlineLevel="0" collapsed="false">
      <c r="A130" s="422"/>
      <c r="B130" s="422"/>
      <c r="C130" s="422"/>
      <c r="D130" s="422"/>
      <c r="E130" s="422"/>
    </row>
    <row r="131" s="214" customFormat="true" ht="12.85" hidden="false" customHeight="false" outlineLevel="0" collapsed="false">
      <c r="A131" s="422"/>
      <c r="B131" s="422"/>
      <c r="C131" s="422"/>
      <c r="D131" s="422"/>
      <c r="E131" s="422"/>
    </row>
    <row r="132" s="214" customFormat="true" ht="12.85" hidden="false" customHeight="false" outlineLevel="0" collapsed="false">
      <c r="A132" s="422"/>
      <c r="B132" s="422"/>
      <c r="C132" s="422"/>
      <c r="D132" s="422"/>
      <c r="E132" s="422"/>
    </row>
    <row r="133" s="214" customFormat="true" ht="12.85" hidden="false" customHeight="false" outlineLevel="0" collapsed="false">
      <c r="A133" s="422"/>
      <c r="B133" s="422"/>
      <c r="C133" s="422"/>
      <c r="D133" s="422"/>
      <c r="E133" s="422"/>
    </row>
    <row r="134" s="214" customFormat="true" ht="12.85" hidden="false" customHeight="false" outlineLevel="0" collapsed="false">
      <c r="A134" s="422"/>
      <c r="B134" s="422"/>
      <c r="C134" s="422"/>
      <c r="D134" s="422"/>
      <c r="E134" s="422"/>
    </row>
    <row r="135" s="214" customFormat="true" ht="12.85" hidden="false" customHeight="false" outlineLevel="0" collapsed="false">
      <c r="A135" s="422"/>
      <c r="B135" s="422"/>
      <c r="C135" s="422"/>
      <c r="D135" s="422"/>
      <c r="E135" s="422"/>
    </row>
    <row r="136" s="214" customFormat="true" ht="12.85" hidden="false" customHeight="false" outlineLevel="0" collapsed="false">
      <c r="A136" s="422"/>
      <c r="B136" s="422"/>
      <c r="C136" s="422"/>
      <c r="D136" s="422"/>
      <c r="E136" s="422"/>
    </row>
    <row r="137" s="214" customFormat="true" ht="12.85" hidden="false" customHeight="false" outlineLevel="0" collapsed="false">
      <c r="A137" s="422"/>
      <c r="B137" s="422"/>
      <c r="C137" s="422"/>
      <c r="D137" s="422"/>
      <c r="E137" s="422"/>
    </row>
    <row r="138" s="214" customFormat="true" ht="12.85" hidden="false" customHeight="false" outlineLevel="0" collapsed="false">
      <c r="A138" s="422"/>
      <c r="B138" s="422"/>
      <c r="C138" s="422"/>
      <c r="D138" s="422"/>
      <c r="E138" s="422"/>
    </row>
    <row r="139" s="214" customFormat="true" ht="12.85" hidden="false" customHeight="false" outlineLevel="0" collapsed="false">
      <c r="A139" s="422"/>
      <c r="B139" s="422"/>
      <c r="C139" s="422"/>
      <c r="D139" s="422"/>
      <c r="E139" s="422"/>
    </row>
    <row r="140" s="214" customFormat="true" ht="12.85" hidden="false" customHeight="false" outlineLevel="0" collapsed="false">
      <c r="A140" s="422"/>
      <c r="B140" s="422"/>
      <c r="C140" s="422"/>
      <c r="D140" s="422"/>
      <c r="E140" s="422"/>
    </row>
    <row r="141" s="214" customFormat="true" ht="12.85" hidden="false" customHeight="false" outlineLevel="0" collapsed="false">
      <c r="A141" s="422"/>
      <c r="B141" s="422"/>
      <c r="C141" s="422"/>
      <c r="D141" s="422"/>
      <c r="E141" s="422"/>
    </row>
    <row r="142" s="214" customFormat="true" ht="12.85" hidden="false" customHeight="false" outlineLevel="0" collapsed="false">
      <c r="A142" s="422"/>
      <c r="B142" s="422"/>
      <c r="C142" s="422"/>
      <c r="D142" s="422"/>
      <c r="E142" s="422"/>
    </row>
    <row r="143" s="214" customFormat="true" ht="12.85" hidden="false" customHeight="false" outlineLevel="0" collapsed="false">
      <c r="A143" s="422"/>
      <c r="B143" s="422"/>
      <c r="C143" s="422"/>
      <c r="D143" s="422"/>
      <c r="E143" s="422"/>
    </row>
    <row r="144" s="214" customFormat="true" ht="12.85" hidden="false" customHeight="false" outlineLevel="0" collapsed="false">
      <c r="A144" s="422"/>
      <c r="B144" s="422"/>
      <c r="C144" s="422"/>
      <c r="D144" s="422"/>
      <c r="E144" s="422"/>
    </row>
    <row r="145" s="214" customFormat="true" ht="12.85" hidden="false" customHeight="false" outlineLevel="0" collapsed="false">
      <c r="A145" s="422"/>
      <c r="B145" s="422"/>
      <c r="C145" s="422"/>
      <c r="D145" s="422"/>
      <c r="E145" s="422"/>
    </row>
    <row r="146" s="214" customFormat="true" ht="12.85" hidden="false" customHeight="false" outlineLevel="0" collapsed="false">
      <c r="A146" s="422"/>
      <c r="B146" s="422"/>
      <c r="C146" s="422"/>
      <c r="D146" s="422"/>
      <c r="E146" s="422"/>
    </row>
    <row r="147" s="214" customFormat="true" ht="12.85" hidden="false" customHeight="false" outlineLevel="0" collapsed="false">
      <c r="A147" s="422"/>
      <c r="B147" s="422"/>
      <c r="C147" s="422"/>
      <c r="D147" s="422"/>
      <c r="E147" s="422"/>
    </row>
    <row r="148" s="214" customFormat="true" ht="12.85" hidden="false" customHeight="false" outlineLevel="0" collapsed="false">
      <c r="A148" s="422"/>
      <c r="B148" s="422"/>
      <c r="C148" s="422"/>
      <c r="D148" s="422"/>
      <c r="E148" s="422"/>
    </row>
  </sheetData>
  <mergeCells count="1">
    <mergeCell ref="A8:F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2890625" defaultRowHeight="12.85" zeroHeight="false" outlineLevelRow="0" outlineLevelCol="0"/>
  <cols>
    <col collapsed="false" customWidth="true" hidden="false" outlineLevel="0" max="1" min="1" style="6" width="5.57"/>
    <col collapsed="false" customWidth="true" hidden="false" outlineLevel="0" max="2" min="2" style="6" width="7.12"/>
    <col collapsed="false" customWidth="true" hidden="false" outlineLevel="0" max="3" min="3" style="5" width="6.27"/>
    <col collapsed="false" customWidth="true" hidden="false" outlineLevel="0" max="4" min="4" style="6" width="25.85"/>
    <col collapsed="false" customWidth="true" hidden="false" outlineLevel="0" max="5" min="5" style="6" width="10.71"/>
    <col collapsed="false" customWidth="true" hidden="false" outlineLevel="0" max="7" min="6" style="6" width="12.99"/>
    <col collapsed="false" customWidth="true" hidden="false" outlineLevel="0" max="9" min="8" style="7" width="12.99"/>
    <col collapsed="false" customWidth="true" hidden="false" outlineLevel="0" max="10" min="10" style="6" width="10.85"/>
    <col collapsed="false" customWidth="false" hidden="false" outlineLevel="0" max="257" min="11" style="6" width="9.13"/>
  </cols>
  <sheetData>
    <row r="1" customFormat="false" ht="12.85" hidden="false" customHeight="false" outlineLevel="0" collapsed="false">
      <c r="H1" s="6" t="s">
        <v>532</v>
      </c>
    </row>
    <row r="2" customFormat="false" ht="12.85" hidden="false" customHeight="false" outlineLevel="0" collapsed="false">
      <c r="H2" s="6" t="s">
        <v>1</v>
      </c>
    </row>
    <row r="3" customFormat="false" ht="12.85" hidden="false" customHeight="false" outlineLevel="0" collapsed="false">
      <c r="H3" s="8" t="s">
        <v>2</v>
      </c>
    </row>
    <row r="4" customFormat="false" ht="12.85" hidden="false" customHeight="false" outlineLevel="0" collapsed="false">
      <c r="H4" s="8"/>
    </row>
    <row r="5" customFormat="false" ht="12.85" hidden="false" customHeight="false" outlineLevel="0" collapsed="false">
      <c r="H5" s="8"/>
    </row>
    <row r="6" customFormat="false" ht="12.85" hidden="false" customHeight="false" outlineLevel="0" collapsed="false">
      <c r="H6" s="8"/>
    </row>
    <row r="7" customFormat="false" ht="12.85" hidden="false" customHeight="false" outlineLevel="0" collapsed="false">
      <c r="H7" s="8"/>
    </row>
    <row r="8" s="4" customFormat="true" ht="31.5" hidden="false" customHeight="true" outlineLevel="0" collapsed="false">
      <c r="A8" s="127" t="s">
        <v>533</v>
      </c>
      <c r="B8" s="127"/>
      <c r="C8" s="127"/>
      <c r="D8" s="127"/>
      <c r="E8" s="127"/>
      <c r="F8" s="127"/>
      <c r="G8" s="127"/>
      <c r="H8" s="127"/>
      <c r="I8" s="127"/>
      <c r="J8" s="127"/>
    </row>
    <row r="10" s="4" customFormat="true" ht="52.5" hidden="false" customHeight="true" outlineLevel="0" collapsed="false">
      <c r="A10" s="129" t="s">
        <v>411</v>
      </c>
      <c r="B10" s="25" t="s">
        <v>5</v>
      </c>
      <c r="C10" s="25" t="s">
        <v>6</v>
      </c>
      <c r="D10" s="25" t="s">
        <v>7</v>
      </c>
      <c r="E10" s="25" t="s">
        <v>534</v>
      </c>
      <c r="F10" s="25" t="s">
        <v>8</v>
      </c>
      <c r="G10" s="25" t="s">
        <v>9</v>
      </c>
      <c r="H10" s="25" t="s">
        <v>200</v>
      </c>
      <c r="I10" s="25" t="s">
        <v>201</v>
      </c>
      <c r="J10" s="130" t="s">
        <v>535</v>
      </c>
    </row>
    <row r="11" s="139" customFormat="true" ht="25.35" hidden="false" customHeight="false" outlineLevel="0" collapsed="false">
      <c r="A11" s="477" t="n">
        <v>900</v>
      </c>
      <c r="B11" s="478"/>
      <c r="C11" s="479"/>
      <c r="D11" s="94" t="s">
        <v>175</v>
      </c>
      <c r="E11" s="136" t="n">
        <f aca="false">SUM(E12)</f>
        <v>18443.97</v>
      </c>
      <c r="F11" s="136" t="n">
        <f aca="false">SUM(F12)</f>
        <v>30000</v>
      </c>
      <c r="G11" s="136" t="n">
        <f aca="false">SUM(G12)</f>
        <v>20181.75</v>
      </c>
      <c r="H11" s="136" t="n">
        <f aca="false">SUM(H12)</f>
        <v>47444</v>
      </c>
      <c r="I11" s="480" t="n">
        <f aca="false">SUM(I12)</f>
        <v>2443.7</v>
      </c>
      <c r="J11" s="138" t="n">
        <f aca="false">SUM(J12)</f>
        <v>36182.02</v>
      </c>
    </row>
    <row r="12" customFormat="false" ht="24.75" hidden="false" customHeight="true" outlineLevel="0" collapsed="false">
      <c r="A12" s="481"/>
      <c r="B12" s="482" t="n">
        <v>90011</v>
      </c>
      <c r="C12" s="483"/>
      <c r="D12" s="484" t="s">
        <v>536</v>
      </c>
      <c r="E12" s="485" t="n">
        <v>18443.97</v>
      </c>
      <c r="F12" s="485" t="n">
        <f aca="false">SUM(F13:F13)</f>
        <v>30000</v>
      </c>
      <c r="G12" s="485" t="n">
        <f aca="false">SUM(G13:G14)</f>
        <v>20181.75</v>
      </c>
      <c r="H12" s="485" t="n">
        <f aca="false">SUM(H15:H17)</f>
        <v>47444</v>
      </c>
      <c r="I12" s="485" t="n">
        <f aca="false">SUM(I15:I17)</f>
        <v>2443.7</v>
      </c>
      <c r="J12" s="218" t="n">
        <v>36182.02</v>
      </c>
    </row>
    <row r="13" customFormat="false" ht="12.85" hidden="false" customHeight="false" outlineLevel="0" collapsed="false">
      <c r="A13" s="486"/>
      <c r="B13" s="217"/>
      <c r="C13" s="487" t="s">
        <v>60</v>
      </c>
      <c r="D13" s="217" t="s">
        <v>61</v>
      </c>
      <c r="E13" s="162"/>
      <c r="F13" s="488" t="n">
        <v>30000</v>
      </c>
      <c r="G13" s="488" t="n">
        <v>20061.75</v>
      </c>
      <c r="H13" s="488"/>
      <c r="I13" s="489"/>
      <c r="J13" s="164"/>
    </row>
    <row r="14" customFormat="false" ht="12.85" hidden="false" customHeight="false" outlineLevel="0" collapsed="false">
      <c r="A14" s="486"/>
      <c r="B14" s="217"/>
      <c r="C14" s="487"/>
      <c r="D14" s="217" t="s">
        <v>537</v>
      </c>
      <c r="E14" s="200"/>
      <c r="F14" s="490"/>
      <c r="G14" s="490" t="n">
        <v>120</v>
      </c>
      <c r="H14" s="490"/>
      <c r="I14" s="491"/>
      <c r="J14" s="201"/>
    </row>
    <row r="15" customFormat="false" ht="25.35" hidden="false" customHeight="false" outlineLevel="0" collapsed="false">
      <c r="A15" s="486"/>
      <c r="B15" s="217"/>
      <c r="C15" s="457" t="s">
        <v>215</v>
      </c>
      <c r="D15" s="444" t="s">
        <v>216</v>
      </c>
      <c r="E15" s="200"/>
      <c r="F15" s="490"/>
      <c r="G15" s="490"/>
      <c r="H15" s="490" t="n">
        <v>27444</v>
      </c>
      <c r="I15" s="491" t="n">
        <v>250.1</v>
      </c>
      <c r="J15" s="201"/>
    </row>
    <row r="16" customFormat="false" ht="13.4" hidden="false" customHeight="false" outlineLevel="0" collapsed="false">
      <c r="A16" s="486"/>
      <c r="B16" s="217"/>
      <c r="C16" s="457" t="s">
        <v>388</v>
      </c>
      <c r="D16" s="444" t="s">
        <v>389</v>
      </c>
      <c r="E16" s="200"/>
      <c r="F16" s="490"/>
      <c r="G16" s="490"/>
      <c r="H16" s="490" t="n">
        <v>20000</v>
      </c>
      <c r="I16" s="491" t="n">
        <v>2073.6</v>
      </c>
      <c r="J16" s="201"/>
    </row>
    <row r="17" customFormat="false" ht="13.4" hidden="false" customHeight="false" outlineLevel="0" collapsed="false">
      <c r="A17" s="486"/>
      <c r="B17" s="217"/>
      <c r="C17" s="492"/>
      <c r="D17" s="493" t="s">
        <v>537</v>
      </c>
      <c r="E17" s="200"/>
      <c r="F17" s="490"/>
      <c r="G17" s="490"/>
      <c r="H17" s="490"/>
      <c r="I17" s="491" t="n">
        <v>120</v>
      </c>
      <c r="J17" s="201"/>
    </row>
    <row r="18" s="196" customFormat="true" ht="23.25" hidden="false" customHeight="true" outlineLevel="0" collapsed="false">
      <c r="A18" s="494"/>
      <c r="B18" s="495"/>
      <c r="C18" s="496"/>
      <c r="D18" s="495" t="s">
        <v>425</v>
      </c>
      <c r="E18" s="497" t="n">
        <f aca="false">SUM(E11)</f>
        <v>18443.97</v>
      </c>
      <c r="F18" s="497" t="n">
        <f aca="false">SUM(F11)</f>
        <v>30000</v>
      </c>
      <c r="G18" s="497" t="n">
        <f aca="false">SUM(G11)</f>
        <v>20181.75</v>
      </c>
      <c r="H18" s="497" t="n">
        <f aca="false">SUM(H11)</f>
        <v>47444</v>
      </c>
      <c r="I18" s="498" t="n">
        <f aca="false">SUM(I11)</f>
        <v>2443.7</v>
      </c>
      <c r="J18" s="235" t="n">
        <f aca="false">SUM(J11)</f>
        <v>36182.02</v>
      </c>
    </row>
    <row r="19" customFormat="false" ht="12.85" hidden="false" customHeight="false" outlineLevel="0" collapsed="false">
      <c r="G19" s="202"/>
    </row>
    <row r="20" customFormat="false" ht="12.85" hidden="false" customHeight="false" outlineLevel="0" collapsed="false">
      <c r="F20" s="7"/>
      <c r="G20" s="202"/>
      <c r="I20" s="202"/>
    </row>
    <row r="21" customFormat="false" ht="12.85" hidden="false" customHeight="false" outlineLevel="0" collapsed="false">
      <c r="G21" s="202"/>
      <c r="J21" s="202"/>
    </row>
    <row r="22" customFormat="false" ht="12.85" hidden="false" customHeight="false" outlineLevel="0" collapsed="false">
      <c r="F22" s="202"/>
      <c r="G22" s="7"/>
      <c r="J22" s="202"/>
    </row>
    <row r="23" customFormat="false" ht="12.85" hidden="false" customHeight="false" outlineLevel="0" collapsed="false">
      <c r="G23" s="202"/>
      <c r="H23" s="202"/>
      <c r="J23" s="202"/>
    </row>
    <row r="24" customFormat="false" ht="12.85" hidden="false" customHeight="false" outlineLevel="0" collapsed="false">
      <c r="J24" s="202"/>
    </row>
  </sheetData>
  <mergeCells count="1">
    <mergeCell ref="A8:J8"/>
  </mergeCells>
  <printOptions headings="false" gridLines="false" gridLinesSet="true" horizontalCentered="false" verticalCentered="false"/>
  <pageMargins left="0.529861111111111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J35" activeCellId="0" sqref="J3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1.27"/>
    <col collapsed="false" customWidth="true" hidden="false" outlineLevel="0" max="3" min="3" style="6" width="27.57"/>
    <col collapsed="false" customWidth="true" hidden="false" outlineLevel="0" max="5" min="4" style="6" width="14.41"/>
    <col collapsed="false" customWidth="true" hidden="false" outlineLevel="0" max="6" min="6" style="499" width="14.99"/>
    <col collapsed="false" customWidth="true" hidden="false" outlineLevel="0" max="7" min="7" style="6" width="14.99"/>
    <col collapsed="false" customWidth="true" hidden="false" outlineLevel="0" max="8" min="8" style="6" width="14.57"/>
    <col collapsed="false" customWidth="true" hidden="false" outlineLevel="0" max="10" min="9" style="214" width="12.27"/>
    <col collapsed="false" customWidth="false" hidden="false" outlineLevel="0" max="257" min="11" style="6" width="9.13"/>
  </cols>
  <sheetData>
    <row r="1" customFormat="false" ht="12.85" hidden="false" customHeight="false" outlineLevel="0" collapsed="false">
      <c r="B1" s="5"/>
      <c r="E1" s="6" t="s">
        <v>538</v>
      </c>
      <c r="F1" s="422"/>
      <c r="G1" s="500"/>
    </row>
    <row r="2" customFormat="false" ht="12.85" hidden="false" customHeight="false" outlineLevel="0" collapsed="false">
      <c r="B2" s="5"/>
      <c r="E2" s="6" t="s">
        <v>1</v>
      </c>
      <c r="F2" s="422"/>
      <c r="G2" s="500"/>
    </row>
    <row r="3" customFormat="false" ht="12.85" hidden="false" customHeight="false" outlineLevel="0" collapsed="false">
      <c r="B3" s="5"/>
      <c r="E3" s="8" t="s">
        <v>2</v>
      </c>
      <c r="F3" s="422"/>
      <c r="G3" s="500"/>
    </row>
    <row r="4" customFormat="false" ht="12.85" hidden="false" customHeight="false" outlineLevel="0" collapsed="false">
      <c r="B4" s="5"/>
      <c r="E4" s="8"/>
      <c r="F4" s="422"/>
      <c r="G4" s="500"/>
    </row>
    <row r="5" customFormat="false" ht="12.85" hidden="false" customHeight="false" outlineLevel="0" collapsed="false">
      <c r="B5" s="5"/>
      <c r="E5" s="8"/>
      <c r="F5" s="422"/>
      <c r="G5" s="500"/>
    </row>
    <row r="6" customFormat="false" ht="12.85" hidden="false" customHeight="false" outlineLevel="0" collapsed="false">
      <c r="B6" s="5"/>
      <c r="F6" s="422"/>
      <c r="G6" s="500"/>
    </row>
    <row r="7" customFormat="false" ht="12.85" hidden="false" customHeight="false" outlineLevel="0" collapsed="false">
      <c r="B7" s="5"/>
      <c r="E7" s="422"/>
      <c r="F7" s="422"/>
      <c r="G7" s="500"/>
    </row>
    <row r="8" customFormat="false" ht="12.85" hidden="false" customHeight="true" outlineLevel="0" collapsed="false">
      <c r="A8" s="501" t="s">
        <v>539</v>
      </c>
      <c r="B8" s="501"/>
      <c r="C8" s="501"/>
      <c r="D8" s="501"/>
      <c r="E8" s="501"/>
      <c r="F8" s="501"/>
      <c r="G8" s="501"/>
    </row>
    <row r="9" customFormat="false" ht="12.85" hidden="false" customHeight="false" outlineLevel="0" collapsed="false">
      <c r="A9" s="237"/>
      <c r="B9" s="237"/>
      <c r="C9" s="237"/>
      <c r="D9" s="237"/>
      <c r="E9" s="237"/>
      <c r="F9" s="237"/>
      <c r="G9" s="237"/>
    </row>
    <row r="10" customFormat="false" ht="12.85" hidden="false" customHeight="true" outlineLevel="0" collapsed="false">
      <c r="A10" s="231" t="s">
        <v>540</v>
      </c>
      <c r="B10" s="502" t="s">
        <v>541</v>
      </c>
      <c r="C10" s="502"/>
      <c r="D10" s="503" t="s">
        <v>542</v>
      </c>
      <c r="E10" s="503" t="s">
        <v>542</v>
      </c>
      <c r="F10" s="504" t="s">
        <v>543</v>
      </c>
      <c r="G10" s="504"/>
    </row>
    <row r="11" customFormat="false" ht="12.85" hidden="false" customHeight="false" outlineLevel="0" collapsed="false">
      <c r="A11" s="231"/>
      <c r="B11" s="502"/>
      <c r="C11" s="502"/>
      <c r="D11" s="505" t="n">
        <v>2006</v>
      </c>
      <c r="E11" s="506" t="n">
        <v>2007</v>
      </c>
      <c r="F11" s="505" t="n">
        <v>2008</v>
      </c>
      <c r="G11" s="507" t="n">
        <v>2009</v>
      </c>
    </row>
    <row r="12" customFormat="false" ht="12.85" hidden="false" customHeight="false" outlineLevel="0" collapsed="false">
      <c r="A12" s="508" t="s">
        <v>544</v>
      </c>
      <c r="B12" s="509" t="s">
        <v>545</v>
      </c>
      <c r="C12" s="510"/>
      <c r="D12" s="511" t="n">
        <v>22840534.03</v>
      </c>
      <c r="E12" s="512" t="n">
        <f aca="false">SUM(E14:E19)</f>
        <v>25153221</v>
      </c>
      <c r="F12" s="512" t="n">
        <f aca="false">SUM(F14:F19)</f>
        <v>28040794.69</v>
      </c>
      <c r="G12" s="513" t="n">
        <f aca="false">SUM(G14:G19)</f>
        <v>26558848.7</v>
      </c>
      <c r="H12" s="514"/>
      <c r="I12" s="515"/>
    </row>
    <row r="13" customFormat="false" ht="12.85" hidden="false" customHeight="true" outlineLevel="0" collapsed="false">
      <c r="A13" s="516"/>
      <c r="B13" s="517" t="s">
        <v>404</v>
      </c>
      <c r="C13" s="517"/>
      <c r="D13" s="518"/>
      <c r="E13" s="162"/>
      <c r="F13" s="519"/>
      <c r="G13" s="164"/>
      <c r="H13" s="514"/>
    </row>
    <row r="14" customFormat="false" ht="12.85" hidden="false" customHeight="false" outlineLevel="0" collapsed="false">
      <c r="A14" s="516" t="s">
        <v>546</v>
      </c>
      <c r="B14" s="520" t="s">
        <v>547</v>
      </c>
      <c r="C14" s="520"/>
      <c r="D14" s="518" t="n">
        <v>1637297.78</v>
      </c>
      <c r="E14" s="162" t="n">
        <v>1873372.11</v>
      </c>
      <c r="F14" s="162" t="n">
        <v>1868650</v>
      </c>
      <c r="G14" s="164" t="n">
        <f aca="false">SUM(F14*3%)+F14</f>
        <v>1924709.5</v>
      </c>
      <c r="H14" s="514"/>
    </row>
    <row r="15" customFormat="false" ht="12.85" hidden="false" customHeight="false" outlineLevel="0" collapsed="false">
      <c r="A15" s="516" t="s">
        <v>548</v>
      </c>
      <c r="B15" s="521" t="s">
        <v>549</v>
      </c>
      <c r="C15" s="521"/>
      <c r="D15" s="518" t="n">
        <v>1642552.12</v>
      </c>
      <c r="E15" s="162" t="n">
        <v>2113901.44</v>
      </c>
      <c r="F15" s="162" t="n">
        <v>2500150</v>
      </c>
      <c r="G15" s="164" t="n">
        <f aca="false">SUM(F15*3%)+F15</f>
        <v>2575154.5</v>
      </c>
      <c r="H15" s="514"/>
    </row>
    <row r="16" customFormat="false" ht="12.85" hidden="false" customHeight="false" outlineLevel="0" collapsed="false">
      <c r="A16" s="516" t="s">
        <v>550</v>
      </c>
      <c r="B16" s="521" t="s">
        <v>551</v>
      </c>
      <c r="C16" s="521"/>
      <c r="D16" s="518" t="n">
        <v>76975.58</v>
      </c>
      <c r="E16" s="162" t="n">
        <v>116797</v>
      </c>
      <c r="F16" s="162" t="n">
        <v>223000</v>
      </c>
      <c r="G16" s="164" t="n">
        <f aca="false">SUM(F16*3%)+F16</f>
        <v>229690</v>
      </c>
      <c r="H16" s="514"/>
    </row>
    <row r="17" customFormat="false" ht="12.85" hidden="false" customHeight="true" outlineLevel="0" collapsed="false">
      <c r="A17" s="516" t="s">
        <v>552</v>
      </c>
      <c r="B17" s="522" t="s">
        <v>553</v>
      </c>
      <c r="C17" s="522"/>
      <c r="D17" s="518" t="n">
        <v>12802210</v>
      </c>
      <c r="E17" s="162" t="n">
        <v>13856446</v>
      </c>
      <c r="F17" s="162" t="n">
        <v>15601099</v>
      </c>
      <c r="G17" s="164" t="n">
        <v>15438895.57</v>
      </c>
      <c r="H17" s="514"/>
    </row>
    <row r="18" s="4" customFormat="true" ht="24.75" hidden="false" customHeight="true" outlineLevel="0" collapsed="false">
      <c r="A18" s="523" t="s">
        <v>554</v>
      </c>
      <c r="B18" s="524" t="s">
        <v>555</v>
      </c>
      <c r="C18" s="524"/>
      <c r="D18" s="525" t="n">
        <v>5680114.35</v>
      </c>
      <c r="E18" s="393" t="n">
        <v>6392463.51</v>
      </c>
      <c r="F18" s="162" t="n">
        <v>7035844.69</v>
      </c>
      <c r="G18" s="164" t="n">
        <v>5691646.1</v>
      </c>
      <c r="H18" s="514"/>
      <c r="I18" s="143"/>
      <c r="J18" s="143"/>
    </row>
    <row r="19" customFormat="false" ht="12.85" hidden="false" customHeight="false" outlineLevel="0" collapsed="false">
      <c r="A19" s="516" t="s">
        <v>556</v>
      </c>
      <c r="B19" s="521" t="s">
        <v>557</v>
      </c>
      <c r="C19" s="521"/>
      <c r="D19" s="518" t="n">
        <v>1001384.2</v>
      </c>
      <c r="E19" s="162" t="n">
        <v>800240.94</v>
      </c>
      <c r="F19" s="162" t="n">
        <v>812051</v>
      </c>
      <c r="G19" s="164" t="n">
        <v>698753.03</v>
      </c>
      <c r="H19" s="514"/>
    </row>
    <row r="20" customFormat="false" ht="12.85" hidden="false" customHeight="false" outlineLevel="0" collapsed="false">
      <c r="A20" s="526" t="s">
        <v>558</v>
      </c>
      <c r="B20" s="527" t="s">
        <v>559</v>
      </c>
      <c r="C20" s="527"/>
      <c r="D20" s="528" t="n">
        <v>475179.43</v>
      </c>
      <c r="E20" s="528" t="n">
        <f aca="false">SUM(E22:E26)</f>
        <v>524458.89</v>
      </c>
      <c r="F20" s="528" t="n">
        <f aca="false">SUM(F22:F26)</f>
        <v>4774388</v>
      </c>
      <c r="G20" s="529"/>
      <c r="H20" s="514"/>
    </row>
    <row r="21" customFormat="false" ht="12.85" hidden="false" customHeight="true" outlineLevel="0" collapsed="false">
      <c r="A21" s="516"/>
      <c r="B21" s="517" t="s">
        <v>404</v>
      </c>
      <c r="C21" s="517"/>
      <c r="D21" s="518"/>
      <c r="E21" s="162"/>
      <c r="F21" s="162"/>
      <c r="G21" s="164"/>
      <c r="H21" s="514"/>
    </row>
    <row r="22" customFormat="false" ht="12.85" hidden="false" customHeight="false" outlineLevel="0" collapsed="false">
      <c r="A22" s="516" t="s">
        <v>560</v>
      </c>
      <c r="B22" s="520" t="s">
        <v>561</v>
      </c>
      <c r="C22" s="520"/>
      <c r="D22" s="518"/>
      <c r="E22" s="162"/>
      <c r="F22" s="162" t="n">
        <v>3040000</v>
      </c>
      <c r="G22" s="530"/>
      <c r="H22" s="514"/>
    </row>
    <row r="23" customFormat="false" ht="12.85" hidden="false" customHeight="false" outlineLevel="0" collapsed="false">
      <c r="A23" s="516" t="s">
        <v>562</v>
      </c>
      <c r="B23" s="521" t="s">
        <v>563</v>
      </c>
      <c r="C23" s="521"/>
      <c r="D23" s="518"/>
      <c r="E23" s="162"/>
      <c r="F23" s="162"/>
      <c r="G23" s="104"/>
      <c r="H23" s="514"/>
    </row>
    <row r="24" customFormat="false" ht="12.85" hidden="false" customHeight="false" outlineLevel="0" collapsed="false">
      <c r="A24" s="516" t="s">
        <v>564</v>
      </c>
      <c r="B24" s="521" t="s">
        <v>565</v>
      </c>
      <c r="C24" s="521"/>
      <c r="D24" s="518"/>
      <c r="E24" s="162"/>
      <c r="F24" s="162"/>
      <c r="G24" s="164"/>
      <c r="H24" s="514"/>
    </row>
    <row r="25" customFormat="false" ht="12.85" hidden="false" customHeight="true" outlineLevel="0" collapsed="false">
      <c r="A25" s="516" t="s">
        <v>566</v>
      </c>
      <c r="B25" s="522" t="s">
        <v>567</v>
      </c>
      <c r="C25" s="522"/>
      <c r="D25" s="518" t="n">
        <v>475179.43</v>
      </c>
      <c r="E25" s="162" t="n">
        <v>524458.89</v>
      </c>
      <c r="F25" s="162" t="n">
        <v>1734388</v>
      </c>
      <c r="G25" s="164"/>
      <c r="H25" s="514"/>
      <c r="I25" s="515"/>
      <c r="J25" s="531"/>
    </row>
    <row r="26" customFormat="false" ht="12.85" hidden="false" customHeight="false" outlineLevel="0" collapsed="false">
      <c r="A26" s="516" t="s">
        <v>568</v>
      </c>
      <c r="B26" s="521" t="s">
        <v>569</v>
      </c>
      <c r="C26" s="521"/>
      <c r="D26" s="518"/>
      <c r="E26" s="162"/>
      <c r="F26" s="162"/>
      <c r="G26" s="164"/>
      <c r="H26" s="514"/>
    </row>
    <row r="27" s="139" customFormat="true" ht="12.85" hidden="false" customHeight="true" outlineLevel="0" collapsed="false">
      <c r="A27" s="526"/>
      <c r="B27" s="532" t="s">
        <v>570</v>
      </c>
      <c r="C27" s="532"/>
      <c r="D27" s="528" t="n">
        <v>23315713.46</v>
      </c>
      <c r="E27" s="533" t="n">
        <f aca="false">SUM(E12+E20)</f>
        <v>25677679.89</v>
      </c>
      <c r="F27" s="533" t="n">
        <f aca="false">SUM(F12+F20)</f>
        <v>32815182.69</v>
      </c>
      <c r="G27" s="534" t="n">
        <f aca="false">SUM(G12+G20)</f>
        <v>26558848.7</v>
      </c>
      <c r="H27" s="514"/>
      <c r="I27" s="535"/>
      <c r="J27" s="535"/>
    </row>
    <row r="28" customFormat="false" ht="12.85" hidden="false" customHeight="false" outlineLevel="0" collapsed="false">
      <c r="A28" s="526" t="s">
        <v>571</v>
      </c>
      <c r="B28" s="536" t="s">
        <v>572</v>
      </c>
      <c r="C28" s="536"/>
      <c r="D28" s="528" t="n">
        <f aca="false">SUM(D29:D30)</f>
        <v>21093254.57</v>
      </c>
      <c r="E28" s="533" t="n">
        <f aca="false">SUM(E29:E30)</f>
        <v>22859291.89</v>
      </c>
      <c r="F28" s="533" t="n">
        <f aca="false">SUM(F29:F30)</f>
        <v>32081182.69</v>
      </c>
      <c r="G28" s="534" t="n">
        <f aca="false">(G29+G30)</f>
        <v>25137250.2</v>
      </c>
      <c r="H28" s="514"/>
    </row>
    <row r="29" customFormat="false" ht="12.85" hidden="false" customHeight="false" outlineLevel="0" collapsed="false">
      <c r="A29" s="516" t="s">
        <v>573</v>
      </c>
      <c r="B29" s="521" t="s">
        <v>574</v>
      </c>
      <c r="C29" s="521"/>
      <c r="D29" s="518" t="n">
        <v>20411919.61</v>
      </c>
      <c r="E29" s="162" t="n">
        <v>21815789.56</v>
      </c>
      <c r="F29" s="162" t="n">
        <v>23302442.69</v>
      </c>
      <c r="G29" s="164" t="n">
        <v>22610200</v>
      </c>
      <c r="H29" s="514"/>
    </row>
    <row r="30" customFormat="false" ht="12.85" hidden="false" customHeight="false" outlineLevel="0" collapsed="false">
      <c r="A30" s="516" t="s">
        <v>575</v>
      </c>
      <c r="B30" s="521" t="s">
        <v>576</v>
      </c>
      <c r="C30" s="521"/>
      <c r="D30" s="518" t="n">
        <v>681334.96</v>
      </c>
      <c r="E30" s="162" t="n">
        <v>1043502.33</v>
      </c>
      <c r="F30" s="162" t="n">
        <v>8778740</v>
      </c>
      <c r="G30" s="164" t="n">
        <v>2527050.2</v>
      </c>
      <c r="H30" s="514"/>
    </row>
    <row r="31" customFormat="false" ht="12.85" hidden="false" customHeight="false" outlineLevel="0" collapsed="false">
      <c r="A31" s="526" t="s">
        <v>577</v>
      </c>
      <c r="B31" s="536" t="s">
        <v>578</v>
      </c>
      <c r="C31" s="536"/>
      <c r="D31" s="528" t="n">
        <v>1698000</v>
      </c>
      <c r="E31" s="533" t="n">
        <f aca="false">SUM(E32)</f>
        <v>1084000</v>
      </c>
      <c r="F31" s="533" t="n">
        <f aca="false">SUM(F32:F33)</f>
        <v>734000</v>
      </c>
      <c r="G31" s="534" t="n">
        <f aca="false">SUM(G32:G33)</f>
        <v>1262000</v>
      </c>
      <c r="H31" s="514"/>
      <c r="I31" s="515"/>
    </row>
    <row r="32" customFormat="false" ht="12.85" hidden="false" customHeight="false" outlineLevel="0" collapsed="false">
      <c r="A32" s="516" t="s">
        <v>579</v>
      </c>
      <c r="B32" s="521" t="s">
        <v>580</v>
      </c>
      <c r="C32" s="521"/>
      <c r="D32" s="518" t="n">
        <v>1698000</v>
      </c>
      <c r="E32" s="162" t="n">
        <v>1084000</v>
      </c>
      <c r="F32" s="162" t="n">
        <v>734000</v>
      </c>
      <c r="G32" s="164" t="n">
        <v>1262000</v>
      </c>
      <c r="H32" s="514"/>
    </row>
    <row r="33" customFormat="false" ht="12.85" hidden="false" customHeight="false" outlineLevel="0" collapsed="false">
      <c r="A33" s="516" t="s">
        <v>581</v>
      </c>
      <c r="B33" s="521" t="s">
        <v>582</v>
      </c>
      <c r="C33" s="521"/>
      <c r="D33" s="518"/>
      <c r="E33" s="162"/>
      <c r="F33" s="162"/>
      <c r="G33" s="164"/>
      <c r="H33" s="514"/>
    </row>
    <row r="34" s="32" customFormat="true" ht="13.4" hidden="false" customHeight="true" outlineLevel="0" collapsed="false">
      <c r="A34" s="537"/>
      <c r="B34" s="538" t="s">
        <v>583</v>
      </c>
      <c r="C34" s="538"/>
      <c r="D34" s="539" t="n">
        <f aca="false">SUM(D28+D31)</f>
        <v>22791254.57</v>
      </c>
      <c r="E34" s="540" t="n">
        <f aca="false">E28+E31</f>
        <v>23943291.89</v>
      </c>
      <c r="F34" s="540" t="n">
        <f aca="false">F28+F31</f>
        <v>32815182.69</v>
      </c>
      <c r="G34" s="541" t="n">
        <f aca="false">G28+G31</f>
        <v>26399250.2</v>
      </c>
      <c r="H34" s="514"/>
      <c r="I34" s="542"/>
      <c r="J34" s="542"/>
    </row>
    <row r="35" customFormat="false" ht="12.85" hidden="false" customHeight="false" outlineLevel="0" collapsed="false">
      <c r="A35" s="526" t="s">
        <v>584</v>
      </c>
      <c r="B35" s="536" t="s">
        <v>585</v>
      </c>
      <c r="C35" s="536"/>
      <c r="D35" s="528" t="n">
        <v>1946731.1</v>
      </c>
      <c r="E35" s="533" t="n">
        <f aca="false">(E36+E37)</f>
        <v>1216628.35</v>
      </c>
      <c r="F35" s="533" t="n">
        <f aca="false">SUM(F36:F37)</f>
        <v>934000</v>
      </c>
      <c r="G35" s="534" t="n">
        <f aca="false">SUM(G36:G38)</f>
        <v>1562000</v>
      </c>
      <c r="H35" s="514"/>
    </row>
    <row r="36" customFormat="false" ht="12.85" hidden="false" customHeight="true" outlineLevel="0" collapsed="false">
      <c r="A36" s="516" t="s">
        <v>586</v>
      </c>
      <c r="B36" s="522" t="s">
        <v>587</v>
      </c>
      <c r="C36" s="522"/>
      <c r="D36" s="518" t="n">
        <v>1698000</v>
      </c>
      <c r="E36" s="162" t="n">
        <f aca="false">SUM(E32)</f>
        <v>1084000</v>
      </c>
      <c r="F36" s="162" t="n">
        <f aca="false">SUM(F31)</f>
        <v>734000</v>
      </c>
      <c r="G36" s="164" t="n">
        <f aca="false">SUM(G31)</f>
        <v>1262000</v>
      </c>
      <c r="H36" s="514"/>
    </row>
    <row r="37" customFormat="false" ht="12.85" hidden="false" customHeight="false" outlineLevel="0" collapsed="false">
      <c r="A37" s="481" t="s">
        <v>588</v>
      </c>
      <c r="B37" s="543" t="s">
        <v>589</v>
      </c>
      <c r="C37" s="543"/>
      <c r="D37" s="518" t="n">
        <v>248731.1</v>
      </c>
      <c r="E37" s="162" t="n">
        <v>132628.35</v>
      </c>
      <c r="F37" s="162" t="n">
        <v>200000</v>
      </c>
      <c r="G37" s="164" t="n">
        <v>300000</v>
      </c>
      <c r="H37" s="514"/>
    </row>
    <row r="38" customFormat="false" ht="27" hidden="false" customHeight="true" outlineLevel="0" collapsed="false">
      <c r="A38" s="516" t="s">
        <v>590</v>
      </c>
      <c r="B38" s="524" t="s">
        <v>591</v>
      </c>
      <c r="C38" s="524"/>
      <c r="D38" s="544"/>
      <c r="E38" s="545"/>
      <c r="F38" s="545"/>
      <c r="G38" s="546"/>
      <c r="H38" s="514"/>
    </row>
    <row r="39" customFormat="false" ht="35.25" hidden="false" customHeight="true" outlineLevel="0" collapsed="false">
      <c r="A39" s="547" t="s">
        <v>592</v>
      </c>
      <c r="B39" s="547"/>
      <c r="C39" s="547"/>
      <c r="D39" s="548" t="n">
        <v>0.0852314178575272</v>
      </c>
      <c r="E39" s="549" t="n">
        <f aca="false">E35/E12</f>
        <v>0.048368690037749</v>
      </c>
      <c r="F39" s="549" t="n">
        <f aca="false">F35/F12</f>
        <v>0.0333086137652542</v>
      </c>
      <c r="G39" s="550" t="n">
        <f aca="false">G35/G12</f>
        <v>0.0588127903300266</v>
      </c>
      <c r="H39" s="514"/>
    </row>
    <row r="40" customFormat="false" ht="35.25" hidden="false" customHeight="true" outlineLevel="0" collapsed="false">
      <c r="A40" s="551" t="s">
        <v>593</v>
      </c>
      <c r="B40" s="538" t="s">
        <v>594</v>
      </c>
      <c r="C40" s="538"/>
      <c r="D40" s="552" t="n">
        <v>3090998.99</v>
      </c>
      <c r="E40" s="533" t="n">
        <f aca="false">SUM(D40+E22-E36)</f>
        <v>2006998.99</v>
      </c>
      <c r="F40" s="533" t="n">
        <f aca="false">SUM(E40+F22-F36)</f>
        <v>4312998.99</v>
      </c>
      <c r="G40" s="534" t="n">
        <f aca="false">SUM(F40+G23+G22-G36)</f>
        <v>3050998.99</v>
      </c>
      <c r="H40" s="514"/>
    </row>
    <row r="41" customFormat="false" ht="35.25" hidden="false" customHeight="true" outlineLevel="0" collapsed="false">
      <c r="A41" s="553" t="s">
        <v>595</v>
      </c>
      <c r="B41" s="553"/>
      <c r="C41" s="553"/>
      <c r="D41" s="554" t="n">
        <v>0.135329541154341</v>
      </c>
      <c r="E41" s="555" t="n">
        <f aca="false">E40/E12</f>
        <v>0.0797909337336956</v>
      </c>
      <c r="F41" s="555" t="n">
        <f aca="false">F40/F12</f>
        <v>0.15381158193559</v>
      </c>
      <c r="G41" s="556" t="n">
        <f aca="false">G40/G12</f>
        <v>0.114876929510879</v>
      </c>
      <c r="H41" s="514"/>
    </row>
    <row r="42" customFormat="false" ht="12.85" hidden="false" customHeight="false" outlineLevel="0" collapsed="false">
      <c r="A42" s="214"/>
      <c r="B42" s="214"/>
      <c r="C42" s="214"/>
      <c r="D42" s="557"/>
      <c r="E42" s="557"/>
      <c r="F42" s="558"/>
      <c r="G42" s="557"/>
    </row>
    <row r="43" customFormat="false" ht="12.85" hidden="false" customHeight="true" outlineLevel="0" collapsed="false">
      <c r="A43" s="231" t="s">
        <v>540</v>
      </c>
      <c r="B43" s="502" t="s">
        <v>541</v>
      </c>
      <c r="C43" s="502"/>
      <c r="D43" s="504" t="s">
        <v>543</v>
      </c>
      <c r="E43" s="504"/>
      <c r="F43" s="504"/>
      <c r="G43" s="504"/>
    </row>
    <row r="44" customFormat="false" ht="12.85" hidden="false" customHeight="false" outlineLevel="0" collapsed="false">
      <c r="A44" s="231"/>
      <c r="B44" s="502"/>
      <c r="C44" s="502"/>
      <c r="D44" s="505" t="n">
        <v>2010</v>
      </c>
      <c r="E44" s="505" t="n">
        <v>2011</v>
      </c>
      <c r="F44" s="505" t="n">
        <v>2012</v>
      </c>
      <c r="G44" s="507" t="n">
        <v>2013</v>
      </c>
    </row>
    <row r="45" customFormat="false" ht="12.85" hidden="false" customHeight="false" outlineLevel="0" collapsed="false">
      <c r="A45" s="508" t="s">
        <v>544</v>
      </c>
      <c r="B45" s="509" t="s">
        <v>545</v>
      </c>
      <c r="C45" s="510"/>
      <c r="D45" s="512" t="n">
        <f aca="false">SUM(D47:D52)</f>
        <v>27355614.161</v>
      </c>
      <c r="E45" s="512" t="n">
        <f aca="false">SUM(E47:E52)</f>
        <v>28176282.58583</v>
      </c>
      <c r="F45" s="512" t="n">
        <f aca="false">SUM(F47:F52)</f>
        <v>29021571.0634049</v>
      </c>
      <c r="G45" s="559" t="n">
        <f aca="false">SUM(G47:G52)</f>
        <v>29892218.1953071</v>
      </c>
    </row>
    <row r="46" customFormat="false" ht="12.85" hidden="false" customHeight="true" outlineLevel="0" collapsed="false">
      <c r="A46" s="560"/>
      <c r="B46" s="517" t="s">
        <v>404</v>
      </c>
      <c r="C46" s="517"/>
      <c r="D46" s="488"/>
      <c r="E46" s="162"/>
      <c r="F46" s="162"/>
      <c r="G46" s="164"/>
    </row>
    <row r="47" customFormat="false" ht="12.85" hidden="false" customHeight="false" outlineLevel="0" collapsed="false">
      <c r="A47" s="516" t="s">
        <v>546</v>
      </c>
      <c r="B47" s="520" t="s">
        <v>547</v>
      </c>
      <c r="C47" s="520"/>
      <c r="D47" s="162" t="n">
        <f aca="false">SUM(G14*3%)+G14</f>
        <v>1982450.785</v>
      </c>
      <c r="E47" s="162" t="n">
        <f aca="false">SUM(D47*3%)+D47</f>
        <v>2041924.30855</v>
      </c>
      <c r="F47" s="162" t="n">
        <f aca="false">SUM(E47*3%)+E47</f>
        <v>2103182.0378065</v>
      </c>
      <c r="G47" s="164" t="n">
        <f aca="false">SUM(F47*3%)+F47</f>
        <v>2166277.49894069</v>
      </c>
    </row>
    <row r="48" customFormat="false" ht="12.85" hidden="false" customHeight="false" outlineLevel="0" collapsed="false">
      <c r="A48" s="516" t="s">
        <v>548</v>
      </c>
      <c r="B48" s="521" t="s">
        <v>549</v>
      </c>
      <c r="C48" s="521"/>
      <c r="D48" s="162" t="n">
        <f aca="false">SUM(G15*3%)+G15</f>
        <v>2652409.135</v>
      </c>
      <c r="E48" s="162" t="n">
        <f aca="false">SUM(D48*3%)+D48</f>
        <v>2731981.40905</v>
      </c>
      <c r="F48" s="162" t="n">
        <f aca="false">SUM(E48*3%)+E48</f>
        <v>2813940.8513215</v>
      </c>
      <c r="G48" s="164" t="n">
        <f aca="false">SUM(F48*3%)+F48</f>
        <v>2898359.07686115</v>
      </c>
      <c r="H48" s="202"/>
    </row>
    <row r="49" customFormat="false" ht="12.85" hidden="false" customHeight="false" outlineLevel="0" collapsed="false">
      <c r="A49" s="516" t="s">
        <v>550</v>
      </c>
      <c r="B49" s="521" t="s">
        <v>551</v>
      </c>
      <c r="C49" s="521"/>
      <c r="D49" s="162" t="n">
        <f aca="false">SUM(G16*3%)+G16</f>
        <v>236580.7</v>
      </c>
      <c r="E49" s="162" t="n">
        <f aca="false">SUM(D49*3%)+D49</f>
        <v>243678.121</v>
      </c>
      <c r="F49" s="162" t="n">
        <f aca="false">SUM(E49*3%)+E49</f>
        <v>250988.46463</v>
      </c>
      <c r="G49" s="164" t="n">
        <f aca="false">SUM(F49*3%)+F49</f>
        <v>258518.1185689</v>
      </c>
    </row>
    <row r="50" customFormat="false" ht="12.85" hidden="false" customHeight="true" outlineLevel="0" collapsed="false">
      <c r="A50" s="516" t="s">
        <v>552</v>
      </c>
      <c r="B50" s="522" t="s">
        <v>553</v>
      </c>
      <c r="C50" s="522"/>
      <c r="D50" s="162" t="n">
        <f aca="false">SUM(G17*3%)+G17</f>
        <v>15902062.4371</v>
      </c>
      <c r="E50" s="162" t="n">
        <f aca="false">SUM(D50*3%)+D50</f>
        <v>16379124.310213</v>
      </c>
      <c r="F50" s="162" t="n">
        <f aca="false">SUM(E50*3%)+E50</f>
        <v>16870498.0395194</v>
      </c>
      <c r="G50" s="164" t="n">
        <f aca="false">SUM(F50*3%)+F50</f>
        <v>17376612.980705</v>
      </c>
    </row>
    <row r="51" customFormat="false" ht="33.75" hidden="false" customHeight="true" outlineLevel="0" collapsed="false">
      <c r="A51" s="516" t="s">
        <v>554</v>
      </c>
      <c r="B51" s="524" t="s">
        <v>596</v>
      </c>
      <c r="C51" s="524"/>
      <c r="D51" s="162" t="n">
        <f aca="false">SUM(G18*3%)+G18</f>
        <v>5862395.483</v>
      </c>
      <c r="E51" s="162" t="n">
        <f aca="false">SUM(D51*3%)+D51</f>
        <v>6038267.34749</v>
      </c>
      <c r="F51" s="162" t="n">
        <f aca="false">SUM(E51*3%)+E51</f>
        <v>6219415.3679147</v>
      </c>
      <c r="G51" s="164" t="n">
        <f aca="false">SUM(F51*3%)+F51</f>
        <v>6405997.82895214</v>
      </c>
    </row>
    <row r="52" customFormat="false" ht="12.85" hidden="false" customHeight="false" outlineLevel="0" collapsed="false">
      <c r="A52" s="516" t="s">
        <v>556</v>
      </c>
      <c r="B52" s="521" t="s">
        <v>557</v>
      </c>
      <c r="C52" s="521"/>
      <c r="D52" s="162" t="n">
        <f aca="false">SUM(G19*3%)+G19</f>
        <v>719715.6209</v>
      </c>
      <c r="E52" s="162" t="n">
        <f aca="false">SUM(D52*3%)+D52</f>
        <v>741307.089527</v>
      </c>
      <c r="F52" s="162" t="n">
        <f aca="false">SUM(E52*3%)+E52</f>
        <v>763546.30221281</v>
      </c>
      <c r="G52" s="164" t="n">
        <f aca="false">SUM(F52*3%)+F52</f>
        <v>786452.691279194</v>
      </c>
    </row>
    <row r="53" s="4" customFormat="true" ht="21" hidden="false" customHeight="true" outlineLevel="0" collapsed="false">
      <c r="A53" s="561" t="s">
        <v>558</v>
      </c>
      <c r="B53" s="538" t="s">
        <v>559</v>
      </c>
      <c r="C53" s="538"/>
      <c r="D53" s="562" t="n">
        <f aca="false">SUM(D55:D59)</f>
        <v>0</v>
      </c>
      <c r="E53" s="562" t="n">
        <f aca="false">SUM(E55:E59)</f>
        <v>0</v>
      </c>
      <c r="F53" s="562" t="n">
        <f aca="false">SUM(F55:F59)</f>
        <v>0</v>
      </c>
      <c r="G53" s="563" t="n">
        <f aca="false">SUM(G55:G59)</f>
        <v>0</v>
      </c>
      <c r="I53" s="143"/>
      <c r="J53" s="143"/>
    </row>
    <row r="54" customFormat="false" ht="12.85" hidden="false" customHeight="true" outlineLevel="0" collapsed="false">
      <c r="A54" s="560"/>
      <c r="B54" s="517" t="s">
        <v>404</v>
      </c>
      <c r="C54" s="517"/>
      <c r="D54" s="564"/>
      <c r="E54" s="545"/>
      <c r="F54" s="545"/>
      <c r="G54" s="546"/>
    </row>
    <row r="55" customFormat="false" ht="12.85" hidden="false" customHeight="false" outlineLevel="0" collapsed="false">
      <c r="A55" s="516" t="s">
        <v>560</v>
      </c>
      <c r="B55" s="520" t="s">
        <v>561</v>
      </c>
      <c r="C55" s="520"/>
      <c r="D55" s="545"/>
      <c r="E55" s="545"/>
      <c r="F55" s="545"/>
      <c r="G55" s="546"/>
    </row>
    <row r="56" customFormat="false" ht="12.85" hidden="false" customHeight="false" outlineLevel="0" collapsed="false">
      <c r="A56" s="516" t="s">
        <v>562</v>
      </c>
      <c r="B56" s="521" t="s">
        <v>563</v>
      </c>
      <c r="C56" s="521"/>
      <c r="D56" s="545"/>
      <c r="E56" s="545"/>
      <c r="F56" s="545"/>
      <c r="G56" s="546"/>
    </row>
    <row r="57" customFormat="false" ht="12.85" hidden="false" customHeight="false" outlineLevel="0" collapsed="false">
      <c r="A57" s="516" t="s">
        <v>564</v>
      </c>
      <c r="B57" s="521" t="s">
        <v>565</v>
      </c>
      <c r="C57" s="521"/>
      <c r="D57" s="545"/>
      <c r="E57" s="545"/>
      <c r="F57" s="545"/>
      <c r="G57" s="546"/>
    </row>
    <row r="58" customFormat="false" ht="12.85" hidden="false" customHeight="true" outlineLevel="0" collapsed="false">
      <c r="A58" s="516" t="s">
        <v>566</v>
      </c>
      <c r="B58" s="522" t="s">
        <v>567</v>
      </c>
      <c r="C58" s="522"/>
      <c r="D58" s="545"/>
      <c r="E58" s="545"/>
      <c r="F58" s="545"/>
      <c r="G58" s="546"/>
    </row>
    <row r="59" customFormat="false" ht="12.85" hidden="false" customHeight="true" outlineLevel="0" collapsed="false">
      <c r="A59" s="516" t="s">
        <v>568</v>
      </c>
      <c r="B59" s="522" t="s">
        <v>569</v>
      </c>
      <c r="C59" s="522"/>
      <c r="D59" s="545"/>
      <c r="E59" s="545"/>
      <c r="F59" s="545"/>
      <c r="G59" s="546"/>
      <c r="H59" s="7"/>
    </row>
    <row r="60" s="139" customFormat="true" ht="15" hidden="false" customHeight="true" outlineLevel="0" collapsed="false">
      <c r="A60" s="526"/>
      <c r="B60" s="532" t="s">
        <v>570</v>
      </c>
      <c r="C60" s="532"/>
      <c r="D60" s="533" t="n">
        <f aca="false">(D45+D53)</f>
        <v>27355614.161</v>
      </c>
      <c r="E60" s="533" t="n">
        <f aca="false">(E45+E53)</f>
        <v>28176282.58583</v>
      </c>
      <c r="F60" s="533" t="n">
        <f aca="false">(F45+F53)</f>
        <v>29021571.0634049</v>
      </c>
      <c r="G60" s="534" t="n">
        <f aca="false">(G45+G53)</f>
        <v>29892218.1953071</v>
      </c>
      <c r="H60" s="197"/>
      <c r="I60" s="535"/>
      <c r="J60" s="535"/>
    </row>
    <row r="61" customFormat="false" ht="12.85" hidden="false" customHeight="false" outlineLevel="0" collapsed="false">
      <c r="A61" s="526" t="s">
        <v>571</v>
      </c>
      <c r="B61" s="536" t="s">
        <v>572</v>
      </c>
      <c r="C61" s="536"/>
      <c r="D61" s="533" t="n">
        <f aca="false">SUM(D62:D63)</f>
        <v>25952228.72</v>
      </c>
      <c r="E61" s="533" t="n">
        <f aca="false">SUM(E62:E63)</f>
        <v>27402964.54</v>
      </c>
      <c r="F61" s="533" t="n">
        <f aca="false">(F62+F63)</f>
        <v>28243173.478</v>
      </c>
      <c r="G61" s="534" t="n">
        <f aca="false">G62+G63</f>
        <v>29108588.67754</v>
      </c>
      <c r="H61" s="7"/>
    </row>
    <row r="62" customFormat="false" ht="12.85" hidden="false" customHeight="false" outlineLevel="0" collapsed="false">
      <c r="A62" s="516" t="s">
        <v>573</v>
      </c>
      <c r="B62" s="521" t="s">
        <v>574</v>
      </c>
      <c r="C62" s="521"/>
      <c r="D62" s="162" t="n">
        <f aca="false">SUM(G29*3%)+G29</f>
        <v>23288506</v>
      </c>
      <c r="E62" s="162" t="n">
        <v>24499873.94</v>
      </c>
      <c r="F62" s="162" t="n">
        <v>25252990.16</v>
      </c>
      <c r="G62" s="164" t="n">
        <v>26028699.86</v>
      </c>
      <c r="H62" s="202"/>
    </row>
    <row r="63" customFormat="false" ht="12.85" hidden="false" customHeight="false" outlineLevel="0" collapsed="false">
      <c r="A63" s="516" t="s">
        <v>575</v>
      </c>
      <c r="B63" s="521" t="s">
        <v>576</v>
      </c>
      <c r="C63" s="521"/>
      <c r="D63" s="162" t="n">
        <v>2663722.72</v>
      </c>
      <c r="E63" s="162" t="n">
        <v>2903090.6</v>
      </c>
      <c r="F63" s="162" t="n">
        <f aca="false">SUM(E63*3%)+E63</f>
        <v>2990183.318</v>
      </c>
      <c r="G63" s="164" t="n">
        <f aca="false">SUM(F63*3%)+F63</f>
        <v>3079888.81754</v>
      </c>
      <c r="H63" s="202"/>
      <c r="I63" s="515"/>
    </row>
    <row r="64" customFormat="false" ht="12.85" hidden="false" customHeight="false" outlineLevel="0" collapsed="false">
      <c r="A64" s="526" t="s">
        <v>577</v>
      </c>
      <c r="B64" s="536" t="s">
        <v>578</v>
      </c>
      <c r="C64" s="536"/>
      <c r="D64" s="533" t="n">
        <f aca="false">SUM(D65:D65)</f>
        <v>1238998.99</v>
      </c>
      <c r="E64" s="533" t="n">
        <f aca="false">SUM(E65:E65)</f>
        <v>604000</v>
      </c>
      <c r="F64" s="533" t="n">
        <f aca="false">SUM(F65)</f>
        <v>604000</v>
      </c>
      <c r="G64" s="534" t="n">
        <f aca="false">G65</f>
        <v>604000</v>
      </c>
      <c r="H64" s="7"/>
    </row>
    <row r="65" customFormat="false" ht="12.85" hidden="false" customHeight="false" outlineLevel="0" collapsed="false">
      <c r="A65" s="516" t="s">
        <v>579</v>
      </c>
      <c r="B65" s="521" t="s">
        <v>580</v>
      </c>
      <c r="C65" s="521"/>
      <c r="D65" s="162" t="n">
        <v>1238998.99</v>
      </c>
      <c r="E65" s="162" t="n">
        <v>604000</v>
      </c>
      <c r="F65" s="162" t="n">
        <v>604000</v>
      </c>
      <c r="G65" s="164" t="n">
        <v>604000</v>
      </c>
      <c r="H65" s="7"/>
    </row>
    <row r="66" s="139" customFormat="true" ht="13.4" hidden="false" customHeight="true" outlineLevel="0" collapsed="false">
      <c r="A66" s="526"/>
      <c r="B66" s="538" t="s">
        <v>583</v>
      </c>
      <c r="C66" s="538"/>
      <c r="D66" s="533" t="n">
        <f aca="false">(D61+D64)</f>
        <v>27191227.71</v>
      </c>
      <c r="E66" s="533" t="n">
        <f aca="false">(E61+E64)</f>
        <v>28006964.54</v>
      </c>
      <c r="F66" s="533" t="n">
        <f aca="false">F64+F61</f>
        <v>28847173.478</v>
      </c>
      <c r="G66" s="534" t="n">
        <f aca="false">G61+G64</f>
        <v>29712588.67754</v>
      </c>
      <c r="H66" s="196"/>
      <c r="I66" s="565"/>
      <c r="J66" s="565"/>
    </row>
    <row r="67" customFormat="false" ht="12.85" hidden="false" customHeight="false" outlineLevel="0" collapsed="false">
      <c r="A67" s="526" t="s">
        <v>584</v>
      </c>
      <c r="B67" s="536" t="s">
        <v>585</v>
      </c>
      <c r="C67" s="536"/>
      <c r="D67" s="533" t="n">
        <f aca="false">SUM(D68:D70)</f>
        <v>1518998.99</v>
      </c>
      <c r="E67" s="533" t="n">
        <f aca="false">SUM(E68:E70)</f>
        <v>754000</v>
      </c>
      <c r="F67" s="533" t="n">
        <f aca="false">F68+F69</f>
        <v>704000</v>
      </c>
      <c r="G67" s="534" t="n">
        <f aca="false">G68+G69</f>
        <v>674000</v>
      </c>
    </row>
    <row r="68" customFormat="false" ht="12.85" hidden="false" customHeight="true" outlineLevel="0" collapsed="false">
      <c r="A68" s="516" t="s">
        <v>586</v>
      </c>
      <c r="B68" s="522" t="s">
        <v>587</v>
      </c>
      <c r="C68" s="522"/>
      <c r="D68" s="162" t="n">
        <f aca="false">SUM(D65)</f>
        <v>1238998.99</v>
      </c>
      <c r="E68" s="162" t="n">
        <f aca="false">SUM(E65)</f>
        <v>604000</v>
      </c>
      <c r="F68" s="162" t="n">
        <f aca="false">SUM(F65)</f>
        <v>604000</v>
      </c>
      <c r="G68" s="164" t="n">
        <f aca="false">SUM(G65)</f>
        <v>604000</v>
      </c>
      <c r="H68" s="202"/>
      <c r="I68" s="515"/>
      <c r="J68" s="515"/>
    </row>
    <row r="69" customFormat="false" ht="12.85" hidden="false" customHeight="false" outlineLevel="0" collapsed="false">
      <c r="A69" s="481" t="s">
        <v>588</v>
      </c>
      <c r="B69" s="543" t="s">
        <v>589</v>
      </c>
      <c r="C69" s="543"/>
      <c r="D69" s="162" t="n">
        <v>280000</v>
      </c>
      <c r="E69" s="162" t="n">
        <v>150000</v>
      </c>
      <c r="F69" s="162" t="n">
        <v>100000</v>
      </c>
      <c r="G69" s="164" t="n">
        <v>70000</v>
      </c>
    </row>
    <row r="70" customFormat="false" ht="29.25" hidden="false" customHeight="true" outlineLevel="0" collapsed="false">
      <c r="A70" s="516" t="s">
        <v>590</v>
      </c>
      <c r="B70" s="524" t="s">
        <v>591</v>
      </c>
      <c r="C70" s="524"/>
      <c r="D70" s="162"/>
      <c r="E70" s="162"/>
      <c r="F70" s="162"/>
      <c r="G70" s="164"/>
    </row>
    <row r="71" customFormat="false" ht="36" hidden="false" customHeight="true" outlineLevel="0" collapsed="false">
      <c r="A71" s="547" t="s">
        <v>592</v>
      </c>
      <c r="B71" s="547"/>
      <c r="C71" s="547"/>
      <c r="D71" s="549" t="n">
        <f aca="false">D67/D45</f>
        <v>0.055527870113243</v>
      </c>
      <c r="E71" s="549" t="n">
        <f aca="false">E67/E45</f>
        <v>0.0267600950445887</v>
      </c>
      <c r="F71" s="549" t="n">
        <f aca="false">F67/F45</f>
        <v>0.0242578183814355</v>
      </c>
      <c r="G71" s="550" t="n">
        <f aca="false">G67/G45</f>
        <v>0.0225476743009261</v>
      </c>
    </row>
    <row r="72" customFormat="false" ht="35.25" hidden="false" customHeight="true" outlineLevel="0" collapsed="false">
      <c r="A72" s="551" t="s">
        <v>593</v>
      </c>
      <c r="B72" s="566" t="s">
        <v>594</v>
      </c>
      <c r="C72" s="566"/>
      <c r="D72" s="567" t="n">
        <f aca="false">SUM(G40)-D65</f>
        <v>1812000</v>
      </c>
      <c r="E72" s="567" t="n">
        <f aca="false">SUM(D72-E65)</f>
        <v>1208000</v>
      </c>
      <c r="F72" s="567" t="n">
        <f aca="false">SUM(E72-F68)</f>
        <v>604000</v>
      </c>
      <c r="G72" s="568" t="n">
        <f aca="false">SUM(F72-G65)</f>
        <v>0</v>
      </c>
    </row>
    <row r="73" customFormat="false" ht="34.5" hidden="false" customHeight="true" outlineLevel="0" collapsed="false">
      <c r="A73" s="569" t="s">
        <v>595</v>
      </c>
      <c r="B73" s="569"/>
      <c r="C73" s="569"/>
      <c r="D73" s="570" t="n">
        <f aca="false">D72/D45</f>
        <v>0.0662386883122262</v>
      </c>
      <c r="E73" s="570" t="n">
        <f aca="false">E72/E45</f>
        <v>0.0428729374189166</v>
      </c>
      <c r="F73" s="570" t="n">
        <f aca="false">F72/F45</f>
        <v>0.0208121055431634</v>
      </c>
      <c r="G73" s="571" t="n">
        <f aca="false">G72/G45</f>
        <v>0</v>
      </c>
    </row>
    <row r="77" customFormat="false" ht="12.85" hidden="false" customHeight="false" outlineLevel="0" collapsed="false">
      <c r="F77" s="438"/>
    </row>
    <row r="78" customFormat="false" ht="12.85" hidden="false" customHeight="false" outlineLevel="0" collapsed="false">
      <c r="F78" s="438"/>
    </row>
    <row r="79" customFormat="false" ht="12.85" hidden="false" customHeight="false" outlineLevel="0" collapsed="false">
      <c r="F79" s="438"/>
    </row>
  </sheetData>
  <mergeCells count="33">
    <mergeCell ref="A8:G8"/>
    <mergeCell ref="A10:A11"/>
    <mergeCell ref="B10:C11"/>
    <mergeCell ref="F10:G10"/>
    <mergeCell ref="B13:C13"/>
    <mergeCell ref="B17:C17"/>
    <mergeCell ref="B18:C18"/>
    <mergeCell ref="B21:C21"/>
    <mergeCell ref="B25:C25"/>
    <mergeCell ref="B27:C27"/>
    <mergeCell ref="B34:C34"/>
    <mergeCell ref="B36:C36"/>
    <mergeCell ref="B38:C38"/>
    <mergeCell ref="A39:C39"/>
    <mergeCell ref="B40:C40"/>
    <mergeCell ref="A41:C41"/>
    <mergeCell ref="A43:A44"/>
    <mergeCell ref="B43:C44"/>
    <mergeCell ref="D43:G43"/>
    <mergeCell ref="B46:C46"/>
    <mergeCell ref="B50:C50"/>
    <mergeCell ref="B51:C51"/>
    <mergeCell ref="B53:C53"/>
    <mergeCell ref="B54:C54"/>
    <mergeCell ref="B58:C58"/>
    <mergeCell ref="B59:C59"/>
    <mergeCell ref="B60:C60"/>
    <mergeCell ref="B66:C66"/>
    <mergeCell ref="B68:C68"/>
    <mergeCell ref="B70:C70"/>
    <mergeCell ref="A71:C71"/>
    <mergeCell ref="B72:C72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" width="5.57"/>
    <col collapsed="false" customWidth="false" hidden="false" outlineLevel="0" max="2" min="2" style="4" width="9.13"/>
    <col collapsed="false" customWidth="true" hidden="false" outlineLevel="0" max="3" min="3" style="4" width="56.7"/>
    <col collapsed="false" customWidth="true" hidden="false" outlineLevel="0" max="4" min="4" style="3" width="14.41"/>
    <col collapsed="false" customWidth="true" hidden="false" outlineLevel="0" max="5" min="5" style="4" width="9.57"/>
    <col collapsed="false" customWidth="false" hidden="false" outlineLevel="0" max="257" min="6" style="4" width="9.13"/>
  </cols>
  <sheetData>
    <row r="3" customFormat="false" ht="13.4" hidden="false" customHeight="false" outlineLevel="0" collapsed="false">
      <c r="A3" s="572" t="n">
        <v>1</v>
      </c>
      <c r="B3" s="573" t="s">
        <v>11</v>
      </c>
      <c r="C3" s="574" t="s">
        <v>202</v>
      </c>
      <c r="D3" s="64" t="n">
        <f aca="false">SUM(dochody!F10)</f>
        <v>26231.69</v>
      </c>
      <c r="E3" s="575" t="n">
        <f aca="false">SUM(D3/D22)*100</f>
        <v>0.178155697197408</v>
      </c>
    </row>
    <row r="4" customFormat="false" ht="13.4" hidden="false" customHeight="false" outlineLevel="0" collapsed="false">
      <c r="A4" s="576" t="n">
        <v>2</v>
      </c>
      <c r="B4" s="577" t="s">
        <v>24</v>
      </c>
      <c r="C4" s="578" t="s">
        <v>25</v>
      </c>
      <c r="D4" s="40" t="n">
        <f aca="false">SUM(dochody!F20)</f>
        <v>28.04</v>
      </c>
      <c r="E4" s="579" t="n">
        <f aca="false">SUM(D4/D22)*100</f>
        <v>0.00019043705340431</v>
      </c>
    </row>
    <row r="5" customFormat="false" ht="13.4" hidden="false" customHeight="false" outlineLevel="0" collapsed="false">
      <c r="A5" s="576" t="n">
        <v>3</v>
      </c>
      <c r="B5" s="580" t="s">
        <v>30</v>
      </c>
      <c r="C5" s="581" t="s">
        <v>31</v>
      </c>
      <c r="D5" s="40" t="n">
        <f aca="false">SUM(dochody!F24)</f>
        <v>112284.48</v>
      </c>
      <c r="E5" s="579" t="n">
        <f aca="false">SUM(D5/D22)*100</f>
        <v>0.762593634601827</v>
      </c>
    </row>
    <row r="6" customFormat="false" ht="13.4" hidden="false" customHeight="false" outlineLevel="0" collapsed="false">
      <c r="A6" s="576" t="n">
        <v>4</v>
      </c>
      <c r="B6" s="580" t="s">
        <v>40</v>
      </c>
      <c r="C6" s="581" t="s">
        <v>41</v>
      </c>
      <c r="D6" s="40" t="n">
        <f aca="false">SUM(dochody!F30)</f>
        <v>1861.03</v>
      </c>
      <c r="E6" s="579" t="n">
        <f aca="false">SUM(D6/D22)*100</f>
        <v>0.0126394104670836</v>
      </c>
    </row>
    <row r="7" customFormat="false" ht="13.4" hidden="false" customHeight="false" outlineLevel="0" collapsed="false">
      <c r="A7" s="576" t="n">
        <v>5</v>
      </c>
      <c r="B7" s="580" t="s">
        <v>50</v>
      </c>
      <c r="C7" s="581" t="s">
        <v>51</v>
      </c>
      <c r="D7" s="40" t="n">
        <f aca="false">SUM(dochody!F40)</f>
        <v>71421.4</v>
      </c>
      <c r="E7" s="579" t="n">
        <f aca="false">SUM(D7/D22)*100</f>
        <v>0.48506708152677</v>
      </c>
    </row>
    <row r="8" customFormat="false" ht="13.4" hidden="false" customHeight="false" outlineLevel="0" collapsed="false">
      <c r="A8" s="576" t="n">
        <v>6</v>
      </c>
      <c r="B8" s="580" t="s">
        <v>56</v>
      </c>
      <c r="C8" s="581" t="s">
        <v>57</v>
      </c>
      <c r="D8" s="40" t="n">
        <f aca="false">SUM(dochody!F47)</f>
        <v>3440.33</v>
      </c>
      <c r="E8" s="579" t="n">
        <f aca="false">SUM(D8/D22)*100</f>
        <v>0.0233654175441673</v>
      </c>
    </row>
    <row r="9" customFormat="false" ht="13.4" hidden="false" customHeight="false" outlineLevel="0" collapsed="false">
      <c r="A9" s="576" t="n">
        <v>7</v>
      </c>
      <c r="B9" s="580" t="s">
        <v>62</v>
      </c>
      <c r="C9" s="581" t="s">
        <v>63</v>
      </c>
      <c r="D9" s="40" t="n">
        <f aca="false">SUM(dochody!F51)</f>
        <v>110161.14</v>
      </c>
      <c r="E9" s="579" t="n">
        <f aca="false">SUM(D9/D22)*100</f>
        <v>0.748172714024954</v>
      </c>
    </row>
    <row r="10" customFormat="false" ht="25.35" hidden="false" customHeight="false" outlineLevel="0" collapsed="false">
      <c r="A10" s="576" t="n">
        <v>8</v>
      </c>
      <c r="B10" s="582" t="n">
        <v>751</v>
      </c>
      <c r="C10" s="581" t="s">
        <v>71</v>
      </c>
      <c r="D10" s="40" t="n">
        <f aca="false">SUM(dochody!F62)</f>
        <v>798</v>
      </c>
      <c r="E10" s="579" t="n">
        <f aca="false">SUM(D10/D22)*100</f>
        <v>0.00541971357405991</v>
      </c>
    </row>
    <row r="11" customFormat="false" ht="13.4" hidden="false" customHeight="false" outlineLevel="0" collapsed="false">
      <c r="A11" s="576" t="n">
        <v>9</v>
      </c>
      <c r="B11" s="582" t="n">
        <v>752</v>
      </c>
      <c r="C11" s="581" t="s">
        <v>75</v>
      </c>
      <c r="D11" s="40" t="n">
        <f aca="false">SUM(dochody!F66)</f>
        <v>0</v>
      </c>
      <c r="E11" s="579" t="n">
        <f aca="false">SUM(D11/D22)*100</f>
        <v>0</v>
      </c>
    </row>
    <row r="12" customFormat="false" ht="13.4" hidden="false" customHeight="false" outlineLevel="0" collapsed="false">
      <c r="A12" s="576" t="n">
        <v>10</v>
      </c>
      <c r="B12" s="582" t="n">
        <v>754</v>
      </c>
      <c r="C12" s="581" t="s">
        <v>79</v>
      </c>
      <c r="D12" s="40" t="n">
        <f aca="false">SUM(dochody!F70)</f>
        <v>0</v>
      </c>
      <c r="E12" s="579" t="n">
        <f aca="false">SUM(D12/D22)*100</f>
        <v>0</v>
      </c>
    </row>
    <row r="13" customFormat="false" ht="37.3" hidden="false" customHeight="false" outlineLevel="0" collapsed="false">
      <c r="A13" s="576" t="n">
        <v>11</v>
      </c>
      <c r="B13" s="580" t="s">
        <v>82</v>
      </c>
      <c r="C13" s="583" t="s">
        <v>83</v>
      </c>
      <c r="D13" s="40" t="n">
        <f aca="false">SUM(dochody!F74)</f>
        <v>2403025.19</v>
      </c>
      <c r="E13" s="579" t="n">
        <f aca="false">SUM(D13/D22)*100</f>
        <v>16.3204363922943</v>
      </c>
    </row>
    <row r="14" customFormat="false" ht="13.4" hidden="false" customHeight="false" outlineLevel="0" collapsed="false">
      <c r="A14" s="576" t="n">
        <v>12</v>
      </c>
      <c r="B14" s="580" t="s">
        <v>124</v>
      </c>
      <c r="C14" s="581" t="s">
        <v>125</v>
      </c>
      <c r="D14" s="40" t="n">
        <f aca="false">SUM(dochody!F111)</f>
        <v>8889028</v>
      </c>
      <c r="E14" s="579" t="n">
        <f aca="false">SUM(D14/D22)*100</f>
        <v>60.3709094132814</v>
      </c>
    </row>
    <row r="15" customFormat="false" ht="13.4" hidden="false" customHeight="false" outlineLevel="0" collapsed="false">
      <c r="A15" s="576" t="n">
        <v>13</v>
      </c>
      <c r="B15" s="580" t="s">
        <v>134</v>
      </c>
      <c r="C15" s="581" t="s">
        <v>135</v>
      </c>
      <c r="D15" s="40" t="n">
        <f aca="false">SUM(dochody!F123)</f>
        <v>218167.5</v>
      </c>
      <c r="E15" s="579" t="n">
        <f aca="false">SUM(D15/D22)*100</f>
        <v>1.48171097890816</v>
      </c>
    </row>
    <row r="16" customFormat="false" ht="13.4" hidden="false" customHeight="false" outlineLevel="0" collapsed="false">
      <c r="A16" s="576" t="n">
        <v>14</v>
      </c>
      <c r="B16" s="580" t="s">
        <v>151</v>
      </c>
      <c r="C16" s="583" t="s">
        <v>152</v>
      </c>
      <c r="D16" s="40" t="n">
        <f aca="false">SUM(dochody!F148)</f>
        <v>360</v>
      </c>
      <c r="E16" s="579" t="n">
        <f aca="false">SUM(D16/D22)*100</f>
        <v>0.00244498356724507</v>
      </c>
    </row>
    <row r="17" customFormat="false" ht="13.4" hidden="false" customHeight="false" outlineLevel="0" collapsed="false">
      <c r="A17" s="576" t="n">
        <v>15</v>
      </c>
      <c r="B17" s="580" t="s">
        <v>155</v>
      </c>
      <c r="C17" s="581" t="s">
        <v>156</v>
      </c>
      <c r="D17" s="40" t="n">
        <f aca="false">SUM(dochody!F152)</f>
        <v>2567917.84</v>
      </c>
      <c r="E17" s="579" t="n">
        <f aca="false">SUM(D17/D22)*100</f>
        <v>17.4403247800985</v>
      </c>
    </row>
    <row r="18" customFormat="false" ht="13.4" hidden="false" customHeight="false" outlineLevel="0" collapsed="false">
      <c r="A18" s="576" t="n">
        <v>16</v>
      </c>
      <c r="B18" s="580" t="s">
        <v>170</v>
      </c>
      <c r="C18" s="581" t="s">
        <v>171</v>
      </c>
      <c r="D18" s="40" t="n">
        <f aca="false">SUM(dochody!F180)</f>
        <v>204012</v>
      </c>
      <c r="E18" s="579" t="n">
        <f aca="false">SUM(D18/D22)*100</f>
        <v>1.38557218755778</v>
      </c>
    </row>
    <row r="19" customFormat="false" ht="13.4" hidden="false" customHeight="false" outlineLevel="0" collapsed="false">
      <c r="A19" s="576" t="n">
        <v>17</v>
      </c>
      <c r="B19" s="580" t="s">
        <v>174</v>
      </c>
      <c r="C19" s="581" t="s">
        <v>175</v>
      </c>
      <c r="D19" s="40" t="n">
        <f aca="false">SUM(dochody!F184)</f>
        <v>51328.16</v>
      </c>
      <c r="E19" s="579" t="n">
        <f aca="false">SUM(D19/D22)*100</f>
        <v>0.348601410380349</v>
      </c>
    </row>
    <row r="20" customFormat="false" ht="13.4" hidden="false" customHeight="false" outlineLevel="0" collapsed="false">
      <c r="A20" s="576" t="n">
        <v>18</v>
      </c>
      <c r="B20" s="580" t="s">
        <v>185</v>
      </c>
      <c r="C20" s="581" t="s">
        <v>186</v>
      </c>
      <c r="D20" s="40" t="n">
        <f aca="false">SUM(dochody!F203)</f>
        <v>0</v>
      </c>
      <c r="E20" s="579" t="n">
        <f aca="false">SUM(D20/D22)*100</f>
        <v>0</v>
      </c>
    </row>
    <row r="21" customFormat="false" ht="13.4" hidden="false" customHeight="false" outlineLevel="0" collapsed="false">
      <c r="A21" s="584" t="n">
        <v>19</v>
      </c>
      <c r="B21" s="585" t="s">
        <v>191</v>
      </c>
      <c r="C21" s="586" t="s">
        <v>192</v>
      </c>
      <c r="D21" s="47" t="n">
        <f aca="false">SUM(dochody!F207)</f>
        <v>63960.54</v>
      </c>
      <c r="E21" s="587" t="n">
        <f aca="false">SUM(D21/D22)*100</f>
        <v>0.434395747922558</v>
      </c>
    </row>
    <row r="22" s="32" customFormat="true" ht="24.75" hidden="false" customHeight="true" outlineLevel="0" collapsed="false">
      <c r="A22" s="247"/>
      <c r="B22" s="588"/>
      <c r="C22" s="69" t="s">
        <v>197</v>
      </c>
      <c r="D22" s="589" t="n">
        <f aca="false">SUM(D3:D21)</f>
        <v>14724025.34</v>
      </c>
      <c r="E22" s="71" t="n">
        <f aca="false">SUM(E3:E21)</f>
        <v>100</v>
      </c>
    </row>
  </sheetData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" width="5.57"/>
    <col collapsed="false" customWidth="false" hidden="false" outlineLevel="0" max="2" min="2" style="4" width="9.13"/>
    <col collapsed="false" customWidth="true" hidden="false" outlineLevel="0" max="3" min="3" style="4" width="56.7"/>
    <col collapsed="false" customWidth="true" hidden="false" outlineLevel="0" max="4" min="4" style="3" width="16.99"/>
    <col collapsed="false" customWidth="true" hidden="false" outlineLevel="0" max="5" min="5" style="4" width="9.57"/>
    <col collapsed="false" customWidth="false" hidden="false" outlineLevel="0" max="257" min="6" style="4" width="9.13"/>
  </cols>
  <sheetData>
    <row r="3" customFormat="false" ht="13.4" hidden="false" customHeight="false" outlineLevel="0" collapsed="false">
      <c r="A3" s="572" t="n">
        <v>1</v>
      </c>
      <c r="B3" s="573" t="s">
        <v>11</v>
      </c>
      <c r="C3" s="574" t="s">
        <v>202</v>
      </c>
      <c r="D3" s="64" t="n">
        <f aca="false">SUM(wydatki!F10)</f>
        <v>64910.3</v>
      </c>
      <c r="E3" s="575" t="n">
        <f aca="false">SUM(D3/D22)*100</f>
        <v>0.602460806105391</v>
      </c>
    </row>
    <row r="4" customFormat="false" ht="13.4" hidden="false" customHeight="false" outlineLevel="0" collapsed="false">
      <c r="A4" s="576" t="n">
        <v>3</v>
      </c>
      <c r="B4" s="580" t="s">
        <v>30</v>
      </c>
      <c r="C4" s="581" t="s">
        <v>31</v>
      </c>
      <c r="D4" s="40" t="n">
        <f aca="false">SUM(wydatki!F24)</f>
        <v>126637.75</v>
      </c>
      <c r="E4" s="579" t="n">
        <f aca="false">SUM(D4/D22)*100</f>
        <v>1.17538019310299</v>
      </c>
    </row>
    <row r="5" customFormat="false" ht="13.4" hidden="false" customHeight="false" outlineLevel="0" collapsed="false">
      <c r="A5" s="576" t="n">
        <v>4</v>
      </c>
      <c r="B5" s="580" t="s">
        <v>40</v>
      </c>
      <c r="C5" s="581" t="s">
        <v>41</v>
      </c>
      <c r="D5" s="40" t="n">
        <f aca="false">SUM(wydatki!F30)</f>
        <v>114510.71</v>
      </c>
      <c r="E5" s="579" t="n">
        <f aca="false">SUM(D5/D22)*100</f>
        <v>1.0628238454344</v>
      </c>
    </row>
    <row r="6" customFormat="false" ht="13.4" hidden="false" customHeight="false" outlineLevel="0" collapsed="false">
      <c r="A6" s="576" t="n">
        <v>5</v>
      </c>
      <c r="B6" s="580" t="s">
        <v>50</v>
      </c>
      <c r="C6" s="581" t="s">
        <v>51</v>
      </c>
      <c r="D6" s="40" t="n">
        <f aca="false">SUM(wydatki!F60)</f>
        <v>70093.92</v>
      </c>
      <c r="E6" s="579" t="n">
        <f aca="false">SUM(D6/D22)*100</f>
        <v>0.650572244255331</v>
      </c>
    </row>
    <row r="7" customFormat="false" ht="13.4" hidden="false" customHeight="false" outlineLevel="0" collapsed="false">
      <c r="A7" s="576" t="n">
        <v>6</v>
      </c>
      <c r="B7" s="580" t="s">
        <v>56</v>
      </c>
      <c r="C7" s="581" t="s">
        <v>57</v>
      </c>
      <c r="D7" s="40" t="n">
        <f aca="false">SUM(wydatki!F69)</f>
        <v>18467.1</v>
      </c>
      <c r="E7" s="579" t="n">
        <f aca="false">SUM(D7/D22)*100</f>
        <v>0.171401209860821</v>
      </c>
    </row>
    <row r="8" customFormat="false" ht="13.4" hidden="false" customHeight="false" outlineLevel="0" collapsed="false">
      <c r="A8" s="576" t="n">
        <v>7</v>
      </c>
      <c r="B8" s="580" t="s">
        <v>62</v>
      </c>
      <c r="C8" s="581" t="s">
        <v>63</v>
      </c>
      <c r="D8" s="40" t="n">
        <f aca="false">SUM(wydatki!F85)</f>
        <v>1141633.08</v>
      </c>
      <c r="E8" s="579" t="n">
        <f aca="false">SUM(D8/D22)*100</f>
        <v>10.5959945594672</v>
      </c>
    </row>
    <row r="9" customFormat="false" ht="25.35" hidden="false" customHeight="false" outlineLevel="0" collapsed="false">
      <c r="A9" s="576" t="n">
        <v>8</v>
      </c>
      <c r="B9" s="582" t="n">
        <v>751</v>
      </c>
      <c r="C9" s="581" t="s">
        <v>71</v>
      </c>
      <c r="D9" s="40" t="n">
        <f aca="false">SUM(wydatki!F135)</f>
        <v>630</v>
      </c>
      <c r="E9" s="579" t="n">
        <f aca="false">SUM(D9/D22)*100</f>
        <v>0.00584730478593376</v>
      </c>
    </row>
    <row r="10" customFormat="false" ht="13.4" hidden="false" customHeight="false" outlineLevel="0" collapsed="false">
      <c r="A10" s="576" t="n">
        <v>9</v>
      </c>
      <c r="B10" s="582" t="n">
        <v>752</v>
      </c>
      <c r="C10" s="581" t="s">
        <v>75</v>
      </c>
      <c r="D10" s="40" t="n">
        <f aca="false">SUM(wydatki!F141)</f>
        <v>0</v>
      </c>
      <c r="E10" s="579" t="n">
        <f aca="false">SUM(D10/D22)*100</f>
        <v>0</v>
      </c>
    </row>
    <row r="11" customFormat="false" ht="13.4" hidden="false" customHeight="false" outlineLevel="0" collapsed="false">
      <c r="A11" s="576" t="n">
        <v>10</v>
      </c>
      <c r="B11" s="582" t="n">
        <v>754</v>
      </c>
      <c r="C11" s="581" t="s">
        <v>79</v>
      </c>
      <c r="D11" s="40" t="n">
        <f aca="false">SUM(wydatki!F144)</f>
        <v>114733.5</v>
      </c>
      <c r="E11" s="579" t="n">
        <f aca="false">SUM(D11/D22)*100</f>
        <v>1.0648916565983</v>
      </c>
    </row>
    <row r="12" customFormat="false" ht="37.3" hidden="false" customHeight="false" outlineLevel="0" collapsed="false">
      <c r="A12" s="576" t="n">
        <v>11</v>
      </c>
      <c r="B12" s="580" t="s">
        <v>82</v>
      </c>
      <c r="C12" s="590" t="s">
        <v>83</v>
      </c>
      <c r="D12" s="40" t="n">
        <f aca="false">SUM(wydatki!F163)</f>
        <v>10200.49</v>
      </c>
      <c r="E12" s="579" t="n">
        <f aca="false">SUM(D12/D22)*100</f>
        <v>0.0946751968188405</v>
      </c>
    </row>
    <row r="13" customFormat="false" ht="13.4" hidden="false" customHeight="false" outlineLevel="0" collapsed="false">
      <c r="A13" s="576" t="n">
        <v>12</v>
      </c>
      <c r="B13" s="580" t="s">
        <v>294</v>
      </c>
      <c r="C13" s="581" t="s">
        <v>295</v>
      </c>
      <c r="D13" s="40" t="n">
        <f aca="false">SUM(wydatki!F171)</f>
        <v>22558.42</v>
      </c>
      <c r="E13" s="579" t="n">
        <f aca="false">SUM(D13/D22)*100</f>
        <v>0.209374535284292</v>
      </c>
    </row>
    <row r="14" customFormat="false" ht="13.4" hidden="false" customHeight="false" outlineLevel="0" collapsed="false">
      <c r="A14" s="576" t="n">
        <v>13</v>
      </c>
      <c r="B14" s="580" t="s">
        <v>124</v>
      </c>
      <c r="C14" s="581" t="s">
        <v>125</v>
      </c>
      <c r="D14" s="40" t="n">
        <f aca="false">SUM(wydatki!F174)</f>
        <v>0</v>
      </c>
      <c r="E14" s="579"/>
    </row>
    <row r="15" customFormat="false" ht="13.4" hidden="false" customHeight="false" outlineLevel="0" collapsed="false">
      <c r="A15" s="576" t="n">
        <v>14</v>
      </c>
      <c r="B15" s="580" t="s">
        <v>134</v>
      </c>
      <c r="C15" s="581" t="s">
        <v>135</v>
      </c>
      <c r="D15" s="40" t="n">
        <f aca="false">SUM(wydatki!F177)</f>
        <v>5312601.93</v>
      </c>
      <c r="E15" s="579" t="n">
        <f aca="false">SUM(D15/D22)*100</f>
        <v>49.3085757000793</v>
      </c>
    </row>
    <row r="16" customFormat="false" ht="13.4" hidden="false" customHeight="false" outlineLevel="0" collapsed="false">
      <c r="A16" s="576" t="n">
        <v>15</v>
      </c>
      <c r="B16" s="580" t="s">
        <v>151</v>
      </c>
      <c r="C16" s="583" t="s">
        <v>152</v>
      </c>
      <c r="D16" s="40" t="n">
        <f aca="false">SUM(wydatki!F295)</f>
        <v>26420.97</v>
      </c>
      <c r="E16" s="579" t="n">
        <f aca="false">SUM(D16/D22)*100</f>
        <v>0.245224546555575</v>
      </c>
    </row>
    <row r="17" customFormat="false" ht="13.4" hidden="false" customHeight="false" outlineLevel="0" collapsed="false">
      <c r="A17" s="576" t="n">
        <v>16</v>
      </c>
      <c r="B17" s="580" t="s">
        <v>155</v>
      </c>
      <c r="C17" s="581" t="s">
        <v>156</v>
      </c>
      <c r="D17" s="40" t="n">
        <f aca="false">SUM(wydatki!F309)</f>
        <v>2698284.58</v>
      </c>
      <c r="E17" s="579" t="n">
        <f aca="false">SUM(D17/D22)*100</f>
        <v>25.0439560927703</v>
      </c>
    </row>
    <row r="18" customFormat="false" ht="13.4" hidden="false" customHeight="false" outlineLevel="0" collapsed="false">
      <c r="A18" s="576" t="n">
        <v>17</v>
      </c>
      <c r="B18" s="580" t="s">
        <v>170</v>
      </c>
      <c r="C18" s="581" t="s">
        <v>171</v>
      </c>
      <c r="D18" s="40" t="n">
        <f aca="false">SUM(wydatki!F366)</f>
        <v>167552.32</v>
      </c>
      <c r="E18" s="579" t="n">
        <f aca="false">SUM(D18/D22)*100</f>
        <v>1.55512616290525</v>
      </c>
    </row>
    <row r="19" customFormat="false" ht="13.4" hidden="false" customHeight="false" outlineLevel="0" collapsed="false">
      <c r="A19" s="576" t="n">
        <v>18</v>
      </c>
      <c r="B19" s="580" t="s">
        <v>174</v>
      </c>
      <c r="C19" s="581" t="s">
        <v>175</v>
      </c>
      <c r="D19" s="40" t="n">
        <f aca="false">SUM(wydatki!F382)</f>
        <v>397903.81</v>
      </c>
      <c r="E19" s="579" t="n">
        <f aca="false">SUM(D19/D22)*100</f>
        <v>3.69311881357822</v>
      </c>
    </row>
    <row r="20" customFormat="false" ht="13.4" hidden="false" customHeight="false" outlineLevel="0" collapsed="false">
      <c r="A20" s="576" t="n">
        <v>19</v>
      </c>
      <c r="B20" s="580" t="s">
        <v>185</v>
      </c>
      <c r="C20" s="581" t="s">
        <v>186</v>
      </c>
      <c r="D20" s="40" t="n">
        <f aca="false">SUM(wydatki!F430)</f>
        <v>294660.2</v>
      </c>
      <c r="E20" s="579" t="n">
        <f aca="false">SUM(D20/D22)*100</f>
        <v>2.73486983759397</v>
      </c>
    </row>
    <row r="21" customFormat="false" ht="13.4" hidden="false" customHeight="false" outlineLevel="0" collapsed="false">
      <c r="A21" s="584" t="n">
        <v>20</v>
      </c>
      <c r="B21" s="585" t="s">
        <v>191</v>
      </c>
      <c r="C21" s="586" t="s">
        <v>192</v>
      </c>
      <c r="D21" s="47" t="n">
        <f aca="false">SUM(wydatki!F446)</f>
        <v>192395.58</v>
      </c>
      <c r="E21" s="587" t="n">
        <f aca="false">SUM(D21/D22)*100</f>
        <v>1.78570729480397</v>
      </c>
    </row>
    <row r="22" s="32" customFormat="true" ht="24.75" hidden="false" customHeight="true" outlineLevel="0" collapsed="false">
      <c r="A22" s="247"/>
      <c r="B22" s="588"/>
      <c r="C22" s="69" t="s">
        <v>197</v>
      </c>
      <c r="D22" s="589" t="n">
        <f aca="false">SUM(D3:D21)</f>
        <v>10774194.66</v>
      </c>
      <c r="E22" s="71" t="n">
        <f aca="false">SUM(E3:E21)</f>
        <v>100</v>
      </c>
    </row>
  </sheetData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7.99"/>
    <col collapsed="false" customWidth="true" hidden="false" outlineLevel="0" max="3" min="3" style="1" width="7.57"/>
    <col collapsed="false" customWidth="true" hidden="false" outlineLevel="0" max="4" min="4" style="72" width="35.85"/>
    <col collapsed="false" customWidth="true" hidden="false" outlineLevel="0" max="6" min="5" style="3" width="15.7"/>
    <col collapsed="false" customWidth="true" hidden="false" outlineLevel="0" max="7" min="7" style="3" width="9.41"/>
    <col collapsed="false" customWidth="false" hidden="false" outlineLevel="0" max="8" min="8" style="4" width="9.13"/>
    <col collapsed="false" customWidth="true" hidden="false" outlineLevel="0" max="9" min="9" style="4" width="12.7"/>
    <col collapsed="false" customWidth="true" hidden="false" outlineLevel="0" max="10" min="10" style="4" width="12.99"/>
    <col collapsed="false" customWidth="true" hidden="false" outlineLevel="0" max="11" min="11" style="4" width="10.71"/>
    <col collapsed="false" customWidth="false" hidden="false" outlineLevel="0" max="257" min="12" style="4" width="9.13"/>
  </cols>
  <sheetData>
    <row r="1" customFormat="false" ht="12.85" hidden="false" customHeight="false" outlineLevel="0" collapsed="false">
      <c r="A1" s="5"/>
      <c r="B1" s="5"/>
      <c r="C1" s="5"/>
      <c r="D1" s="6"/>
      <c r="E1" s="6" t="s">
        <v>198</v>
      </c>
      <c r="F1" s="6"/>
      <c r="G1" s="6"/>
    </row>
    <row r="2" customFormat="false" ht="12.85" hidden="false" customHeight="fals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85" hidden="false" customHeight="false" outlineLevel="0" collapsed="false">
      <c r="A3" s="5"/>
      <c r="B3" s="5"/>
      <c r="C3" s="5"/>
      <c r="D3" s="6"/>
      <c r="E3" s="8" t="s">
        <v>2</v>
      </c>
      <c r="F3" s="6"/>
      <c r="G3" s="6"/>
    </row>
    <row r="4" customFormat="false" ht="12.85" hidden="false" customHeight="false" outlineLevel="0" collapsed="false">
      <c r="A4" s="9"/>
      <c r="B4" s="9"/>
      <c r="C4" s="9"/>
      <c r="D4" s="10"/>
      <c r="E4" s="11"/>
      <c r="F4" s="12"/>
      <c r="G4" s="10"/>
    </row>
    <row r="5" customFormat="false" ht="12.8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85" hidden="false" customHeight="false" outlineLevel="0" collapsed="false">
      <c r="A6" s="14" t="s">
        <v>199</v>
      </c>
      <c r="B6" s="14"/>
      <c r="C6" s="14"/>
      <c r="D6" s="14"/>
      <c r="E6" s="14"/>
      <c r="F6" s="14"/>
      <c r="G6" s="14"/>
    </row>
    <row r="7" customFormat="false" ht="12.85" hidden="false" customHeight="false" outlineLevel="0" collapsed="false">
      <c r="D7" s="15"/>
      <c r="E7" s="16"/>
      <c r="F7" s="16"/>
      <c r="G7" s="16"/>
    </row>
    <row r="8" customFormat="false" ht="12.85" hidden="false" customHeight="false" outlineLevel="0" collapsed="false">
      <c r="A8" s="17"/>
      <c r="B8" s="17"/>
      <c r="C8" s="17"/>
      <c r="D8" s="18"/>
      <c r="E8" s="19"/>
      <c r="F8" s="20"/>
      <c r="G8" s="21"/>
    </row>
    <row r="9" customFormat="false" ht="37.3" hidden="false" customHeight="false" outlineLevel="0" collapsed="false">
      <c r="A9" s="22" t="s">
        <v>4</v>
      </c>
      <c r="B9" s="23" t="s">
        <v>5</v>
      </c>
      <c r="C9" s="23" t="s">
        <v>6</v>
      </c>
      <c r="D9" s="24" t="s">
        <v>7</v>
      </c>
      <c r="E9" s="25" t="s">
        <v>200</v>
      </c>
      <c r="F9" s="25" t="s">
        <v>201</v>
      </c>
      <c r="G9" s="26" t="s">
        <v>10</v>
      </c>
    </row>
    <row r="10" s="32" customFormat="true" ht="13.4" hidden="false" customHeight="false" outlineLevel="0" collapsed="false">
      <c r="A10" s="27" t="s">
        <v>11</v>
      </c>
      <c r="B10" s="28"/>
      <c r="C10" s="28"/>
      <c r="D10" s="73" t="s">
        <v>202</v>
      </c>
      <c r="E10" s="30" t="n">
        <f aca="false">SUM(E11+E15+E18+E21)</f>
        <v>3678815.69</v>
      </c>
      <c r="F10" s="30" t="n">
        <f aca="false">SUM(F11+F15+F18+F21)</f>
        <v>64910.3</v>
      </c>
      <c r="G10" s="31" t="n">
        <f aca="false">SUM(F10/E10)*100</f>
        <v>1.76443468414151</v>
      </c>
    </row>
    <row r="11" customFormat="false" ht="25.35" hidden="false" customHeight="false" outlineLevel="0" collapsed="false">
      <c r="A11" s="33"/>
      <c r="B11" s="34" t="s">
        <v>203</v>
      </c>
      <c r="C11" s="34"/>
      <c r="D11" s="35" t="s">
        <v>204</v>
      </c>
      <c r="E11" s="40" t="n">
        <f aca="false">SUM(E12:E13)</f>
        <v>3631660</v>
      </c>
      <c r="F11" s="40" t="n">
        <f aca="false">SUM(F12:F13)</f>
        <v>34301.76</v>
      </c>
      <c r="G11" s="37" t="n">
        <f aca="false">SUM(F11/E11)*100</f>
        <v>0.944520136796947</v>
      </c>
    </row>
    <row r="12" customFormat="false" ht="13.4" hidden="false" customHeight="false" outlineLevel="0" collapsed="false">
      <c r="A12" s="33"/>
      <c r="B12" s="34"/>
      <c r="C12" s="34" t="s">
        <v>205</v>
      </c>
      <c r="D12" s="35" t="s">
        <v>206</v>
      </c>
      <c r="E12" s="40" t="n">
        <v>11660</v>
      </c>
      <c r="F12" s="40" t="n">
        <v>3660</v>
      </c>
      <c r="G12" s="37" t="n">
        <f aca="false">SUM(F12/E12)*100</f>
        <v>31.3893653516295</v>
      </c>
    </row>
    <row r="13" customFormat="false" ht="25.35" hidden="false" customHeight="false" outlineLevel="0" collapsed="false">
      <c r="A13" s="33"/>
      <c r="B13" s="34"/>
      <c r="C13" s="34" t="s">
        <v>207</v>
      </c>
      <c r="D13" s="35" t="s">
        <v>208</v>
      </c>
      <c r="E13" s="40" t="n">
        <v>3620000</v>
      </c>
      <c r="F13" s="40" t="n">
        <v>30641.76</v>
      </c>
      <c r="G13" s="37" t="n">
        <f aca="false">SUM(F13/E13)*100</f>
        <v>0.846457458563536</v>
      </c>
    </row>
    <row r="14" customFormat="false" ht="12.85" hidden="false" customHeight="false" outlineLevel="0" collapsed="false">
      <c r="A14" s="33"/>
      <c r="B14" s="34"/>
      <c r="C14" s="34"/>
      <c r="D14" s="35"/>
      <c r="E14" s="40"/>
      <c r="F14" s="40"/>
      <c r="G14" s="37"/>
    </row>
    <row r="15" customFormat="false" ht="61.15" hidden="false" customHeight="false" outlineLevel="0" collapsed="false">
      <c r="A15" s="33"/>
      <c r="B15" s="34" t="s">
        <v>209</v>
      </c>
      <c r="C15" s="34"/>
      <c r="D15" s="35" t="s">
        <v>210</v>
      </c>
      <c r="E15" s="40" t="n">
        <f aca="false">SUM(E16)</f>
        <v>16840</v>
      </c>
      <c r="F15" s="40" t="n">
        <f aca="false">SUM(F16)</f>
        <v>1550</v>
      </c>
      <c r="G15" s="37" t="n">
        <f aca="false">SUM(F15/E15)*100</f>
        <v>9.20427553444181</v>
      </c>
    </row>
    <row r="16" customFormat="false" ht="13.4" hidden="false" customHeight="false" outlineLevel="0" collapsed="false">
      <c r="A16" s="33"/>
      <c r="B16" s="34"/>
      <c r="C16" s="34" t="s">
        <v>205</v>
      </c>
      <c r="D16" s="35" t="s">
        <v>206</v>
      </c>
      <c r="E16" s="40" t="n">
        <v>16840</v>
      </c>
      <c r="F16" s="40" t="n">
        <v>1550</v>
      </c>
      <c r="G16" s="37" t="n">
        <f aca="false">SUM(F16/E16)*100</f>
        <v>9.20427553444181</v>
      </c>
    </row>
    <row r="17" customFormat="false" ht="12.85" hidden="false" customHeight="false" outlineLevel="0" collapsed="false">
      <c r="A17" s="33"/>
      <c r="B17" s="34"/>
      <c r="C17" s="34"/>
      <c r="D17" s="35"/>
      <c r="E17" s="40"/>
      <c r="F17" s="40"/>
      <c r="G17" s="37"/>
    </row>
    <row r="18" customFormat="false" ht="13.4" hidden="false" customHeight="false" outlineLevel="0" collapsed="false">
      <c r="A18" s="33"/>
      <c r="B18" s="34" t="s">
        <v>211</v>
      </c>
      <c r="C18" s="34"/>
      <c r="D18" s="35" t="s">
        <v>212</v>
      </c>
      <c r="E18" s="40" t="n">
        <f aca="false">SUM(E19)</f>
        <v>4100</v>
      </c>
      <c r="F18" s="40" t="n">
        <f aca="false">SUM(F19)</f>
        <v>2842.85</v>
      </c>
      <c r="G18" s="37" t="n">
        <f aca="false">SUM(F18/E18)*100</f>
        <v>69.3378048780488</v>
      </c>
    </row>
    <row r="19" customFormat="false" ht="37.3" hidden="false" customHeight="false" outlineLevel="0" collapsed="false">
      <c r="A19" s="33"/>
      <c r="B19" s="34"/>
      <c r="C19" s="34" t="s">
        <v>213</v>
      </c>
      <c r="D19" s="35" t="s">
        <v>214</v>
      </c>
      <c r="E19" s="40" t="n">
        <v>4100</v>
      </c>
      <c r="F19" s="40" t="n">
        <v>2842.85</v>
      </c>
      <c r="G19" s="37" t="n">
        <f aca="false">SUM(F19/E19)*100</f>
        <v>69.3378048780488</v>
      </c>
    </row>
    <row r="20" customFormat="false" ht="12.85" hidden="false" customHeight="false" outlineLevel="0" collapsed="false">
      <c r="A20" s="33"/>
      <c r="B20" s="34"/>
      <c r="C20" s="34"/>
      <c r="D20" s="35"/>
      <c r="E20" s="40"/>
      <c r="F20" s="40"/>
      <c r="G20" s="37"/>
    </row>
    <row r="21" customFormat="false" ht="13.4" hidden="false" customHeight="false" outlineLevel="0" collapsed="false">
      <c r="A21" s="33"/>
      <c r="B21" s="34" t="s">
        <v>17</v>
      </c>
      <c r="C21" s="34"/>
      <c r="D21" s="35" t="s">
        <v>18</v>
      </c>
      <c r="E21" s="40" t="n">
        <f aca="false">SUM(E22:E23)</f>
        <v>26215.69</v>
      </c>
      <c r="F21" s="40" t="n">
        <f aca="false">SUM(F22:F23)</f>
        <v>26215.69</v>
      </c>
      <c r="G21" s="37" t="n">
        <f aca="false">SUM(F21/E21)*100</f>
        <v>100</v>
      </c>
    </row>
    <row r="22" customFormat="false" ht="13.4" hidden="false" customHeight="false" outlineLevel="0" collapsed="false">
      <c r="A22" s="33"/>
      <c r="B22" s="34"/>
      <c r="C22" s="34" t="s">
        <v>215</v>
      </c>
      <c r="D22" s="35" t="s">
        <v>216</v>
      </c>
      <c r="E22" s="40" t="n">
        <v>514.03</v>
      </c>
      <c r="F22" s="40" t="n">
        <v>514.03</v>
      </c>
      <c r="G22" s="37" t="n">
        <f aca="false">SUM(F22/E22)*100</f>
        <v>100</v>
      </c>
    </row>
    <row r="23" customFormat="false" ht="13.4" hidden="false" customHeight="false" outlineLevel="0" collapsed="false">
      <c r="A23" s="33"/>
      <c r="B23" s="34"/>
      <c r="C23" s="34" t="s">
        <v>217</v>
      </c>
      <c r="D23" s="35" t="s">
        <v>218</v>
      </c>
      <c r="E23" s="54" t="n">
        <v>25701.66</v>
      </c>
      <c r="F23" s="54" t="n">
        <v>25701.66</v>
      </c>
      <c r="G23" s="55" t="n">
        <f aca="false">SUM(F23/E23)*100</f>
        <v>100</v>
      </c>
    </row>
    <row r="24" s="32" customFormat="true" ht="25.35" hidden="false" customHeight="false" outlineLevel="0" collapsed="false">
      <c r="A24" s="49" t="s">
        <v>30</v>
      </c>
      <c r="B24" s="50"/>
      <c r="C24" s="50"/>
      <c r="D24" s="60" t="s">
        <v>31</v>
      </c>
      <c r="E24" s="52" t="n">
        <f aca="false">SUM(E25)</f>
        <v>243100</v>
      </c>
      <c r="F24" s="52" t="n">
        <f aca="false">SUM(F25)</f>
        <v>126637.75</v>
      </c>
      <c r="G24" s="53" t="n">
        <f aca="false">SUM(F24/E24)*100</f>
        <v>52.0928630193336</v>
      </c>
    </row>
    <row r="25" customFormat="false" ht="13.4" hidden="false" customHeight="false" outlineLevel="0" collapsed="false">
      <c r="A25" s="33"/>
      <c r="B25" s="34" t="s">
        <v>32</v>
      </c>
      <c r="C25" s="34"/>
      <c r="D25" s="35" t="s">
        <v>33</v>
      </c>
      <c r="E25" s="40" t="n">
        <f aca="false">SUM(E26:E29)</f>
        <v>243100</v>
      </c>
      <c r="F25" s="40" t="n">
        <f aca="false">SUM(F26:F29)</f>
        <v>126637.75</v>
      </c>
      <c r="G25" s="37" t="n">
        <f aca="false">SUM(F25/E25)*100</f>
        <v>52.0928630193336</v>
      </c>
    </row>
    <row r="26" customFormat="false" ht="13.4" hidden="false" customHeight="false" outlineLevel="0" collapsed="false">
      <c r="A26" s="33"/>
      <c r="B26" s="34"/>
      <c r="C26" s="34" t="s">
        <v>215</v>
      </c>
      <c r="D26" s="35" t="s">
        <v>216</v>
      </c>
      <c r="E26" s="40" t="n">
        <v>30000</v>
      </c>
      <c r="F26" s="40" t="n">
        <v>23306.66</v>
      </c>
      <c r="G26" s="37" t="n">
        <f aca="false">SUM(F26/E26)*100</f>
        <v>77.6888666666667</v>
      </c>
    </row>
    <row r="27" customFormat="false" ht="13.4" hidden="false" customHeight="false" outlineLevel="0" collapsed="false">
      <c r="A27" s="33"/>
      <c r="B27" s="34"/>
      <c r="C27" s="34" t="s">
        <v>219</v>
      </c>
      <c r="D27" s="35" t="s">
        <v>220</v>
      </c>
      <c r="E27" s="40" t="n">
        <v>1600</v>
      </c>
      <c r="F27" s="40" t="n">
        <v>0</v>
      </c>
      <c r="G27" s="37" t="n">
        <f aca="false">SUM(F27/E27)*100</f>
        <v>0</v>
      </c>
    </row>
    <row r="28" customFormat="false" ht="13.4" hidden="false" customHeight="false" outlineLevel="0" collapsed="false">
      <c r="A28" s="33"/>
      <c r="B28" s="34"/>
      <c r="C28" s="34" t="s">
        <v>205</v>
      </c>
      <c r="D28" s="35" t="s">
        <v>206</v>
      </c>
      <c r="E28" s="40" t="n">
        <v>187500</v>
      </c>
      <c r="F28" s="40" t="n">
        <v>91985.3</v>
      </c>
      <c r="G28" s="37" t="n">
        <f aca="false">SUM(F28/E28)*100</f>
        <v>49.0588266666667</v>
      </c>
    </row>
    <row r="29" customFormat="false" ht="13.4" hidden="false" customHeight="false" outlineLevel="0" collapsed="false">
      <c r="A29" s="42"/>
      <c r="B29" s="43"/>
      <c r="C29" s="43" t="s">
        <v>217</v>
      </c>
      <c r="D29" s="74" t="s">
        <v>218</v>
      </c>
      <c r="E29" s="47" t="n">
        <v>24000</v>
      </c>
      <c r="F29" s="47" t="n">
        <v>11345.79</v>
      </c>
      <c r="G29" s="48" t="n">
        <f aca="false">SUM(F29/E29)*100</f>
        <v>47.274125</v>
      </c>
    </row>
    <row r="30" s="32" customFormat="true" ht="13.4" hidden="false" customHeight="false" outlineLevel="0" collapsed="false">
      <c r="A30" s="27" t="s">
        <v>40</v>
      </c>
      <c r="B30" s="28"/>
      <c r="C30" s="28"/>
      <c r="D30" s="73" t="s">
        <v>41</v>
      </c>
      <c r="E30" s="30" t="n">
        <f aca="false">SUM(E31+E34+E37+E53+E56)</f>
        <v>3115670</v>
      </c>
      <c r="F30" s="30" t="n">
        <f aca="false">SUM(F31+F34+F37+F53+F56)</f>
        <v>114510.71</v>
      </c>
      <c r="G30" s="31" t="n">
        <f aca="false">SUM(F30/E30)*100</f>
        <v>3.67531574268135</v>
      </c>
    </row>
    <row r="31" customFormat="false" ht="13.4" hidden="false" customHeight="false" outlineLevel="0" collapsed="false">
      <c r="A31" s="33"/>
      <c r="B31" s="34" t="s">
        <v>221</v>
      </c>
      <c r="C31" s="34"/>
      <c r="D31" s="35" t="s">
        <v>222</v>
      </c>
      <c r="E31" s="40" t="n">
        <f aca="false">SUM(E32)</f>
        <v>184920</v>
      </c>
      <c r="F31" s="40" t="n">
        <f aca="false">SUM(F32)</f>
        <v>0</v>
      </c>
      <c r="G31" s="37" t="n">
        <f aca="false">SUM(F31/E31)*100</f>
        <v>0</v>
      </c>
    </row>
    <row r="32" customFormat="false" ht="61.15" hidden="false" customHeight="false" outlineLevel="0" collapsed="false">
      <c r="A32" s="33"/>
      <c r="B32" s="34"/>
      <c r="C32" s="34" t="s">
        <v>195</v>
      </c>
      <c r="D32" s="35" t="s">
        <v>223</v>
      </c>
      <c r="E32" s="40" t="n">
        <v>184920</v>
      </c>
      <c r="F32" s="40" t="n">
        <v>0</v>
      </c>
      <c r="G32" s="37" t="n">
        <f aca="false">SUM(F32/E32)*100</f>
        <v>0</v>
      </c>
    </row>
    <row r="33" customFormat="false" ht="12.85" hidden="false" customHeight="false" outlineLevel="0" collapsed="false">
      <c r="A33" s="33"/>
      <c r="B33" s="34"/>
      <c r="C33" s="34"/>
      <c r="D33" s="35"/>
      <c r="E33" s="40"/>
      <c r="F33" s="40"/>
      <c r="G33" s="37"/>
    </row>
    <row r="34" customFormat="false" ht="13.4" hidden="false" customHeight="false" outlineLevel="0" collapsed="false">
      <c r="A34" s="33"/>
      <c r="B34" s="34" t="s">
        <v>224</v>
      </c>
      <c r="C34" s="34"/>
      <c r="D34" s="35" t="s">
        <v>225</v>
      </c>
      <c r="E34" s="40" t="n">
        <f aca="false">SUM(E35)</f>
        <v>226000</v>
      </c>
      <c r="F34" s="40" t="n">
        <f aca="false">SUM(F35)</f>
        <v>0</v>
      </c>
      <c r="G34" s="37" t="n">
        <f aca="false">SUM(F34/E34)*100</f>
        <v>0</v>
      </c>
    </row>
    <row r="35" customFormat="false" ht="61.15" hidden="false" customHeight="false" outlineLevel="0" collapsed="false">
      <c r="A35" s="33"/>
      <c r="B35" s="34"/>
      <c r="C35" s="34" t="s">
        <v>195</v>
      </c>
      <c r="D35" s="35" t="s">
        <v>223</v>
      </c>
      <c r="E35" s="40" t="n">
        <v>226000</v>
      </c>
      <c r="F35" s="40" t="n">
        <v>0</v>
      </c>
      <c r="G35" s="37" t="n">
        <f aca="false">SUM(F35/E35)*100</f>
        <v>0</v>
      </c>
    </row>
    <row r="36" customFormat="false" ht="12.85" hidden="false" customHeight="false" outlineLevel="0" collapsed="false">
      <c r="A36" s="33"/>
      <c r="B36" s="34"/>
      <c r="C36" s="34"/>
      <c r="D36" s="35"/>
      <c r="E36" s="40"/>
      <c r="F36" s="40"/>
      <c r="G36" s="37"/>
    </row>
    <row r="37" customFormat="false" ht="13.4" hidden="false" customHeight="false" outlineLevel="0" collapsed="false">
      <c r="A37" s="33"/>
      <c r="B37" s="34" t="s">
        <v>42</v>
      </c>
      <c r="C37" s="34"/>
      <c r="D37" s="35" t="s">
        <v>43</v>
      </c>
      <c r="E37" s="40" t="n">
        <f aca="false">SUM(E38:E51)</f>
        <v>1468373</v>
      </c>
      <c r="F37" s="40" t="n">
        <f aca="false">SUM(F38:F51)</f>
        <v>79702.71</v>
      </c>
      <c r="G37" s="37" t="n">
        <f aca="false">SUM(F37/E37)*100</f>
        <v>5.42796074294474</v>
      </c>
    </row>
    <row r="38" customFormat="false" ht="25.35" hidden="false" customHeight="false" outlineLevel="0" collapsed="false">
      <c r="A38" s="33"/>
      <c r="B38" s="34"/>
      <c r="C38" s="34" t="s">
        <v>226</v>
      </c>
      <c r="D38" s="35" t="s">
        <v>227</v>
      </c>
      <c r="E38" s="40" t="n">
        <v>1500</v>
      </c>
      <c r="F38" s="40" t="n">
        <v>309.88</v>
      </c>
      <c r="G38" s="37" t="n">
        <f aca="false">SUM(F38/E38)*100</f>
        <v>20.6586666666667</v>
      </c>
    </row>
    <row r="39" customFormat="false" ht="13.4" hidden="false" customHeight="false" outlineLevel="0" collapsed="false">
      <c r="A39" s="33"/>
      <c r="B39" s="34"/>
      <c r="C39" s="34" t="s">
        <v>228</v>
      </c>
      <c r="D39" s="35" t="s">
        <v>229</v>
      </c>
      <c r="E39" s="40" t="n">
        <v>22500</v>
      </c>
      <c r="F39" s="40" t="n">
        <v>12996.06</v>
      </c>
      <c r="G39" s="37" t="n">
        <f aca="false">SUM(F39/E39)*100</f>
        <v>57.7602666666667</v>
      </c>
      <c r="I39" s="3"/>
      <c r="J39" s="3"/>
      <c r="K39" s="75"/>
    </row>
    <row r="40" customFormat="false" ht="13.4" hidden="false" customHeight="false" outlineLevel="0" collapsed="false">
      <c r="A40" s="33"/>
      <c r="B40" s="34"/>
      <c r="C40" s="34" t="s">
        <v>230</v>
      </c>
      <c r="D40" s="35" t="s">
        <v>231</v>
      </c>
      <c r="E40" s="40" t="n">
        <v>3500</v>
      </c>
      <c r="F40" s="40" t="n">
        <v>2028.92</v>
      </c>
      <c r="G40" s="37" t="n">
        <f aca="false">SUM(F40/E40)*100</f>
        <v>57.9691428571429</v>
      </c>
    </row>
    <row r="41" customFormat="false" ht="13.4" hidden="false" customHeight="false" outlineLevel="0" collapsed="false">
      <c r="A41" s="33"/>
      <c r="B41" s="34"/>
      <c r="C41" s="34" t="s">
        <v>232</v>
      </c>
      <c r="D41" s="35" t="s">
        <v>233</v>
      </c>
      <c r="E41" s="40" t="n">
        <v>600</v>
      </c>
      <c r="F41" s="40" t="n">
        <v>551.98</v>
      </c>
      <c r="G41" s="37" t="n">
        <f aca="false">SUM(F41/E41)*100</f>
        <v>91.9966666666667</v>
      </c>
      <c r="I41" s="3"/>
      <c r="J41" s="3"/>
      <c r="K41" s="75"/>
    </row>
    <row r="42" customFormat="false" ht="13.4" hidden="false" customHeight="false" outlineLevel="0" collapsed="false">
      <c r="A42" s="42"/>
      <c r="B42" s="43"/>
      <c r="C42" s="43" t="s">
        <v>234</v>
      </c>
      <c r="D42" s="74" t="s">
        <v>235</v>
      </c>
      <c r="E42" s="47" t="n">
        <v>7000</v>
      </c>
      <c r="F42" s="47" t="n">
        <v>4400</v>
      </c>
      <c r="G42" s="48" t="n">
        <f aca="false">SUM(F42/E42)*100</f>
        <v>62.8571428571429</v>
      </c>
    </row>
    <row r="43" customFormat="false" ht="13.4" hidden="false" customHeight="false" outlineLevel="0" collapsed="false">
      <c r="A43" s="61"/>
      <c r="B43" s="62"/>
      <c r="C43" s="62" t="s">
        <v>215</v>
      </c>
      <c r="D43" s="76" t="s">
        <v>216</v>
      </c>
      <c r="E43" s="64" t="n">
        <v>99500</v>
      </c>
      <c r="F43" s="64" t="n">
        <v>11785.34</v>
      </c>
      <c r="G43" s="65" t="n">
        <f aca="false">SUM(F43/E43)*100</f>
        <v>11.8445628140704</v>
      </c>
    </row>
    <row r="44" customFormat="false" ht="13.4" hidden="false" customHeight="false" outlineLevel="0" collapsed="false">
      <c r="A44" s="33"/>
      <c r="B44" s="34"/>
      <c r="C44" s="34" t="s">
        <v>236</v>
      </c>
      <c r="D44" s="35" t="s">
        <v>237</v>
      </c>
      <c r="E44" s="40" t="n">
        <v>350400</v>
      </c>
      <c r="F44" s="40" t="n">
        <v>0</v>
      </c>
      <c r="G44" s="37" t="n">
        <f aca="false">SUM(F44/E44)*100</f>
        <v>0</v>
      </c>
    </row>
    <row r="45" customFormat="false" ht="13.4" hidden="false" customHeight="false" outlineLevel="0" collapsed="false">
      <c r="A45" s="33"/>
      <c r="B45" s="34"/>
      <c r="C45" s="34" t="s">
        <v>238</v>
      </c>
      <c r="D45" s="35" t="s">
        <v>239</v>
      </c>
      <c r="E45" s="40" t="n">
        <v>400</v>
      </c>
      <c r="F45" s="40" t="n">
        <v>384</v>
      </c>
      <c r="G45" s="37" t="n">
        <f aca="false">SUM(F45/E45)*100</f>
        <v>96</v>
      </c>
    </row>
    <row r="46" customFormat="false" ht="13.4" hidden="false" customHeight="false" outlineLevel="0" collapsed="false">
      <c r="A46" s="33"/>
      <c r="B46" s="34"/>
      <c r="C46" s="34" t="s">
        <v>205</v>
      </c>
      <c r="D46" s="35" t="s">
        <v>206</v>
      </c>
      <c r="E46" s="40" t="n">
        <v>91000</v>
      </c>
      <c r="F46" s="40" t="n">
        <v>41159.12</v>
      </c>
      <c r="G46" s="37" t="n">
        <f aca="false">SUM(F46/E46)*100</f>
        <v>45.2298021978022</v>
      </c>
    </row>
    <row r="47" customFormat="false" ht="13.4" hidden="false" customHeight="false" outlineLevel="0" collapsed="false">
      <c r="A47" s="33"/>
      <c r="B47" s="34"/>
      <c r="C47" s="34" t="s">
        <v>217</v>
      </c>
      <c r="D47" s="35" t="s">
        <v>218</v>
      </c>
      <c r="E47" s="40" t="n">
        <v>2000</v>
      </c>
      <c r="F47" s="40" t="n">
        <v>1885.41</v>
      </c>
      <c r="G47" s="37" t="n">
        <f aca="false">SUM(F47/E47)*100</f>
        <v>94.2705</v>
      </c>
    </row>
    <row r="48" customFormat="false" ht="25.35" hidden="false" customHeight="false" outlineLevel="0" collapsed="false">
      <c r="A48" s="33"/>
      <c r="B48" s="34"/>
      <c r="C48" s="34" t="s">
        <v>240</v>
      </c>
      <c r="D48" s="35" t="s">
        <v>241</v>
      </c>
      <c r="E48" s="40" t="n">
        <v>3000</v>
      </c>
      <c r="F48" s="40" t="n">
        <v>2250</v>
      </c>
      <c r="G48" s="37" t="n">
        <f aca="false">SUM(F48/E48)*100</f>
        <v>75</v>
      </c>
    </row>
    <row r="49" customFormat="false" ht="25.35" hidden="false" customHeight="false" outlineLevel="0" collapsed="false">
      <c r="A49" s="33"/>
      <c r="B49" s="34"/>
      <c r="C49" s="34" t="s">
        <v>242</v>
      </c>
      <c r="D49" s="35" t="s">
        <v>243</v>
      </c>
      <c r="E49" s="40" t="n">
        <v>25300</v>
      </c>
      <c r="F49" s="40" t="n">
        <v>0</v>
      </c>
      <c r="G49" s="37" t="n">
        <f aca="false">SUM(F49/E49)*100</f>
        <v>0</v>
      </c>
    </row>
    <row r="50" customFormat="false" ht="25.35" hidden="false" customHeight="false" outlineLevel="0" collapsed="false">
      <c r="A50" s="33"/>
      <c r="B50" s="34"/>
      <c r="C50" s="34" t="s">
        <v>244</v>
      </c>
      <c r="D50" s="35" t="s">
        <v>245</v>
      </c>
      <c r="E50" s="40" t="n">
        <v>3000</v>
      </c>
      <c r="F50" s="40" t="n">
        <v>0</v>
      </c>
      <c r="G50" s="37" t="n">
        <f aca="false">SUM(F50/E50)*100</f>
        <v>0</v>
      </c>
    </row>
    <row r="51" customFormat="false" ht="25.35" hidden="false" customHeight="false" outlineLevel="0" collapsed="false">
      <c r="A51" s="33"/>
      <c r="B51" s="34"/>
      <c r="C51" s="34" t="s">
        <v>207</v>
      </c>
      <c r="D51" s="35" t="s">
        <v>208</v>
      </c>
      <c r="E51" s="40" t="n">
        <v>858673</v>
      </c>
      <c r="F51" s="40" t="n">
        <v>1952</v>
      </c>
      <c r="G51" s="37" t="n">
        <f aca="false">SUM(F51/E51)*100</f>
        <v>0.227327515829658</v>
      </c>
    </row>
    <row r="52" customFormat="false" ht="12.85" hidden="false" customHeight="false" outlineLevel="0" collapsed="false">
      <c r="A52" s="33"/>
      <c r="B52" s="34"/>
      <c r="C52" s="34"/>
      <c r="D52" s="35"/>
      <c r="E52" s="40"/>
      <c r="F52" s="40"/>
      <c r="G52" s="37"/>
    </row>
    <row r="53" customFormat="false" ht="13.4" hidden="false" customHeight="false" outlineLevel="0" collapsed="false">
      <c r="A53" s="33"/>
      <c r="B53" s="34" t="s">
        <v>246</v>
      </c>
      <c r="C53" s="34"/>
      <c r="D53" s="35" t="s">
        <v>247</v>
      </c>
      <c r="E53" s="40" t="n">
        <f aca="false">SUM(E54)</f>
        <v>363000</v>
      </c>
      <c r="F53" s="40" t="n">
        <f aca="false">SUM(F54)</f>
        <v>3904</v>
      </c>
      <c r="G53" s="37" t="n">
        <f aca="false">SUM(F53/E53)*100</f>
        <v>1.07548209366391</v>
      </c>
    </row>
    <row r="54" customFormat="false" ht="25.35" hidden="false" customHeight="false" outlineLevel="0" collapsed="false">
      <c r="A54" s="33"/>
      <c r="B54" s="34"/>
      <c r="C54" s="34" t="s">
        <v>207</v>
      </c>
      <c r="D54" s="35" t="s">
        <v>208</v>
      </c>
      <c r="E54" s="40" t="n">
        <v>363000</v>
      </c>
      <c r="F54" s="40" t="n">
        <v>3904</v>
      </c>
      <c r="G54" s="37" t="n">
        <f aca="false">SUM(F54/E54)*100</f>
        <v>1.07548209366391</v>
      </c>
    </row>
    <row r="55" customFormat="false" ht="12.85" hidden="false" customHeight="false" outlineLevel="0" collapsed="false">
      <c r="A55" s="33"/>
      <c r="B55" s="34"/>
      <c r="C55" s="34"/>
      <c r="D55" s="35"/>
      <c r="E55" s="40"/>
      <c r="F55" s="40"/>
      <c r="G55" s="37"/>
    </row>
    <row r="56" customFormat="false" ht="13.4" hidden="false" customHeight="false" outlineLevel="0" collapsed="false">
      <c r="A56" s="33"/>
      <c r="B56" s="34" t="s">
        <v>44</v>
      </c>
      <c r="C56" s="34"/>
      <c r="D56" s="35" t="s">
        <v>45</v>
      </c>
      <c r="E56" s="40" t="n">
        <f aca="false">SUM(E57:E59)</f>
        <v>873377</v>
      </c>
      <c r="F56" s="40" t="n">
        <f aca="false">SUM(F57:F59)</f>
        <v>30904</v>
      </c>
      <c r="G56" s="37" t="n">
        <f aca="false">SUM(F56/E56)*100</f>
        <v>3.53844903174689</v>
      </c>
    </row>
    <row r="57" customFormat="false" ht="25.35" hidden="false" customHeight="false" outlineLevel="0" collapsed="false">
      <c r="A57" s="33"/>
      <c r="B57" s="34"/>
      <c r="C57" s="34" t="s">
        <v>207</v>
      </c>
      <c r="D57" s="35" t="s">
        <v>208</v>
      </c>
      <c r="E57" s="40" t="n">
        <v>507000</v>
      </c>
      <c r="F57" s="40" t="n">
        <v>30904</v>
      </c>
      <c r="G57" s="37" t="n">
        <f aca="false">SUM(F57/E57)*100</f>
        <v>6.09546351084813</v>
      </c>
    </row>
    <row r="58" customFormat="false" ht="25.35" hidden="false" customHeight="false" outlineLevel="0" collapsed="false">
      <c r="A58" s="33"/>
      <c r="B58" s="34"/>
      <c r="C58" s="34" t="s">
        <v>248</v>
      </c>
      <c r="D58" s="35" t="s">
        <v>208</v>
      </c>
      <c r="E58" s="40" t="n">
        <v>343500</v>
      </c>
      <c r="F58" s="40" t="n">
        <v>0</v>
      </c>
      <c r="G58" s="37" t="n">
        <f aca="false">SUM(F58/E58)*100</f>
        <v>0</v>
      </c>
    </row>
    <row r="59" customFormat="false" ht="25.35" hidden="false" customHeight="false" outlineLevel="0" collapsed="false">
      <c r="A59" s="33"/>
      <c r="B59" s="34"/>
      <c r="C59" s="34" t="s">
        <v>249</v>
      </c>
      <c r="D59" s="35" t="s">
        <v>208</v>
      </c>
      <c r="E59" s="54" t="n">
        <v>22877</v>
      </c>
      <c r="F59" s="54" t="n">
        <v>0</v>
      </c>
      <c r="G59" s="55" t="n">
        <f aca="false">SUM(F59/E59)*100</f>
        <v>0</v>
      </c>
    </row>
    <row r="60" s="32" customFormat="true" ht="13.4" hidden="false" customHeight="false" outlineLevel="0" collapsed="false">
      <c r="A60" s="49" t="s">
        <v>50</v>
      </c>
      <c r="B60" s="50"/>
      <c r="C60" s="50"/>
      <c r="D60" s="60" t="s">
        <v>51</v>
      </c>
      <c r="E60" s="52" t="n">
        <f aca="false">SUM(E61)</f>
        <v>327800</v>
      </c>
      <c r="F60" s="52" t="n">
        <f aca="false">SUM(F61)</f>
        <v>70093.92</v>
      </c>
      <c r="G60" s="53" t="n">
        <f aca="false">SUM(F60/E60)*100</f>
        <v>21.3831360585723</v>
      </c>
    </row>
    <row r="61" customFormat="false" ht="13.4" hidden="false" customHeight="false" outlineLevel="0" collapsed="false">
      <c r="A61" s="33"/>
      <c r="B61" s="34" t="s">
        <v>52</v>
      </c>
      <c r="C61" s="34"/>
      <c r="D61" s="35" t="s">
        <v>53</v>
      </c>
      <c r="E61" s="40" t="n">
        <f aca="false">SUM(E62:E68)</f>
        <v>327800</v>
      </c>
      <c r="F61" s="40" t="n">
        <f aca="false">SUM(F62:F68)</f>
        <v>70093.92</v>
      </c>
      <c r="G61" s="37" t="n">
        <f aca="false">SUM(F61/E61)*100</f>
        <v>21.3831360585723</v>
      </c>
    </row>
    <row r="62" customFormat="false" ht="13.4" hidden="false" customHeight="false" outlineLevel="0" collapsed="false">
      <c r="A62" s="33"/>
      <c r="B62" s="34"/>
      <c r="C62" s="34" t="s">
        <v>219</v>
      </c>
      <c r="D62" s="35" t="s">
        <v>220</v>
      </c>
      <c r="E62" s="40" t="n">
        <v>400</v>
      </c>
      <c r="F62" s="40" t="n">
        <v>288.15</v>
      </c>
      <c r="G62" s="37" t="n">
        <f aca="false">SUM(F62/E62)*100</f>
        <v>72.0375</v>
      </c>
    </row>
    <row r="63" customFormat="false" ht="13.4" hidden="false" customHeight="false" outlineLevel="0" collapsed="false">
      <c r="A63" s="33"/>
      <c r="B63" s="34"/>
      <c r="C63" s="34" t="s">
        <v>236</v>
      </c>
      <c r="D63" s="35" t="s">
        <v>237</v>
      </c>
      <c r="E63" s="40" t="n">
        <v>3500</v>
      </c>
      <c r="F63" s="40" t="n">
        <v>320.01</v>
      </c>
      <c r="G63" s="37" t="n">
        <f aca="false">SUM(F63/E63)*100</f>
        <v>9.14314285714286</v>
      </c>
      <c r="I63" s="3"/>
      <c r="J63" s="3"/>
      <c r="K63" s="75"/>
    </row>
    <row r="64" customFormat="false" ht="13.4" hidden="false" customHeight="false" outlineLevel="0" collapsed="false">
      <c r="A64" s="33"/>
      <c r="B64" s="34"/>
      <c r="C64" s="34" t="s">
        <v>205</v>
      </c>
      <c r="D64" s="35" t="s">
        <v>206</v>
      </c>
      <c r="E64" s="40" t="n">
        <v>13730</v>
      </c>
      <c r="F64" s="40" t="n">
        <v>5482.64</v>
      </c>
      <c r="G64" s="37" t="n">
        <f aca="false">SUM(F64/E64)*100</f>
        <v>39.9318281136198</v>
      </c>
    </row>
    <row r="65" customFormat="false" ht="13.4" hidden="false" customHeight="false" outlineLevel="0" collapsed="false">
      <c r="A65" s="33"/>
      <c r="B65" s="34"/>
      <c r="C65" s="34" t="s">
        <v>217</v>
      </c>
      <c r="D65" s="35" t="s">
        <v>218</v>
      </c>
      <c r="E65" s="40" t="n">
        <v>3000</v>
      </c>
      <c r="F65" s="40" t="n">
        <v>2725.35</v>
      </c>
      <c r="G65" s="37" t="n">
        <f aca="false">SUM(F65/E65)*100</f>
        <v>90.845</v>
      </c>
    </row>
    <row r="66" customFormat="false" ht="25.35" hidden="false" customHeight="false" outlineLevel="0" collapsed="false">
      <c r="A66" s="33"/>
      <c r="B66" s="34"/>
      <c r="C66" s="34" t="s">
        <v>242</v>
      </c>
      <c r="D66" s="35" t="s">
        <v>243</v>
      </c>
      <c r="E66" s="40" t="n">
        <v>25300</v>
      </c>
      <c r="F66" s="40" t="n">
        <v>25238</v>
      </c>
      <c r="G66" s="37" t="n">
        <f aca="false">SUM(F66/E66)*100</f>
        <v>99.7549407114625</v>
      </c>
    </row>
    <row r="67" customFormat="false" ht="25.35" hidden="false" customHeight="false" outlineLevel="0" collapsed="false">
      <c r="A67" s="33"/>
      <c r="B67" s="34"/>
      <c r="C67" s="34" t="s">
        <v>207</v>
      </c>
      <c r="D67" s="35" t="s">
        <v>208</v>
      </c>
      <c r="E67" s="40" t="n">
        <v>263500</v>
      </c>
      <c r="F67" s="40" t="n">
        <v>27175.65</v>
      </c>
      <c r="G67" s="37" t="n">
        <f aca="false">SUM(F67/E67)*100</f>
        <v>10.313339658444</v>
      </c>
    </row>
    <row r="68" customFormat="false" ht="25.35" hidden="false" customHeight="false" outlineLevel="0" collapsed="false">
      <c r="A68" s="42"/>
      <c r="B68" s="43"/>
      <c r="C68" s="43" t="s">
        <v>250</v>
      </c>
      <c r="D68" s="74" t="s">
        <v>251</v>
      </c>
      <c r="E68" s="47" t="n">
        <v>18370</v>
      </c>
      <c r="F68" s="47" t="n">
        <v>8864.12</v>
      </c>
      <c r="G68" s="48" t="n">
        <f aca="false">SUM(F68/E68)*100</f>
        <v>48.2532389765923</v>
      </c>
    </row>
    <row r="69" s="32" customFormat="true" ht="13.4" hidden="false" customHeight="false" outlineLevel="0" collapsed="false">
      <c r="A69" s="27" t="s">
        <v>56</v>
      </c>
      <c r="B69" s="28"/>
      <c r="C69" s="28"/>
      <c r="D69" s="73" t="s">
        <v>57</v>
      </c>
      <c r="E69" s="30" t="n">
        <f aca="false">SUM(E70+E73)</f>
        <v>162700</v>
      </c>
      <c r="F69" s="30" t="n">
        <f aca="false">SUM(F70+F73)</f>
        <v>18467.1</v>
      </c>
      <c r="G69" s="31" t="n">
        <f aca="false">SUM(F69/E69)*100</f>
        <v>11.3503995082975</v>
      </c>
    </row>
    <row r="70" customFormat="false" ht="13.4" hidden="false" customHeight="false" outlineLevel="0" collapsed="false">
      <c r="A70" s="33"/>
      <c r="B70" s="34" t="s">
        <v>252</v>
      </c>
      <c r="C70" s="34"/>
      <c r="D70" s="35" t="s">
        <v>253</v>
      </c>
      <c r="E70" s="40" t="n">
        <f aca="false">SUM(E71)</f>
        <v>43200</v>
      </c>
      <c r="F70" s="40" t="n">
        <f aca="false">SUM(F71)</f>
        <v>417.24</v>
      </c>
      <c r="G70" s="37" t="n">
        <f aca="false">SUM(F70/E70)*100</f>
        <v>0.965833333333333</v>
      </c>
    </row>
    <row r="71" customFormat="false" ht="13.4" hidden="false" customHeight="false" outlineLevel="0" collapsed="false">
      <c r="A71" s="33"/>
      <c r="B71" s="34"/>
      <c r="C71" s="34" t="s">
        <v>205</v>
      </c>
      <c r="D71" s="35" t="s">
        <v>206</v>
      </c>
      <c r="E71" s="40" t="n">
        <v>43200</v>
      </c>
      <c r="F71" s="40" t="n">
        <v>417.24</v>
      </c>
      <c r="G71" s="37" t="n">
        <f aca="false">SUM(F71/E71)*100</f>
        <v>0.965833333333333</v>
      </c>
    </row>
    <row r="72" customFormat="false" ht="12.85" hidden="false" customHeight="false" outlineLevel="0" collapsed="false">
      <c r="A72" s="33"/>
      <c r="B72" s="34"/>
      <c r="C72" s="34"/>
      <c r="D72" s="35"/>
      <c r="E72" s="40"/>
      <c r="F72" s="40"/>
      <c r="G72" s="37"/>
    </row>
    <row r="73" customFormat="false" ht="13.4" hidden="false" customHeight="false" outlineLevel="0" collapsed="false">
      <c r="A73" s="33"/>
      <c r="B73" s="34" t="s">
        <v>58</v>
      </c>
      <c r="C73" s="34"/>
      <c r="D73" s="35" t="s">
        <v>59</v>
      </c>
      <c r="E73" s="40" t="n">
        <f aca="false">SUM(E74:E84)</f>
        <v>119500</v>
      </c>
      <c r="F73" s="40" t="n">
        <f aca="false">SUM(F74:F84)</f>
        <v>18049.86</v>
      </c>
      <c r="G73" s="37" t="n">
        <f aca="false">SUM(F73/E73)*100</f>
        <v>15.1044853556485</v>
      </c>
    </row>
    <row r="74" customFormat="false" ht="25.35" hidden="false" customHeight="false" outlineLevel="0" collapsed="false">
      <c r="A74" s="33"/>
      <c r="B74" s="34"/>
      <c r="C74" s="34" t="s">
        <v>226</v>
      </c>
      <c r="D74" s="35" t="s">
        <v>227</v>
      </c>
      <c r="E74" s="40" t="n">
        <v>200</v>
      </c>
      <c r="F74" s="40" t="n">
        <v>144</v>
      </c>
      <c r="G74" s="37" t="n">
        <f aca="false">SUM(F74/E74)*100</f>
        <v>72</v>
      </c>
    </row>
    <row r="75" customFormat="false" ht="13.4" hidden="false" customHeight="false" outlineLevel="0" collapsed="false">
      <c r="A75" s="33"/>
      <c r="B75" s="34"/>
      <c r="C75" s="34" t="s">
        <v>228</v>
      </c>
      <c r="D75" s="35" t="s">
        <v>229</v>
      </c>
      <c r="E75" s="40" t="n">
        <v>20300</v>
      </c>
      <c r="F75" s="40" t="n">
        <v>10128</v>
      </c>
      <c r="G75" s="37" t="n">
        <f aca="false">SUM(F75/E75)*100</f>
        <v>49.8916256157635</v>
      </c>
      <c r="I75" s="3"/>
      <c r="J75" s="3"/>
      <c r="K75" s="75"/>
    </row>
    <row r="76" customFormat="false" ht="13.4" hidden="false" customHeight="false" outlineLevel="0" collapsed="false">
      <c r="A76" s="33"/>
      <c r="B76" s="34"/>
      <c r="C76" s="34" t="s">
        <v>254</v>
      </c>
      <c r="D76" s="35" t="s">
        <v>255</v>
      </c>
      <c r="E76" s="40" t="n">
        <v>1500</v>
      </c>
      <c r="F76" s="40" t="n">
        <v>1423.92</v>
      </c>
      <c r="G76" s="37" t="n">
        <f aca="false">SUM(F76/E76)*100</f>
        <v>94.928</v>
      </c>
    </row>
    <row r="77" customFormat="false" ht="13.4" hidden="false" customHeight="false" outlineLevel="0" collapsed="false">
      <c r="A77" s="33"/>
      <c r="B77" s="34"/>
      <c r="C77" s="34" t="s">
        <v>230</v>
      </c>
      <c r="D77" s="35" t="s">
        <v>231</v>
      </c>
      <c r="E77" s="40" t="n">
        <v>4300</v>
      </c>
      <c r="F77" s="40" t="n">
        <v>1749.98</v>
      </c>
      <c r="G77" s="37" t="n">
        <f aca="false">SUM(F77/E77)*100</f>
        <v>40.6972093023256</v>
      </c>
    </row>
    <row r="78" customFormat="false" ht="13.4" hidden="false" customHeight="false" outlineLevel="0" collapsed="false">
      <c r="A78" s="33"/>
      <c r="B78" s="34"/>
      <c r="C78" s="34" t="s">
        <v>232</v>
      </c>
      <c r="D78" s="35" t="s">
        <v>233</v>
      </c>
      <c r="E78" s="40" t="n">
        <v>700</v>
      </c>
      <c r="F78" s="40" t="n">
        <v>122.7</v>
      </c>
      <c r="G78" s="37" t="n">
        <f aca="false">SUM(F78/E78)*100</f>
        <v>17.5285714285714</v>
      </c>
    </row>
    <row r="79" customFormat="false" ht="13.4" hidden="false" customHeight="false" outlineLevel="0" collapsed="false">
      <c r="A79" s="33"/>
      <c r="B79" s="34"/>
      <c r="C79" s="34" t="s">
        <v>215</v>
      </c>
      <c r="D79" s="35" t="s">
        <v>216</v>
      </c>
      <c r="E79" s="40" t="n">
        <v>900</v>
      </c>
      <c r="F79" s="40" t="n">
        <v>532.67</v>
      </c>
      <c r="G79" s="37" t="n">
        <f aca="false">SUM(F79/E79)*100</f>
        <v>59.1855555555555</v>
      </c>
    </row>
    <row r="80" customFormat="false" ht="13.4" hidden="false" customHeight="false" outlineLevel="0" collapsed="false">
      <c r="A80" s="33"/>
      <c r="B80" s="34"/>
      <c r="C80" s="34" t="s">
        <v>219</v>
      </c>
      <c r="D80" s="35" t="s">
        <v>220</v>
      </c>
      <c r="E80" s="40" t="n">
        <v>1100</v>
      </c>
      <c r="F80" s="40" t="n">
        <v>397.39</v>
      </c>
      <c r="G80" s="37" t="n">
        <f aca="false">SUM(F80/E80)*100</f>
        <v>36.1263636363636</v>
      </c>
    </row>
    <row r="81" customFormat="false" ht="13.4" hidden="false" customHeight="false" outlineLevel="0" collapsed="false">
      <c r="A81" s="33"/>
      <c r="B81" s="34"/>
      <c r="C81" s="34" t="s">
        <v>238</v>
      </c>
      <c r="D81" s="35" t="s">
        <v>239</v>
      </c>
      <c r="E81" s="40" t="n">
        <v>100</v>
      </c>
      <c r="F81" s="40" t="n">
        <v>0</v>
      </c>
      <c r="G81" s="37" t="n">
        <f aca="false">SUM(F81/E81)*100</f>
        <v>0</v>
      </c>
    </row>
    <row r="82" customFormat="false" ht="13.4" hidden="false" customHeight="false" outlineLevel="0" collapsed="false">
      <c r="A82" s="33"/>
      <c r="B82" s="34"/>
      <c r="C82" s="34" t="s">
        <v>205</v>
      </c>
      <c r="D82" s="35" t="s">
        <v>206</v>
      </c>
      <c r="E82" s="40" t="n">
        <v>9700</v>
      </c>
      <c r="F82" s="40" t="n">
        <v>3026.2</v>
      </c>
      <c r="G82" s="37" t="n">
        <f aca="false">SUM(F82/E82)*100</f>
        <v>31.1979381443299</v>
      </c>
    </row>
    <row r="83" customFormat="false" ht="25.35" hidden="false" customHeight="false" outlineLevel="0" collapsed="false">
      <c r="A83" s="33"/>
      <c r="B83" s="34"/>
      <c r="C83" s="34" t="s">
        <v>240</v>
      </c>
      <c r="D83" s="35" t="s">
        <v>241</v>
      </c>
      <c r="E83" s="40" t="n">
        <v>700</v>
      </c>
      <c r="F83" s="40" t="n">
        <v>525</v>
      </c>
      <c r="G83" s="37" t="n">
        <f aca="false">SUM(F83/E83)*100</f>
        <v>75</v>
      </c>
    </row>
    <row r="84" customFormat="false" ht="25.35" hidden="false" customHeight="false" outlineLevel="0" collapsed="false">
      <c r="A84" s="33"/>
      <c r="B84" s="34"/>
      <c r="C84" s="34" t="s">
        <v>207</v>
      </c>
      <c r="D84" s="35" t="s">
        <v>208</v>
      </c>
      <c r="E84" s="54" t="n">
        <v>80000</v>
      </c>
      <c r="F84" s="54" t="n">
        <v>0</v>
      </c>
      <c r="G84" s="55" t="n">
        <f aca="false">SUM(F84/E84)*100</f>
        <v>0</v>
      </c>
    </row>
    <row r="85" s="32" customFormat="true" ht="13.4" hidden="false" customHeight="false" outlineLevel="0" collapsed="false">
      <c r="A85" s="49" t="s">
        <v>62</v>
      </c>
      <c r="B85" s="50"/>
      <c r="C85" s="50"/>
      <c r="D85" s="60" t="s">
        <v>63</v>
      </c>
      <c r="E85" s="52" t="n">
        <f aca="false">SUM(E86+E92+E98+E124+E129)</f>
        <v>2550960</v>
      </c>
      <c r="F85" s="52" t="n">
        <f aca="false">SUM(F86+F92+F98+F124+F129)</f>
        <v>1141633.08</v>
      </c>
      <c r="G85" s="53" t="n">
        <f aca="false">SUM(F85/E85)*100</f>
        <v>44.7530764888513</v>
      </c>
    </row>
    <row r="86" customFormat="false" ht="13.4" hidden="false" customHeight="false" outlineLevel="0" collapsed="false">
      <c r="A86" s="33"/>
      <c r="B86" s="34" t="s">
        <v>64</v>
      </c>
      <c r="C86" s="34"/>
      <c r="D86" s="35" t="s">
        <v>65</v>
      </c>
      <c r="E86" s="40" t="n">
        <f aca="false">SUM(E87:E90)</f>
        <v>71500</v>
      </c>
      <c r="F86" s="40" t="n">
        <f aca="false">SUM(F87:F90)</f>
        <v>38256</v>
      </c>
      <c r="G86" s="37" t="n">
        <f aca="false">SUM(F86/E86)*100</f>
        <v>53.5048951048951</v>
      </c>
    </row>
    <row r="87" customFormat="false" ht="13.4" hidden="false" customHeight="false" outlineLevel="0" collapsed="false">
      <c r="A87" s="33"/>
      <c r="B87" s="34"/>
      <c r="C87" s="34" t="s">
        <v>228</v>
      </c>
      <c r="D87" s="35" t="s">
        <v>229</v>
      </c>
      <c r="E87" s="40" t="n">
        <v>55500</v>
      </c>
      <c r="F87" s="40" t="n">
        <v>27000</v>
      </c>
      <c r="G87" s="37" t="n">
        <f aca="false">SUM(F87/E87)*100</f>
        <v>48.6486486486487</v>
      </c>
    </row>
    <row r="88" customFormat="false" ht="13.4" hidden="false" customHeight="false" outlineLevel="0" collapsed="false">
      <c r="A88" s="33"/>
      <c r="B88" s="34"/>
      <c r="C88" s="34" t="s">
        <v>254</v>
      </c>
      <c r="D88" s="35" t="s">
        <v>255</v>
      </c>
      <c r="E88" s="40" t="n">
        <v>5000</v>
      </c>
      <c r="F88" s="40" t="n">
        <v>5000</v>
      </c>
      <c r="G88" s="37" t="n">
        <f aca="false">SUM(F88/E88)*100</f>
        <v>100</v>
      </c>
    </row>
    <row r="89" customFormat="false" ht="13.4" hidden="false" customHeight="false" outlineLevel="0" collapsed="false">
      <c r="A89" s="33"/>
      <c r="B89" s="34"/>
      <c r="C89" s="34" t="s">
        <v>230</v>
      </c>
      <c r="D89" s="35" t="s">
        <v>231</v>
      </c>
      <c r="E89" s="40" t="n">
        <v>9500</v>
      </c>
      <c r="F89" s="40" t="n">
        <v>5472</v>
      </c>
      <c r="G89" s="37" t="n">
        <f aca="false">SUM(F89/E89)*100</f>
        <v>57.6</v>
      </c>
    </row>
    <row r="90" customFormat="false" ht="13.4" hidden="false" customHeight="false" outlineLevel="0" collapsed="false">
      <c r="A90" s="33"/>
      <c r="B90" s="34"/>
      <c r="C90" s="34" t="s">
        <v>232</v>
      </c>
      <c r="D90" s="35" t="s">
        <v>233</v>
      </c>
      <c r="E90" s="40" t="n">
        <v>1500</v>
      </c>
      <c r="F90" s="40" t="n">
        <v>784</v>
      </c>
      <c r="G90" s="37" t="n">
        <f aca="false">SUM(F90/E90)*100</f>
        <v>52.2666666666667</v>
      </c>
    </row>
    <row r="91" customFormat="false" ht="12.85" hidden="false" customHeight="false" outlineLevel="0" collapsed="false">
      <c r="A91" s="42"/>
      <c r="B91" s="43"/>
      <c r="C91" s="43"/>
      <c r="D91" s="74"/>
      <c r="E91" s="47"/>
      <c r="F91" s="47"/>
      <c r="G91" s="48"/>
    </row>
    <row r="92" customFormat="false" ht="25.35" hidden="false" customHeight="false" outlineLevel="0" collapsed="false">
      <c r="A92" s="61"/>
      <c r="B92" s="62" t="s">
        <v>256</v>
      </c>
      <c r="C92" s="62"/>
      <c r="D92" s="76" t="s">
        <v>257</v>
      </c>
      <c r="E92" s="64" t="n">
        <f aca="false">SUM(E93:E96)</f>
        <v>103000</v>
      </c>
      <c r="F92" s="64" t="n">
        <f aca="false">SUM(F93:F96)</f>
        <v>38773.19</v>
      </c>
      <c r="G92" s="65" t="n">
        <f aca="false">SUM(F92/E92)*100</f>
        <v>37.6438737864078</v>
      </c>
    </row>
    <row r="93" customFormat="false" ht="13.4" hidden="false" customHeight="false" outlineLevel="0" collapsed="false">
      <c r="A93" s="33"/>
      <c r="B93" s="34"/>
      <c r="C93" s="34" t="s">
        <v>258</v>
      </c>
      <c r="D93" s="35" t="s">
        <v>259</v>
      </c>
      <c r="E93" s="40" t="n">
        <v>95000</v>
      </c>
      <c r="F93" s="40" t="n">
        <v>37640</v>
      </c>
      <c r="G93" s="37" t="n">
        <f aca="false">SUM(F93/E93)*100</f>
        <v>39.621052631579</v>
      </c>
    </row>
    <row r="94" customFormat="false" ht="13.4" hidden="false" customHeight="false" outlineLevel="0" collapsed="false">
      <c r="A94" s="33"/>
      <c r="B94" s="34"/>
      <c r="C94" s="34" t="s">
        <v>215</v>
      </c>
      <c r="D94" s="35" t="s">
        <v>216</v>
      </c>
      <c r="E94" s="40" t="n">
        <v>5300</v>
      </c>
      <c r="F94" s="40" t="n">
        <v>955.89</v>
      </c>
      <c r="G94" s="37" t="n">
        <f aca="false">SUM(F94/E94)*100</f>
        <v>18.0356603773585</v>
      </c>
    </row>
    <row r="95" customFormat="false" ht="13.4" hidden="false" customHeight="false" outlineLevel="0" collapsed="false">
      <c r="A95" s="33"/>
      <c r="B95" s="34"/>
      <c r="C95" s="34" t="s">
        <v>205</v>
      </c>
      <c r="D95" s="35" t="s">
        <v>206</v>
      </c>
      <c r="E95" s="40" t="n">
        <v>2500</v>
      </c>
      <c r="F95" s="40" t="n">
        <v>177.3</v>
      </c>
      <c r="G95" s="37" t="n">
        <f aca="false">SUM(F95/E95)*100</f>
        <v>7.092</v>
      </c>
    </row>
    <row r="96" customFormat="false" ht="13.4" hidden="false" customHeight="false" outlineLevel="0" collapsed="false">
      <c r="A96" s="33"/>
      <c r="B96" s="34"/>
      <c r="C96" s="34" t="s">
        <v>260</v>
      </c>
      <c r="D96" s="35" t="s">
        <v>261</v>
      </c>
      <c r="E96" s="40" t="n">
        <v>200</v>
      </c>
      <c r="F96" s="40" t="n">
        <v>0</v>
      </c>
      <c r="G96" s="37" t="n">
        <f aca="false">SUM(F96/E96)*100</f>
        <v>0</v>
      </c>
    </row>
    <row r="97" customFormat="false" ht="12.85" hidden="false" customHeight="false" outlineLevel="0" collapsed="false">
      <c r="A97" s="33"/>
      <c r="B97" s="34"/>
      <c r="C97" s="34"/>
      <c r="D97" s="35"/>
      <c r="E97" s="40"/>
      <c r="F97" s="40"/>
      <c r="G97" s="37"/>
    </row>
    <row r="98" customFormat="false" ht="25.35" hidden="false" customHeight="false" outlineLevel="0" collapsed="false">
      <c r="A98" s="33"/>
      <c r="B98" s="34" t="s">
        <v>68</v>
      </c>
      <c r="C98" s="34"/>
      <c r="D98" s="35" t="s">
        <v>69</v>
      </c>
      <c r="E98" s="40" t="n">
        <f aca="false">SUM(E99:E122)</f>
        <v>2266100</v>
      </c>
      <c r="F98" s="40" t="n">
        <f aca="false">SUM(F99:F122)</f>
        <v>1023499.24</v>
      </c>
      <c r="G98" s="37" t="n">
        <f aca="false">SUM(F98/E98)*100</f>
        <v>45.1656696527073</v>
      </c>
      <c r="I98" s="3"/>
      <c r="J98" s="3"/>
      <c r="K98" s="75"/>
    </row>
    <row r="99" customFormat="false" ht="25.35" hidden="false" customHeight="false" outlineLevel="0" collapsed="false">
      <c r="A99" s="33"/>
      <c r="B99" s="34"/>
      <c r="C99" s="34" t="s">
        <v>226</v>
      </c>
      <c r="D99" s="35" t="s">
        <v>227</v>
      </c>
      <c r="E99" s="40" t="n">
        <v>2500</v>
      </c>
      <c r="F99" s="40" t="n">
        <v>1952</v>
      </c>
      <c r="G99" s="37" t="n">
        <f aca="false">SUM(F99/E99)*100</f>
        <v>78.08</v>
      </c>
      <c r="I99" s="3"/>
      <c r="J99" s="3"/>
      <c r="K99" s="75"/>
    </row>
    <row r="100" customFormat="false" ht="13.4" hidden="false" customHeight="false" outlineLevel="0" collapsed="false">
      <c r="A100" s="33"/>
      <c r="B100" s="34"/>
      <c r="C100" s="34" t="s">
        <v>228</v>
      </c>
      <c r="D100" s="35" t="s">
        <v>229</v>
      </c>
      <c r="E100" s="40" t="n">
        <v>1331800</v>
      </c>
      <c r="F100" s="40" t="n">
        <v>556426.65</v>
      </c>
      <c r="G100" s="37" t="n">
        <f aca="false">SUM(F100/E100)*100</f>
        <v>41.7800458026731</v>
      </c>
      <c r="I100" s="3"/>
      <c r="J100" s="3"/>
      <c r="K100" s="75"/>
    </row>
    <row r="101" customFormat="false" ht="13.4" hidden="false" customHeight="false" outlineLevel="0" collapsed="false">
      <c r="A101" s="33"/>
      <c r="B101" s="34"/>
      <c r="C101" s="34" t="s">
        <v>254</v>
      </c>
      <c r="D101" s="35" t="s">
        <v>255</v>
      </c>
      <c r="E101" s="40" t="n">
        <v>72000</v>
      </c>
      <c r="F101" s="40" t="n">
        <v>71856.17</v>
      </c>
      <c r="G101" s="37" t="n">
        <f aca="false">SUM(F101/E101)*100</f>
        <v>99.8002361111111</v>
      </c>
    </row>
    <row r="102" customFormat="false" ht="13.4" hidden="false" customHeight="false" outlineLevel="0" collapsed="false">
      <c r="A102" s="33"/>
      <c r="B102" s="34"/>
      <c r="C102" s="34" t="s">
        <v>230</v>
      </c>
      <c r="D102" s="35" t="s">
        <v>231</v>
      </c>
      <c r="E102" s="40" t="n">
        <v>226000</v>
      </c>
      <c r="F102" s="40" t="n">
        <v>92844.3</v>
      </c>
      <c r="G102" s="37" t="n">
        <f aca="false">SUM(F102/E102)*100</f>
        <v>41.0815486725664</v>
      </c>
    </row>
    <row r="103" customFormat="false" ht="13.4" hidden="false" customHeight="false" outlineLevel="0" collapsed="false">
      <c r="A103" s="33"/>
      <c r="B103" s="34"/>
      <c r="C103" s="34" t="s">
        <v>232</v>
      </c>
      <c r="D103" s="35" t="s">
        <v>233</v>
      </c>
      <c r="E103" s="40" t="n">
        <v>35000</v>
      </c>
      <c r="F103" s="40" t="n">
        <v>14970.18</v>
      </c>
      <c r="G103" s="37" t="n">
        <f aca="false">SUM(F103/E103)*100</f>
        <v>42.7719428571429</v>
      </c>
    </row>
    <row r="104" customFormat="false" ht="25.35" hidden="false" customHeight="false" outlineLevel="0" collapsed="false">
      <c r="A104" s="33"/>
      <c r="B104" s="34"/>
      <c r="C104" s="34" t="s">
        <v>262</v>
      </c>
      <c r="D104" s="35" t="s">
        <v>263</v>
      </c>
      <c r="E104" s="40" t="n">
        <v>41000</v>
      </c>
      <c r="F104" s="40" t="n">
        <v>17234.08</v>
      </c>
      <c r="G104" s="37" t="n">
        <f aca="false">SUM(F104/E104)*100</f>
        <v>42.0343414634146</v>
      </c>
    </row>
    <row r="105" customFormat="false" ht="13.4" hidden="false" customHeight="false" outlineLevel="0" collapsed="false">
      <c r="A105" s="33"/>
      <c r="B105" s="34"/>
      <c r="C105" s="34" t="s">
        <v>234</v>
      </c>
      <c r="D105" s="35" t="s">
        <v>235</v>
      </c>
      <c r="E105" s="40" t="n">
        <v>59400</v>
      </c>
      <c r="F105" s="40" t="n">
        <v>20937.1</v>
      </c>
      <c r="G105" s="37" t="n">
        <f aca="false">SUM(F105/E105)*100</f>
        <v>35.2476430976431</v>
      </c>
    </row>
    <row r="106" customFormat="false" ht="13.4" hidden="false" customHeight="false" outlineLevel="0" collapsed="false">
      <c r="A106" s="33"/>
      <c r="B106" s="34"/>
      <c r="C106" s="34" t="s">
        <v>215</v>
      </c>
      <c r="D106" s="35" t="s">
        <v>216</v>
      </c>
      <c r="E106" s="40" t="n">
        <v>180000</v>
      </c>
      <c r="F106" s="40" t="n">
        <v>104365.06</v>
      </c>
      <c r="G106" s="37" t="n">
        <f aca="false">SUM(F106/E106)*100</f>
        <v>57.9805888888889</v>
      </c>
    </row>
    <row r="107" customFormat="false" ht="13.4" hidden="false" customHeight="false" outlineLevel="0" collapsed="false">
      <c r="A107" s="33"/>
      <c r="B107" s="34"/>
      <c r="C107" s="34" t="s">
        <v>219</v>
      </c>
      <c r="D107" s="35" t="s">
        <v>220</v>
      </c>
      <c r="E107" s="40" t="n">
        <v>12000</v>
      </c>
      <c r="F107" s="40" t="n">
        <v>5336.16</v>
      </c>
      <c r="G107" s="37" t="n">
        <f aca="false">SUM(F107/E107)*100</f>
        <v>44.468</v>
      </c>
    </row>
    <row r="108" customFormat="false" ht="13.4" hidden="false" customHeight="false" outlineLevel="0" collapsed="false">
      <c r="A108" s="33"/>
      <c r="B108" s="34"/>
      <c r="C108" s="34" t="s">
        <v>236</v>
      </c>
      <c r="D108" s="35" t="s">
        <v>237</v>
      </c>
      <c r="E108" s="40" t="n">
        <v>10000</v>
      </c>
      <c r="F108" s="40" t="n">
        <v>2302.17</v>
      </c>
      <c r="G108" s="37" t="n">
        <f aca="false">SUM(F108/E108)*100</f>
        <v>23.0217</v>
      </c>
    </row>
    <row r="109" customFormat="false" ht="13.4" hidden="false" customHeight="false" outlineLevel="0" collapsed="false">
      <c r="A109" s="33"/>
      <c r="B109" s="34"/>
      <c r="C109" s="34" t="s">
        <v>238</v>
      </c>
      <c r="D109" s="35" t="s">
        <v>239</v>
      </c>
      <c r="E109" s="40" t="n">
        <v>1500</v>
      </c>
      <c r="F109" s="40" t="n">
        <v>480</v>
      </c>
      <c r="G109" s="37" t="n">
        <f aca="false">SUM(F109/E109)*100</f>
        <v>32</v>
      </c>
    </row>
    <row r="110" customFormat="false" ht="13.4" hidden="false" customHeight="false" outlineLevel="0" collapsed="false">
      <c r="A110" s="33"/>
      <c r="B110" s="34"/>
      <c r="C110" s="34" t="s">
        <v>205</v>
      </c>
      <c r="D110" s="35" t="s">
        <v>206</v>
      </c>
      <c r="E110" s="40" t="n">
        <v>86200</v>
      </c>
      <c r="F110" s="40" t="n">
        <v>51771.58</v>
      </c>
      <c r="G110" s="37" t="n">
        <f aca="false">SUM(F110/E110)*100</f>
        <v>60.059837587007</v>
      </c>
    </row>
    <row r="111" customFormat="false" ht="13.4" hidden="false" customHeight="false" outlineLevel="0" collapsed="false">
      <c r="A111" s="33"/>
      <c r="B111" s="34"/>
      <c r="C111" s="34" t="s">
        <v>264</v>
      </c>
      <c r="D111" s="35" t="s">
        <v>265</v>
      </c>
      <c r="E111" s="40" t="n">
        <v>4500</v>
      </c>
      <c r="F111" s="40" t="n">
        <v>2936.3</v>
      </c>
      <c r="G111" s="37" t="n">
        <f aca="false">SUM(F111/E111)*100</f>
        <v>65.2511111111111</v>
      </c>
    </row>
    <row r="112" customFormat="false" ht="25.35" hidden="false" customHeight="false" outlineLevel="0" collapsed="false">
      <c r="A112" s="33"/>
      <c r="B112" s="34"/>
      <c r="C112" s="34" t="s">
        <v>266</v>
      </c>
      <c r="D112" s="35" t="s">
        <v>267</v>
      </c>
      <c r="E112" s="40" t="n">
        <v>10000</v>
      </c>
      <c r="F112" s="40" t="n">
        <v>5662.11</v>
      </c>
      <c r="G112" s="37" t="n">
        <f aca="false">SUM(F112/E112)*100</f>
        <v>56.6211</v>
      </c>
    </row>
    <row r="113" customFormat="false" ht="25.35" hidden="false" customHeight="false" outlineLevel="0" collapsed="false">
      <c r="A113" s="33"/>
      <c r="B113" s="34"/>
      <c r="C113" s="34" t="s">
        <v>268</v>
      </c>
      <c r="D113" s="35" t="s">
        <v>269</v>
      </c>
      <c r="E113" s="40" t="n">
        <v>18000</v>
      </c>
      <c r="F113" s="40" t="n">
        <v>5491.85</v>
      </c>
      <c r="G113" s="37" t="n">
        <f aca="false">SUM(F113/E113)*100</f>
        <v>30.5102777777778</v>
      </c>
    </row>
    <row r="114" customFormat="false" ht="13.4" hidden="false" customHeight="false" outlineLevel="0" collapsed="false">
      <c r="A114" s="33"/>
      <c r="B114" s="34"/>
      <c r="C114" s="34" t="s">
        <v>260</v>
      </c>
      <c r="D114" s="35" t="s">
        <v>261</v>
      </c>
      <c r="E114" s="40" t="n">
        <v>30000</v>
      </c>
      <c r="F114" s="40" t="n">
        <v>17942.42</v>
      </c>
      <c r="G114" s="37" t="n">
        <f aca="false">SUM(F114/E114)*100</f>
        <v>59.8080666666667</v>
      </c>
    </row>
    <row r="115" customFormat="false" ht="13.4" hidden="false" customHeight="false" outlineLevel="0" collapsed="false">
      <c r="A115" s="33"/>
      <c r="B115" s="34"/>
      <c r="C115" s="34" t="s">
        <v>270</v>
      </c>
      <c r="D115" s="35" t="s">
        <v>271</v>
      </c>
      <c r="E115" s="40" t="n">
        <v>3000</v>
      </c>
      <c r="F115" s="40" t="n">
        <v>259.54</v>
      </c>
      <c r="G115" s="37" t="n">
        <f aca="false">SUM(F115/E115)*100</f>
        <v>8.65133333333334</v>
      </c>
    </row>
    <row r="116" customFormat="false" ht="13.4" hidden="false" customHeight="false" outlineLevel="0" collapsed="false">
      <c r="A116" s="33"/>
      <c r="B116" s="34"/>
      <c r="C116" s="34" t="s">
        <v>217</v>
      </c>
      <c r="D116" s="35" t="s">
        <v>218</v>
      </c>
      <c r="E116" s="40" t="n">
        <v>4500</v>
      </c>
      <c r="F116" s="40" t="n">
        <v>3299.74</v>
      </c>
      <c r="G116" s="37" t="n">
        <f aca="false">SUM(F116/E116)*100</f>
        <v>73.3275555555556</v>
      </c>
    </row>
    <row r="117" customFormat="false" ht="25.35" hidden="false" customHeight="false" outlineLevel="0" collapsed="false">
      <c r="A117" s="33"/>
      <c r="B117" s="34"/>
      <c r="C117" s="34" t="s">
        <v>240</v>
      </c>
      <c r="D117" s="35" t="s">
        <v>272</v>
      </c>
      <c r="E117" s="40" t="n">
        <v>39200</v>
      </c>
      <c r="F117" s="40" t="n">
        <v>29400</v>
      </c>
      <c r="G117" s="37" t="n">
        <f aca="false">SUM(F117/E117)*100</f>
        <v>75</v>
      </c>
    </row>
    <row r="118" customFormat="false" ht="25.35" hidden="false" customHeight="false" outlineLevel="0" collapsed="false">
      <c r="A118" s="33"/>
      <c r="B118" s="34"/>
      <c r="C118" s="34" t="s">
        <v>244</v>
      </c>
      <c r="D118" s="35" t="s">
        <v>273</v>
      </c>
      <c r="E118" s="40" t="n">
        <v>16000</v>
      </c>
      <c r="F118" s="40" t="n">
        <v>7917</v>
      </c>
      <c r="G118" s="37" t="n">
        <f aca="false">SUM(F118/E118)*100</f>
        <v>49.48125</v>
      </c>
    </row>
    <row r="119" customFormat="false" ht="37.3" hidden="false" customHeight="false" outlineLevel="0" collapsed="false">
      <c r="A119" s="33"/>
      <c r="B119" s="34"/>
      <c r="C119" s="34" t="s">
        <v>274</v>
      </c>
      <c r="D119" s="35" t="s">
        <v>275</v>
      </c>
      <c r="E119" s="40" t="n">
        <v>3500</v>
      </c>
      <c r="F119" s="40" t="n">
        <v>2407.7</v>
      </c>
      <c r="G119" s="37" t="n">
        <f aca="false">SUM(F119/E119)*100</f>
        <v>68.7914285714286</v>
      </c>
    </row>
    <row r="120" customFormat="false" ht="25.35" hidden="false" customHeight="false" outlineLevel="0" collapsed="false">
      <c r="A120" s="33"/>
      <c r="B120" s="34"/>
      <c r="C120" s="34" t="s">
        <v>276</v>
      </c>
      <c r="D120" s="35" t="s">
        <v>277</v>
      </c>
      <c r="E120" s="40" t="n">
        <v>10000</v>
      </c>
      <c r="F120" s="40" t="n">
        <v>7200.65</v>
      </c>
      <c r="G120" s="37" t="n">
        <f aca="false">SUM(F120/E120)*100</f>
        <v>72.0065</v>
      </c>
    </row>
    <row r="121" customFormat="false" ht="25.35" hidden="false" customHeight="false" outlineLevel="0" collapsed="false">
      <c r="A121" s="33"/>
      <c r="B121" s="34"/>
      <c r="C121" s="34" t="s">
        <v>207</v>
      </c>
      <c r="D121" s="35" t="s">
        <v>278</v>
      </c>
      <c r="E121" s="40" t="n">
        <v>30000</v>
      </c>
      <c r="F121" s="40" t="n">
        <v>0</v>
      </c>
      <c r="G121" s="37" t="n">
        <f aca="false">SUM(F121/E121)*100</f>
        <v>0</v>
      </c>
    </row>
    <row r="122" customFormat="false" ht="25.35" hidden="false" customHeight="false" outlineLevel="0" collapsed="false">
      <c r="A122" s="33"/>
      <c r="B122" s="34"/>
      <c r="C122" s="34" t="s">
        <v>250</v>
      </c>
      <c r="D122" s="35" t="s">
        <v>251</v>
      </c>
      <c r="E122" s="40" t="n">
        <v>40000</v>
      </c>
      <c r="F122" s="40" t="n">
        <v>506.48</v>
      </c>
      <c r="G122" s="37" t="n">
        <f aca="false">SUM(F122/E122)*100</f>
        <v>1.2662</v>
      </c>
    </row>
    <row r="123" customFormat="false" ht="12.85" hidden="false" customHeight="false" outlineLevel="0" collapsed="false">
      <c r="A123" s="33"/>
      <c r="B123" s="34"/>
      <c r="C123" s="34"/>
      <c r="D123" s="35"/>
      <c r="E123" s="40"/>
      <c r="F123" s="40"/>
      <c r="G123" s="37"/>
    </row>
    <row r="124" customFormat="false" ht="25.35" hidden="false" customHeight="false" outlineLevel="0" collapsed="false">
      <c r="A124" s="33"/>
      <c r="B124" s="34" t="s">
        <v>279</v>
      </c>
      <c r="C124" s="34"/>
      <c r="D124" s="35" t="s">
        <v>280</v>
      </c>
      <c r="E124" s="40" t="n">
        <f aca="false">SUM(E125:E127)</f>
        <v>50360</v>
      </c>
      <c r="F124" s="40" t="n">
        <f aca="false">SUM(F125:F127)</f>
        <v>11827.28</v>
      </c>
      <c r="G124" s="37" t="n">
        <f aca="false">SUM(F124/E124)*100</f>
        <v>23.4854646544877</v>
      </c>
    </row>
    <row r="125" customFormat="false" ht="13.4" hidden="false" customHeight="false" outlineLevel="0" collapsed="false">
      <c r="A125" s="33"/>
      <c r="B125" s="34"/>
      <c r="C125" s="34" t="s">
        <v>234</v>
      </c>
      <c r="D125" s="35" t="s">
        <v>235</v>
      </c>
      <c r="E125" s="40" t="n">
        <v>5000</v>
      </c>
      <c r="F125" s="40" t="n">
        <v>0</v>
      </c>
      <c r="G125" s="37" t="n">
        <f aca="false">SUM(F125/E125)*100</f>
        <v>0</v>
      </c>
    </row>
    <row r="126" customFormat="false" ht="13.4" hidden="false" customHeight="false" outlineLevel="0" collapsed="false">
      <c r="A126" s="33"/>
      <c r="B126" s="34"/>
      <c r="C126" s="34" t="s">
        <v>215</v>
      </c>
      <c r="D126" s="35" t="s">
        <v>216</v>
      </c>
      <c r="E126" s="40" t="n">
        <v>12000</v>
      </c>
      <c r="F126" s="40" t="n">
        <v>8264.88</v>
      </c>
      <c r="G126" s="37" t="n">
        <f aca="false">SUM(F126/E126)*100</f>
        <v>68.874</v>
      </c>
    </row>
    <row r="127" customFormat="false" ht="13.4" hidden="false" customHeight="false" outlineLevel="0" collapsed="false">
      <c r="A127" s="33"/>
      <c r="B127" s="34"/>
      <c r="C127" s="34" t="s">
        <v>205</v>
      </c>
      <c r="D127" s="35" t="s">
        <v>206</v>
      </c>
      <c r="E127" s="40" t="n">
        <v>33360</v>
      </c>
      <c r="F127" s="40" t="n">
        <v>3562.4</v>
      </c>
      <c r="G127" s="37" t="n">
        <f aca="false">SUM(F127/E127)*100</f>
        <v>10.6786570743405</v>
      </c>
    </row>
    <row r="128" customFormat="false" ht="12.85" hidden="false" customHeight="false" outlineLevel="0" collapsed="false">
      <c r="A128" s="33"/>
      <c r="B128" s="34"/>
      <c r="C128" s="34"/>
      <c r="D128" s="35"/>
      <c r="E128" s="40"/>
      <c r="F128" s="40"/>
      <c r="G128" s="37"/>
    </row>
    <row r="129" customFormat="false" ht="13.4" hidden="false" customHeight="false" outlineLevel="0" collapsed="false">
      <c r="A129" s="33"/>
      <c r="B129" s="34" t="s">
        <v>281</v>
      </c>
      <c r="C129" s="34"/>
      <c r="D129" s="35" t="s">
        <v>18</v>
      </c>
      <c r="E129" s="40" t="n">
        <f aca="false">SUM(E130:E134)</f>
        <v>60000</v>
      </c>
      <c r="F129" s="40" t="n">
        <f aca="false">SUM(F130:F134)</f>
        <v>29277.37</v>
      </c>
      <c r="G129" s="37" t="n">
        <f aca="false">SUM(F129/E129)*100</f>
        <v>48.7956166666667</v>
      </c>
    </row>
    <row r="130" customFormat="false" ht="13.4" hidden="false" customHeight="false" outlineLevel="0" collapsed="false">
      <c r="A130" s="33"/>
      <c r="B130" s="34"/>
      <c r="C130" s="34" t="s">
        <v>258</v>
      </c>
      <c r="D130" s="35" t="s">
        <v>259</v>
      </c>
      <c r="E130" s="40" t="n">
        <v>52700</v>
      </c>
      <c r="F130" s="40" t="n">
        <v>26262</v>
      </c>
      <c r="G130" s="37" t="n">
        <f aca="false">SUM(F130/E130)*100</f>
        <v>49.8330170777989</v>
      </c>
    </row>
    <row r="131" customFormat="false" ht="13.4" hidden="false" customHeight="false" outlineLevel="0" collapsed="false">
      <c r="A131" s="33"/>
      <c r="B131" s="34"/>
      <c r="C131" s="34" t="s">
        <v>234</v>
      </c>
      <c r="D131" s="35" t="s">
        <v>235</v>
      </c>
      <c r="E131" s="40" t="n">
        <v>1000</v>
      </c>
      <c r="F131" s="40" t="n">
        <v>0</v>
      </c>
      <c r="G131" s="37" t="n">
        <f aca="false">SUM(F131/E131)*100</f>
        <v>0</v>
      </c>
    </row>
    <row r="132" customFormat="false" ht="13.4" hidden="false" customHeight="false" outlineLevel="0" collapsed="false">
      <c r="A132" s="33"/>
      <c r="B132" s="34"/>
      <c r="C132" s="34" t="s">
        <v>215</v>
      </c>
      <c r="D132" s="35" t="s">
        <v>216</v>
      </c>
      <c r="E132" s="40" t="n">
        <v>3300</v>
      </c>
      <c r="F132" s="40" t="n">
        <v>911.7</v>
      </c>
      <c r="G132" s="37" t="n">
        <f aca="false">SUM(F132/E132)*100</f>
        <v>27.6272727272727</v>
      </c>
    </row>
    <row r="133" customFormat="false" ht="13.4" hidden="false" customHeight="false" outlineLevel="0" collapsed="false">
      <c r="A133" s="33"/>
      <c r="B133" s="34"/>
      <c r="C133" s="34" t="s">
        <v>205</v>
      </c>
      <c r="D133" s="35" t="s">
        <v>206</v>
      </c>
      <c r="E133" s="40" t="n">
        <v>2500</v>
      </c>
      <c r="F133" s="40" t="n">
        <v>1906.42</v>
      </c>
      <c r="G133" s="37" t="n">
        <f aca="false">SUM(F133/E133)*100</f>
        <v>76.2568</v>
      </c>
    </row>
    <row r="134" customFormat="false" ht="13.4" hidden="false" customHeight="false" outlineLevel="0" collapsed="false">
      <c r="A134" s="42"/>
      <c r="B134" s="43"/>
      <c r="C134" s="43" t="s">
        <v>260</v>
      </c>
      <c r="D134" s="74" t="s">
        <v>261</v>
      </c>
      <c r="E134" s="47" t="n">
        <v>500</v>
      </c>
      <c r="F134" s="47" t="n">
        <v>197.25</v>
      </c>
      <c r="G134" s="48" t="n">
        <f aca="false">SUM(F134/E134)*100</f>
        <v>39.45</v>
      </c>
    </row>
    <row r="135" s="32" customFormat="true" ht="37.3" hidden="false" customHeight="false" outlineLevel="0" collapsed="false">
      <c r="A135" s="27" t="s">
        <v>70</v>
      </c>
      <c r="B135" s="28"/>
      <c r="C135" s="28"/>
      <c r="D135" s="73" t="s">
        <v>71</v>
      </c>
      <c r="E135" s="30" t="n">
        <f aca="false">SUM(E136)</f>
        <v>1530</v>
      </c>
      <c r="F135" s="30" t="n">
        <f aca="false">SUM(F136)</f>
        <v>630</v>
      </c>
      <c r="G135" s="31" t="n">
        <f aca="false">SUM(F135/E135)*100</f>
        <v>41.1764705882353</v>
      </c>
    </row>
    <row r="136" customFormat="false" ht="25.35" hidden="false" customHeight="false" outlineLevel="0" collapsed="false">
      <c r="A136" s="33"/>
      <c r="B136" s="34" t="s">
        <v>72</v>
      </c>
      <c r="C136" s="34"/>
      <c r="D136" s="35" t="s">
        <v>73</v>
      </c>
      <c r="E136" s="40" t="n">
        <f aca="false">SUM(E137:E140)</f>
        <v>1530</v>
      </c>
      <c r="F136" s="40" t="n">
        <f aca="false">SUM(F137:F140)</f>
        <v>630</v>
      </c>
      <c r="G136" s="37" t="n">
        <f aca="false">SUM(F136/E136)*100</f>
        <v>41.1764705882353</v>
      </c>
    </row>
    <row r="137" customFormat="false" ht="13.4" hidden="false" customHeight="false" outlineLevel="0" collapsed="false">
      <c r="A137" s="33"/>
      <c r="B137" s="34"/>
      <c r="C137" s="34" t="s">
        <v>228</v>
      </c>
      <c r="D137" s="35" t="s">
        <v>229</v>
      </c>
      <c r="E137" s="40" t="n">
        <v>750</v>
      </c>
      <c r="F137" s="40" t="n">
        <v>0</v>
      </c>
      <c r="G137" s="37" t="n">
        <f aca="false">SUM(F137/E137)*100</f>
        <v>0</v>
      </c>
    </row>
    <row r="138" customFormat="false" ht="13.4" hidden="false" customHeight="false" outlineLevel="0" collapsed="false">
      <c r="A138" s="42"/>
      <c r="B138" s="43"/>
      <c r="C138" s="43" t="s">
        <v>230</v>
      </c>
      <c r="D138" s="74" t="s">
        <v>231</v>
      </c>
      <c r="E138" s="47" t="n">
        <v>130</v>
      </c>
      <c r="F138" s="47" t="n">
        <v>0</v>
      </c>
      <c r="G138" s="48" t="n">
        <f aca="false">SUM(F138/E138)*100</f>
        <v>0</v>
      </c>
    </row>
    <row r="139" customFormat="false" ht="13.4" hidden="false" customHeight="false" outlineLevel="0" collapsed="false">
      <c r="A139" s="61"/>
      <c r="B139" s="62"/>
      <c r="C139" s="62" t="s">
        <v>232</v>
      </c>
      <c r="D139" s="76" t="s">
        <v>233</v>
      </c>
      <c r="E139" s="64" t="n">
        <v>20</v>
      </c>
      <c r="F139" s="64" t="n">
        <v>0</v>
      </c>
      <c r="G139" s="65" t="n">
        <f aca="false">SUM(F139/E139)*100</f>
        <v>0</v>
      </c>
    </row>
    <row r="140" customFormat="false" ht="13.4" hidden="false" customHeight="false" outlineLevel="0" collapsed="false">
      <c r="A140" s="33"/>
      <c r="B140" s="34"/>
      <c r="C140" s="34" t="s">
        <v>215</v>
      </c>
      <c r="D140" s="35" t="s">
        <v>216</v>
      </c>
      <c r="E140" s="54" t="n">
        <v>630</v>
      </c>
      <c r="F140" s="54" t="n">
        <v>630</v>
      </c>
      <c r="G140" s="55" t="n">
        <f aca="false">SUM(F140/E140)*100</f>
        <v>100</v>
      </c>
    </row>
    <row r="141" s="32" customFormat="true" ht="13.4" hidden="false" customHeight="false" outlineLevel="0" collapsed="false">
      <c r="A141" s="49" t="s">
        <v>74</v>
      </c>
      <c r="B141" s="50"/>
      <c r="C141" s="50"/>
      <c r="D141" s="60" t="s">
        <v>75</v>
      </c>
      <c r="E141" s="52" t="n">
        <f aca="false">SUM(E142)</f>
        <v>1100</v>
      </c>
      <c r="F141" s="52" t="n">
        <f aca="false">SUM(F142)</f>
        <v>0</v>
      </c>
      <c r="G141" s="53" t="n">
        <f aca="false">SUM(F141/E141)*100</f>
        <v>0</v>
      </c>
    </row>
    <row r="142" customFormat="false" ht="13.4" hidden="false" customHeight="false" outlineLevel="0" collapsed="false">
      <c r="A142" s="33"/>
      <c r="B142" s="34" t="s">
        <v>76</v>
      </c>
      <c r="C142" s="34"/>
      <c r="D142" s="35" t="s">
        <v>77</v>
      </c>
      <c r="E142" s="40" t="n">
        <f aca="false">SUM(E143)</f>
        <v>1100</v>
      </c>
      <c r="F142" s="40" t="n">
        <f aca="false">SUM(F143)</f>
        <v>0</v>
      </c>
      <c r="G142" s="37" t="n">
        <f aca="false">SUM(F142/E142)*100</f>
        <v>0</v>
      </c>
    </row>
    <row r="143" customFormat="false" ht="13.4" hidden="false" customHeight="false" outlineLevel="0" collapsed="false">
      <c r="A143" s="42"/>
      <c r="B143" s="43"/>
      <c r="C143" s="43" t="s">
        <v>215</v>
      </c>
      <c r="D143" s="74" t="s">
        <v>216</v>
      </c>
      <c r="E143" s="47" t="n">
        <v>1100</v>
      </c>
      <c r="F143" s="47" t="n">
        <v>0</v>
      </c>
      <c r="G143" s="48" t="n">
        <f aca="false">SUM(F143/E143)*100</f>
        <v>0</v>
      </c>
    </row>
    <row r="144" s="32" customFormat="true" ht="25.35" hidden="false" customHeight="false" outlineLevel="0" collapsed="false">
      <c r="A144" s="27" t="s">
        <v>78</v>
      </c>
      <c r="B144" s="28"/>
      <c r="C144" s="28"/>
      <c r="D144" s="73" t="s">
        <v>79</v>
      </c>
      <c r="E144" s="30" t="n">
        <f aca="false">SUM(E145+E148+E158+E161)</f>
        <v>299000</v>
      </c>
      <c r="F144" s="30" t="n">
        <f aca="false">SUM(F145+F148+F158+F161)</f>
        <v>114733.5</v>
      </c>
      <c r="G144" s="31" t="n">
        <f aca="false">SUM(F144/E144)*100</f>
        <v>38.3724080267559</v>
      </c>
    </row>
    <row r="145" customFormat="false" ht="25.35" hidden="false" customHeight="false" outlineLevel="0" collapsed="false">
      <c r="A145" s="33"/>
      <c r="B145" s="34" t="s">
        <v>282</v>
      </c>
      <c r="C145" s="34"/>
      <c r="D145" s="35" t="s">
        <v>283</v>
      </c>
      <c r="E145" s="40" t="n">
        <f aca="false">SUM(E146)</f>
        <v>70000</v>
      </c>
      <c r="F145" s="40" t="n">
        <f aca="false">SUM(F146)</f>
        <v>0</v>
      </c>
      <c r="G145" s="37" t="n">
        <f aca="false">SUM(F145/E145)*100</f>
        <v>0</v>
      </c>
    </row>
    <row r="146" customFormat="false" ht="49.25" hidden="false" customHeight="false" outlineLevel="0" collapsed="false">
      <c r="A146" s="33"/>
      <c r="B146" s="34"/>
      <c r="C146" s="34" t="s">
        <v>284</v>
      </c>
      <c r="D146" s="35" t="s">
        <v>285</v>
      </c>
      <c r="E146" s="40" t="n">
        <v>70000</v>
      </c>
      <c r="F146" s="40" t="n">
        <v>0</v>
      </c>
      <c r="G146" s="37" t="n">
        <f aca="false">SUM(F146/E146)*100</f>
        <v>0</v>
      </c>
    </row>
    <row r="147" customFormat="false" ht="12.85" hidden="false" customHeight="false" outlineLevel="0" collapsed="false">
      <c r="A147" s="33"/>
      <c r="B147" s="34"/>
      <c r="C147" s="34"/>
      <c r="D147" s="35"/>
      <c r="E147" s="40"/>
      <c r="F147" s="40"/>
      <c r="G147" s="37"/>
    </row>
    <row r="148" customFormat="false" ht="13.4" hidden="false" customHeight="false" outlineLevel="0" collapsed="false">
      <c r="A148" s="33"/>
      <c r="B148" s="34" t="s">
        <v>286</v>
      </c>
      <c r="C148" s="34"/>
      <c r="D148" s="35" t="s">
        <v>287</v>
      </c>
      <c r="E148" s="40" t="n">
        <f aca="false">SUM(E149:E156)</f>
        <v>225700</v>
      </c>
      <c r="F148" s="40" t="n">
        <f aca="false">SUM(F149:F156)</f>
        <v>114633.18</v>
      </c>
      <c r="G148" s="37" t="n">
        <f aca="false">SUM(F148/E148)*100</f>
        <v>50.7900664599025</v>
      </c>
    </row>
    <row r="149" customFormat="false" ht="13.4" hidden="false" customHeight="false" outlineLevel="0" collapsed="false">
      <c r="A149" s="33"/>
      <c r="B149" s="34"/>
      <c r="C149" s="34" t="s">
        <v>230</v>
      </c>
      <c r="D149" s="35" t="s">
        <v>231</v>
      </c>
      <c r="E149" s="40" t="n">
        <v>2000</v>
      </c>
      <c r="F149" s="40" t="n">
        <v>1254.51</v>
      </c>
      <c r="G149" s="37" t="n">
        <f aca="false">SUM(F149/E149)*100</f>
        <v>62.7255</v>
      </c>
      <c r="I149" s="3"/>
      <c r="J149" s="3"/>
      <c r="K149" s="75"/>
    </row>
    <row r="150" customFormat="false" ht="13.4" hidden="false" customHeight="false" outlineLevel="0" collapsed="false">
      <c r="A150" s="33"/>
      <c r="B150" s="34"/>
      <c r="C150" s="34" t="s">
        <v>234</v>
      </c>
      <c r="D150" s="35" t="s">
        <v>235</v>
      </c>
      <c r="E150" s="40" t="n">
        <v>18000</v>
      </c>
      <c r="F150" s="40" t="n">
        <v>13540</v>
      </c>
      <c r="G150" s="37" t="n">
        <f aca="false">SUM(F150/E150)*100</f>
        <v>75.2222222222222</v>
      </c>
    </row>
    <row r="151" customFormat="false" ht="13.4" hidden="false" customHeight="false" outlineLevel="0" collapsed="false">
      <c r="A151" s="33"/>
      <c r="B151" s="34"/>
      <c r="C151" s="34" t="s">
        <v>215</v>
      </c>
      <c r="D151" s="35" t="s">
        <v>216</v>
      </c>
      <c r="E151" s="40" t="n">
        <v>146200</v>
      </c>
      <c r="F151" s="40" t="n">
        <v>72959.69</v>
      </c>
      <c r="G151" s="37" t="n">
        <f aca="false">SUM(F151/E151)*100</f>
        <v>49.9040287277702</v>
      </c>
    </row>
    <row r="152" customFormat="false" ht="13.4" hidden="false" customHeight="false" outlineLevel="0" collapsed="false">
      <c r="A152" s="33"/>
      <c r="B152" s="34"/>
      <c r="C152" s="34" t="s">
        <v>219</v>
      </c>
      <c r="D152" s="35" t="s">
        <v>220</v>
      </c>
      <c r="E152" s="40" t="n">
        <v>10000</v>
      </c>
      <c r="F152" s="40" t="n">
        <v>4123.45</v>
      </c>
      <c r="G152" s="37" t="n">
        <f aca="false">SUM(F152/E152)*100</f>
        <v>41.2345</v>
      </c>
    </row>
    <row r="153" customFormat="false" ht="13.4" hidden="false" customHeight="false" outlineLevel="0" collapsed="false">
      <c r="A153" s="33"/>
      <c r="B153" s="34"/>
      <c r="C153" s="34" t="s">
        <v>238</v>
      </c>
      <c r="D153" s="35" t="s">
        <v>239</v>
      </c>
      <c r="E153" s="40" t="n">
        <v>1000</v>
      </c>
      <c r="F153" s="40" t="n">
        <v>0</v>
      </c>
      <c r="G153" s="37" t="n">
        <f aca="false">SUM(F153/E153)*100</f>
        <v>0</v>
      </c>
    </row>
    <row r="154" customFormat="false" ht="13.4" hidden="false" customHeight="false" outlineLevel="0" collapsed="false">
      <c r="A154" s="33"/>
      <c r="B154" s="34"/>
      <c r="C154" s="34" t="s">
        <v>205</v>
      </c>
      <c r="D154" s="35" t="s">
        <v>206</v>
      </c>
      <c r="E154" s="40" t="n">
        <v>30000</v>
      </c>
      <c r="F154" s="40" t="n">
        <v>8122.32</v>
      </c>
      <c r="G154" s="37" t="n">
        <f aca="false">SUM(F154/E154)*100</f>
        <v>27.0744</v>
      </c>
    </row>
    <row r="155" customFormat="false" ht="25.35" hidden="false" customHeight="false" outlineLevel="0" collapsed="false">
      <c r="A155" s="33"/>
      <c r="B155" s="34"/>
      <c r="C155" s="34" t="s">
        <v>268</v>
      </c>
      <c r="D155" s="35" t="s">
        <v>269</v>
      </c>
      <c r="E155" s="40" t="n">
        <v>500</v>
      </c>
      <c r="F155" s="40" t="n">
        <v>169.21</v>
      </c>
      <c r="G155" s="37" t="n">
        <f aca="false">SUM(F155/E155)*100</f>
        <v>33.842</v>
      </c>
    </row>
    <row r="156" customFormat="false" ht="13.4" hidden="false" customHeight="false" outlineLevel="0" collapsed="false">
      <c r="A156" s="33"/>
      <c r="B156" s="34"/>
      <c r="C156" s="34" t="s">
        <v>217</v>
      </c>
      <c r="D156" s="35" t="s">
        <v>218</v>
      </c>
      <c r="E156" s="40" t="n">
        <v>18000</v>
      </c>
      <c r="F156" s="40" t="n">
        <v>14464</v>
      </c>
      <c r="G156" s="37" t="n">
        <f aca="false">SUM(F156/E156)*100</f>
        <v>80.3555555555556</v>
      </c>
    </row>
    <row r="157" customFormat="false" ht="12.85" hidden="false" customHeight="false" outlineLevel="0" collapsed="false">
      <c r="A157" s="56"/>
      <c r="B157" s="57"/>
      <c r="C157" s="57"/>
      <c r="D157" s="77"/>
      <c r="E157" s="40"/>
      <c r="F157" s="40"/>
      <c r="G157" s="37"/>
    </row>
    <row r="158" customFormat="false" ht="13.4" hidden="false" customHeight="false" outlineLevel="0" collapsed="false">
      <c r="A158" s="33"/>
      <c r="B158" s="34" t="s">
        <v>80</v>
      </c>
      <c r="C158" s="34"/>
      <c r="D158" s="35" t="s">
        <v>81</v>
      </c>
      <c r="E158" s="40" t="n">
        <f aca="false">SUM(E159)</f>
        <v>300</v>
      </c>
      <c r="F158" s="40" t="n">
        <f aca="false">SUM(F159)</f>
        <v>0</v>
      </c>
      <c r="G158" s="37" t="n">
        <f aca="false">SUM(F158/E158)*100</f>
        <v>0</v>
      </c>
    </row>
    <row r="159" customFormat="false" ht="13.4" hidden="false" customHeight="false" outlineLevel="0" collapsed="false">
      <c r="A159" s="33"/>
      <c r="B159" s="34"/>
      <c r="C159" s="34" t="s">
        <v>215</v>
      </c>
      <c r="D159" s="35" t="s">
        <v>216</v>
      </c>
      <c r="E159" s="40" t="n">
        <v>300</v>
      </c>
      <c r="F159" s="40" t="n">
        <v>0</v>
      </c>
      <c r="G159" s="37" t="n">
        <f aca="false">SUM(F159/E159)*100</f>
        <v>0</v>
      </c>
    </row>
    <row r="160" customFormat="false" ht="12.85" hidden="false" customHeight="false" outlineLevel="0" collapsed="false">
      <c r="A160" s="33"/>
      <c r="B160" s="34"/>
      <c r="C160" s="34"/>
      <c r="D160" s="35"/>
      <c r="E160" s="40"/>
      <c r="F160" s="40"/>
      <c r="G160" s="37"/>
    </row>
    <row r="161" customFormat="false" ht="13.4" hidden="false" customHeight="false" outlineLevel="0" collapsed="false">
      <c r="A161" s="33"/>
      <c r="B161" s="34" t="s">
        <v>288</v>
      </c>
      <c r="C161" s="34"/>
      <c r="D161" s="35" t="s">
        <v>289</v>
      </c>
      <c r="E161" s="40" t="n">
        <f aca="false">SUM(E162)</f>
        <v>3000</v>
      </c>
      <c r="F161" s="40" t="n">
        <f aca="false">SUM(F162)</f>
        <v>100.32</v>
      </c>
      <c r="G161" s="37" t="n">
        <f aca="false">SUM(F161/E161)*100</f>
        <v>3.344</v>
      </c>
    </row>
    <row r="162" customFormat="false" ht="13.4" hidden="false" customHeight="false" outlineLevel="0" collapsed="false">
      <c r="A162" s="33"/>
      <c r="B162" s="34"/>
      <c r="C162" s="34" t="s">
        <v>215</v>
      </c>
      <c r="D162" s="35" t="s">
        <v>216</v>
      </c>
      <c r="E162" s="54" t="n">
        <v>3000</v>
      </c>
      <c r="F162" s="54" t="n">
        <v>100.32</v>
      </c>
      <c r="G162" s="55" t="n">
        <f aca="false">SUM(F162/E162)*100</f>
        <v>3.344</v>
      </c>
    </row>
    <row r="163" s="32" customFormat="true" ht="49.25" hidden="false" customHeight="false" outlineLevel="0" collapsed="false">
      <c r="A163" s="49" t="s">
        <v>82</v>
      </c>
      <c r="B163" s="50"/>
      <c r="C163" s="50"/>
      <c r="D163" s="60" t="s">
        <v>83</v>
      </c>
      <c r="E163" s="52" t="n">
        <f aca="false">SUM(E164)</f>
        <v>19000</v>
      </c>
      <c r="F163" s="52" t="n">
        <f aca="false">SUM(F164)</f>
        <v>10200.49</v>
      </c>
      <c r="G163" s="53" t="n">
        <f aca="false">SUM(F163/E163)*100</f>
        <v>53.6867894736842</v>
      </c>
    </row>
    <row r="164" customFormat="false" ht="25.35" hidden="false" customHeight="false" outlineLevel="0" collapsed="false">
      <c r="A164" s="33"/>
      <c r="B164" s="34" t="s">
        <v>290</v>
      </c>
      <c r="C164" s="34"/>
      <c r="D164" s="35" t="s">
        <v>291</v>
      </c>
      <c r="E164" s="40" t="n">
        <f aca="false">SUM(E165:E170)</f>
        <v>19000</v>
      </c>
      <c r="F164" s="40" t="n">
        <f aca="false">SUM(F165:F170)</f>
        <v>10200.49</v>
      </c>
      <c r="G164" s="37" t="n">
        <f aca="false">SUM(F164/E164)*100</f>
        <v>53.6867894736842</v>
      </c>
    </row>
    <row r="165" customFormat="false" ht="13.4" hidden="false" customHeight="false" outlineLevel="0" collapsed="false">
      <c r="A165" s="33"/>
      <c r="B165" s="34"/>
      <c r="C165" s="34" t="s">
        <v>292</v>
      </c>
      <c r="D165" s="35" t="s">
        <v>293</v>
      </c>
      <c r="E165" s="40" t="n">
        <v>12300</v>
      </c>
      <c r="F165" s="40" t="n">
        <v>9398</v>
      </c>
      <c r="G165" s="37" t="n">
        <f aca="false">SUM(F165/E165)*100</f>
        <v>76.4065040650407</v>
      </c>
      <c r="I165" s="3"/>
      <c r="J165" s="3"/>
      <c r="K165" s="75"/>
    </row>
    <row r="166" customFormat="false" ht="13.4" hidden="false" customHeight="false" outlineLevel="0" collapsed="false">
      <c r="A166" s="33"/>
      <c r="B166" s="34"/>
      <c r="C166" s="34" t="s">
        <v>230</v>
      </c>
      <c r="D166" s="35" t="s">
        <v>231</v>
      </c>
      <c r="E166" s="40" t="n">
        <v>500</v>
      </c>
      <c r="F166" s="40" t="n">
        <v>0</v>
      </c>
      <c r="G166" s="37" t="n">
        <f aca="false">SUM(F166/E166)*100</f>
        <v>0</v>
      </c>
    </row>
    <row r="167" customFormat="false" ht="13.4" hidden="false" customHeight="false" outlineLevel="0" collapsed="false">
      <c r="A167" s="33"/>
      <c r="B167" s="34"/>
      <c r="C167" s="34" t="s">
        <v>232</v>
      </c>
      <c r="D167" s="35" t="s">
        <v>233</v>
      </c>
      <c r="E167" s="40" t="n">
        <v>200</v>
      </c>
      <c r="F167" s="40" t="n">
        <v>0</v>
      </c>
      <c r="G167" s="37" t="n">
        <f aca="false">SUM(F167/E167)*100</f>
        <v>0</v>
      </c>
    </row>
    <row r="168" customFormat="false" ht="13.4" hidden="false" customHeight="false" outlineLevel="0" collapsed="false">
      <c r="A168" s="33"/>
      <c r="B168" s="34"/>
      <c r="C168" s="34" t="s">
        <v>215</v>
      </c>
      <c r="D168" s="35" t="s">
        <v>216</v>
      </c>
      <c r="E168" s="40" t="n">
        <v>1500</v>
      </c>
      <c r="F168" s="40" t="n">
        <v>0</v>
      </c>
      <c r="G168" s="37" t="n">
        <f aca="false">SUM(F168/E168)*100</f>
        <v>0</v>
      </c>
    </row>
    <row r="169" customFormat="false" ht="13.4" hidden="false" customHeight="false" outlineLevel="0" collapsed="false">
      <c r="A169" s="33"/>
      <c r="B169" s="34"/>
      <c r="C169" s="34" t="s">
        <v>205</v>
      </c>
      <c r="D169" s="35" t="s">
        <v>206</v>
      </c>
      <c r="E169" s="40" t="n">
        <v>1300</v>
      </c>
      <c r="F169" s="40" t="n">
        <v>0</v>
      </c>
      <c r="G169" s="37" t="n">
        <f aca="false">SUM(F169/E169)*100</f>
        <v>0</v>
      </c>
    </row>
    <row r="170" customFormat="false" ht="13.4" hidden="false" customHeight="false" outlineLevel="0" collapsed="false">
      <c r="A170" s="42"/>
      <c r="B170" s="43"/>
      <c r="C170" s="43" t="s">
        <v>217</v>
      </c>
      <c r="D170" s="74" t="s">
        <v>218</v>
      </c>
      <c r="E170" s="47" t="n">
        <v>3200</v>
      </c>
      <c r="F170" s="47" t="n">
        <v>802.49</v>
      </c>
      <c r="G170" s="48" t="n">
        <f aca="false">SUM(F170/E170)*100</f>
        <v>25.0778125</v>
      </c>
    </row>
    <row r="171" s="32" customFormat="true" ht="13.4" hidden="false" customHeight="false" outlineLevel="0" collapsed="false">
      <c r="A171" s="27" t="s">
        <v>294</v>
      </c>
      <c r="B171" s="28"/>
      <c r="C171" s="28"/>
      <c r="D171" s="73" t="s">
        <v>295</v>
      </c>
      <c r="E171" s="30" t="n">
        <f aca="false">SUM(E172)</f>
        <v>200000</v>
      </c>
      <c r="F171" s="30" t="n">
        <f aca="false">SUM(F172)</f>
        <v>22558.42</v>
      </c>
      <c r="G171" s="31" t="n">
        <f aca="false">SUM(F171/E171)*100</f>
        <v>11.27921</v>
      </c>
    </row>
    <row r="172" customFormat="false" ht="37.3" hidden="false" customHeight="false" outlineLevel="0" collapsed="false">
      <c r="A172" s="33"/>
      <c r="B172" s="34" t="s">
        <v>296</v>
      </c>
      <c r="C172" s="34"/>
      <c r="D172" s="35" t="s">
        <v>297</v>
      </c>
      <c r="E172" s="40" t="n">
        <f aca="false">SUM(E173)</f>
        <v>200000</v>
      </c>
      <c r="F172" s="40" t="n">
        <f aca="false">SUM(F173)</f>
        <v>22558.42</v>
      </c>
      <c r="G172" s="37" t="n">
        <f aca="false">SUM(F172/E172)*100</f>
        <v>11.27921</v>
      </c>
    </row>
    <row r="173" customFormat="false" ht="61.15" hidden="false" customHeight="false" outlineLevel="0" collapsed="false">
      <c r="A173" s="33"/>
      <c r="B173" s="34"/>
      <c r="C173" s="34" t="s">
        <v>298</v>
      </c>
      <c r="D173" s="35" t="s">
        <v>299</v>
      </c>
      <c r="E173" s="54" t="n">
        <v>200000</v>
      </c>
      <c r="F173" s="54" t="n">
        <v>22558.42</v>
      </c>
      <c r="G173" s="55" t="n">
        <f aca="false">SUM(F173/E173)*100</f>
        <v>11.27921</v>
      </c>
    </row>
    <row r="174" s="32" customFormat="true" ht="13.4" hidden="false" customHeight="false" outlineLevel="0" collapsed="false">
      <c r="A174" s="49" t="s">
        <v>124</v>
      </c>
      <c r="B174" s="50"/>
      <c r="C174" s="50"/>
      <c r="D174" s="60" t="s">
        <v>125</v>
      </c>
      <c r="E174" s="52" t="n">
        <f aca="false">SUM(E175)</f>
        <v>92472</v>
      </c>
      <c r="F174" s="52" t="n">
        <f aca="false">SUM(F175)</f>
        <v>0</v>
      </c>
      <c r="G174" s="53" t="n">
        <f aca="false">SUM(F174/E174)*100</f>
        <v>0</v>
      </c>
    </row>
    <row r="175" customFormat="false" ht="13.4" hidden="false" customHeight="false" outlineLevel="0" collapsed="false">
      <c r="A175" s="33"/>
      <c r="B175" s="34" t="s">
        <v>300</v>
      </c>
      <c r="C175" s="34"/>
      <c r="D175" s="35" t="s">
        <v>301</v>
      </c>
      <c r="E175" s="40" t="n">
        <f aca="false">SUM(E176)</f>
        <v>92472</v>
      </c>
      <c r="F175" s="40" t="n">
        <f aca="false">SUM(F176)</f>
        <v>0</v>
      </c>
      <c r="G175" s="37" t="n">
        <f aca="false">SUM(F175/E175)*100</f>
        <v>0</v>
      </c>
    </row>
    <row r="176" customFormat="false" ht="13.4" hidden="false" customHeight="false" outlineLevel="0" collapsed="false">
      <c r="A176" s="42"/>
      <c r="B176" s="43"/>
      <c r="C176" s="43" t="s">
        <v>302</v>
      </c>
      <c r="D176" s="74" t="s">
        <v>303</v>
      </c>
      <c r="E176" s="47" t="n">
        <v>92472</v>
      </c>
      <c r="F176" s="47" t="n">
        <v>0</v>
      </c>
      <c r="G176" s="48" t="n">
        <f aca="false">SUM(F176/E176)*100</f>
        <v>0</v>
      </c>
    </row>
    <row r="177" s="32" customFormat="true" ht="13.4" hidden="false" customHeight="false" outlineLevel="0" collapsed="false">
      <c r="A177" s="27" t="s">
        <v>134</v>
      </c>
      <c r="B177" s="28"/>
      <c r="C177" s="28"/>
      <c r="D177" s="73" t="s">
        <v>135</v>
      </c>
      <c r="E177" s="30" t="n">
        <f aca="false">SUM(E291+E278+E273+E270+E235+E212+E202+E178)</f>
        <v>11460670</v>
      </c>
      <c r="F177" s="30" t="n">
        <f aca="false">SUM(F291+F278+F273+F270+F235+F212+F202+F178)</f>
        <v>5312601.93</v>
      </c>
      <c r="G177" s="31" t="n">
        <f aca="false">SUM(F177/E177)*100</f>
        <v>46.3550728709578</v>
      </c>
    </row>
    <row r="178" customFormat="false" ht="13.4" hidden="false" customHeight="false" outlineLevel="0" collapsed="false">
      <c r="A178" s="33"/>
      <c r="B178" s="34" t="s">
        <v>136</v>
      </c>
      <c r="C178" s="34"/>
      <c r="D178" s="35" t="s">
        <v>137</v>
      </c>
      <c r="E178" s="40" t="n">
        <f aca="false">SUM(E179:E200)</f>
        <v>7005035</v>
      </c>
      <c r="F178" s="40" t="n">
        <f aca="false">SUM(F179:F200)</f>
        <v>3170752.94</v>
      </c>
      <c r="G178" s="37" t="n">
        <f aca="false">SUM(F178/E178)*100</f>
        <v>45.2639128855173</v>
      </c>
    </row>
    <row r="179" customFormat="false" ht="25.35" hidden="false" customHeight="false" outlineLevel="0" collapsed="false">
      <c r="A179" s="33"/>
      <c r="B179" s="34"/>
      <c r="C179" s="34" t="s">
        <v>226</v>
      </c>
      <c r="D179" s="35" t="s">
        <v>227</v>
      </c>
      <c r="E179" s="40" t="n">
        <v>245330</v>
      </c>
      <c r="F179" s="40" t="n">
        <v>130281.15</v>
      </c>
      <c r="G179" s="37" t="n">
        <f aca="false">SUM(F179/E179)*100</f>
        <v>53.1044511474341</v>
      </c>
      <c r="I179" s="78"/>
      <c r="J179" s="3"/>
      <c r="K179" s="75"/>
    </row>
    <row r="180" customFormat="false" ht="13.4" hidden="false" customHeight="false" outlineLevel="0" collapsed="false">
      <c r="A180" s="33"/>
      <c r="B180" s="34"/>
      <c r="C180" s="34" t="s">
        <v>228</v>
      </c>
      <c r="D180" s="35" t="s">
        <v>229</v>
      </c>
      <c r="E180" s="40" t="n">
        <v>3897440</v>
      </c>
      <c r="F180" s="40" t="n">
        <v>1770451.82</v>
      </c>
      <c r="G180" s="37" t="n">
        <f aca="false">SUM(F180/E180)*100</f>
        <v>45.4260186173488</v>
      </c>
      <c r="I180" s="3"/>
      <c r="J180" s="3"/>
      <c r="K180" s="75"/>
    </row>
    <row r="181" customFormat="false" ht="13.4" hidden="false" customHeight="false" outlineLevel="0" collapsed="false">
      <c r="A181" s="33"/>
      <c r="B181" s="34"/>
      <c r="C181" s="34" t="s">
        <v>254</v>
      </c>
      <c r="D181" s="35" t="s">
        <v>255</v>
      </c>
      <c r="E181" s="40" t="n">
        <v>280740</v>
      </c>
      <c r="F181" s="40" t="n">
        <v>280639.44</v>
      </c>
      <c r="G181" s="37" t="n">
        <f aca="false">SUM(F181/E181)*100</f>
        <v>99.9641803804232</v>
      </c>
      <c r="I181" s="3"/>
      <c r="J181" s="3"/>
      <c r="K181" s="75"/>
    </row>
    <row r="182" customFormat="false" ht="13.4" hidden="false" customHeight="false" outlineLevel="0" collapsed="false">
      <c r="A182" s="42"/>
      <c r="B182" s="43"/>
      <c r="C182" s="43" t="s">
        <v>230</v>
      </c>
      <c r="D182" s="74" t="s">
        <v>231</v>
      </c>
      <c r="E182" s="47" t="n">
        <v>711968</v>
      </c>
      <c r="F182" s="47" t="n">
        <v>328320.4</v>
      </c>
      <c r="G182" s="48" t="n">
        <f aca="false">SUM(F182/E182)*100</f>
        <v>46.1144882916086</v>
      </c>
    </row>
    <row r="183" customFormat="false" ht="13.4" hidden="false" customHeight="false" outlineLevel="0" collapsed="false">
      <c r="A183" s="61"/>
      <c r="B183" s="62"/>
      <c r="C183" s="62" t="s">
        <v>232</v>
      </c>
      <c r="D183" s="76" t="s">
        <v>233</v>
      </c>
      <c r="E183" s="64" t="n">
        <v>104812</v>
      </c>
      <c r="F183" s="64" t="n">
        <v>51872.61</v>
      </c>
      <c r="G183" s="65" t="n">
        <f aca="false">SUM(F183/E183)*100</f>
        <v>49.4910983475175</v>
      </c>
    </row>
    <row r="184" customFormat="false" ht="13.4" hidden="false" customHeight="false" outlineLevel="0" collapsed="false">
      <c r="A184" s="33"/>
      <c r="B184" s="34"/>
      <c r="C184" s="34" t="s">
        <v>234</v>
      </c>
      <c r="D184" s="35" t="s">
        <v>235</v>
      </c>
      <c r="E184" s="40" t="n">
        <v>39480</v>
      </c>
      <c r="F184" s="40" t="n">
        <v>10582.5</v>
      </c>
      <c r="G184" s="37" t="n">
        <f aca="false">SUM(F184/E184)*100</f>
        <v>26.8047112462006</v>
      </c>
    </row>
    <row r="185" customFormat="false" ht="13.4" hidden="false" customHeight="false" outlineLevel="0" collapsed="false">
      <c r="A185" s="33"/>
      <c r="B185" s="34"/>
      <c r="C185" s="34" t="s">
        <v>215</v>
      </c>
      <c r="D185" s="35" t="s">
        <v>216</v>
      </c>
      <c r="E185" s="40" t="n">
        <v>386630</v>
      </c>
      <c r="F185" s="40" t="n">
        <v>174339.63</v>
      </c>
      <c r="G185" s="37" t="n">
        <f aca="false">SUM(F185/E185)*100</f>
        <v>45.0921113209011</v>
      </c>
    </row>
    <row r="186" customFormat="false" ht="25.35" hidden="false" customHeight="false" outlineLevel="0" collapsed="false">
      <c r="A186" s="33"/>
      <c r="B186" s="34"/>
      <c r="C186" s="34" t="s">
        <v>304</v>
      </c>
      <c r="D186" s="35" t="s">
        <v>305</v>
      </c>
      <c r="E186" s="40" t="n">
        <v>19500</v>
      </c>
      <c r="F186" s="40" t="n">
        <v>5110.66</v>
      </c>
      <c r="G186" s="37" t="n">
        <f aca="false">SUM(F186/E186)*100</f>
        <v>26.2085128205128</v>
      </c>
    </row>
    <row r="187" customFormat="false" ht="13.4" hidden="false" customHeight="false" outlineLevel="0" collapsed="false">
      <c r="A187" s="33"/>
      <c r="B187" s="34"/>
      <c r="C187" s="34" t="s">
        <v>219</v>
      </c>
      <c r="D187" s="35" t="s">
        <v>220</v>
      </c>
      <c r="E187" s="40" t="n">
        <v>77600</v>
      </c>
      <c r="F187" s="40" t="n">
        <v>36220.89</v>
      </c>
      <c r="G187" s="37" t="n">
        <f aca="false">SUM(F187/E187)*100</f>
        <v>46.6764046391753</v>
      </c>
    </row>
    <row r="188" customFormat="false" ht="13.4" hidden="false" customHeight="false" outlineLevel="0" collapsed="false">
      <c r="A188" s="33"/>
      <c r="B188" s="34"/>
      <c r="C188" s="34" t="s">
        <v>236</v>
      </c>
      <c r="D188" s="35" t="s">
        <v>237</v>
      </c>
      <c r="E188" s="40" t="n">
        <v>509530</v>
      </c>
      <c r="F188" s="40" t="n">
        <v>47253.56</v>
      </c>
      <c r="G188" s="37" t="n">
        <f aca="false">SUM(F188/E188)*100</f>
        <v>9.2739505034051</v>
      </c>
    </row>
    <row r="189" customFormat="false" ht="13.4" hidden="false" customHeight="false" outlineLevel="0" collapsed="false">
      <c r="A189" s="33"/>
      <c r="B189" s="34"/>
      <c r="C189" s="34" t="s">
        <v>238</v>
      </c>
      <c r="D189" s="35" t="s">
        <v>239</v>
      </c>
      <c r="E189" s="40" t="n">
        <v>8260</v>
      </c>
      <c r="F189" s="40" t="n">
        <v>492.2</v>
      </c>
      <c r="G189" s="37" t="n">
        <f aca="false">SUM(F189/E189)*100</f>
        <v>5.9588377723971</v>
      </c>
    </row>
    <row r="190" customFormat="false" ht="13.4" hidden="false" customHeight="false" outlineLevel="0" collapsed="false">
      <c r="A190" s="33"/>
      <c r="B190" s="34"/>
      <c r="C190" s="34" t="s">
        <v>205</v>
      </c>
      <c r="D190" s="35" t="s">
        <v>206</v>
      </c>
      <c r="E190" s="40" t="n">
        <v>214430</v>
      </c>
      <c r="F190" s="40" t="n">
        <v>108957.35</v>
      </c>
      <c r="G190" s="37" t="n">
        <f aca="false">SUM(F190/E190)*100</f>
        <v>50.8125495499697</v>
      </c>
    </row>
    <row r="191" customFormat="false" ht="13.4" hidden="false" customHeight="false" outlineLevel="0" collapsed="false">
      <c r="A191" s="33"/>
      <c r="B191" s="34"/>
      <c r="C191" s="34" t="s">
        <v>264</v>
      </c>
      <c r="D191" s="35" t="s">
        <v>265</v>
      </c>
      <c r="E191" s="40" t="n">
        <v>10580</v>
      </c>
      <c r="F191" s="40" t="n">
        <v>4134.21</v>
      </c>
      <c r="G191" s="37" t="n">
        <f aca="false">SUM(F191/E191)*100</f>
        <v>39.0757088846881</v>
      </c>
    </row>
    <row r="192" customFormat="false" ht="25.35" hidden="false" customHeight="false" outlineLevel="0" collapsed="false">
      <c r="A192" s="33"/>
      <c r="B192" s="34"/>
      <c r="C192" s="34" t="s">
        <v>268</v>
      </c>
      <c r="D192" s="35" t="s">
        <v>269</v>
      </c>
      <c r="E192" s="40" t="n">
        <v>19060</v>
      </c>
      <c r="F192" s="40" t="n">
        <v>5556.38</v>
      </c>
      <c r="G192" s="37" t="n">
        <f aca="false">SUM(F192/E192)*100</f>
        <v>29.1520461699895</v>
      </c>
    </row>
    <row r="193" customFormat="false" ht="25.35" hidden="false" customHeight="false" outlineLevel="0" collapsed="false">
      <c r="A193" s="33"/>
      <c r="B193" s="34"/>
      <c r="C193" s="79" t="n">
        <v>4390</v>
      </c>
      <c r="D193" s="80" t="s">
        <v>306</v>
      </c>
      <c r="E193" s="40" t="n">
        <v>100</v>
      </c>
      <c r="F193" s="40" t="n">
        <v>61</v>
      </c>
      <c r="G193" s="37" t="n">
        <f aca="false">SUM(F193/E193)*100</f>
        <v>61</v>
      </c>
    </row>
    <row r="194" customFormat="false" ht="13.4" hidden="false" customHeight="false" outlineLevel="0" collapsed="false">
      <c r="A194" s="33"/>
      <c r="B194" s="34"/>
      <c r="C194" s="34" t="s">
        <v>260</v>
      </c>
      <c r="D194" s="35" t="s">
        <v>261</v>
      </c>
      <c r="E194" s="40" t="n">
        <v>11660</v>
      </c>
      <c r="F194" s="40" t="n">
        <v>3597.94</v>
      </c>
      <c r="G194" s="37" t="n">
        <f aca="false">SUM(F194/E194)*100</f>
        <v>30.8571183533448</v>
      </c>
    </row>
    <row r="195" customFormat="false" ht="13.4" hidden="false" customHeight="false" outlineLevel="0" collapsed="false">
      <c r="A195" s="33"/>
      <c r="B195" s="34"/>
      <c r="C195" s="34" t="s">
        <v>217</v>
      </c>
      <c r="D195" s="35" t="s">
        <v>218</v>
      </c>
      <c r="E195" s="40" t="n">
        <v>6000</v>
      </c>
      <c r="F195" s="40" t="n">
        <v>648</v>
      </c>
      <c r="G195" s="37" t="n">
        <f aca="false">SUM(F195/E195)*100</f>
        <v>10.8</v>
      </c>
    </row>
    <row r="196" customFormat="false" ht="25.35" hidden="false" customHeight="false" outlineLevel="0" collapsed="false">
      <c r="A196" s="33"/>
      <c r="B196" s="34"/>
      <c r="C196" s="34" t="s">
        <v>240</v>
      </c>
      <c r="D196" s="35" t="s">
        <v>272</v>
      </c>
      <c r="E196" s="40" t="n">
        <v>249875</v>
      </c>
      <c r="F196" s="40" t="n">
        <v>187430</v>
      </c>
      <c r="G196" s="37" t="n">
        <f aca="false">SUM(F196/E196)*100</f>
        <v>75.0095047523762</v>
      </c>
    </row>
    <row r="197" customFormat="false" ht="37.3" hidden="false" customHeight="false" outlineLevel="0" collapsed="false">
      <c r="A197" s="33"/>
      <c r="B197" s="34"/>
      <c r="C197" s="34" t="s">
        <v>274</v>
      </c>
      <c r="D197" s="35" t="s">
        <v>275</v>
      </c>
      <c r="E197" s="40" t="n">
        <v>8150</v>
      </c>
      <c r="F197" s="40" t="n">
        <v>1978.97</v>
      </c>
      <c r="G197" s="37" t="n">
        <f aca="false">SUM(F197/E197)*100</f>
        <v>24.2818404907975</v>
      </c>
    </row>
    <row r="198" customFormat="false" ht="25.35" hidden="false" customHeight="false" outlineLevel="0" collapsed="false">
      <c r="A198" s="33"/>
      <c r="B198" s="34"/>
      <c r="C198" s="34" t="s">
        <v>276</v>
      </c>
      <c r="D198" s="35" t="s">
        <v>277</v>
      </c>
      <c r="E198" s="40" t="n">
        <v>7090</v>
      </c>
      <c r="F198" s="40" t="n">
        <v>1718.23</v>
      </c>
      <c r="G198" s="37" t="n">
        <f aca="false">SUM(F198/E198)*100</f>
        <v>24.2345557122708</v>
      </c>
    </row>
    <row r="199" customFormat="false" ht="25.35" hidden="false" customHeight="false" outlineLevel="0" collapsed="false">
      <c r="A199" s="33"/>
      <c r="B199" s="34"/>
      <c r="C199" s="34" t="s">
        <v>207</v>
      </c>
      <c r="D199" s="35" t="s">
        <v>278</v>
      </c>
      <c r="E199" s="40" t="n">
        <v>182600</v>
      </c>
      <c r="F199" s="40" t="n">
        <v>6954</v>
      </c>
      <c r="G199" s="37" t="n">
        <f aca="false">SUM(F199/E199)*100</f>
        <v>3.80832420591457</v>
      </c>
    </row>
    <row r="200" customFormat="false" ht="25.35" hidden="false" customHeight="false" outlineLevel="0" collapsed="false">
      <c r="A200" s="33"/>
      <c r="B200" s="34"/>
      <c r="C200" s="34" t="s">
        <v>250</v>
      </c>
      <c r="D200" s="35" t="s">
        <v>251</v>
      </c>
      <c r="E200" s="40" t="n">
        <v>14200</v>
      </c>
      <c r="F200" s="40" t="n">
        <v>14152</v>
      </c>
      <c r="G200" s="37" t="n">
        <f aca="false">SUM(F200/E200)*100</f>
        <v>99.6619718309859</v>
      </c>
    </row>
    <row r="201" customFormat="false" ht="12.85" hidden="false" customHeight="false" outlineLevel="0" collapsed="false">
      <c r="A201" s="33"/>
      <c r="B201" s="34"/>
      <c r="C201" s="34"/>
      <c r="D201" s="35"/>
      <c r="E201" s="40"/>
      <c r="F201" s="40"/>
      <c r="G201" s="37"/>
    </row>
    <row r="202" customFormat="false" ht="25.35" hidden="false" customHeight="false" outlineLevel="0" collapsed="false">
      <c r="A202" s="33"/>
      <c r="B202" s="34" t="s">
        <v>307</v>
      </c>
      <c r="C202" s="34"/>
      <c r="D202" s="35" t="s">
        <v>308</v>
      </c>
      <c r="E202" s="40" t="n">
        <f aca="false">SUM(E203:E210)</f>
        <v>459620</v>
      </c>
      <c r="F202" s="40" t="n">
        <f aca="false">SUM(F203:F210)</f>
        <v>221732.63</v>
      </c>
      <c r="G202" s="37" t="n">
        <f aca="false">SUM(F202/E202)*100</f>
        <v>48.2425982333232</v>
      </c>
      <c r="I202" s="3"/>
      <c r="J202" s="3"/>
      <c r="K202" s="75"/>
    </row>
    <row r="203" customFormat="false" ht="25.35" hidden="false" customHeight="false" outlineLevel="0" collapsed="false">
      <c r="A203" s="33"/>
      <c r="B203" s="34"/>
      <c r="C203" s="34" t="s">
        <v>226</v>
      </c>
      <c r="D203" s="35" t="s">
        <v>227</v>
      </c>
      <c r="E203" s="40" t="n">
        <v>24290</v>
      </c>
      <c r="F203" s="40" t="n">
        <v>11831.4</v>
      </c>
      <c r="G203" s="37" t="n">
        <f aca="false">SUM(F203/E203)*100</f>
        <v>48.7089337175793</v>
      </c>
      <c r="I203" s="3"/>
      <c r="J203" s="3"/>
      <c r="K203" s="75"/>
    </row>
    <row r="204" customFormat="false" ht="13.4" hidden="false" customHeight="false" outlineLevel="0" collapsed="false">
      <c r="A204" s="33"/>
      <c r="B204" s="34"/>
      <c r="C204" s="34" t="s">
        <v>228</v>
      </c>
      <c r="D204" s="35" t="s">
        <v>229</v>
      </c>
      <c r="E204" s="40" t="n">
        <v>325660</v>
      </c>
      <c r="F204" s="40" t="n">
        <v>144588.97</v>
      </c>
      <c r="G204" s="37" t="n">
        <f aca="false">SUM(F204/E204)*100</f>
        <v>44.3987502303015</v>
      </c>
      <c r="I204" s="3"/>
      <c r="J204" s="3"/>
      <c r="K204" s="75"/>
    </row>
    <row r="205" customFormat="false" ht="13.4" hidden="false" customHeight="false" outlineLevel="0" collapsed="false">
      <c r="A205" s="33"/>
      <c r="B205" s="34"/>
      <c r="C205" s="34" t="s">
        <v>254</v>
      </c>
      <c r="D205" s="35" t="s">
        <v>255</v>
      </c>
      <c r="E205" s="40" t="n">
        <v>20700</v>
      </c>
      <c r="F205" s="40" t="n">
        <v>20607.14</v>
      </c>
      <c r="G205" s="37" t="n">
        <f aca="false">SUM(F205/E205)*100</f>
        <v>99.5514009661836</v>
      </c>
    </row>
    <row r="206" customFormat="false" ht="13.4" hidden="false" customHeight="false" outlineLevel="0" collapsed="false">
      <c r="A206" s="33"/>
      <c r="B206" s="34"/>
      <c r="C206" s="34" t="s">
        <v>230</v>
      </c>
      <c r="D206" s="35" t="s">
        <v>231</v>
      </c>
      <c r="E206" s="40" t="n">
        <v>57150</v>
      </c>
      <c r="F206" s="40" t="n">
        <v>26500.66</v>
      </c>
      <c r="G206" s="37" t="n">
        <f aca="false">SUM(F206/E206)*100</f>
        <v>46.3703587051619</v>
      </c>
    </row>
    <row r="207" customFormat="false" ht="13.4" hidden="false" customHeight="false" outlineLevel="0" collapsed="false">
      <c r="A207" s="33"/>
      <c r="B207" s="34"/>
      <c r="C207" s="34" t="s">
        <v>232</v>
      </c>
      <c r="D207" s="35" t="s">
        <v>233</v>
      </c>
      <c r="E207" s="40" t="n">
        <v>8310</v>
      </c>
      <c r="F207" s="40" t="n">
        <v>4245.96</v>
      </c>
      <c r="G207" s="37" t="n">
        <f aca="false">SUM(F207/E207)*100</f>
        <v>51.0945848375451</v>
      </c>
    </row>
    <row r="208" customFormat="false" ht="13.4" hidden="false" customHeight="false" outlineLevel="0" collapsed="false">
      <c r="A208" s="33"/>
      <c r="B208" s="34"/>
      <c r="C208" s="34" t="s">
        <v>215</v>
      </c>
      <c r="D208" s="35" t="s">
        <v>216</v>
      </c>
      <c r="E208" s="40" t="n">
        <v>1690</v>
      </c>
      <c r="F208" s="40" t="n">
        <v>0</v>
      </c>
      <c r="G208" s="37" t="n">
        <f aca="false">SUM(F208/E208)*100</f>
        <v>0</v>
      </c>
    </row>
    <row r="209" customFormat="false" ht="25.35" hidden="false" customHeight="false" outlineLevel="0" collapsed="false">
      <c r="A209" s="33"/>
      <c r="B209" s="34"/>
      <c r="C209" s="34" t="s">
        <v>304</v>
      </c>
      <c r="D209" s="35" t="s">
        <v>305</v>
      </c>
      <c r="E209" s="40" t="n">
        <v>3470</v>
      </c>
      <c r="F209" s="40" t="n">
        <v>193.5</v>
      </c>
      <c r="G209" s="37" t="n">
        <f aca="false">SUM(F209/E209)*100</f>
        <v>5.57636887608069</v>
      </c>
    </row>
    <row r="210" customFormat="false" ht="25.35" hidden="false" customHeight="false" outlineLevel="0" collapsed="false">
      <c r="A210" s="33"/>
      <c r="B210" s="34"/>
      <c r="C210" s="34" t="s">
        <v>240</v>
      </c>
      <c r="D210" s="35" t="s">
        <v>272</v>
      </c>
      <c r="E210" s="40" t="n">
        <v>18350</v>
      </c>
      <c r="F210" s="40" t="n">
        <v>13765</v>
      </c>
      <c r="G210" s="37" t="n">
        <f aca="false">SUM(F210/E210)*100</f>
        <v>75.0136239782016</v>
      </c>
    </row>
    <row r="211" customFormat="false" ht="12.85" hidden="false" customHeight="false" outlineLevel="0" collapsed="false">
      <c r="A211" s="33"/>
      <c r="B211" s="34"/>
      <c r="C211" s="34"/>
      <c r="D211" s="35"/>
      <c r="E211" s="40"/>
      <c r="F211" s="40"/>
      <c r="G211" s="37"/>
    </row>
    <row r="212" customFormat="false" ht="13.4" hidden="false" customHeight="false" outlineLevel="0" collapsed="false">
      <c r="A212" s="33"/>
      <c r="B212" s="34" t="s">
        <v>309</v>
      </c>
      <c r="C212" s="34"/>
      <c r="D212" s="35" t="s">
        <v>143</v>
      </c>
      <c r="E212" s="40" t="n">
        <f aca="false">SUM(E213:E233)</f>
        <v>858870</v>
      </c>
      <c r="F212" s="40" t="n">
        <f aca="false">SUM(F213:F233)</f>
        <v>329083.3</v>
      </c>
      <c r="G212" s="37" t="n">
        <f aca="false">SUM(F212/E212)*100</f>
        <v>38.3158452385111</v>
      </c>
      <c r="I212" s="3"/>
      <c r="J212" s="3"/>
      <c r="K212" s="75"/>
    </row>
    <row r="213" customFormat="false" ht="49.25" hidden="false" customHeight="false" outlineLevel="0" collapsed="false">
      <c r="A213" s="33"/>
      <c r="B213" s="34"/>
      <c r="C213" s="34" t="s">
        <v>144</v>
      </c>
      <c r="D213" s="35" t="s">
        <v>310</v>
      </c>
      <c r="E213" s="40" t="n">
        <v>27000</v>
      </c>
      <c r="F213" s="40" t="n">
        <v>7023.24</v>
      </c>
      <c r="G213" s="37" t="n">
        <f aca="false">SUM(F213/E213)*100</f>
        <v>26.012</v>
      </c>
      <c r="I213" s="3"/>
      <c r="J213" s="3"/>
      <c r="K213" s="75"/>
    </row>
    <row r="214" customFormat="false" ht="25.35" hidden="false" customHeight="false" outlineLevel="0" collapsed="false">
      <c r="A214" s="33"/>
      <c r="B214" s="34"/>
      <c r="C214" s="34" t="s">
        <v>311</v>
      </c>
      <c r="D214" s="35" t="s">
        <v>312</v>
      </c>
      <c r="E214" s="40" t="n">
        <v>115500</v>
      </c>
      <c r="F214" s="40" t="n">
        <v>29524.41</v>
      </c>
      <c r="G214" s="37" t="n">
        <f aca="false">SUM(F214/E214)*100</f>
        <v>25.5622597402597</v>
      </c>
      <c r="I214" s="3"/>
      <c r="J214" s="3"/>
      <c r="K214" s="75"/>
    </row>
    <row r="215" customFormat="false" ht="25.35" hidden="false" customHeight="false" outlineLevel="0" collapsed="false">
      <c r="A215" s="33"/>
      <c r="B215" s="34"/>
      <c r="C215" s="34" t="s">
        <v>226</v>
      </c>
      <c r="D215" s="35" t="s">
        <v>227</v>
      </c>
      <c r="E215" s="40" t="n">
        <v>22160</v>
      </c>
      <c r="F215" s="40" t="n">
        <v>11872.6</v>
      </c>
      <c r="G215" s="37" t="n">
        <f aca="false">SUM(F215/E215)*100</f>
        <v>53.5767148014441</v>
      </c>
      <c r="I215" s="3"/>
      <c r="J215" s="3"/>
      <c r="K215" s="75"/>
    </row>
    <row r="216" customFormat="false" ht="13.4" hidden="false" customHeight="false" outlineLevel="0" collapsed="false">
      <c r="A216" s="33"/>
      <c r="B216" s="34"/>
      <c r="C216" s="34" t="s">
        <v>228</v>
      </c>
      <c r="D216" s="35" t="s">
        <v>229</v>
      </c>
      <c r="E216" s="40" t="n">
        <v>368020</v>
      </c>
      <c r="F216" s="40" t="n">
        <v>168170.76</v>
      </c>
      <c r="G216" s="37" t="n">
        <f aca="false">SUM(F216/E216)*100</f>
        <v>45.6960926036629</v>
      </c>
      <c r="I216" s="3"/>
      <c r="J216" s="3"/>
      <c r="K216" s="75"/>
    </row>
    <row r="217" customFormat="false" ht="13.4" hidden="false" customHeight="false" outlineLevel="0" collapsed="false">
      <c r="A217" s="33"/>
      <c r="B217" s="34"/>
      <c r="C217" s="34" t="s">
        <v>254</v>
      </c>
      <c r="D217" s="35" t="s">
        <v>255</v>
      </c>
      <c r="E217" s="40" t="n">
        <v>20250</v>
      </c>
      <c r="F217" s="40" t="n">
        <v>20245.25</v>
      </c>
      <c r="G217" s="37" t="n">
        <f aca="false">SUM(F217/E217)*100</f>
        <v>99.9765432098765</v>
      </c>
    </row>
    <row r="218" customFormat="false" ht="13.4" hidden="false" customHeight="false" outlineLevel="0" collapsed="false">
      <c r="A218" s="33"/>
      <c r="B218" s="34"/>
      <c r="C218" s="34" t="s">
        <v>230</v>
      </c>
      <c r="D218" s="35" t="s">
        <v>231</v>
      </c>
      <c r="E218" s="40" t="n">
        <v>66890</v>
      </c>
      <c r="F218" s="40" t="n">
        <v>30659.11</v>
      </c>
      <c r="G218" s="37" t="n">
        <f aca="false">SUM(F218/E218)*100</f>
        <v>45.8351173568545</v>
      </c>
    </row>
    <row r="219" customFormat="false" ht="13.4" hidden="false" customHeight="false" outlineLevel="0" collapsed="false">
      <c r="A219" s="33"/>
      <c r="B219" s="34"/>
      <c r="C219" s="34" t="s">
        <v>232</v>
      </c>
      <c r="D219" s="35" t="s">
        <v>233</v>
      </c>
      <c r="E219" s="40" t="n">
        <v>9780</v>
      </c>
      <c r="F219" s="40" t="n">
        <v>4815.88</v>
      </c>
      <c r="G219" s="37" t="n">
        <f aca="false">SUM(F219/E219)*100</f>
        <v>49.2421267893661</v>
      </c>
    </row>
    <row r="220" customFormat="false" ht="13.4" hidden="false" customHeight="false" outlineLevel="0" collapsed="false">
      <c r="A220" s="33"/>
      <c r="B220" s="34"/>
      <c r="C220" s="34" t="s">
        <v>215</v>
      </c>
      <c r="D220" s="35" t="s">
        <v>216</v>
      </c>
      <c r="E220" s="40" t="n">
        <v>23000</v>
      </c>
      <c r="F220" s="40" t="n">
        <v>3828.52</v>
      </c>
      <c r="G220" s="37" t="n">
        <f aca="false">SUM(F220/E220)*100</f>
        <v>16.6457391304348</v>
      </c>
    </row>
    <row r="221" customFormat="false" ht="13.4" hidden="false" customHeight="false" outlineLevel="0" collapsed="false">
      <c r="A221" s="33"/>
      <c r="B221" s="34"/>
      <c r="C221" s="34" t="s">
        <v>313</v>
      </c>
      <c r="D221" s="35" t="s">
        <v>314</v>
      </c>
      <c r="E221" s="40" t="n">
        <v>30000</v>
      </c>
      <c r="F221" s="40" t="n">
        <v>16329.61</v>
      </c>
      <c r="G221" s="37" t="n">
        <f aca="false">SUM(F221/E221)*100</f>
        <v>54.4320333333333</v>
      </c>
    </row>
    <row r="222" customFormat="false" ht="25.35" hidden="false" customHeight="false" outlineLevel="0" collapsed="false">
      <c r="A222" s="33"/>
      <c r="B222" s="34"/>
      <c r="C222" s="34" t="s">
        <v>304</v>
      </c>
      <c r="D222" s="35" t="s">
        <v>305</v>
      </c>
      <c r="E222" s="40" t="n">
        <v>7000</v>
      </c>
      <c r="F222" s="40" t="n">
        <v>2571.51</v>
      </c>
      <c r="G222" s="37" t="n">
        <f aca="false">SUM(F222/E222)*100</f>
        <v>36.7358571428572</v>
      </c>
    </row>
    <row r="223" customFormat="false" ht="13.4" hidden="false" customHeight="false" outlineLevel="0" collapsed="false">
      <c r="A223" s="33"/>
      <c r="B223" s="34"/>
      <c r="C223" s="34" t="s">
        <v>219</v>
      </c>
      <c r="D223" s="35" t="s">
        <v>220</v>
      </c>
      <c r="E223" s="40" t="n">
        <v>11110</v>
      </c>
      <c r="F223" s="40" t="n">
        <v>6352.41</v>
      </c>
      <c r="G223" s="37" t="n">
        <f aca="false">SUM(F223/E223)*100</f>
        <v>57.1774077407741</v>
      </c>
    </row>
    <row r="224" customFormat="false" ht="13.4" hidden="false" customHeight="false" outlineLevel="0" collapsed="false">
      <c r="A224" s="33"/>
      <c r="B224" s="34"/>
      <c r="C224" s="34" t="s">
        <v>236</v>
      </c>
      <c r="D224" s="35" t="s">
        <v>237</v>
      </c>
      <c r="E224" s="40" t="n">
        <v>600</v>
      </c>
      <c r="F224" s="40" t="n">
        <v>311.16</v>
      </c>
      <c r="G224" s="37" t="n">
        <f aca="false">SUM(F224/E224)*100</f>
        <v>51.86</v>
      </c>
    </row>
    <row r="225" customFormat="false" ht="13.4" hidden="false" customHeight="false" outlineLevel="0" collapsed="false">
      <c r="A225" s="33"/>
      <c r="B225" s="34"/>
      <c r="C225" s="34" t="s">
        <v>238</v>
      </c>
      <c r="D225" s="35" t="s">
        <v>239</v>
      </c>
      <c r="E225" s="40" t="n">
        <v>1600</v>
      </c>
      <c r="F225" s="40" t="n">
        <v>90</v>
      </c>
      <c r="G225" s="37" t="n">
        <f aca="false">SUM(F225/E225)*100</f>
        <v>5.625</v>
      </c>
    </row>
    <row r="226" customFormat="false" ht="13.4" hidden="false" customHeight="false" outlineLevel="0" collapsed="false">
      <c r="A226" s="33"/>
      <c r="B226" s="34"/>
      <c r="C226" s="34" t="s">
        <v>205</v>
      </c>
      <c r="D226" s="35" t="s">
        <v>206</v>
      </c>
      <c r="E226" s="40" t="n">
        <v>22230</v>
      </c>
      <c r="F226" s="40" t="n">
        <v>7134.02</v>
      </c>
      <c r="G226" s="37" t="n">
        <f aca="false">SUM(F226/E226)*100</f>
        <v>32.0918578497526</v>
      </c>
    </row>
    <row r="227" customFormat="false" ht="13.4" hidden="false" customHeight="false" outlineLevel="0" collapsed="false">
      <c r="A227" s="42"/>
      <c r="B227" s="43"/>
      <c r="C227" s="43" t="s">
        <v>264</v>
      </c>
      <c r="D227" s="74" t="s">
        <v>265</v>
      </c>
      <c r="E227" s="47" t="n">
        <v>960</v>
      </c>
      <c r="F227" s="47" t="n">
        <v>367.72</v>
      </c>
      <c r="G227" s="48" t="n">
        <f aca="false">SUM(F227/E227)*100</f>
        <v>38.3041666666667</v>
      </c>
    </row>
    <row r="228" customFormat="false" ht="25.35" hidden="false" customHeight="false" outlineLevel="0" collapsed="false">
      <c r="A228" s="61"/>
      <c r="B228" s="62"/>
      <c r="C228" s="62" t="s">
        <v>268</v>
      </c>
      <c r="D228" s="76" t="s">
        <v>269</v>
      </c>
      <c r="E228" s="64" t="n">
        <v>3600</v>
      </c>
      <c r="F228" s="64" t="n">
        <v>659.82</v>
      </c>
      <c r="G228" s="65" t="n">
        <f aca="false">SUM(F228/E228)*100</f>
        <v>18.3283333333333</v>
      </c>
    </row>
    <row r="229" customFormat="false" ht="13.4" hidden="false" customHeight="false" outlineLevel="0" collapsed="false">
      <c r="A229" s="33"/>
      <c r="B229" s="34"/>
      <c r="C229" s="34" t="s">
        <v>260</v>
      </c>
      <c r="D229" s="35" t="s">
        <v>261</v>
      </c>
      <c r="E229" s="40" t="n">
        <v>1010</v>
      </c>
      <c r="F229" s="40" t="n">
        <v>102.28</v>
      </c>
      <c r="G229" s="37" t="n">
        <f aca="false">SUM(F229/E229)*100</f>
        <v>10.1267326732673</v>
      </c>
    </row>
    <row r="230" customFormat="false" ht="25.35" hidden="false" customHeight="false" outlineLevel="0" collapsed="false">
      <c r="A230" s="33"/>
      <c r="B230" s="34"/>
      <c r="C230" s="34" t="s">
        <v>240</v>
      </c>
      <c r="D230" s="35" t="s">
        <v>272</v>
      </c>
      <c r="E230" s="40" t="n">
        <v>25360</v>
      </c>
      <c r="F230" s="40" t="n">
        <v>19025</v>
      </c>
      <c r="G230" s="37" t="n">
        <f aca="false">SUM(F230/E230)*100</f>
        <v>75.0197160883281</v>
      </c>
    </row>
    <row r="231" customFormat="false" ht="37.3" hidden="false" customHeight="false" outlineLevel="0" collapsed="false">
      <c r="A231" s="33"/>
      <c r="B231" s="34"/>
      <c r="C231" s="34" t="s">
        <v>274</v>
      </c>
      <c r="D231" s="35" t="s">
        <v>275</v>
      </c>
      <c r="E231" s="40" t="n">
        <v>2500</v>
      </c>
      <c r="F231" s="40" t="n">
        <v>0</v>
      </c>
      <c r="G231" s="37" t="n">
        <f aca="false">SUM(F231/E231)*100</f>
        <v>0</v>
      </c>
    </row>
    <row r="232" customFormat="false" ht="25.35" hidden="false" customHeight="false" outlineLevel="0" collapsed="false">
      <c r="A232" s="33"/>
      <c r="B232" s="34"/>
      <c r="C232" s="34" t="s">
        <v>276</v>
      </c>
      <c r="D232" s="35" t="s">
        <v>277</v>
      </c>
      <c r="E232" s="40" t="n">
        <v>300</v>
      </c>
      <c r="F232" s="40" t="n">
        <v>0</v>
      </c>
      <c r="G232" s="37" t="n">
        <f aca="false">SUM(F232/E232)*100</f>
        <v>0</v>
      </c>
    </row>
    <row r="233" customFormat="false" ht="25.35" hidden="false" customHeight="false" outlineLevel="0" collapsed="false">
      <c r="A233" s="33"/>
      <c r="B233" s="34"/>
      <c r="C233" s="34" t="s">
        <v>207</v>
      </c>
      <c r="D233" s="35" t="s">
        <v>278</v>
      </c>
      <c r="E233" s="40" t="n">
        <v>100000</v>
      </c>
      <c r="F233" s="40" t="n">
        <v>0</v>
      </c>
      <c r="G233" s="37" t="n">
        <f aca="false">SUM(F233/E233)*100</f>
        <v>0</v>
      </c>
    </row>
    <row r="234" customFormat="false" ht="12.85" hidden="false" customHeight="false" outlineLevel="0" collapsed="false">
      <c r="A234" s="33"/>
      <c r="B234" s="34"/>
      <c r="C234" s="34"/>
      <c r="D234" s="35"/>
      <c r="E234" s="40"/>
      <c r="F234" s="40"/>
      <c r="G234" s="37"/>
    </row>
    <row r="235" customFormat="false" ht="13.4" hidden="false" customHeight="false" outlineLevel="0" collapsed="false">
      <c r="A235" s="33"/>
      <c r="B235" s="34" t="s">
        <v>145</v>
      </c>
      <c r="C235" s="34"/>
      <c r="D235" s="35" t="s">
        <v>146</v>
      </c>
      <c r="E235" s="40" t="n">
        <f aca="false">SUM(E236:E268)</f>
        <v>2693155</v>
      </c>
      <c r="F235" s="40" t="n">
        <f aca="false">SUM(F236:F268)</f>
        <v>1358411.75</v>
      </c>
      <c r="G235" s="37" t="n">
        <f aca="false">SUM(F235/E235)*100</f>
        <v>50.4394195655282</v>
      </c>
      <c r="I235" s="3"/>
      <c r="J235" s="3"/>
      <c r="K235" s="75"/>
    </row>
    <row r="236" customFormat="false" ht="25.35" hidden="false" customHeight="false" outlineLevel="0" collapsed="false">
      <c r="A236" s="33"/>
      <c r="B236" s="34"/>
      <c r="C236" s="34" t="s">
        <v>226</v>
      </c>
      <c r="D236" s="35" t="s">
        <v>227</v>
      </c>
      <c r="E236" s="40" t="n">
        <v>118930</v>
      </c>
      <c r="F236" s="40" t="n">
        <v>58503.72</v>
      </c>
      <c r="G236" s="37" t="n">
        <f aca="false">SUM(F236/E236)*100</f>
        <v>49.1917262255108</v>
      </c>
      <c r="I236" s="3"/>
      <c r="J236" s="3"/>
      <c r="K236" s="75"/>
    </row>
    <row r="237" customFormat="false" ht="13.4" hidden="false" customHeight="false" outlineLevel="0" collapsed="false">
      <c r="A237" s="33"/>
      <c r="B237" s="34"/>
      <c r="C237" s="34" t="s">
        <v>228</v>
      </c>
      <c r="D237" s="35" t="s">
        <v>229</v>
      </c>
      <c r="E237" s="40" t="n">
        <v>1705239</v>
      </c>
      <c r="F237" s="40" t="n">
        <v>801370.67</v>
      </c>
      <c r="G237" s="37" t="n">
        <f aca="false">SUM(F237/E237)*100</f>
        <v>46.9946248003946</v>
      </c>
      <c r="I237" s="3"/>
      <c r="J237" s="3"/>
      <c r="K237" s="75"/>
    </row>
    <row r="238" customFormat="false" ht="13.4" hidden="false" customHeight="false" outlineLevel="0" collapsed="false">
      <c r="A238" s="33"/>
      <c r="B238" s="34"/>
      <c r="C238" s="34" t="s">
        <v>254</v>
      </c>
      <c r="D238" s="35" t="s">
        <v>255</v>
      </c>
      <c r="E238" s="40" t="n">
        <v>124750</v>
      </c>
      <c r="F238" s="40" t="n">
        <v>124733.78</v>
      </c>
      <c r="G238" s="37" t="n">
        <f aca="false">SUM(F238/E238)*100</f>
        <v>99.986997995992</v>
      </c>
    </row>
    <row r="239" customFormat="false" ht="13.4" hidden="false" customHeight="false" outlineLevel="0" collapsed="false">
      <c r="A239" s="33"/>
      <c r="B239" s="34"/>
      <c r="C239" s="34" t="s">
        <v>230</v>
      </c>
      <c r="D239" s="35" t="s">
        <v>231</v>
      </c>
      <c r="E239" s="40" t="n">
        <v>322180</v>
      </c>
      <c r="F239" s="40" t="n">
        <v>144075.59</v>
      </c>
      <c r="G239" s="37" t="n">
        <f aca="false">SUM(F239/E239)*100</f>
        <v>44.718973865541</v>
      </c>
    </row>
    <row r="240" customFormat="false" ht="13.4" hidden="false" customHeight="false" outlineLevel="0" collapsed="false">
      <c r="A240" s="33"/>
      <c r="B240" s="34"/>
      <c r="C240" s="34" t="s">
        <v>315</v>
      </c>
      <c r="D240" s="35" t="s">
        <v>231</v>
      </c>
      <c r="E240" s="40" t="n">
        <v>30</v>
      </c>
      <c r="F240" s="40" t="n">
        <v>29.1</v>
      </c>
      <c r="G240" s="37" t="n">
        <f aca="false">SUM(F240/E240)*100</f>
        <v>97</v>
      </c>
    </row>
    <row r="241" customFormat="false" ht="13.4" hidden="false" customHeight="false" outlineLevel="0" collapsed="false">
      <c r="A241" s="33"/>
      <c r="B241" s="34"/>
      <c r="C241" s="34" t="s">
        <v>316</v>
      </c>
      <c r="D241" s="35" t="s">
        <v>231</v>
      </c>
      <c r="E241" s="40" t="n">
        <v>10</v>
      </c>
      <c r="F241" s="40" t="n">
        <v>9.7</v>
      </c>
      <c r="G241" s="37" t="n">
        <f aca="false">SUM(F241/E241)*100</f>
        <v>97</v>
      </c>
    </row>
    <row r="242" customFormat="false" ht="13.4" hidden="false" customHeight="false" outlineLevel="0" collapsed="false">
      <c r="A242" s="33"/>
      <c r="B242" s="34"/>
      <c r="C242" s="34" t="s">
        <v>232</v>
      </c>
      <c r="D242" s="35" t="s">
        <v>233</v>
      </c>
      <c r="E242" s="40" t="n">
        <v>47030</v>
      </c>
      <c r="F242" s="40" t="n">
        <v>21419.06</v>
      </c>
      <c r="G242" s="37" t="n">
        <f aca="false">SUM(F242/E242)*100</f>
        <v>45.5433978311716</v>
      </c>
    </row>
    <row r="243" customFormat="false" ht="13.4" hidden="false" customHeight="false" outlineLevel="0" collapsed="false">
      <c r="A243" s="33"/>
      <c r="B243" s="34"/>
      <c r="C243" s="34" t="s">
        <v>317</v>
      </c>
      <c r="D243" s="35" t="s">
        <v>233</v>
      </c>
      <c r="E243" s="40" t="n">
        <v>5</v>
      </c>
      <c r="F243" s="40" t="n">
        <v>4.68</v>
      </c>
      <c r="G243" s="37" t="n">
        <f aca="false">SUM(F243/E243)*100</f>
        <v>93.6</v>
      </c>
    </row>
    <row r="244" customFormat="false" ht="13.4" hidden="false" customHeight="false" outlineLevel="0" collapsed="false">
      <c r="A244" s="33"/>
      <c r="B244" s="34"/>
      <c r="C244" s="34" t="s">
        <v>318</v>
      </c>
      <c r="D244" s="35" t="s">
        <v>233</v>
      </c>
      <c r="E244" s="40" t="n">
        <v>2</v>
      </c>
      <c r="F244" s="40" t="n">
        <v>1.56</v>
      </c>
      <c r="G244" s="37" t="n">
        <f aca="false">SUM(F244/E244)*100</f>
        <v>78</v>
      </c>
    </row>
    <row r="245" customFormat="false" ht="25.35" hidden="false" customHeight="false" outlineLevel="0" collapsed="false">
      <c r="A245" s="33"/>
      <c r="B245" s="34"/>
      <c r="C245" s="34" t="s">
        <v>319</v>
      </c>
      <c r="D245" s="35" t="s">
        <v>263</v>
      </c>
      <c r="E245" s="40" t="n">
        <v>7400</v>
      </c>
      <c r="F245" s="40" t="n">
        <v>3438</v>
      </c>
      <c r="G245" s="37" t="n">
        <f aca="false">SUM(F245/E245)*100</f>
        <v>46.4594594594595</v>
      </c>
    </row>
    <row r="246" customFormat="false" ht="13.4" hidden="false" customHeight="false" outlineLevel="0" collapsed="false">
      <c r="A246" s="33"/>
      <c r="B246" s="34"/>
      <c r="C246" s="34" t="s">
        <v>320</v>
      </c>
      <c r="D246" s="35" t="s">
        <v>235</v>
      </c>
      <c r="E246" s="40" t="n">
        <v>2899</v>
      </c>
      <c r="F246" s="40" t="n">
        <v>2898.29</v>
      </c>
      <c r="G246" s="37" t="n">
        <f aca="false">SUM(F246/E246)*100</f>
        <v>99.9755087961366</v>
      </c>
    </row>
    <row r="247" customFormat="false" ht="13.4" hidden="false" customHeight="false" outlineLevel="0" collapsed="false">
      <c r="A247" s="33"/>
      <c r="B247" s="34"/>
      <c r="C247" s="34" t="s">
        <v>321</v>
      </c>
      <c r="D247" s="35" t="s">
        <v>235</v>
      </c>
      <c r="E247" s="40" t="n">
        <v>967</v>
      </c>
      <c r="F247" s="40" t="n">
        <v>966.61</v>
      </c>
      <c r="G247" s="37" t="n">
        <f aca="false">SUM(F247/E247)*100</f>
        <v>99.9596690796277</v>
      </c>
    </row>
    <row r="248" customFormat="false" ht="13.4" hidden="false" customHeight="false" outlineLevel="0" collapsed="false">
      <c r="A248" s="33"/>
      <c r="B248" s="34"/>
      <c r="C248" s="34" t="s">
        <v>215</v>
      </c>
      <c r="D248" s="35" t="s">
        <v>216</v>
      </c>
      <c r="E248" s="40" t="n">
        <v>136906</v>
      </c>
      <c r="F248" s="40" t="n">
        <v>60796.03</v>
      </c>
      <c r="G248" s="37" t="n">
        <f aca="false">SUM(F248/E248)*100</f>
        <v>44.4071333615766</v>
      </c>
    </row>
    <row r="249" customFormat="false" ht="13.4" hidden="false" customHeight="false" outlineLevel="0" collapsed="false">
      <c r="A249" s="33"/>
      <c r="B249" s="34"/>
      <c r="C249" s="34" t="s">
        <v>322</v>
      </c>
      <c r="D249" s="35" t="s">
        <v>216</v>
      </c>
      <c r="E249" s="40" t="n">
        <v>39</v>
      </c>
      <c r="F249" s="40" t="n">
        <v>7.5</v>
      </c>
      <c r="G249" s="37" t="n">
        <f aca="false">SUM(F249/E249)*100</f>
        <v>19.2307692307692</v>
      </c>
    </row>
    <row r="250" customFormat="false" ht="13.4" hidden="false" customHeight="false" outlineLevel="0" collapsed="false">
      <c r="A250" s="33"/>
      <c r="B250" s="34"/>
      <c r="C250" s="34" t="s">
        <v>323</v>
      </c>
      <c r="D250" s="35" t="s">
        <v>216</v>
      </c>
      <c r="E250" s="40" t="n">
        <v>13</v>
      </c>
      <c r="F250" s="40" t="n">
        <v>2.5</v>
      </c>
      <c r="G250" s="37" t="n">
        <f aca="false">SUM(F250/E250)*100</f>
        <v>19.2307692307692</v>
      </c>
    </row>
    <row r="251" customFormat="false" ht="25.35" hidden="false" customHeight="false" outlineLevel="0" collapsed="false">
      <c r="A251" s="33"/>
      <c r="B251" s="34"/>
      <c r="C251" s="34" t="s">
        <v>304</v>
      </c>
      <c r="D251" s="35" t="s">
        <v>305</v>
      </c>
      <c r="E251" s="40" t="n">
        <v>13000</v>
      </c>
      <c r="F251" s="40" t="n">
        <v>5377.3</v>
      </c>
      <c r="G251" s="37" t="n">
        <f aca="false">SUM(F251/E251)*100</f>
        <v>41.3638461538462</v>
      </c>
    </row>
    <row r="252" customFormat="false" ht="13.4" hidden="false" customHeight="false" outlineLevel="0" collapsed="false">
      <c r="A252" s="33"/>
      <c r="B252" s="34"/>
      <c r="C252" s="34" t="s">
        <v>219</v>
      </c>
      <c r="D252" s="35" t="s">
        <v>220</v>
      </c>
      <c r="E252" s="40" t="n">
        <v>31260</v>
      </c>
      <c r="F252" s="40" t="n">
        <v>13758.78</v>
      </c>
      <c r="G252" s="37" t="n">
        <f aca="false">SUM(F252/E252)*100</f>
        <v>44.0140115163148</v>
      </c>
    </row>
    <row r="253" customFormat="false" ht="13.4" hidden="false" customHeight="false" outlineLevel="0" collapsed="false">
      <c r="A253" s="33"/>
      <c r="B253" s="34"/>
      <c r="C253" s="34" t="s">
        <v>236</v>
      </c>
      <c r="D253" s="35" t="s">
        <v>237</v>
      </c>
      <c r="E253" s="40" t="n">
        <v>12000</v>
      </c>
      <c r="F253" s="40" t="n">
        <v>11385.52</v>
      </c>
      <c r="G253" s="37" t="n">
        <f aca="false">SUM(F253/E253)*100</f>
        <v>94.8793333333333</v>
      </c>
    </row>
    <row r="254" customFormat="false" ht="13.4" hidden="false" customHeight="false" outlineLevel="0" collapsed="false">
      <c r="A254" s="33"/>
      <c r="B254" s="34"/>
      <c r="C254" s="34" t="s">
        <v>238</v>
      </c>
      <c r="D254" s="35" t="s">
        <v>239</v>
      </c>
      <c r="E254" s="40" t="n">
        <v>3000</v>
      </c>
      <c r="F254" s="40" t="n">
        <v>420.3</v>
      </c>
      <c r="G254" s="37" t="n">
        <f aca="false">SUM(F254/E254)*100</f>
        <v>14.01</v>
      </c>
    </row>
    <row r="255" customFormat="false" ht="13.4" hidden="false" customHeight="false" outlineLevel="0" collapsed="false">
      <c r="A255" s="33"/>
      <c r="B255" s="34"/>
      <c r="C255" s="34" t="s">
        <v>205</v>
      </c>
      <c r="D255" s="35" t="s">
        <v>206</v>
      </c>
      <c r="E255" s="40" t="n">
        <v>30230</v>
      </c>
      <c r="F255" s="40" t="n">
        <v>17376.55</v>
      </c>
      <c r="G255" s="37" t="n">
        <f aca="false">SUM(F255/E255)*100</f>
        <v>57.4811445583857</v>
      </c>
    </row>
    <row r="256" customFormat="false" ht="13.4" hidden="false" customHeight="false" outlineLevel="0" collapsed="false">
      <c r="A256" s="33"/>
      <c r="B256" s="34"/>
      <c r="C256" s="34" t="s">
        <v>324</v>
      </c>
      <c r="D256" s="35" t="s">
        <v>206</v>
      </c>
      <c r="E256" s="40" t="n">
        <v>1200</v>
      </c>
      <c r="F256" s="40" t="n">
        <v>974.87</v>
      </c>
      <c r="G256" s="37" t="n">
        <f aca="false">SUM(F256/E256)*100</f>
        <v>81.2391666666667</v>
      </c>
    </row>
    <row r="257" customFormat="false" ht="13.4" hidden="false" customHeight="false" outlineLevel="0" collapsed="false">
      <c r="A257" s="33"/>
      <c r="B257" s="34"/>
      <c r="C257" s="34" t="s">
        <v>325</v>
      </c>
      <c r="D257" s="35" t="s">
        <v>206</v>
      </c>
      <c r="E257" s="40" t="n">
        <v>400</v>
      </c>
      <c r="F257" s="40" t="n">
        <v>325.13</v>
      </c>
      <c r="G257" s="37" t="n">
        <f aca="false">SUM(F257/E257)*100</f>
        <v>81.2825</v>
      </c>
    </row>
    <row r="258" customFormat="false" ht="13.4" hidden="false" customHeight="false" outlineLevel="0" collapsed="false">
      <c r="A258" s="33"/>
      <c r="B258" s="34"/>
      <c r="C258" s="34" t="s">
        <v>264</v>
      </c>
      <c r="D258" s="35" t="s">
        <v>265</v>
      </c>
      <c r="E258" s="40" t="n">
        <v>4000</v>
      </c>
      <c r="F258" s="40" t="n">
        <v>1742.16</v>
      </c>
      <c r="G258" s="37" t="n">
        <f aca="false">SUM(F258/E258)*100</f>
        <v>43.554</v>
      </c>
    </row>
    <row r="259" customFormat="false" ht="25.35" hidden="false" customHeight="false" outlineLevel="0" collapsed="false">
      <c r="A259" s="33"/>
      <c r="B259" s="34"/>
      <c r="C259" s="34" t="s">
        <v>268</v>
      </c>
      <c r="D259" s="35" t="s">
        <v>269</v>
      </c>
      <c r="E259" s="40" t="n">
        <v>9500</v>
      </c>
      <c r="F259" s="40" t="n">
        <v>2710.91</v>
      </c>
      <c r="G259" s="37" t="n">
        <f aca="false">SUM(F259/E259)*100</f>
        <v>28.5358947368421</v>
      </c>
    </row>
    <row r="260" customFormat="false" ht="13.4" hidden="false" customHeight="false" outlineLevel="0" collapsed="false">
      <c r="A260" s="33"/>
      <c r="B260" s="34"/>
      <c r="C260" s="34" t="s">
        <v>260</v>
      </c>
      <c r="D260" s="35" t="s">
        <v>261</v>
      </c>
      <c r="E260" s="40" t="n">
        <v>2500</v>
      </c>
      <c r="F260" s="40" t="n">
        <v>1374.35</v>
      </c>
      <c r="G260" s="37" t="n">
        <f aca="false">SUM(F260/E260)*100</f>
        <v>54.974</v>
      </c>
    </row>
    <row r="261" customFormat="false" ht="25.35" hidden="false" customHeight="false" outlineLevel="0" collapsed="false">
      <c r="A261" s="33"/>
      <c r="B261" s="34"/>
      <c r="C261" s="34" t="s">
        <v>326</v>
      </c>
      <c r="D261" s="35" t="s">
        <v>272</v>
      </c>
      <c r="E261" s="40" t="n">
        <v>127</v>
      </c>
      <c r="F261" s="40" t="n">
        <v>89.99</v>
      </c>
      <c r="G261" s="37" t="n">
        <f aca="false">SUM(F261/E261)*100</f>
        <v>70.8582677165354</v>
      </c>
    </row>
    <row r="262" customFormat="false" ht="13.4" hidden="false" customHeight="false" outlineLevel="0" collapsed="false">
      <c r="A262" s="33"/>
      <c r="B262" s="34"/>
      <c r="C262" s="34" t="s">
        <v>327</v>
      </c>
      <c r="D262" s="35" t="s">
        <v>261</v>
      </c>
      <c r="E262" s="40" t="n">
        <v>43</v>
      </c>
      <c r="F262" s="40" t="n">
        <v>30.01</v>
      </c>
      <c r="G262" s="37" t="n">
        <f aca="false">SUM(F262/E262)*100</f>
        <v>69.7906976744186</v>
      </c>
    </row>
    <row r="263" customFormat="false" ht="13.4" hidden="false" customHeight="false" outlineLevel="0" collapsed="false">
      <c r="A263" s="33"/>
      <c r="B263" s="34"/>
      <c r="C263" s="34" t="s">
        <v>217</v>
      </c>
      <c r="D263" s="35" t="s">
        <v>218</v>
      </c>
      <c r="E263" s="40" t="n">
        <v>2500</v>
      </c>
      <c r="F263" s="40" t="n">
        <v>200</v>
      </c>
      <c r="G263" s="37" t="n">
        <f aca="false">SUM(F263/E263)*100</f>
        <v>8</v>
      </c>
    </row>
    <row r="264" customFormat="false" ht="25.35" hidden="false" customHeight="false" outlineLevel="0" collapsed="false">
      <c r="A264" s="33"/>
      <c r="B264" s="34"/>
      <c r="C264" s="34" t="s">
        <v>240</v>
      </c>
      <c r="D264" s="35" t="s">
        <v>272</v>
      </c>
      <c r="E264" s="40" t="n">
        <v>110430</v>
      </c>
      <c r="F264" s="40" t="n">
        <v>82820</v>
      </c>
      <c r="G264" s="37" t="n">
        <f aca="false">SUM(F264/E264)*100</f>
        <v>74.9977361224305</v>
      </c>
    </row>
    <row r="265" customFormat="false" ht="37.3" hidden="false" customHeight="false" outlineLevel="0" collapsed="false">
      <c r="A265" s="33"/>
      <c r="B265" s="34"/>
      <c r="C265" s="34" t="s">
        <v>274</v>
      </c>
      <c r="D265" s="35" t="s">
        <v>275</v>
      </c>
      <c r="E265" s="40" t="n">
        <v>3000</v>
      </c>
      <c r="F265" s="40" t="n">
        <v>959.35</v>
      </c>
      <c r="G265" s="37" t="n">
        <f aca="false">SUM(F265/E265)*100</f>
        <v>31.9783333333333</v>
      </c>
    </row>
    <row r="266" customFormat="false" ht="37.3" hidden="false" customHeight="false" outlineLevel="0" collapsed="false">
      <c r="A266" s="33"/>
      <c r="B266" s="34"/>
      <c r="C266" s="34" t="s">
        <v>328</v>
      </c>
      <c r="D266" s="35" t="s">
        <v>275</v>
      </c>
      <c r="E266" s="40" t="n">
        <v>49</v>
      </c>
      <c r="F266" s="40" t="n">
        <v>0</v>
      </c>
      <c r="G266" s="37" t="n">
        <f aca="false">SUM(F266/E266)*100</f>
        <v>0</v>
      </c>
    </row>
    <row r="267" customFormat="false" ht="37.3" hidden="false" customHeight="false" outlineLevel="0" collapsed="false">
      <c r="A267" s="33"/>
      <c r="B267" s="34"/>
      <c r="C267" s="34" t="s">
        <v>329</v>
      </c>
      <c r="D267" s="35" t="s">
        <v>275</v>
      </c>
      <c r="E267" s="40" t="n">
        <v>16</v>
      </c>
      <c r="F267" s="40" t="n">
        <v>0</v>
      </c>
      <c r="G267" s="37" t="n">
        <f aca="false">SUM(F267/E267)*100</f>
        <v>0</v>
      </c>
    </row>
    <row r="268" customFormat="false" ht="25.35" hidden="false" customHeight="false" outlineLevel="0" collapsed="false">
      <c r="A268" s="33"/>
      <c r="B268" s="34"/>
      <c r="C268" s="34" t="s">
        <v>276</v>
      </c>
      <c r="D268" s="35" t="s">
        <v>277</v>
      </c>
      <c r="E268" s="40" t="n">
        <v>3500</v>
      </c>
      <c r="F268" s="40" t="n">
        <v>609.74</v>
      </c>
      <c r="G268" s="37" t="n">
        <f aca="false">SUM(F268/E268)*100</f>
        <v>17.4211428571429</v>
      </c>
    </row>
    <row r="269" customFormat="false" ht="12.85" hidden="false" customHeight="false" outlineLevel="0" collapsed="false">
      <c r="A269" s="33"/>
      <c r="B269" s="34"/>
      <c r="C269" s="34"/>
      <c r="D269" s="35"/>
      <c r="E269" s="40"/>
      <c r="F269" s="40"/>
      <c r="G269" s="37"/>
    </row>
    <row r="270" customFormat="false" ht="13.4" hidden="false" customHeight="false" outlineLevel="0" collapsed="false">
      <c r="A270" s="33"/>
      <c r="B270" s="34" t="s">
        <v>330</v>
      </c>
      <c r="C270" s="34"/>
      <c r="D270" s="35" t="s">
        <v>331</v>
      </c>
      <c r="E270" s="40" t="n">
        <f aca="false">SUM(E271)</f>
        <v>160000</v>
      </c>
      <c r="F270" s="40" t="n">
        <f aca="false">SUM(F271)</f>
        <v>93945.08</v>
      </c>
      <c r="G270" s="37" t="n">
        <f aca="false">SUM(F270/E270)*100</f>
        <v>58.715675</v>
      </c>
    </row>
    <row r="271" customFormat="false" ht="13.4" hidden="false" customHeight="false" outlineLevel="0" collapsed="false">
      <c r="A271" s="33"/>
      <c r="B271" s="34"/>
      <c r="C271" s="34" t="s">
        <v>205</v>
      </c>
      <c r="D271" s="35" t="s">
        <v>206</v>
      </c>
      <c r="E271" s="40" t="n">
        <v>160000</v>
      </c>
      <c r="F271" s="40" t="n">
        <v>93945.08</v>
      </c>
      <c r="G271" s="37" t="n">
        <f aca="false">SUM(F271/E271)*100</f>
        <v>58.715675</v>
      </c>
    </row>
    <row r="272" customFormat="false" ht="12.85" hidden="false" customHeight="false" outlineLevel="0" collapsed="false">
      <c r="A272" s="42"/>
      <c r="B272" s="43"/>
      <c r="C272" s="43"/>
      <c r="D272" s="74"/>
      <c r="E272" s="47"/>
      <c r="F272" s="47"/>
      <c r="G272" s="48"/>
    </row>
    <row r="273" customFormat="false" ht="13.4" hidden="false" customHeight="false" outlineLevel="0" collapsed="false">
      <c r="A273" s="61"/>
      <c r="B273" s="62" t="s">
        <v>332</v>
      </c>
      <c r="C273" s="62"/>
      <c r="D273" s="76" t="s">
        <v>333</v>
      </c>
      <c r="E273" s="64" t="n">
        <f aca="false">SUM(E274:E276)</f>
        <v>48160</v>
      </c>
      <c r="F273" s="64" t="n">
        <f aca="false">SUM(F274:F276)</f>
        <v>9156.6</v>
      </c>
      <c r="G273" s="65" t="n">
        <f aca="false">SUM(F273/E273)*100</f>
        <v>19.0128737541528</v>
      </c>
    </row>
    <row r="274" customFormat="false" ht="13.4" hidden="false" customHeight="false" outlineLevel="0" collapsed="false">
      <c r="A274" s="33"/>
      <c r="B274" s="34"/>
      <c r="C274" s="34" t="s">
        <v>334</v>
      </c>
      <c r="D274" s="35" t="s">
        <v>235</v>
      </c>
      <c r="E274" s="40" t="n">
        <v>360</v>
      </c>
      <c r="F274" s="40" t="n">
        <v>285</v>
      </c>
      <c r="G274" s="37" t="n">
        <f aca="false">SUM(F274/E274)*100</f>
        <v>79.1666666666667</v>
      </c>
    </row>
    <row r="275" customFormat="false" ht="13.4" hidden="false" customHeight="false" outlineLevel="0" collapsed="false">
      <c r="A275" s="33"/>
      <c r="B275" s="34"/>
      <c r="C275" s="34" t="s">
        <v>205</v>
      </c>
      <c r="D275" s="35" t="s">
        <v>206</v>
      </c>
      <c r="E275" s="40" t="n">
        <v>18650</v>
      </c>
      <c r="F275" s="40" t="n">
        <v>3200</v>
      </c>
      <c r="G275" s="37" t="n">
        <f aca="false">SUM(F275/E275)*100</f>
        <v>17.1581769436997</v>
      </c>
    </row>
    <row r="276" customFormat="false" ht="25.35" hidden="false" customHeight="false" outlineLevel="0" collapsed="false">
      <c r="A276" s="33"/>
      <c r="B276" s="34"/>
      <c r="C276" s="34" t="s">
        <v>335</v>
      </c>
      <c r="D276" s="35" t="s">
        <v>273</v>
      </c>
      <c r="E276" s="40" t="n">
        <v>29150</v>
      </c>
      <c r="F276" s="40" t="n">
        <v>5671.6</v>
      </c>
      <c r="G276" s="37" t="n">
        <f aca="false">SUM(F276/E276)*100</f>
        <v>19.4566037735849</v>
      </c>
    </row>
    <row r="277" customFormat="false" ht="12.85" hidden="false" customHeight="false" outlineLevel="0" collapsed="false">
      <c r="A277" s="33"/>
      <c r="B277" s="34"/>
      <c r="C277" s="34"/>
      <c r="D277" s="35"/>
      <c r="E277" s="40"/>
      <c r="F277" s="40"/>
      <c r="G277" s="37"/>
    </row>
    <row r="278" customFormat="false" ht="13.4" hidden="false" customHeight="false" outlineLevel="0" collapsed="false">
      <c r="A278" s="33"/>
      <c r="B278" s="34" t="s">
        <v>336</v>
      </c>
      <c r="C278" s="34"/>
      <c r="D278" s="35" t="s">
        <v>337</v>
      </c>
      <c r="E278" s="40" t="n">
        <f aca="false">SUM(E279:E289)</f>
        <v>116690</v>
      </c>
      <c r="F278" s="40" t="n">
        <f aca="false">SUM(F279:F289)</f>
        <v>69898.73</v>
      </c>
      <c r="G278" s="37" t="n">
        <f aca="false">SUM(F278/E278)*100</f>
        <v>59.9012168994772</v>
      </c>
      <c r="I278" s="3"/>
      <c r="J278" s="3"/>
      <c r="K278" s="75"/>
    </row>
    <row r="279" customFormat="false" ht="25.35" hidden="false" customHeight="false" outlineLevel="0" collapsed="false">
      <c r="A279" s="33"/>
      <c r="B279" s="34"/>
      <c r="C279" s="34" t="s">
        <v>226</v>
      </c>
      <c r="D279" s="35" t="s">
        <v>227</v>
      </c>
      <c r="E279" s="40" t="n">
        <v>400</v>
      </c>
      <c r="F279" s="40" t="n">
        <v>77.99</v>
      </c>
      <c r="G279" s="37" t="n">
        <f aca="false">SUM(F279/E279)*100</f>
        <v>19.4975</v>
      </c>
      <c r="I279" s="3"/>
      <c r="J279" s="3"/>
      <c r="K279" s="75"/>
    </row>
    <row r="280" customFormat="false" ht="13.4" hidden="false" customHeight="false" outlineLevel="0" collapsed="false">
      <c r="A280" s="33"/>
      <c r="B280" s="34"/>
      <c r="C280" s="34" t="s">
        <v>228</v>
      </c>
      <c r="D280" s="35" t="s">
        <v>229</v>
      </c>
      <c r="E280" s="40" t="n">
        <v>48280</v>
      </c>
      <c r="F280" s="40" t="n">
        <v>28859.7</v>
      </c>
      <c r="G280" s="37" t="n">
        <f aca="false">SUM(F280/E280)*100</f>
        <v>59.7756835128418</v>
      </c>
    </row>
    <row r="281" customFormat="false" ht="13.4" hidden="false" customHeight="false" outlineLevel="0" collapsed="false">
      <c r="A281" s="33"/>
      <c r="B281" s="34"/>
      <c r="C281" s="34" t="s">
        <v>254</v>
      </c>
      <c r="D281" s="35" t="s">
        <v>255</v>
      </c>
      <c r="E281" s="40" t="n">
        <v>3900</v>
      </c>
      <c r="F281" s="40" t="n">
        <v>3896.73</v>
      </c>
      <c r="G281" s="37" t="n">
        <f aca="false">SUM(F281/E281)*100</f>
        <v>99.9161538461539</v>
      </c>
    </row>
    <row r="282" customFormat="false" ht="13.4" hidden="false" customHeight="false" outlineLevel="0" collapsed="false">
      <c r="A282" s="33"/>
      <c r="B282" s="34"/>
      <c r="C282" s="34" t="s">
        <v>230</v>
      </c>
      <c r="D282" s="35" t="s">
        <v>231</v>
      </c>
      <c r="E282" s="40" t="n">
        <v>8400</v>
      </c>
      <c r="F282" s="40" t="n">
        <v>4465.46</v>
      </c>
      <c r="G282" s="37" t="n">
        <f aca="false">SUM(F282/E282)*100</f>
        <v>53.1602380952381</v>
      </c>
    </row>
    <row r="283" customFormat="false" ht="13.4" hidden="false" customHeight="false" outlineLevel="0" collapsed="false">
      <c r="A283" s="33"/>
      <c r="B283" s="34"/>
      <c r="C283" s="34" t="s">
        <v>232</v>
      </c>
      <c r="D283" s="35" t="s">
        <v>233</v>
      </c>
      <c r="E283" s="40" t="n">
        <v>1400</v>
      </c>
      <c r="F283" s="40" t="n">
        <v>713.33</v>
      </c>
      <c r="G283" s="37" t="n">
        <f aca="false">SUM(F283/E283)*100</f>
        <v>50.9521428571429</v>
      </c>
    </row>
    <row r="284" customFormat="false" ht="13.4" hidden="false" customHeight="false" outlineLevel="0" collapsed="false">
      <c r="A284" s="33"/>
      <c r="B284" s="34"/>
      <c r="C284" s="34" t="s">
        <v>215</v>
      </c>
      <c r="D284" s="35" t="s">
        <v>216</v>
      </c>
      <c r="E284" s="40" t="n">
        <v>2000</v>
      </c>
      <c r="F284" s="40" t="n">
        <v>334.1</v>
      </c>
      <c r="G284" s="37" t="n">
        <f aca="false">SUM(F284/E284)*100</f>
        <v>16.705</v>
      </c>
    </row>
    <row r="285" customFormat="false" ht="13.4" hidden="false" customHeight="false" outlineLevel="0" collapsed="false">
      <c r="A285" s="33"/>
      <c r="B285" s="34"/>
      <c r="C285" s="34" t="s">
        <v>313</v>
      </c>
      <c r="D285" s="35" t="s">
        <v>314</v>
      </c>
      <c r="E285" s="40" t="n">
        <v>38540</v>
      </c>
      <c r="F285" s="40" t="n">
        <v>25523.57</v>
      </c>
      <c r="G285" s="37" t="n">
        <f aca="false">SUM(F285/E285)*100</f>
        <v>66.2261805915932</v>
      </c>
    </row>
    <row r="286" customFormat="false" ht="13.4" hidden="false" customHeight="false" outlineLevel="0" collapsed="false">
      <c r="A286" s="33"/>
      <c r="B286" s="34"/>
      <c r="C286" s="34" t="s">
        <v>219</v>
      </c>
      <c r="D286" s="35" t="s">
        <v>220</v>
      </c>
      <c r="E286" s="40" t="n">
        <v>9000</v>
      </c>
      <c r="F286" s="40" t="n">
        <v>3153.74</v>
      </c>
      <c r="G286" s="37" t="n">
        <f aca="false">SUM(F286/E286)*100</f>
        <v>35.0415555555556</v>
      </c>
    </row>
    <row r="287" customFormat="false" ht="13.4" hidden="false" customHeight="false" outlineLevel="0" collapsed="false">
      <c r="A287" s="33"/>
      <c r="B287" s="34"/>
      <c r="C287" s="34" t="s">
        <v>238</v>
      </c>
      <c r="D287" s="35" t="s">
        <v>239</v>
      </c>
      <c r="E287" s="40" t="n">
        <v>50</v>
      </c>
      <c r="F287" s="40" t="n">
        <v>0</v>
      </c>
      <c r="G287" s="37" t="n">
        <f aca="false">SUM(F287/E287)*100</f>
        <v>0</v>
      </c>
    </row>
    <row r="288" customFormat="false" ht="13.4" hidden="false" customHeight="false" outlineLevel="0" collapsed="false">
      <c r="A288" s="33"/>
      <c r="B288" s="34"/>
      <c r="C288" s="34" t="s">
        <v>205</v>
      </c>
      <c r="D288" s="35" t="s">
        <v>206</v>
      </c>
      <c r="E288" s="40" t="n">
        <v>2000</v>
      </c>
      <c r="F288" s="40" t="n">
        <v>834.11</v>
      </c>
      <c r="G288" s="37" t="n">
        <f aca="false">SUM(F288/E288)*100</f>
        <v>41.7055</v>
      </c>
    </row>
    <row r="289" customFormat="false" ht="25.35" hidden="false" customHeight="false" outlineLevel="0" collapsed="false">
      <c r="A289" s="33"/>
      <c r="B289" s="34"/>
      <c r="C289" s="34" t="s">
        <v>240</v>
      </c>
      <c r="D289" s="35" t="s">
        <v>272</v>
      </c>
      <c r="E289" s="40" t="n">
        <v>2720</v>
      </c>
      <c r="F289" s="40" t="n">
        <v>2040</v>
      </c>
      <c r="G289" s="37" t="n">
        <f aca="false">SUM(F289/E289)*100</f>
        <v>75</v>
      </c>
    </row>
    <row r="290" customFormat="false" ht="12.85" hidden="false" customHeight="false" outlineLevel="0" collapsed="false">
      <c r="A290" s="33"/>
      <c r="B290" s="34"/>
      <c r="C290" s="34"/>
      <c r="D290" s="35"/>
      <c r="E290" s="40"/>
      <c r="F290" s="40"/>
      <c r="G290" s="37"/>
    </row>
    <row r="291" customFormat="false" ht="13.4" hidden="false" customHeight="false" outlineLevel="0" collapsed="false">
      <c r="A291" s="33"/>
      <c r="B291" s="34" t="s">
        <v>150</v>
      </c>
      <c r="C291" s="34"/>
      <c r="D291" s="35" t="s">
        <v>18</v>
      </c>
      <c r="E291" s="40" t="n">
        <f aca="false">SUM(E292:E294)</f>
        <v>119140</v>
      </c>
      <c r="F291" s="40" t="n">
        <f aca="false">SUM(F292:F294)</f>
        <v>59620.9</v>
      </c>
      <c r="G291" s="37" t="n">
        <f aca="false">SUM(F291/E291)*100</f>
        <v>50.0427228470707</v>
      </c>
    </row>
    <row r="292" customFormat="false" ht="13.4" hidden="false" customHeight="false" outlineLevel="0" collapsed="false">
      <c r="A292" s="33"/>
      <c r="B292" s="34"/>
      <c r="C292" s="34" t="s">
        <v>215</v>
      </c>
      <c r="D292" s="35" t="s">
        <v>216</v>
      </c>
      <c r="E292" s="40" t="n">
        <v>1500</v>
      </c>
      <c r="F292" s="40" t="n">
        <v>585.9</v>
      </c>
      <c r="G292" s="37" t="n">
        <f aca="false">SUM(F292/E292)*100</f>
        <v>39.06</v>
      </c>
    </row>
    <row r="293" customFormat="false" ht="13.4" hidden="false" customHeight="false" outlineLevel="0" collapsed="false">
      <c r="A293" s="33"/>
      <c r="B293" s="34"/>
      <c r="C293" s="34" t="s">
        <v>205</v>
      </c>
      <c r="D293" s="35" t="s">
        <v>206</v>
      </c>
      <c r="E293" s="40" t="n">
        <v>38950</v>
      </c>
      <c r="F293" s="40" t="n">
        <v>0</v>
      </c>
      <c r="G293" s="37" t="n">
        <f aca="false">SUM(F293/E293)*100</f>
        <v>0</v>
      </c>
    </row>
    <row r="294" customFormat="false" ht="25.35" hidden="false" customHeight="false" outlineLevel="0" collapsed="false">
      <c r="A294" s="33"/>
      <c r="B294" s="34"/>
      <c r="C294" s="34" t="s">
        <v>240</v>
      </c>
      <c r="D294" s="35" t="s">
        <v>272</v>
      </c>
      <c r="E294" s="54" t="n">
        <v>78690</v>
      </c>
      <c r="F294" s="54" t="n">
        <v>59035</v>
      </c>
      <c r="G294" s="55" t="n">
        <f aca="false">SUM(F294/E294)*100</f>
        <v>75.022239166349</v>
      </c>
    </row>
    <row r="295" s="32" customFormat="true" ht="13.4" hidden="false" customHeight="false" outlineLevel="0" collapsed="false">
      <c r="A295" s="49" t="s">
        <v>151</v>
      </c>
      <c r="B295" s="50"/>
      <c r="C295" s="50"/>
      <c r="D295" s="60" t="s">
        <v>152</v>
      </c>
      <c r="E295" s="52" t="n">
        <f aca="false">SUM(E301+E296)</f>
        <v>180163</v>
      </c>
      <c r="F295" s="52" t="n">
        <f aca="false">SUM(F301+F296)</f>
        <v>26420.97</v>
      </c>
      <c r="G295" s="53" t="n">
        <f aca="false">SUM(F295/E295)*100</f>
        <v>14.6650366612457</v>
      </c>
    </row>
    <row r="296" customFormat="false" ht="13.4" hidden="false" customHeight="false" outlineLevel="0" collapsed="false">
      <c r="A296" s="33"/>
      <c r="B296" s="34" t="s">
        <v>338</v>
      </c>
      <c r="C296" s="34"/>
      <c r="D296" s="35" t="s">
        <v>339</v>
      </c>
      <c r="E296" s="40" t="n">
        <f aca="false">SUM(E297:E299)</f>
        <v>20000</v>
      </c>
      <c r="F296" s="40" t="n">
        <f aca="false">SUM(F297:F299)</f>
        <v>4898.08</v>
      </c>
      <c r="G296" s="37" t="n">
        <f aca="false">SUM(F296/E296)*100</f>
        <v>24.4904</v>
      </c>
    </row>
    <row r="297" customFormat="false" ht="13.4" hidden="false" customHeight="false" outlineLevel="0" collapsed="false">
      <c r="A297" s="33"/>
      <c r="B297" s="34"/>
      <c r="C297" s="34" t="s">
        <v>215</v>
      </c>
      <c r="D297" s="35" t="s">
        <v>216</v>
      </c>
      <c r="E297" s="40" t="n">
        <v>11000</v>
      </c>
      <c r="F297" s="40" t="n">
        <v>4298.08</v>
      </c>
      <c r="G297" s="37" t="n">
        <f aca="false">SUM(F297/E297)*100</f>
        <v>39.0734545454545</v>
      </c>
    </row>
    <row r="298" customFormat="false" ht="13.4" hidden="false" customHeight="false" outlineLevel="0" collapsed="false">
      <c r="A298" s="33"/>
      <c r="B298" s="34"/>
      <c r="C298" s="34" t="s">
        <v>205</v>
      </c>
      <c r="D298" s="35" t="s">
        <v>206</v>
      </c>
      <c r="E298" s="40" t="n">
        <v>8000</v>
      </c>
      <c r="F298" s="40" t="n">
        <v>600</v>
      </c>
      <c r="G298" s="37" t="n">
        <f aca="false">SUM(F298/E298)*100</f>
        <v>7.5</v>
      </c>
    </row>
    <row r="299" customFormat="false" ht="13.4" hidden="false" customHeight="false" outlineLevel="0" collapsed="false">
      <c r="A299" s="33"/>
      <c r="B299" s="34"/>
      <c r="C299" s="34" t="s">
        <v>260</v>
      </c>
      <c r="D299" s="35" t="s">
        <v>261</v>
      </c>
      <c r="E299" s="40" t="n">
        <v>1000</v>
      </c>
      <c r="F299" s="40" t="n">
        <v>0</v>
      </c>
      <c r="G299" s="37" t="n">
        <f aca="false">SUM(F299/E299)*100</f>
        <v>0</v>
      </c>
    </row>
    <row r="300" customFormat="false" ht="12.85" hidden="false" customHeight="false" outlineLevel="0" collapsed="false">
      <c r="A300" s="33"/>
      <c r="B300" s="34"/>
      <c r="C300" s="34"/>
      <c r="D300" s="35"/>
      <c r="E300" s="40"/>
      <c r="F300" s="40"/>
      <c r="G300" s="37"/>
    </row>
    <row r="301" customFormat="false" ht="13.4" hidden="false" customHeight="false" outlineLevel="0" collapsed="false">
      <c r="A301" s="33"/>
      <c r="B301" s="34" t="s">
        <v>153</v>
      </c>
      <c r="C301" s="34"/>
      <c r="D301" s="35" t="s">
        <v>154</v>
      </c>
      <c r="E301" s="40" t="n">
        <f aca="false">SUM(E302:E308)</f>
        <v>160163</v>
      </c>
      <c r="F301" s="40" t="n">
        <f aca="false">SUM(F302:F308)</f>
        <v>21522.89</v>
      </c>
      <c r="G301" s="37" t="n">
        <f aca="false">SUM(F301/E301)*100</f>
        <v>13.4381161691527</v>
      </c>
    </row>
    <row r="302" customFormat="false" ht="49.25" hidden="false" customHeight="false" outlineLevel="0" collapsed="false">
      <c r="A302" s="33"/>
      <c r="B302" s="34"/>
      <c r="C302" s="34" t="s">
        <v>189</v>
      </c>
      <c r="D302" s="35" t="s">
        <v>340</v>
      </c>
      <c r="E302" s="40" t="n">
        <v>2000</v>
      </c>
      <c r="F302" s="40" t="n">
        <v>1000</v>
      </c>
      <c r="G302" s="37" t="n">
        <f aca="false">SUM(F302/E302)*100</f>
        <v>50</v>
      </c>
    </row>
    <row r="303" customFormat="false" ht="13.4" hidden="false" customHeight="false" outlineLevel="0" collapsed="false">
      <c r="A303" s="33"/>
      <c r="B303" s="34"/>
      <c r="C303" s="34" t="s">
        <v>334</v>
      </c>
      <c r="D303" s="35" t="s">
        <v>235</v>
      </c>
      <c r="E303" s="40" t="n">
        <v>10000</v>
      </c>
      <c r="F303" s="40" t="n">
        <v>6856.8</v>
      </c>
      <c r="G303" s="37" t="n">
        <f aca="false">SUM(F303/E303)*100</f>
        <v>68.568</v>
      </c>
    </row>
    <row r="304" customFormat="false" ht="13.4" hidden="false" customHeight="false" outlineLevel="0" collapsed="false">
      <c r="A304" s="33"/>
      <c r="B304" s="34"/>
      <c r="C304" s="34" t="s">
        <v>215</v>
      </c>
      <c r="D304" s="35" t="s">
        <v>216</v>
      </c>
      <c r="E304" s="40" t="n">
        <v>93000</v>
      </c>
      <c r="F304" s="40" t="n">
        <v>10709.48</v>
      </c>
      <c r="G304" s="37" t="n">
        <f aca="false">SUM(F304/E304)*100</f>
        <v>11.5155698924731</v>
      </c>
    </row>
    <row r="305" customFormat="false" ht="13.4" hidden="false" customHeight="false" outlineLevel="0" collapsed="false">
      <c r="A305" s="33"/>
      <c r="B305" s="34"/>
      <c r="C305" s="34" t="s">
        <v>205</v>
      </c>
      <c r="D305" s="35" t="s">
        <v>206</v>
      </c>
      <c r="E305" s="40" t="n">
        <v>51663</v>
      </c>
      <c r="F305" s="40" t="n">
        <v>1674.6</v>
      </c>
      <c r="G305" s="37" t="n">
        <f aca="false">SUM(F305/E305)*100</f>
        <v>3.24139132454561</v>
      </c>
    </row>
    <row r="306" customFormat="false" ht="25.35" hidden="false" customHeight="false" outlineLevel="0" collapsed="false">
      <c r="A306" s="33"/>
      <c r="B306" s="34"/>
      <c r="C306" s="34" t="s">
        <v>341</v>
      </c>
      <c r="D306" s="35" t="s">
        <v>306</v>
      </c>
      <c r="E306" s="40" t="n">
        <v>1000</v>
      </c>
      <c r="F306" s="40" t="n">
        <v>0</v>
      </c>
      <c r="G306" s="37" t="n">
        <f aca="false">SUM(F306/E306)*100</f>
        <v>0</v>
      </c>
    </row>
    <row r="307" customFormat="false" ht="13.4" hidden="false" customHeight="false" outlineLevel="0" collapsed="false">
      <c r="A307" s="33"/>
      <c r="B307" s="34"/>
      <c r="C307" s="34" t="s">
        <v>260</v>
      </c>
      <c r="D307" s="35" t="s">
        <v>261</v>
      </c>
      <c r="E307" s="40" t="n">
        <v>1000</v>
      </c>
      <c r="F307" s="40" t="n">
        <v>338.01</v>
      </c>
      <c r="G307" s="37" t="n">
        <f aca="false">SUM(F307/E307)*100</f>
        <v>33.801</v>
      </c>
    </row>
    <row r="308" customFormat="false" ht="13.4" hidden="false" customHeight="false" outlineLevel="0" collapsed="false">
      <c r="A308" s="42"/>
      <c r="B308" s="43"/>
      <c r="C308" s="43" t="s">
        <v>342</v>
      </c>
      <c r="D308" s="74" t="s">
        <v>218</v>
      </c>
      <c r="E308" s="47" t="n">
        <v>1500</v>
      </c>
      <c r="F308" s="47" t="n">
        <v>944</v>
      </c>
      <c r="G308" s="48" t="n">
        <f aca="false">SUM(F308/E308)*100</f>
        <v>62.9333333333333</v>
      </c>
    </row>
    <row r="309" s="32" customFormat="true" ht="13.4" hidden="false" customHeight="false" outlineLevel="0" collapsed="false">
      <c r="A309" s="27" t="s">
        <v>155</v>
      </c>
      <c r="B309" s="28"/>
      <c r="C309" s="28"/>
      <c r="D309" s="73" t="s">
        <v>156</v>
      </c>
      <c r="E309" s="30" t="n">
        <f aca="false">SUM(E363+E354+E340+E337+E333+E330+E313+E311)</f>
        <v>5830290</v>
      </c>
      <c r="F309" s="30" t="n">
        <f aca="false">SUM(F363+F354+F340+F337+F333+F330+F313+F311)</f>
        <v>2698284.58</v>
      </c>
      <c r="G309" s="31" t="n">
        <f aca="false">SUM(F309/E309)*100</f>
        <v>46.280452258807</v>
      </c>
    </row>
    <row r="310" customFormat="false" ht="13.4" hidden="false" customHeight="false" outlineLevel="0" collapsed="false">
      <c r="A310" s="33"/>
      <c r="B310" s="34" t="s">
        <v>343</v>
      </c>
      <c r="C310" s="34"/>
      <c r="D310" s="35" t="s">
        <v>344</v>
      </c>
      <c r="E310" s="40" t="n">
        <f aca="false">SUM(E311)</f>
        <v>75000</v>
      </c>
      <c r="F310" s="40" t="n">
        <f aca="false">SUM(F311)</f>
        <v>40996.96</v>
      </c>
      <c r="G310" s="37" t="n">
        <f aca="false">SUM(F310/E310)*100</f>
        <v>54.6626133333333</v>
      </c>
    </row>
    <row r="311" customFormat="false" ht="37.3" hidden="false" customHeight="false" outlineLevel="0" collapsed="false">
      <c r="A311" s="33"/>
      <c r="B311" s="34"/>
      <c r="C311" s="34" t="s">
        <v>345</v>
      </c>
      <c r="D311" s="35" t="s">
        <v>346</v>
      </c>
      <c r="E311" s="40" t="n">
        <v>75000</v>
      </c>
      <c r="F311" s="40" t="n">
        <v>40996.96</v>
      </c>
      <c r="G311" s="37" t="n">
        <f aca="false">SUM(F311/E311)*100</f>
        <v>54.6626133333333</v>
      </c>
    </row>
    <row r="312" customFormat="false" ht="12.85" hidden="false" customHeight="false" outlineLevel="0" collapsed="false">
      <c r="A312" s="33"/>
      <c r="B312" s="34"/>
      <c r="C312" s="34"/>
      <c r="D312" s="35"/>
      <c r="E312" s="40"/>
      <c r="F312" s="40"/>
      <c r="G312" s="37"/>
    </row>
    <row r="313" customFormat="false" ht="49.25" hidden="false" customHeight="false" outlineLevel="0" collapsed="false">
      <c r="A313" s="33"/>
      <c r="B313" s="34" t="s">
        <v>157</v>
      </c>
      <c r="C313" s="34"/>
      <c r="D313" s="35" t="s">
        <v>158</v>
      </c>
      <c r="E313" s="40" t="n">
        <f aca="false">SUM(E314:E328)</f>
        <v>5039400</v>
      </c>
      <c r="F313" s="40" t="n">
        <f aca="false">SUM(F314:F328)</f>
        <v>2347909.3</v>
      </c>
      <c r="G313" s="37" t="n">
        <f aca="false">SUM(F313/E313)*100</f>
        <v>46.5910485375243</v>
      </c>
      <c r="I313" s="3"/>
      <c r="J313" s="3"/>
      <c r="K313" s="75"/>
    </row>
    <row r="314" customFormat="false" ht="37.3" hidden="false" customHeight="false" outlineLevel="0" collapsed="false">
      <c r="A314" s="33"/>
      <c r="B314" s="34"/>
      <c r="C314" s="34" t="s">
        <v>347</v>
      </c>
      <c r="D314" s="35" t="s">
        <v>348</v>
      </c>
      <c r="E314" s="40" t="n">
        <v>14000</v>
      </c>
      <c r="F314" s="40" t="n">
        <v>13048.93</v>
      </c>
      <c r="G314" s="37" t="n">
        <f aca="false">SUM(F314/E314)*100</f>
        <v>93.2066428571429</v>
      </c>
      <c r="I314" s="3"/>
      <c r="J314" s="3"/>
      <c r="K314" s="75"/>
    </row>
    <row r="315" customFormat="false" ht="13.4" hidden="false" customHeight="false" outlineLevel="0" collapsed="false">
      <c r="A315" s="33"/>
      <c r="B315" s="34"/>
      <c r="C315" s="34" t="s">
        <v>349</v>
      </c>
      <c r="D315" s="35" t="s">
        <v>350</v>
      </c>
      <c r="E315" s="40" t="n">
        <v>4854700</v>
      </c>
      <c r="F315" s="40" t="n">
        <v>2263745.55</v>
      </c>
      <c r="G315" s="37" t="n">
        <f aca="false">SUM(F315/E315)*100</f>
        <v>46.6299781654891</v>
      </c>
    </row>
    <row r="316" customFormat="false" ht="13.4" hidden="false" customHeight="false" outlineLevel="0" collapsed="false">
      <c r="A316" s="33"/>
      <c r="B316" s="34"/>
      <c r="C316" s="34" t="s">
        <v>228</v>
      </c>
      <c r="D316" s="35" t="s">
        <v>229</v>
      </c>
      <c r="E316" s="40" t="n">
        <v>78000</v>
      </c>
      <c r="F316" s="40" t="n">
        <v>43374.93</v>
      </c>
      <c r="G316" s="37" t="n">
        <f aca="false">SUM(F316/E316)*100</f>
        <v>55.6088846153846</v>
      </c>
    </row>
    <row r="317" customFormat="false" ht="13.4" hidden="false" customHeight="false" outlineLevel="0" collapsed="false">
      <c r="A317" s="33"/>
      <c r="B317" s="34"/>
      <c r="C317" s="34" t="s">
        <v>254</v>
      </c>
      <c r="D317" s="35" t="s">
        <v>255</v>
      </c>
      <c r="E317" s="40" t="n">
        <v>6500</v>
      </c>
      <c r="F317" s="40" t="n">
        <v>6072.37</v>
      </c>
      <c r="G317" s="37" t="n">
        <f aca="false">SUM(F317/E317)*100</f>
        <v>93.4210769230769</v>
      </c>
    </row>
    <row r="318" customFormat="false" ht="13.4" hidden="false" customHeight="false" outlineLevel="0" collapsed="false">
      <c r="A318" s="33"/>
      <c r="B318" s="34"/>
      <c r="C318" s="34" t="s">
        <v>230</v>
      </c>
      <c r="D318" s="35" t="s">
        <v>231</v>
      </c>
      <c r="E318" s="40" t="n">
        <v>34500</v>
      </c>
      <c r="F318" s="40" t="n">
        <v>14372.22</v>
      </c>
      <c r="G318" s="37" t="n">
        <f aca="false">SUM(F318/E318)*100</f>
        <v>41.6586086956522</v>
      </c>
    </row>
    <row r="319" customFormat="false" ht="13.4" hidden="false" customHeight="false" outlineLevel="0" collapsed="false">
      <c r="A319" s="33"/>
      <c r="B319" s="34"/>
      <c r="C319" s="34" t="s">
        <v>232</v>
      </c>
      <c r="D319" s="35" t="s">
        <v>233</v>
      </c>
      <c r="E319" s="40" t="n">
        <v>2000</v>
      </c>
      <c r="F319" s="40" t="n">
        <v>1105.97</v>
      </c>
      <c r="G319" s="37" t="n">
        <f aca="false">SUM(F319/E319)*100</f>
        <v>55.2985</v>
      </c>
    </row>
    <row r="320" customFormat="false" ht="13.4" hidden="false" customHeight="false" outlineLevel="0" collapsed="false">
      <c r="A320" s="33"/>
      <c r="B320" s="34"/>
      <c r="C320" s="34" t="s">
        <v>215</v>
      </c>
      <c r="D320" s="35" t="s">
        <v>216</v>
      </c>
      <c r="E320" s="40" t="n">
        <v>14750</v>
      </c>
      <c r="F320" s="40" t="n">
        <v>0</v>
      </c>
      <c r="G320" s="37" t="n">
        <f aca="false">SUM(F320/E320)*100</f>
        <v>0</v>
      </c>
    </row>
    <row r="321" customFormat="false" ht="13.4" hidden="false" customHeight="false" outlineLevel="0" collapsed="false">
      <c r="A321" s="33"/>
      <c r="B321" s="34"/>
      <c r="C321" s="34" t="s">
        <v>238</v>
      </c>
      <c r="D321" s="35" t="s">
        <v>239</v>
      </c>
      <c r="E321" s="40" t="n">
        <v>300</v>
      </c>
      <c r="F321" s="40" t="n">
        <v>0</v>
      </c>
      <c r="G321" s="37" t="n">
        <f aca="false">SUM(F321/E321)*100</f>
        <v>0</v>
      </c>
    </row>
    <row r="322" customFormat="false" ht="13.4" hidden="false" customHeight="false" outlineLevel="0" collapsed="false">
      <c r="A322" s="42"/>
      <c r="B322" s="43"/>
      <c r="C322" s="43" t="s">
        <v>205</v>
      </c>
      <c r="D322" s="74" t="s">
        <v>206</v>
      </c>
      <c r="E322" s="47" t="n">
        <v>25700</v>
      </c>
      <c r="F322" s="47" t="n">
        <v>3085.72</v>
      </c>
      <c r="G322" s="48" t="n">
        <f aca="false">SUM(F322/E322)*100</f>
        <v>12.0066926070039</v>
      </c>
    </row>
    <row r="323" customFormat="false" ht="13.4" hidden="false" customHeight="false" outlineLevel="0" collapsed="false">
      <c r="A323" s="61"/>
      <c r="B323" s="62"/>
      <c r="C323" s="62" t="s">
        <v>260</v>
      </c>
      <c r="D323" s="76" t="s">
        <v>261</v>
      </c>
      <c r="E323" s="64" t="n">
        <v>800</v>
      </c>
      <c r="F323" s="64" t="n">
        <v>141.2</v>
      </c>
      <c r="G323" s="65" t="n">
        <f aca="false">SUM(F323/E323)*100</f>
        <v>17.65</v>
      </c>
    </row>
    <row r="324" customFormat="false" ht="25.35" hidden="false" customHeight="false" outlineLevel="0" collapsed="false">
      <c r="A324" s="33"/>
      <c r="B324" s="34"/>
      <c r="C324" s="34" t="s">
        <v>240</v>
      </c>
      <c r="D324" s="35" t="s">
        <v>272</v>
      </c>
      <c r="E324" s="40" t="n">
        <v>2400</v>
      </c>
      <c r="F324" s="40" t="n">
        <v>1800</v>
      </c>
      <c r="G324" s="37" t="n">
        <f aca="false">SUM(F324/E324)*100</f>
        <v>75</v>
      </c>
    </row>
    <row r="325" customFormat="false" ht="13.4" hidden="false" customHeight="false" outlineLevel="0" collapsed="false">
      <c r="A325" s="33"/>
      <c r="B325" s="34"/>
      <c r="C325" s="34" t="s">
        <v>351</v>
      </c>
      <c r="D325" s="35" t="s">
        <v>37</v>
      </c>
      <c r="E325" s="40" t="n">
        <v>250</v>
      </c>
      <c r="F325" s="40" t="n">
        <v>244.41</v>
      </c>
      <c r="G325" s="37" t="n">
        <f aca="false">SUM(F325/E325)*100</f>
        <v>97.764</v>
      </c>
    </row>
    <row r="326" customFormat="false" ht="25.35" hidden="false" customHeight="false" outlineLevel="0" collapsed="false">
      <c r="A326" s="33"/>
      <c r="B326" s="34"/>
      <c r="C326" s="34" t="s">
        <v>335</v>
      </c>
      <c r="D326" s="35" t="s">
        <v>273</v>
      </c>
      <c r="E326" s="40" t="n">
        <v>1000</v>
      </c>
      <c r="F326" s="40" t="n">
        <v>918</v>
      </c>
      <c r="G326" s="37" t="n">
        <f aca="false">SUM(F326/E326)*100</f>
        <v>91.8</v>
      </c>
    </row>
    <row r="327" customFormat="false" ht="37.3" hidden="false" customHeight="false" outlineLevel="0" collapsed="false">
      <c r="A327" s="33"/>
      <c r="B327" s="34"/>
      <c r="C327" s="34" t="s">
        <v>274</v>
      </c>
      <c r="D327" s="35" t="s">
        <v>275</v>
      </c>
      <c r="E327" s="40" t="n">
        <v>2000</v>
      </c>
      <c r="F327" s="40" t="n">
        <v>0</v>
      </c>
      <c r="G327" s="37" t="n">
        <f aca="false">SUM(F327/E327)*100</f>
        <v>0</v>
      </c>
    </row>
    <row r="328" customFormat="false" ht="25.35" hidden="false" customHeight="false" outlineLevel="0" collapsed="false">
      <c r="A328" s="33"/>
      <c r="B328" s="34"/>
      <c r="C328" s="34" t="s">
        <v>276</v>
      </c>
      <c r="D328" s="35" t="s">
        <v>277</v>
      </c>
      <c r="E328" s="40" t="n">
        <v>2500</v>
      </c>
      <c r="F328" s="40" t="n">
        <v>0</v>
      </c>
      <c r="G328" s="37" t="n">
        <f aca="false">SUM(F328/E328)*100</f>
        <v>0</v>
      </c>
    </row>
    <row r="329" customFormat="false" ht="12.85" hidden="false" customHeight="false" outlineLevel="0" collapsed="false">
      <c r="A329" s="33"/>
      <c r="B329" s="34"/>
      <c r="C329" s="34"/>
      <c r="D329" s="35"/>
      <c r="E329" s="40"/>
      <c r="F329" s="40"/>
      <c r="G329" s="37"/>
    </row>
    <row r="330" customFormat="false" ht="73.1" hidden="false" customHeight="false" outlineLevel="0" collapsed="false">
      <c r="A330" s="33"/>
      <c r="B330" s="34" t="s">
        <v>161</v>
      </c>
      <c r="C330" s="34"/>
      <c r="D330" s="35" t="s">
        <v>352</v>
      </c>
      <c r="E330" s="40" t="n">
        <f aca="false">SUM(E331)</f>
        <v>7000</v>
      </c>
      <c r="F330" s="40" t="n">
        <f aca="false">SUM(F331)</f>
        <v>2180.41</v>
      </c>
      <c r="G330" s="37" t="n">
        <f aca="false">SUM(F330/E330)*100</f>
        <v>31.1487142857143</v>
      </c>
    </row>
    <row r="331" customFormat="false" ht="13.4" hidden="false" customHeight="false" outlineLevel="0" collapsed="false">
      <c r="A331" s="33"/>
      <c r="B331" s="34"/>
      <c r="C331" s="34" t="s">
        <v>353</v>
      </c>
      <c r="D331" s="35" t="s">
        <v>354</v>
      </c>
      <c r="E331" s="40" t="n">
        <v>7000</v>
      </c>
      <c r="F331" s="40" t="n">
        <v>2180.41</v>
      </c>
      <c r="G331" s="37" t="n">
        <f aca="false">SUM(F331/E331)*100</f>
        <v>31.1487142857143</v>
      </c>
    </row>
    <row r="332" customFormat="false" ht="12.85" hidden="false" customHeight="false" outlineLevel="0" collapsed="false">
      <c r="A332" s="33"/>
      <c r="B332" s="34"/>
      <c r="C332" s="34"/>
      <c r="D332" s="35"/>
      <c r="E332" s="40"/>
      <c r="F332" s="40"/>
      <c r="G332" s="37"/>
    </row>
    <row r="333" customFormat="false" ht="25.35" hidden="false" customHeight="false" outlineLevel="0" collapsed="false">
      <c r="A333" s="33"/>
      <c r="B333" s="34" t="s">
        <v>355</v>
      </c>
      <c r="C333" s="34"/>
      <c r="D333" s="35" t="s">
        <v>164</v>
      </c>
      <c r="E333" s="40" t="n">
        <f aca="false">SUM(E334:E335)</f>
        <v>267700</v>
      </c>
      <c r="F333" s="40" t="n">
        <f aca="false">SUM(F334:F335)</f>
        <v>74853.84</v>
      </c>
      <c r="G333" s="37" t="n">
        <f aca="false">SUM(F333/E333)*100</f>
        <v>27.9618378782219</v>
      </c>
      <c r="I333" s="3"/>
      <c r="J333" s="3"/>
    </row>
    <row r="334" customFormat="false" ht="13.4" hidden="false" customHeight="false" outlineLevel="0" collapsed="false">
      <c r="A334" s="33"/>
      <c r="B334" s="34"/>
      <c r="C334" s="34" t="s">
        <v>349</v>
      </c>
      <c r="D334" s="35" t="s">
        <v>350</v>
      </c>
      <c r="E334" s="40" t="n">
        <v>265700</v>
      </c>
      <c r="F334" s="40" t="n">
        <v>74853.84</v>
      </c>
      <c r="G334" s="37" t="n">
        <f aca="false">SUM(F334/E334)*100</f>
        <v>28.1723146405721</v>
      </c>
    </row>
    <row r="335" customFormat="false" ht="13.4" hidden="false" customHeight="false" outlineLevel="0" collapsed="false">
      <c r="A335" s="33"/>
      <c r="B335" s="34"/>
      <c r="C335" s="34" t="s">
        <v>230</v>
      </c>
      <c r="D335" s="35" t="s">
        <v>231</v>
      </c>
      <c r="E335" s="40" t="n">
        <v>2000</v>
      </c>
      <c r="F335" s="40" t="n">
        <v>0</v>
      </c>
      <c r="G335" s="37" t="n">
        <f aca="false">SUM(F335/E335)*100</f>
        <v>0</v>
      </c>
    </row>
    <row r="336" customFormat="false" ht="12.85" hidden="false" customHeight="false" outlineLevel="0" collapsed="false">
      <c r="A336" s="33"/>
      <c r="B336" s="34"/>
      <c r="C336" s="34"/>
      <c r="D336" s="35"/>
      <c r="E336" s="40"/>
      <c r="F336" s="40"/>
      <c r="G336" s="37"/>
    </row>
    <row r="337" customFormat="false" ht="13.4" hidden="false" customHeight="false" outlineLevel="0" collapsed="false">
      <c r="A337" s="33"/>
      <c r="B337" s="34" t="s">
        <v>356</v>
      </c>
      <c r="C337" s="34"/>
      <c r="D337" s="35" t="s">
        <v>357</v>
      </c>
      <c r="E337" s="40" t="n">
        <f aca="false">SUM(E338)</f>
        <v>6000</v>
      </c>
      <c r="F337" s="40" t="n">
        <f aca="false">SUM(F338)</f>
        <v>1897.2</v>
      </c>
      <c r="G337" s="37" t="n">
        <f aca="false">SUM(F337/E337)*100</f>
        <v>31.62</v>
      </c>
    </row>
    <row r="338" customFormat="false" ht="13.4" hidden="false" customHeight="false" outlineLevel="0" collapsed="false">
      <c r="A338" s="33"/>
      <c r="B338" s="34"/>
      <c r="C338" s="34" t="s">
        <v>349</v>
      </c>
      <c r="D338" s="35" t="s">
        <v>350</v>
      </c>
      <c r="E338" s="40" t="n">
        <v>6000</v>
      </c>
      <c r="F338" s="40" t="n">
        <v>1897.2</v>
      </c>
      <c r="G338" s="37" t="n">
        <f aca="false">SUM(F338/E338)*100</f>
        <v>31.62</v>
      </c>
    </row>
    <row r="339" customFormat="false" ht="12.85" hidden="false" customHeight="false" outlineLevel="0" collapsed="false">
      <c r="A339" s="33"/>
      <c r="B339" s="34"/>
      <c r="C339" s="34"/>
      <c r="D339" s="35"/>
      <c r="E339" s="40"/>
      <c r="F339" s="40"/>
      <c r="G339" s="37"/>
    </row>
    <row r="340" customFormat="false" ht="13.4" hidden="false" customHeight="false" outlineLevel="0" collapsed="false">
      <c r="A340" s="33"/>
      <c r="B340" s="34" t="s">
        <v>358</v>
      </c>
      <c r="C340" s="34"/>
      <c r="D340" s="35" t="s">
        <v>166</v>
      </c>
      <c r="E340" s="40" t="n">
        <f aca="false">SUM(E341:E352)</f>
        <v>280400</v>
      </c>
      <c r="F340" s="40" t="n">
        <f aca="false">SUM(F341:F352)</f>
        <v>129827.13</v>
      </c>
      <c r="G340" s="37" t="n">
        <f aca="false">SUM(F340/E340)*100</f>
        <v>46.3006883024251</v>
      </c>
      <c r="I340" s="3"/>
      <c r="J340" s="3"/>
      <c r="K340" s="75"/>
    </row>
    <row r="341" customFormat="false" ht="13.4" hidden="false" customHeight="false" outlineLevel="0" collapsed="false">
      <c r="A341" s="33"/>
      <c r="B341" s="34"/>
      <c r="C341" s="34" t="s">
        <v>228</v>
      </c>
      <c r="D341" s="35" t="s">
        <v>229</v>
      </c>
      <c r="E341" s="40" t="n">
        <v>199910</v>
      </c>
      <c r="F341" s="40" t="n">
        <v>84565.77</v>
      </c>
      <c r="G341" s="37" t="n">
        <f aca="false">SUM(F341/E341)*100</f>
        <v>42.301920864389</v>
      </c>
      <c r="I341" s="3"/>
      <c r="J341" s="3"/>
      <c r="K341" s="75"/>
    </row>
    <row r="342" customFormat="false" ht="13.4" hidden="false" customHeight="false" outlineLevel="0" collapsed="false">
      <c r="A342" s="33"/>
      <c r="B342" s="34"/>
      <c r="C342" s="34" t="s">
        <v>254</v>
      </c>
      <c r="D342" s="35" t="s">
        <v>255</v>
      </c>
      <c r="E342" s="40" t="n">
        <v>14190</v>
      </c>
      <c r="F342" s="40" t="n">
        <v>13525.33</v>
      </c>
      <c r="G342" s="37" t="n">
        <f aca="false">SUM(F342/E342)*100</f>
        <v>95.31592670895</v>
      </c>
    </row>
    <row r="343" customFormat="false" ht="13.4" hidden="false" customHeight="false" outlineLevel="0" collapsed="false">
      <c r="A343" s="33"/>
      <c r="B343" s="34"/>
      <c r="C343" s="34" t="s">
        <v>230</v>
      </c>
      <c r="D343" s="35" t="s">
        <v>231</v>
      </c>
      <c r="E343" s="40" t="n">
        <v>31500</v>
      </c>
      <c r="F343" s="40" t="n">
        <v>14732.95</v>
      </c>
      <c r="G343" s="37" t="n">
        <f aca="false">SUM(F343/E343)*100</f>
        <v>46.7712698412698</v>
      </c>
    </row>
    <row r="344" customFormat="false" ht="13.4" hidden="false" customHeight="false" outlineLevel="0" collapsed="false">
      <c r="A344" s="33"/>
      <c r="B344" s="34"/>
      <c r="C344" s="34" t="s">
        <v>232</v>
      </c>
      <c r="D344" s="35" t="s">
        <v>233</v>
      </c>
      <c r="E344" s="40" t="n">
        <v>4900</v>
      </c>
      <c r="F344" s="40" t="n">
        <v>2313.97</v>
      </c>
      <c r="G344" s="37" t="n">
        <f aca="false">SUM(F344/E344)*100</f>
        <v>47.2238775510204</v>
      </c>
    </row>
    <row r="345" customFormat="false" ht="13.4" hidden="false" customHeight="false" outlineLevel="0" collapsed="false">
      <c r="A345" s="33"/>
      <c r="B345" s="34"/>
      <c r="C345" s="34" t="s">
        <v>215</v>
      </c>
      <c r="D345" s="35" t="s">
        <v>216</v>
      </c>
      <c r="E345" s="40" t="n">
        <v>3000</v>
      </c>
      <c r="F345" s="40" t="n">
        <v>729.75</v>
      </c>
      <c r="G345" s="37" t="n">
        <f aca="false">SUM(F345/E345)*100</f>
        <v>24.325</v>
      </c>
    </row>
    <row r="346" customFormat="false" ht="13.4" hidden="false" customHeight="false" outlineLevel="0" collapsed="false">
      <c r="A346" s="33"/>
      <c r="B346" s="34"/>
      <c r="C346" s="34" t="s">
        <v>238</v>
      </c>
      <c r="D346" s="35" t="s">
        <v>239</v>
      </c>
      <c r="E346" s="40" t="n">
        <v>1000</v>
      </c>
      <c r="F346" s="40" t="n">
        <v>274</v>
      </c>
      <c r="G346" s="37" t="n">
        <f aca="false">SUM(F346/E346)*100</f>
        <v>27.4</v>
      </c>
    </row>
    <row r="347" customFormat="false" ht="13.4" hidden="false" customHeight="false" outlineLevel="0" collapsed="false">
      <c r="A347" s="33"/>
      <c r="B347" s="34"/>
      <c r="C347" s="34" t="s">
        <v>205</v>
      </c>
      <c r="D347" s="35" t="s">
        <v>206</v>
      </c>
      <c r="E347" s="40" t="n">
        <v>7100</v>
      </c>
      <c r="F347" s="40" t="n">
        <v>4513.75</v>
      </c>
      <c r="G347" s="37" t="n">
        <f aca="false">SUM(F347/E347)*100</f>
        <v>63.5739436619718</v>
      </c>
    </row>
    <row r="348" customFormat="false" ht="25.35" hidden="false" customHeight="false" outlineLevel="0" collapsed="false">
      <c r="A348" s="33"/>
      <c r="B348" s="34"/>
      <c r="C348" s="34" t="s">
        <v>268</v>
      </c>
      <c r="D348" s="35" t="s">
        <v>269</v>
      </c>
      <c r="E348" s="40" t="n">
        <v>700</v>
      </c>
      <c r="F348" s="40" t="n">
        <v>341.16</v>
      </c>
      <c r="G348" s="37" t="n">
        <f aca="false">SUM(F348/E348)*100</f>
        <v>48.7371428571429</v>
      </c>
    </row>
    <row r="349" customFormat="false" ht="13.4" hidden="false" customHeight="false" outlineLevel="0" collapsed="false">
      <c r="A349" s="33"/>
      <c r="B349" s="34"/>
      <c r="C349" s="34" t="s">
        <v>260</v>
      </c>
      <c r="D349" s="35" t="s">
        <v>261</v>
      </c>
      <c r="E349" s="40" t="n">
        <v>11000</v>
      </c>
      <c r="F349" s="40" t="n">
        <v>4055.45</v>
      </c>
      <c r="G349" s="37" t="n">
        <f aca="false">SUM(F349/E349)*100</f>
        <v>36.8677272727273</v>
      </c>
    </row>
    <row r="350" customFormat="false" ht="25.35" hidden="false" customHeight="false" outlineLevel="0" collapsed="false">
      <c r="A350" s="33"/>
      <c r="B350" s="34"/>
      <c r="C350" s="34" t="s">
        <v>240</v>
      </c>
      <c r="D350" s="35" t="s">
        <v>272</v>
      </c>
      <c r="E350" s="40" t="n">
        <v>5400</v>
      </c>
      <c r="F350" s="40" t="n">
        <v>4050</v>
      </c>
      <c r="G350" s="37" t="n">
        <f aca="false">SUM(F350/E350)*100</f>
        <v>75</v>
      </c>
    </row>
    <row r="351" customFormat="false" ht="25.35" hidden="false" customHeight="false" outlineLevel="0" collapsed="false">
      <c r="A351" s="33"/>
      <c r="B351" s="34"/>
      <c r="C351" s="34" t="s">
        <v>335</v>
      </c>
      <c r="D351" s="35" t="s">
        <v>273</v>
      </c>
      <c r="E351" s="40" t="n">
        <v>1000</v>
      </c>
      <c r="F351" s="40" t="n">
        <v>275</v>
      </c>
      <c r="G351" s="37" t="n">
        <f aca="false">SUM(F351/E351)*100</f>
        <v>27.5</v>
      </c>
    </row>
    <row r="352" customFormat="false" ht="25.35" hidden="false" customHeight="false" outlineLevel="0" collapsed="false">
      <c r="A352" s="33"/>
      <c r="B352" s="34"/>
      <c r="C352" s="34" t="s">
        <v>276</v>
      </c>
      <c r="D352" s="35" t="s">
        <v>277</v>
      </c>
      <c r="E352" s="40" t="n">
        <v>700</v>
      </c>
      <c r="F352" s="40" t="n">
        <v>450</v>
      </c>
      <c r="G352" s="37" t="n">
        <f aca="false">SUM(F352/E352)*100</f>
        <v>64.2857142857143</v>
      </c>
    </row>
    <row r="353" customFormat="false" ht="12.85" hidden="false" customHeight="false" outlineLevel="0" collapsed="false">
      <c r="A353" s="33"/>
      <c r="B353" s="34"/>
      <c r="C353" s="34"/>
      <c r="D353" s="35"/>
      <c r="E353" s="40"/>
      <c r="F353" s="40"/>
      <c r="G353" s="37"/>
      <c r="I353" s="3"/>
    </row>
    <row r="354" customFormat="false" ht="25.35" hidden="false" customHeight="false" outlineLevel="0" collapsed="false">
      <c r="A354" s="33"/>
      <c r="B354" s="34" t="s">
        <v>167</v>
      </c>
      <c r="C354" s="34"/>
      <c r="D354" s="35" t="s">
        <v>168</v>
      </c>
      <c r="E354" s="40" t="n">
        <f aca="false">SUM(E355:E361)</f>
        <v>52000</v>
      </c>
      <c r="F354" s="40" t="n">
        <f aca="false">SUM(F355:F361)</f>
        <v>27247.56</v>
      </c>
      <c r="G354" s="37" t="n">
        <f aca="false">SUM(F354/E354)*100</f>
        <v>52.3991538461538</v>
      </c>
      <c r="I354" s="3"/>
      <c r="J354" s="3"/>
      <c r="K354" s="75"/>
    </row>
    <row r="355" customFormat="false" ht="13.4" hidden="false" customHeight="false" outlineLevel="0" collapsed="false">
      <c r="A355" s="33"/>
      <c r="B355" s="34"/>
      <c r="C355" s="34" t="s">
        <v>228</v>
      </c>
      <c r="D355" s="35" t="s">
        <v>229</v>
      </c>
      <c r="E355" s="40" t="n">
        <v>39900</v>
      </c>
      <c r="F355" s="40" t="n">
        <v>19328.4</v>
      </c>
      <c r="G355" s="37" t="n">
        <f aca="false">SUM(F355/E355)*100</f>
        <v>48.4421052631579</v>
      </c>
      <c r="I355" s="3"/>
      <c r="J355" s="3"/>
      <c r="K355" s="75"/>
    </row>
    <row r="356" customFormat="false" ht="13.4" hidden="false" customHeight="false" outlineLevel="0" collapsed="false">
      <c r="A356" s="33"/>
      <c r="B356" s="34"/>
      <c r="C356" s="34" t="s">
        <v>254</v>
      </c>
      <c r="D356" s="35" t="s">
        <v>255</v>
      </c>
      <c r="E356" s="40" t="n">
        <v>3180</v>
      </c>
      <c r="F356" s="40" t="n">
        <v>3034.17</v>
      </c>
      <c r="G356" s="37" t="n">
        <f aca="false">SUM(F356/E356)*100</f>
        <v>95.4141509433962</v>
      </c>
    </row>
    <row r="357" customFormat="false" ht="13.4" hidden="false" customHeight="false" outlineLevel="0" collapsed="false">
      <c r="A357" s="33"/>
      <c r="B357" s="34"/>
      <c r="C357" s="34" t="s">
        <v>230</v>
      </c>
      <c r="D357" s="35" t="s">
        <v>231</v>
      </c>
      <c r="E357" s="40" t="n">
        <v>6300</v>
      </c>
      <c r="F357" s="40" t="n">
        <v>3488.51</v>
      </c>
      <c r="G357" s="37" t="n">
        <f aca="false">SUM(F357/E357)*100</f>
        <v>55.3731746031746</v>
      </c>
    </row>
    <row r="358" customFormat="false" ht="13.4" hidden="false" customHeight="false" outlineLevel="0" collapsed="false">
      <c r="A358" s="33"/>
      <c r="B358" s="34"/>
      <c r="C358" s="34" t="s">
        <v>232</v>
      </c>
      <c r="D358" s="35" t="s">
        <v>233</v>
      </c>
      <c r="E358" s="40" t="n">
        <v>1120</v>
      </c>
      <c r="F358" s="40" t="n">
        <v>547.88</v>
      </c>
      <c r="G358" s="37" t="n">
        <f aca="false">SUM(F358/E358)*100</f>
        <v>48.9178571428571</v>
      </c>
    </row>
    <row r="359" customFormat="false" ht="13.4" hidden="false" customHeight="false" outlineLevel="0" collapsed="false">
      <c r="A359" s="33"/>
      <c r="B359" s="34"/>
      <c r="C359" s="34" t="s">
        <v>238</v>
      </c>
      <c r="D359" s="35" t="s">
        <v>239</v>
      </c>
      <c r="E359" s="40" t="n">
        <v>100</v>
      </c>
      <c r="F359" s="40" t="n">
        <v>0</v>
      </c>
      <c r="G359" s="37" t="n">
        <f aca="false">SUM(F359/E359)*100</f>
        <v>0</v>
      </c>
    </row>
    <row r="360" customFormat="false" ht="13.4" hidden="false" customHeight="false" outlineLevel="0" collapsed="false">
      <c r="A360" s="33"/>
      <c r="B360" s="34"/>
      <c r="C360" s="34" t="s">
        <v>260</v>
      </c>
      <c r="D360" s="35" t="s">
        <v>261</v>
      </c>
      <c r="E360" s="40" t="n">
        <v>800</v>
      </c>
      <c r="F360" s="40" t="n">
        <v>248.6</v>
      </c>
      <c r="G360" s="37" t="n">
        <f aca="false">SUM(F360/E360)*100</f>
        <v>31.075</v>
      </c>
    </row>
    <row r="361" customFormat="false" ht="25.35" hidden="false" customHeight="false" outlineLevel="0" collapsed="false">
      <c r="A361" s="33"/>
      <c r="B361" s="34"/>
      <c r="C361" s="34" t="s">
        <v>240</v>
      </c>
      <c r="D361" s="35" t="s">
        <v>272</v>
      </c>
      <c r="E361" s="40" t="n">
        <v>600</v>
      </c>
      <c r="F361" s="40" t="n">
        <v>600</v>
      </c>
      <c r="G361" s="37" t="n">
        <f aca="false">SUM(F361/E361)*100</f>
        <v>100</v>
      </c>
    </row>
    <row r="362" customFormat="false" ht="12.85" hidden="false" customHeight="false" outlineLevel="0" collapsed="false">
      <c r="A362" s="33"/>
      <c r="B362" s="34"/>
      <c r="C362" s="34"/>
      <c r="D362" s="35"/>
      <c r="E362" s="40"/>
      <c r="F362" s="40"/>
      <c r="G362" s="37"/>
    </row>
    <row r="363" customFormat="false" ht="13.4" hidden="false" customHeight="false" outlineLevel="0" collapsed="false">
      <c r="A363" s="33"/>
      <c r="B363" s="34" t="s">
        <v>359</v>
      </c>
      <c r="C363" s="34"/>
      <c r="D363" s="35" t="s">
        <v>18</v>
      </c>
      <c r="E363" s="40" t="n">
        <f aca="false">SUM(E364:E365)</f>
        <v>102790</v>
      </c>
      <c r="F363" s="40" t="n">
        <f aca="false">SUM(F364:F365)</f>
        <v>73372.18</v>
      </c>
      <c r="G363" s="37" t="n">
        <f aca="false">SUM(F363/E363)*100</f>
        <v>71.3806595972371</v>
      </c>
      <c r="I363" s="3"/>
      <c r="J363" s="3"/>
      <c r="K363" s="75"/>
    </row>
    <row r="364" customFormat="false" ht="49.25" hidden="false" customHeight="false" outlineLevel="0" collapsed="false">
      <c r="A364" s="33"/>
      <c r="B364" s="34"/>
      <c r="C364" s="34" t="s">
        <v>360</v>
      </c>
      <c r="D364" s="35" t="s">
        <v>310</v>
      </c>
      <c r="E364" s="40" t="n">
        <v>2850</v>
      </c>
      <c r="F364" s="40" t="n">
        <v>2850</v>
      </c>
      <c r="G364" s="37" t="n">
        <f aca="false">SUM(F364/E364)*100</f>
        <v>100</v>
      </c>
      <c r="I364" s="3"/>
      <c r="J364" s="3"/>
      <c r="K364" s="75"/>
    </row>
    <row r="365" customFormat="false" ht="13.4" hidden="false" customHeight="false" outlineLevel="0" collapsed="false">
      <c r="A365" s="42"/>
      <c r="B365" s="43"/>
      <c r="C365" s="43" t="s">
        <v>349</v>
      </c>
      <c r="D365" s="74" t="s">
        <v>350</v>
      </c>
      <c r="E365" s="47" t="n">
        <v>99940</v>
      </c>
      <c r="F365" s="47" t="n">
        <v>70522.18</v>
      </c>
      <c r="G365" s="48" t="n">
        <f aca="false">SUM(F365/E365)*100</f>
        <v>70.5645187112267</v>
      </c>
    </row>
    <row r="366" s="32" customFormat="true" ht="13.4" hidden="false" customHeight="false" outlineLevel="0" collapsed="false">
      <c r="A366" s="81" t="n">
        <v>854</v>
      </c>
      <c r="B366" s="50"/>
      <c r="C366" s="50"/>
      <c r="D366" s="60" t="s">
        <v>171</v>
      </c>
      <c r="E366" s="52" t="n">
        <f aca="false">SUM(E380+E377+E367)</f>
        <v>258992</v>
      </c>
      <c r="F366" s="52" t="n">
        <f aca="false">SUM(F380+F377+F367)</f>
        <v>167552.32</v>
      </c>
      <c r="G366" s="53" t="n">
        <f aca="false">SUM(F366/E366)*100</f>
        <v>64.6940137147093</v>
      </c>
    </row>
    <row r="367" customFormat="false" ht="13.4" hidden="false" customHeight="false" outlineLevel="0" collapsed="false">
      <c r="A367" s="82"/>
      <c r="B367" s="34" t="s">
        <v>361</v>
      </c>
      <c r="C367" s="34"/>
      <c r="D367" s="35" t="s">
        <v>362</v>
      </c>
      <c r="E367" s="40" t="n">
        <f aca="false">SUM(E368:E375)</f>
        <v>54620</v>
      </c>
      <c r="F367" s="40" t="n">
        <f aca="false">SUM(F368:F375)</f>
        <v>29504.32</v>
      </c>
      <c r="G367" s="37" t="n">
        <f aca="false">SUM(F367/E367)*100</f>
        <v>54.0174295129989</v>
      </c>
      <c r="I367" s="3"/>
      <c r="J367" s="3"/>
      <c r="K367" s="75"/>
    </row>
    <row r="368" customFormat="false" ht="25.35" hidden="false" customHeight="false" outlineLevel="0" collapsed="false">
      <c r="A368" s="82"/>
      <c r="B368" s="34"/>
      <c r="C368" s="34" t="s">
        <v>226</v>
      </c>
      <c r="D368" s="35" t="s">
        <v>227</v>
      </c>
      <c r="E368" s="40" t="n">
        <v>2100</v>
      </c>
      <c r="F368" s="40" t="n">
        <v>1538</v>
      </c>
      <c r="G368" s="37" t="n">
        <f aca="false">SUM(F368/E368)*100</f>
        <v>73.2380952380952</v>
      </c>
      <c r="I368" s="3"/>
      <c r="J368" s="3"/>
      <c r="K368" s="75"/>
    </row>
    <row r="369" customFormat="false" ht="13.4" hidden="false" customHeight="false" outlineLevel="0" collapsed="false">
      <c r="A369" s="82"/>
      <c r="B369" s="34"/>
      <c r="C369" s="34" t="s">
        <v>228</v>
      </c>
      <c r="D369" s="35" t="s">
        <v>229</v>
      </c>
      <c r="E369" s="40" t="n">
        <v>38800</v>
      </c>
      <c r="F369" s="40" t="n">
        <v>19051.74</v>
      </c>
      <c r="G369" s="37" t="n">
        <f aca="false">SUM(F369/E369)*100</f>
        <v>49.1024226804124</v>
      </c>
    </row>
    <row r="370" customFormat="false" ht="13.4" hidden="false" customHeight="false" outlineLevel="0" collapsed="false">
      <c r="A370" s="82"/>
      <c r="B370" s="34"/>
      <c r="C370" s="34" t="s">
        <v>254</v>
      </c>
      <c r="D370" s="35" t="s">
        <v>255</v>
      </c>
      <c r="E370" s="40" t="n">
        <v>3020</v>
      </c>
      <c r="F370" s="40" t="n">
        <v>3016.77</v>
      </c>
      <c r="G370" s="37" t="n">
        <f aca="false">SUM(F370/E370)*100</f>
        <v>99.8930463576159</v>
      </c>
    </row>
    <row r="371" customFormat="false" ht="13.4" hidden="false" customHeight="false" outlineLevel="0" collapsed="false">
      <c r="A371" s="82"/>
      <c r="B371" s="34"/>
      <c r="C371" s="34" t="s">
        <v>230</v>
      </c>
      <c r="D371" s="35" t="s">
        <v>231</v>
      </c>
      <c r="E371" s="40" t="n">
        <v>6840</v>
      </c>
      <c r="F371" s="40" t="n">
        <v>3609.44</v>
      </c>
      <c r="G371" s="37" t="n">
        <f aca="false">SUM(F371/E371)*100</f>
        <v>52.7695906432749</v>
      </c>
    </row>
    <row r="372" customFormat="false" ht="13.4" hidden="false" customHeight="false" outlineLevel="0" collapsed="false">
      <c r="A372" s="82"/>
      <c r="B372" s="34"/>
      <c r="C372" s="34" t="s">
        <v>232</v>
      </c>
      <c r="D372" s="35" t="s">
        <v>233</v>
      </c>
      <c r="E372" s="40" t="n">
        <v>1070</v>
      </c>
      <c r="F372" s="40" t="n">
        <v>578.37</v>
      </c>
      <c r="G372" s="37" t="n">
        <f aca="false">SUM(F372/E372)*100</f>
        <v>54.0532710280374</v>
      </c>
    </row>
    <row r="373" customFormat="false" ht="13.4" hidden="false" customHeight="false" outlineLevel="0" collapsed="false">
      <c r="A373" s="82"/>
      <c r="B373" s="34"/>
      <c r="C373" s="34" t="s">
        <v>215</v>
      </c>
      <c r="D373" s="35" t="s">
        <v>216</v>
      </c>
      <c r="E373" s="40" t="n">
        <v>310</v>
      </c>
      <c r="F373" s="40" t="n">
        <v>0</v>
      </c>
      <c r="G373" s="37" t="n">
        <f aca="false">SUM(F373/E373)*100</f>
        <v>0</v>
      </c>
    </row>
    <row r="374" customFormat="false" ht="25.35" hidden="false" customHeight="false" outlineLevel="0" collapsed="false">
      <c r="A374" s="82"/>
      <c r="B374" s="34"/>
      <c r="C374" s="34" t="s">
        <v>304</v>
      </c>
      <c r="D374" s="35" t="s">
        <v>305</v>
      </c>
      <c r="E374" s="40" t="n">
        <v>200</v>
      </c>
      <c r="F374" s="40" t="n">
        <v>0</v>
      </c>
      <c r="G374" s="37" t="n">
        <f aca="false">SUM(F374/E374)*100</f>
        <v>0</v>
      </c>
    </row>
    <row r="375" customFormat="false" ht="25.35" hidden="false" customHeight="false" outlineLevel="0" collapsed="false">
      <c r="A375" s="82"/>
      <c r="B375" s="34"/>
      <c r="C375" s="34" t="s">
        <v>240</v>
      </c>
      <c r="D375" s="35" t="s">
        <v>272</v>
      </c>
      <c r="E375" s="40" t="n">
        <v>2280</v>
      </c>
      <c r="F375" s="40" t="n">
        <v>1710</v>
      </c>
      <c r="G375" s="37" t="n">
        <f aca="false">SUM(F375/E375)*100</f>
        <v>75</v>
      </c>
    </row>
    <row r="376" customFormat="false" ht="12.85" hidden="false" customHeight="false" outlineLevel="0" collapsed="false">
      <c r="A376" s="82"/>
      <c r="B376" s="34"/>
      <c r="C376" s="34"/>
      <c r="D376" s="35"/>
      <c r="E376" s="40"/>
      <c r="F376" s="40"/>
      <c r="G376" s="37"/>
    </row>
    <row r="377" customFormat="false" ht="13.4" hidden="false" customHeight="false" outlineLevel="0" collapsed="false">
      <c r="A377" s="82"/>
      <c r="B377" s="34" t="s">
        <v>363</v>
      </c>
      <c r="C377" s="34"/>
      <c r="D377" s="35" t="s">
        <v>173</v>
      </c>
      <c r="E377" s="40" t="n">
        <f aca="false">SUM(E378)</f>
        <v>204012</v>
      </c>
      <c r="F377" s="40" t="n">
        <f aca="false">SUM(F378)</f>
        <v>138048</v>
      </c>
      <c r="G377" s="37" t="n">
        <f aca="false">SUM(F377/E377)*100</f>
        <v>67.6666078465973</v>
      </c>
    </row>
    <row r="378" customFormat="false" ht="13.4" hidden="false" customHeight="false" outlineLevel="0" collapsed="false">
      <c r="A378" s="33"/>
      <c r="B378" s="34"/>
      <c r="C378" s="34" t="s">
        <v>364</v>
      </c>
      <c r="D378" s="35" t="s">
        <v>365</v>
      </c>
      <c r="E378" s="40" t="n">
        <v>204012</v>
      </c>
      <c r="F378" s="40" t="n">
        <v>138048</v>
      </c>
      <c r="G378" s="37" t="n">
        <f aca="false">SUM(F378/E378)*100</f>
        <v>67.6666078465973</v>
      </c>
    </row>
    <row r="379" customFormat="false" ht="12.85" hidden="false" customHeight="false" outlineLevel="0" collapsed="false">
      <c r="A379" s="33"/>
      <c r="B379" s="34"/>
      <c r="C379" s="34"/>
      <c r="D379" s="35"/>
      <c r="E379" s="40"/>
      <c r="F379" s="40"/>
      <c r="G379" s="37"/>
    </row>
    <row r="380" customFormat="false" ht="13.4" hidden="false" customHeight="false" outlineLevel="0" collapsed="false">
      <c r="A380" s="33"/>
      <c r="B380" s="34" t="s">
        <v>366</v>
      </c>
      <c r="C380" s="34"/>
      <c r="D380" s="35" t="s">
        <v>333</v>
      </c>
      <c r="E380" s="40" t="n">
        <f aca="false">SUM(E381)</f>
        <v>360</v>
      </c>
      <c r="F380" s="40" t="n">
        <f aca="false">SUM(F381)</f>
        <v>0</v>
      </c>
      <c r="G380" s="37" t="n">
        <f aca="false">SUM(F380/E380)*100</f>
        <v>0</v>
      </c>
    </row>
    <row r="381" customFormat="false" ht="13.4" hidden="false" customHeight="false" outlineLevel="0" collapsed="false">
      <c r="A381" s="42"/>
      <c r="B381" s="43"/>
      <c r="C381" s="43" t="s">
        <v>205</v>
      </c>
      <c r="D381" s="74" t="s">
        <v>206</v>
      </c>
      <c r="E381" s="47" t="n">
        <v>360</v>
      </c>
      <c r="F381" s="47" t="n">
        <v>0</v>
      </c>
      <c r="G381" s="48" t="n">
        <f aca="false">SUM(F381/E381)*100</f>
        <v>0</v>
      </c>
    </row>
    <row r="382" s="32" customFormat="true" ht="25.35" hidden="false" customHeight="false" outlineLevel="0" collapsed="false">
      <c r="A382" s="83" t="n">
        <v>900</v>
      </c>
      <c r="B382" s="28"/>
      <c r="C382" s="28"/>
      <c r="D382" s="73" t="s">
        <v>175</v>
      </c>
      <c r="E382" s="30" t="n">
        <f aca="false">SUM(E383+E402+E417+E421+E426)</f>
        <v>1685420</v>
      </c>
      <c r="F382" s="30" t="n">
        <f aca="false">SUM(F383+F402+F417+F421+F426)</f>
        <v>397903.81</v>
      </c>
      <c r="G382" s="31" t="n">
        <f aca="false">SUM(F382/E382)*100</f>
        <v>23.6085848037878</v>
      </c>
    </row>
    <row r="383" customFormat="false" ht="13.4" hidden="false" customHeight="false" outlineLevel="0" collapsed="false">
      <c r="A383" s="82"/>
      <c r="B383" s="34" t="s">
        <v>367</v>
      </c>
      <c r="C383" s="34"/>
      <c r="D383" s="35" t="s">
        <v>177</v>
      </c>
      <c r="E383" s="40" t="n">
        <f aca="false">SUM(E384:E400)</f>
        <v>897200</v>
      </c>
      <c r="F383" s="40" t="n">
        <f aca="false">SUM(F384:F400)</f>
        <v>130143.06</v>
      </c>
      <c r="G383" s="37" t="n">
        <f aca="false">SUM(F383/E383)*100</f>
        <v>14.5054681230495</v>
      </c>
      <c r="I383" s="3"/>
      <c r="J383" s="3"/>
      <c r="K383" s="75"/>
    </row>
    <row r="384" customFormat="false" ht="13.4" hidden="false" customHeight="false" outlineLevel="0" collapsed="false">
      <c r="A384" s="82"/>
      <c r="B384" s="34"/>
      <c r="C384" s="34" t="s">
        <v>228</v>
      </c>
      <c r="D384" s="35" t="s">
        <v>229</v>
      </c>
      <c r="E384" s="40" t="n">
        <v>45700</v>
      </c>
      <c r="F384" s="40" t="n">
        <v>23643</v>
      </c>
      <c r="G384" s="37" t="n">
        <f aca="false">SUM(F384/E384)*100</f>
        <v>51.7352297592998</v>
      </c>
      <c r="I384" s="3"/>
      <c r="J384" s="3"/>
      <c r="K384" s="75"/>
    </row>
    <row r="385" customFormat="false" ht="13.4" hidden="false" customHeight="false" outlineLevel="0" collapsed="false">
      <c r="A385" s="82"/>
      <c r="B385" s="34"/>
      <c r="C385" s="34" t="s">
        <v>254</v>
      </c>
      <c r="D385" s="35" t="s">
        <v>255</v>
      </c>
      <c r="E385" s="40" t="n">
        <v>3200</v>
      </c>
      <c r="F385" s="40" t="n">
        <v>3130.06</v>
      </c>
      <c r="G385" s="37" t="n">
        <f aca="false">SUM(F385/E385)*100</f>
        <v>97.814375</v>
      </c>
    </row>
    <row r="386" customFormat="false" ht="13.4" hidden="false" customHeight="false" outlineLevel="0" collapsed="false">
      <c r="A386" s="82"/>
      <c r="B386" s="34"/>
      <c r="C386" s="34" t="s">
        <v>230</v>
      </c>
      <c r="D386" s="35" t="s">
        <v>231</v>
      </c>
      <c r="E386" s="40" t="n">
        <v>9000</v>
      </c>
      <c r="F386" s="40" t="n">
        <v>4053.35</v>
      </c>
      <c r="G386" s="37" t="n">
        <f aca="false">SUM(F386/E386)*100</f>
        <v>45.0372222222222</v>
      </c>
    </row>
    <row r="387" customFormat="false" ht="13.4" hidden="false" customHeight="false" outlineLevel="0" collapsed="false">
      <c r="A387" s="82"/>
      <c r="B387" s="34"/>
      <c r="C387" s="34" t="s">
        <v>232</v>
      </c>
      <c r="D387" s="35" t="s">
        <v>233</v>
      </c>
      <c r="E387" s="40" t="n">
        <v>1300</v>
      </c>
      <c r="F387" s="40" t="n">
        <v>655.94</v>
      </c>
      <c r="G387" s="37" t="n">
        <f aca="false">SUM(F387/E387)*100</f>
        <v>50.4569230769231</v>
      </c>
    </row>
    <row r="388" customFormat="false" ht="13.4" hidden="false" customHeight="false" outlineLevel="0" collapsed="false">
      <c r="A388" s="82"/>
      <c r="B388" s="34"/>
      <c r="C388" s="34" t="s">
        <v>215</v>
      </c>
      <c r="D388" s="35" t="s">
        <v>216</v>
      </c>
      <c r="E388" s="40" t="n">
        <v>14000</v>
      </c>
      <c r="F388" s="40" t="n">
        <v>11289.47</v>
      </c>
      <c r="G388" s="37" t="n">
        <f aca="false">SUM(F388/E388)*100</f>
        <v>80.6390714285714</v>
      </c>
    </row>
    <row r="389" customFormat="false" ht="13.4" hidden="false" customHeight="false" outlineLevel="0" collapsed="false">
      <c r="A389" s="82"/>
      <c r="B389" s="34"/>
      <c r="C389" s="34" t="s">
        <v>219</v>
      </c>
      <c r="D389" s="35" t="s">
        <v>220</v>
      </c>
      <c r="E389" s="40" t="n">
        <v>60000</v>
      </c>
      <c r="F389" s="40" t="n">
        <v>37253.23</v>
      </c>
      <c r="G389" s="37" t="n">
        <f aca="false">SUM(F389/E389)*100</f>
        <v>62.0887166666667</v>
      </c>
    </row>
    <row r="390" customFormat="false" ht="13.4" hidden="false" customHeight="false" outlineLevel="0" collapsed="false">
      <c r="A390" s="82"/>
      <c r="B390" s="34"/>
      <c r="C390" s="34" t="s">
        <v>236</v>
      </c>
      <c r="D390" s="35" t="s">
        <v>237</v>
      </c>
      <c r="E390" s="40" t="n">
        <v>7000</v>
      </c>
      <c r="F390" s="40" t="n">
        <v>0</v>
      </c>
      <c r="G390" s="37" t="n">
        <f aca="false">SUM(F390/E390)*100</f>
        <v>0</v>
      </c>
    </row>
    <row r="391" customFormat="false" ht="13.4" hidden="false" customHeight="false" outlineLevel="0" collapsed="false">
      <c r="A391" s="82"/>
      <c r="B391" s="34"/>
      <c r="C391" s="34" t="s">
        <v>238</v>
      </c>
      <c r="D391" s="35" t="s">
        <v>239</v>
      </c>
      <c r="E391" s="40" t="n">
        <v>100</v>
      </c>
      <c r="F391" s="40" t="n">
        <v>0</v>
      </c>
      <c r="G391" s="37" t="n">
        <f aca="false">SUM(F391/E391)*100</f>
        <v>0</v>
      </c>
    </row>
    <row r="392" customFormat="false" ht="13.4" hidden="false" customHeight="false" outlineLevel="0" collapsed="false">
      <c r="A392" s="82"/>
      <c r="B392" s="34"/>
      <c r="C392" s="34" t="s">
        <v>205</v>
      </c>
      <c r="D392" s="35" t="s">
        <v>206</v>
      </c>
      <c r="E392" s="40" t="n">
        <v>83880</v>
      </c>
      <c r="F392" s="40" t="n">
        <v>42950.7</v>
      </c>
      <c r="G392" s="37" t="n">
        <f aca="false">SUM(F392/E392)*100</f>
        <v>51.2049356223176</v>
      </c>
    </row>
    <row r="393" customFormat="false" ht="13.4" hidden="false" customHeight="false" outlineLevel="0" collapsed="false">
      <c r="A393" s="82"/>
      <c r="B393" s="34"/>
      <c r="C393" s="34" t="s">
        <v>264</v>
      </c>
      <c r="D393" s="35" t="s">
        <v>265</v>
      </c>
      <c r="E393" s="40" t="n">
        <v>500</v>
      </c>
      <c r="F393" s="40" t="n">
        <v>226.2</v>
      </c>
      <c r="G393" s="37" t="n">
        <f aca="false">SUM(F393/E393)*100</f>
        <v>45.24</v>
      </c>
    </row>
    <row r="394" customFormat="false" ht="25.35" hidden="false" customHeight="false" outlineLevel="0" collapsed="false">
      <c r="A394" s="82"/>
      <c r="B394" s="34"/>
      <c r="C394" s="34" t="s">
        <v>268</v>
      </c>
      <c r="D394" s="35" t="s">
        <v>269</v>
      </c>
      <c r="E394" s="40" t="n">
        <v>2500</v>
      </c>
      <c r="F394" s="40" t="n">
        <v>793.54</v>
      </c>
      <c r="G394" s="37" t="n">
        <f aca="false">SUM(F394/E394)*100</f>
        <v>31.7416</v>
      </c>
    </row>
    <row r="395" customFormat="false" ht="25.35" hidden="false" customHeight="false" outlineLevel="0" collapsed="false">
      <c r="A395" s="82"/>
      <c r="B395" s="34"/>
      <c r="C395" s="34" t="s">
        <v>368</v>
      </c>
      <c r="D395" s="35" t="s">
        <v>306</v>
      </c>
      <c r="E395" s="40" t="n">
        <v>8000</v>
      </c>
      <c r="F395" s="40" t="n">
        <v>2549.8</v>
      </c>
      <c r="G395" s="37" t="n">
        <f aca="false">SUM(F395/E395)*100</f>
        <v>31.8725</v>
      </c>
    </row>
    <row r="396" customFormat="false" ht="13.4" hidden="false" customHeight="false" outlineLevel="0" collapsed="false">
      <c r="A396" s="82"/>
      <c r="B396" s="34"/>
      <c r="C396" s="34" t="s">
        <v>260</v>
      </c>
      <c r="D396" s="35" t="s">
        <v>261</v>
      </c>
      <c r="E396" s="40" t="n">
        <v>1500</v>
      </c>
      <c r="F396" s="40" t="n">
        <v>229.82</v>
      </c>
      <c r="G396" s="37" t="n">
        <f aca="false">SUM(F396/E396)*100</f>
        <v>15.3213333333333</v>
      </c>
    </row>
    <row r="397" customFormat="false" ht="13.4" hidden="false" customHeight="false" outlineLevel="0" collapsed="false">
      <c r="A397" s="33"/>
      <c r="B397" s="34"/>
      <c r="C397" s="34" t="s">
        <v>217</v>
      </c>
      <c r="D397" s="35" t="s">
        <v>218</v>
      </c>
      <c r="E397" s="40" t="n">
        <v>6000</v>
      </c>
      <c r="F397" s="40" t="n">
        <v>2002.95</v>
      </c>
      <c r="G397" s="37" t="n">
        <f aca="false">SUM(F397/E397)*100</f>
        <v>33.3825</v>
      </c>
    </row>
    <row r="398" customFormat="false" ht="25.35" hidden="false" customHeight="false" outlineLevel="0" collapsed="false">
      <c r="A398" s="33"/>
      <c r="B398" s="34"/>
      <c r="C398" s="34" t="s">
        <v>240</v>
      </c>
      <c r="D398" s="35" t="s">
        <v>272</v>
      </c>
      <c r="E398" s="40" t="n">
        <v>1820</v>
      </c>
      <c r="F398" s="40" t="n">
        <v>1365</v>
      </c>
      <c r="G398" s="37" t="n">
        <f aca="false">SUM(F398/E398)*100</f>
        <v>75</v>
      </c>
    </row>
    <row r="399" customFormat="false" ht="25.35" hidden="false" customHeight="false" outlineLevel="0" collapsed="false">
      <c r="A399" s="33"/>
      <c r="B399" s="34"/>
      <c r="C399" s="34" t="s">
        <v>244</v>
      </c>
      <c r="D399" s="35" t="s">
        <v>273</v>
      </c>
      <c r="E399" s="40" t="n">
        <v>700</v>
      </c>
      <c r="F399" s="40" t="n">
        <v>0</v>
      </c>
      <c r="G399" s="37" t="n">
        <f aca="false">SUM(F399/E399)*100</f>
        <v>0</v>
      </c>
    </row>
    <row r="400" customFormat="false" ht="25.35" hidden="false" customHeight="false" outlineLevel="0" collapsed="false">
      <c r="A400" s="33"/>
      <c r="B400" s="34"/>
      <c r="C400" s="34" t="s">
        <v>207</v>
      </c>
      <c r="D400" s="35" t="s">
        <v>278</v>
      </c>
      <c r="E400" s="40" t="n">
        <v>652000</v>
      </c>
      <c r="F400" s="40" t="n">
        <v>0</v>
      </c>
      <c r="G400" s="37" t="n">
        <f aca="false">SUM(F400/E400)*100</f>
        <v>0</v>
      </c>
    </row>
    <row r="401" customFormat="false" ht="12.85" hidden="false" customHeight="false" outlineLevel="0" collapsed="false">
      <c r="A401" s="33"/>
      <c r="B401" s="34"/>
      <c r="C401" s="34"/>
      <c r="D401" s="35"/>
      <c r="E401" s="40"/>
      <c r="F401" s="40"/>
      <c r="G401" s="37"/>
    </row>
    <row r="402" customFormat="false" ht="13.4" hidden="false" customHeight="false" outlineLevel="0" collapsed="false">
      <c r="A402" s="33"/>
      <c r="B402" s="34" t="s">
        <v>369</v>
      </c>
      <c r="C402" s="34"/>
      <c r="D402" s="35" t="s">
        <v>179</v>
      </c>
      <c r="E402" s="40" t="n">
        <f aca="false">SUM(E403:E415)</f>
        <v>302370</v>
      </c>
      <c r="F402" s="40" t="n">
        <f aca="false">SUM(F403:F415)</f>
        <v>88624.17</v>
      </c>
      <c r="G402" s="37" t="n">
        <f aca="false">SUM(F402/E402)*100</f>
        <v>29.3098422462546</v>
      </c>
      <c r="I402" s="3"/>
      <c r="J402" s="3"/>
      <c r="K402" s="75"/>
    </row>
    <row r="403" customFormat="false" ht="13.4" hidden="false" customHeight="false" outlineLevel="0" collapsed="false">
      <c r="A403" s="33"/>
      <c r="B403" s="34"/>
      <c r="C403" s="34" t="s">
        <v>228</v>
      </c>
      <c r="D403" s="35" t="s">
        <v>229</v>
      </c>
      <c r="E403" s="40" t="n">
        <v>33600</v>
      </c>
      <c r="F403" s="40" t="n">
        <v>19926</v>
      </c>
      <c r="G403" s="37" t="n">
        <f aca="false">SUM(F403/E403)*100</f>
        <v>59.3035714285714</v>
      </c>
      <c r="I403" s="3"/>
      <c r="J403" s="3"/>
      <c r="K403" s="75"/>
    </row>
    <row r="404" customFormat="false" ht="13.4" hidden="false" customHeight="false" outlineLevel="0" collapsed="false">
      <c r="A404" s="33"/>
      <c r="B404" s="34"/>
      <c r="C404" s="34" t="s">
        <v>254</v>
      </c>
      <c r="D404" s="35" t="s">
        <v>255</v>
      </c>
      <c r="E404" s="40" t="n">
        <v>1800</v>
      </c>
      <c r="F404" s="40" t="n">
        <v>1550.4</v>
      </c>
      <c r="G404" s="37" t="n">
        <f aca="false">SUM(F404/E404)*100</f>
        <v>86.1333333333333</v>
      </c>
    </row>
    <row r="405" customFormat="false" ht="13.4" hidden="false" customHeight="false" outlineLevel="0" collapsed="false">
      <c r="A405" s="33"/>
      <c r="B405" s="34"/>
      <c r="C405" s="34" t="s">
        <v>230</v>
      </c>
      <c r="D405" s="35" t="s">
        <v>231</v>
      </c>
      <c r="E405" s="40" t="n">
        <v>7800</v>
      </c>
      <c r="F405" s="40" t="n">
        <v>2883.88</v>
      </c>
      <c r="G405" s="37" t="n">
        <f aca="false">SUM(F405/E405)*100</f>
        <v>36.9728205128205</v>
      </c>
    </row>
    <row r="406" customFormat="false" ht="13.4" hidden="false" customHeight="false" outlineLevel="0" collapsed="false">
      <c r="A406" s="33"/>
      <c r="B406" s="34"/>
      <c r="C406" s="34" t="s">
        <v>232</v>
      </c>
      <c r="D406" s="35" t="s">
        <v>233</v>
      </c>
      <c r="E406" s="40" t="n">
        <v>1200</v>
      </c>
      <c r="F406" s="40" t="n">
        <v>466.63</v>
      </c>
      <c r="G406" s="37" t="n">
        <f aca="false">SUM(F406/E406)*100</f>
        <v>38.8858333333333</v>
      </c>
    </row>
    <row r="407" customFormat="false" ht="13.4" hidden="false" customHeight="false" outlineLevel="0" collapsed="false">
      <c r="A407" s="33"/>
      <c r="B407" s="34"/>
      <c r="C407" s="34" t="s">
        <v>215</v>
      </c>
      <c r="D407" s="35" t="s">
        <v>216</v>
      </c>
      <c r="E407" s="40" t="n">
        <v>7400</v>
      </c>
      <c r="F407" s="40" t="n">
        <v>1373.72</v>
      </c>
      <c r="G407" s="37" t="n">
        <f aca="false">SUM(F407/E407)*100</f>
        <v>18.5637837837838</v>
      </c>
    </row>
    <row r="408" customFormat="false" ht="13.4" hidden="false" customHeight="false" outlineLevel="0" collapsed="false">
      <c r="A408" s="33"/>
      <c r="B408" s="34"/>
      <c r="C408" s="34" t="s">
        <v>219</v>
      </c>
      <c r="D408" s="35" t="s">
        <v>220</v>
      </c>
      <c r="E408" s="40" t="n">
        <v>5000</v>
      </c>
      <c r="F408" s="40" t="n">
        <v>2533.81</v>
      </c>
      <c r="G408" s="37" t="n">
        <f aca="false">SUM(F408/E408)*100</f>
        <v>50.6762</v>
      </c>
    </row>
    <row r="409" customFormat="false" ht="13.4" hidden="false" customHeight="false" outlineLevel="0" collapsed="false">
      <c r="A409" s="33"/>
      <c r="B409" s="34"/>
      <c r="C409" s="34" t="s">
        <v>238</v>
      </c>
      <c r="D409" s="35" t="s">
        <v>239</v>
      </c>
      <c r="E409" s="40" t="n">
        <v>300</v>
      </c>
      <c r="F409" s="40" t="n">
        <v>0</v>
      </c>
      <c r="G409" s="37" t="n">
        <f aca="false">SUM(F409/E409)*100</f>
        <v>0</v>
      </c>
    </row>
    <row r="410" customFormat="false" ht="13.4" hidden="false" customHeight="false" outlineLevel="0" collapsed="false">
      <c r="A410" s="33"/>
      <c r="B410" s="34"/>
      <c r="C410" s="34" t="s">
        <v>205</v>
      </c>
      <c r="D410" s="35" t="s">
        <v>206</v>
      </c>
      <c r="E410" s="40" t="n">
        <v>138670</v>
      </c>
      <c r="F410" s="40" t="n">
        <v>47879.29</v>
      </c>
      <c r="G410" s="37" t="n">
        <f aca="false">SUM(F410/E410)*100</f>
        <v>34.5275041465349</v>
      </c>
    </row>
    <row r="411" customFormat="false" ht="25.35" hidden="false" customHeight="false" outlineLevel="0" collapsed="false">
      <c r="A411" s="33"/>
      <c r="B411" s="34"/>
      <c r="C411" s="79" t="n">
        <v>4360</v>
      </c>
      <c r="D411" s="80" t="s">
        <v>267</v>
      </c>
      <c r="E411" s="40" t="n">
        <v>600</v>
      </c>
      <c r="F411" s="40" t="n">
        <v>100</v>
      </c>
      <c r="G411" s="37" t="n">
        <f aca="false">SUM(F411/E411)*100</f>
        <v>16.6666666666667</v>
      </c>
    </row>
    <row r="412" customFormat="false" ht="25.35" hidden="false" customHeight="false" outlineLevel="0" collapsed="false">
      <c r="A412" s="33"/>
      <c r="B412" s="34"/>
      <c r="C412" s="34" t="s">
        <v>368</v>
      </c>
      <c r="D412" s="35" t="s">
        <v>306</v>
      </c>
      <c r="E412" s="40" t="n">
        <v>25000</v>
      </c>
      <c r="F412" s="40" t="n">
        <v>6030</v>
      </c>
      <c r="G412" s="37" t="n">
        <f aca="false">SUM(F412/E412)*100</f>
        <v>24.12</v>
      </c>
    </row>
    <row r="413" customFormat="false" ht="13.4" hidden="false" customHeight="false" outlineLevel="0" collapsed="false">
      <c r="A413" s="33"/>
      <c r="B413" s="34"/>
      <c r="C413" s="34" t="s">
        <v>217</v>
      </c>
      <c r="D413" s="35" t="s">
        <v>218</v>
      </c>
      <c r="E413" s="40" t="n">
        <v>14000</v>
      </c>
      <c r="F413" s="40" t="n">
        <v>5130.44</v>
      </c>
      <c r="G413" s="37" t="n">
        <f aca="false">SUM(F413/E413)*100</f>
        <v>36.646</v>
      </c>
    </row>
    <row r="414" customFormat="false" ht="25.35" hidden="false" customHeight="false" outlineLevel="0" collapsed="false">
      <c r="A414" s="33"/>
      <c r="B414" s="34"/>
      <c r="C414" s="34" t="s">
        <v>240</v>
      </c>
      <c r="D414" s="35" t="s">
        <v>272</v>
      </c>
      <c r="E414" s="40" t="n">
        <v>1000</v>
      </c>
      <c r="F414" s="40" t="n">
        <v>750</v>
      </c>
      <c r="G414" s="37" t="n">
        <f aca="false">SUM(F414/E414)*100</f>
        <v>75</v>
      </c>
    </row>
    <row r="415" customFormat="false" ht="25.35" hidden="false" customHeight="false" outlineLevel="0" collapsed="false">
      <c r="A415" s="42"/>
      <c r="B415" s="43"/>
      <c r="C415" s="43" t="s">
        <v>207</v>
      </c>
      <c r="D415" s="74" t="s">
        <v>278</v>
      </c>
      <c r="E415" s="47" t="n">
        <v>66000</v>
      </c>
      <c r="F415" s="47" t="n">
        <v>0</v>
      </c>
      <c r="G415" s="48" t="n">
        <f aca="false">SUM(F415/E415)*100</f>
        <v>0</v>
      </c>
    </row>
    <row r="416" customFormat="false" ht="12.85" hidden="false" customHeight="false" outlineLevel="0" collapsed="false">
      <c r="A416" s="61"/>
      <c r="B416" s="62"/>
      <c r="C416" s="62"/>
      <c r="D416" s="76"/>
      <c r="E416" s="64"/>
      <c r="F416" s="64"/>
      <c r="G416" s="65"/>
    </row>
    <row r="417" customFormat="false" ht="13.4" hidden="false" customHeight="false" outlineLevel="0" collapsed="false">
      <c r="A417" s="33"/>
      <c r="B417" s="34" t="s">
        <v>370</v>
      </c>
      <c r="C417" s="34"/>
      <c r="D417" s="35" t="s">
        <v>181</v>
      </c>
      <c r="E417" s="40" t="n">
        <f aca="false">SUM(E418:E419)</f>
        <v>108150</v>
      </c>
      <c r="F417" s="40" t="n">
        <f aca="false">SUM(F418:F419)</f>
        <v>16923.34</v>
      </c>
      <c r="G417" s="37" t="n">
        <f aca="false">SUM(F417/E417)*100</f>
        <v>15.6480258899676</v>
      </c>
    </row>
    <row r="418" customFormat="false" ht="13.4" hidden="false" customHeight="false" outlineLevel="0" collapsed="false">
      <c r="A418" s="33"/>
      <c r="B418" s="34"/>
      <c r="C418" s="34" t="s">
        <v>215</v>
      </c>
      <c r="D418" s="35" t="s">
        <v>216</v>
      </c>
      <c r="E418" s="40" t="n">
        <v>12000</v>
      </c>
      <c r="F418" s="40" t="n">
        <v>8347</v>
      </c>
      <c r="G418" s="37" t="n">
        <f aca="false">SUM(F418/E418)*100</f>
        <v>69.5583333333333</v>
      </c>
    </row>
    <row r="419" customFormat="false" ht="13.4" hidden="false" customHeight="false" outlineLevel="0" collapsed="false">
      <c r="A419" s="33"/>
      <c r="B419" s="34"/>
      <c r="C419" s="34" t="s">
        <v>205</v>
      </c>
      <c r="D419" s="35" t="s">
        <v>206</v>
      </c>
      <c r="E419" s="40" t="n">
        <v>96150</v>
      </c>
      <c r="F419" s="40" t="n">
        <v>8576.34</v>
      </c>
      <c r="G419" s="37" t="n">
        <f aca="false">SUM(F419/E419)*100</f>
        <v>8.9197503900156</v>
      </c>
    </row>
    <row r="420" customFormat="false" ht="12.85" hidden="false" customHeight="false" outlineLevel="0" collapsed="false">
      <c r="A420" s="33"/>
      <c r="B420" s="34"/>
      <c r="C420" s="34"/>
      <c r="D420" s="35"/>
      <c r="E420" s="40"/>
      <c r="F420" s="40"/>
      <c r="G420" s="37"/>
    </row>
    <row r="421" customFormat="false" ht="13.4" hidden="false" customHeight="false" outlineLevel="0" collapsed="false">
      <c r="A421" s="33"/>
      <c r="B421" s="34" t="s">
        <v>371</v>
      </c>
      <c r="C421" s="34"/>
      <c r="D421" s="35" t="s">
        <v>372</v>
      </c>
      <c r="E421" s="40" t="n">
        <f aca="false">SUM(E422:E424)</f>
        <v>244000</v>
      </c>
      <c r="F421" s="40" t="n">
        <f aca="false">SUM(F422:F424)</f>
        <v>124869.84</v>
      </c>
      <c r="G421" s="37" t="n">
        <f aca="false">SUM(F421/E421)*100</f>
        <v>51.1761639344262</v>
      </c>
    </row>
    <row r="422" customFormat="false" ht="13.4" hidden="false" customHeight="false" outlineLevel="0" collapsed="false">
      <c r="A422" s="33"/>
      <c r="B422" s="34"/>
      <c r="C422" s="34" t="s">
        <v>215</v>
      </c>
      <c r="D422" s="35" t="s">
        <v>216</v>
      </c>
      <c r="E422" s="40" t="n">
        <v>19000</v>
      </c>
      <c r="F422" s="40" t="n">
        <v>0</v>
      </c>
      <c r="G422" s="37" t="n">
        <f aca="false">SUM(F422/E422)*100</f>
        <v>0</v>
      </c>
    </row>
    <row r="423" customFormat="false" ht="13.4" hidden="false" customHeight="false" outlineLevel="0" collapsed="false">
      <c r="A423" s="33"/>
      <c r="B423" s="34"/>
      <c r="C423" s="34" t="s">
        <v>219</v>
      </c>
      <c r="D423" s="35" t="s">
        <v>220</v>
      </c>
      <c r="E423" s="40" t="n">
        <v>170000</v>
      </c>
      <c r="F423" s="40" t="n">
        <v>104262.09</v>
      </c>
      <c r="G423" s="37" t="n">
        <f aca="false">SUM(F423/E423)*100</f>
        <v>61.3306411764706</v>
      </c>
    </row>
    <row r="424" customFormat="false" ht="13.4" hidden="false" customHeight="false" outlineLevel="0" collapsed="false">
      <c r="A424" s="33"/>
      <c r="B424" s="34"/>
      <c r="C424" s="34" t="s">
        <v>205</v>
      </c>
      <c r="D424" s="35" t="s">
        <v>206</v>
      </c>
      <c r="E424" s="40" t="n">
        <v>55000</v>
      </c>
      <c r="F424" s="40" t="n">
        <v>20607.75</v>
      </c>
      <c r="G424" s="37" t="n">
        <f aca="false">SUM(F424/E424)*100</f>
        <v>37.4686363636364</v>
      </c>
    </row>
    <row r="425" customFormat="false" ht="12.85" hidden="false" customHeight="false" outlineLevel="0" collapsed="false">
      <c r="A425" s="33"/>
      <c r="B425" s="34"/>
      <c r="C425" s="34"/>
      <c r="D425" s="35"/>
      <c r="E425" s="40"/>
      <c r="F425" s="40"/>
      <c r="G425" s="37"/>
    </row>
    <row r="426" customFormat="false" ht="13.4" hidden="false" customHeight="false" outlineLevel="0" collapsed="false">
      <c r="A426" s="33"/>
      <c r="B426" s="34" t="s">
        <v>373</v>
      </c>
      <c r="C426" s="34"/>
      <c r="D426" s="35" t="s">
        <v>18</v>
      </c>
      <c r="E426" s="40" t="n">
        <f aca="false">SUM(E427:E429)</f>
        <v>133700</v>
      </c>
      <c r="F426" s="40" t="n">
        <f aca="false">SUM(F427:F429)</f>
        <v>37343.4</v>
      </c>
      <c r="G426" s="37" t="n">
        <f aca="false">SUM(F426/E426)*100</f>
        <v>27.9307404637248</v>
      </c>
    </row>
    <row r="427" customFormat="false" ht="13.4" hidden="false" customHeight="false" outlineLevel="0" collapsed="false">
      <c r="A427" s="33"/>
      <c r="B427" s="34"/>
      <c r="C427" s="34" t="s">
        <v>215</v>
      </c>
      <c r="D427" s="35" t="s">
        <v>216</v>
      </c>
      <c r="E427" s="40" t="n">
        <v>300</v>
      </c>
      <c r="F427" s="40" t="n">
        <v>138.69</v>
      </c>
      <c r="G427" s="37" t="n">
        <f aca="false">SUM(F427/E427)*100</f>
        <v>46.23</v>
      </c>
    </row>
    <row r="428" customFormat="false" ht="13.4" hidden="false" customHeight="false" outlineLevel="0" collapsed="false">
      <c r="A428" s="33"/>
      <c r="B428" s="34"/>
      <c r="C428" s="34" t="s">
        <v>205</v>
      </c>
      <c r="D428" s="35" t="s">
        <v>206</v>
      </c>
      <c r="E428" s="40" t="n">
        <v>3000</v>
      </c>
      <c r="F428" s="40" t="n">
        <v>3000</v>
      </c>
      <c r="G428" s="37" t="n">
        <f aca="false">SUM(F428/E428)*100</f>
        <v>100</v>
      </c>
    </row>
    <row r="429" customFormat="false" ht="25.35" hidden="false" customHeight="false" outlineLevel="0" collapsed="false">
      <c r="A429" s="33"/>
      <c r="B429" s="34"/>
      <c r="C429" s="34" t="s">
        <v>207</v>
      </c>
      <c r="D429" s="35" t="s">
        <v>278</v>
      </c>
      <c r="E429" s="54" t="n">
        <v>130400</v>
      </c>
      <c r="F429" s="54" t="n">
        <v>34204.71</v>
      </c>
      <c r="G429" s="55" t="n">
        <f aca="false">SUM(F429/E429)*100</f>
        <v>26.2306058282209</v>
      </c>
    </row>
    <row r="430" s="32" customFormat="true" ht="25.35" hidden="false" customHeight="false" outlineLevel="0" collapsed="false">
      <c r="A430" s="49" t="s">
        <v>185</v>
      </c>
      <c r="B430" s="50"/>
      <c r="C430" s="50"/>
      <c r="D430" s="60" t="s">
        <v>186</v>
      </c>
      <c r="E430" s="52" t="n">
        <f aca="false">SUM(E431+E437+E440+E443)</f>
        <v>555100</v>
      </c>
      <c r="F430" s="52" t="n">
        <f aca="false">SUM(F431+F437+F440+F443)</f>
        <v>294660.2</v>
      </c>
      <c r="G430" s="53" t="n">
        <f aca="false">SUM(F430/E430)*100</f>
        <v>53.0823635381012</v>
      </c>
    </row>
    <row r="431" customFormat="false" ht="13.4" hidden="false" customHeight="false" outlineLevel="0" collapsed="false">
      <c r="A431" s="33"/>
      <c r="B431" s="34" t="s">
        <v>374</v>
      </c>
      <c r="C431" s="34"/>
      <c r="D431" s="35" t="s">
        <v>375</v>
      </c>
      <c r="E431" s="40" t="n">
        <f aca="false">SUM(E432:E435)</f>
        <v>30000</v>
      </c>
      <c r="F431" s="40" t="n">
        <f aca="false">SUM(F432:F435)</f>
        <v>18610.2</v>
      </c>
      <c r="G431" s="37" t="n">
        <f aca="false">SUM(F431/E431)*100</f>
        <v>62.034</v>
      </c>
    </row>
    <row r="432" customFormat="false" ht="13.4" hidden="false" customHeight="false" outlineLevel="0" collapsed="false">
      <c r="A432" s="33"/>
      <c r="B432" s="34"/>
      <c r="C432" s="34" t="s">
        <v>215</v>
      </c>
      <c r="D432" s="35" t="s">
        <v>216</v>
      </c>
      <c r="E432" s="40" t="n">
        <v>1800</v>
      </c>
      <c r="F432" s="40" t="n">
        <v>0</v>
      </c>
      <c r="G432" s="37" t="n">
        <f aca="false">SUM(F432/E432)*100</f>
        <v>0</v>
      </c>
    </row>
    <row r="433" customFormat="false" ht="13.4" hidden="false" customHeight="false" outlineLevel="0" collapsed="false">
      <c r="A433" s="33"/>
      <c r="B433" s="34"/>
      <c r="C433" s="34" t="s">
        <v>205</v>
      </c>
      <c r="D433" s="35" t="s">
        <v>206</v>
      </c>
      <c r="E433" s="40" t="n">
        <v>2500</v>
      </c>
      <c r="F433" s="40" t="n">
        <v>0</v>
      </c>
      <c r="G433" s="37" t="n">
        <f aca="false">SUM(F433/E433)*100</f>
        <v>0</v>
      </c>
    </row>
    <row r="434" customFormat="false" ht="25.35" hidden="false" customHeight="false" outlineLevel="0" collapsed="false">
      <c r="A434" s="33"/>
      <c r="B434" s="34"/>
      <c r="C434" s="34" t="s">
        <v>207</v>
      </c>
      <c r="D434" s="35" t="s">
        <v>278</v>
      </c>
      <c r="E434" s="40" t="n">
        <v>13700</v>
      </c>
      <c r="F434" s="40" t="n">
        <v>11820</v>
      </c>
      <c r="G434" s="37" t="n">
        <f aca="false">SUM(F434/E434)*100</f>
        <v>86.2773722627737</v>
      </c>
    </row>
    <row r="435" customFormat="false" ht="25.35" hidden="false" customHeight="false" outlineLevel="0" collapsed="false">
      <c r="A435" s="33"/>
      <c r="B435" s="34"/>
      <c r="C435" s="34" t="s">
        <v>376</v>
      </c>
      <c r="D435" s="35" t="s">
        <v>251</v>
      </c>
      <c r="E435" s="40" t="n">
        <v>12000</v>
      </c>
      <c r="F435" s="40" t="n">
        <v>6790.2</v>
      </c>
      <c r="G435" s="37" t="n">
        <f aca="false">SUM(F435/E435)*100</f>
        <v>56.585</v>
      </c>
    </row>
    <row r="436" customFormat="false" ht="12.85" hidden="false" customHeight="false" outlineLevel="0" collapsed="false">
      <c r="A436" s="33"/>
      <c r="B436" s="34"/>
      <c r="C436" s="34"/>
      <c r="D436" s="35"/>
      <c r="E436" s="40"/>
      <c r="F436" s="40"/>
      <c r="G436" s="37"/>
    </row>
    <row r="437" customFormat="false" ht="13.4" hidden="false" customHeight="false" outlineLevel="0" collapsed="false">
      <c r="A437" s="33"/>
      <c r="B437" s="34" t="s">
        <v>377</v>
      </c>
      <c r="C437" s="34"/>
      <c r="D437" s="35" t="s">
        <v>378</v>
      </c>
      <c r="E437" s="40" t="n">
        <f aca="false">SUM(E438)</f>
        <v>365000</v>
      </c>
      <c r="F437" s="40" t="n">
        <f aca="false">SUM(F438)</f>
        <v>211550</v>
      </c>
      <c r="G437" s="37" t="n">
        <f aca="false">SUM(F437/E437)*100</f>
        <v>57.958904109589</v>
      </c>
    </row>
    <row r="438" customFormat="false" ht="25.35" hidden="false" customHeight="false" outlineLevel="0" collapsed="false">
      <c r="A438" s="33"/>
      <c r="B438" s="34"/>
      <c r="C438" s="34" t="s">
        <v>379</v>
      </c>
      <c r="D438" s="39" t="s">
        <v>380</v>
      </c>
      <c r="E438" s="40" t="n">
        <v>365000</v>
      </c>
      <c r="F438" s="40" t="n">
        <v>211550</v>
      </c>
      <c r="G438" s="37" t="n">
        <f aca="false">SUM(F438/E438)*100</f>
        <v>57.958904109589</v>
      </c>
    </row>
    <row r="439" customFormat="false" ht="12.85" hidden="false" customHeight="false" outlineLevel="0" collapsed="false">
      <c r="A439" s="33"/>
      <c r="B439" s="34"/>
      <c r="C439" s="34"/>
      <c r="D439" s="39"/>
      <c r="E439" s="40"/>
      <c r="F439" s="40"/>
      <c r="G439" s="37"/>
    </row>
    <row r="440" customFormat="false" ht="13.4" hidden="false" customHeight="false" outlineLevel="0" collapsed="false">
      <c r="A440" s="33"/>
      <c r="B440" s="34" t="s">
        <v>381</v>
      </c>
      <c r="C440" s="34"/>
      <c r="D440" s="39" t="s">
        <v>382</v>
      </c>
      <c r="E440" s="40" t="n">
        <f aca="false">SUM(E441)</f>
        <v>144500</v>
      </c>
      <c r="F440" s="40" t="n">
        <f aca="false">SUM(F441)</f>
        <v>64500</v>
      </c>
      <c r="G440" s="37" t="n">
        <f aca="false">SUM(F440/E440)*100</f>
        <v>44.636678200692</v>
      </c>
    </row>
    <row r="441" customFormat="false" ht="25.35" hidden="false" customHeight="false" outlineLevel="0" collapsed="false">
      <c r="A441" s="33"/>
      <c r="B441" s="34"/>
      <c r="C441" s="34" t="s">
        <v>379</v>
      </c>
      <c r="D441" s="39" t="s">
        <v>380</v>
      </c>
      <c r="E441" s="40" t="n">
        <v>144500</v>
      </c>
      <c r="F441" s="40" t="n">
        <v>64500</v>
      </c>
      <c r="G441" s="37" t="n">
        <f aca="false">SUM(F441/E441)*100</f>
        <v>44.636678200692</v>
      </c>
    </row>
    <row r="442" customFormat="false" ht="12.85" hidden="false" customHeight="false" outlineLevel="0" collapsed="false">
      <c r="A442" s="33"/>
      <c r="B442" s="34"/>
      <c r="C442" s="34"/>
      <c r="D442" s="39"/>
      <c r="E442" s="40"/>
      <c r="F442" s="40"/>
      <c r="G442" s="37"/>
    </row>
    <row r="443" customFormat="false" ht="13.4" hidden="false" customHeight="false" outlineLevel="0" collapsed="false">
      <c r="A443" s="33"/>
      <c r="B443" s="34" t="s">
        <v>187</v>
      </c>
      <c r="C443" s="34"/>
      <c r="D443" s="39" t="s">
        <v>188</v>
      </c>
      <c r="E443" s="40" t="n">
        <f aca="false">SUM(E444:E445)</f>
        <v>15600</v>
      </c>
      <c r="F443" s="40" t="n">
        <f aca="false">SUM(F444:F445)</f>
        <v>0</v>
      </c>
      <c r="G443" s="37" t="n">
        <f aca="false">SUM(F443/E443)*100</f>
        <v>0</v>
      </c>
    </row>
    <row r="444" customFormat="false" ht="61.15" hidden="false" customHeight="false" outlineLevel="0" collapsed="false">
      <c r="A444" s="33"/>
      <c r="B444" s="34"/>
      <c r="C444" s="34" t="s">
        <v>383</v>
      </c>
      <c r="D444" s="35" t="s">
        <v>384</v>
      </c>
      <c r="E444" s="40" t="n">
        <v>10000</v>
      </c>
      <c r="F444" s="40" t="n">
        <v>0</v>
      </c>
      <c r="G444" s="37" t="n">
        <f aca="false">SUM(F444/E444)*100</f>
        <v>0</v>
      </c>
    </row>
    <row r="445" customFormat="false" ht="49.25" hidden="false" customHeight="false" outlineLevel="0" collapsed="false">
      <c r="A445" s="42"/>
      <c r="B445" s="43"/>
      <c r="C445" s="43" t="s">
        <v>385</v>
      </c>
      <c r="D445" s="74" t="s">
        <v>386</v>
      </c>
      <c r="E445" s="47" t="n">
        <v>5600</v>
      </c>
      <c r="F445" s="47" t="n">
        <v>0</v>
      </c>
      <c r="G445" s="48" t="n">
        <f aca="false">SUM(F445/E445)*100</f>
        <v>0</v>
      </c>
    </row>
    <row r="446" s="32" customFormat="true" ht="13.4" hidden="false" customHeight="false" outlineLevel="0" collapsed="false">
      <c r="A446" s="27" t="s">
        <v>191</v>
      </c>
      <c r="B446" s="28"/>
      <c r="C446" s="28"/>
      <c r="D446" s="29" t="s">
        <v>192</v>
      </c>
      <c r="E446" s="30" t="n">
        <f aca="false">SUM(E463+E447)</f>
        <v>1418400</v>
      </c>
      <c r="F446" s="30" t="n">
        <f aca="false">SUM(F463+F447)</f>
        <v>192395.58</v>
      </c>
      <c r="G446" s="31" t="n">
        <f aca="false">SUM(F446/E446)*100</f>
        <v>13.5642681895093</v>
      </c>
    </row>
    <row r="447" customFormat="false" ht="13.4" hidden="false" customHeight="false" outlineLevel="0" collapsed="false">
      <c r="A447" s="33"/>
      <c r="B447" s="34" t="s">
        <v>387</v>
      </c>
      <c r="C447" s="34"/>
      <c r="D447" s="39" t="s">
        <v>194</v>
      </c>
      <c r="E447" s="40" t="n">
        <f aca="false">SUM(E448:E461)</f>
        <v>1348400</v>
      </c>
      <c r="F447" s="40" t="n">
        <f aca="false">SUM(F448:F461)</f>
        <v>155838.29</v>
      </c>
      <c r="G447" s="37" t="n">
        <f aca="false">SUM(F447/E447)*100</f>
        <v>11.557274547612</v>
      </c>
      <c r="I447" s="3"/>
      <c r="J447" s="3"/>
      <c r="K447" s="75"/>
    </row>
    <row r="448" customFormat="false" ht="13.4" hidden="false" customHeight="false" outlineLevel="0" collapsed="false">
      <c r="A448" s="82"/>
      <c r="B448" s="34"/>
      <c r="C448" s="34" t="s">
        <v>228</v>
      </c>
      <c r="D448" s="35" t="s">
        <v>229</v>
      </c>
      <c r="E448" s="40" t="n">
        <v>96200</v>
      </c>
      <c r="F448" s="40" t="n">
        <v>44453.77</v>
      </c>
      <c r="G448" s="37" t="n">
        <f aca="false">SUM(F448/E448)*100</f>
        <v>46.2097401247401</v>
      </c>
      <c r="I448" s="3"/>
      <c r="J448" s="3"/>
      <c r="K448" s="75"/>
    </row>
    <row r="449" customFormat="false" ht="13.4" hidden="false" customHeight="false" outlineLevel="0" collapsed="false">
      <c r="A449" s="82"/>
      <c r="B449" s="34"/>
      <c r="C449" s="34" t="s">
        <v>254</v>
      </c>
      <c r="D449" s="35" t="s">
        <v>255</v>
      </c>
      <c r="E449" s="40" t="n">
        <v>7000</v>
      </c>
      <c r="F449" s="40" t="n">
        <v>6015.62</v>
      </c>
      <c r="G449" s="37" t="n">
        <f aca="false">SUM(F449/E449)*100</f>
        <v>85.9374285714286</v>
      </c>
    </row>
    <row r="450" customFormat="false" ht="13.4" hidden="false" customHeight="false" outlineLevel="0" collapsed="false">
      <c r="A450" s="82"/>
      <c r="B450" s="34"/>
      <c r="C450" s="34" t="s">
        <v>230</v>
      </c>
      <c r="D450" s="35" t="s">
        <v>231</v>
      </c>
      <c r="E450" s="40" t="n">
        <v>18000</v>
      </c>
      <c r="F450" s="40" t="n">
        <v>7537.31</v>
      </c>
      <c r="G450" s="37" t="n">
        <f aca="false">SUM(F450/E450)*100</f>
        <v>41.8739444444445</v>
      </c>
    </row>
    <row r="451" customFormat="false" ht="13.4" hidden="false" customHeight="false" outlineLevel="0" collapsed="false">
      <c r="A451" s="82"/>
      <c r="B451" s="34"/>
      <c r="C451" s="34" t="s">
        <v>232</v>
      </c>
      <c r="D451" s="35" t="s">
        <v>233</v>
      </c>
      <c r="E451" s="40" t="n">
        <v>2800</v>
      </c>
      <c r="F451" s="40" t="n">
        <v>1184.5</v>
      </c>
      <c r="G451" s="37" t="n">
        <f aca="false">SUM(F451/E451)*100</f>
        <v>42.3035714285714</v>
      </c>
    </row>
    <row r="452" customFormat="false" ht="13.4" hidden="false" customHeight="false" outlineLevel="0" collapsed="false">
      <c r="A452" s="82"/>
      <c r="B452" s="34"/>
      <c r="C452" s="34" t="s">
        <v>215</v>
      </c>
      <c r="D452" s="39" t="s">
        <v>216</v>
      </c>
      <c r="E452" s="40" t="n">
        <v>60000</v>
      </c>
      <c r="F452" s="40" t="n">
        <v>33084.63</v>
      </c>
      <c r="G452" s="37" t="n">
        <f aca="false">SUM(F452/E452)*100</f>
        <v>55.14105</v>
      </c>
    </row>
    <row r="453" customFormat="false" ht="13.4" hidden="false" customHeight="false" outlineLevel="0" collapsed="false">
      <c r="A453" s="82"/>
      <c r="B453" s="34"/>
      <c r="C453" s="34" t="s">
        <v>313</v>
      </c>
      <c r="D453" s="39" t="s">
        <v>314</v>
      </c>
      <c r="E453" s="40" t="n">
        <v>63000</v>
      </c>
      <c r="F453" s="40" t="n">
        <v>38098.8</v>
      </c>
      <c r="G453" s="37" t="n">
        <f aca="false">SUM(F453/E453)*100</f>
        <v>60.4742857142857</v>
      </c>
    </row>
    <row r="454" customFormat="false" ht="13.4" hidden="false" customHeight="false" outlineLevel="0" collapsed="false">
      <c r="A454" s="82"/>
      <c r="B454" s="34"/>
      <c r="C454" s="34" t="s">
        <v>219</v>
      </c>
      <c r="D454" s="35" t="s">
        <v>220</v>
      </c>
      <c r="E454" s="40" t="n">
        <v>22000</v>
      </c>
      <c r="F454" s="40" t="n">
        <v>13501.35</v>
      </c>
      <c r="G454" s="37" t="n">
        <f aca="false">SUM(F454/E454)*100</f>
        <v>61.3697727272727</v>
      </c>
    </row>
    <row r="455" customFormat="false" ht="13.4" hidden="false" customHeight="false" outlineLevel="0" collapsed="false">
      <c r="A455" s="82"/>
      <c r="B455" s="34"/>
      <c r="C455" s="34" t="s">
        <v>236</v>
      </c>
      <c r="D455" s="35" t="s">
        <v>237</v>
      </c>
      <c r="E455" s="40" t="n">
        <v>3000</v>
      </c>
      <c r="F455" s="40" t="n">
        <v>150</v>
      </c>
      <c r="G455" s="37" t="n">
        <f aca="false">SUM(F455/E455)*100</f>
        <v>5</v>
      </c>
    </row>
    <row r="456" customFormat="false" ht="13.4" hidden="false" customHeight="false" outlineLevel="0" collapsed="false">
      <c r="A456" s="82"/>
      <c r="B456" s="34"/>
      <c r="C456" s="34" t="s">
        <v>238</v>
      </c>
      <c r="D456" s="39" t="s">
        <v>239</v>
      </c>
      <c r="E456" s="40" t="n">
        <v>500</v>
      </c>
      <c r="F456" s="40" t="n">
        <v>0</v>
      </c>
      <c r="G456" s="37" t="n">
        <f aca="false">SUM(F456/E456)*100</f>
        <v>0</v>
      </c>
    </row>
    <row r="457" customFormat="false" ht="13.4" hidden="false" customHeight="false" outlineLevel="0" collapsed="false">
      <c r="A457" s="82"/>
      <c r="B457" s="34"/>
      <c r="C457" s="34" t="s">
        <v>388</v>
      </c>
      <c r="D457" s="39" t="s">
        <v>389</v>
      </c>
      <c r="E457" s="40" t="n">
        <v>17800</v>
      </c>
      <c r="F457" s="40" t="n">
        <v>4761.3</v>
      </c>
      <c r="G457" s="37" t="n">
        <f aca="false">SUM(F457/E457)*100</f>
        <v>26.7488764044944</v>
      </c>
    </row>
    <row r="458" customFormat="false" ht="13.4" hidden="false" customHeight="false" outlineLevel="0" collapsed="false">
      <c r="A458" s="82"/>
      <c r="B458" s="34"/>
      <c r="C458" s="34" t="s">
        <v>260</v>
      </c>
      <c r="D458" s="39" t="s">
        <v>390</v>
      </c>
      <c r="E458" s="40" t="n">
        <v>1000</v>
      </c>
      <c r="F458" s="40" t="n">
        <v>296.25</v>
      </c>
      <c r="G458" s="37" t="n">
        <f aca="false">SUM(F458/E458)*100</f>
        <v>29.625</v>
      </c>
    </row>
    <row r="459" customFormat="false" ht="13.4" hidden="false" customHeight="false" outlineLevel="0" collapsed="false">
      <c r="A459" s="82"/>
      <c r="B459" s="34"/>
      <c r="C459" s="34" t="s">
        <v>217</v>
      </c>
      <c r="D459" s="39" t="s">
        <v>218</v>
      </c>
      <c r="E459" s="40" t="n">
        <v>2340</v>
      </c>
      <c r="F459" s="40" t="n">
        <v>1720.76</v>
      </c>
      <c r="G459" s="37" t="n">
        <f aca="false">SUM(F459/E459)*100</f>
        <v>73.5367521367521</v>
      </c>
    </row>
    <row r="460" customFormat="false" ht="25.35" hidden="false" customHeight="false" outlineLevel="0" collapsed="false">
      <c r="A460" s="82"/>
      <c r="B460" s="34"/>
      <c r="C460" s="34" t="s">
        <v>240</v>
      </c>
      <c r="D460" s="39" t="s">
        <v>272</v>
      </c>
      <c r="E460" s="40" t="n">
        <v>4760</v>
      </c>
      <c r="F460" s="40" t="n">
        <v>3570</v>
      </c>
      <c r="G460" s="37" t="n">
        <f aca="false">SUM(F460/E460)*100</f>
        <v>75</v>
      </c>
    </row>
    <row r="461" customFormat="false" ht="25.35" hidden="false" customHeight="false" outlineLevel="0" collapsed="false">
      <c r="A461" s="33"/>
      <c r="B461" s="34"/>
      <c r="C461" s="34" t="s">
        <v>207</v>
      </c>
      <c r="D461" s="35" t="s">
        <v>278</v>
      </c>
      <c r="E461" s="40" t="n">
        <v>1050000</v>
      </c>
      <c r="F461" s="40" t="n">
        <v>1464</v>
      </c>
      <c r="G461" s="37" t="n">
        <f aca="false">SUM(F461/E461)*100</f>
        <v>0.139428571428571</v>
      </c>
    </row>
    <row r="462" customFormat="false" ht="12.85" hidden="false" customHeight="false" outlineLevel="0" collapsed="false">
      <c r="A462" s="33"/>
      <c r="B462" s="34"/>
      <c r="C462" s="34"/>
      <c r="D462" s="35"/>
      <c r="E462" s="40"/>
      <c r="F462" s="40"/>
      <c r="G462" s="37"/>
    </row>
    <row r="463" customFormat="false" ht="25.35" hidden="false" customHeight="false" outlineLevel="0" collapsed="false">
      <c r="A463" s="84"/>
      <c r="B463" s="85" t="s">
        <v>391</v>
      </c>
      <c r="C463" s="85"/>
      <c r="D463" s="86" t="s">
        <v>392</v>
      </c>
      <c r="E463" s="47" t="n">
        <f aca="false">SUM(E464:E466)</f>
        <v>70000</v>
      </c>
      <c r="F463" s="47" t="n">
        <f aca="false">SUM(F464:F466)</f>
        <v>36557.29</v>
      </c>
      <c r="G463" s="48" t="n">
        <f aca="false">SUM(F463/E463)*100</f>
        <v>52.2247</v>
      </c>
    </row>
    <row r="464" customFormat="false" ht="37.3" hidden="false" customHeight="false" outlineLevel="0" collapsed="false">
      <c r="A464" s="61"/>
      <c r="B464" s="62"/>
      <c r="C464" s="62" t="s">
        <v>393</v>
      </c>
      <c r="D464" s="63" t="s">
        <v>394</v>
      </c>
      <c r="E464" s="64" t="n">
        <v>55000</v>
      </c>
      <c r="F464" s="64" t="n">
        <v>30000</v>
      </c>
      <c r="G464" s="65" t="n">
        <f aca="false">SUM(F464/E464)*100</f>
        <v>54.5454545454545</v>
      </c>
    </row>
    <row r="465" customFormat="false" ht="13.4" hidden="false" customHeight="false" outlineLevel="0" collapsed="false">
      <c r="A465" s="33"/>
      <c r="B465" s="34"/>
      <c r="C465" s="34" t="s">
        <v>215</v>
      </c>
      <c r="D465" s="39" t="s">
        <v>216</v>
      </c>
      <c r="E465" s="40" t="n">
        <v>6000</v>
      </c>
      <c r="F465" s="40" t="n">
        <v>619.49</v>
      </c>
      <c r="G465" s="37" t="n">
        <f aca="false">SUM(F465/E465)*100</f>
        <v>10.3248333333333</v>
      </c>
    </row>
    <row r="466" customFormat="false" ht="13.4" hidden="false" customHeight="false" outlineLevel="0" collapsed="false">
      <c r="A466" s="42"/>
      <c r="B466" s="43"/>
      <c r="C466" s="43" t="s">
        <v>388</v>
      </c>
      <c r="D466" s="44" t="s">
        <v>389</v>
      </c>
      <c r="E466" s="47" t="n">
        <v>9000</v>
      </c>
      <c r="F466" s="47" t="n">
        <v>5937.8</v>
      </c>
      <c r="G466" s="48" t="n">
        <f aca="false">SUM(F466/E466)*100</f>
        <v>65.9755555555556</v>
      </c>
    </row>
    <row r="467" s="32" customFormat="true" ht="23.25" hidden="false" customHeight="true" outlineLevel="0" collapsed="false">
      <c r="A467" s="67"/>
      <c r="B467" s="68"/>
      <c r="C467" s="68"/>
      <c r="D467" s="69"/>
      <c r="E467" s="70" t="n">
        <f aca="false">SUM(E446+E430+E382+E366+E309+E295+E177+E174+E171+E163+E144+E141+E135+E85+E69+E60+E30+E24+E10)</f>
        <v>32081182.69</v>
      </c>
      <c r="F467" s="70" t="n">
        <f aca="false">SUM(F446+F430+F382+F366+F309+F295+F177+F174+F171+F163+F144+F141+F135+F85+F69+F60+F30+F24+F10)</f>
        <v>10774194.66</v>
      </c>
      <c r="G467" s="71" t="n">
        <f aca="false">SUM(F467/E467)*100</f>
        <v>33.5841566818496</v>
      </c>
    </row>
  </sheetData>
  <mergeCells count="2">
    <mergeCell ref="A5:G5"/>
    <mergeCell ref="A6:G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91" man="true" max="16383" min="0"/>
    <brk id="182" man="true" max="16383" min="0"/>
    <brk id="365" man="true" max="16383" min="0"/>
    <brk id="4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87" width="9.13"/>
    <col collapsed="false" customWidth="true" hidden="false" outlineLevel="0" max="2" min="2" style="8" width="47.13"/>
    <col collapsed="false" customWidth="true" hidden="false" outlineLevel="0" max="4" min="3" style="8" width="19.41"/>
    <col collapsed="false" customWidth="false" hidden="false" outlineLevel="0" max="5" min="5" style="8" width="9.13"/>
    <col collapsed="false" customWidth="true" hidden="false" outlineLevel="0" max="6" min="6" style="8" width="11.7"/>
    <col collapsed="false" customWidth="false" hidden="false" outlineLevel="0" max="257" min="7" style="8" width="9.13"/>
  </cols>
  <sheetData>
    <row r="1" customFormat="false" ht="12.85" hidden="false" customHeight="false" outlineLevel="0" collapsed="false">
      <c r="A1" s="9"/>
      <c r="B1" s="10"/>
      <c r="C1" s="8" t="s">
        <v>395</v>
      </c>
    </row>
    <row r="2" customFormat="false" ht="12.85" hidden="false" customHeight="false" outlineLevel="0" collapsed="false">
      <c r="A2" s="9"/>
      <c r="B2" s="10"/>
      <c r="C2" s="6" t="s">
        <v>1</v>
      </c>
    </row>
    <row r="3" customFormat="false" ht="12.85" hidden="false" customHeight="false" outlineLevel="0" collapsed="false">
      <c r="A3" s="9"/>
      <c r="B3" s="10"/>
      <c r="C3" s="8" t="s">
        <v>2</v>
      </c>
    </row>
    <row r="4" customFormat="false" ht="12.85" hidden="false" customHeight="false" outlineLevel="0" collapsed="false">
      <c r="A4" s="9"/>
      <c r="B4" s="10"/>
    </row>
    <row r="5" customFormat="false" ht="12.85" hidden="false" customHeight="false" outlineLevel="0" collapsed="false">
      <c r="A5" s="9"/>
      <c r="B5" s="10"/>
    </row>
    <row r="6" customFormat="false" ht="12.85" hidden="false" customHeight="false" outlineLevel="0" collapsed="false">
      <c r="A6" s="9"/>
      <c r="B6" s="10"/>
    </row>
    <row r="7" customFormat="false" ht="12.85" hidden="false" customHeight="false" outlineLevel="0" collapsed="false">
      <c r="A7" s="9"/>
      <c r="B7" s="10"/>
    </row>
    <row r="8" customFormat="false" ht="12.85" hidden="false" customHeight="false" outlineLevel="0" collapsed="false">
      <c r="A8" s="9"/>
      <c r="B8" s="10"/>
    </row>
    <row r="9" customFormat="false" ht="12.85" hidden="false" customHeight="false" outlineLevel="0" collapsed="false">
      <c r="A9" s="9"/>
      <c r="B9" s="10"/>
    </row>
    <row r="10" customFormat="false" ht="14.25" hidden="false" customHeight="true" outlineLevel="0" collapsed="false">
      <c r="A10" s="13" t="s">
        <v>396</v>
      </c>
      <c r="B10" s="13"/>
      <c r="C10" s="13"/>
      <c r="D10" s="13"/>
    </row>
    <row r="11" customFormat="false" ht="12.85" hidden="false" customHeight="false" outlineLevel="0" collapsed="false">
      <c r="A11" s="9"/>
      <c r="B11" s="10"/>
      <c r="C11" s="10"/>
    </row>
    <row r="12" customFormat="false" ht="12.85" hidden="false" customHeight="false" outlineLevel="0" collapsed="false">
      <c r="A12" s="13"/>
      <c r="B12" s="10"/>
      <c r="C12" s="10"/>
    </row>
    <row r="13" s="92" customFormat="true" ht="25.35" hidden="false" customHeight="false" outlineLevel="0" collapsed="false">
      <c r="A13" s="88" t="s">
        <v>6</v>
      </c>
      <c r="B13" s="89" t="s">
        <v>7</v>
      </c>
      <c r="C13" s="90" t="s">
        <v>397</v>
      </c>
      <c r="D13" s="91" t="s">
        <v>398</v>
      </c>
    </row>
    <row r="14" customFormat="false" ht="13.4" hidden="false" customHeight="false" outlineLevel="0" collapsed="false">
      <c r="A14" s="93"/>
      <c r="B14" s="94" t="s">
        <v>399</v>
      </c>
      <c r="C14" s="95" t="n">
        <v>28040794.69</v>
      </c>
      <c r="D14" s="96" t="n">
        <f aca="false">SUM(dochody!F216)</f>
        <v>14724025.34</v>
      </c>
    </row>
    <row r="15" customFormat="false" ht="13.4" hidden="false" customHeight="false" outlineLevel="0" collapsed="false">
      <c r="A15" s="93"/>
      <c r="B15" s="97" t="s">
        <v>400</v>
      </c>
      <c r="C15" s="98" t="n">
        <v>32081182.69</v>
      </c>
      <c r="D15" s="99" t="n">
        <f aca="false">SUM(wydatki!F467)</f>
        <v>10774194.66</v>
      </c>
    </row>
    <row r="16" customFormat="false" ht="13.4" hidden="false" customHeight="false" outlineLevel="0" collapsed="false">
      <c r="A16" s="93"/>
      <c r="B16" s="100" t="s">
        <v>401</v>
      </c>
      <c r="C16" s="101" t="n">
        <f aca="false">SUM(C14-C15)</f>
        <v>-4040388</v>
      </c>
      <c r="D16" s="102" t="n">
        <f aca="false">SUM(D14-D15)</f>
        <v>3949830.68</v>
      </c>
      <c r="F16" s="103"/>
    </row>
    <row r="17" customFormat="false" ht="13.4" hidden="false" customHeight="false" outlineLevel="0" collapsed="false">
      <c r="A17" s="93"/>
      <c r="B17" s="100" t="s">
        <v>402</v>
      </c>
      <c r="C17" s="101" t="n">
        <f aca="false">SUM(C18-C21)</f>
        <v>1000388</v>
      </c>
      <c r="D17" s="104" t="n">
        <f aca="false">SUM(D18-D21)</f>
        <v>-2332612</v>
      </c>
      <c r="E17" s="105"/>
    </row>
    <row r="18" s="108" customFormat="true" ht="13.4" hidden="false" customHeight="false" outlineLevel="0" collapsed="false">
      <c r="A18" s="93"/>
      <c r="B18" s="97" t="s">
        <v>403</v>
      </c>
      <c r="C18" s="106" t="n">
        <f aca="false">SUM(C20:C20)</f>
        <v>1734388</v>
      </c>
      <c r="D18" s="107" t="n">
        <f aca="false">SUM(D20)</f>
        <v>1734388</v>
      </c>
    </row>
    <row r="19" customFormat="false" ht="13.4" hidden="false" customHeight="false" outlineLevel="0" collapsed="false">
      <c r="A19" s="93"/>
      <c r="B19" s="109" t="s">
        <v>404</v>
      </c>
      <c r="C19" s="101"/>
      <c r="D19" s="104"/>
    </row>
    <row r="20" customFormat="false" ht="13.4" hidden="false" customHeight="false" outlineLevel="0" collapsed="false">
      <c r="A20" s="110" t="n">
        <v>955</v>
      </c>
      <c r="B20" s="111" t="s">
        <v>405</v>
      </c>
      <c r="C20" s="101" t="n">
        <v>1734388</v>
      </c>
      <c r="D20" s="104" t="n">
        <v>1734388</v>
      </c>
    </row>
    <row r="21" s="108" customFormat="true" ht="13.4" hidden="false" customHeight="false" outlineLevel="0" collapsed="false">
      <c r="A21" s="112"/>
      <c r="B21" s="113" t="s">
        <v>406</v>
      </c>
      <c r="C21" s="114" t="n">
        <f aca="false">SUM(C23)</f>
        <v>734000</v>
      </c>
      <c r="D21" s="115" t="n">
        <f aca="false">SUM(D23:D24)</f>
        <v>4067000</v>
      </c>
    </row>
    <row r="22" customFormat="false" ht="13.4" hidden="false" customHeight="false" outlineLevel="0" collapsed="false">
      <c r="A22" s="116"/>
      <c r="B22" s="117" t="s">
        <v>404</v>
      </c>
      <c r="C22" s="118"/>
      <c r="D22" s="119"/>
    </row>
    <row r="23" customFormat="false" ht="13.4" hidden="false" customHeight="false" outlineLevel="0" collapsed="false">
      <c r="A23" s="110" t="n">
        <v>992</v>
      </c>
      <c r="B23" s="120" t="s">
        <v>407</v>
      </c>
      <c r="C23" s="118" t="n">
        <v>734000</v>
      </c>
      <c r="D23" s="121" t="n">
        <v>367000</v>
      </c>
    </row>
    <row r="24" customFormat="false" ht="12.85" hidden="false" customHeight="false" outlineLevel="0" collapsed="false">
      <c r="A24" s="122" t="n">
        <v>994</v>
      </c>
      <c r="B24" s="123" t="s">
        <v>408</v>
      </c>
      <c r="C24" s="123"/>
      <c r="D24" s="124" t="n">
        <v>3700000</v>
      </c>
    </row>
    <row r="25" customFormat="false" ht="12.85" hidden="false" customHeight="false" outlineLevel="0" collapsed="false">
      <c r="D25" s="103"/>
    </row>
    <row r="26" customFormat="false" ht="12.85" hidden="false" customHeight="false" outlineLevel="0" collapsed="false">
      <c r="C26" s="103"/>
      <c r="D26" s="103"/>
    </row>
    <row r="27" customFormat="false" ht="12.85" hidden="false" customHeight="false" outlineLevel="0" collapsed="false">
      <c r="C27" s="103"/>
      <c r="D27" s="103"/>
    </row>
    <row r="30" customFormat="false" ht="12.85" hidden="false" customHeight="false" outlineLevel="0" collapsed="false">
      <c r="D30" s="103"/>
    </row>
  </sheetData>
  <mergeCells count="2">
    <mergeCell ref="A10:D10"/>
    <mergeCell ref="A14:A19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3" activeCellId="0" sqref="A6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5" width="5.57"/>
    <col collapsed="false" customWidth="true" hidden="false" outlineLevel="0" max="2" min="2" style="5" width="8.13"/>
    <col collapsed="false" customWidth="true" hidden="false" outlineLevel="0" max="3" min="3" style="5" width="7.42"/>
    <col collapsed="false" customWidth="true" hidden="false" outlineLevel="0" max="4" min="4" style="6" width="32.57"/>
    <col collapsed="false" customWidth="true" hidden="false" outlineLevel="0" max="5" min="5" style="6" width="11.99"/>
    <col collapsed="false" customWidth="true" hidden="false" outlineLevel="0" max="6" min="6" style="125" width="11.99"/>
    <col collapsed="false" customWidth="true" hidden="false" outlineLevel="0" max="8" min="7" style="7" width="11.99"/>
    <col collapsed="false" customWidth="false" hidden="false" outlineLevel="0" max="257" min="9" style="6" width="9.13"/>
  </cols>
  <sheetData>
    <row r="1" customFormat="false" ht="12.85" hidden="false" customHeight="false" outlineLevel="0" collapsed="false">
      <c r="F1" s="8" t="s">
        <v>409</v>
      </c>
    </row>
    <row r="2" customFormat="false" ht="12.85" hidden="false" customHeight="false" outlineLevel="0" collapsed="false">
      <c r="F2" s="6" t="s">
        <v>1</v>
      </c>
    </row>
    <row r="3" customFormat="false" ht="12.85" hidden="false" customHeight="false" outlineLevel="0" collapsed="false">
      <c r="F3" s="8" t="s">
        <v>2</v>
      </c>
    </row>
    <row r="4" customFormat="false" ht="12.85" hidden="false" customHeight="false" outlineLevel="0" collapsed="false">
      <c r="F4" s="126"/>
    </row>
    <row r="5" customFormat="false" ht="12.85" hidden="false" customHeight="false" outlineLevel="0" collapsed="false">
      <c r="F5" s="126"/>
    </row>
    <row r="8" s="4" customFormat="true" ht="31.5" hidden="false" customHeight="true" outlineLevel="0" collapsed="false">
      <c r="A8" s="127" t="s">
        <v>410</v>
      </c>
      <c r="B8" s="127"/>
      <c r="C8" s="127"/>
      <c r="D8" s="127"/>
      <c r="E8" s="127"/>
      <c r="F8" s="127"/>
      <c r="G8" s="127"/>
      <c r="H8" s="127"/>
      <c r="I8" s="32"/>
      <c r="J8" s="128"/>
    </row>
    <row r="9" customFormat="false" ht="12.85" hidden="false" customHeight="false" outlineLevel="0" collapsed="false">
      <c r="J9" s="128"/>
    </row>
    <row r="10" s="131" customFormat="true" ht="49.25" hidden="false" customHeight="false" outlineLevel="0" collapsed="false">
      <c r="A10" s="129" t="s">
        <v>411</v>
      </c>
      <c r="B10" s="25" t="s">
        <v>412</v>
      </c>
      <c r="C10" s="25" t="s">
        <v>6</v>
      </c>
      <c r="D10" s="25" t="s">
        <v>7</v>
      </c>
      <c r="E10" s="25" t="s">
        <v>8</v>
      </c>
      <c r="F10" s="25" t="s">
        <v>9</v>
      </c>
      <c r="G10" s="25" t="s">
        <v>200</v>
      </c>
      <c r="H10" s="130" t="s">
        <v>201</v>
      </c>
      <c r="J10" s="128"/>
    </row>
    <row r="11" s="139" customFormat="true" ht="12.85" hidden="false" customHeight="false" outlineLevel="0" collapsed="false">
      <c r="A11" s="132" t="s">
        <v>11</v>
      </c>
      <c r="B11" s="133"/>
      <c r="C11" s="134"/>
      <c r="D11" s="135" t="s">
        <v>12</v>
      </c>
      <c r="E11" s="136" t="n">
        <f aca="false">SUM(E12)</f>
        <v>26215.69</v>
      </c>
      <c r="F11" s="137" t="n">
        <f aca="false">SUM(F12)</f>
        <v>26215.69</v>
      </c>
      <c r="G11" s="136" t="n">
        <f aca="false">SUM(G12)</f>
        <v>26215.69</v>
      </c>
      <c r="H11" s="138" t="n">
        <f aca="false">SUM(H12)</f>
        <v>26215.69</v>
      </c>
    </row>
    <row r="12" s="143" customFormat="true" ht="13.4" hidden="false" customHeight="false" outlineLevel="0" collapsed="false">
      <c r="A12" s="140"/>
      <c r="B12" s="141" t="s">
        <v>17</v>
      </c>
      <c r="C12" s="34"/>
      <c r="D12" s="35" t="s">
        <v>18</v>
      </c>
      <c r="E12" s="142" t="n">
        <f aca="false">SUM(E13)</f>
        <v>26215.69</v>
      </c>
      <c r="F12" s="142" t="n">
        <f aca="false">SUM(F13)</f>
        <v>26215.69</v>
      </c>
      <c r="G12" s="142" t="n">
        <f aca="false">SUM(G13:G15)</f>
        <v>26215.69</v>
      </c>
      <c r="H12" s="37" t="n">
        <f aca="false">SUM(H13:H15)</f>
        <v>26215.69</v>
      </c>
      <c r="J12" s="128"/>
    </row>
    <row r="13" s="143" customFormat="true" ht="73.1" hidden="false" customHeight="false" outlineLevel="0" collapsed="false">
      <c r="A13" s="140"/>
      <c r="B13" s="144"/>
      <c r="C13" s="145" t="n">
        <v>2010</v>
      </c>
      <c r="D13" s="146" t="s">
        <v>23</v>
      </c>
      <c r="E13" s="40" t="n">
        <v>26215.69</v>
      </c>
      <c r="F13" s="142" t="n">
        <v>26215.69</v>
      </c>
      <c r="G13" s="147"/>
      <c r="H13" s="148"/>
      <c r="J13" s="128"/>
    </row>
    <row r="14" s="143" customFormat="true" ht="13.4" hidden="false" customHeight="false" outlineLevel="0" collapsed="false">
      <c r="A14" s="140"/>
      <c r="B14" s="144"/>
      <c r="C14" s="34" t="s">
        <v>215</v>
      </c>
      <c r="D14" s="39" t="s">
        <v>216</v>
      </c>
      <c r="E14" s="54"/>
      <c r="F14" s="149"/>
      <c r="G14" s="40" t="n">
        <v>514.03</v>
      </c>
      <c r="H14" s="41" t="n">
        <v>514.03</v>
      </c>
      <c r="J14" s="128"/>
    </row>
    <row r="15" s="143" customFormat="true" ht="13.4" hidden="false" customHeight="false" outlineLevel="0" collapsed="false">
      <c r="A15" s="150"/>
      <c r="B15" s="151"/>
      <c r="C15" s="152" t="s">
        <v>342</v>
      </c>
      <c r="D15" s="44" t="s">
        <v>413</v>
      </c>
      <c r="E15" s="153"/>
      <c r="F15" s="154"/>
      <c r="G15" s="54" t="n">
        <v>25701.66</v>
      </c>
      <c r="H15" s="66" t="n">
        <v>25701.66</v>
      </c>
      <c r="J15" s="128"/>
    </row>
    <row r="16" s="139" customFormat="true" ht="13.4" hidden="false" customHeight="false" outlineLevel="0" collapsed="false">
      <c r="A16" s="155" t="n">
        <v>750</v>
      </c>
      <c r="B16" s="156"/>
      <c r="C16" s="157"/>
      <c r="D16" s="158" t="s">
        <v>63</v>
      </c>
      <c r="E16" s="136" t="n">
        <f aca="false">SUM(E17)</f>
        <v>71500</v>
      </c>
      <c r="F16" s="137" t="n">
        <f aca="false">SUM(F17)</f>
        <v>38486</v>
      </c>
      <c r="G16" s="136" t="n">
        <f aca="false">SUM(G17)</f>
        <v>71500</v>
      </c>
      <c r="H16" s="138" t="n">
        <f aca="false">SUM(H17)</f>
        <v>38256</v>
      </c>
    </row>
    <row r="17" customFormat="false" ht="12" hidden="false" customHeight="true" outlineLevel="0" collapsed="false">
      <c r="A17" s="159"/>
      <c r="B17" s="160" t="n">
        <v>75011</v>
      </c>
      <c r="C17" s="160"/>
      <c r="D17" s="161" t="s">
        <v>414</v>
      </c>
      <c r="E17" s="162" t="n">
        <f aca="false">SUM(E18)</f>
        <v>71500</v>
      </c>
      <c r="F17" s="163" t="n">
        <f aca="false">SUM(F18)</f>
        <v>38486</v>
      </c>
      <c r="G17" s="162" t="n">
        <f aca="false">SUM(G19:G22)</f>
        <v>71500</v>
      </c>
      <c r="H17" s="164" t="n">
        <f aca="false">SUM(H19:H22)</f>
        <v>38256</v>
      </c>
    </row>
    <row r="18" customFormat="false" ht="73.1" hidden="false" customHeight="false" outlineLevel="0" collapsed="false">
      <c r="A18" s="165"/>
      <c r="B18" s="166"/>
      <c r="C18" s="145" t="n">
        <v>2010</v>
      </c>
      <c r="D18" s="146" t="s">
        <v>23</v>
      </c>
      <c r="E18" s="40" t="n">
        <v>71500</v>
      </c>
      <c r="F18" s="142" t="n">
        <v>38486</v>
      </c>
      <c r="G18" s="162"/>
      <c r="H18" s="164"/>
    </row>
    <row r="19" customFormat="false" ht="13.5" hidden="false" customHeight="true" outlineLevel="0" collapsed="false">
      <c r="A19" s="167"/>
      <c r="B19" s="168"/>
      <c r="C19" s="34" t="s">
        <v>228</v>
      </c>
      <c r="D19" s="39" t="s">
        <v>415</v>
      </c>
      <c r="E19" s="40"/>
      <c r="F19" s="169"/>
      <c r="G19" s="36" t="n">
        <v>55500</v>
      </c>
      <c r="H19" s="170" t="n">
        <v>27000</v>
      </c>
    </row>
    <row r="20" customFormat="false" ht="13.5" hidden="false" customHeight="true" outlineLevel="0" collapsed="false">
      <c r="A20" s="167"/>
      <c r="B20" s="168"/>
      <c r="C20" s="34" t="s">
        <v>416</v>
      </c>
      <c r="D20" s="39" t="s">
        <v>417</v>
      </c>
      <c r="E20" s="40"/>
      <c r="F20" s="169"/>
      <c r="G20" s="40" t="n">
        <v>5000</v>
      </c>
      <c r="H20" s="41" t="n">
        <v>5000</v>
      </c>
    </row>
    <row r="21" customFormat="false" ht="13.5" hidden="false" customHeight="true" outlineLevel="0" collapsed="false">
      <c r="A21" s="167"/>
      <c r="B21" s="168"/>
      <c r="C21" s="34" t="s">
        <v>230</v>
      </c>
      <c r="D21" s="39" t="s">
        <v>418</v>
      </c>
      <c r="E21" s="40"/>
      <c r="F21" s="169"/>
      <c r="G21" s="40" t="n">
        <v>9500</v>
      </c>
      <c r="H21" s="41" t="n">
        <v>5472</v>
      </c>
    </row>
    <row r="22" customFormat="false" ht="13.5" hidden="false" customHeight="true" outlineLevel="0" collapsed="false">
      <c r="A22" s="171"/>
      <c r="B22" s="172"/>
      <c r="C22" s="43" t="s">
        <v>419</v>
      </c>
      <c r="D22" s="44" t="s">
        <v>233</v>
      </c>
      <c r="E22" s="47"/>
      <c r="F22" s="173"/>
      <c r="G22" s="40" t="n">
        <v>1500</v>
      </c>
      <c r="H22" s="41" t="n">
        <v>784</v>
      </c>
    </row>
    <row r="23" s="139" customFormat="true" ht="37.3" hidden="false" customHeight="false" outlineLevel="0" collapsed="false">
      <c r="A23" s="174" t="s">
        <v>70</v>
      </c>
      <c r="B23" s="50"/>
      <c r="C23" s="175"/>
      <c r="D23" s="176" t="s">
        <v>71</v>
      </c>
      <c r="E23" s="52" t="n">
        <f aca="false">SUM(E24)</f>
        <v>1530</v>
      </c>
      <c r="F23" s="52" t="n">
        <f aca="false">SUM(F24)</f>
        <v>798</v>
      </c>
      <c r="G23" s="52" t="n">
        <f aca="false">SUM(G24)</f>
        <v>1530</v>
      </c>
      <c r="H23" s="177" t="n">
        <f aca="false">SUM(H24)</f>
        <v>630</v>
      </c>
    </row>
    <row r="24" customFormat="false" ht="25.35" hidden="false" customHeight="false" outlineLevel="0" collapsed="false">
      <c r="A24" s="33"/>
      <c r="B24" s="141" t="s">
        <v>72</v>
      </c>
      <c r="C24" s="34"/>
      <c r="D24" s="35" t="s">
        <v>73</v>
      </c>
      <c r="E24" s="36" t="n">
        <f aca="false">SUM(E25)</f>
        <v>1530</v>
      </c>
      <c r="F24" s="178" t="n">
        <f aca="false">SUM(F25)</f>
        <v>798</v>
      </c>
      <c r="G24" s="162" t="n">
        <f aca="false">SUM(G26:G29)</f>
        <v>1530</v>
      </c>
      <c r="H24" s="164" t="n">
        <f aca="false">SUM(H26:H29)</f>
        <v>630</v>
      </c>
    </row>
    <row r="25" customFormat="false" ht="73.1" hidden="false" customHeight="false" outlineLevel="0" collapsed="false">
      <c r="A25" s="56"/>
      <c r="B25" s="141"/>
      <c r="C25" s="145" t="n">
        <v>2010</v>
      </c>
      <c r="D25" s="146" t="s">
        <v>23</v>
      </c>
      <c r="E25" s="40" t="n">
        <v>1530</v>
      </c>
      <c r="F25" s="142" t="n">
        <v>798</v>
      </c>
      <c r="G25" s="162"/>
      <c r="H25" s="164"/>
    </row>
    <row r="26" customFormat="false" ht="13.4" hidden="false" customHeight="false" outlineLevel="0" collapsed="false">
      <c r="A26" s="56"/>
      <c r="B26" s="141"/>
      <c r="C26" s="34" t="s">
        <v>228</v>
      </c>
      <c r="D26" s="39" t="s">
        <v>415</v>
      </c>
      <c r="E26" s="40"/>
      <c r="F26" s="142"/>
      <c r="G26" s="36" t="n">
        <v>750</v>
      </c>
      <c r="H26" s="170"/>
    </row>
    <row r="27" customFormat="false" ht="13.4" hidden="false" customHeight="false" outlineLevel="0" collapsed="false">
      <c r="A27" s="56"/>
      <c r="B27" s="141"/>
      <c r="C27" s="34" t="s">
        <v>230</v>
      </c>
      <c r="D27" s="39" t="s">
        <v>418</v>
      </c>
      <c r="E27" s="40"/>
      <c r="F27" s="142"/>
      <c r="G27" s="40" t="n">
        <v>130</v>
      </c>
      <c r="H27" s="41"/>
    </row>
    <row r="28" customFormat="false" ht="13.4" hidden="false" customHeight="false" outlineLevel="0" collapsed="false">
      <c r="A28" s="56"/>
      <c r="B28" s="141"/>
      <c r="C28" s="34" t="s">
        <v>419</v>
      </c>
      <c r="D28" s="39" t="s">
        <v>233</v>
      </c>
      <c r="E28" s="40"/>
      <c r="F28" s="142"/>
      <c r="G28" s="40" t="n">
        <v>20</v>
      </c>
      <c r="H28" s="41"/>
    </row>
    <row r="29" customFormat="false" ht="13.4" hidden="false" customHeight="false" outlineLevel="0" collapsed="false">
      <c r="A29" s="84"/>
      <c r="B29" s="179"/>
      <c r="C29" s="43" t="s">
        <v>420</v>
      </c>
      <c r="D29" s="44" t="s">
        <v>421</v>
      </c>
      <c r="E29" s="47"/>
      <c r="F29" s="180"/>
      <c r="G29" s="47" t="n">
        <v>630</v>
      </c>
      <c r="H29" s="181" t="n">
        <v>630</v>
      </c>
    </row>
    <row r="30" s="139" customFormat="true" ht="13.4" hidden="false" customHeight="false" outlineLevel="0" collapsed="false">
      <c r="A30" s="174" t="s">
        <v>74</v>
      </c>
      <c r="B30" s="50"/>
      <c r="C30" s="175"/>
      <c r="D30" s="176" t="s">
        <v>75</v>
      </c>
      <c r="E30" s="182" t="n">
        <f aca="false">SUM(E31)</f>
        <v>1100</v>
      </c>
      <c r="F30" s="183" t="n">
        <f aca="false">SUM(F31)</f>
        <v>0</v>
      </c>
      <c r="G30" s="182" t="n">
        <f aca="false">SUM(G31)</f>
        <v>1100</v>
      </c>
      <c r="H30" s="184" t="n">
        <f aca="false">SUM(H31)</f>
        <v>0</v>
      </c>
    </row>
    <row r="31" customFormat="false" ht="13.4" hidden="false" customHeight="false" outlineLevel="0" collapsed="false">
      <c r="A31" s="56"/>
      <c r="B31" s="141" t="s">
        <v>76</v>
      </c>
      <c r="C31" s="34"/>
      <c r="D31" s="35" t="s">
        <v>77</v>
      </c>
      <c r="E31" s="185" t="n">
        <f aca="false">SUM(E32)</f>
        <v>1100</v>
      </c>
      <c r="F31" s="186" t="n">
        <f aca="false">SUM(F32)</f>
        <v>0</v>
      </c>
      <c r="G31" s="162" t="n">
        <f aca="false">SUM(G33)</f>
        <v>1100</v>
      </c>
      <c r="H31" s="164" t="n">
        <f aca="false">SUM(H33)</f>
        <v>0</v>
      </c>
    </row>
    <row r="32" customFormat="false" ht="73.1" hidden="false" customHeight="false" outlineLevel="0" collapsed="false">
      <c r="A32" s="165"/>
      <c r="B32" s="166"/>
      <c r="C32" s="57" t="s">
        <v>22</v>
      </c>
      <c r="D32" s="77" t="s">
        <v>422</v>
      </c>
      <c r="E32" s="118" t="n">
        <v>1100</v>
      </c>
      <c r="F32" s="101"/>
      <c r="G32" s="162"/>
      <c r="H32" s="164"/>
    </row>
    <row r="33" customFormat="false" ht="13.4" hidden="false" customHeight="false" outlineLevel="0" collapsed="false">
      <c r="A33" s="171"/>
      <c r="B33" s="172"/>
      <c r="C33" s="43" t="s">
        <v>215</v>
      </c>
      <c r="D33" s="74" t="s">
        <v>216</v>
      </c>
      <c r="E33" s="187"/>
      <c r="F33" s="188"/>
      <c r="G33" s="47" t="n">
        <v>1100</v>
      </c>
      <c r="H33" s="181"/>
    </row>
    <row r="34" s="139" customFormat="true" ht="25.35" hidden="false" customHeight="false" outlineLevel="0" collapsed="false">
      <c r="A34" s="189" t="n">
        <v>754</v>
      </c>
      <c r="B34" s="156"/>
      <c r="C34" s="156"/>
      <c r="D34" s="60" t="s">
        <v>79</v>
      </c>
      <c r="E34" s="95" t="n">
        <f aca="false">SUM(E36)</f>
        <v>300</v>
      </c>
      <c r="F34" s="190" t="n">
        <f aca="false">SUM(F36)</f>
        <v>0</v>
      </c>
      <c r="G34" s="136" t="n">
        <f aca="false">SUM(G35)</f>
        <v>300</v>
      </c>
      <c r="H34" s="191" t="n">
        <f aca="false">SUM(H35)</f>
        <v>0</v>
      </c>
    </row>
    <row r="35" customFormat="false" ht="13.4" hidden="false" customHeight="false" outlineLevel="0" collapsed="false">
      <c r="A35" s="159"/>
      <c r="B35" s="160" t="n">
        <v>75414</v>
      </c>
      <c r="C35" s="160"/>
      <c r="D35" s="192" t="s">
        <v>81</v>
      </c>
      <c r="E35" s="118" t="n">
        <f aca="false">SUM(E36)</f>
        <v>300</v>
      </c>
      <c r="F35" s="101" t="n">
        <f aca="false">SUM(F36)</f>
        <v>0</v>
      </c>
      <c r="G35" s="162" t="n">
        <f aca="false">SUM(G37:G37)</f>
        <v>300</v>
      </c>
      <c r="H35" s="164" t="n">
        <f aca="false">SUM(H37:H37)</f>
        <v>0</v>
      </c>
    </row>
    <row r="36" customFormat="false" ht="73.1" hidden="false" customHeight="false" outlineLevel="0" collapsed="false">
      <c r="A36" s="165"/>
      <c r="B36" s="166"/>
      <c r="C36" s="57" t="s">
        <v>22</v>
      </c>
      <c r="D36" s="77" t="s">
        <v>422</v>
      </c>
      <c r="E36" s="118" t="n">
        <v>300</v>
      </c>
      <c r="F36" s="101"/>
      <c r="G36" s="162"/>
      <c r="H36" s="164"/>
    </row>
    <row r="37" customFormat="false" ht="13.4" hidden="false" customHeight="false" outlineLevel="0" collapsed="false">
      <c r="A37" s="171"/>
      <c r="B37" s="172"/>
      <c r="C37" s="43" t="s">
        <v>215</v>
      </c>
      <c r="D37" s="74" t="s">
        <v>216</v>
      </c>
      <c r="E37" s="193"/>
      <c r="F37" s="194"/>
      <c r="G37" s="187" t="n">
        <v>300</v>
      </c>
      <c r="H37" s="195" t="n">
        <v>0</v>
      </c>
    </row>
    <row r="38" s="139" customFormat="true" ht="13.4" hidden="false" customHeight="false" outlineLevel="0" collapsed="false">
      <c r="A38" s="174" t="s">
        <v>155</v>
      </c>
      <c r="B38" s="50"/>
      <c r="C38" s="175"/>
      <c r="D38" s="176" t="s">
        <v>156</v>
      </c>
      <c r="E38" s="136" t="n">
        <f aca="false">SUM(E39+E58+E62)</f>
        <v>5100900</v>
      </c>
      <c r="F38" s="137" t="n">
        <f aca="false">SUM(F39+F58+F62)</f>
        <v>2394552</v>
      </c>
      <c r="G38" s="136" t="n">
        <f aca="false">SUM(G39+G58+G62)</f>
        <v>5100900</v>
      </c>
      <c r="H38" s="138" t="n">
        <f aca="false">SUM(H39+H58+H62)</f>
        <v>2364559.46</v>
      </c>
      <c r="I38" s="196"/>
      <c r="J38" s="197"/>
    </row>
    <row r="39" customFormat="false" ht="54.75" hidden="false" customHeight="true" outlineLevel="0" collapsed="false">
      <c r="A39" s="56"/>
      <c r="B39" s="141" t="s">
        <v>157</v>
      </c>
      <c r="C39" s="34"/>
      <c r="D39" s="35" t="s">
        <v>158</v>
      </c>
      <c r="E39" s="198" t="n">
        <f aca="false">SUM(E40:E40)</f>
        <v>5025400</v>
      </c>
      <c r="F39" s="199" t="n">
        <f aca="false">SUM(F40:F40)</f>
        <v>2345000</v>
      </c>
      <c r="G39" s="200" t="n">
        <f aca="false">SUM(G41:G54)</f>
        <v>5025400</v>
      </c>
      <c r="H39" s="201" t="n">
        <f aca="false">SUM(H41:H54)</f>
        <v>2334860.37</v>
      </c>
      <c r="I39" s="7"/>
      <c r="J39" s="202"/>
    </row>
    <row r="40" customFormat="false" ht="73.1" hidden="false" customHeight="false" outlineLevel="0" collapsed="false">
      <c r="A40" s="167"/>
      <c r="B40" s="203"/>
      <c r="C40" s="34" t="s">
        <v>22</v>
      </c>
      <c r="D40" s="35" t="s">
        <v>422</v>
      </c>
      <c r="E40" s="204" t="n">
        <v>5025400</v>
      </c>
      <c r="F40" s="205" t="n">
        <v>2345000</v>
      </c>
      <c r="G40" s="162"/>
      <c r="H40" s="164"/>
    </row>
    <row r="41" customFormat="false" ht="13.4" hidden="false" customHeight="false" outlineLevel="0" collapsed="false">
      <c r="A41" s="167"/>
      <c r="B41" s="168"/>
      <c r="C41" s="34" t="s">
        <v>349</v>
      </c>
      <c r="D41" s="35" t="s">
        <v>350</v>
      </c>
      <c r="E41" s="162"/>
      <c r="F41" s="163"/>
      <c r="G41" s="40" t="n">
        <v>4854700</v>
      </c>
      <c r="H41" s="41" t="n">
        <v>2263745.55</v>
      </c>
    </row>
    <row r="42" customFormat="false" ht="14.25" hidden="false" customHeight="true" outlineLevel="0" collapsed="false">
      <c r="A42" s="167"/>
      <c r="B42" s="168"/>
      <c r="C42" s="34" t="s">
        <v>228</v>
      </c>
      <c r="D42" s="35" t="s">
        <v>229</v>
      </c>
      <c r="E42" s="206"/>
      <c r="F42" s="207"/>
      <c r="G42" s="54" t="n">
        <v>78000</v>
      </c>
      <c r="H42" s="66" t="n">
        <v>43374.93</v>
      </c>
    </row>
    <row r="43" customFormat="false" ht="13.4" hidden="false" customHeight="false" outlineLevel="0" collapsed="false">
      <c r="A43" s="208"/>
      <c r="B43" s="209"/>
      <c r="C43" s="57" t="s">
        <v>254</v>
      </c>
      <c r="D43" s="77" t="s">
        <v>255</v>
      </c>
      <c r="E43" s="162"/>
      <c r="F43" s="163"/>
      <c r="G43" s="40" t="n">
        <v>6500</v>
      </c>
      <c r="H43" s="41" t="n">
        <v>6072.37</v>
      </c>
    </row>
    <row r="44" customFormat="false" ht="13.4" hidden="false" customHeight="false" outlineLevel="0" collapsed="false">
      <c r="A44" s="167"/>
      <c r="B44" s="168"/>
      <c r="C44" s="34" t="s">
        <v>230</v>
      </c>
      <c r="D44" s="35" t="s">
        <v>231</v>
      </c>
      <c r="E44" s="200"/>
      <c r="F44" s="210"/>
      <c r="G44" s="36" t="n">
        <v>34500</v>
      </c>
      <c r="H44" s="170" t="n">
        <v>14372.22</v>
      </c>
    </row>
    <row r="45" customFormat="false" ht="13.4" hidden="false" customHeight="false" outlineLevel="0" collapsed="false">
      <c r="A45" s="167"/>
      <c r="B45" s="168"/>
      <c r="C45" s="34" t="s">
        <v>232</v>
      </c>
      <c r="D45" s="35" t="s">
        <v>233</v>
      </c>
      <c r="E45" s="162"/>
      <c r="F45" s="163"/>
      <c r="G45" s="40" t="n">
        <v>2000</v>
      </c>
      <c r="H45" s="41" t="n">
        <v>1105.97</v>
      </c>
    </row>
    <row r="46" customFormat="false" ht="13.4" hidden="false" customHeight="false" outlineLevel="0" collapsed="false">
      <c r="A46" s="167"/>
      <c r="B46" s="168"/>
      <c r="C46" s="34" t="s">
        <v>215</v>
      </c>
      <c r="D46" s="35" t="s">
        <v>216</v>
      </c>
      <c r="E46" s="162"/>
      <c r="F46" s="163"/>
      <c r="G46" s="40" t="n">
        <v>14750</v>
      </c>
      <c r="H46" s="41"/>
    </row>
    <row r="47" customFormat="false" ht="13.4" hidden="false" customHeight="false" outlineLevel="0" collapsed="false">
      <c r="A47" s="167"/>
      <c r="B47" s="168"/>
      <c r="C47" s="34" t="s">
        <v>238</v>
      </c>
      <c r="D47" s="35" t="s">
        <v>239</v>
      </c>
      <c r="E47" s="162"/>
      <c r="F47" s="163"/>
      <c r="G47" s="40" t="n">
        <v>300</v>
      </c>
      <c r="H47" s="41"/>
    </row>
    <row r="48" customFormat="false" ht="13.4" hidden="false" customHeight="false" outlineLevel="0" collapsed="false">
      <c r="A48" s="167"/>
      <c r="B48" s="168"/>
      <c r="C48" s="34" t="s">
        <v>205</v>
      </c>
      <c r="D48" s="35" t="s">
        <v>206</v>
      </c>
      <c r="E48" s="162"/>
      <c r="F48" s="163"/>
      <c r="G48" s="40" t="n">
        <v>25700</v>
      </c>
      <c r="H48" s="41" t="n">
        <v>3085.72</v>
      </c>
    </row>
    <row r="49" customFormat="false" ht="13.4" hidden="false" customHeight="false" outlineLevel="0" collapsed="false">
      <c r="A49" s="167"/>
      <c r="B49" s="168"/>
      <c r="C49" s="34" t="s">
        <v>260</v>
      </c>
      <c r="D49" s="35" t="s">
        <v>261</v>
      </c>
      <c r="E49" s="162"/>
      <c r="F49" s="163"/>
      <c r="G49" s="40" t="n">
        <v>800</v>
      </c>
      <c r="H49" s="41" t="n">
        <v>141.2</v>
      </c>
    </row>
    <row r="50" customFormat="false" ht="25.35" hidden="false" customHeight="false" outlineLevel="0" collapsed="false">
      <c r="A50" s="167"/>
      <c r="B50" s="168"/>
      <c r="C50" s="34" t="s">
        <v>240</v>
      </c>
      <c r="D50" s="35" t="s">
        <v>272</v>
      </c>
      <c r="E50" s="206"/>
      <c r="F50" s="207"/>
      <c r="G50" s="54" t="n">
        <v>2400</v>
      </c>
      <c r="H50" s="66" t="n">
        <v>1800</v>
      </c>
    </row>
    <row r="51" customFormat="false" ht="13.4" hidden="false" customHeight="false" outlineLevel="0" collapsed="false">
      <c r="A51" s="208"/>
      <c r="B51" s="211"/>
      <c r="C51" s="34" t="s">
        <v>351</v>
      </c>
      <c r="D51" s="35" t="s">
        <v>37</v>
      </c>
      <c r="E51" s="206"/>
      <c r="F51" s="207"/>
      <c r="G51" s="54" t="n">
        <v>250</v>
      </c>
      <c r="H51" s="66" t="n">
        <v>244.41</v>
      </c>
    </row>
    <row r="52" customFormat="false" ht="25.35" hidden="false" customHeight="false" outlineLevel="0" collapsed="false">
      <c r="A52" s="208"/>
      <c r="B52" s="211"/>
      <c r="C52" s="34" t="s">
        <v>335</v>
      </c>
      <c r="D52" s="35" t="s">
        <v>273</v>
      </c>
      <c r="E52" s="206"/>
      <c r="F52" s="207"/>
      <c r="G52" s="54" t="n">
        <v>1000</v>
      </c>
      <c r="H52" s="66" t="n">
        <v>918</v>
      </c>
    </row>
    <row r="53" customFormat="false" ht="37.3" hidden="false" customHeight="false" outlineLevel="0" collapsed="false">
      <c r="A53" s="208"/>
      <c r="B53" s="211"/>
      <c r="C53" s="34" t="s">
        <v>274</v>
      </c>
      <c r="D53" s="35" t="s">
        <v>275</v>
      </c>
      <c r="E53" s="206"/>
      <c r="F53" s="207"/>
      <c r="G53" s="54" t="n">
        <v>2000</v>
      </c>
      <c r="H53" s="66"/>
    </row>
    <row r="54" customFormat="false" ht="25.35" hidden="false" customHeight="false" outlineLevel="0" collapsed="false">
      <c r="A54" s="208"/>
      <c r="B54" s="211"/>
      <c r="C54" s="34" t="s">
        <v>276</v>
      </c>
      <c r="D54" s="35" t="s">
        <v>277</v>
      </c>
      <c r="E54" s="206"/>
      <c r="F54" s="207"/>
      <c r="G54" s="54" t="n">
        <v>2500</v>
      </c>
      <c r="H54" s="66"/>
    </row>
    <row r="55" customFormat="false" ht="12.85" hidden="false" customHeight="false" outlineLevel="0" collapsed="false">
      <c r="A55" s="208"/>
      <c r="B55" s="211"/>
      <c r="C55" s="34"/>
      <c r="D55" s="212"/>
      <c r="E55" s="206"/>
      <c r="F55" s="207"/>
      <c r="G55" s="54"/>
      <c r="H55" s="66"/>
    </row>
    <row r="56" customFormat="false" ht="12.85" hidden="false" customHeight="false" outlineLevel="0" collapsed="false">
      <c r="A56" s="208"/>
      <c r="B56" s="211"/>
      <c r="C56" s="34"/>
      <c r="D56" s="212"/>
      <c r="E56" s="206"/>
      <c r="F56" s="207"/>
      <c r="G56" s="54"/>
      <c r="H56" s="66"/>
    </row>
    <row r="57" customFormat="false" ht="12.85" hidden="false" customHeight="false" outlineLevel="0" collapsed="false">
      <c r="A57" s="213"/>
      <c r="B57" s="211"/>
      <c r="C57" s="168"/>
      <c r="D57" s="214"/>
      <c r="E57" s="162"/>
      <c r="F57" s="163"/>
      <c r="G57" s="162"/>
      <c r="H57" s="164"/>
    </row>
    <row r="58" customFormat="false" ht="85.05" hidden="false" customHeight="false" outlineLevel="0" collapsed="false">
      <c r="A58" s="167"/>
      <c r="B58" s="141" t="s">
        <v>161</v>
      </c>
      <c r="C58" s="34"/>
      <c r="D58" s="39" t="s">
        <v>162</v>
      </c>
      <c r="E58" s="36" t="n">
        <f aca="false">SUM(E59)</f>
        <v>7000</v>
      </c>
      <c r="F58" s="178" t="n">
        <f aca="false">SUM(F59)</f>
        <v>2400</v>
      </c>
      <c r="G58" s="200" t="n">
        <f aca="false">SUM(G60)</f>
        <v>7000</v>
      </c>
      <c r="H58" s="201" t="n">
        <f aca="false">SUM(H60)</f>
        <v>2180.41</v>
      </c>
      <c r="J58" s="202"/>
    </row>
    <row r="59" customFormat="false" ht="73.1" hidden="false" customHeight="false" outlineLevel="0" collapsed="false">
      <c r="A59" s="167"/>
      <c r="B59" s="141"/>
      <c r="C59" s="34" t="s">
        <v>22</v>
      </c>
      <c r="D59" s="35" t="s">
        <v>422</v>
      </c>
      <c r="E59" s="204" t="n">
        <v>7000</v>
      </c>
      <c r="F59" s="205" t="n">
        <v>2400</v>
      </c>
      <c r="G59" s="162"/>
      <c r="H59" s="164"/>
    </row>
    <row r="60" customFormat="false" ht="13.4" hidden="false" customHeight="false" outlineLevel="0" collapsed="false">
      <c r="A60" s="167"/>
      <c r="B60" s="168"/>
      <c r="C60" s="215" t="n">
        <v>4130</v>
      </c>
      <c r="D60" s="216" t="s">
        <v>423</v>
      </c>
      <c r="E60" s="162"/>
      <c r="F60" s="163"/>
      <c r="G60" s="40" t="n">
        <v>7000</v>
      </c>
      <c r="H60" s="41" t="n">
        <v>2180.41</v>
      </c>
    </row>
    <row r="61" customFormat="false" ht="12.85" hidden="false" customHeight="false" outlineLevel="0" collapsed="false">
      <c r="A61" s="167"/>
      <c r="B61" s="168"/>
      <c r="C61" s="168"/>
      <c r="D61" s="217"/>
      <c r="E61" s="206"/>
      <c r="F61" s="207"/>
      <c r="G61" s="206"/>
      <c r="H61" s="218"/>
    </row>
    <row r="62" customFormat="false" ht="37.3" hidden="false" customHeight="false" outlineLevel="0" collapsed="false">
      <c r="A62" s="219"/>
      <c r="B62" s="85" t="s">
        <v>163</v>
      </c>
      <c r="C62" s="85"/>
      <c r="D62" s="220" t="s">
        <v>164</v>
      </c>
      <c r="E62" s="47" t="n">
        <f aca="false">SUM(E63:E65)</f>
        <v>68500</v>
      </c>
      <c r="F62" s="180" t="n">
        <f aca="false">SUM(F63:F65)</f>
        <v>47152</v>
      </c>
      <c r="G62" s="193" t="n">
        <f aca="false">SUM(G63:G65)</f>
        <v>68500</v>
      </c>
      <c r="H62" s="221" t="n">
        <f aca="false">SUM(H63:H65)</f>
        <v>27518.68</v>
      </c>
    </row>
    <row r="63" customFormat="false" ht="73.1" hidden="false" customHeight="false" outlineLevel="0" collapsed="false">
      <c r="A63" s="222"/>
      <c r="B63" s="223"/>
      <c r="C63" s="62" t="s">
        <v>22</v>
      </c>
      <c r="D63" s="76" t="s">
        <v>422</v>
      </c>
      <c r="E63" s="224" t="n">
        <v>68500</v>
      </c>
      <c r="F63" s="225" t="n">
        <v>47152</v>
      </c>
      <c r="G63" s="226"/>
      <c r="H63" s="227"/>
    </row>
    <row r="64" customFormat="false" ht="13.4" hidden="false" customHeight="false" outlineLevel="0" collapsed="false">
      <c r="A64" s="167"/>
      <c r="B64" s="34"/>
      <c r="C64" s="34" t="s">
        <v>349</v>
      </c>
      <c r="D64" s="39" t="s">
        <v>350</v>
      </c>
      <c r="E64" s="40"/>
      <c r="F64" s="142"/>
      <c r="G64" s="228" t="n">
        <v>66500</v>
      </c>
      <c r="H64" s="41" t="n">
        <v>27518.68</v>
      </c>
    </row>
    <row r="65" customFormat="false" ht="13.4" hidden="false" customHeight="false" outlineLevel="0" collapsed="false">
      <c r="A65" s="171"/>
      <c r="B65" s="172"/>
      <c r="C65" s="43" t="s">
        <v>424</v>
      </c>
      <c r="D65" s="44" t="s">
        <v>231</v>
      </c>
      <c r="E65" s="229"/>
      <c r="F65" s="230"/>
      <c r="G65" s="47" t="n">
        <v>2000</v>
      </c>
      <c r="H65" s="181"/>
    </row>
    <row r="66" s="139" customFormat="true" ht="24" hidden="false" customHeight="true" outlineLevel="0" collapsed="false">
      <c r="A66" s="231"/>
      <c r="B66" s="232"/>
      <c r="C66" s="232"/>
      <c r="D66" s="233" t="s">
        <v>425</v>
      </c>
      <c r="E66" s="234" t="n">
        <f aca="false">SUM(E11+E16+E23+E30+E34+E38)</f>
        <v>5201545.69</v>
      </c>
      <c r="F66" s="234" t="n">
        <f aca="false">SUM(F11+F16+F23+F30+F34+F38)</f>
        <v>2460051.69</v>
      </c>
      <c r="G66" s="234" t="n">
        <f aca="false">SUM(G11+G16+G23+G30+G34+G38)</f>
        <v>5201545.69</v>
      </c>
      <c r="H66" s="235" t="n">
        <f aca="false">SUM(H11+H16+H23+H30+H34+H38)</f>
        <v>2429661.15</v>
      </c>
    </row>
    <row r="68" customFormat="false" ht="12.85" hidden="false" customHeight="false" outlineLevel="0" collapsed="false">
      <c r="E68" s="202"/>
      <c r="F68" s="236"/>
    </row>
    <row r="72" customFormat="false" ht="12.85" hidden="false" customHeight="false" outlineLevel="0" collapsed="false">
      <c r="F72" s="236"/>
    </row>
  </sheetData>
  <mergeCells count="1">
    <mergeCell ref="A8:H8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6.85"/>
    <col collapsed="false" customWidth="true" hidden="false" outlineLevel="0" max="3" min="3" style="6" width="55.42"/>
    <col collapsed="false" customWidth="true" hidden="false" outlineLevel="0" max="4" min="4" style="6" width="14.85"/>
    <col collapsed="false" customWidth="true" hidden="false" outlineLevel="0" max="5" min="5" style="125" width="14.85"/>
    <col collapsed="false" customWidth="true" hidden="false" outlineLevel="0" max="6" min="6" style="6" width="12.27"/>
    <col collapsed="false" customWidth="false" hidden="false" outlineLevel="0" max="257" min="7" style="6" width="9.13"/>
  </cols>
  <sheetData>
    <row r="1" customFormat="false" ht="12.85" hidden="false" customHeight="false" outlineLevel="0" collapsed="false">
      <c r="C1" s="6" t="s">
        <v>426</v>
      </c>
    </row>
    <row r="2" customFormat="false" ht="12.85" hidden="false" customHeight="false" outlineLevel="0" collapsed="false">
      <c r="C2" s="6" t="s">
        <v>427</v>
      </c>
    </row>
    <row r="3" customFormat="false" ht="12.85" hidden="false" customHeight="false" outlineLevel="0" collapsed="false">
      <c r="C3" s="8" t="s">
        <v>428</v>
      </c>
    </row>
    <row r="4" customFormat="false" ht="12.85" hidden="false" customHeight="false" outlineLevel="0" collapsed="false">
      <c r="C4" s="8"/>
    </row>
    <row r="8" customFormat="false" ht="40.5" hidden="false" customHeight="true" outlineLevel="0" collapsed="false">
      <c r="A8" s="127" t="s">
        <v>429</v>
      </c>
      <c r="B8" s="127"/>
      <c r="C8" s="127"/>
      <c r="D8" s="127"/>
      <c r="E8" s="127"/>
    </row>
    <row r="9" customFormat="false" ht="12.85" hidden="false" customHeight="false" outlineLevel="0" collapsed="false">
      <c r="C9" s="237"/>
      <c r="D9" s="237"/>
    </row>
    <row r="10" s="131" customFormat="true" ht="37.3" hidden="false" customHeight="false" outlineLevel="0" collapsed="false">
      <c r="A10" s="129" t="s">
        <v>411</v>
      </c>
      <c r="B10" s="25" t="s">
        <v>5</v>
      </c>
      <c r="C10" s="238" t="s">
        <v>7</v>
      </c>
      <c r="D10" s="25" t="s">
        <v>8</v>
      </c>
      <c r="E10" s="25" t="s">
        <v>9</v>
      </c>
    </row>
    <row r="11" s="4" customFormat="true" ht="40.5" hidden="false" customHeight="true" outlineLevel="0" collapsed="false">
      <c r="A11" s="239" t="n">
        <v>756</v>
      </c>
      <c r="B11" s="240"/>
      <c r="C11" s="241" t="s">
        <v>430</v>
      </c>
      <c r="D11" s="242" t="n">
        <f aca="false">SUM(D12)</f>
        <v>145000</v>
      </c>
      <c r="E11" s="53" t="n">
        <f aca="false">SUM(E12)</f>
        <v>128162.66</v>
      </c>
      <c r="F11" s="3"/>
    </row>
    <row r="12" customFormat="false" ht="25.35" hidden="false" customHeight="false" outlineLevel="0" collapsed="false">
      <c r="A12" s="243"/>
      <c r="B12" s="244" t="n">
        <v>75618</v>
      </c>
      <c r="C12" s="245" t="s">
        <v>431</v>
      </c>
      <c r="D12" s="142" t="n">
        <f aca="false">SUM(D13)</f>
        <v>145000</v>
      </c>
      <c r="E12" s="246" t="n">
        <f aca="false">SUM(E13)</f>
        <v>128162.66</v>
      </c>
    </row>
    <row r="13" customFormat="false" ht="15" hidden="false" customHeight="true" outlineLevel="0" collapsed="false">
      <c r="A13" s="247"/>
      <c r="B13" s="248"/>
      <c r="C13" s="249" t="s">
        <v>432</v>
      </c>
      <c r="D13" s="250" t="n">
        <v>145000</v>
      </c>
      <c r="E13" s="251" t="n">
        <v>128162.66</v>
      </c>
    </row>
    <row r="14" customFormat="false" ht="13.5" hidden="false" customHeight="true" outlineLevel="0" collapsed="false">
      <c r="A14" s="127"/>
      <c r="B14" s="252"/>
      <c r="C14" s="253"/>
      <c r="D14" s="253"/>
      <c r="E14" s="254"/>
      <c r="F14" s="202"/>
    </row>
    <row r="15" customFormat="false" ht="13.5" hidden="false" customHeight="true" outlineLevel="0" collapsed="false">
      <c r="A15" s="127"/>
      <c r="B15" s="252"/>
      <c r="C15" s="253"/>
      <c r="D15" s="253"/>
      <c r="E15" s="254"/>
    </row>
    <row r="16" s="5" customFormat="true" ht="37.3" hidden="false" customHeight="false" outlineLevel="0" collapsed="false">
      <c r="A16" s="129" t="s">
        <v>411</v>
      </c>
      <c r="B16" s="25" t="s">
        <v>5</v>
      </c>
      <c r="C16" s="238" t="s">
        <v>7</v>
      </c>
      <c r="D16" s="25" t="s">
        <v>200</v>
      </c>
      <c r="E16" s="25" t="s">
        <v>201</v>
      </c>
    </row>
    <row r="17" customFormat="false" ht="13.5" hidden="false" customHeight="true" outlineLevel="0" collapsed="false">
      <c r="A17" s="255" t="n">
        <v>851</v>
      </c>
      <c r="B17" s="256"/>
      <c r="C17" s="257" t="s">
        <v>433</v>
      </c>
      <c r="D17" s="137" t="n">
        <f aca="false">SUM(D18+D26)</f>
        <v>180163</v>
      </c>
      <c r="E17" s="258" t="n">
        <f aca="false">SUM(E18+E26)</f>
        <v>26420.97</v>
      </c>
      <c r="F17" s="202"/>
    </row>
    <row r="18" customFormat="false" ht="13.5" hidden="false" customHeight="true" outlineLevel="0" collapsed="false">
      <c r="A18" s="259"/>
      <c r="B18" s="209" t="n">
        <v>85153</v>
      </c>
      <c r="C18" s="260" t="s">
        <v>339</v>
      </c>
      <c r="D18" s="261" t="n">
        <f aca="false">SUM(D19)</f>
        <v>20000</v>
      </c>
      <c r="E18" s="262" t="n">
        <f aca="false">SUM(E19)</f>
        <v>4898.08</v>
      </c>
    </row>
    <row r="19" customFormat="false" ht="13.4" hidden="false" customHeight="false" outlineLevel="0" collapsed="false">
      <c r="A19" s="259"/>
      <c r="B19" s="211"/>
      <c r="C19" s="263" t="s">
        <v>434</v>
      </c>
      <c r="D19" s="142" t="n">
        <f aca="false">SUM(D21:D24)</f>
        <v>20000</v>
      </c>
      <c r="E19" s="37" t="n">
        <f aca="false">SUM(E21:E24)</f>
        <v>4898.08</v>
      </c>
    </row>
    <row r="20" customFormat="false" ht="13.4" hidden="false" customHeight="false" outlineLevel="0" collapsed="false">
      <c r="A20" s="259"/>
      <c r="B20" s="211"/>
      <c r="C20" s="264" t="s">
        <v>435</v>
      </c>
      <c r="D20" s="265"/>
      <c r="E20" s="246"/>
    </row>
    <row r="21" customFormat="false" ht="37.3" hidden="false" customHeight="false" outlineLevel="0" collapsed="false">
      <c r="A21" s="259"/>
      <c r="B21" s="211"/>
      <c r="C21" s="266" t="s">
        <v>436</v>
      </c>
      <c r="D21" s="142" t="n">
        <v>1000</v>
      </c>
      <c r="E21" s="246"/>
      <c r="F21" s="7"/>
    </row>
    <row r="22" s="267" customFormat="true" ht="25.35" hidden="false" customHeight="false" outlineLevel="0" collapsed="false">
      <c r="A22" s="259"/>
      <c r="B22" s="211"/>
      <c r="C22" s="266" t="s">
        <v>437</v>
      </c>
      <c r="D22" s="142" t="n">
        <v>4000</v>
      </c>
      <c r="E22" s="246"/>
    </row>
    <row r="23" customFormat="false" ht="85.05" hidden="false" customHeight="false" outlineLevel="0" collapsed="false">
      <c r="A23" s="259"/>
      <c r="B23" s="211"/>
      <c r="C23" s="266" t="s">
        <v>438</v>
      </c>
      <c r="D23" s="142" t="n">
        <v>5000</v>
      </c>
      <c r="E23" s="246" t="n">
        <v>1599.06</v>
      </c>
    </row>
    <row r="24" customFormat="false" ht="25.35" hidden="false" customHeight="false" outlineLevel="0" collapsed="false">
      <c r="A24" s="259"/>
      <c r="B24" s="211"/>
      <c r="C24" s="266" t="s">
        <v>439</v>
      </c>
      <c r="D24" s="142" t="n">
        <v>10000</v>
      </c>
      <c r="E24" s="268" t="n">
        <v>3299.02</v>
      </c>
    </row>
    <row r="25" customFormat="false" ht="12.85" hidden="false" customHeight="false" outlineLevel="0" collapsed="false">
      <c r="A25" s="259"/>
      <c r="B25" s="211"/>
      <c r="C25" s="269"/>
      <c r="D25" s="142"/>
      <c r="E25" s="268"/>
    </row>
    <row r="26" customFormat="false" ht="16.5" hidden="false" customHeight="true" outlineLevel="0" collapsed="false">
      <c r="A26" s="259"/>
      <c r="B26" s="211" t="n">
        <v>85154</v>
      </c>
      <c r="C26" s="269" t="s">
        <v>440</v>
      </c>
      <c r="D26" s="142" t="n">
        <f aca="false">SUM(D27)</f>
        <v>160163</v>
      </c>
      <c r="E26" s="37" t="n">
        <f aca="false">SUM(E27)</f>
        <v>21522.89</v>
      </c>
    </row>
    <row r="27" customFormat="false" ht="13.4" hidden="false" customHeight="false" outlineLevel="0" collapsed="false">
      <c r="A27" s="259"/>
      <c r="B27" s="211"/>
      <c r="C27" s="263" t="s">
        <v>434</v>
      </c>
      <c r="D27" s="142" t="n">
        <f aca="false">SUM(D29:D32)</f>
        <v>160163</v>
      </c>
      <c r="E27" s="37" t="n">
        <f aca="false">SUM(E29:E32)</f>
        <v>21522.89</v>
      </c>
      <c r="F27" s="202"/>
    </row>
    <row r="28" customFormat="false" ht="13.4" hidden="false" customHeight="false" outlineLevel="0" collapsed="false">
      <c r="A28" s="259"/>
      <c r="B28" s="211"/>
      <c r="C28" s="264" t="s">
        <v>435</v>
      </c>
      <c r="D28" s="163"/>
      <c r="E28" s="270"/>
    </row>
    <row r="29" customFormat="false" ht="25.35" hidden="false" customHeight="false" outlineLevel="0" collapsed="false">
      <c r="A29" s="259"/>
      <c r="B29" s="211"/>
      <c r="C29" s="263" t="s">
        <v>441</v>
      </c>
      <c r="D29" s="142" t="n">
        <v>18500</v>
      </c>
      <c r="E29" s="246" t="n">
        <v>7322.4</v>
      </c>
    </row>
    <row r="30" customFormat="false" ht="37.3" hidden="false" customHeight="false" outlineLevel="0" collapsed="false">
      <c r="A30" s="259"/>
      <c r="B30" s="211"/>
      <c r="C30" s="263" t="s">
        <v>442</v>
      </c>
      <c r="D30" s="142" t="n">
        <v>40500</v>
      </c>
      <c r="E30" s="246" t="n">
        <v>338.01</v>
      </c>
    </row>
    <row r="31" customFormat="false" ht="75.75" hidden="false" customHeight="true" outlineLevel="0" collapsed="false">
      <c r="A31" s="259"/>
      <c r="B31" s="211"/>
      <c r="C31" s="263" t="s">
        <v>443</v>
      </c>
      <c r="D31" s="142" t="n">
        <v>84163</v>
      </c>
      <c r="E31" s="246" t="n">
        <v>13862.48</v>
      </c>
    </row>
    <row r="32" customFormat="false" ht="25.35" hidden="false" customHeight="false" outlineLevel="0" collapsed="false">
      <c r="A32" s="271"/>
      <c r="B32" s="272"/>
      <c r="C32" s="273" t="s">
        <v>444</v>
      </c>
      <c r="D32" s="274" t="n">
        <v>17000</v>
      </c>
      <c r="E32" s="275"/>
    </row>
    <row r="34" customFormat="false" ht="12.85" hidden="false" customHeight="false" outlineLevel="0" collapsed="false">
      <c r="E34" s="16"/>
    </row>
  </sheetData>
  <mergeCells count="1">
    <mergeCell ref="A8:E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76" width="5.57"/>
    <col collapsed="false" customWidth="true" hidden="false" outlineLevel="0" max="2" min="2" style="276" width="7.99"/>
    <col collapsed="false" customWidth="true" hidden="false" outlineLevel="0" max="3" min="3" style="276" width="7.7"/>
    <col collapsed="false" customWidth="true" hidden="false" outlineLevel="0" max="4" min="4" style="277" width="35.85"/>
    <col collapsed="false" customWidth="true" hidden="false" outlineLevel="0" max="6" min="5" style="277" width="17.42"/>
    <col collapsed="false" customWidth="true" hidden="false" outlineLevel="0" max="7" min="7" style="277" width="9.7"/>
    <col collapsed="false" customWidth="false" hidden="false" outlineLevel="0" max="257" min="8" style="277" width="9.13"/>
  </cols>
  <sheetData>
    <row r="1" s="10" customFormat="true" ht="12.85" hidden="false" customHeight="false" outlineLevel="0" collapsed="false">
      <c r="D1" s="6" t="s">
        <v>445</v>
      </c>
    </row>
    <row r="2" s="10" customFormat="true" ht="12.85" hidden="false" customHeight="false" outlineLevel="0" collapsed="false">
      <c r="D2" s="6" t="s">
        <v>446</v>
      </c>
    </row>
    <row r="3" s="8" customFormat="true" ht="12.85" hidden="false" customHeight="false" outlineLevel="0" collapsed="false">
      <c r="A3" s="10"/>
      <c r="B3" s="10"/>
      <c r="C3" s="10"/>
      <c r="D3" s="8" t="s">
        <v>447</v>
      </c>
    </row>
    <row r="4" s="8" customFormat="true" ht="12.85" hidden="false" customHeight="false" outlineLevel="0" collapsed="false">
      <c r="A4" s="10"/>
      <c r="B4" s="10"/>
      <c r="C4" s="10"/>
    </row>
    <row r="5" s="8" customFormat="true" ht="12.85" hidden="false" customHeight="false" outlineLevel="0" collapsed="false">
      <c r="A5" s="10"/>
      <c r="B5" s="10"/>
      <c r="C5" s="10"/>
    </row>
    <row r="6" s="8" customFormat="true" ht="12.85" hidden="false" customHeight="false" outlineLevel="0" collapsed="false">
      <c r="A6" s="10"/>
      <c r="B6" s="10"/>
      <c r="C6" s="10"/>
      <c r="D6" s="10"/>
    </row>
    <row r="7" s="8" customFormat="true" ht="12.85" hidden="false" customHeight="false" outlineLevel="0" collapsed="false">
      <c r="A7" s="10"/>
      <c r="B7" s="10"/>
      <c r="C7" s="10"/>
      <c r="D7" s="10"/>
    </row>
    <row r="8" s="10" customFormat="true" ht="27" hidden="false" customHeight="true" outlineLevel="0" collapsed="false">
      <c r="A8" s="278" t="s">
        <v>448</v>
      </c>
      <c r="B8" s="278"/>
      <c r="C8" s="278"/>
      <c r="D8" s="278"/>
      <c r="E8" s="278"/>
      <c r="F8" s="278"/>
    </row>
    <row r="9" customFormat="false" ht="12.6" hidden="false" customHeight="true" outlineLevel="0" collapsed="false">
      <c r="B9" s="279"/>
      <c r="C9" s="279"/>
    </row>
    <row r="10" customFormat="false" ht="12.6" hidden="false" customHeight="true" outlineLevel="0" collapsed="false">
      <c r="B10" s="279"/>
      <c r="C10" s="279"/>
    </row>
    <row r="11" customFormat="false" ht="41.25" hidden="false" customHeight="true" outlineLevel="0" collapsed="false">
      <c r="A11" s="280" t="s">
        <v>4</v>
      </c>
      <c r="B11" s="281" t="s">
        <v>449</v>
      </c>
      <c r="C11" s="282"/>
      <c r="D11" s="282" t="s">
        <v>7</v>
      </c>
      <c r="E11" s="25" t="s">
        <v>8</v>
      </c>
      <c r="F11" s="130" t="s">
        <v>9</v>
      </c>
    </row>
    <row r="12" customFormat="false" ht="13.4" hidden="false" customHeight="false" outlineLevel="0" collapsed="false">
      <c r="A12" s="27" t="s">
        <v>11</v>
      </c>
      <c r="B12" s="28"/>
      <c r="C12" s="28"/>
      <c r="D12" s="29" t="s">
        <v>12</v>
      </c>
      <c r="E12" s="30" t="n">
        <f aca="false">SUM(E13)</f>
        <v>0</v>
      </c>
      <c r="F12" s="283" t="n">
        <f aca="false">SUM(F13)</f>
        <v>16</v>
      </c>
    </row>
    <row r="13" customFormat="false" ht="13.4" hidden="false" customHeight="false" outlineLevel="0" collapsed="false">
      <c r="A13" s="33"/>
      <c r="B13" s="34" t="s">
        <v>13</v>
      </c>
      <c r="C13" s="34"/>
      <c r="D13" s="39" t="s">
        <v>14</v>
      </c>
      <c r="E13" s="36" t="n">
        <f aca="false">SUM(E14)</f>
        <v>0</v>
      </c>
      <c r="F13" s="170" t="n">
        <f aca="false">SUM(F14)</f>
        <v>16</v>
      </c>
    </row>
    <row r="14" customFormat="false" ht="49.25" hidden="false" customHeight="false" outlineLevel="0" collapsed="false">
      <c r="A14" s="33"/>
      <c r="B14" s="34"/>
      <c r="C14" s="34" t="n">
        <v>2310</v>
      </c>
      <c r="D14" s="39" t="s">
        <v>16</v>
      </c>
      <c r="E14" s="40" t="n">
        <v>0</v>
      </c>
      <c r="F14" s="41" t="n">
        <v>16</v>
      </c>
    </row>
    <row r="15" customFormat="false" ht="12.6" hidden="false" customHeight="true" outlineLevel="0" collapsed="false">
      <c r="A15" s="284" t="n">
        <v>801</v>
      </c>
      <c r="B15" s="50"/>
      <c r="C15" s="175"/>
      <c r="D15" s="176" t="s">
        <v>135</v>
      </c>
      <c r="E15" s="285" t="n">
        <f aca="false">SUM(E16)</f>
        <v>59700</v>
      </c>
      <c r="F15" s="286" t="n">
        <f aca="false">SUM(F16)</f>
        <v>14593.48</v>
      </c>
    </row>
    <row r="16" customFormat="false" ht="12.6" hidden="false" customHeight="true" outlineLevel="0" collapsed="false">
      <c r="A16" s="287"/>
      <c r="B16" s="141" t="s">
        <v>309</v>
      </c>
      <c r="C16" s="34"/>
      <c r="D16" s="35" t="s">
        <v>143</v>
      </c>
      <c r="E16" s="288" t="n">
        <f aca="false">SUM(E17:E17)</f>
        <v>59700</v>
      </c>
      <c r="F16" s="289" t="n">
        <f aca="false">SUM(F17:F17)</f>
        <v>14593.48</v>
      </c>
      <c r="G16" s="290"/>
    </row>
    <row r="17" customFormat="false" ht="49.25" hidden="false" customHeight="false" outlineLevel="0" collapsed="false">
      <c r="A17" s="291"/>
      <c r="B17" s="141"/>
      <c r="C17" s="34" t="s">
        <v>144</v>
      </c>
      <c r="D17" s="39" t="s">
        <v>16</v>
      </c>
      <c r="E17" s="40" t="n">
        <v>59700</v>
      </c>
      <c r="F17" s="41" t="n">
        <v>14593.48</v>
      </c>
    </row>
    <row r="18" customFormat="false" ht="12.6" hidden="false" customHeight="true" outlineLevel="0" collapsed="false">
      <c r="A18" s="49" t="s">
        <v>185</v>
      </c>
      <c r="B18" s="50"/>
      <c r="C18" s="50"/>
      <c r="D18" s="51" t="s">
        <v>186</v>
      </c>
      <c r="E18" s="52" t="n">
        <f aca="false">SUM(E19)</f>
        <v>3000</v>
      </c>
      <c r="F18" s="177" t="n">
        <f aca="false">SUM(F19)</f>
        <v>0</v>
      </c>
    </row>
    <row r="19" customFormat="false" ht="12.6" hidden="false" customHeight="true" outlineLevel="0" collapsed="false">
      <c r="A19" s="33"/>
      <c r="B19" s="34" t="s">
        <v>187</v>
      </c>
      <c r="C19" s="34"/>
      <c r="D19" s="39" t="s">
        <v>188</v>
      </c>
      <c r="E19" s="40" t="n">
        <f aca="false">SUM(E20)</f>
        <v>3000</v>
      </c>
      <c r="F19" s="41" t="n">
        <f aca="false">SUM(F20)</f>
        <v>0</v>
      </c>
      <c r="G19" s="290"/>
    </row>
    <row r="20" customFormat="false" ht="49.25" hidden="false" customHeight="false" outlineLevel="0" collapsed="false">
      <c r="A20" s="42"/>
      <c r="B20" s="43"/>
      <c r="C20" s="43" t="s">
        <v>189</v>
      </c>
      <c r="D20" s="44" t="s">
        <v>190</v>
      </c>
      <c r="E20" s="47" t="n">
        <v>3000</v>
      </c>
      <c r="F20" s="181" t="n">
        <v>0</v>
      </c>
    </row>
    <row r="21" customFormat="false" ht="27.75" hidden="false" customHeight="true" outlineLevel="0" collapsed="false">
      <c r="A21" s="292"/>
      <c r="B21" s="293"/>
      <c r="C21" s="293"/>
      <c r="D21" s="294" t="s">
        <v>425</v>
      </c>
      <c r="E21" s="295" t="n">
        <f aca="false">SUM(E12+E15+E18)</f>
        <v>62700</v>
      </c>
      <c r="F21" s="296" t="n">
        <f aca="false">SUM(F12+F15+F18)</f>
        <v>14609.48</v>
      </c>
    </row>
    <row r="24" customFormat="false" ht="26.25" hidden="false" customHeight="true" outlineLevel="0" collapsed="false">
      <c r="A24" s="278" t="s">
        <v>450</v>
      </c>
      <c r="B24" s="278"/>
      <c r="C24" s="278"/>
      <c r="D24" s="278"/>
      <c r="E24" s="278"/>
      <c r="F24" s="278"/>
    </row>
    <row r="27" customFormat="false" ht="41.25" hidden="false" customHeight="true" outlineLevel="0" collapsed="false">
      <c r="A27" s="297" t="s">
        <v>4</v>
      </c>
      <c r="B27" s="281" t="s">
        <v>449</v>
      </c>
      <c r="C27" s="282"/>
      <c r="D27" s="282" t="s">
        <v>7</v>
      </c>
      <c r="E27" s="25" t="s">
        <v>200</v>
      </c>
      <c r="F27" s="130" t="s">
        <v>201</v>
      </c>
    </row>
    <row r="28" customFormat="false" ht="12.6" hidden="false" customHeight="true" outlineLevel="0" collapsed="false">
      <c r="A28" s="298" t="s">
        <v>134</v>
      </c>
      <c r="B28" s="28"/>
      <c r="C28" s="28"/>
      <c r="D28" s="73" t="s">
        <v>135</v>
      </c>
      <c r="E28" s="40" t="n">
        <f aca="false">SUM(E29)</f>
        <v>27000</v>
      </c>
      <c r="F28" s="286" t="n">
        <f aca="false">SUM(F29)</f>
        <v>7023.24</v>
      </c>
    </row>
    <row r="29" customFormat="false" ht="12.6" hidden="false" customHeight="true" outlineLevel="0" collapsed="false">
      <c r="A29" s="56"/>
      <c r="B29" s="141" t="s">
        <v>309</v>
      </c>
      <c r="C29" s="34"/>
      <c r="D29" s="35" t="s">
        <v>143</v>
      </c>
      <c r="E29" s="40" t="n">
        <f aca="false">SUM(E30)</f>
        <v>27000</v>
      </c>
      <c r="F29" s="41" t="n">
        <f aca="false">SUM(F30)</f>
        <v>7023.24</v>
      </c>
      <c r="G29" s="290"/>
    </row>
    <row r="30" customFormat="false" ht="49.25" hidden="false" customHeight="false" outlineLevel="0" collapsed="false">
      <c r="A30" s="56"/>
      <c r="B30" s="141"/>
      <c r="C30" s="34" t="s">
        <v>144</v>
      </c>
      <c r="D30" s="35" t="s">
        <v>310</v>
      </c>
      <c r="E30" s="40" t="n">
        <v>27000</v>
      </c>
      <c r="F30" s="41" t="n">
        <v>7023.24</v>
      </c>
    </row>
    <row r="31" customFormat="false" ht="12.6" hidden="false" customHeight="true" outlineLevel="0" collapsed="false">
      <c r="A31" s="174" t="s">
        <v>151</v>
      </c>
      <c r="B31" s="50"/>
      <c r="C31" s="50"/>
      <c r="D31" s="60" t="s">
        <v>152</v>
      </c>
      <c r="E31" s="285" t="n">
        <f aca="false">SUM(E32)</f>
        <v>2000</v>
      </c>
      <c r="F31" s="286" t="n">
        <f aca="false">SUM(F32)</f>
        <v>1000</v>
      </c>
    </row>
    <row r="32" customFormat="false" ht="12.6" hidden="false" customHeight="true" outlineLevel="0" collapsed="false">
      <c r="A32" s="299"/>
      <c r="B32" s="141" t="s">
        <v>153</v>
      </c>
      <c r="C32" s="34"/>
      <c r="D32" s="35" t="s">
        <v>154</v>
      </c>
      <c r="E32" s="40" t="n">
        <f aca="false">SUM(E33)</f>
        <v>2000</v>
      </c>
      <c r="F32" s="41" t="n">
        <f aca="false">SUM(F33)</f>
        <v>1000</v>
      </c>
      <c r="G32" s="290"/>
    </row>
    <row r="33" customFormat="false" ht="49.25" hidden="false" customHeight="false" outlineLevel="0" collapsed="false">
      <c r="A33" s="84"/>
      <c r="B33" s="179"/>
      <c r="C33" s="43" t="s">
        <v>189</v>
      </c>
      <c r="D33" s="74" t="s">
        <v>340</v>
      </c>
      <c r="E33" s="47" t="n">
        <v>2000</v>
      </c>
      <c r="F33" s="181" t="n">
        <v>1000</v>
      </c>
    </row>
    <row r="34" customFormat="false" ht="12.6" hidden="false" customHeight="true" outlineLevel="0" collapsed="false">
      <c r="A34" s="298" t="s">
        <v>155</v>
      </c>
      <c r="B34" s="28"/>
      <c r="C34" s="28"/>
      <c r="D34" s="73" t="s">
        <v>156</v>
      </c>
      <c r="E34" s="300" t="n">
        <f aca="false">SUM(E35)</f>
        <v>2850</v>
      </c>
      <c r="F34" s="301" t="n">
        <f aca="false">SUM(F35)</f>
        <v>2850</v>
      </c>
    </row>
    <row r="35" customFormat="false" ht="12.6" hidden="false" customHeight="true" outlineLevel="0" collapsed="false">
      <c r="A35" s="299"/>
      <c r="B35" s="141" t="s">
        <v>359</v>
      </c>
      <c r="C35" s="34"/>
      <c r="D35" s="35" t="s">
        <v>18</v>
      </c>
      <c r="E35" s="40" t="n">
        <f aca="false">SUM(E36:E36)</f>
        <v>2850</v>
      </c>
      <c r="F35" s="41" t="n">
        <f aca="false">SUM(F36:F36)</f>
        <v>2850</v>
      </c>
      <c r="G35" s="290"/>
    </row>
    <row r="36" customFormat="false" ht="49.25" hidden="false" customHeight="false" outlineLevel="0" collapsed="false">
      <c r="A36" s="56"/>
      <c r="B36" s="141"/>
      <c r="C36" s="34" t="s">
        <v>360</v>
      </c>
      <c r="D36" s="35" t="s">
        <v>310</v>
      </c>
      <c r="E36" s="40" t="n">
        <v>2850</v>
      </c>
      <c r="F36" s="41" t="n">
        <v>2850</v>
      </c>
    </row>
    <row r="37" customFormat="false" ht="27.75" hidden="false" customHeight="true" outlineLevel="0" collapsed="false">
      <c r="A37" s="292"/>
      <c r="B37" s="293"/>
      <c r="C37" s="293"/>
      <c r="D37" s="294" t="s">
        <v>425</v>
      </c>
      <c r="E37" s="295" t="n">
        <f aca="false">SUM(E28+E31+E34)</f>
        <v>31850</v>
      </c>
      <c r="F37" s="296" t="n">
        <f aca="false">SUM(F28+F31+F34)</f>
        <v>10873.24</v>
      </c>
    </row>
  </sheetData>
  <mergeCells count="2">
    <mergeCell ref="A8:F8"/>
    <mergeCell ref="A24:F24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276" width="5.13"/>
    <col collapsed="false" customWidth="true" hidden="false" outlineLevel="0" max="2" min="2" style="276" width="7.7"/>
    <col collapsed="false" customWidth="true" hidden="false" outlineLevel="0" max="3" min="3" style="277" width="57.85"/>
    <col collapsed="false" customWidth="true" hidden="false" outlineLevel="0" max="5" min="4" style="277" width="14.85"/>
    <col collapsed="false" customWidth="false" hidden="false" outlineLevel="0" max="6" min="6" style="277" width="9.13"/>
    <col collapsed="false" customWidth="true" hidden="false" outlineLevel="0" max="7" min="7" style="302" width="11.7"/>
    <col collapsed="false" customWidth="false" hidden="false" outlineLevel="0" max="8" min="8" style="277" width="9.13"/>
    <col collapsed="false" customWidth="true" hidden="false" outlineLevel="0" max="9" min="9" style="277" width="13.85"/>
    <col collapsed="false" customWidth="false" hidden="false" outlineLevel="0" max="257" min="10" style="277" width="9.13"/>
  </cols>
  <sheetData>
    <row r="1" s="10" customFormat="true" ht="12.85" hidden="false" customHeight="false" outlineLevel="0" collapsed="false">
      <c r="C1" s="6" t="s">
        <v>451</v>
      </c>
      <c r="G1" s="303"/>
    </row>
    <row r="2" s="10" customFormat="true" ht="12.85" hidden="false" customHeight="false" outlineLevel="0" collapsed="false">
      <c r="C2" s="6" t="s">
        <v>427</v>
      </c>
      <c r="G2" s="303"/>
    </row>
    <row r="3" s="8" customFormat="true" ht="12.85" hidden="false" customHeight="false" outlineLevel="0" collapsed="false">
      <c r="A3" s="10"/>
      <c r="B3" s="10"/>
      <c r="C3" s="8" t="s">
        <v>428</v>
      </c>
      <c r="G3" s="304"/>
    </row>
    <row r="4" s="8" customFormat="true" ht="12.85" hidden="false" customHeight="false" outlineLevel="0" collapsed="false">
      <c r="A4" s="10"/>
      <c r="B4" s="10"/>
      <c r="G4" s="304"/>
    </row>
    <row r="5" s="8" customFormat="true" ht="12.85" hidden="false" customHeight="false" outlineLevel="0" collapsed="false">
      <c r="A5" s="10"/>
      <c r="B5" s="10"/>
      <c r="G5" s="304"/>
    </row>
    <row r="6" s="8" customFormat="true" ht="12.85" hidden="false" customHeight="false" outlineLevel="0" collapsed="false">
      <c r="A6" s="10"/>
      <c r="B6" s="10"/>
      <c r="C6" s="10"/>
      <c r="G6" s="304"/>
    </row>
    <row r="7" s="8" customFormat="true" ht="12.85" hidden="false" customHeight="false" outlineLevel="0" collapsed="false">
      <c r="A7" s="10"/>
      <c r="B7" s="10"/>
      <c r="C7" s="10"/>
      <c r="G7" s="304"/>
    </row>
    <row r="8" s="10" customFormat="true" ht="12.85" hidden="false" customHeight="true" outlineLevel="0" collapsed="false">
      <c r="A8" s="13" t="s">
        <v>452</v>
      </c>
      <c r="B8" s="13"/>
      <c r="C8" s="13"/>
      <c r="D8" s="13"/>
      <c r="E8" s="13"/>
      <c r="G8" s="303"/>
    </row>
    <row r="9" customFormat="false" ht="12.6" hidden="false" customHeight="true" outlineLevel="0" collapsed="false">
      <c r="B9" s="279"/>
    </row>
    <row r="10" customFormat="false" ht="12.6" hidden="false" customHeight="true" outlineLevel="0" collapsed="false">
      <c r="B10" s="279"/>
    </row>
    <row r="11" customFormat="false" ht="37.3" hidden="false" customHeight="false" outlineLevel="0" collapsed="false">
      <c r="A11" s="129" t="s">
        <v>411</v>
      </c>
      <c r="B11" s="25" t="s">
        <v>5</v>
      </c>
      <c r="C11" s="305" t="s">
        <v>7</v>
      </c>
      <c r="D11" s="238" t="s">
        <v>200</v>
      </c>
      <c r="E11" s="130" t="s">
        <v>201</v>
      </c>
    </row>
    <row r="12" customFormat="false" ht="12.6" hidden="false" customHeight="true" outlineLevel="0" collapsed="false">
      <c r="A12" s="306" t="s">
        <v>11</v>
      </c>
      <c r="B12" s="307"/>
      <c r="C12" s="308" t="s">
        <v>12</v>
      </c>
      <c r="D12" s="309" t="n">
        <f aca="false">SUM(D13)</f>
        <v>3620000</v>
      </c>
      <c r="E12" s="301" t="n">
        <f aca="false">SUM(E13)</f>
        <v>30641.76</v>
      </c>
      <c r="G12" s="310"/>
    </row>
    <row r="13" customFormat="false" ht="13.4" hidden="false" customHeight="false" outlineLevel="0" collapsed="false">
      <c r="A13" s="56"/>
      <c r="B13" s="141" t="s">
        <v>203</v>
      </c>
      <c r="C13" s="311" t="s">
        <v>204</v>
      </c>
      <c r="D13" s="312" t="n">
        <f aca="false">SUM(D14+D20+D21+D22+D23)</f>
        <v>3620000</v>
      </c>
      <c r="E13" s="41" t="n">
        <f aca="false">SUM(E14+E20+E21+E22+E23)</f>
        <v>30641.76</v>
      </c>
    </row>
    <row r="14" customFormat="false" ht="13.4" hidden="false" customHeight="false" outlineLevel="0" collapsed="false">
      <c r="A14" s="56"/>
      <c r="B14" s="141"/>
      <c r="C14" s="313" t="s">
        <v>453</v>
      </c>
      <c r="D14" s="312" t="n">
        <f aca="false">SUM(D15:D19)</f>
        <v>480000</v>
      </c>
      <c r="E14" s="41" t="n">
        <f aca="false">SUM(E15:E19)</f>
        <v>0</v>
      </c>
    </row>
    <row r="15" customFormat="false" ht="25.35" hidden="false" customHeight="false" outlineLevel="0" collapsed="false">
      <c r="A15" s="56"/>
      <c r="B15" s="141"/>
      <c r="C15" s="313" t="s">
        <v>454</v>
      </c>
      <c r="D15" s="312" t="n">
        <v>350000</v>
      </c>
      <c r="E15" s="41"/>
    </row>
    <row r="16" customFormat="false" ht="13.4" hidden="false" customHeight="false" outlineLevel="0" collapsed="false">
      <c r="A16" s="56"/>
      <c r="B16" s="141"/>
      <c r="C16" s="313" t="s">
        <v>455</v>
      </c>
      <c r="D16" s="314" t="n">
        <v>25000</v>
      </c>
      <c r="E16" s="170"/>
    </row>
    <row r="17" customFormat="false" ht="12.6" hidden="false" customHeight="true" outlineLevel="0" collapsed="false">
      <c r="A17" s="56"/>
      <c r="B17" s="141"/>
      <c r="C17" s="313" t="s">
        <v>456</v>
      </c>
      <c r="D17" s="312" t="n">
        <v>40000</v>
      </c>
      <c r="E17" s="41"/>
      <c r="G17" s="310"/>
    </row>
    <row r="18" customFormat="false" ht="12.6" hidden="false" customHeight="true" outlineLevel="0" collapsed="false">
      <c r="A18" s="56"/>
      <c r="B18" s="141"/>
      <c r="C18" s="313" t="s">
        <v>457</v>
      </c>
      <c r="D18" s="312" t="n">
        <v>40000</v>
      </c>
      <c r="E18" s="41"/>
    </row>
    <row r="19" customFormat="false" ht="13.4" hidden="false" customHeight="false" outlineLevel="0" collapsed="false">
      <c r="A19" s="56"/>
      <c r="B19" s="141"/>
      <c r="C19" s="313" t="s">
        <v>458</v>
      </c>
      <c r="D19" s="312" t="n">
        <v>25000</v>
      </c>
      <c r="E19" s="41"/>
    </row>
    <row r="20" customFormat="false" ht="25.35" hidden="false" customHeight="false" outlineLevel="0" collapsed="false">
      <c r="A20" s="56"/>
      <c r="B20" s="141"/>
      <c r="C20" s="313" t="s">
        <v>459</v>
      </c>
      <c r="D20" s="314" t="n">
        <v>100000</v>
      </c>
      <c r="E20" s="170"/>
      <c r="G20" s="315"/>
    </row>
    <row r="21" customFormat="false" ht="13.4" hidden="false" customHeight="false" outlineLevel="0" collapsed="false">
      <c r="A21" s="56"/>
      <c r="B21" s="141"/>
      <c r="C21" s="313" t="s">
        <v>460</v>
      </c>
      <c r="D21" s="314" t="n">
        <v>30000</v>
      </c>
      <c r="E21" s="170"/>
    </row>
    <row r="22" customFormat="false" ht="13.4" hidden="false" customHeight="false" outlineLevel="0" collapsed="false">
      <c r="A22" s="56"/>
      <c r="B22" s="141"/>
      <c r="C22" s="313" t="s">
        <v>461</v>
      </c>
      <c r="D22" s="314" t="n">
        <v>10000</v>
      </c>
      <c r="E22" s="170"/>
    </row>
    <row r="23" customFormat="false" ht="13.4" hidden="false" customHeight="false" outlineLevel="0" collapsed="false">
      <c r="A23" s="56"/>
      <c r="B23" s="141"/>
      <c r="C23" s="316" t="s">
        <v>462</v>
      </c>
      <c r="D23" s="314" t="n">
        <v>3000000</v>
      </c>
      <c r="E23" s="170" t="n">
        <v>30641.76</v>
      </c>
    </row>
    <row r="24" customFormat="false" ht="13.4" hidden="false" customHeight="false" outlineLevel="0" collapsed="false">
      <c r="A24" s="174" t="s">
        <v>40</v>
      </c>
      <c r="B24" s="50"/>
      <c r="C24" s="317" t="s">
        <v>41</v>
      </c>
      <c r="D24" s="318" t="n">
        <f aca="false">SUM(D25+D30+D34+D38+D41)</f>
        <v>2505970</v>
      </c>
      <c r="E24" s="177" t="n">
        <f aca="false">SUM(E25+E30+E34+E38+E41)</f>
        <v>36760</v>
      </c>
    </row>
    <row r="25" customFormat="false" ht="13.5" hidden="false" customHeight="true" outlineLevel="0" collapsed="false">
      <c r="A25" s="56"/>
      <c r="B25" s="141" t="s">
        <v>221</v>
      </c>
      <c r="C25" s="311" t="s">
        <v>222</v>
      </c>
      <c r="D25" s="312" t="n">
        <f aca="false">SUM(D26:D28)</f>
        <v>184920</v>
      </c>
      <c r="E25" s="41" t="n">
        <f aca="false">SUM(E26:E28)</f>
        <v>0</v>
      </c>
    </row>
    <row r="26" customFormat="false" ht="25.35" hidden="false" customHeight="false" outlineLevel="0" collapsed="false">
      <c r="A26" s="56"/>
      <c r="B26" s="141"/>
      <c r="C26" s="319" t="s">
        <v>463</v>
      </c>
      <c r="D26" s="312" t="n">
        <v>104920</v>
      </c>
      <c r="E26" s="41"/>
    </row>
    <row r="27" customFormat="false" ht="37.3" hidden="false" customHeight="false" outlineLevel="0" collapsed="false">
      <c r="A27" s="320"/>
      <c r="B27" s="321"/>
      <c r="C27" s="322" t="s">
        <v>464</v>
      </c>
      <c r="D27" s="314" t="n">
        <v>10000</v>
      </c>
      <c r="E27" s="170"/>
    </row>
    <row r="28" customFormat="false" ht="26.25" hidden="false" customHeight="true" outlineLevel="0" collapsed="false">
      <c r="A28" s="320"/>
      <c r="B28" s="321"/>
      <c r="C28" s="322" t="s">
        <v>465</v>
      </c>
      <c r="D28" s="314" t="n">
        <v>70000</v>
      </c>
      <c r="E28" s="170"/>
      <c r="F28" s="323"/>
    </row>
    <row r="29" customFormat="false" ht="12.85" hidden="false" customHeight="false" outlineLevel="0" collapsed="false">
      <c r="A29" s="56"/>
      <c r="B29" s="141"/>
      <c r="C29" s="311"/>
      <c r="D29" s="314"/>
      <c r="E29" s="170"/>
    </row>
    <row r="30" customFormat="false" ht="13.4" hidden="false" customHeight="false" outlineLevel="0" collapsed="false">
      <c r="A30" s="56"/>
      <c r="B30" s="141" t="s">
        <v>224</v>
      </c>
      <c r="C30" s="311" t="s">
        <v>225</v>
      </c>
      <c r="D30" s="312" t="n">
        <f aca="false">SUM(D31:D32)</f>
        <v>226000</v>
      </c>
      <c r="E30" s="41" t="n">
        <f aca="false">SUM(E31:E32)</f>
        <v>0</v>
      </c>
    </row>
    <row r="31" customFormat="false" ht="25.35" hidden="false" customHeight="false" outlineLevel="0" collapsed="false">
      <c r="A31" s="56"/>
      <c r="B31" s="141"/>
      <c r="C31" s="316" t="s">
        <v>466</v>
      </c>
      <c r="D31" s="312" t="n">
        <v>176000</v>
      </c>
      <c r="E31" s="41"/>
    </row>
    <row r="32" customFormat="false" ht="37.3" hidden="false" customHeight="false" outlineLevel="0" collapsed="false">
      <c r="A32" s="56"/>
      <c r="B32" s="141"/>
      <c r="C32" s="319" t="s">
        <v>467</v>
      </c>
      <c r="D32" s="312" t="n">
        <v>50000</v>
      </c>
      <c r="E32" s="41"/>
    </row>
    <row r="33" customFormat="false" ht="12.85" hidden="false" customHeight="false" outlineLevel="0" collapsed="false">
      <c r="A33" s="56"/>
      <c r="B33" s="141"/>
      <c r="C33" s="311"/>
      <c r="D33" s="312"/>
      <c r="E33" s="41"/>
    </row>
    <row r="34" customFormat="false" ht="13.4" hidden="false" customHeight="false" outlineLevel="0" collapsed="false">
      <c r="A34" s="56"/>
      <c r="B34" s="141" t="s">
        <v>42</v>
      </c>
      <c r="C34" s="311" t="s">
        <v>43</v>
      </c>
      <c r="D34" s="312" t="n">
        <f aca="false">SUM(D35:D36)</f>
        <v>858673</v>
      </c>
      <c r="E34" s="41" t="n">
        <f aca="false">SUM(E35:E36)</f>
        <v>1952</v>
      </c>
    </row>
    <row r="35" customFormat="false" ht="13.4" hidden="false" customHeight="false" outlineLevel="0" collapsed="false">
      <c r="A35" s="56"/>
      <c r="B35" s="141"/>
      <c r="C35" s="316" t="s">
        <v>468</v>
      </c>
      <c r="D35" s="312" t="n">
        <v>60000</v>
      </c>
      <c r="E35" s="41"/>
    </row>
    <row r="36" customFormat="false" ht="13.4" hidden="false" customHeight="false" outlineLevel="0" collapsed="false">
      <c r="A36" s="56"/>
      <c r="B36" s="141"/>
      <c r="C36" s="316" t="s">
        <v>469</v>
      </c>
      <c r="D36" s="312" t="n">
        <v>798673</v>
      </c>
      <c r="E36" s="41" t="n">
        <v>1952</v>
      </c>
    </row>
    <row r="37" customFormat="false" ht="12.6" hidden="false" customHeight="true" outlineLevel="0" collapsed="false">
      <c r="A37" s="56"/>
      <c r="B37" s="141"/>
      <c r="C37" s="311"/>
      <c r="D37" s="312"/>
      <c r="E37" s="41"/>
      <c r="G37" s="310"/>
    </row>
    <row r="38" customFormat="false" ht="12.6" hidden="false" customHeight="true" outlineLevel="0" collapsed="false">
      <c r="A38" s="56"/>
      <c r="B38" s="141" t="s">
        <v>246</v>
      </c>
      <c r="C38" s="311" t="s">
        <v>247</v>
      </c>
      <c r="D38" s="312" t="n">
        <f aca="false">SUM(D39)</f>
        <v>363000</v>
      </c>
      <c r="E38" s="41" t="n">
        <f aca="false">SUM(E39)</f>
        <v>3904</v>
      </c>
      <c r="F38" s="323"/>
    </row>
    <row r="39" customFormat="false" ht="12.6" hidden="false" customHeight="true" outlineLevel="0" collapsed="false">
      <c r="A39" s="56"/>
      <c r="B39" s="141"/>
      <c r="C39" s="322" t="s">
        <v>470</v>
      </c>
      <c r="D39" s="312" t="n">
        <v>363000</v>
      </c>
      <c r="E39" s="41" t="n">
        <v>3904</v>
      </c>
    </row>
    <row r="40" customFormat="false" ht="12.6" hidden="false" customHeight="true" outlineLevel="0" collapsed="false">
      <c r="A40" s="56"/>
      <c r="B40" s="141"/>
      <c r="C40" s="311"/>
      <c r="D40" s="312"/>
      <c r="E40" s="41"/>
      <c r="F40" s="323"/>
      <c r="G40" s="310"/>
    </row>
    <row r="41" customFormat="false" ht="12.6" hidden="false" customHeight="true" outlineLevel="0" collapsed="false">
      <c r="A41" s="56"/>
      <c r="B41" s="141" t="s">
        <v>44</v>
      </c>
      <c r="C41" s="311" t="s">
        <v>45</v>
      </c>
      <c r="D41" s="312" t="n">
        <f aca="false">SUM(D42:D43)</f>
        <v>873377</v>
      </c>
      <c r="E41" s="41" t="n">
        <f aca="false">SUM(E42:E43)</f>
        <v>30904</v>
      </c>
    </row>
    <row r="42" customFormat="false" ht="12.6" hidden="false" customHeight="true" outlineLevel="0" collapsed="false">
      <c r="A42" s="56"/>
      <c r="B42" s="141"/>
      <c r="C42" s="316" t="s">
        <v>471</v>
      </c>
      <c r="D42" s="312" t="n">
        <v>367000</v>
      </c>
      <c r="E42" s="41" t="n">
        <v>3904</v>
      </c>
    </row>
    <row r="43" customFormat="false" ht="12.6" hidden="false" customHeight="true" outlineLevel="0" collapsed="false">
      <c r="A43" s="84"/>
      <c r="B43" s="179"/>
      <c r="C43" s="324" t="s">
        <v>472</v>
      </c>
      <c r="D43" s="325" t="n">
        <v>506377</v>
      </c>
      <c r="E43" s="326" t="n">
        <v>27000</v>
      </c>
    </row>
    <row r="44" customFormat="false" ht="12.6" hidden="false" customHeight="true" outlineLevel="0" collapsed="false">
      <c r="A44" s="327" t="n">
        <v>700</v>
      </c>
      <c r="B44" s="328"/>
      <c r="C44" s="329" t="s">
        <v>51</v>
      </c>
      <c r="D44" s="330" t="n">
        <f aca="false">SUM(D45)</f>
        <v>281870</v>
      </c>
      <c r="E44" s="184" t="n">
        <f aca="false">SUM(E45)</f>
        <v>36039.77</v>
      </c>
      <c r="G44" s="310"/>
    </row>
    <row r="45" customFormat="false" ht="12.6" hidden="false" customHeight="true" outlineLevel="0" collapsed="false">
      <c r="A45" s="331"/>
      <c r="B45" s="332" t="n">
        <v>70005</v>
      </c>
      <c r="C45" s="333" t="s">
        <v>53</v>
      </c>
      <c r="D45" s="334" t="n">
        <f aca="false">SUM(D46:D50)</f>
        <v>281870</v>
      </c>
      <c r="E45" s="121" t="n">
        <f aca="false">SUM(E46:F50)</f>
        <v>36039.77</v>
      </c>
      <c r="G45" s="310"/>
      <c r="H45" s="290"/>
    </row>
    <row r="46" customFormat="false" ht="12.6" hidden="false" customHeight="true" outlineLevel="0" collapsed="false">
      <c r="A46" s="331"/>
      <c r="B46" s="335"/>
      <c r="C46" s="336" t="s">
        <v>473</v>
      </c>
      <c r="D46" s="337" t="n">
        <v>1500</v>
      </c>
      <c r="E46" s="66"/>
      <c r="F46" s="310"/>
      <c r="G46" s="310"/>
    </row>
    <row r="47" customFormat="false" ht="13.4" hidden="false" customHeight="false" outlineLevel="0" collapsed="false">
      <c r="A47" s="112"/>
      <c r="B47" s="335"/>
      <c r="C47" s="336" t="s">
        <v>474</v>
      </c>
      <c r="D47" s="312" t="n">
        <v>8870</v>
      </c>
      <c r="E47" s="41" t="n">
        <v>8864.12</v>
      </c>
      <c r="F47" s="310"/>
    </row>
    <row r="48" customFormat="false" ht="13.5" hidden="false" customHeight="true" outlineLevel="0" collapsed="false">
      <c r="A48" s="112"/>
      <c r="B48" s="335"/>
      <c r="C48" s="336" t="s">
        <v>475</v>
      </c>
      <c r="D48" s="314" t="n">
        <v>8000</v>
      </c>
      <c r="E48" s="170"/>
    </row>
    <row r="49" customFormat="false" ht="13.4" hidden="false" customHeight="false" outlineLevel="0" collapsed="false">
      <c r="A49" s="112"/>
      <c r="B49" s="338"/>
      <c r="C49" s="336" t="s">
        <v>476</v>
      </c>
      <c r="D49" s="312" t="n">
        <v>262300</v>
      </c>
      <c r="E49" s="41" t="n">
        <v>26175.65</v>
      </c>
    </row>
    <row r="50" customFormat="false" ht="25.35" hidden="false" customHeight="false" outlineLevel="0" collapsed="false">
      <c r="A50" s="339"/>
      <c r="B50" s="340"/>
      <c r="C50" s="341" t="s">
        <v>477</v>
      </c>
      <c r="D50" s="325" t="n">
        <v>1200</v>
      </c>
      <c r="E50" s="326" t="n">
        <v>1000</v>
      </c>
    </row>
    <row r="51" customFormat="false" ht="13.5" hidden="false" customHeight="true" outlineLevel="0" collapsed="false">
      <c r="A51" s="174" t="s">
        <v>56</v>
      </c>
      <c r="B51" s="50"/>
      <c r="C51" s="317" t="s">
        <v>57</v>
      </c>
      <c r="D51" s="318" t="n">
        <f aca="false">SUM(D52)</f>
        <v>80000</v>
      </c>
      <c r="E51" s="177" t="n">
        <f aca="false">SUM(E52)</f>
        <v>0</v>
      </c>
    </row>
    <row r="52" customFormat="false" ht="13.4" hidden="false" customHeight="false" outlineLevel="0" collapsed="false">
      <c r="A52" s="56"/>
      <c r="B52" s="141" t="s">
        <v>58</v>
      </c>
      <c r="C52" s="311" t="s">
        <v>59</v>
      </c>
      <c r="D52" s="312" t="n">
        <f aca="false">SUM(D53:D54)</f>
        <v>80000</v>
      </c>
      <c r="E52" s="41" t="n">
        <f aca="false">SUM(E53:E54)</f>
        <v>0</v>
      </c>
    </row>
    <row r="53" customFormat="false" ht="13.5" hidden="false" customHeight="true" outlineLevel="0" collapsed="false">
      <c r="A53" s="56"/>
      <c r="B53" s="57"/>
      <c r="C53" s="342" t="s">
        <v>478</v>
      </c>
      <c r="D53" s="312" t="n">
        <v>50000</v>
      </c>
      <c r="E53" s="41"/>
    </row>
    <row r="54" customFormat="false" ht="13.5" hidden="false" customHeight="true" outlineLevel="0" collapsed="false">
      <c r="A54" s="339"/>
      <c r="B54" s="343"/>
      <c r="C54" s="344" t="s">
        <v>479</v>
      </c>
      <c r="D54" s="345" t="n">
        <v>30000</v>
      </c>
      <c r="E54" s="181"/>
    </row>
    <row r="55" customFormat="false" ht="13.5" hidden="false" customHeight="true" outlineLevel="0" collapsed="false">
      <c r="A55" s="327" t="n">
        <v>750</v>
      </c>
      <c r="B55" s="328"/>
      <c r="C55" s="346" t="s">
        <v>63</v>
      </c>
      <c r="D55" s="330" t="n">
        <f aca="false">SUM(D56)</f>
        <v>70000</v>
      </c>
      <c r="E55" s="184" t="n">
        <f aca="false">SUM(E56)</f>
        <v>506.48</v>
      </c>
    </row>
    <row r="56" customFormat="false" ht="12.6" hidden="false" customHeight="true" outlineLevel="0" collapsed="false">
      <c r="A56" s="347"/>
      <c r="B56" s="335" t="n">
        <v>75023</v>
      </c>
      <c r="C56" s="348" t="s">
        <v>480</v>
      </c>
      <c r="D56" s="334" t="n">
        <f aca="false">SUM(D57:D58)</f>
        <v>70000</v>
      </c>
      <c r="E56" s="121" t="n">
        <f aca="false">SUM(E57:E58)</f>
        <v>506.48</v>
      </c>
    </row>
    <row r="57" s="32" customFormat="true" ht="13.4" hidden="false" customHeight="false" outlineLevel="0" collapsed="false">
      <c r="A57" s="347"/>
      <c r="B57" s="335"/>
      <c r="C57" s="349" t="s">
        <v>481</v>
      </c>
      <c r="D57" s="350" t="n">
        <v>40000</v>
      </c>
      <c r="E57" s="351" t="n">
        <v>506.48</v>
      </c>
      <c r="G57" s="352"/>
    </row>
    <row r="58" s="32" customFormat="true" ht="13.4" hidden="false" customHeight="false" outlineLevel="0" collapsed="false">
      <c r="A58" s="347"/>
      <c r="B58" s="343"/>
      <c r="C58" s="341" t="s">
        <v>482</v>
      </c>
      <c r="D58" s="345" t="n">
        <v>30000</v>
      </c>
      <c r="E58" s="181"/>
      <c r="G58" s="352"/>
    </row>
    <row r="59" s="32" customFormat="true" ht="13.4" hidden="false" customHeight="false" outlineLevel="0" collapsed="false">
      <c r="A59" s="327" t="n">
        <v>801</v>
      </c>
      <c r="B59" s="328"/>
      <c r="C59" s="346" t="s">
        <v>483</v>
      </c>
      <c r="D59" s="330" t="n">
        <f aca="false">SUM(D60+D69)</f>
        <v>296800</v>
      </c>
      <c r="E59" s="184" t="n">
        <f aca="false">SUM(E60+E69)</f>
        <v>21106</v>
      </c>
      <c r="G59" s="352"/>
    </row>
    <row r="60" customFormat="false" ht="12.6" hidden="false" customHeight="true" outlineLevel="0" collapsed="false">
      <c r="A60" s="353"/>
      <c r="B60" s="338" t="n">
        <v>80101</v>
      </c>
      <c r="C60" s="333" t="s">
        <v>137</v>
      </c>
      <c r="D60" s="354" t="n">
        <f aca="false">SUM(D61:D67)</f>
        <v>196800</v>
      </c>
      <c r="E60" s="355" t="n">
        <f aca="false">SUM(E61:E67)</f>
        <v>21106</v>
      </c>
      <c r="F60" s="302"/>
    </row>
    <row r="61" customFormat="false" ht="25.35" hidden="false" customHeight="false" outlineLevel="0" collapsed="false">
      <c r="A61" s="356"/>
      <c r="B61" s="57"/>
      <c r="C61" s="342" t="s">
        <v>484</v>
      </c>
      <c r="D61" s="312" t="n">
        <v>20000</v>
      </c>
      <c r="E61" s="41"/>
      <c r="G61" s="310"/>
    </row>
    <row r="62" customFormat="false" ht="13.4" hidden="false" customHeight="false" outlineLevel="0" collapsed="false">
      <c r="A62" s="356"/>
      <c r="B62" s="57"/>
      <c r="C62" s="342" t="s">
        <v>485</v>
      </c>
      <c r="D62" s="312" t="n">
        <v>65000</v>
      </c>
      <c r="E62" s="357"/>
      <c r="G62" s="310"/>
    </row>
    <row r="63" customFormat="false" ht="25.35" hidden="false" customHeight="false" outlineLevel="0" collapsed="false">
      <c r="A63" s="356"/>
      <c r="B63" s="57"/>
      <c r="C63" s="342" t="s">
        <v>486</v>
      </c>
      <c r="D63" s="358" t="n">
        <v>19100</v>
      </c>
      <c r="E63" s="359"/>
      <c r="G63" s="310"/>
    </row>
    <row r="64" customFormat="false" ht="25.35" hidden="false" customHeight="false" outlineLevel="0" collapsed="false">
      <c r="A64" s="356"/>
      <c r="B64" s="57"/>
      <c r="C64" s="342" t="s">
        <v>487</v>
      </c>
      <c r="D64" s="312" t="n">
        <v>40000</v>
      </c>
      <c r="E64" s="41"/>
      <c r="G64" s="310"/>
    </row>
    <row r="65" customFormat="false" ht="13.4" hidden="false" customHeight="false" outlineLevel="0" collapsed="false">
      <c r="A65" s="356"/>
      <c r="B65" s="57"/>
      <c r="C65" s="342" t="s">
        <v>488</v>
      </c>
      <c r="D65" s="312" t="n">
        <v>23500</v>
      </c>
      <c r="E65" s="41"/>
      <c r="G65" s="310"/>
    </row>
    <row r="66" customFormat="false" ht="13.4" hidden="false" customHeight="false" outlineLevel="0" collapsed="false">
      <c r="A66" s="356"/>
      <c r="B66" s="57"/>
      <c r="C66" s="342" t="s">
        <v>489</v>
      </c>
      <c r="D66" s="312" t="n">
        <v>15000</v>
      </c>
      <c r="E66" s="41" t="n">
        <v>6954</v>
      </c>
      <c r="G66" s="310"/>
    </row>
    <row r="67" customFormat="false" ht="13.4" hidden="false" customHeight="false" outlineLevel="0" collapsed="false">
      <c r="A67" s="356"/>
      <c r="B67" s="57"/>
      <c r="C67" s="342" t="s">
        <v>490</v>
      </c>
      <c r="D67" s="312" t="n">
        <v>14200</v>
      </c>
      <c r="E67" s="41" t="n">
        <v>14152</v>
      </c>
      <c r="G67" s="310"/>
    </row>
    <row r="68" customFormat="false" ht="12.85" hidden="false" customHeight="false" outlineLevel="0" collapsed="false">
      <c r="A68" s="356"/>
      <c r="B68" s="338"/>
      <c r="C68" s="336"/>
      <c r="D68" s="350"/>
      <c r="E68" s="351"/>
      <c r="G68" s="310"/>
    </row>
    <row r="69" customFormat="false" ht="13.4" hidden="false" customHeight="false" outlineLevel="0" collapsed="false">
      <c r="A69" s="356"/>
      <c r="B69" s="141" t="s">
        <v>309</v>
      </c>
      <c r="C69" s="311" t="s">
        <v>143</v>
      </c>
      <c r="D69" s="312" t="n">
        <f aca="false">SUM(D70:D71)</f>
        <v>100000</v>
      </c>
      <c r="E69" s="41" t="n">
        <f aca="false">SUM(E70:E71)</f>
        <v>0</v>
      </c>
      <c r="F69" s="310"/>
    </row>
    <row r="70" customFormat="false" ht="13.4" hidden="false" customHeight="false" outlineLevel="0" collapsed="false">
      <c r="A70" s="356"/>
      <c r="B70" s="141"/>
      <c r="C70" s="316" t="s">
        <v>491</v>
      </c>
      <c r="D70" s="312" t="n">
        <v>70000</v>
      </c>
      <c r="E70" s="41"/>
    </row>
    <row r="71" customFormat="false" ht="25.35" hidden="false" customHeight="false" outlineLevel="0" collapsed="false">
      <c r="A71" s="356"/>
      <c r="B71" s="141"/>
      <c r="C71" s="316" t="s">
        <v>492</v>
      </c>
      <c r="D71" s="312" t="n">
        <v>30000</v>
      </c>
      <c r="E71" s="41"/>
    </row>
    <row r="72" customFormat="false" ht="13.4" hidden="false" customHeight="false" outlineLevel="0" collapsed="false">
      <c r="A72" s="174" t="s">
        <v>174</v>
      </c>
      <c r="B72" s="50"/>
      <c r="C72" s="317" t="s">
        <v>175</v>
      </c>
      <c r="D72" s="318" t="n">
        <f aca="false">SUM(D73+D78+D82)</f>
        <v>848400</v>
      </c>
      <c r="E72" s="177" t="n">
        <f aca="false">SUM(E73+E78+E82)</f>
        <v>34204.71</v>
      </c>
      <c r="F72" s="8"/>
      <c r="G72" s="304"/>
      <c r="H72" s="8"/>
      <c r="I72" s="8"/>
      <c r="J72" s="360"/>
    </row>
    <row r="73" customFormat="false" ht="13.4" hidden="false" customHeight="false" outlineLevel="0" collapsed="false">
      <c r="A73" s="361"/>
      <c r="B73" s="141" t="s">
        <v>367</v>
      </c>
      <c r="C73" s="311" t="s">
        <v>177</v>
      </c>
      <c r="D73" s="314" t="n">
        <f aca="false">SUM(D74:D76)</f>
        <v>652000</v>
      </c>
      <c r="E73" s="170" t="n">
        <f aca="false">SUM(E74:E76)</f>
        <v>0</v>
      </c>
      <c r="F73" s="8"/>
      <c r="G73" s="304"/>
      <c r="H73" s="8"/>
      <c r="I73" s="362"/>
      <c r="J73" s="8"/>
    </row>
    <row r="74" customFormat="false" ht="13.4" hidden="false" customHeight="false" outlineLevel="0" collapsed="false">
      <c r="A74" s="56"/>
      <c r="B74" s="141"/>
      <c r="C74" s="342" t="s">
        <v>493</v>
      </c>
      <c r="D74" s="312" t="n">
        <v>160000</v>
      </c>
      <c r="E74" s="41"/>
    </row>
    <row r="75" customFormat="false" ht="25.35" hidden="false" customHeight="false" outlineLevel="0" collapsed="false">
      <c r="A75" s="56"/>
      <c r="B75" s="141"/>
      <c r="C75" s="342" t="s">
        <v>494</v>
      </c>
      <c r="D75" s="312" t="n">
        <v>480000</v>
      </c>
      <c r="E75" s="41"/>
    </row>
    <row r="76" customFormat="false" ht="25.35" hidden="false" customHeight="false" outlineLevel="0" collapsed="false">
      <c r="A76" s="56"/>
      <c r="B76" s="57"/>
      <c r="C76" s="342" t="s">
        <v>495</v>
      </c>
      <c r="D76" s="312" t="n">
        <v>12000</v>
      </c>
      <c r="E76" s="41"/>
    </row>
    <row r="77" customFormat="false" ht="12.85" hidden="false" customHeight="false" outlineLevel="0" collapsed="false">
      <c r="A77" s="363"/>
      <c r="B77" s="338"/>
      <c r="C77" s="364"/>
      <c r="D77" s="365"/>
      <c r="E77" s="366"/>
    </row>
    <row r="78" customFormat="false" ht="13.4" hidden="false" customHeight="false" outlineLevel="0" collapsed="false">
      <c r="A78" s="116"/>
      <c r="B78" s="335" t="n">
        <v>90002</v>
      </c>
      <c r="C78" s="367" t="s">
        <v>179</v>
      </c>
      <c r="D78" s="334" t="n">
        <f aca="false">SUM(D79:D80)</f>
        <v>66000</v>
      </c>
      <c r="E78" s="121" t="n">
        <f aca="false">SUM(E79:E80)</f>
        <v>0</v>
      </c>
    </row>
    <row r="79" customFormat="false" ht="25.35" hidden="false" customHeight="false" outlineLevel="0" collapsed="false">
      <c r="A79" s="116"/>
      <c r="B79" s="57"/>
      <c r="C79" s="342" t="s">
        <v>496</v>
      </c>
      <c r="D79" s="312" t="n">
        <v>60000</v>
      </c>
      <c r="E79" s="41"/>
    </row>
    <row r="80" customFormat="false" ht="25.35" hidden="false" customHeight="false" outlineLevel="0" collapsed="false">
      <c r="A80" s="116"/>
      <c r="B80" s="57"/>
      <c r="C80" s="342" t="s">
        <v>497</v>
      </c>
      <c r="D80" s="314" t="n">
        <v>6000</v>
      </c>
      <c r="E80" s="170"/>
    </row>
    <row r="81" customFormat="false" ht="12.85" hidden="false" customHeight="false" outlineLevel="0" collapsed="false">
      <c r="A81" s="116"/>
      <c r="B81" s="335"/>
      <c r="C81" s="368"/>
      <c r="D81" s="334"/>
      <c r="E81" s="121"/>
    </row>
    <row r="82" customFormat="false" ht="13.4" hidden="false" customHeight="false" outlineLevel="0" collapsed="false">
      <c r="A82" s="116"/>
      <c r="B82" s="335" t="n">
        <v>90095</v>
      </c>
      <c r="C82" s="367" t="s">
        <v>18</v>
      </c>
      <c r="D82" s="369" t="n">
        <f aca="false">SUM(D83:D87)</f>
        <v>130400</v>
      </c>
      <c r="E82" s="370" t="n">
        <f aca="false">SUM(E83:E87)</f>
        <v>34204.71</v>
      </c>
    </row>
    <row r="83" customFormat="false" ht="13.4" hidden="false" customHeight="false" outlineLevel="0" collapsed="false">
      <c r="A83" s="116"/>
      <c r="B83" s="335"/>
      <c r="C83" s="349" t="s">
        <v>498</v>
      </c>
      <c r="D83" s="334" t="n">
        <v>50650</v>
      </c>
      <c r="E83" s="121"/>
    </row>
    <row r="84" customFormat="false" ht="13.4" hidden="false" customHeight="false" outlineLevel="0" collapsed="false">
      <c r="A84" s="116"/>
      <c r="B84" s="335"/>
      <c r="C84" s="349" t="s">
        <v>499</v>
      </c>
      <c r="D84" s="334" t="n">
        <v>16500</v>
      </c>
      <c r="E84" s="121"/>
    </row>
    <row r="85" customFormat="false" ht="13.4" hidden="false" customHeight="false" outlineLevel="0" collapsed="false">
      <c r="A85" s="116"/>
      <c r="B85" s="335"/>
      <c r="C85" s="349" t="s">
        <v>500</v>
      </c>
      <c r="D85" s="334" t="n">
        <v>15800</v>
      </c>
      <c r="E85" s="121"/>
    </row>
    <row r="86" customFormat="false" ht="13.4" hidden="false" customHeight="false" outlineLevel="0" collapsed="false">
      <c r="A86" s="116"/>
      <c r="B86" s="335"/>
      <c r="C86" s="349" t="s">
        <v>501</v>
      </c>
      <c r="D86" s="334" t="n">
        <v>34250</v>
      </c>
      <c r="E86" s="121" t="n">
        <v>34204.71</v>
      </c>
    </row>
    <row r="87" customFormat="false" ht="13.4" hidden="false" customHeight="false" outlineLevel="0" collapsed="false">
      <c r="A87" s="116"/>
      <c r="B87" s="338"/>
      <c r="C87" s="336" t="s">
        <v>502</v>
      </c>
      <c r="D87" s="350" t="n">
        <v>13200</v>
      </c>
      <c r="E87" s="351"/>
    </row>
    <row r="88" customFormat="false" ht="13.4" hidden="false" customHeight="false" outlineLevel="0" collapsed="false">
      <c r="A88" s="371" t="n">
        <v>921</v>
      </c>
      <c r="B88" s="372"/>
      <c r="C88" s="373" t="s">
        <v>186</v>
      </c>
      <c r="D88" s="318" t="n">
        <f aca="false">SUM(D90)</f>
        <v>25700</v>
      </c>
      <c r="E88" s="177" t="n">
        <f aca="false">SUM(E89)</f>
        <v>18610.2</v>
      </c>
    </row>
    <row r="89" customFormat="false" ht="13.4" hidden="false" customHeight="false" outlineLevel="0" collapsed="false">
      <c r="A89" s="374"/>
      <c r="B89" s="57" t="s">
        <v>374</v>
      </c>
      <c r="C89" s="58" t="s">
        <v>503</v>
      </c>
      <c r="D89" s="314" t="n">
        <f aca="false">SUM(D90:D90)</f>
        <v>25700</v>
      </c>
      <c r="E89" s="170" t="n">
        <f aca="false">SUM(E90:E90)</f>
        <v>18610.2</v>
      </c>
    </row>
    <row r="90" customFormat="false" ht="13.4" hidden="false" customHeight="false" outlineLevel="0" collapsed="false">
      <c r="A90" s="84"/>
      <c r="B90" s="179"/>
      <c r="C90" s="344" t="s">
        <v>504</v>
      </c>
      <c r="D90" s="345" t="n">
        <v>25700</v>
      </c>
      <c r="E90" s="181" t="n">
        <v>18610.2</v>
      </c>
    </row>
    <row r="91" customFormat="false" ht="13.4" hidden="false" customHeight="false" outlineLevel="0" collapsed="false">
      <c r="A91" s="371" t="n">
        <v>926</v>
      </c>
      <c r="B91" s="372"/>
      <c r="C91" s="373" t="s">
        <v>192</v>
      </c>
      <c r="D91" s="318" t="n">
        <f aca="false">SUM(D92)</f>
        <v>1050000</v>
      </c>
      <c r="E91" s="177" t="n">
        <f aca="false">SUM(E92+E95+E98)</f>
        <v>1464</v>
      </c>
    </row>
    <row r="92" customFormat="false" ht="13.4" hidden="false" customHeight="false" outlineLevel="0" collapsed="false">
      <c r="A92" s="374"/>
      <c r="B92" s="57" t="s">
        <v>193</v>
      </c>
      <c r="C92" s="58" t="s">
        <v>194</v>
      </c>
      <c r="D92" s="314" t="n">
        <f aca="false">SUM(D93:D93)</f>
        <v>1050000</v>
      </c>
      <c r="E92" s="170" t="n">
        <f aca="false">SUM(E93:E93)</f>
        <v>1464</v>
      </c>
    </row>
    <row r="93" customFormat="false" ht="25.35" hidden="false" customHeight="false" outlineLevel="0" collapsed="false">
      <c r="A93" s="84"/>
      <c r="B93" s="179"/>
      <c r="C93" s="344" t="s">
        <v>505</v>
      </c>
      <c r="D93" s="345" t="n">
        <v>1050000</v>
      </c>
      <c r="E93" s="181" t="n">
        <v>1464</v>
      </c>
    </row>
    <row r="94" customFormat="false" ht="27" hidden="false" customHeight="true" outlineLevel="0" collapsed="false">
      <c r="A94" s="375"/>
      <c r="B94" s="376"/>
      <c r="C94" s="377" t="s">
        <v>425</v>
      </c>
      <c r="D94" s="378" t="n">
        <f aca="false">SUM(D12+D24+D44+D51+D55+D59+D72+D91+D88)</f>
        <v>8778740</v>
      </c>
      <c r="E94" s="379" t="n">
        <f aca="false">SUM(E12+E24+E44+E51+E55+E59+E72+E91+E88)</f>
        <v>179332.92</v>
      </c>
      <c r="G94" s="380"/>
    </row>
    <row r="96" customFormat="false" ht="12.85" hidden="false" customHeight="false" outlineLevel="0" collapsed="false">
      <c r="E96" s="290"/>
    </row>
  </sheetData>
  <mergeCells count="4">
    <mergeCell ref="A8:E8"/>
    <mergeCell ref="A45:A46"/>
    <mergeCell ref="A56:A58"/>
    <mergeCell ref="A78:A82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9921875" defaultRowHeight="12.8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85"/>
    <col collapsed="false" customWidth="true" hidden="true" outlineLevel="0" max="3" min="3" style="10" width="10.06"/>
    <col collapsed="false" customWidth="true" hidden="false" outlineLevel="0" max="4" min="4" style="10" width="45.12"/>
    <col collapsed="false" customWidth="true" hidden="false" outlineLevel="0" max="5" min="5" style="10" width="19.57"/>
    <col collapsed="false" customWidth="true" hidden="true" outlineLevel="0" max="6" min="6" style="10" width="10.06"/>
    <col collapsed="false" customWidth="true" hidden="false" outlineLevel="0" max="7" min="7" style="10" width="17.7"/>
    <col collapsed="false" customWidth="false" hidden="false" outlineLevel="0" max="257" min="8" style="10" width="9.99"/>
  </cols>
  <sheetData>
    <row r="1" s="8" customFormat="true" ht="12.85" hidden="false" customHeight="false" outlineLevel="0" collapsed="false">
      <c r="A1" s="10"/>
      <c r="B1" s="10"/>
      <c r="C1" s="10"/>
      <c r="D1" s="10"/>
      <c r="E1" s="6" t="s">
        <v>506</v>
      </c>
      <c r="H1" s="10"/>
    </row>
    <row r="2" s="8" customFormat="true" ht="12.85" hidden="false" customHeight="false" outlineLevel="0" collapsed="false">
      <c r="A2" s="10"/>
      <c r="B2" s="10"/>
      <c r="C2" s="10"/>
      <c r="D2" s="10"/>
      <c r="E2" s="6" t="s">
        <v>1</v>
      </c>
      <c r="H2" s="10"/>
    </row>
    <row r="3" s="8" customFormat="true" ht="12.85" hidden="false" customHeight="false" outlineLevel="0" collapsed="false">
      <c r="A3" s="10"/>
      <c r="B3" s="10"/>
      <c r="C3" s="10"/>
      <c r="D3" s="10"/>
      <c r="E3" s="8" t="s">
        <v>2</v>
      </c>
      <c r="H3" s="10"/>
    </row>
    <row r="4" s="8" customFormat="true" ht="12.85" hidden="false" customHeight="false" outlineLevel="0" collapsed="false">
      <c r="A4" s="10"/>
      <c r="B4" s="10"/>
      <c r="C4" s="10"/>
      <c r="D4" s="10"/>
      <c r="H4" s="10"/>
    </row>
    <row r="5" s="8" customFormat="true" ht="12.85" hidden="false" customHeight="false" outlineLevel="0" collapsed="false">
      <c r="A5" s="10"/>
      <c r="B5" s="10"/>
      <c r="C5" s="10"/>
      <c r="D5" s="10"/>
      <c r="H5" s="10"/>
    </row>
    <row r="6" s="8" customFormat="true" ht="12.85" hidden="false" customHeight="false" outlineLevel="0" collapsed="false">
      <c r="A6" s="10"/>
      <c r="B6" s="10"/>
      <c r="C6" s="10"/>
      <c r="D6" s="10"/>
      <c r="H6" s="10"/>
    </row>
    <row r="7" s="8" customFormat="true" ht="12.85" hidden="false" customHeight="false" outlineLevel="0" collapsed="false">
      <c r="A7" s="10"/>
      <c r="B7" s="10"/>
      <c r="C7" s="10"/>
      <c r="D7" s="10"/>
      <c r="H7" s="10"/>
    </row>
    <row r="8" customFormat="false" ht="12.85" hidden="false" customHeight="true" outlineLevel="0" collapsed="false">
      <c r="A8" s="13" t="s">
        <v>507</v>
      </c>
      <c r="B8" s="13"/>
      <c r="C8" s="13"/>
      <c r="D8" s="13"/>
      <c r="E8" s="13"/>
      <c r="F8" s="13"/>
      <c r="G8" s="13"/>
    </row>
    <row r="10" s="382" customFormat="true" ht="39.75" hidden="false" customHeight="true" outlineLevel="0" collapsed="false">
      <c r="A10" s="280" t="s">
        <v>4</v>
      </c>
      <c r="B10" s="281" t="s">
        <v>5</v>
      </c>
      <c r="C10" s="381"/>
      <c r="D10" s="281" t="s">
        <v>508</v>
      </c>
      <c r="E10" s="238" t="s">
        <v>200</v>
      </c>
      <c r="F10" s="130" t="s">
        <v>201</v>
      </c>
      <c r="G10" s="130" t="s">
        <v>201</v>
      </c>
      <c r="I10" s="383"/>
    </row>
    <row r="11" s="389" customFormat="true" ht="13.4" hidden="false" customHeight="false" outlineLevel="0" collapsed="false">
      <c r="A11" s="384"/>
      <c r="B11" s="385"/>
      <c r="C11" s="386"/>
      <c r="D11" s="387" t="s">
        <v>509</v>
      </c>
      <c r="E11" s="183" t="n">
        <f aca="false">SUM(E12:E15)</f>
        <v>19400</v>
      </c>
      <c r="F11" s="183" t="n">
        <f aca="false">SUM(F12:F15)</f>
        <v>0</v>
      </c>
      <c r="G11" s="388" t="n">
        <f aca="false">SUM(G12:G15)</f>
        <v>8000</v>
      </c>
    </row>
    <row r="12" s="389" customFormat="true" ht="13.4" hidden="false" customHeight="false" outlineLevel="0" collapsed="false">
      <c r="A12" s="116" t="n">
        <v>600</v>
      </c>
      <c r="B12" s="335" t="n">
        <v>60016</v>
      </c>
      <c r="C12" s="390"/>
      <c r="D12" s="39" t="s">
        <v>43</v>
      </c>
      <c r="E12" s="198" t="n">
        <v>4900</v>
      </c>
      <c r="F12" s="391"/>
      <c r="G12" s="355"/>
    </row>
    <row r="13" s="389" customFormat="true" ht="13.4" hidden="false" customHeight="false" outlineLevel="0" collapsed="false">
      <c r="A13" s="116" t="n">
        <v>754</v>
      </c>
      <c r="B13" s="335" t="n">
        <v>75412</v>
      </c>
      <c r="C13" s="390"/>
      <c r="D13" s="311" t="s">
        <v>287</v>
      </c>
      <c r="E13" s="101" t="n">
        <v>6000</v>
      </c>
      <c r="F13" s="392"/>
      <c r="G13" s="104" t="n">
        <v>6000</v>
      </c>
      <c r="J13" s="393"/>
    </row>
    <row r="14" s="389" customFormat="true" ht="13.4" hidden="false" customHeight="false" outlineLevel="0" collapsed="false">
      <c r="A14" s="116" t="n">
        <v>801</v>
      </c>
      <c r="B14" s="338" t="n">
        <v>80101</v>
      </c>
      <c r="C14" s="390"/>
      <c r="D14" s="394" t="s">
        <v>137</v>
      </c>
      <c r="E14" s="118" t="n">
        <v>2000</v>
      </c>
      <c r="F14" s="395"/>
      <c r="G14" s="121" t="n">
        <v>2000</v>
      </c>
      <c r="I14" s="393"/>
    </row>
    <row r="15" s="389" customFormat="true" ht="13.4" hidden="false" customHeight="false" outlineLevel="0" collapsed="false">
      <c r="A15" s="396" t="n">
        <v>900</v>
      </c>
      <c r="B15" s="343" t="n">
        <v>90015</v>
      </c>
      <c r="C15" s="397"/>
      <c r="D15" s="398" t="s">
        <v>372</v>
      </c>
      <c r="E15" s="229" t="n">
        <v>6500</v>
      </c>
      <c r="F15" s="399"/>
      <c r="G15" s="400"/>
    </row>
    <row r="16" s="389" customFormat="true" ht="13.4" hidden="false" customHeight="false" outlineLevel="0" collapsed="false">
      <c r="A16" s="384"/>
      <c r="B16" s="385"/>
      <c r="C16" s="401"/>
      <c r="D16" s="387" t="s">
        <v>510</v>
      </c>
      <c r="E16" s="183" t="n">
        <f aca="false">SUM(E17:E17)</f>
        <v>3500</v>
      </c>
      <c r="F16" s="183" t="n">
        <f aca="false">SUM(F17:F17)</f>
        <v>0</v>
      </c>
      <c r="G16" s="388" t="n">
        <f aca="false">SUM(G17:G17)</f>
        <v>1000.4</v>
      </c>
    </row>
    <row r="17" s="389" customFormat="true" ht="13.4" hidden="false" customHeight="false" outlineLevel="0" collapsed="false">
      <c r="A17" s="116" t="n">
        <v>600</v>
      </c>
      <c r="B17" s="335" t="n">
        <v>60016</v>
      </c>
      <c r="C17" s="390"/>
      <c r="D17" s="394" t="s">
        <v>43</v>
      </c>
      <c r="E17" s="198" t="n">
        <v>3500</v>
      </c>
      <c r="F17" s="391"/>
      <c r="G17" s="355" t="n">
        <v>1000.4</v>
      </c>
    </row>
    <row r="18" s="389" customFormat="true" ht="13.4" hidden="false" customHeight="false" outlineLevel="0" collapsed="false">
      <c r="A18" s="93"/>
      <c r="B18" s="328"/>
      <c r="C18" s="401"/>
      <c r="D18" s="158" t="s">
        <v>511</v>
      </c>
      <c r="E18" s="183" t="n">
        <f aca="false">SUM(E19:E22)</f>
        <v>7200</v>
      </c>
      <c r="F18" s="183" t="n">
        <f aca="false">SUM(F19:F22)</f>
        <v>0</v>
      </c>
      <c r="G18" s="388" t="n">
        <f aca="false">SUM(G19:G22)</f>
        <v>4698.16</v>
      </c>
    </row>
    <row r="19" s="389" customFormat="true" ht="13.4" hidden="false" customHeight="false" outlineLevel="0" collapsed="false">
      <c r="A19" s="116" t="n">
        <v>600</v>
      </c>
      <c r="B19" s="335" t="n">
        <v>60016</v>
      </c>
      <c r="C19" s="390"/>
      <c r="D19" s="39" t="s">
        <v>43</v>
      </c>
      <c r="E19" s="198" t="n">
        <v>3000</v>
      </c>
      <c r="F19" s="391"/>
      <c r="G19" s="355" t="n">
        <v>1498.16</v>
      </c>
    </row>
    <row r="20" s="389" customFormat="true" ht="13.4" hidden="false" customHeight="false" outlineLevel="0" collapsed="false">
      <c r="A20" s="116" t="n">
        <v>754</v>
      </c>
      <c r="B20" s="335" t="n">
        <v>75412</v>
      </c>
      <c r="C20" s="390"/>
      <c r="D20" s="311" t="s">
        <v>287</v>
      </c>
      <c r="E20" s="101" t="n">
        <v>2200</v>
      </c>
      <c r="F20" s="392"/>
      <c r="G20" s="104" t="n">
        <v>2200</v>
      </c>
    </row>
    <row r="21" s="389" customFormat="true" ht="13.4" hidden="false" customHeight="false" outlineLevel="0" collapsed="false">
      <c r="A21" s="116" t="n">
        <v>801</v>
      </c>
      <c r="B21" s="338" t="n">
        <v>80101</v>
      </c>
      <c r="C21" s="390"/>
      <c r="D21" s="394" t="s">
        <v>137</v>
      </c>
      <c r="E21" s="118" t="n">
        <v>1000</v>
      </c>
      <c r="F21" s="395"/>
      <c r="G21" s="121" t="n">
        <v>1000</v>
      </c>
    </row>
    <row r="22" s="389" customFormat="true" ht="13.4" hidden="false" customHeight="false" outlineLevel="0" collapsed="false">
      <c r="A22" s="396" t="n">
        <v>900</v>
      </c>
      <c r="B22" s="343" t="n">
        <v>90015</v>
      </c>
      <c r="C22" s="397"/>
      <c r="D22" s="398" t="s">
        <v>372</v>
      </c>
      <c r="E22" s="229" t="n">
        <v>1000</v>
      </c>
      <c r="F22" s="399"/>
      <c r="G22" s="400"/>
    </row>
    <row r="23" s="389" customFormat="true" ht="13.4" hidden="false" customHeight="false" outlineLevel="0" collapsed="false">
      <c r="A23" s="93"/>
      <c r="B23" s="328"/>
      <c r="C23" s="401"/>
      <c r="D23" s="158" t="s">
        <v>512</v>
      </c>
      <c r="E23" s="52" t="n">
        <f aca="false">SUM(E24:E26)</f>
        <v>12200</v>
      </c>
      <c r="F23" s="52" t="n">
        <f aca="false">SUM(F24:F26)</f>
        <v>0</v>
      </c>
      <c r="G23" s="177" t="n">
        <f aca="false">SUM(G24:G26)</f>
        <v>2200</v>
      </c>
    </row>
    <row r="24" s="389" customFormat="true" ht="13.4" hidden="false" customHeight="false" outlineLevel="0" collapsed="false">
      <c r="A24" s="116" t="n">
        <v>600</v>
      </c>
      <c r="B24" s="335" t="n">
        <v>60016</v>
      </c>
      <c r="C24" s="390"/>
      <c r="D24" s="311" t="s">
        <v>43</v>
      </c>
      <c r="E24" s="101" t="n">
        <v>5000</v>
      </c>
      <c r="F24" s="392"/>
      <c r="G24" s="402"/>
    </row>
    <row r="25" s="389" customFormat="true" ht="13.4" hidden="false" customHeight="false" outlineLevel="0" collapsed="false">
      <c r="A25" s="116" t="n">
        <v>754</v>
      </c>
      <c r="B25" s="335" t="n">
        <v>75412</v>
      </c>
      <c r="C25" s="390"/>
      <c r="D25" s="311" t="s">
        <v>287</v>
      </c>
      <c r="E25" s="101" t="n">
        <v>2200</v>
      </c>
      <c r="F25" s="392"/>
      <c r="G25" s="104" t="n">
        <v>2200</v>
      </c>
    </row>
    <row r="26" s="389" customFormat="true" ht="13.4" hidden="false" customHeight="false" outlineLevel="0" collapsed="false">
      <c r="A26" s="396" t="n">
        <v>900</v>
      </c>
      <c r="B26" s="343" t="n">
        <v>90015</v>
      </c>
      <c r="C26" s="397"/>
      <c r="D26" s="398" t="s">
        <v>372</v>
      </c>
      <c r="E26" s="229" t="n">
        <v>5000</v>
      </c>
      <c r="F26" s="399"/>
      <c r="G26" s="400"/>
    </row>
    <row r="27" s="389" customFormat="true" ht="13.4" hidden="false" customHeight="false" outlineLevel="0" collapsed="false">
      <c r="A27" s="93"/>
      <c r="B27" s="328"/>
      <c r="C27" s="401"/>
      <c r="D27" s="158" t="s">
        <v>513</v>
      </c>
      <c r="E27" s="30" t="n">
        <f aca="false">SUM(E28:E29)</f>
        <v>4700</v>
      </c>
      <c r="F27" s="30" t="n">
        <f aca="false">SUM(F28:F29)</f>
        <v>0</v>
      </c>
      <c r="G27" s="283" t="n">
        <f aca="false">SUM(G28:G29)</f>
        <v>1500</v>
      </c>
    </row>
    <row r="28" s="389" customFormat="true" ht="13.4" hidden="false" customHeight="false" outlineLevel="0" collapsed="false">
      <c r="A28" s="116" t="n">
        <v>600</v>
      </c>
      <c r="B28" s="335" t="n">
        <v>60016</v>
      </c>
      <c r="C28" s="390"/>
      <c r="D28" s="39" t="s">
        <v>43</v>
      </c>
      <c r="E28" s="118" t="n">
        <v>3200</v>
      </c>
      <c r="F28" s="395"/>
      <c r="G28" s="121"/>
    </row>
    <row r="29" s="389" customFormat="true" ht="13.4" hidden="false" customHeight="false" outlineLevel="0" collapsed="false">
      <c r="A29" s="116" t="n">
        <v>754</v>
      </c>
      <c r="B29" s="338" t="n">
        <v>75412</v>
      </c>
      <c r="C29" s="390"/>
      <c r="D29" s="394" t="s">
        <v>287</v>
      </c>
      <c r="E29" s="403" t="n">
        <v>1500</v>
      </c>
      <c r="F29" s="404"/>
      <c r="G29" s="370" t="n">
        <v>1500</v>
      </c>
    </row>
    <row r="30" s="389" customFormat="true" ht="13.4" hidden="false" customHeight="false" outlineLevel="0" collapsed="false">
      <c r="A30" s="93"/>
      <c r="B30" s="328"/>
      <c r="C30" s="405"/>
      <c r="D30" s="158" t="s">
        <v>514</v>
      </c>
      <c r="E30" s="183" t="n">
        <f aca="false">SUM(E31:E32)</f>
        <v>2400</v>
      </c>
      <c r="F30" s="183" t="n">
        <f aca="false">SUM(F31:F32)</f>
        <v>0</v>
      </c>
      <c r="G30" s="388" t="n">
        <f aca="false">SUM(G31:G32)</f>
        <v>1400</v>
      </c>
    </row>
    <row r="31" s="389" customFormat="true" ht="13.4" hidden="false" customHeight="false" outlineLevel="0" collapsed="false">
      <c r="A31" s="159" t="n">
        <v>600</v>
      </c>
      <c r="B31" s="332" t="n">
        <v>60016</v>
      </c>
      <c r="C31" s="390"/>
      <c r="D31" s="406" t="s">
        <v>43</v>
      </c>
      <c r="E31" s="118" t="n">
        <v>1000</v>
      </c>
      <c r="F31" s="407"/>
      <c r="G31" s="121"/>
    </row>
    <row r="32" s="389" customFormat="true" ht="13.4" hidden="false" customHeight="false" outlineLevel="0" collapsed="false">
      <c r="A32" s="116" t="n">
        <v>754</v>
      </c>
      <c r="B32" s="338" t="n">
        <v>75412</v>
      </c>
      <c r="C32" s="390"/>
      <c r="D32" s="398" t="s">
        <v>287</v>
      </c>
      <c r="E32" s="118" t="n">
        <v>1400</v>
      </c>
      <c r="F32" s="395"/>
      <c r="G32" s="121" t="n">
        <v>1400</v>
      </c>
    </row>
    <row r="33" s="389" customFormat="true" ht="13.4" hidden="false" customHeight="false" outlineLevel="0" collapsed="false">
      <c r="A33" s="408"/>
      <c r="B33" s="409"/>
      <c r="C33" s="410"/>
      <c r="D33" s="411" t="s">
        <v>515</v>
      </c>
      <c r="E33" s="183" t="n">
        <f aca="false">SUM(E34:E36)</f>
        <v>6400</v>
      </c>
      <c r="F33" s="183" t="n">
        <f aca="false">SUM(F34:F36)</f>
        <v>0</v>
      </c>
      <c r="G33" s="388" t="n">
        <f aca="false">SUM(G34:G36)</f>
        <v>6400</v>
      </c>
    </row>
    <row r="34" s="389" customFormat="true" ht="13.4" hidden="false" customHeight="false" outlineLevel="0" collapsed="false">
      <c r="A34" s="116" t="n">
        <v>600</v>
      </c>
      <c r="B34" s="335" t="n">
        <v>60016</v>
      </c>
      <c r="C34" s="390"/>
      <c r="D34" s="311" t="s">
        <v>43</v>
      </c>
      <c r="E34" s="101" t="n">
        <v>1000</v>
      </c>
      <c r="F34" s="392"/>
      <c r="G34" s="104" t="n">
        <v>1000</v>
      </c>
    </row>
    <row r="35" s="389" customFormat="true" ht="13.4" hidden="false" customHeight="false" outlineLevel="0" collapsed="false">
      <c r="A35" s="116" t="n">
        <v>754</v>
      </c>
      <c r="B35" s="335" t="n">
        <v>75412</v>
      </c>
      <c r="C35" s="390"/>
      <c r="D35" s="311" t="s">
        <v>287</v>
      </c>
      <c r="E35" s="101" t="n">
        <v>2400</v>
      </c>
      <c r="F35" s="392"/>
      <c r="G35" s="104" t="n">
        <v>2400</v>
      </c>
    </row>
    <row r="36" s="389" customFormat="true" ht="13.4" hidden="false" customHeight="false" outlineLevel="0" collapsed="false">
      <c r="A36" s="396" t="n">
        <v>900</v>
      </c>
      <c r="B36" s="343" t="n">
        <v>90095</v>
      </c>
      <c r="C36" s="397"/>
      <c r="D36" s="398" t="s">
        <v>18</v>
      </c>
      <c r="E36" s="229" t="n">
        <v>3000</v>
      </c>
      <c r="F36" s="399"/>
      <c r="G36" s="400" t="n">
        <v>3000</v>
      </c>
    </row>
    <row r="37" s="389" customFormat="true" ht="13.4" hidden="false" customHeight="false" outlineLevel="0" collapsed="false">
      <c r="A37" s="93"/>
      <c r="B37" s="328"/>
      <c r="C37" s="412"/>
      <c r="D37" s="158" t="s">
        <v>516</v>
      </c>
      <c r="E37" s="183" t="n">
        <f aca="false">SUM(E38:E41)</f>
        <v>9400</v>
      </c>
      <c r="F37" s="183" t="n">
        <f aca="false">SUM(F38:F41)</f>
        <v>0</v>
      </c>
      <c r="G37" s="388" t="n">
        <f aca="false">SUM(G38:G41)</f>
        <v>6000</v>
      </c>
      <c r="H37" s="393"/>
    </row>
    <row r="38" s="389" customFormat="true" ht="13.4" hidden="false" customHeight="false" outlineLevel="0" collapsed="false">
      <c r="A38" s="116" t="n">
        <v>600</v>
      </c>
      <c r="B38" s="335" t="n">
        <v>60016</v>
      </c>
      <c r="C38" s="390"/>
      <c r="D38" s="39" t="s">
        <v>43</v>
      </c>
      <c r="E38" s="118" t="n">
        <v>3400</v>
      </c>
      <c r="F38" s="395"/>
      <c r="G38" s="121"/>
    </row>
    <row r="39" s="389" customFormat="true" ht="13.4" hidden="false" customHeight="false" outlineLevel="0" collapsed="false">
      <c r="A39" s="116" t="n">
        <v>754</v>
      </c>
      <c r="B39" s="338" t="n">
        <v>75412</v>
      </c>
      <c r="C39" s="390"/>
      <c r="D39" s="394" t="s">
        <v>287</v>
      </c>
      <c r="E39" s="403" t="n">
        <v>4000</v>
      </c>
      <c r="F39" s="404"/>
      <c r="G39" s="370" t="n">
        <v>4000</v>
      </c>
    </row>
    <row r="40" s="389" customFormat="true" ht="13.4" hidden="false" customHeight="false" outlineLevel="0" collapsed="false">
      <c r="A40" s="116" t="n">
        <v>801</v>
      </c>
      <c r="B40" s="338" t="n">
        <v>80101</v>
      </c>
      <c r="C40" s="390"/>
      <c r="D40" s="394" t="s">
        <v>137</v>
      </c>
      <c r="E40" s="118" t="n">
        <v>1500</v>
      </c>
      <c r="F40" s="395"/>
      <c r="G40" s="121" t="n">
        <v>1500</v>
      </c>
    </row>
    <row r="41" s="389" customFormat="true" ht="13.4" hidden="false" customHeight="false" outlineLevel="0" collapsed="false">
      <c r="A41" s="116" t="n">
        <v>921</v>
      </c>
      <c r="B41" s="141" t="s">
        <v>381</v>
      </c>
      <c r="C41" s="390"/>
      <c r="D41" s="39" t="s">
        <v>382</v>
      </c>
      <c r="E41" s="403" t="n">
        <v>500</v>
      </c>
      <c r="F41" s="404"/>
      <c r="G41" s="370" t="n">
        <v>500</v>
      </c>
    </row>
    <row r="42" s="389" customFormat="true" ht="25.35" hidden="false" customHeight="false" outlineLevel="0" collapsed="false">
      <c r="A42" s="93"/>
      <c r="B42" s="328"/>
      <c r="C42" s="412"/>
      <c r="D42" s="158" t="s">
        <v>517</v>
      </c>
      <c r="E42" s="183" t="n">
        <f aca="false">SUM(E43:E43)</f>
        <v>5000</v>
      </c>
      <c r="F42" s="183" t="e">
        <f aca="false">SUM(#REF!)</f>
        <v>#REF!</v>
      </c>
      <c r="G42" s="388" t="n">
        <f aca="false">SUM(G43:G43)</f>
        <v>0</v>
      </c>
    </row>
    <row r="43" s="389" customFormat="true" ht="13.4" hidden="false" customHeight="false" outlineLevel="0" collapsed="false">
      <c r="A43" s="116" t="n">
        <v>600</v>
      </c>
      <c r="B43" s="335" t="n">
        <v>60016</v>
      </c>
      <c r="C43" s="390"/>
      <c r="D43" s="311" t="s">
        <v>43</v>
      </c>
      <c r="E43" s="101" t="n">
        <v>5000</v>
      </c>
      <c r="F43" s="392"/>
      <c r="G43" s="402"/>
    </row>
    <row r="44" s="389" customFormat="true" ht="13.4" hidden="false" customHeight="false" outlineLevel="0" collapsed="false">
      <c r="A44" s="93"/>
      <c r="B44" s="328"/>
      <c r="C44" s="412"/>
      <c r="D44" s="158" t="s">
        <v>518</v>
      </c>
      <c r="E44" s="183" t="n">
        <f aca="false">SUM(E45:E48)</f>
        <v>15600</v>
      </c>
      <c r="F44" s="183" t="n">
        <f aca="false">SUM(F45:F48)</f>
        <v>0</v>
      </c>
      <c r="G44" s="388" t="n">
        <f aca="false">SUM(G45:G48)</f>
        <v>6494.5</v>
      </c>
    </row>
    <row r="45" s="389" customFormat="true" ht="13.4" hidden="false" customHeight="false" outlineLevel="0" collapsed="false">
      <c r="A45" s="116" t="n">
        <v>600</v>
      </c>
      <c r="B45" s="335" t="n">
        <v>60016</v>
      </c>
      <c r="C45" s="390"/>
      <c r="D45" s="39" t="s">
        <v>43</v>
      </c>
      <c r="E45" s="118" t="n">
        <v>5000</v>
      </c>
      <c r="F45" s="395"/>
      <c r="G45" s="121" t="n">
        <v>1494.5</v>
      </c>
    </row>
    <row r="46" s="389" customFormat="true" ht="13.4" hidden="false" customHeight="false" outlineLevel="0" collapsed="false">
      <c r="A46" s="116" t="n">
        <v>754</v>
      </c>
      <c r="B46" s="335" t="n">
        <v>75412</v>
      </c>
      <c r="C46" s="390"/>
      <c r="D46" s="39" t="s">
        <v>287</v>
      </c>
      <c r="E46" s="403" t="n">
        <v>5000</v>
      </c>
      <c r="F46" s="404"/>
      <c r="G46" s="370" t="n">
        <v>5000</v>
      </c>
    </row>
    <row r="47" s="389" customFormat="true" ht="13.4" hidden="false" customHeight="false" outlineLevel="0" collapsed="false">
      <c r="A47" s="116" t="n">
        <v>900</v>
      </c>
      <c r="B47" s="335" t="n">
        <v>90015</v>
      </c>
      <c r="C47" s="390"/>
      <c r="D47" s="39" t="s">
        <v>372</v>
      </c>
      <c r="E47" s="403" t="n">
        <v>3000</v>
      </c>
      <c r="F47" s="404"/>
      <c r="G47" s="370"/>
    </row>
    <row r="48" s="389" customFormat="true" ht="13.4" hidden="false" customHeight="false" outlineLevel="0" collapsed="false">
      <c r="A48" s="396" t="n">
        <v>921</v>
      </c>
      <c r="B48" s="179" t="s">
        <v>187</v>
      </c>
      <c r="C48" s="397"/>
      <c r="D48" s="39" t="s">
        <v>188</v>
      </c>
      <c r="E48" s="229" t="n">
        <v>2600</v>
      </c>
      <c r="F48" s="399"/>
      <c r="G48" s="400"/>
    </row>
    <row r="49" s="389" customFormat="true" ht="13.4" hidden="false" customHeight="false" outlineLevel="0" collapsed="false">
      <c r="A49" s="93"/>
      <c r="B49" s="328"/>
      <c r="C49" s="412"/>
      <c r="D49" s="158" t="s">
        <v>519</v>
      </c>
      <c r="E49" s="183" t="n">
        <f aca="false">SUM(E50:E51)</f>
        <v>4500</v>
      </c>
      <c r="F49" s="183" t="n">
        <f aca="false">SUM(F50:F51)</f>
        <v>0</v>
      </c>
      <c r="G49" s="388" t="n">
        <f aca="false">SUM(G50:G51)</f>
        <v>1000</v>
      </c>
    </row>
    <row r="50" s="389" customFormat="true" ht="13.4" hidden="false" customHeight="false" outlineLevel="0" collapsed="false">
      <c r="A50" s="116" t="n">
        <v>600</v>
      </c>
      <c r="B50" s="335" t="n">
        <v>60016</v>
      </c>
      <c r="C50" s="390"/>
      <c r="D50" s="39" t="s">
        <v>43</v>
      </c>
      <c r="E50" s="118" t="n">
        <v>3500</v>
      </c>
      <c r="F50" s="395"/>
      <c r="G50" s="121"/>
    </row>
    <row r="51" s="389" customFormat="true" ht="13.4" hidden="false" customHeight="false" outlineLevel="0" collapsed="false">
      <c r="A51" s="396" t="n">
        <v>754</v>
      </c>
      <c r="B51" s="340" t="n">
        <v>75412</v>
      </c>
      <c r="C51" s="397"/>
      <c r="D51" s="394" t="s">
        <v>287</v>
      </c>
      <c r="E51" s="229" t="n">
        <v>1000</v>
      </c>
      <c r="F51" s="399"/>
      <c r="G51" s="400" t="n">
        <v>1000</v>
      </c>
    </row>
    <row r="52" s="389" customFormat="true" ht="13.4" hidden="false" customHeight="false" outlineLevel="0" collapsed="false">
      <c r="A52" s="93"/>
      <c r="B52" s="328"/>
      <c r="C52" s="412"/>
      <c r="D52" s="158" t="s">
        <v>520</v>
      </c>
      <c r="E52" s="183" t="n">
        <f aca="false">SUM(E53:E54)</f>
        <v>3000</v>
      </c>
      <c r="F52" s="183" t="n">
        <f aca="false">SUM(F53)</f>
        <v>0</v>
      </c>
      <c r="G52" s="388" t="n">
        <f aca="false">SUM(G53)</f>
        <v>0</v>
      </c>
    </row>
    <row r="53" s="389" customFormat="true" ht="13.4" hidden="false" customHeight="false" outlineLevel="0" collapsed="false">
      <c r="A53" s="116" t="n">
        <v>600</v>
      </c>
      <c r="B53" s="338" t="n">
        <v>60016</v>
      </c>
      <c r="C53" s="397"/>
      <c r="D53" s="394" t="s">
        <v>43</v>
      </c>
      <c r="E53" s="118" t="n">
        <v>2000</v>
      </c>
      <c r="F53" s="395"/>
      <c r="G53" s="121"/>
    </row>
    <row r="54" s="389" customFormat="true" ht="13.4" hidden="false" customHeight="false" outlineLevel="0" collapsed="false">
      <c r="A54" s="396" t="n">
        <v>900</v>
      </c>
      <c r="B54" s="343" t="n">
        <v>90015</v>
      </c>
      <c r="C54" s="397"/>
      <c r="D54" s="398" t="s">
        <v>372</v>
      </c>
      <c r="E54" s="413" t="n">
        <v>1000</v>
      </c>
      <c r="F54" s="414"/>
      <c r="G54" s="415"/>
    </row>
    <row r="55" s="389" customFormat="true" ht="13.4" hidden="false" customHeight="false" outlineLevel="0" collapsed="false">
      <c r="A55" s="93"/>
      <c r="B55" s="328"/>
      <c r="C55" s="401"/>
      <c r="D55" s="158" t="s">
        <v>521</v>
      </c>
      <c r="E55" s="183" t="n">
        <f aca="false">SUM(E56:E58)</f>
        <v>6700</v>
      </c>
      <c r="F55" s="183" t="n">
        <f aca="false">SUM(F56)</f>
        <v>0</v>
      </c>
      <c r="G55" s="388" t="n">
        <f aca="false">SUM(G56:G58)</f>
        <v>1000</v>
      </c>
    </row>
    <row r="56" s="389" customFormat="true" ht="13.4" hidden="false" customHeight="false" outlineLevel="0" collapsed="false">
      <c r="A56" s="116" t="n">
        <v>600</v>
      </c>
      <c r="B56" s="335" t="n">
        <v>60016</v>
      </c>
      <c r="C56" s="390"/>
      <c r="D56" s="39" t="s">
        <v>43</v>
      </c>
      <c r="E56" s="118" t="n">
        <v>3700</v>
      </c>
      <c r="F56" s="407"/>
      <c r="G56" s="121"/>
    </row>
    <row r="57" s="389" customFormat="true" ht="13.4" hidden="false" customHeight="false" outlineLevel="0" collapsed="false">
      <c r="A57" s="116" t="n">
        <v>801</v>
      </c>
      <c r="B57" s="338" t="n">
        <v>80101</v>
      </c>
      <c r="C57" s="390"/>
      <c r="D57" s="394" t="s">
        <v>137</v>
      </c>
      <c r="E57" s="118" t="n">
        <v>1000</v>
      </c>
      <c r="F57" s="407"/>
      <c r="G57" s="121" t="n">
        <v>1000</v>
      </c>
    </row>
    <row r="58" s="389" customFormat="true" ht="13.4" hidden="false" customHeight="false" outlineLevel="0" collapsed="false">
      <c r="A58" s="396" t="n">
        <v>900</v>
      </c>
      <c r="B58" s="343" t="n">
        <v>90015</v>
      </c>
      <c r="C58" s="397"/>
      <c r="D58" s="398" t="s">
        <v>372</v>
      </c>
      <c r="E58" s="229" t="n">
        <v>2000</v>
      </c>
      <c r="F58" s="399"/>
      <c r="G58" s="400"/>
    </row>
    <row r="59" s="422" customFormat="true" ht="23.25" hidden="false" customHeight="true" outlineLevel="0" collapsed="false">
      <c r="A59" s="416"/>
      <c r="B59" s="417"/>
      <c r="C59" s="417"/>
      <c r="D59" s="418" t="s">
        <v>425</v>
      </c>
      <c r="E59" s="419" t="n">
        <f aca="false">SUM(E11+E16+E18+E27+E30+E33+E37+E42+E44+E49+E52+E55+E23)</f>
        <v>100000</v>
      </c>
      <c r="F59" s="419" t="e">
        <f aca="false">SUM(F11+F16+F18+F27+F30+F33+F37+F42+F44+F49+F52+F55+F23)</f>
        <v>#REF!</v>
      </c>
      <c r="G59" s="420" t="n">
        <f aca="false">SUM(G11+G16+G18+G27+G30+G33+G37+G42+G44+G49+G52+G55+G23)</f>
        <v>39693.06</v>
      </c>
      <c r="H59" s="421"/>
    </row>
  </sheetData>
  <mergeCells count="1">
    <mergeCell ref="A8:G8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423" width="5.57"/>
    <col collapsed="false" customWidth="true" hidden="false" outlineLevel="0" max="2" min="2" style="423" width="7.27"/>
    <col collapsed="false" customWidth="true" hidden="false" outlineLevel="0" max="3" min="3" style="9" width="6.7"/>
    <col collapsed="false" customWidth="true" hidden="false" outlineLevel="0" max="4" min="4" style="10" width="46.42"/>
    <col collapsed="false" customWidth="true" hidden="false" outlineLevel="0" max="6" min="5" style="8" width="17.57"/>
    <col collapsed="false" customWidth="false" hidden="false" outlineLevel="0" max="257" min="7" style="8" width="11.42"/>
  </cols>
  <sheetData>
    <row r="1" customFormat="false" ht="12.85" hidden="false" customHeight="false" outlineLevel="0" collapsed="false">
      <c r="A1" s="9"/>
      <c r="B1" s="9"/>
      <c r="D1" s="8"/>
      <c r="E1" s="6" t="s">
        <v>522</v>
      </c>
    </row>
    <row r="2" customFormat="false" ht="12.85" hidden="false" customHeight="false" outlineLevel="0" collapsed="false">
      <c r="A2" s="9"/>
      <c r="B2" s="9"/>
      <c r="D2" s="8"/>
      <c r="E2" s="6" t="s">
        <v>1</v>
      </c>
    </row>
    <row r="3" customFormat="false" ht="12.85" hidden="false" customHeight="false" outlineLevel="0" collapsed="false">
      <c r="A3" s="9"/>
      <c r="B3" s="9"/>
      <c r="D3" s="8"/>
      <c r="E3" s="8" t="s">
        <v>2</v>
      </c>
    </row>
    <row r="4" customFormat="false" ht="12.85" hidden="false" customHeight="false" outlineLevel="0" collapsed="false">
      <c r="A4" s="9"/>
      <c r="B4" s="9"/>
      <c r="D4" s="8"/>
    </row>
    <row r="5" customFormat="false" ht="12.85" hidden="false" customHeight="false" outlineLevel="0" collapsed="false">
      <c r="A5" s="9"/>
      <c r="B5" s="9"/>
      <c r="D5" s="8"/>
    </row>
    <row r="6" customFormat="false" ht="12.85" hidden="false" customHeight="false" outlineLevel="0" collapsed="false">
      <c r="A6" s="9"/>
      <c r="B6" s="9"/>
      <c r="D6" s="8"/>
    </row>
    <row r="7" customFormat="false" ht="12.85" hidden="false" customHeight="false" outlineLevel="0" collapsed="false">
      <c r="A7" s="9"/>
      <c r="B7" s="9"/>
      <c r="D7" s="8"/>
    </row>
    <row r="8" customFormat="false" ht="12.85" hidden="false" customHeight="true" outlineLevel="0" collapsed="false">
      <c r="A8" s="13" t="s">
        <v>523</v>
      </c>
      <c r="B8" s="13"/>
      <c r="C8" s="13"/>
      <c r="D8" s="13"/>
      <c r="E8" s="13"/>
      <c r="F8" s="13"/>
    </row>
    <row r="9" customFormat="false" ht="12.85" hidden="false" customHeight="false" outlineLevel="0" collapsed="false">
      <c r="A9" s="13"/>
      <c r="B9" s="9"/>
    </row>
    <row r="10" customFormat="false" ht="12.85" hidden="false" customHeight="false" outlineLevel="0" collapsed="false">
      <c r="A10" s="9"/>
      <c r="B10" s="9"/>
    </row>
    <row r="11" s="4" customFormat="true" ht="45" hidden="false" customHeight="true" outlineLevel="0" collapsed="false">
      <c r="A11" s="424" t="s">
        <v>4</v>
      </c>
      <c r="B11" s="425" t="s">
        <v>5</v>
      </c>
      <c r="C11" s="25" t="s">
        <v>6</v>
      </c>
      <c r="D11" s="426" t="s">
        <v>7</v>
      </c>
      <c r="E11" s="90" t="s">
        <v>200</v>
      </c>
      <c r="F11" s="130" t="s">
        <v>201</v>
      </c>
    </row>
    <row r="12" s="4" customFormat="true" ht="13.4" hidden="false" customHeight="false" outlineLevel="0" collapsed="false">
      <c r="A12" s="427" t="n">
        <v>921</v>
      </c>
      <c r="B12" s="428"/>
      <c r="C12" s="428"/>
      <c r="D12" s="429" t="s">
        <v>186</v>
      </c>
      <c r="E12" s="430" t="n">
        <f aca="false">SUM(E13+E16)</f>
        <v>509500</v>
      </c>
      <c r="F12" s="366" t="n">
        <f aca="false">SUM(F13+F16)</f>
        <v>276050</v>
      </c>
    </row>
    <row r="13" s="4" customFormat="true" ht="13.4" hidden="false" customHeight="false" outlineLevel="0" collapsed="false">
      <c r="A13" s="159"/>
      <c r="B13" s="166" t="n">
        <v>92109</v>
      </c>
      <c r="C13" s="166"/>
      <c r="D13" s="216" t="s">
        <v>524</v>
      </c>
      <c r="E13" s="199" t="n">
        <f aca="false">SUM(E14)</f>
        <v>365000</v>
      </c>
      <c r="F13" s="355" t="n">
        <f aca="false">(F14)</f>
        <v>211550</v>
      </c>
    </row>
    <row r="14" s="4" customFormat="true" ht="25.35" hidden="false" customHeight="false" outlineLevel="0" collapsed="false">
      <c r="A14" s="165"/>
      <c r="B14" s="203"/>
      <c r="C14" s="166" t="n">
        <v>2480</v>
      </c>
      <c r="D14" s="146" t="s">
        <v>380</v>
      </c>
      <c r="E14" s="40" t="n">
        <f aca="false">SUM(wydatki!E438)</f>
        <v>365000</v>
      </c>
      <c r="F14" s="41" t="n">
        <f aca="false">SUM(wydatki!F438)</f>
        <v>211550</v>
      </c>
    </row>
    <row r="15" s="4" customFormat="true" ht="12.85" hidden="false" customHeight="false" outlineLevel="0" collapsed="false">
      <c r="A15" s="165"/>
      <c r="B15" s="335"/>
      <c r="C15" s="335"/>
      <c r="D15" s="216"/>
      <c r="E15" s="186"/>
      <c r="F15" s="370"/>
    </row>
    <row r="16" s="4" customFormat="true" ht="13.4" hidden="false" customHeight="false" outlineLevel="0" collapsed="false">
      <c r="A16" s="165"/>
      <c r="B16" s="166" t="n">
        <v>92116</v>
      </c>
      <c r="C16" s="431"/>
      <c r="D16" s="146" t="s">
        <v>525</v>
      </c>
      <c r="E16" s="186" t="n">
        <f aca="false">SUM(E17)</f>
        <v>144500</v>
      </c>
      <c r="F16" s="104" t="n">
        <f aca="false">(F17)</f>
        <v>64500</v>
      </c>
    </row>
    <row r="17" s="4" customFormat="true" ht="25.35" hidden="false" customHeight="false" outlineLevel="0" collapsed="false">
      <c r="A17" s="432"/>
      <c r="B17" s="433"/>
      <c r="C17" s="434" t="n">
        <v>2480</v>
      </c>
      <c r="D17" s="435" t="s">
        <v>380</v>
      </c>
      <c r="E17" s="47" t="n">
        <f aca="false">SUM(wydatki!E441)</f>
        <v>144500</v>
      </c>
      <c r="F17" s="181" t="n">
        <f aca="false">SUM(wydatki!F441)</f>
        <v>64500</v>
      </c>
    </row>
    <row r="18" s="92" customFormat="true" ht="23.25" hidden="false" customHeight="true" outlineLevel="0" collapsed="false">
      <c r="A18" s="88"/>
      <c r="B18" s="89"/>
      <c r="C18" s="89"/>
      <c r="D18" s="436" t="s">
        <v>197</v>
      </c>
      <c r="E18" s="234" t="n">
        <f aca="false">SUM(E12)</f>
        <v>509500</v>
      </c>
      <c r="F18" s="235" t="n">
        <f aca="false">SUM(F12)</f>
        <v>276050</v>
      </c>
    </row>
    <row r="19" customFormat="false" ht="12.85" hidden="false" customHeight="false" outlineLevel="0" collapsed="false">
      <c r="A19" s="9"/>
      <c r="B19" s="9"/>
      <c r="D19" s="389"/>
    </row>
    <row r="20" customFormat="false" ht="12.85" hidden="false" customHeight="false" outlineLevel="0" collapsed="false">
      <c r="A20" s="9"/>
      <c r="B20" s="9"/>
    </row>
    <row r="21" customFormat="false" ht="12.85" hidden="false" customHeight="false" outlineLevel="0" collapsed="false">
      <c r="A21" s="9"/>
      <c r="B21" s="9"/>
    </row>
    <row r="22" customFormat="false" ht="12.85" hidden="false" customHeight="false" outlineLevel="0" collapsed="false">
      <c r="A22" s="9"/>
      <c r="B22" s="9"/>
    </row>
    <row r="23" customFormat="false" ht="12.85" hidden="false" customHeight="false" outlineLevel="0" collapsed="false">
      <c r="A23" s="9"/>
      <c r="B23" s="9"/>
    </row>
    <row r="24" customFormat="false" ht="12.85" hidden="false" customHeight="false" outlineLevel="0" collapsed="false">
      <c r="A24" s="9"/>
      <c r="B24" s="9"/>
    </row>
    <row r="25" customFormat="false" ht="12.85" hidden="false" customHeight="false" outlineLevel="0" collapsed="false">
      <c r="A25" s="9"/>
      <c r="B25" s="9"/>
    </row>
    <row r="26" customFormat="false" ht="12.85" hidden="false" customHeight="false" outlineLevel="0" collapsed="false">
      <c r="A26" s="9"/>
      <c r="B26" s="9"/>
    </row>
    <row r="27" customFormat="false" ht="12.85" hidden="false" customHeight="false" outlineLevel="0" collapsed="false">
      <c r="A27" s="9"/>
      <c r="B27" s="9"/>
    </row>
    <row r="28" customFormat="false" ht="12.85" hidden="false" customHeight="false" outlineLevel="0" collapsed="false">
      <c r="A28" s="9"/>
      <c r="B28" s="9"/>
    </row>
    <row r="29" customFormat="false" ht="12.85" hidden="false" customHeight="false" outlineLevel="0" collapsed="false">
      <c r="A29" s="9"/>
      <c r="B29" s="9"/>
    </row>
    <row r="30" customFormat="false" ht="12.85" hidden="false" customHeight="false" outlineLevel="0" collapsed="false">
      <c r="A30" s="9"/>
      <c r="B30" s="9"/>
    </row>
    <row r="31" customFormat="false" ht="12.85" hidden="false" customHeight="false" outlineLevel="0" collapsed="false">
      <c r="A31" s="9"/>
      <c r="B31" s="9"/>
    </row>
    <row r="32" customFormat="false" ht="12.85" hidden="false" customHeight="false" outlineLevel="0" collapsed="false">
      <c r="A32" s="9"/>
      <c r="B32" s="9"/>
    </row>
    <row r="33" customFormat="false" ht="12.85" hidden="false" customHeight="false" outlineLevel="0" collapsed="false">
      <c r="A33" s="9"/>
      <c r="B33" s="9"/>
    </row>
    <row r="34" customFormat="false" ht="12.85" hidden="false" customHeight="false" outlineLevel="0" collapsed="false">
      <c r="A34" s="9"/>
      <c r="B34" s="9"/>
    </row>
    <row r="35" customFormat="false" ht="12.85" hidden="false" customHeight="false" outlineLevel="0" collapsed="false">
      <c r="A35" s="9"/>
      <c r="B35" s="9"/>
    </row>
    <row r="36" customFormat="false" ht="12.85" hidden="false" customHeight="false" outlineLevel="0" collapsed="false">
      <c r="A36" s="9"/>
      <c r="B36" s="9"/>
    </row>
    <row r="37" customFormat="false" ht="12.85" hidden="false" customHeight="false" outlineLevel="0" collapsed="false">
      <c r="A37" s="9"/>
      <c r="B37" s="9"/>
    </row>
    <row r="38" customFormat="false" ht="12.85" hidden="false" customHeight="false" outlineLevel="0" collapsed="false">
      <c r="A38" s="9"/>
      <c r="B38" s="9"/>
    </row>
    <row r="39" customFormat="false" ht="12.85" hidden="false" customHeight="false" outlineLevel="0" collapsed="false">
      <c r="A39" s="9"/>
      <c r="B39" s="9"/>
    </row>
    <row r="40" customFormat="false" ht="12.85" hidden="false" customHeight="false" outlineLevel="0" collapsed="false">
      <c r="A40" s="9"/>
      <c r="B40" s="9"/>
    </row>
    <row r="41" customFormat="false" ht="12.85" hidden="false" customHeight="false" outlineLevel="0" collapsed="false">
      <c r="A41" s="9"/>
      <c r="B41" s="9"/>
    </row>
    <row r="42" customFormat="false" ht="12.85" hidden="false" customHeight="false" outlineLevel="0" collapsed="false">
      <c r="A42" s="9"/>
      <c r="B42" s="9"/>
    </row>
    <row r="43" customFormat="false" ht="12.85" hidden="false" customHeight="false" outlineLevel="0" collapsed="false">
      <c r="A43" s="9"/>
      <c r="B43" s="9"/>
    </row>
    <row r="44" customFormat="false" ht="12.85" hidden="false" customHeight="false" outlineLevel="0" collapsed="false">
      <c r="A44" s="9"/>
      <c r="B44" s="9"/>
    </row>
    <row r="45" customFormat="false" ht="12.85" hidden="false" customHeight="false" outlineLevel="0" collapsed="false">
      <c r="A45" s="9"/>
      <c r="B45" s="9"/>
    </row>
    <row r="46" customFormat="false" ht="12.85" hidden="false" customHeight="false" outlineLevel="0" collapsed="false">
      <c r="A46" s="9"/>
      <c r="B46" s="9"/>
    </row>
    <row r="47" customFormat="false" ht="12.85" hidden="false" customHeight="false" outlineLevel="0" collapsed="false">
      <c r="A47" s="9"/>
      <c r="B47" s="9"/>
    </row>
    <row r="48" customFormat="false" ht="12.85" hidden="false" customHeight="false" outlineLevel="0" collapsed="false">
      <c r="A48" s="9"/>
      <c r="B48" s="9"/>
    </row>
    <row r="49" customFormat="false" ht="12.85" hidden="false" customHeight="false" outlineLevel="0" collapsed="false">
      <c r="A49" s="9"/>
      <c r="B49" s="9"/>
    </row>
    <row r="50" customFormat="false" ht="12.85" hidden="false" customHeight="false" outlineLevel="0" collapsed="false">
      <c r="A50" s="9"/>
      <c r="B50" s="9"/>
    </row>
    <row r="51" customFormat="false" ht="12.85" hidden="false" customHeight="false" outlineLevel="0" collapsed="false">
      <c r="A51" s="9"/>
      <c r="B51" s="9"/>
    </row>
    <row r="52" customFormat="false" ht="12.85" hidden="false" customHeight="false" outlineLevel="0" collapsed="false">
      <c r="A52" s="9"/>
      <c r="B52" s="9"/>
    </row>
    <row r="53" customFormat="false" ht="12.85" hidden="false" customHeight="false" outlineLevel="0" collapsed="false">
      <c r="A53" s="9"/>
      <c r="B53" s="9"/>
    </row>
    <row r="54" customFormat="false" ht="12.85" hidden="false" customHeight="false" outlineLevel="0" collapsed="false">
      <c r="A54" s="9"/>
      <c r="B54" s="9"/>
    </row>
    <row r="55" customFormat="false" ht="12.85" hidden="false" customHeight="false" outlineLevel="0" collapsed="false">
      <c r="A55" s="9"/>
      <c r="B55" s="9"/>
    </row>
    <row r="56" customFormat="false" ht="12.85" hidden="false" customHeight="false" outlineLevel="0" collapsed="false">
      <c r="A56" s="9"/>
      <c r="B56" s="9"/>
    </row>
    <row r="57" customFormat="false" ht="12.85" hidden="false" customHeight="false" outlineLevel="0" collapsed="false">
      <c r="A57" s="9"/>
      <c r="B57" s="9"/>
    </row>
    <row r="58" customFormat="false" ht="12.85" hidden="false" customHeight="false" outlineLevel="0" collapsed="false">
      <c r="A58" s="9"/>
      <c r="B58" s="9"/>
    </row>
    <row r="59" customFormat="false" ht="12.85" hidden="false" customHeight="false" outlineLevel="0" collapsed="false">
      <c r="A59" s="9"/>
      <c r="B59" s="9"/>
    </row>
    <row r="60" customFormat="false" ht="12.85" hidden="false" customHeight="false" outlineLevel="0" collapsed="false">
      <c r="A60" s="9"/>
      <c r="B60" s="9"/>
    </row>
    <row r="61" customFormat="false" ht="12.85" hidden="false" customHeight="false" outlineLevel="0" collapsed="false">
      <c r="A61" s="9"/>
      <c r="B61" s="9"/>
    </row>
    <row r="62" customFormat="false" ht="12.85" hidden="false" customHeight="false" outlineLevel="0" collapsed="false">
      <c r="A62" s="9"/>
      <c r="B62" s="9"/>
    </row>
    <row r="63" customFormat="false" ht="12.85" hidden="false" customHeight="false" outlineLevel="0" collapsed="false">
      <c r="A63" s="9"/>
      <c r="B63" s="9"/>
    </row>
    <row r="64" customFormat="false" ht="12.85" hidden="false" customHeight="false" outlineLevel="0" collapsed="false">
      <c r="A64" s="9"/>
      <c r="B64" s="9"/>
    </row>
    <row r="65" customFormat="false" ht="12.85" hidden="false" customHeight="false" outlineLevel="0" collapsed="false">
      <c r="A65" s="9"/>
      <c r="B65" s="9"/>
    </row>
    <row r="66" customFormat="false" ht="12.85" hidden="false" customHeight="false" outlineLevel="0" collapsed="false">
      <c r="A66" s="9"/>
      <c r="B66" s="9"/>
    </row>
    <row r="67" customFormat="false" ht="12.85" hidden="false" customHeight="false" outlineLevel="0" collapsed="false">
      <c r="A67" s="9"/>
      <c r="B67" s="9"/>
    </row>
    <row r="68" customFormat="false" ht="12.85" hidden="false" customHeight="false" outlineLevel="0" collapsed="false">
      <c r="A68" s="9"/>
      <c r="B68" s="9"/>
    </row>
    <row r="69" customFormat="false" ht="12.85" hidden="false" customHeight="false" outlineLevel="0" collapsed="false">
      <c r="A69" s="9"/>
      <c r="B69" s="9"/>
    </row>
    <row r="70" customFormat="false" ht="12.85" hidden="false" customHeight="false" outlineLevel="0" collapsed="false">
      <c r="A70" s="9"/>
      <c r="B70" s="9"/>
    </row>
    <row r="71" customFormat="false" ht="12.85" hidden="false" customHeight="false" outlineLevel="0" collapsed="false">
      <c r="A71" s="9"/>
      <c r="B71" s="9"/>
    </row>
    <row r="72" customFormat="false" ht="12.85" hidden="false" customHeight="false" outlineLevel="0" collapsed="false">
      <c r="A72" s="9"/>
      <c r="B72" s="9"/>
    </row>
    <row r="73" customFormat="false" ht="12.85" hidden="false" customHeight="false" outlineLevel="0" collapsed="false">
      <c r="A73" s="9"/>
      <c r="B73" s="9"/>
    </row>
    <row r="74" customFormat="false" ht="12.85" hidden="false" customHeight="false" outlineLevel="0" collapsed="false">
      <c r="A74" s="9"/>
      <c r="B74" s="9"/>
    </row>
    <row r="75" customFormat="false" ht="12.85" hidden="false" customHeight="false" outlineLevel="0" collapsed="false">
      <c r="A75" s="9"/>
      <c r="B75" s="9"/>
    </row>
    <row r="76" customFormat="false" ht="12.85" hidden="false" customHeight="false" outlineLevel="0" collapsed="false">
      <c r="A76" s="9"/>
      <c r="B76" s="9"/>
    </row>
    <row r="77" customFormat="false" ht="12.85" hidden="false" customHeight="false" outlineLevel="0" collapsed="false">
      <c r="A77" s="9"/>
      <c r="B77" s="9"/>
    </row>
    <row r="78" customFormat="false" ht="12.85" hidden="false" customHeight="false" outlineLevel="0" collapsed="false">
      <c r="A78" s="9"/>
      <c r="B78" s="9"/>
    </row>
    <row r="79" customFormat="false" ht="12.85" hidden="false" customHeight="false" outlineLevel="0" collapsed="false">
      <c r="A79" s="9"/>
      <c r="B79" s="9"/>
    </row>
    <row r="80" customFormat="false" ht="12.85" hidden="false" customHeight="false" outlineLevel="0" collapsed="false">
      <c r="A80" s="9"/>
      <c r="B80" s="9"/>
    </row>
    <row r="81" customFormat="false" ht="12.85" hidden="false" customHeight="false" outlineLevel="0" collapsed="false">
      <c r="A81" s="9"/>
      <c r="B81" s="9"/>
    </row>
    <row r="82" customFormat="false" ht="12.85" hidden="false" customHeight="false" outlineLevel="0" collapsed="false">
      <c r="A82" s="9"/>
      <c r="B82" s="9"/>
    </row>
    <row r="83" customFormat="false" ht="12.85" hidden="false" customHeight="false" outlineLevel="0" collapsed="false">
      <c r="A83" s="9"/>
      <c r="B83" s="9"/>
    </row>
    <row r="84" customFormat="false" ht="12.85" hidden="false" customHeight="false" outlineLevel="0" collapsed="false">
      <c r="A84" s="9"/>
      <c r="B84" s="9"/>
    </row>
    <row r="85" customFormat="false" ht="12.85" hidden="false" customHeight="false" outlineLevel="0" collapsed="false">
      <c r="A85" s="9"/>
      <c r="B85" s="9"/>
    </row>
    <row r="86" customFormat="false" ht="12.85" hidden="false" customHeight="false" outlineLevel="0" collapsed="false">
      <c r="A86" s="9"/>
      <c r="B86" s="9"/>
    </row>
    <row r="87" customFormat="false" ht="12.85" hidden="false" customHeight="false" outlineLevel="0" collapsed="false">
      <c r="A87" s="9"/>
      <c r="B87" s="9"/>
    </row>
    <row r="88" customFormat="false" ht="12.85" hidden="false" customHeight="false" outlineLevel="0" collapsed="false">
      <c r="A88" s="9"/>
      <c r="B88" s="9"/>
    </row>
    <row r="89" customFormat="false" ht="12.85" hidden="false" customHeight="false" outlineLevel="0" collapsed="false">
      <c r="A89" s="9"/>
      <c r="B89" s="9"/>
    </row>
    <row r="90" customFormat="false" ht="12.85" hidden="false" customHeight="false" outlineLevel="0" collapsed="false">
      <c r="A90" s="9"/>
      <c r="B90" s="9"/>
    </row>
    <row r="91" customFormat="false" ht="12.85" hidden="false" customHeight="false" outlineLevel="0" collapsed="false">
      <c r="A91" s="9"/>
      <c r="B91" s="9"/>
    </row>
    <row r="92" customFormat="false" ht="12.85" hidden="false" customHeight="false" outlineLevel="0" collapsed="false">
      <c r="A92" s="9"/>
      <c r="B92" s="9"/>
    </row>
    <row r="93" customFormat="false" ht="12.85" hidden="false" customHeight="false" outlineLevel="0" collapsed="false">
      <c r="A93" s="9"/>
      <c r="B93" s="9"/>
    </row>
    <row r="94" customFormat="false" ht="12.85" hidden="false" customHeight="false" outlineLevel="0" collapsed="false">
      <c r="A94" s="9"/>
      <c r="B94" s="9"/>
    </row>
    <row r="95" customFormat="false" ht="12.85" hidden="false" customHeight="false" outlineLevel="0" collapsed="false">
      <c r="A95" s="9"/>
      <c r="B95" s="9"/>
    </row>
    <row r="96" customFormat="false" ht="12.85" hidden="false" customHeight="false" outlineLevel="0" collapsed="false">
      <c r="A96" s="9"/>
      <c r="B96" s="9"/>
    </row>
    <row r="97" customFormat="false" ht="12.85" hidden="false" customHeight="false" outlineLevel="0" collapsed="false">
      <c r="A97" s="9"/>
      <c r="B97" s="9"/>
    </row>
    <row r="98" customFormat="false" ht="12.85" hidden="false" customHeight="false" outlineLevel="0" collapsed="false">
      <c r="A98" s="9"/>
      <c r="B98" s="9"/>
    </row>
    <row r="99" customFormat="false" ht="12.85" hidden="false" customHeight="false" outlineLevel="0" collapsed="false">
      <c r="A99" s="9"/>
      <c r="B99" s="9"/>
    </row>
    <row r="100" customFormat="false" ht="12.85" hidden="false" customHeight="false" outlineLevel="0" collapsed="false">
      <c r="A100" s="9"/>
      <c r="B100" s="9"/>
    </row>
    <row r="101" customFormat="false" ht="12.85" hidden="false" customHeight="false" outlineLevel="0" collapsed="false">
      <c r="A101" s="9"/>
      <c r="B101" s="9"/>
    </row>
    <row r="102" customFormat="false" ht="12.85" hidden="false" customHeight="false" outlineLevel="0" collapsed="false">
      <c r="A102" s="9"/>
      <c r="B102" s="9"/>
    </row>
    <row r="103" customFormat="false" ht="12.85" hidden="false" customHeight="false" outlineLevel="0" collapsed="false">
      <c r="A103" s="9"/>
      <c r="B103" s="9"/>
    </row>
    <row r="104" customFormat="false" ht="12.85" hidden="false" customHeight="false" outlineLevel="0" collapsed="false">
      <c r="A104" s="9"/>
      <c r="B104" s="9"/>
    </row>
    <row r="105" customFormat="false" ht="12.85" hidden="false" customHeight="false" outlineLevel="0" collapsed="false">
      <c r="A105" s="9"/>
      <c r="B105" s="9"/>
    </row>
    <row r="106" customFormat="false" ht="12.85" hidden="false" customHeight="false" outlineLevel="0" collapsed="false">
      <c r="A106" s="9"/>
      <c r="B106" s="9"/>
    </row>
    <row r="107" customFormat="false" ht="12.85" hidden="false" customHeight="false" outlineLevel="0" collapsed="false">
      <c r="A107" s="9"/>
      <c r="B107" s="9"/>
    </row>
    <row r="108" customFormat="false" ht="12.85" hidden="false" customHeight="false" outlineLevel="0" collapsed="false">
      <c r="A108" s="9"/>
      <c r="B108" s="9"/>
    </row>
    <row r="109" customFormat="false" ht="12.85" hidden="false" customHeight="false" outlineLevel="0" collapsed="false">
      <c r="A109" s="9"/>
      <c r="B109" s="9"/>
    </row>
    <row r="110" customFormat="false" ht="12.85" hidden="false" customHeight="false" outlineLevel="0" collapsed="false">
      <c r="A110" s="9"/>
      <c r="B110" s="9"/>
    </row>
    <row r="111" customFormat="false" ht="12.85" hidden="false" customHeight="false" outlineLevel="0" collapsed="false">
      <c r="A111" s="9"/>
      <c r="B111" s="9"/>
    </row>
    <row r="112" customFormat="false" ht="12.85" hidden="false" customHeight="false" outlineLevel="0" collapsed="false">
      <c r="A112" s="9"/>
      <c r="B112" s="9"/>
    </row>
    <row r="113" customFormat="false" ht="12.85" hidden="false" customHeight="false" outlineLevel="0" collapsed="false">
      <c r="A113" s="9"/>
      <c r="B113" s="9"/>
    </row>
    <row r="114" customFormat="false" ht="12.85" hidden="false" customHeight="false" outlineLevel="0" collapsed="false">
      <c r="A114" s="9"/>
      <c r="B114" s="9"/>
    </row>
    <row r="115" customFormat="false" ht="12.85" hidden="false" customHeight="false" outlineLevel="0" collapsed="false">
      <c r="A115" s="9"/>
      <c r="B115" s="9"/>
    </row>
    <row r="116" customFormat="false" ht="12.85" hidden="false" customHeight="false" outlineLevel="0" collapsed="false">
      <c r="A116" s="9"/>
      <c r="B116" s="9"/>
    </row>
    <row r="117" customFormat="false" ht="12.85" hidden="false" customHeight="false" outlineLevel="0" collapsed="false">
      <c r="A117" s="9"/>
      <c r="B117" s="9"/>
    </row>
    <row r="118" customFormat="false" ht="12.85" hidden="false" customHeight="false" outlineLevel="0" collapsed="false">
      <c r="A118" s="9"/>
      <c r="B118" s="9"/>
    </row>
    <row r="119" customFormat="false" ht="12.85" hidden="false" customHeight="false" outlineLevel="0" collapsed="false">
      <c r="A119" s="9"/>
      <c r="B119" s="9"/>
    </row>
    <row r="120" customFormat="false" ht="12.85" hidden="false" customHeight="false" outlineLevel="0" collapsed="false">
      <c r="A120" s="9"/>
      <c r="B120" s="9"/>
    </row>
    <row r="121" customFormat="false" ht="12.85" hidden="false" customHeight="false" outlineLevel="0" collapsed="false">
      <c r="A121" s="9"/>
      <c r="B121" s="9"/>
    </row>
    <row r="122" customFormat="false" ht="12.85" hidden="false" customHeight="false" outlineLevel="0" collapsed="false">
      <c r="A122" s="9"/>
      <c r="B122" s="9"/>
    </row>
    <row r="123" customFormat="false" ht="12.85" hidden="false" customHeight="false" outlineLevel="0" collapsed="false">
      <c r="A123" s="9"/>
      <c r="B123" s="9"/>
    </row>
    <row r="124" customFormat="false" ht="12.85" hidden="false" customHeight="false" outlineLevel="0" collapsed="false">
      <c r="A124" s="9"/>
      <c r="B124" s="9"/>
    </row>
    <row r="125" customFormat="false" ht="12.85" hidden="false" customHeight="false" outlineLevel="0" collapsed="false">
      <c r="A125" s="9"/>
      <c r="B125" s="9"/>
    </row>
    <row r="126" customFormat="false" ht="12.85" hidden="false" customHeight="false" outlineLevel="0" collapsed="false">
      <c r="A126" s="9"/>
      <c r="B126" s="9"/>
    </row>
    <row r="127" customFormat="false" ht="12.85" hidden="false" customHeight="false" outlineLevel="0" collapsed="false">
      <c r="A127" s="9"/>
      <c r="B127" s="9"/>
    </row>
    <row r="128" customFormat="false" ht="12.85" hidden="false" customHeight="false" outlineLevel="0" collapsed="false">
      <c r="A128" s="9"/>
      <c r="B128" s="9"/>
    </row>
    <row r="129" customFormat="false" ht="12.85" hidden="false" customHeight="false" outlineLevel="0" collapsed="false">
      <c r="A129" s="9"/>
      <c r="B129" s="9"/>
    </row>
    <row r="130" customFormat="false" ht="12.85" hidden="false" customHeight="false" outlineLevel="0" collapsed="false">
      <c r="A130" s="9"/>
      <c r="B130" s="9"/>
    </row>
    <row r="131" customFormat="false" ht="12.85" hidden="false" customHeight="false" outlineLevel="0" collapsed="false">
      <c r="A131" s="9"/>
      <c r="B131" s="9"/>
    </row>
    <row r="132" customFormat="false" ht="12.85" hidden="false" customHeight="false" outlineLevel="0" collapsed="false">
      <c r="A132" s="9"/>
      <c r="B132" s="9"/>
    </row>
    <row r="133" customFormat="false" ht="12.85" hidden="false" customHeight="false" outlineLevel="0" collapsed="false">
      <c r="A133" s="9"/>
      <c r="B133" s="9"/>
    </row>
    <row r="134" customFormat="false" ht="12.85" hidden="false" customHeight="false" outlineLevel="0" collapsed="false">
      <c r="A134" s="9"/>
      <c r="B134" s="9"/>
    </row>
    <row r="135" customFormat="false" ht="12.85" hidden="false" customHeight="false" outlineLevel="0" collapsed="false">
      <c r="A135" s="9"/>
      <c r="B135" s="9"/>
    </row>
    <row r="136" customFormat="false" ht="12.85" hidden="false" customHeight="false" outlineLevel="0" collapsed="false">
      <c r="A136" s="9"/>
      <c r="B136" s="9"/>
    </row>
    <row r="137" customFormat="false" ht="12.85" hidden="false" customHeight="false" outlineLevel="0" collapsed="false">
      <c r="A137" s="9"/>
      <c r="B137" s="9"/>
    </row>
    <row r="138" customFormat="false" ht="12.85" hidden="false" customHeight="false" outlineLevel="0" collapsed="false">
      <c r="A138" s="9"/>
      <c r="B138" s="9"/>
    </row>
    <row r="139" customFormat="false" ht="12.85" hidden="false" customHeight="false" outlineLevel="0" collapsed="false">
      <c r="A139" s="9"/>
      <c r="B139" s="9"/>
    </row>
    <row r="140" customFormat="false" ht="12.85" hidden="false" customHeight="false" outlineLevel="0" collapsed="false">
      <c r="A140" s="9"/>
      <c r="B140" s="9"/>
    </row>
    <row r="141" customFormat="false" ht="12.85" hidden="false" customHeight="false" outlineLevel="0" collapsed="false">
      <c r="A141" s="9"/>
      <c r="B141" s="9"/>
    </row>
    <row r="142" customFormat="false" ht="12.85" hidden="false" customHeight="false" outlineLevel="0" collapsed="false">
      <c r="A142" s="9"/>
      <c r="B142" s="9"/>
    </row>
    <row r="143" customFormat="false" ht="12.85" hidden="false" customHeight="false" outlineLevel="0" collapsed="false">
      <c r="A143" s="9"/>
      <c r="B143" s="9"/>
    </row>
    <row r="144" customFormat="false" ht="12.85" hidden="false" customHeight="false" outlineLevel="0" collapsed="false">
      <c r="A144" s="9"/>
      <c r="B144" s="9"/>
    </row>
    <row r="145" customFormat="false" ht="12.85" hidden="false" customHeight="false" outlineLevel="0" collapsed="false">
      <c r="A145" s="9"/>
      <c r="B145" s="9"/>
    </row>
    <row r="146" customFormat="false" ht="12.85" hidden="false" customHeight="false" outlineLevel="0" collapsed="false">
      <c r="A146" s="9"/>
      <c r="B146" s="9"/>
    </row>
  </sheetData>
  <mergeCells count="1">
    <mergeCell ref="A8:F8"/>
  </mergeCells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29:50Z</dcterms:created>
  <dc:creator>Rafal</dc:creator>
  <dc:description/>
  <dc:language>en-US</dc:language>
  <cp:lastModifiedBy>skarbnik</cp:lastModifiedBy>
  <cp:lastPrinted>2008-08-06T11:25:38Z</cp:lastPrinted>
  <dcterms:modified xsi:type="dcterms:W3CDTF">2008-08-06T11:34:34Z</dcterms:modified>
  <cp:revision>1</cp:revision>
  <dc:subject/>
  <dc:title/>
</cp:coreProperties>
</file>