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12"/>
  </bookViews>
  <sheets>
    <sheet name="dochody" sheetId="1" state="visible" r:id="rId2"/>
    <sheet name="wydatki" sheetId="2" state="visible" r:id="rId3"/>
    <sheet name="budżet" sheetId="3" state="visible" r:id="rId4"/>
    <sheet name="administracja" sheetId="4" state="visible" r:id="rId5"/>
    <sheet name="GPPiRPA" sheetId="5" state="visible" r:id="rId6"/>
    <sheet name="dotacje z budzetu" sheetId="6" state="visible" r:id="rId7"/>
    <sheet name="inwestycje" sheetId="7" state="visible" r:id="rId8"/>
    <sheet name="środki sołeckie" sheetId="8" state="visible" r:id="rId9"/>
    <sheet name="inst kult" sheetId="9" state="visible" r:id="rId10"/>
    <sheet name="niepubl szk" sheetId="10" state="visible" r:id="rId11"/>
    <sheet name="opp" sheetId="11" state="visible" r:id="rId12"/>
    <sheet name="GFOŚiGW" sheetId="12" state="visible" r:id="rId13"/>
    <sheet name="Prognoza dł" sheetId="13" state="visible" r:id="rId14"/>
    <sheet name="wykres dochody" sheetId="14" state="visible" r:id="rId15"/>
    <sheet name="struktura dochodów" sheetId="15" state="visible" r:id="rId16"/>
    <sheet name="wykres wydatki" sheetId="16" state="visible" r:id="rId17"/>
    <sheet name="struktura wydatków" sheetId="17" state="visible" r:id="rId18"/>
  </sheets>
  <externalReferences>
    <externalReference r:id="rId19"/>
  </externalReferences>
  <definedNames>
    <definedName function="false" hidden="false" localSheetId="0" name="_xlnm.Print_Area" vbProcedure="false">dochody!$A$1:$G$253</definedName>
    <definedName function="false" hidden="false" name="BODY" vbProcedure="false">#REF!</definedName>
    <definedName function="false" hidden="false" name="REPORTHEADER" vbProcedure="false">#REF!</definedName>
    <definedName function="false" hidden="false" localSheetId="1" name="BODY" vbProcedure="false">wydatki!$A$11:$F$11</definedName>
    <definedName function="false" hidden="false" localSheetId="1" name="REPORT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648">
  <si>
    <t xml:space="preserve">Załącznik Nr 1</t>
  </si>
  <si>
    <t xml:space="preserve">do Informacji opisowej</t>
  </si>
  <si>
    <t xml:space="preserve">z wykonania budżetu 2008 r.</t>
  </si>
  <si>
    <t xml:space="preserve">Wykonanie dochodów 2008 r. </t>
  </si>
  <si>
    <t xml:space="preserve">Dz.</t>
  </si>
  <si>
    <t xml:space="preserve">Rozdz.</t>
  </si>
  <si>
    <t xml:space="preserve">§</t>
  </si>
  <si>
    <t xml:space="preserve">Nazwa</t>
  </si>
  <si>
    <t xml:space="preserve">Plan dochodów w 2008r</t>
  </si>
  <si>
    <t xml:space="preserve">Wykonanie dochodów na 31.12.2008r</t>
  </si>
  <si>
    <t xml:space="preserve">% </t>
  </si>
  <si>
    <t xml:space="preserve">010</t>
  </si>
  <si>
    <t xml:space="preserve"> Rolnictwo i łowiectwo</t>
  </si>
  <si>
    <t xml:space="preserve">01008</t>
  </si>
  <si>
    <t xml:space="preserve"> Melioracje wodne</t>
  </si>
  <si>
    <t xml:space="preserve">dochody bieżące</t>
  </si>
  <si>
    <t xml:space="preserve">dotacje celowe otrzymane z gminy na zadania bieżące realizowane na podstawie porozumień (umów) między jednostkami samorządu terytorialneg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 Gospodarka leśna</t>
  </si>
  <si>
    <t xml:space="preserve">0750</t>
  </si>
  <si>
    <t xml:space="preserve">dochody z najmu i dzierżawy składników majątkowych Skarbu Państwa,  jednostek samorządu terytorialnego lub 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dochody majątk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0017</t>
  </si>
  <si>
    <t xml:space="preserve">Drogi wewnętrz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0078</t>
  </si>
  <si>
    <t xml:space="preserve">Usuwanie skutków klęsk żywiołow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333</t>
  </si>
  <si>
    <t xml:space="preserve">6334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0690</t>
  </si>
  <si>
    <t xml:space="preserve">wpływy z różnych opł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 </t>
  </si>
  <si>
    <t xml:space="preserve">podatek od nieruchomości </t>
  </si>
  <si>
    <t xml:space="preserve">0320 </t>
  </si>
  <si>
    <t xml:space="preserve">podatek rolny </t>
  </si>
  <si>
    <t xml:space="preserve">0330 </t>
  </si>
  <si>
    <t xml:space="preserve">podatek leśny </t>
  </si>
  <si>
    <t xml:space="preserve">0340 </t>
  </si>
  <si>
    <t xml:space="preserve">podatek od środków transportowych </t>
  </si>
  <si>
    <t xml:space="preserve">0500 </t>
  </si>
  <si>
    <t xml:space="preserve">podatek od czynności cywilnoprawnych </t>
  </si>
  <si>
    <t xml:space="preserve">0910 </t>
  </si>
  <si>
    <t xml:space="preserve">2680 </t>
  </si>
  <si>
    <t xml:space="preserve">rekompensaty utraconych dochodów w podatkach i opłatach lokalnych 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 </t>
  </si>
  <si>
    <t xml:space="preserve">podatek od spadków i darowizn</t>
  </si>
  <si>
    <t xml:space="preserve">0560</t>
  </si>
  <si>
    <t xml:space="preserve">zaległości z podatków zniesionych</t>
  </si>
  <si>
    <t xml:space="preserve">75618</t>
  </si>
  <si>
    <t xml:space="preserve">Wpływy z innych opłat stanowiących dochody jednostek samorządu terytorialnego na podstawie ustaw</t>
  </si>
  <si>
    <t xml:space="preserve">0410 </t>
  </si>
  <si>
    <t xml:space="preserve">wpływy z opłaty skarbowej</t>
  </si>
  <si>
    <t xml:space="preserve">0460</t>
  </si>
  <si>
    <t xml:space="preserve">wpływy z opłaty eksploatacyjnej</t>
  </si>
  <si>
    <t xml:space="preserve">0480 </t>
  </si>
  <si>
    <t xml:space="preserve">wpływy z opłat za wydawanie zezwoleń na sprzedaż alkoholu</t>
  </si>
  <si>
    <t xml:space="preserve">75621</t>
  </si>
  <si>
    <t xml:space="preserve">Udziały gmin w podatkach stanowiących dochód budżetu państwa</t>
  </si>
  <si>
    <t xml:space="preserve">0010 </t>
  </si>
  <si>
    <t xml:space="preserve">podatek dochodowy od osób fizycznych </t>
  </si>
  <si>
    <t xml:space="preserve">0020 </t>
  </si>
  <si>
    <t xml:space="preserve">podatek dochodowy od osób prawnych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580</t>
  </si>
  <si>
    <t xml:space="preserve">grzywny i inne kary pieniężne od osób prawnych i innych jednostek organizacyjnych</t>
  </si>
  <si>
    <t xml:space="preserve">0960</t>
  </si>
  <si>
    <t xml:space="preserve">otrzymane spadki, zapisy i darowizny w postaci pieniężnej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</t>
  </si>
  <si>
    <t xml:space="preserve">2310</t>
  </si>
  <si>
    <t xml:space="preserve">80110</t>
  </si>
  <si>
    <t xml:space="preserve">Gimnazja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2709</t>
  </si>
  <si>
    <t xml:space="preserve">80148</t>
  </si>
  <si>
    <t xml:space="preserve">Stołówki szkolne</t>
  </si>
  <si>
    <t xml:space="preserve">80195</t>
  </si>
  <si>
    <t xml:space="preserve">2910</t>
  </si>
  <si>
    <t xml:space="preserve">wpływy ze zwrotów dotacji wykorzystanych niezgodnie z przeznaczeniem lub pobranych w nadmiernej wysokości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95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Ogółem</t>
  </si>
  <si>
    <t xml:space="preserve">Załącznik Nr 2</t>
  </si>
  <si>
    <t xml:space="preserve">Wykonanie wydatków 2008 r. </t>
  </si>
  <si>
    <t xml:space="preserve">Plan wydatków w 2008r</t>
  </si>
  <si>
    <t xml:space="preserve">Wykonanie wydatków na 31.12.2008r</t>
  </si>
  <si>
    <t xml:space="preserve">Rolnictwo i łowiectwo</t>
  </si>
  <si>
    <t xml:space="preserve">01010</t>
  </si>
  <si>
    <t xml:space="preserve">Infrastruktura wodociągowa i sanitacyjna wsi</t>
  </si>
  <si>
    <t xml:space="preserve">4300 </t>
  </si>
  <si>
    <t xml:space="preserve">zakup usług pozostałych</t>
  </si>
  <si>
    <t xml:space="preserve">6050 </t>
  </si>
  <si>
    <t xml:space="preserve">wydatki inwestycyjne jednostek budżetowych 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210 </t>
  </si>
  <si>
    <t xml:space="preserve">zakup materiałów i wyposażenia</t>
  </si>
  <si>
    <t xml:space="preserve">4430 </t>
  </si>
  <si>
    <t xml:space="preserve">różne opłaty i składki</t>
  </si>
  <si>
    <t xml:space="preserve">60013</t>
  </si>
  <si>
    <t xml:space="preserve">Drogi publiczne wojewódzkie</t>
  </si>
  <si>
    <t xml:space="preserve">dotacja celowa na pomoc finansową udzielaną między jednostkami samorządu terytorialnego na dofinansowanie własnych zadań inwestycyjnych i zakupów inwestycyjnych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3020 </t>
  </si>
  <si>
    <t xml:space="preserve">wydatki osobowe niezaliczone do wynagrodzeń</t>
  </si>
  <si>
    <t xml:space="preserve">4010</t>
  </si>
  <si>
    <t xml:space="preserve">wynagrodzenia osobowe pracowników</t>
  </si>
  <si>
    <t xml:space="preserve">4040 </t>
  </si>
  <si>
    <t xml:space="preserve">dodatkowe wynagrodzenie roczne</t>
  </si>
  <si>
    <t xml:space="preserve">4110</t>
  </si>
  <si>
    <t xml:space="preserve">składki na ubezpieczenia społeczne</t>
  </si>
  <si>
    <t xml:space="preserve">4120 </t>
  </si>
  <si>
    <t xml:space="preserve">składki na Fundusz Pracy </t>
  </si>
  <si>
    <t xml:space="preserve">4170 </t>
  </si>
  <si>
    <t xml:space="preserve">wynagrodzenia bezosobowe</t>
  </si>
  <si>
    <t xml:space="preserve">4270 </t>
  </si>
  <si>
    <t xml:space="preserve">zakup usług remontowych</t>
  </si>
  <si>
    <t xml:space="preserve">4280 </t>
  </si>
  <si>
    <t xml:space="preserve">zakup usług zdrowotnych</t>
  </si>
  <si>
    <t xml:space="preserve">4440 </t>
  </si>
  <si>
    <t xml:space="preserve">odpisy na zakładowy fundusz świadczeń socjalnych </t>
  </si>
  <si>
    <t xml:space="preserve">6053 </t>
  </si>
  <si>
    <t xml:space="preserve">6054 </t>
  </si>
  <si>
    <t xml:space="preserve">4260 </t>
  </si>
  <si>
    <t xml:space="preserve">zakup energii</t>
  </si>
  <si>
    <t xml:space="preserve">4390</t>
  </si>
  <si>
    <t xml:space="preserve">zakup usług obejmujących wykonanie ekspertyz, analiz i opinii</t>
  </si>
  <si>
    <t xml:space="preserve">4590 </t>
  </si>
  <si>
    <t xml:space="preserve">kary i odszkodowania wypłacane na rzecz osób fizycznych</t>
  </si>
  <si>
    <t xml:space="preserve">6060 </t>
  </si>
  <si>
    <t xml:space="preserve">wydatki na zakupy inwestycyjne jednostek budżetowych</t>
  </si>
  <si>
    <t xml:space="preserve">75022</t>
  </si>
  <si>
    <t xml:space="preserve">Rady gmin (miast i miast na prawach powiatu)</t>
  </si>
  <si>
    <t xml:space="preserve">3030 </t>
  </si>
  <si>
    <t xml:space="preserve">różne wydatki na rzecz osób fizycznych</t>
  </si>
  <si>
    <t xml:space="preserve">4410 </t>
  </si>
  <si>
    <t xml:space="preserve">podróże służbowe krajowe</t>
  </si>
  <si>
    <t xml:space="preserve">4140 </t>
  </si>
  <si>
    <t xml:space="preserve">wpłaty na Państwowy Fundusz Rehabilitacji Osób Niepełnosprawnych</t>
  </si>
  <si>
    <t xml:space="preserve">4350 </t>
  </si>
  <si>
    <t xml:space="preserve">zakup usług dostępu do sieci Internet</t>
  </si>
  <si>
    <t xml:space="preserve">4360 </t>
  </si>
  <si>
    <t xml:space="preserve">opłaty z tytułu zakupu usług telekomunikacyjnych telefonii komórkowej</t>
  </si>
  <si>
    <t xml:space="preserve">4370 </t>
  </si>
  <si>
    <t xml:space="preserve">opłaty z tytułu zakupu usług telekomunikacyjnych telefonii stacjonarnej</t>
  </si>
  <si>
    <t xml:space="preserve">4420 </t>
  </si>
  <si>
    <t xml:space="preserve">podróże służbowe zagraniczne</t>
  </si>
  <si>
    <t xml:space="preserve">odpisy na zakładowy fundusz świadczeń socjalnych</t>
  </si>
  <si>
    <t xml:space="preserve">4580</t>
  </si>
  <si>
    <t xml:space="preserve">4700 </t>
  </si>
  <si>
    <t xml:space="preserve">szkolenia pracowników niebędących członkami korpusu służby cywilnej</t>
  </si>
  <si>
    <t xml:space="preserve">4740 </t>
  </si>
  <si>
    <t xml:space="preserve">zakup materiałów papierniczych do sprzętu drukarskiego i urządzeń kserograficznych</t>
  </si>
  <si>
    <t xml:space="preserve">4750 </t>
  </si>
  <si>
    <t xml:space="preserve">zakup akcesoriów komputerowych, w tym programów i licencji</t>
  </si>
  <si>
    <t xml:space="preserve">wydatki inwestycyjne jednostek budżetowych</t>
  </si>
  <si>
    <t xml:space="preserve">75075</t>
  </si>
  <si>
    <t xml:space="preserve">Promocja jednostek samorządu terytorialnego</t>
  </si>
  <si>
    <t xml:space="preserve">75095</t>
  </si>
  <si>
    <t xml:space="preserve">75412</t>
  </si>
  <si>
    <t xml:space="preserve">Ochotnicze straże pożarne</t>
  </si>
  <si>
    <t xml:space="preserve">75421</t>
  </si>
  <si>
    <t xml:space="preserve">Zarządzanie kryzysowe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240 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 </t>
  </si>
  <si>
    <t xml:space="preserve">dotacje celowe przekazane gminie na zadania bieżące realizowane na podstawie porozumień (umów) między jednostkami samorządu terytorialnego</t>
  </si>
  <si>
    <t xml:space="preserve">2540</t>
  </si>
  <si>
    <t xml:space="preserve">dotacja podmiotowa z budżetu dla niepublicznej jednostki systemu oświaty</t>
  </si>
  <si>
    <t xml:space="preserve">4220 </t>
  </si>
  <si>
    <t xml:space="preserve">zakup środków żywności</t>
  </si>
  <si>
    <t xml:space="preserve">4700</t>
  </si>
  <si>
    <t xml:space="preserve">4118</t>
  </si>
  <si>
    <t xml:space="preserve">4119</t>
  </si>
  <si>
    <t xml:space="preserve">4128</t>
  </si>
  <si>
    <t xml:space="preserve">4129</t>
  </si>
  <si>
    <t xml:space="preserve">4140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 </t>
  </si>
  <si>
    <t xml:space="preserve">4418</t>
  </si>
  <si>
    <t xml:space="preserve">4419</t>
  </si>
  <si>
    <t xml:space="preserve">4748</t>
  </si>
  <si>
    <t xml:space="preserve">4749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4170</t>
  </si>
  <si>
    <t xml:space="preserve">zwrot dotacji wykorzystanych niezgodnie z przeznaczeniem lub pobranych w nadmiernej wysokości</t>
  </si>
  <si>
    <t xml:space="preserve">85153</t>
  </si>
  <si>
    <t xml:space="preserve">Zwalczanie narkomanii</t>
  </si>
  <si>
    <t xml:space="preserve">dotacje celowe przekazane dla powiatu na zadania bieżące realizowane na podstawie porozumień (umów) między jednostkami samorządu terytorialnego</t>
  </si>
  <si>
    <t xml:space="preserve">4430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2910 </t>
  </si>
  <si>
    <t xml:space="preserve">3110 </t>
  </si>
  <si>
    <t xml:space="preserve">świadczenia społeczne</t>
  </si>
  <si>
    <t xml:space="preserve">4560</t>
  </si>
  <si>
    <t xml:space="preserve">odsetki od dotacji wykorzystanych niezgodnie z przeznaczeniem lub pobranych w nadmiernej wysokości</t>
  </si>
  <si>
    <t xml:space="preserve">4130</t>
  </si>
  <si>
    <t xml:space="preserve">składki na ubezpieczenie zdrowotne</t>
  </si>
  <si>
    <t xml:space="preserve">85214 </t>
  </si>
  <si>
    <t xml:space="preserve">85215</t>
  </si>
  <si>
    <t xml:space="preserve">Dodatki mieszkaniowe</t>
  </si>
  <si>
    <t xml:space="preserve">85219 </t>
  </si>
  <si>
    <t xml:space="preserve">85295 </t>
  </si>
  <si>
    <t xml:space="preserve">2310 </t>
  </si>
  <si>
    <t xml:space="preserve">85401 </t>
  </si>
  <si>
    <t xml:space="preserve">Świetlice szkolne</t>
  </si>
  <si>
    <t xml:space="preserve">85404</t>
  </si>
  <si>
    <t xml:space="preserve">Wczesne wspomaganie rozwoju dziecka</t>
  </si>
  <si>
    <t xml:space="preserve">85415 </t>
  </si>
  <si>
    <t xml:space="preserve">3240 </t>
  </si>
  <si>
    <t xml:space="preserve">stypendia dla uczniów</t>
  </si>
  <si>
    <t xml:space="preserve">3260</t>
  </si>
  <si>
    <t xml:space="preserve">inne formy pomocy dla uczniów</t>
  </si>
  <si>
    <t xml:space="preserve">85446 </t>
  </si>
  <si>
    <t xml:space="preserve">90001 </t>
  </si>
  <si>
    <t xml:space="preserve">4390 </t>
  </si>
  <si>
    <t xml:space="preserve">90002 </t>
  </si>
  <si>
    <t xml:space="preserve">90003 </t>
  </si>
  <si>
    <t xml:space="preserve">90015 </t>
  </si>
  <si>
    <t xml:space="preserve">Oświetlenie ulic, placów i dróg</t>
  </si>
  <si>
    <t xml:space="preserve">90095 </t>
  </si>
  <si>
    <t xml:space="preserve">92105</t>
  </si>
  <si>
    <t xml:space="preserve">Pozostałe zadania w zakresie kultury</t>
  </si>
  <si>
    <t xml:space="preserve">6060</t>
  </si>
  <si>
    <t xml:space="preserve">92109 </t>
  </si>
  <si>
    <t xml:space="preserve">Domy i ośrodki kultury, świetlice i kluby</t>
  </si>
  <si>
    <t xml:space="preserve">2480 </t>
  </si>
  <si>
    <t xml:space="preserve">dotacja podmiotowa z budżetu dla samorządowej instytucji kultury</t>
  </si>
  <si>
    <t xml:space="preserve">92116 </t>
  </si>
  <si>
    <t xml:space="preserve">Bibliotek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4340 </t>
  </si>
  <si>
    <t xml:space="preserve">zakup usług remontowo-konserwatorskich dotyczących obiektów zabytkowych będących w użytkowaniu jednostek budżetowych</t>
  </si>
  <si>
    <t xml:space="preserve">92601 </t>
  </si>
  <si>
    <t xml:space="preserve">4300</t>
  </si>
  <si>
    <t xml:space="preserve">zakup usług pozostałych </t>
  </si>
  <si>
    <t xml:space="preserve">podróże służbowe krajowe </t>
  </si>
  <si>
    <t xml:space="preserve">92605 </t>
  </si>
  <si>
    <t xml:space="preserve">2820 </t>
  </si>
  <si>
    <t xml:space="preserve">dotacja celowa z budżetu na finansowanie lub dofinansowanie zadań zleconych do realizacji stowarzyszeniom </t>
  </si>
  <si>
    <t xml:space="preserve">Załącznik Nr 3</t>
  </si>
  <si>
    <t xml:space="preserve">  Plan i wykonanie przychodów i rozchodów w 2008 r.</t>
  </si>
  <si>
    <t xml:space="preserve">Plan na 2008r</t>
  </si>
  <si>
    <t xml:space="preserve">Wykonanie planu na 31.12.2008r</t>
  </si>
  <si>
    <t xml:space="preserve">I.   DOCHODY  </t>
  </si>
  <si>
    <t xml:space="preserve">II.  WYDATKI</t>
  </si>
  <si>
    <t xml:space="preserve">III. Deficyt/ Nadwyżka</t>
  </si>
  <si>
    <t xml:space="preserve">IV. Finansowanie</t>
  </si>
  <si>
    <t xml:space="preserve">V. PRZYCHODY</t>
  </si>
  <si>
    <t xml:space="preserve">w tym:</t>
  </si>
  <si>
    <t xml:space="preserve">Przychody z tytułu innych rozliczeń krajowych</t>
  </si>
  <si>
    <t xml:space="preserve">VI. ROZCHODY - razem</t>
  </si>
  <si>
    <t xml:space="preserve">Udzielone pożyczki i kredyty</t>
  </si>
  <si>
    <t xml:space="preserve">Spłata otrzymanych krajowych pożyczek i kredytów</t>
  </si>
  <si>
    <t xml:space="preserve">Załącznik Nr 4</t>
  </si>
  <si>
    <t xml:space="preserve">Plan i wykonanie dochodów i wydatków na zadania zlecone z zakresu administracji rządowej i innych zadań zleconych ustawami w 2008r</t>
  </si>
  <si>
    <t xml:space="preserve">Dział</t>
  </si>
  <si>
    <t xml:space="preserve">Rozdział</t>
  </si>
  <si>
    <t xml:space="preserve">różne opłaty i składki </t>
  </si>
  <si>
    <t xml:space="preserve">Urzędy wojewódzkie </t>
  </si>
  <si>
    <t xml:space="preserve">dotacje celowe otrzymane z budżetu państwa na realizację zadań bieżących z zakresu administracji rządowej oraz innych zadań zleconych gminie (związkom gmin) ustawami </t>
  </si>
  <si>
    <t xml:space="preserve">Składki na ubezpieczenie zdrowotne opłacane za osoby pobierające niektóre świadczenia z pomocy społecznej, niektóre świadczenia rodzinne oraz za osoby uczestniczące w zajęciach w centrum integracji społeczne</t>
  </si>
  <si>
    <t xml:space="preserve">składki na ubezpieczenia zdrowotne</t>
  </si>
  <si>
    <t xml:space="preserve">OGÓŁEM</t>
  </si>
  <si>
    <t xml:space="preserve">                                                                                          Załącznik Nr 5</t>
  </si>
  <si>
    <t xml:space="preserve">                                                                                          do Informacji opisowej</t>
  </si>
  <si>
    <t xml:space="preserve">                                                                                          z wykonania budżetu 2008 r.</t>
  </si>
  <si>
    <t xml:space="preserve">Dochody z tytułu wydawania zezwoleń na sprzedaż  napojów alkoholowych i wydatki na realizację zadań określonych w Gminnym Programie Profilaktyki i Rozwiązywania Problemów Alkoholowych oraz w Gminnym Programie Przeciwdziałania Narkomanii w 2008 r.</t>
  </si>
  <si>
    <t xml:space="preserve">Dochody od osób prawnych od osób fizycznych i od innych jednostek nie posiadających osobowości prawnej oraz wydatki związane z ich poborem</t>
  </si>
  <si>
    <t xml:space="preserve">wpływy z opłat za wydawanie zezwoleń na sprzedaż alkoholu (§ 0480)</t>
  </si>
  <si>
    <t xml:space="preserve">Ochrona Zdrowia</t>
  </si>
  <si>
    <t xml:space="preserve">Przeciwdziałanie  alkoholizmowi</t>
  </si>
  <si>
    <t xml:space="preserve">wpływy z różnych dochodów (§ 0970)</t>
  </si>
  <si>
    <t xml:space="preserve">wydatki</t>
  </si>
  <si>
    <t xml:space="preserve">1. Zwiększenie dostępności pomocy terapeutycznej i rehabilitacyjnej dla osób uzależnionych i osób zagrożonych uzależnieniem</t>
  </si>
  <si>
    <t xml:space="preserve">2. Udzielanie rodzinom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wydatki </t>
  </si>
  <si>
    <t xml:space="preserve">1. Zwiększanie dostępności pomocy terapeł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zajęć sportowych, a także działań na rzecz dożywiania dzieci uczestniczących w pozalekcyjnych programach opiekuńczo - wychowawczych i socjoterapełtycznych,</t>
  </si>
  <si>
    <t xml:space="preserve">4. Wspomaganie działalności instytucji, stowarzyszeń i osób fizycznych służącej rozwiązywaniu problemów alkoholowych,</t>
  </si>
  <si>
    <t xml:space="preserve">                                                                    Załącznik Nr 6</t>
  </si>
  <si>
    <t xml:space="preserve">                                                                    do Informacji opisowej</t>
  </si>
  <si>
    <t xml:space="preserve">                                                                    z wykonania budżetu 2008 r.</t>
  </si>
  <si>
    <t xml:space="preserve">Plan dochodów i wydatków na zadania realizowane na podstawie porozumień lub umów z innymi jednostkami samorządu terytorialnego w 2008 r.</t>
  </si>
  <si>
    <t xml:space="preserve">I. Dochody i wydatki związane z realizacją zadań przejętych do realizacji od innych jednostek samorządu terytorialnego na podstawie porozumień (umów) </t>
  </si>
  <si>
    <t xml:space="preserve">Dochody </t>
  </si>
  <si>
    <t xml:space="preserve">Przedszola</t>
  </si>
  <si>
    <t xml:space="preserve">dotacje celowe otrzymane z gminy na zadania bieżące realizowane na podstawie porozumień (umów) między jednostkami samorządu terytorialnego (Gmina Łącko)</t>
  </si>
  <si>
    <t xml:space="preserve">dotacje celowe otrzymane z powiatu na zadania bieżące realizowane na podstawie porozumień (umów) między jednostkami samorządu terytorialnego (Powiat Nowosądecki)</t>
  </si>
  <si>
    <t xml:space="preserve">Wydatki</t>
  </si>
  <si>
    <t xml:space="preserve">dotacja podmiotowa z budżetu dla niepublicznej jednostki systemu oświaty (Niepubliczne Przedszkole Zgromadzenia Sióstr Służebniczek NMP)</t>
  </si>
  <si>
    <t xml:space="preserve">II. Wydatki związane z realizacją zadań przekazanych do realizacji innym jednostkom samorządu terytorialnego na podstawie porozumień (umów) </t>
  </si>
  <si>
    <t xml:space="preserve">dotacje celowe przekazane gminie na zadania bieżące realizowane na podstawie porozumień (umów) między jednostkami samorządu terytorialnego (Gmina Stary Sącz)</t>
  </si>
  <si>
    <t xml:space="preserve">dotacje celowe przekazane dla powiatu na zadania bieżące realizowane na podstawie porozumień (umów) między jednostkami samorządu terytorialnego (Powiat Nowosądecki)</t>
  </si>
  <si>
    <t xml:space="preserve">dotacje celowe przekazane gminie na zadania bieżące realizowane na podstawie porozumień (umów) między jednostkami samorządu terytorialnego (Gmina Chełmiec)</t>
  </si>
  <si>
    <t xml:space="preserve">dotacje celowe przekazane gminie na zadania bieżące realizowane na podstawie porozumień (umów) między jednostkami samorządu terytorialnego (Miasto Nowy Sącz)</t>
  </si>
  <si>
    <t xml:space="preserve">Załącznik Nr 7</t>
  </si>
  <si>
    <t xml:space="preserve">Wydatki majątkowe budżetu Gminy Podegrodzie w 2008r </t>
  </si>
  <si>
    <t xml:space="preserve">Roz.</t>
  </si>
  <si>
    <t xml:space="preserve">1. dokumentacja projektowa, w tym;</t>
  </si>
  <si>
    <t xml:space="preserve">1) budowy ujęcia wodociągowego w miejscowości Olszana</t>
  </si>
  <si>
    <t xml:space="preserve">2) budowy wodociągu Gostwica - Kwasowiec</t>
  </si>
  <si>
    <t xml:space="preserve">3) budowy wodociągu Podegrodzie - Mokra Wieś</t>
  </si>
  <si>
    <t xml:space="preserve">4) budowy ujęcia wody w Podegrodziu</t>
  </si>
  <si>
    <t xml:space="preserve">2. wymiana sieci wodociągowej w Podegrodziu w stronę J. Migacza (dokumentacja, roboty, nadzór)</t>
  </si>
  <si>
    <t xml:space="preserve">3. wymiana pomp na przepompowni w Podegrodziu</t>
  </si>
  <si>
    <t xml:space="preserve">4. modernizacja dachu w przepompowni w Podegrodziu</t>
  </si>
  <si>
    <t xml:space="preserve">5. budowa kanalizacji sanitarnej dla miejscowości Brzezna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1. przebudowa drogi powiatowej nr 1544 K Chełmiec – Naszacowice wraz z wykonaniem utwardzenia pobocza - pomoc finansowa dla samorządu powiatu</t>
  </si>
  <si>
    <t xml:space="preserve">2. przebudowa drogi powiatowej nr 1545 K Podegrodzie - Mokra Wieś - Jastrzębie - pomoc finansowa dla samorządu powiatu</t>
  </si>
  <si>
    <t xml:space="preserve">3. przebudowa drogi powiatowej nr 1545 K Łącko - Naszacowice związana z chodnikiem w m. Olszanka - pomoc finansowa dla samorządu powiatu</t>
  </si>
  <si>
    <t xml:space="preserve">1. dokumentacja projektowa na budowę mostu w Olszance</t>
  </si>
  <si>
    <t xml:space="preserve">2. przebudowa dróg gminnych</t>
  </si>
  <si>
    <t xml:space="preserve">1. modernizacja dróg rolniczych (udział własny do dotacji z FOGR)</t>
  </si>
  <si>
    <t xml:space="preserve">1. modernizacja dróg uszkodzonych w wyniku powodzi</t>
  </si>
  <si>
    <t xml:space="preserve">2. usuwanie skutków osuwisk na terenie gminy Podegrodzie w miejscowości Brzezna - Litacz</t>
  </si>
  <si>
    <t xml:space="preserve">1. zakup gruntów</t>
  </si>
  <si>
    <t xml:space="preserve">2. modernizacja budynku Ośrodka Zdrowia w Podegrodziu</t>
  </si>
  <si>
    <t xml:space="preserve">3. dokumentacja odnowy budynku Gminnego Ośrodka Kultury w Podegrodziu</t>
  </si>
  <si>
    <t xml:space="preserve">4. zakup kontenerów na cele socjalne</t>
  </si>
  <si>
    <t xml:space="preserve">1. modernizacja ogrodzenia wokół cmentarza w Brzeznej</t>
  </si>
  <si>
    <t xml:space="preserve">Urzędy gmin</t>
  </si>
  <si>
    <t xml:space="preserve">1. komputeryzacja Urzędu Gminy</t>
  </si>
  <si>
    <t xml:space="preserve">2. zakup samochodu na potrzeby Urzędu Gminy</t>
  </si>
  <si>
    <t xml:space="preserve">3. zakup monitoringu wizyjnego</t>
  </si>
  <si>
    <t xml:space="preserve">75412 </t>
  </si>
  <si>
    <t xml:space="preserve">1. motopompa pływająca "Niagara"</t>
  </si>
  <si>
    <t xml:space="preserve">Oświata i wychowanie </t>
  </si>
  <si>
    <t xml:space="preserve">1. modernizacja kotłowni w Szkole Podstawowej w Brzeznej</t>
  </si>
  <si>
    <t xml:space="preserve">2. wykonanie okładki cokołów i fundamentów budynku Szkoły Podstawowej w Długołęce - Świerkli</t>
  </si>
  <si>
    <t xml:space="preserve">3. modernizacja odwodnienia przy Szkole Podstawowej w Rogach</t>
  </si>
  <si>
    <t xml:space="preserve">4. modernizacja starej części Szkoły Podstawowej w Gostwicy</t>
  </si>
  <si>
    <t xml:space="preserve">5. wykonanie nawierzchni z emulsji asfaltowej na placu przy Szkole Podstawowej w Gostwicy</t>
  </si>
  <si>
    <t xml:space="preserve">6. wymiana pieca CO w Szkole Podstawowej w Rogach</t>
  </si>
  <si>
    <t xml:space="preserve">7. przebudowa pomieszczeń w Szkole Podstawowej w Olszance wraz z modernizacją kotłowni i wymianą sieci elektrycznej</t>
  </si>
  <si>
    <t xml:space="preserve">8. wymiana pieca CO w Szkole Podstawowej w Brzeznej - Litaczu</t>
  </si>
  <si>
    <t xml:space="preserve">9. budowa ogrodzenia w Szkole Podstawowej w Długołęce - Świerkli</t>
  </si>
  <si>
    <t xml:space="preserve">10. wykonanie nawierzchni asfaltowej na starej bieżni przy Szkole Podstawowej w Podegrodziu</t>
  </si>
  <si>
    <t xml:space="preserve">11. przebudowa pomieszczeń w Szkole Podstawowej w Długołęce - Świerkli</t>
  </si>
  <si>
    <t xml:space="preserve">12. przebudowa bramy wjazdowej w Szkole Podstawowej w Stadłach</t>
  </si>
  <si>
    <t xml:space="preserve">13. monitaring w Szkole Podstawowej w Brzeznej - Litaczu</t>
  </si>
  <si>
    <t xml:space="preserve">14. wymiana okien w Szkole Podstawowej w Brzeznej - Litaczu</t>
  </si>
  <si>
    <t xml:space="preserve">15. przebudowa pomieszczeń Szkoły Podstawowej w Olszanie</t>
  </si>
  <si>
    <t xml:space="preserve">1. przebudowa pomieszczeń w Szkole Podstawowej w Olszance z przeznaczeniem na oddział przedszkolny</t>
  </si>
  <si>
    <t xml:space="preserve">1. zakup urządzeń zabawowych przez Gminne Przedszkole w Brzeznej</t>
  </si>
  <si>
    <t xml:space="preserve">1. zakup ksera w Gimnazjum w Brzeznej</t>
  </si>
  <si>
    <t xml:space="preserve">2. wymiana pompy w kotłowni w Gimnazjum w Brzeznej</t>
  </si>
  <si>
    <t xml:space="preserve">3. zakup i montaż koszy do koszykówki na boisku przy Gimnazjum w Brzeznej</t>
  </si>
  <si>
    <t xml:space="preserve">1. modernizacja monitoringu w Zespole Szkół Podstawowo - Gimnazjalnych w Podegrodziu</t>
  </si>
  <si>
    <t xml:space="preserve">1. zakup rzutnika multimedialnego</t>
  </si>
  <si>
    <t xml:space="preserve">1. zakup sprzętu komputerowego</t>
  </si>
  <si>
    <t xml:space="preserve">1. specjalistyczne laboratorium do prowadzenia technologii oczyszczania ścieków</t>
  </si>
  <si>
    <t xml:space="preserve">1. przebudowa wału ziemnego na składowisku odpadów w Podegrodziu</t>
  </si>
  <si>
    <t xml:space="preserve">2. zakup zasuwy przy zbiorniku na odciek i wykonanie studni rewizyjnej</t>
  </si>
  <si>
    <t xml:space="preserve">1. odwodnienie k. G.M. Żelasko we wsi Brzezna</t>
  </si>
  <si>
    <t xml:space="preserve">2. odwodnienie we wsi Podegrodzie</t>
  </si>
  <si>
    <t xml:space="preserve">3. odwodnienie we wsi Podrzecze w st. Równi</t>
  </si>
  <si>
    <t xml:space="preserve">4. odwodnienie we wsi Stadła k. remizy OSP</t>
  </si>
  <si>
    <t xml:space="preserve">5. odwodnienie we wsi Naszacowice</t>
  </si>
  <si>
    <t xml:space="preserve">Pozostała zadania w zakresiw kultury</t>
  </si>
  <si>
    <t xml:space="preserve">1. scena widowiskowa</t>
  </si>
  <si>
    <t xml:space="preserve">1. budowa boiska sportowego zgodnie z programem "Moje boisko, Orlik '2012"</t>
  </si>
  <si>
    <t xml:space="preserve">2. budowa boiska do piłki ręcznej na terenie hali sportowej w Brzeznej</t>
  </si>
  <si>
    <t xml:space="preserve">3. zakup wielofunkcyjunej patelni na potrzeby hali sportowej w Brzeznej</t>
  </si>
  <si>
    <t xml:space="preserve">Załącznik Nr 8</t>
  </si>
  <si>
    <t xml:space="preserve">Plan i wykonanie środków do dyspozycji jednostek pomocniczych Gminy w 2008 r.</t>
  </si>
  <si>
    <t xml:space="preserve">Nazwa jednostki pomocniczej</t>
  </si>
  <si>
    <t xml:space="preserve">Wykonanie wydatków na 30.06.2008r</t>
  </si>
  <si>
    <t xml:space="preserve">Sołectwo Brzezna</t>
  </si>
  <si>
    <t xml:space="preserve">Sołectwo Chochorowice</t>
  </si>
  <si>
    <t xml:space="preserve">Sołectwo Długołęka - Świerkla</t>
  </si>
  <si>
    <t xml:space="preserve">Sołectwo Gostwica</t>
  </si>
  <si>
    <t xml:space="preserve">Sołectwo Mokra Wieś</t>
  </si>
  <si>
    <t xml:space="preserve">Sołectwo Juraszowa</t>
  </si>
  <si>
    <t xml:space="preserve">Sołectwo Naszacowice</t>
  </si>
  <si>
    <t xml:space="preserve">Sołectwo Olszana</t>
  </si>
  <si>
    <t xml:space="preserve">Sołectwo Olszanka</t>
  </si>
  <si>
    <t xml:space="preserve">Sołectwo Podegrodzie</t>
  </si>
  <si>
    <t xml:space="preserve">Sołectwo Podrzecze</t>
  </si>
  <si>
    <t xml:space="preserve">Sołectwo Rogi</t>
  </si>
  <si>
    <t xml:space="preserve">Sołectwo Stadła</t>
  </si>
  <si>
    <t xml:space="preserve">Załącznik Nr 9</t>
  </si>
  <si>
    <t xml:space="preserve">Dotacje dla samorządowych instytucji kultury w 2008r</t>
  </si>
  <si>
    <t xml:space="preserve">Domy i ośrodki kultury</t>
  </si>
  <si>
    <t xml:space="preserve">Bibioteki</t>
  </si>
  <si>
    <t xml:space="preserve">Załącznik Nr 10</t>
  </si>
  <si>
    <t xml:space="preserve">Środki na dotacje dla działających na terenie Gminy publicznych szkół  prowadzonych przez podmioty nienależące do sektora finansów publicznych w 2008r</t>
  </si>
  <si>
    <t xml:space="preserve">2540 </t>
  </si>
  <si>
    <t xml:space="preserve">Załącznik Nr 11</t>
  </si>
  <si>
    <t xml:space="preserve">Dotacje na sfinansowanie zadań zleconych podmiotom nienależącym do sektora finansów publicznych w 2008r</t>
  </si>
  <si>
    <t xml:space="preserve">wydatki bieżące w tym;</t>
  </si>
  <si>
    <t xml:space="preserve">Załącznik Nr 12</t>
  </si>
  <si>
    <t xml:space="preserve">Plan i wykonanie przychów i wydatków Gminnego Funduszu Ochrony Środowiska i Gospodarki Wodnej w 2008 r.</t>
  </si>
  <si>
    <t xml:space="preserve">BO</t>
  </si>
  <si>
    <t xml:space="preserve">BZ</t>
  </si>
  <si>
    <t xml:space="preserve">Fundusz Ochrony Środowiska i Gospodarki Wodnej</t>
  </si>
  <si>
    <t xml:space="preserve">Załącznik Nr 13</t>
  </si>
  <si>
    <t xml:space="preserve">Prognoza długu publicznego Gminy Podegrodzie</t>
  </si>
  <si>
    <t xml:space="preserve">LP </t>
  </si>
  <si>
    <t xml:space="preserve">Wyszczególnienie</t>
  </si>
  <si>
    <t xml:space="preserve">Wykonanie</t>
  </si>
  <si>
    <t xml:space="preserve">Prognozowane  wykonanie</t>
  </si>
  <si>
    <t xml:space="preserve">I.</t>
  </si>
  <si>
    <t xml:space="preserve">DOCHODY  BUDŻETU</t>
  </si>
  <si>
    <t xml:space="preserve">1.1</t>
  </si>
  <si>
    <t xml:space="preserve">Podatki i opłaty lokalne</t>
  </si>
  <si>
    <t xml:space="preserve">1.2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Nadwyżka z lat ubiegłych</t>
  </si>
  <si>
    <t xml:space="preserve">2.4</t>
  </si>
  <si>
    <t xml:space="preserve">Wolne środki </t>
  </si>
  <si>
    <t xml:space="preserve">2.5</t>
  </si>
  <si>
    <t xml:space="preserve">Przychody ze spłat kredytów i pożyczek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</t>
  </si>
  <si>
    <t xml:space="preserve">5.2</t>
  </si>
  <si>
    <t xml:space="preserve">Odsetki od pożyczki</t>
  </si>
  <si>
    <t xml:space="preserve">5.3</t>
  </si>
  <si>
    <t xml:space="preserve">Potencjalna spłata z tytułu udzielonego poręczenia</t>
  </si>
  <si>
    <t xml:space="preserve">Wzkażnik procentowy zadłużenia z art.169 ustawy o finansach publicznych</t>
  </si>
  <si>
    <t xml:space="preserve">VI.</t>
  </si>
  <si>
    <t xml:space="preserve">ŁĄCZNA KWOTA DŁUGU NA KONIEC ROKU BUDŻETOWEGO</t>
  </si>
  <si>
    <t xml:space="preserve">Wzkażnik procentowy zadłużenia z art. 170 ustawy o finansach publicz.</t>
  </si>
  <si>
    <t xml:space="preserve">Dotacje z budżetu panstwa do zadań zleconych i inwestycyjnych</t>
  </si>
  <si>
    <t xml:space="preserve">Lp.</t>
  </si>
  <si>
    <t xml:space="preserve">Treść</t>
  </si>
  <si>
    <t xml:space="preserve">2007r.</t>
  </si>
  <si>
    <t xml:space="preserve">2008r.</t>
  </si>
  <si>
    <t xml:space="preserve">Wskaźnik dynamiki</t>
  </si>
  <si>
    <t xml:space="preserve">Struktura dochodów w 2008r</t>
  </si>
  <si>
    <t xml:space="preserve">1.</t>
  </si>
  <si>
    <t xml:space="preserve">Dotacje celowe na zadania zlecone</t>
  </si>
  <si>
    <t xml:space="preserve">2.</t>
  </si>
  <si>
    <t xml:space="preserve">Dotacje celowe na zadania własne</t>
  </si>
  <si>
    <t xml:space="preserve">3.</t>
  </si>
  <si>
    <t xml:space="preserve">Pozostałe dotacje</t>
  </si>
  <si>
    <t xml:space="preserve">4.</t>
  </si>
  <si>
    <t xml:space="preserve">5.</t>
  </si>
  <si>
    <t xml:space="preserve">udziały w podatkach budżetu państwa </t>
  </si>
  <si>
    <t xml:space="preserve">6.</t>
  </si>
  <si>
    <t xml:space="preserve">podatki i opłaty lokalne</t>
  </si>
  <si>
    <t xml:space="preserve">7.</t>
  </si>
  <si>
    <t xml:space="preserve">pozostałe dochody</t>
  </si>
  <si>
    <t xml:space="preserve">Wykonanie wydaków w 2007r.</t>
  </si>
  <si>
    <t xml:space="preserve">Wykonanie wydaków w 2008r.</t>
  </si>
  <si>
    <t xml:space="preserve">Struktura wydatków w 2008r</t>
  </si>
  <si>
    <t xml:space="preserve">Wydatki bieżące </t>
  </si>
  <si>
    <t xml:space="preserve">Wydatki majątkow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  <numFmt numFmtId="169" formatCode="0.000"/>
    <numFmt numFmtId="170" formatCode="0.00"/>
    <numFmt numFmtId="171" formatCode="#,##0.000"/>
    <numFmt numFmtId="172" formatCode="0"/>
    <numFmt numFmtId="173" formatCode="_-* #,##0.00&quot; zł&quot;_-;\-* #,##0.00&quot; zł&quot;_-;_-* \-??&quot; zł&quot;_-;_-@_-"/>
    <numFmt numFmtId="174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4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dział poszczególnych źródeł dochodów w łącznej kwocie dochodów 2008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wykres dochody'!$E$3:$E$21</c:f>
              <c:numCache>
                <c:formatCode>General</c:formatCode>
                <c:ptCount val="19"/>
                <c:pt idx="0">
                  <c:v>0.206016368610959</c:v>
                </c:pt>
                <c:pt idx="1">
                  <c:v>0.00311737306254313</c:v>
                </c:pt>
                <c:pt idx="2">
                  <c:v>0.846887302393784</c:v>
                </c:pt>
                <c:pt idx="3">
                  <c:v>1.9595212904963</c:v>
                </c:pt>
                <c:pt idx="4">
                  <c:v>0.460281437464606</c:v>
                </c:pt>
                <c:pt idx="5">
                  <c:v>0.158884401572164</c:v>
                </c:pt>
                <c:pt idx="6">
                  <c:v>0.970788532495867</c:v>
                </c:pt>
                <c:pt idx="7">
                  <c:v>0.00527062220946875</c:v>
                </c:pt>
                <c:pt idx="8">
                  <c:v>0.00379196334088691</c:v>
                </c:pt>
                <c:pt idx="9">
                  <c:v>0.00103417182024188</c:v>
                </c:pt>
                <c:pt idx="10">
                  <c:v>17.3510040029254</c:v>
                </c:pt>
                <c:pt idx="11">
                  <c:v>54.2016759136301</c:v>
                </c:pt>
                <c:pt idx="12">
                  <c:v>1.53784314295853</c:v>
                </c:pt>
                <c:pt idx="13">
                  <c:v>0.00158573012437089</c:v>
                </c:pt>
                <c:pt idx="14">
                  <c:v>17.753027232406</c:v>
                </c:pt>
                <c:pt idx="15">
                  <c:v>1.2576647273879</c:v>
                </c:pt>
                <c:pt idx="16">
                  <c:v>0.569326410172581</c:v>
                </c:pt>
                <c:pt idx="17">
                  <c:v>0.0103417182024188</c:v>
                </c:pt>
                <c:pt idx="18">
                  <c:v>2.701937658725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Udział poszczególnych źródeł wydatków w łącznej kwocie wydatków 2008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3148012934182"/>
          <c:y val="0.175220392264061"/>
          <c:w val="0.840617502868468"/>
          <c:h val="0.7071687282170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wykres wydatki'!$E$3:$E$21</c:f>
              <c:numCache>
                <c:formatCode>General</c:formatCode>
                <c:ptCount val="19"/>
                <c:pt idx="0">
                  <c:v>0.570865449891464</c:v>
                </c:pt>
                <c:pt idx="1">
                  <c:v>0.882989193842302</c:v>
                </c:pt>
                <c:pt idx="2">
                  <c:v>13.2614396929409</c:v>
                </c:pt>
                <c:pt idx="3">
                  <c:v>0.393344237690609</c:v>
                </c:pt>
                <c:pt idx="4">
                  <c:v>0.457856703681871</c:v>
                </c:pt>
                <c:pt idx="5">
                  <c:v>8.92897250230984</c:v>
                </c:pt>
                <c:pt idx="6">
                  <c:v>0.00561099549193244</c:v>
                </c:pt>
                <c:pt idx="7">
                  <c:v>0.00403684581548372</c:v>
                </c:pt>
                <c:pt idx="8">
                  <c:v>0.907841814913737</c:v>
                </c:pt>
                <c:pt idx="9">
                  <c:v>0.0578126597856971</c:v>
                </c:pt>
                <c:pt idx="10">
                  <c:v>0.262803396707174</c:v>
                </c:pt>
                <c:pt idx="12">
                  <c:v>40.4240446776487</c:v>
                </c:pt>
                <c:pt idx="13">
                  <c:v>0.425478301052424</c:v>
                </c:pt>
                <c:pt idx="14">
                  <c:v>20.3074457222446</c:v>
                </c:pt>
                <c:pt idx="15">
                  <c:v>1.5918624017235</c:v>
                </c:pt>
                <c:pt idx="16">
                  <c:v>3.595801326871</c:v>
                </c:pt>
                <c:pt idx="17">
                  <c:v>2.27623386383183</c:v>
                </c:pt>
                <c:pt idx="18">
                  <c:v>5.645560213556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312402211328"/>
          <c:y val="0.933643135378938"/>
          <c:w val="0.807708355064149"/>
          <c:h val="0.0410032119182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2</xdr:row>
      <xdr:rowOff>86040</xdr:rowOff>
    </xdr:from>
    <xdr:to>
      <xdr:col>17</xdr:col>
      <xdr:colOff>2318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7315560" y="419400"/>
        <a:ext cx="736524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1</xdr:row>
      <xdr:rowOff>56880</xdr:rowOff>
    </xdr:from>
    <xdr:to>
      <xdr:col>17</xdr:col>
      <xdr:colOff>101160</xdr:colOff>
      <xdr:row>29</xdr:row>
      <xdr:rowOff>133200</xdr:rowOff>
    </xdr:to>
    <xdr:graphicFrame>
      <xdr:nvGraphicFramePr>
        <xdr:cNvPr id="1" name="Chart 1"/>
        <xdr:cNvGraphicFramePr/>
      </xdr:nvGraphicFramePr>
      <xdr:xfrm>
        <a:off x="7829280" y="218880"/>
        <a:ext cx="690228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arbnik/Documents/Uchwa&#322;y%20Rady/2009/10.03.2009/projekt/za&#322;&#261;cznik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wydatki"/>
      <sheetName val="budżet"/>
      <sheetName val="GPPAiN"/>
      <sheetName val="inwestycje"/>
      <sheetName val="WPI"/>
      <sheetName val="GFOŚiGW"/>
      <sheetName val="prognoza"/>
    </sheetNames>
    <sheetDataSet>
      <sheetData sheetId="0"/>
      <sheetData sheetId="1"/>
      <sheetData sheetId="2"/>
      <sheetData sheetId="3"/>
      <sheetData sheetId="4">
        <row r="52">
          <cell r="F52">
            <v>334000</v>
          </cell>
        </row>
      </sheetData>
      <sheetData sheetId="5"/>
      <sheetData sheetId="6"/>
      <sheetData sheetId="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9" activeCellId="0" sqref="J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2" width="35.7"/>
    <col collapsed="false" customWidth="true" hidden="false" outlineLevel="0" max="6" min="5" style="3" width="15.7"/>
    <col collapsed="false" customWidth="true" hidden="false" outlineLevel="0" max="7" min="7" style="3" width="9.41"/>
    <col collapsed="false" customWidth="false" hidden="false" outlineLevel="0" max="8" min="8" style="4" width="9.14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s="6" customFormat="true" ht="12.75" hidden="false" customHeight="true" outlineLevel="0" collapsed="false">
      <c r="A1" s="5"/>
      <c r="B1" s="5"/>
      <c r="C1" s="5"/>
      <c r="E1" s="6" t="s">
        <v>0</v>
      </c>
      <c r="H1" s="7"/>
      <c r="I1" s="7"/>
    </row>
    <row r="2" s="6" customFormat="true" ht="12.75" hidden="false" customHeight="true" outlineLevel="0" collapsed="false">
      <c r="A2" s="5"/>
      <c r="B2" s="5"/>
      <c r="C2" s="5"/>
      <c r="E2" s="6" t="s">
        <v>1</v>
      </c>
      <c r="H2" s="7"/>
      <c r="I2" s="7"/>
    </row>
    <row r="3" s="6" customFormat="true" ht="12.75" hidden="false" customHeight="true" outlineLevel="0" collapsed="false">
      <c r="A3" s="5"/>
      <c r="B3" s="5"/>
      <c r="C3" s="5"/>
      <c r="E3" s="8" t="s">
        <v>2</v>
      </c>
      <c r="H3" s="7"/>
      <c r="I3" s="7"/>
    </row>
    <row r="4" s="8" customFormat="true" ht="12.75" hidden="false" customHeight="true" outlineLevel="0" collapsed="false">
      <c r="A4" s="9"/>
      <c r="B4" s="9"/>
      <c r="C4" s="9"/>
      <c r="D4" s="10"/>
      <c r="E4" s="11"/>
      <c r="F4" s="12"/>
      <c r="G4" s="10"/>
    </row>
    <row r="5" s="8" customFormat="true" ht="12.75" hidden="false" customHeight="true" outlineLevel="0" collapsed="false">
      <c r="A5" s="13"/>
      <c r="B5" s="13"/>
      <c r="C5" s="13"/>
      <c r="D5" s="13"/>
      <c r="E5" s="13"/>
      <c r="F5" s="13"/>
      <c r="G5" s="13"/>
    </row>
    <row r="6" s="8" customFormat="true" ht="1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2.75" hidden="false" customHeight="true" outlineLevel="0" collapsed="false">
      <c r="D7" s="15"/>
      <c r="E7" s="16"/>
      <c r="F7" s="16"/>
      <c r="G7" s="16"/>
    </row>
    <row r="8" customFormat="false" ht="12.75" hidden="false" customHeight="true" outlineLevel="0" collapsed="false">
      <c r="A8" s="17"/>
      <c r="B8" s="17"/>
      <c r="C8" s="17"/>
      <c r="D8" s="18"/>
      <c r="E8" s="19"/>
      <c r="F8" s="20"/>
      <c r="G8" s="21"/>
    </row>
    <row r="9" customFormat="false" ht="38.25" hidden="false" customHeight="false" outlineLevel="0" collapsed="false">
      <c r="A9" s="22" t="s">
        <v>4</v>
      </c>
      <c r="B9" s="23" t="s">
        <v>5</v>
      </c>
      <c r="C9" s="24" t="s">
        <v>6</v>
      </c>
      <c r="D9" s="24" t="s">
        <v>7</v>
      </c>
      <c r="E9" s="25" t="s">
        <v>8</v>
      </c>
      <c r="F9" s="25" t="s">
        <v>9</v>
      </c>
      <c r="G9" s="26" t="s">
        <v>10</v>
      </c>
    </row>
    <row r="10" customFormat="false" ht="13.5" hidden="false" customHeight="false" outlineLevel="0" collapsed="false">
      <c r="A10" s="27" t="n">
        <v>1</v>
      </c>
      <c r="B10" s="28" t="n">
        <v>2</v>
      </c>
      <c r="C10" s="29" t="n">
        <v>3</v>
      </c>
      <c r="D10" s="28" t="n">
        <v>4</v>
      </c>
      <c r="E10" s="30" t="n">
        <v>5</v>
      </c>
      <c r="F10" s="30" t="n">
        <v>6</v>
      </c>
      <c r="G10" s="31" t="n">
        <v>7</v>
      </c>
    </row>
    <row r="11" s="38" customFormat="true" ht="12" hidden="false" customHeight="true" outlineLevel="0" collapsed="false">
      <c r="A11" s="32" t="s">
        <v>11</v>
      </c>
      <c r="B11" s="33"/>
      <c r="C11" s="34"/>
      <c r="D11" s="35" t="s">
        <v>12</v>
      </c>
      <c r="E11" s="36" t="n">
        <f aca="false">SUM(E16+E12)</f>
        <v>59746.71</v>
      </c>
      <c r="F11" s="36" t="n">
        <f aca="false">SUM(F16+F12)</f>
        <v>59762.71</v>
      </c>
      <c r="G11" s="37" t="n">
        <f aca="false">SUM(F11/E11)*100</f>
        <v>100.026779717243</v>
      </c>
    </row>
    <row r="12" customFormat="false" ht="12.75" hidden="false" customHeight="false" outlineLevel="0" collapsed="false">
      <c r="A12" s="39"/>
      <c r="B12" s="40" t="s">
        <v>13</v>
      </c>
      <c r="C12" s="41"/>
      <c r="D12" s="42" t="s">
        <v>14</v>
      </c>
      <c r="E12" s="43" t="n">
        <f aca="false">SUM(E14)</f>
        <v>0</v>
      </c>
      <c r="F12" s="43" t="n">
        <v>16</v>
      </c>
      <c r="G12" s="44"/>
    </row>
    <row r="13" customFormat="false" ht="12.75" hidden="false" customHeight="false" outlineLevel="0" collapsed="false">
      <c r="A13" s="39"/>
      <c r="B13" s="40"/>
      <c r="C13" s="41"/>
      <c r="D13" s="45" t="s">
        <v>15</v>
      </c>
      <c r="E13" s="43" t="n">
        <v>0</v>
      </c>
      <c r="F13" s="43" t="n">
        <v>16</v>
      </c>
      <c r="G13" s="44"/>
    </row>
    <row r="14" customFormat="false" ht="51" hidden="false" customHeight="false" outlineLevel="0" collapsed="false">
      <c r="A14" s="39"/>
      <c r="B14" s="40"/>
      <c r="C14" s="41" t="n">
        <v>2310</v>
      </c>
      <c r="D14" s="46" t="s">
        <v>16</v>
      </c>
      <c r="E14" s="47" t="n">
        <v>0</v>
      </c>
      <c r="F14" s="47" t="n">
        <v>16</v>
      </c>
      <c r="G14" s="44"/>
    </row>
    <row r="15" customFormat="false" ht="12.75" hidden="false" customHeight="false" outlineLevel="0" collapsed="false">
      <c r="A15" s="39"/>
      <c r="B15" s="40"/>
      <c r="C15" s="41"/>
      <c r="D15" s="46"/>
      <c r="E15" s="47"/>
      <c r="F15" s="47"/>
      <c r="G15" s="44"/>
    </row>
    <row r="16" customFormat="false" ht="12.75" hidden="false" customHeight="false" outlineLevel="0" collapsed="false">
      <c r="A16" s="39"/>
      <c r="B16" s="40" t="s">
        <v>17</v>
      </c>
      <c r="C16" s="41"/>
      <c r="D16" s="46" t="s">
        <v>18</v>
      </c>
      <c r="E16" s="47" t="n">
        <f aca="false">SUM(E18)</f>
        <v>59746.71</v>
      </c>
      <c r="F16" s="47" t="n">
        <f aca="false">SUM(F18)</f>
        <v>59746.71</v>
      </c>
      <c r="G16" s="48" t="n">
        <f aca="false">SUM(G18)</f>
        <v>100</v>
      </c>
    </row>
    <row r="17" customFormat="false" ht="12.75" hidden="false" customHeight="false" outlineLevel="0" collapsed="false">
      <c r="A17" s="39"/>
      <c r="B17" s="40"/>
      <c r="C17" s="41"/>
      <c r="D17" s="45" t="s">
        <v>15</v>
      </c>
      <c r="E17" s="47" t="n">
        <v>26215.69</v>
      </c>
      <c r="F17" s="47" t="n">
        <v>26215.69</v>
      </c>
      <c r="G17" s="44" t="n">
        <f aca="false">SUM(F17/E17)*100</f>
        <v>100</v>
      </c>
    </row>
    <row r="18" customFormat="false" ht="64.5" hidden="false" customHeight="false" outlineLevel="0" collapsed="false">
      <c r="A18" s="49"/>
      <c r="B18" s="50"/>
      <c r="C18" s="51" t="s">
        <v>19</v>
      </c>
      <c r="D18" s="52" t="s">
        <v>20</v>
      </c>
      <c r="E18" s="53" t="n">
        <v>59746.71</v>
      </c>
      <c r="F18" s="53" t="n">
        <v>59746.71</v>
      </c>
      <c r="G18" s="54" t="n">
        <f aca="false">SUM(F18/E18)*100</f>
        <v>100</v>
      </c>
    </row>
    <row r="19" s="38" customFormat="true" ht="12.75" hidden="false" customHeight="false" outlineLevel="0" collapsed="false">
      <c r="A19" s="32" t="s">
        <v>21</v>
      </c>
      <c r="B19" s="33"/>
      <c r="C19" s="34"/>
      <c r="D19" s="35" t="s">
        <v>22</v>
      </c>
      <c r="E19" s="36" t="n">
        <f aca="false">SUM(E20)</f>
        <v>1000</v>
      </c>
      <c r="F19" s="36" t="n">
        <f aca="false">SUM(F20)</f>
        <v>904.31</v>
      </c>
      <c r="G19" s="37" t="n">
        <f aca="false">SUM(F19/E19)*100</f>
        <v>90.431</v>
      </c>
    </row>
    <row r="20" customFormat="false" ht="12.75" hidden="false" customHeight="false" outlineLevel="0" collapsed="false">
      <c r="A20" s="39"/>
      <c r="B20" s="40" t="s">
        <v>23</v>
      </c>
      <c r="C20" s="41"/>
      <c r="D20" s="46" t="s">
        <v>24</v>
      </c>
      <c r="E20" s="43" t="n">
        <f aca="false">SUM(E22)</f>
        <v>1000</v>
      </c>
      <c r="F20" s="43" t="n">
        <f aca="false">SUM(F22)</f>
        <v>904.31</v>
      </c>
      <c r="G20" s="44" t="n">
        <f aca="false">SUM(F20/E20)*100</f>
        <v>90.431</v>
      </c>
    </row>
    <row r="21" customFormat="false" ht="12.75" hidden="false" customHeight="false" outlineLevel="0" collapsed="false">
      <c r="A21" s="39"/>
      <c r="B21" s="40"/>
      <c r="C21" s="41"/>
      <c r="D21" s="45" t="s">
        <v>15</v>
      </c>
      <c r="E21" s="47" t="n">
        <f aca="false">SUM(E22)</f>
        <v>1000</v>
      </c>
      <c r="F21" s="47" t="n">
        <f aca="false">SUM(F22)</f>
        <v>904.31</v>
      </c>
      <c r="G21" s="44" t="n">
        <f aca="false">SUM(F21/E21)*100</f>
        <v>90.431</v>
      </c>
    </row>
    <row r="22" customFormat="false" ht="77.25" hidden="false" customHeight="false" outlineLevel="0" collapsed="false">
      <c r="A22" s="49"/>
      <c r="B22" s="50"/>
      <c r="C22" s="51" t="s">
        <v>25</v>
      </c>
      <c r="D22" s="52" t="s">
        <v>26</v>
      </c>
      <c r="E22" s="53" t="n">
        <v>1000</v>
      </c>
      <c r="F22" s="53" t="n">
        <v>904.31</v>
      </c>
      <c r="G22" s="54" t="n">
        <f aca="false">SUM(F22/E22)*100</f>
        <v>90.431</v>
      </c>
    </row>
    <row r="23" s="38" customFormat="true" ht="25.5" hidden="false" customHeight="false" outlineLevel="0" collapsed="false">
      <c r="A23" s="55" t="s">
        <v>27</v>
      </c>
      <c r="B23" s="56"/>
      <c r="C23" s="57"/>
      <c r="D23" s="58" t="s">
        <v>28</v>
      </c>
      <c r="E23" s="59" t="n">
        <f aca="false">SUM(E24)</f>
        <v>259300</v>
      </c>
      <c r="F23" s="59" t="n">
        <f aca="false">SUM(F24)</f>
        <v>245671.16</v>
      </c>
      <c r="G23" s="60" t="n">
        <f aca="false">SUM(F23/E23)*100</f>
        <v>94.7439876590821</v>
      </c>
    </row>
    <row r="24" customFormat="false" ht="12.75" hidden="false" customHeight="false" outlineLevel="0" collapsed="false">
      <c r="A24" s="39"/>
      <c r="B24" s="40" t="s">
        <v>29</v>
      </c>
      <c r="C24" s="41"/>
      <c r="D24" s="46" t="s">
        <v>30</v>
      </c>
      <c r="E24" s="43" t="n">
        <f aca="false">SUM(E26:E28)</f>
        <v>259300</v>
      </c>
      <c r="F24" s="43" t="n">
        <f aca="false">SUM(F26:F28)</f>
        <v>245671.16</v>
      </c>
      <c r="G24" s="44" t="n">
        <f aca="false">SUM(F24/E24)*100</f>
        <v>94.7439876590821</v>
      </c>
    </row>
    <row r="25" customFormat="false" ht="12.75" hidden="false" customHeight="false" outlineLevel="0" collapsed="false">
      <c r="A25" s="39"/>
      <c r="B25" s="40"/>
      <c r="C25" s="41"/>
      <c r="D25" s="45" t="s">
        <v>15</v>
      </c>
      <c r="E25" s="43" t="n">
        <f aca="false">SUM(E26:E28)</f>
        <v>259300</v>
      </c>
      <c r="F25" s="43" t="n">
        <f aca="false">SUM(F26:F28)</f>
        <v>245671.16</v>
      </c>
      <c r="G25" s="44" t="n">
        <f aca="false">SUM(F25/E25)*100</f>
        <v>94.7439876590821</v>
      </c>
    </row>
    <row r="26" customFormat="false" ht="12.75" hidden="false" customHeight="false" outlineLevel="0" collapsed="false">
      <c r="A26" s="39"/>
      <c r="B26" s="40"/>
      <c r="C26" s="41" t="s">
        <v>31</v>
      </c>
      <c r="D26" s="46" t="s">
        <v>32</v>
      </c>
      <c r="E26" s="47" t="n">
        <v>257000</v>
      </c>
      <c r="F26" s="47" t="n">
        <v>244568.47</v>
      </c>
      <c r="G26" s="44" t="n">
        <f aca="false">SUM(F26/E26)*100</f>
        <v>95.1628287937743</v>
      </c>
    </row>
    <row r="27" customFormat="false" ht="12.75" hidden="false" customHeight="false" outlineLevel="0" collapsed="false">
      <c r="A27" s="39"/>
      <c r="B27" s="40"/>
      <c r="C27" s="41" t="s">
        <v>33</v>
      </c>
      <c r="D27" s="46" t="s">
        <v>34</v>
      </c>
      <c r="E27" s="47" t="n">
        <v>2000</v>
      </c>
      <c r="F27" s="47" t="n">
        <v>852.14</v>
      </c>
      <c r="G27" s="44" t="n">
        <f aca="false">SUM(F27/E27)*100</f>
        <v>42.607</v>
      </c>
    </row>
    <row r="28" customFormat="false" ht="13.5" hidden="false" customHeight="false" outlineLevel="0" collapsed="false">
      <c r="A28" s="49"/>
      <c r="B28" s="50"/>
      <c r="C28" s="51" t="s">
        <v>35</v>
      </c>
      <c r="D28" s="52" t="s">
        <v>36</v>
      </c>
      <c r="E28" s="47" t="n">
        <v>300</v>
      </c>
      <c r="F28" s="47" t="n">
        <v>250.55</v>
      </c>
      <c r="G28" s="44" t="n">
        <f aca="false">SUM(F28/E28)*100</f>
        <v>83.5166666666667</v>
      </c>
    </row>
    <row r="29" s="38" customFormat="true" ht="12.75" hidden="false" customHeight="false" outlineLevel="0" collapsed="false">
      <c r="A29" s="32" t="s">
        <v>37</v>
      </c>
      <c r="B29" s="33"/>
      <c r="C29" s="34"/>
      <c r="D29" s="35" t="s">
        <v>38</v>
      </c>
      <c r="E29" s="36" t="n">
        <f aca="false">SUM(E30+E40+E36)</f>
        <v>568471</v>
      </c>
      <c r="F29" s="36" t="n">
        <f aca="false">SUM(F30+F40+F36)</f>
        <v>568432.03</v>
      </c>
      <c r="G29" s="37" t="n">
        <f aca="false">SUM(F29/E29)*100</f>
        <v>99.9931447690384</v>
      </c>
    </row>
    <row r="30" customFormat="false" ht="12.75" hidden="false" customHeight="false" outlineLevel="0" collapsed="false">
      <c r="A30" s="39"/>
      <c r="B30" s="40" t="s">
        <v>39</v>
      </c>
      <c r="C30" s="41"/>
      <c r="D30" s="46" t="s">
        <v>40</v>
      </c>
      <c r="E30" s="43" t="n">
        <f aca="false">SUM(E32+E34)</f>
        <v>32085</v>
      </c>
      <c r="F30" s="43" t="n">
        <f aca="false">SUM(F32+F34)</f>
        <v>32046.03</v>
      </c>
      <c r="G30" s="44" t="n">
        <f aca="false">SUM(F30/E30)*100</f>
        <v>99.8785413744741</v>
      </c>
    </row>
    <row r="31" customFormat="false" ht="12.75" hidden="false" customHeight="false" outlineLevel="0" collapsed="false">
      <c r="A31" s="39"/>
      <c r="B31" s="40"/>
      <c r="C31" s="41"/>
      <c r="D31" s="45" t="s">
        <v>15</v>
      </c>
      <c r="E31" s="47" t="n">
        <v>1900</v>
      </c>
      <c r="F31" s="47" t="n">
        <v>1861.03</v>
      </c>
      <c r="G31" s="44" t="n">
        <f aca="false">SUM(F31/E31)*100</f>
        <v>97.9489473684211</v>
      </c>
    </row>
    <row r="32" customFormat="false" ht="12.75" hidden="false" customHeight="false" outlineLevel="0" collapsed="false">
      <c r="A32" s="39"/>
      <c r="B32" s="40"/>
      <c r="C32" s="41" t="s">
        <v>35</v>
      </c>
      <c r="D32" s="46" t="s">
        <v>36</v>
      </c>
      <c r="E32" s="47" t="n">
        <v>1900</v>
      </c>
      <c r="F32" s="47" t="n">
        <v>1861.03</v>
      </c>
      <c r="G32" s="44" t="n">
        <f aca="false">SUM(F32/E32)*100</f>
        <v>97.9489473684211</v>
      </c>
    </row>
    <row r="33" customFormat="false" ht="12.75" hidden="false" customHeight="false" outlineLevel="0" collapsed="false">
      <c r="A33" s="39"/>
      <c r="B33" s="40"/>
      <c r="C33" s="61"/>
      <c r="D33" s="62" t="s">
        <v>41</v>
      </c>
      <c r="E33" s="63" t="n">
        <f aca="false">SUM(E34)</f>
        <v>30185</v>
      </c>
      <c r="F33" s="63" t="n">
        <f aca="false">SUM(F34)</f>
        <v>30185</v>
      </c>
      <c r="G33" s="64" t="n">
        <f aca="false">SUM(G34)</f>
        <v>100</v>
      </c>
    </row>
    <row r="34" customFormat="false" ht="62.25" hidden="false" customHeight="true" outlineLevel="0" collapsed="false">
      <c r="A34" s="39"/>
      <c r="B34" s="40"/>
      <c r="C34" s="61" t="s">
        <v>42</v>
      </c>
      <c r="D34" s="65" t="s">
        <v>43</v>
      </c>
      <c r="E34" s="63" t="n">
        <v>30185</v>
      </c>
      <c r="F34" s="47" t="n">
        <v>30185</v>
      </c>
      <c r="G34" s="44" t="n">
        <f aca="false">SUM(F34/E34)*100</f>
        <v>100</v>
      </c>
    </row>
    <row r="35" customFormat="false" ht="12.75" hidden="false" customHeight="false" outlineLevel="0" collapsed="false">
      <c r="A35" s="39"/>
      <c r="B35" s="40"/>
      <c r="C35" s="41"/>
      <c r="D35" s="46"/>
      <c r="E35" s="47"/>
      <c r="F35" s="47"/>
      <c r="G35" s="44"/>
    </row>
    <row r="36" customFormat="false" ht="12.75" hidden="false" customHeight="false" outlineLevel="0" collapsed="false">
      <c r="A36" s="39"/>
      <c r="B36" s="40" t="s">
        <v>44</v>
      </c>
      <c r="C36" s="41"/>
      <c r="D36" s="46" t="s">
        <v>45</v>
      </c>
      <c r="E36" s="47" t="n">
        <f aca="false">SUM(E38)</f>
        <v>58980</v>
      </c>
      <c r="F36" s="47" t="n">
        <f aca="false">SUM(F38)</f>
        <v>58980</v>
      </c>
      <c r="G36" s="44" t="n">
        <f aca="false">SUM(F36/E36)*100</f>
        <v>100</v>
      </c>
    </row>
    <row r="37" customFormat="false" ht="12.75" hidden="false" customHeight="false" outlineLevel="0" collapsed="false">
      <c r="A37" s="39"/>
      <c r="B37" s="40"/>
      <c r="C37" s="41"/>
      <c r="D37" s="62" t="s">
        <v>41</v>
      </c>
      <c r="E37" s="47" t="n">
        <f aca="false">SUM(E38)</f>
        <v>58980</v>
      </c>
      <c r="F37" s="47" t="n">
        <f aca="false">SUM(F38)</f>
        <v>58980</v>
      </c>
      <c r="G37" s="44" t="n">
        <f aca="false">SUM(F37/E37)*100</f>
        <v>100</v>
      </c>
    </row>
    <row r="38" customFormat="false" ht="63.75" hidden="false" customHeight="false" outlineLevel="0" collapsed="false">
      <c r="A38" s="39"/>
      <c r="B38" s="40"/>
      <c r="C38" s="41" t="s">
        <v>46</v>
      </c>
      <c r="D38" s="66" t="s">
        <v>47</v>
      </c>
      <c r="E38" s="47" t="n">
        <v>58980</v>
      </c>
      <c r="F38" s="47" t="n">
        <v>58980</v>
      </c>
      <c r="G38" s="44" t="n">
        <f aca="false">SUM(F38/E38)*100</f>
        <v>100</v>
      </c>
    </row>
    <row r="39" customFormat="false" ht="13.5" hidden="false" customHeight="false" outlineLevel="0" collapsed="false">
      <c r="A39" s="49"/>
      <c r="B39" s="50"/>
      <c r="C39" s="51"/>
      <c r="D39" s="52"/>
      <c r="E39" s="53"/>
      <c r="F39" s="53"/>
      <c r="G39" s="67"/>
    </row>
    <row r="40" customFormat="false" ht="12.75" hidden="false" customHeight="false" outlineLevel="0" collapsed="false">
      <c r="A40" s="68"/>
      <c r="B40" s="69" t="s">
        <v>48</v>
      </c>
      <c r="C40" s="70"/>
      <c r="D40" s="71" t="s">
        <v>49</v>
      </c>
      <c r="E40" s="72" t="n">
        <f aca="false">SUM(E42:E44)</f>
        <v>477406</v>
      </c>
      <c r="F40" s="72" t="n">
        <f aca="false">SUM(F42:F44)</f>
        <v>477406</v>
      </c>
      <c r="G40" s="73" t="n">
        <f aca="false">SUM(F40/E40)*100</f>
        <v>100</v>
      </c>
    </row>
    <row r="41" customFormat="false" ht="12.75" hidden="false" customHeight="false" outlineLevel="0" collapsed="false">
      <c r="A41" s="39"/>
      <c r="B41" s="40"/>
      <c r="C41" s="41"/>
      <c r="D41" s="45" t="s">
        <v>41</v>
      </c>
      <c r="E41" s="47" t="n">
        <f aca="false">SUM(E42:E44)</f>
        <v>477406</v>
      </c>
      <c r="F41" s="47" t="n">
        <f aca="false">SUM(F42:F44)</f>
        <v>477406</v>
      </c>
      <c r="G41" s="44" t="n">
        <f aca="false">SUM(F41/E41)*100</f>
        <v>100</v>
      </c>
    </row>
    <row r="42" customFormat="false" ht="51" hidden="false" customHeight="false" outlineLevel="0" collapsed="false">
      <c r="A42" s="39"/>
      <c r="B42" s="40"/>
      <c r="C42" s="41" t="s">
        <v>50</v>
      </c>
      <c r="D42" s="46" t="s">
        <v>51</v>
      </c>
      <c r="E42" s="47" t="n">
        <v>150000</v>
      </c>
      <c r="F42" s="47" t="n">
        <v>150000</v>
      </c>
      <c r="G42" s="44" t="n">
        <f aca="false">SUM(F42/E42)*100</f>
        <v>100</v>
      </c>
    </row>
    <row r="43" customFormat="false" ht="51" hidden="false" customHeight="false" outlineLevel="0" collapsed="false">
      <c r="A43" s="39"/>
      <c r="B43" s="40"/>
      <c r="C43" s="41" t="s">
        <v>52</v>
      </c>
      <c r="D43" s="46" t="s">
        <v>51</v>
      </c>
      <c r="E43" s="47" t="n">
        <v>306944</v>
      </c>
      <c r="F43" s="47" t="n">
        <v>306944</v>
      </c>
      <c r="G43" s="44" t="n">
        <f aca="false">SUM(F43/E43)*100</f>
        <v>100</v>
      </c>
    </row>
    <row r="44" customFormat="false" ht="51.75" hidden="false" customHeight="false" outlineLevel="0" collapsed="false">
      <c r="A44" s="49"/>
      <c r="B44" s="50"/>
      <c r="C44" s="51" t="s">
        <v>53</v>
      </c>
      <c r="D44" s="52" t="s">
        <v>51</v>
      </c>
      <c r="E44" s="53" t="n">
        <v>20462</v>
      </c>
      <c r="F44" s="53" t="n">
        <v>20462</v>
      </c>
      <c r="G44" s="67" t="n">
        <f aca="false">SUM(F44/E44)*100</f>
        <v>100</v>
      </c>
    </row>
    <row r="45" s="38" customFormat="true" ht="12.75" hidden="false" customHeight="false" outlineLevel="0" collapsed="false">
      <c r="A45" s="32" t="s">
        <v>54</v>
      </c>
      <c r="B45" s="33"/>
      <c r="C45" s="34"/>
      <c r="D45" s="35" t="s">
        <v>55</v>
      </c>
      <c r="E45" s="36" t="n">
        <f aca="false">SUM(E46)</f>
        <v>125350</v>
      </c>
      <c r="F45" s="36" t="n">
        <f aca="false">SUM(F46)</f>
        <v>133521.75</v>
      </c>
      <c r="G45" s="37" t="n">
        <f aca="false">SUM(F45/E45)*100</f>
        <v>106.519146390108</v>
      </c>
    </row>
    <row r="46" customFormat="false" ht="13.5" hidden="false" customHeight="true" outlineLevel="0" collapsed="false">
      <c r="A46" s="39"/>
      <c r="B46" s="40" t="s">
        <v>56</v>
      </c>
      <c r="C46" s="41"/>
      <c r="D46" s="46" t="s">
        <v>57</v>
      </c>
      <c r="E46" s="47" t="n">
        <f aca="false">SUM(E47+E52)</f>
        <v>125350</v>
      </c>
      <c r="F46" s="47" t="n">
        <f aca="false">SUM(F47+F52)</f>
        <v>133521.75</v>
      </c>
      <c r="G46" s="44" t="n">
        <f aca="false">SUM(F46/E46)*100</f>
        <v>106.519146390108</v>
      </c>
    </row>
    <row r="47" customFormat="false" ht="12.75" hidden="false" customHeight="false" outlineLevel="0" collapsed="false">
      <c r="A47" s="39"/>
      <c r="B47" s="40"/>
      <c r="C47" s="41"/>
      <c r="D47" s="45" t="s">
        <v>15</v>
      </c>
      <c r="E47" s="74" t="n">
        <f aca="false">SUM(E48:E51)</f>
        <v>125350</v>
      </c>
      <c r="F47" s="74" t="n">
        <f aca="false">SUM(F48:F51)</f>
        <v>108271.75</v>
      </c>
      <c r="G47" s="44" t="n">
        <f aca="false">SUM(F47/E47)*100</f>
        <v>86.3755484643</v>
      </c>
    </row>
    <row r="48" customFormat="false" ht="25.5" hidden="false" customHeight="false" outlineLevel="0" collapsed="false">
      <c r="A48" s="39"/>
      <c r="B48" s="40"/>
      <c r="C48" s="41" t="s">
        <v>58</v>
      </c>
      <c r="D48" s="46" t="s">
        <v>59</v>
      </c>
      <c r="E48" s="47" t="n">
        <v>14000</v>
      </c>
      <c r="F48" s="47" t="n">
        <v>10021.37</v>
      </c>
      <c r="G48" s="75" t="n">
        <f aca="false">SUM(F48/E48)*100</f>
        <v>71.5812142857143</v>
      </c>
    </row>
    <row r="49" customFormat="false" ht="75.75" hidden="false" customHeight="true" outlineLevel="0" collapsed="false">
      <c r="A49" s="76"/>
      <c r="B49" s="40"/>
      <c r="C49" s="41" t="s">
        <v>25</v>
      </c>
      <c r="D49" s="66" t="s">
        <v>26</v>
      </c>
      <c r="E49" s="47" t="n">
        <v>78000</v>
      </c>
      <c r="F49" s="47" t="n">
        <v>70971.69</v>
      </c>
      <c r="G49" s="44" t="n">
        <f aca="false">SUM(F49/E49)*100</f>
        <v>90.9893461538462</v>
      </c>
    </row>
    <row r="50" customFormat="false" ht="12.75" hidden="false" customHeight="false" outlineLevel="0" collapsed="false">
      <c r="A50" s="76"/>
      <c r="B50" s="40"/>
      <c r="C50" s="41" t="s">
        <v>31</v>
      </c>
      <c r="D50" s="46" t="s">
        <v>32</v>
      </c>
      <c r="E50" s="47" t="n">
        <v>32350</v>
      </c>
      <c r="F50" s="47" t="n">
        <v>26495.48</v>
      </c>
      <c r="G50" s="77" t="n">
        <f aca="false">SUM(F50/E50)*100</f>
        <v>81.9025656877898</v>
      </c>
    </row>
    <row r="51" customFormat="false" ht="12.75" hidden="false" customHeight="false" outlineLevel="0" collapsed="false">
      <c r="A51" s="76"/>
      <c r="B51" s="40"/>
      <c r="C51" s="41" t="s">
        <v>33</v>
      </c>
      <c r="D51" s="66" t="s">
        <v>34</v>
      </c>
      <c r="E51" s="47" t="n">
        <v>1000</v>
      </c>
      <c r="F51" s="47" t="n">
        <v>783.21</v>
      </c>
      <c r="G51" s="44" t="n">
        <f aca="false">SUM(F51/E51)*100</f>
        <v>78.321</v>
      </c>
    </row>
    <row r="52" customFormat="false" ht="12.75" hidden="false" customHeight="false" outlineLevel="0" collapsed="false">
      <c r="A52" s="76"/>
      <c r="B52" s="40"/>
      <c r="C52" s="41"/>
      <c r="D52" s="45" t="s">
        <v>41</v>
      </c>
      <c r="E52" s="47" t="n">
        <f aca="false">SUM(E53)</f>
        <v>0</v>
      </c>
      <c r="F52" s="47" t="n">
        <f aca="false">SUM(F53)</f>
        <v>25250</v>
      </c>
      <c r="G52" s="44"/>
    </row>
    <row r="53" customFormat="false" ht="39" hidden="false" customHeight="false" outlineLevel="0" collapsed="false">
      <c r="A53" s="76"/>
      <c r="B53" s="40"/>
      <c r="C53" s="41" t="s">
        <v>60</v>
      </c>
      <c r="D53" s="46" t="s">
        <v>61</v>
      </c>
      <c r="E53" s="47" t="n">
        <v>0</v>
      </c>
      <c r="F53" s="47" t="n">
        <v>25250</v>
      </c>
      <c r="G53" s="44"/>
    </row>
    <row r="54" s="38" customFormat="true" ht="12.75" hidden="false" customHeight="false" outlineLevel="0" collapsed="false">
      <c r="A54" s="32" t="s">
        <v>62</v>
      </c>
      <c r="B54" s="33"/>
      <c r="C54" s="34"/>
      <c r="D54" s="35" t="s">
        <v>63</v>
      </c>
      <c r="E54" s="36" t="n">
        <f aca="false">SUM(E59+E55)</f>
        <v>8000</v>
      </c>
      <c r="F54" s="36" t="n">
        <f aca="false">SUM(F59+F55)</f>
        <v>46090.33</v>
      </c>
      <c r="G54" s="37" t="n">
        <f aca="false">SUM(F54/E54)*100</f>
        <v>576.129125</v>
      </c>
    </row>
    <row r="55" customFormat="false" ht="12.75" hidden="false" customHeight="true" outlineLevel="0" collapsed="false">
      <c r="A55" s="39"/>
      <c r="B55" s="40" t="s">
        <v>64</v>
      </c>
      <c r="C55" s="41"/>
      <c r="D55" s="46" t="s">
        <v>65</v>
      </c>
      <c r="E55" s="43" t="n">
        <f aca="false">SUM(E56)</f>
        <v>0</v>
      </c>
      <c r="F55" s="43" t="n">
        <f aca="false">SUM(F56)</f>
        <v>36600</v>
      </c>
      <c r="G55" s="44"/>
    </row>
    <row r="56" customFormat="false" ht="12.75" hidden="false" customHeight="false" outlineLevel="0" collapsed="false">
      <c r="A56" s="39"/>
      <c r="B56" s="40"/>
      <c r="C56" s="41"/>
      <c r="D56" s="45" t="s">
        <v>15</v>
      </c>
      <c r="E56" s="47" t="n">
        <f aca="false">SUM(E57)</f>
        <v>0</v>
      </c>
      <c r="F56" s="47" t="n">
        <f aca="false">SUM(F57)</f>
        <v>36600</v>
      </c>
      <c r="G56" s="44"/>
    </row>
    <row r="57" customFormat="false" ht="12.75" hidden="false" customHeight="false" outlineLevel="0" collapsed="false">
      <c r="A57" s="39"/>
      <c r="B57" s="40"/>
      <c r="C57" s="41" t="s">
        <v>35</v>
      </c>
      <c r="D57" s="46" t="s">
        <v>36</v>
      </c>
      <c r="E57" s="47" t="n">
        <v>0</v>
      </c>
      <c r="F57" s="47" t="n">
        <v>36600</v>
      </c>
      <c r="G57" s="44"/>
    </row>
    <row r="58" customFormat="false" ht="12.75" hidden="false" customHeight="false" outlineLevel="0" collapsed="false">
      <c r="A58" s="39"/>
      <c r="B58" s="40"/>
      <c r="C58" s="41"/>
      <c r="D58" s="46"/>
      <c r="E58" s="43"/>
      <c r="F58" s="43"/>
      <c r="G58" s="77"/>
    </row>
    <row r="59" customFormat="false" ht="12.75" hidden="false" customHeight="false" outlineLevel="0" collapsed="false">
      <c r="A59" s="39"/>
      <c r="B59" s="40" t="s">
        <v>66</v>
      </c>
      <c r="C59" s="41"/>
      <c r="D59" s="46" t="s">
        <v>67</v>
      </c>
      <c r="E59" s="47" t="n">
        <f aca="false">SUM(E61)</f>
        <v>8000</v>
      </c>
      <c r="F59" s="47" t="n">
        <f aca="false">SUM(F61)</f>
        <v>9490.33</v>
      </c>
      <c r="G59" s="44" t="n">
        <f aca="false">SUM(F59/E59)*100</f>
        <v>118.629125</v>
      </c>
    </row>
    <row r="60" customFormat="false" ht="12.75" hidden="false" customHeight="false" outlineLevel="0" collapsed="false">
      <c r="A60" s="39"/>
      <c r="B60" s="40"/>
      <c r="C60" s="41"/>
      <c r="D60" s="45" t="s">
        <v>15</v>
      </c>
      <c r="E60" s="47" t="n">
        <v>8000</v>
      </c>
      <c r="F60" s="47" t="n">
        <v>3440.33</v>
      </c>
      <c r="G60" s="44" t="n">
        <f aca="false">SUM(F60/E60)*100</f>
        <v>43.004125</v>
      </c>
    </row>
    <row r="61" customFormat="false" ht="13.5" hidden="false" customHeight="false" outlineLevel="0" collapsed="false">
      <c r="A61" s="49"/>
      <c r="B61" s="50"/>
      <c r="C61" s="51" t="s">
        <v>68</v>
      </c>
      <c r="D61" s="52" t="s">
        <v>69</v>
      </c>
      <c r="E61" s="53" t="n">
        <v>8000</v>
      </c>
      <c r="F61" s="53" t="n">
        <v>9490.33</v>
      </c>
      <c r="G61" s="54" t="n">
        <f aca="false">SUM(F61/E61)*100</f>
        <v>118.629125</v>
      </c>
    </row>
    <row r="62" s="38" customFormat="true" ht="12.75" hidden="false" customHeight="false" outlineLevel="0" collapsed="false">
      <c r="A62" s="55" t="s">
        <v>70</v>
      </c>
      <c r="B62" s="56"/>
      <c r="C62" s="57"/>
      <c r="D62" s="58" t="s">
        <v>71</v>
      </c>
      <c r="E62" s="59" t="n">
        <f aca="false">SUM(E63+E68)</f>
        <v>252927</v>
      </c>
      <c r="F62" s="59" t="n">
        <f aca="false">SUM(F63+F68)</f>
        <v>281613.32</v>
      </c>
      <c r="G62" s="60" t="n">
        <f aca="false">SUM(F62/E62)*100</f>
        <v>111.341738920716</v>
      </c>
    </row>
    <row r="63" customFormat="false" ht="12.75" hidden="false" customHeight="false" outlineLevel="0" collapsed="false">
      <c r="A63" s="39"/>
      <c r="B63" s="40" t="s">
        <v>72</v>
      </c>
      <c r="C63" s="41"/>
      <c r="D63" s="46" t="s">
        <v>73</v>
      </c>
      <c r="E63" s="47" t="n">
        <f aca="false">SUM(E65:E66)</f>
        <v>73501</v>
      </c>
      <c r="F63" s="47" t="n">
        <f aca="false">SUM(F65:F66)</f>
        <v>72539.5</v>
      </c>
      <c r="G63" s="44" t="n">
        <f aca="false">SUM(F63/E63)*100</f>
        <v>98.6918545325914</v>
      </c>
    </row>
    <row r="64" customFormat="false" ht="12.75" hidden="false" customHeight="false" outlineLevel="0" collapsed="false">
      <c r="A64" s="39"/>
      <c r="B64" s="40"/>
      <c r="C64" s="41"/>
      <c r="D64" s="45" t="s">
        <v>15</v>
      </c>
      <c r="E64" s="47" t="n">
        <f aca="false">SUM(E65:E66)</f>
        <v>73501</v>
      </c>
      <c r="F64" s="47" t="n">
        <f aca="false">SUM(F65:F66)</f>
        <v>72539.5</v>
      </c>
      <c r="G64" s="44" t="n">
        <f aca="false">SUM(F64/E64)*100</f>
        <v>98.6918545325914</v>
      </c>
    </row>
    <row r="65" customFormat="false" ht="63.75" hidden="false" customHeight="false" outlineLevel="0" collapsed="false">
      <c r="A65" s="39"/>
      <c r="B65" s="40"/>
      <c r="C65" s="41" t="s">
        <v>19</v>
      </c>
      <c r="D65" s="46" t="s">
        <v>20</v>
      </c>
      <c r="E65" s="47" t="n">
        <v>71500</v>
      </c>
      <c r="F65" s="47" t="n">
        <v>71500</v>
      </c>
      <c r="G65" s="44" t="n">
        <f aca="false">SUM(F65/E65)*100</f>
        <v>100</v>
      </c>
    </row>
    <row r="66" customFormat="false" ht="51" hidden="false" customHeight="false" outlineLevel="0" collapsed="false">
      <c r="A66" s="39"/>
      <c r="B66" s="40"/>
      <c r="C66" s="41" t="s">
        <v>74</v>
      </c>
      <c r="D66" s="46" t="s">
        <v>75</v>
      </c>
      <c r="E66" s="47" t="n">
        <v>2001</v>
      </c>
      <c r="F66" s="47" t="n">
        <v>1039.5</v>
      </c>
      <c r="G66" s="44" t="n">
        <f aca="false">SUM(F66/E66)*100</f>
        <v>51.9490254872564</v>
      </c>
    </row>
    <row r="67" customFormat="false" ht="12.75" hidden="false" customHeight="false" outlineLevel="0" collapsed="false">
      <c r="A67" s="39"/>
      <c r="B67" s="40"/>
      <c r="C67" s="41"/>
      <c r="D67" s="46"/>
      <c r="E67" s="47"/>
      <c r="F67" s="47"/>
      <c r="G67" s="44"/>
    </row>
    <row r="68" customFormat="false" ht="25.5" hidden="false" customHeight="false" outlineLevel="0" collapsed="false">
      <c r="A68" s="39"/>
      <c r="B68" s="40" t="s">
        <v>76</v>
      </c>
      <c r="C68" s="41"/>
      <c r="D68" s="46" t="s">
        <v>77</v>
      </c>
      <c r="E68" s="47" t="n">
        <f aca="false">SUM(E70:E72)</f>
        <v>179426</v>
      </c>
      <c r="F68" s="47" t="n">
        <f aca="false">SUM(F70:F72)</f>
        <v>209073.82</v>
      </c>
      <c r="G68" s="44" t="n">
        <f aca="false">SUM(F68/E68)*100</f>
        <v>116.523703365176</v>
      </c>
    </row>
    <row r="69" customFormat="false" ht="12.75" hidden="false" customHeight="false" outlineLevel="0" collapsed="false">
      <c r="A69" s="39"/>
      <c r="B69" s="40"/>
      <c r="C69" s="41"/>
      <c r="D69" s="45" t="s">
        <v>15</v>
      </c>
      <c r="E69" s="47" t="n">
        <f aca="false">SUM(E70:E72)</f>
        <v>179426</v>
      </c>
      <c r="F69" s="47" t="n">
        <f aca="false">SUM(F70:F72)</f>
        <v>209073.82</v>
      </c>
      <c r="G69" s="44" t="n">
        <f aca="false">SUM(F69/E69)*100</f>
        <v>116.523703365176</v>
      </c>
    </row>
    <row r="70" customFormat="false" ht="12.75" hidden="false" customHeight="false" outlineLevel="0" collapsed="false">
      <c r="A70" s="39"/>
      <c r="B70" s="40"/>
      <c r="C70" s="41" t="s">
        <v>31</v>
      </c>
      <c r="D70" s="46" t="s">
        <v>32</v>
      </c>
      <c r="E70" s="47" t="n">
        <v>1000</v>
      </c>
      <c r="F70" s="47" t="n">
        <v>335.47</v>
      </c>
      <c r="G70" s="44" t="n">
        <f aca="false">SUM(F70/E70)*100</f>
        <v>33.547</v>
      </c>
    </row>
    <row r="71" customFormat="false" ht="12.75" hidden="false" customHeight="false" outlineLevel="0" collapsed="false">
      <c r="A71" s="39"/>
      <c r="B71" s="40"/>
      <c r="C71" s="41" t="s">
        <v>33</v>
      </c>
      <c r="D71" s="46" t="s">
        <v>34</v>
      </c>
      <c r="E71" s="47" t="n">
        <v>164676</v>
      </c>
      <c r="F71" s="47" t="n">
        <v>199077.33</v>
      </c>
      <c r="G71" s="44" t="n">
        <f aca="false">SUM(F71/E71)*100</f>
        <v>120.890311885156</v>
      </c>
    </row>
    <row r="72" customFormat="false" ht="13.5" hidden="false" customHeight="false" outlineLevel="0" collapsed="false">
      <c r="A72" s="39"/>
      <c r="B72" s="40"/>
      <c r="C72" s="41" t="s">
        <v>35</v>
      </c>
      <c r="D72" s="46" t="s">
        <v>36</v>
      </c>
      <c r="E72" s="47" t="n">
        <v>13750</v>
      </c>
      <c r="F72" s="47" t="n">
        <v>9661.02</v>
      </c>
      <c r="G72" s="75" t="n">
        <f aca="false">SUM(F72/E72)*100</f>
        <v>70.2619636363637</v>
      </c>
    </row>
    <row r="73" s="38" customFormat="true" ht="38.25" hidden="false" customHeight="false" outlineLevel="0" collapsed="false">
      <c r="A73" s="32" t="s">
        <v>78</v>
      </c>
      <c r="B73" s="33"/>
      <c r="C73" s="34"/>
      <c r="D73" s="35" t="s">
        <v>79</v>
      </c>
      <c r="E73" s="36" t="n">
        <f aca="false">SUM(E74)</f>
        <v>1530</v>
      </c>
      <c r="F73" s="36" t="n">
        <f aca="false">SUM(F74)</f>
        <v>1528.94</v>
      </c>
      <c r="G73" s="37" t="n">
        <f aca="false">SUM(F73/E73)*100</f>
        <v>99.9307189542484</v>
      </c>
    </row>
    <row r="74" customFormat="false" ht="25.5" hidden="false" customHeight="false" outlineLevel="0" collapsed="false">
      <c r="A74" s="39"/>
      <c r="B74" s="40" t="s">
        <v>80</v>
      </c>
      <c r="C74" s="41"/>
      <c r="D74" s="46" t="s">
        <v>81</v>
      </c>
      <c r="E74" s="47" t="n">
        <f aca="false">SUM(E76)</f>
        <v>1530</v>
      </c>
      <c r="F74" s="47" t="n">
        <f aca="false">SUM(F76)</f>
        <v>1528.94</v>
      </c>
      <c r="G74" s="44" t="n">
        <f aca="false">SUM(F74/E74)*100</f>
        <v>99.9307189542484</v>
      </c>
    </row>
    <row r="75" customFormat="false" ht="13.5" hidden="false" customHeight="false" outlineLevel="0" collapsed="false">
      <c r="A75" s="49"/>
      <c r="B75" s="50"/>
      <c r="C75" s="51"/>
      <c r="D75" s="78" t="s">
        <v>15</v>
      </c>
      <c r="E75" s="53" t="n">
        <f aca="false">SUM(E76)</f>
        <v>1530</v>
      </c>
      <c r="F75" s="53" t="n">
        <f aca="false">SUM(F76)</f>
        <v>1528.94</v>
      </c>
      <c r="G75" s="67" t="n">
        <f aca="false">SUM(F75/E75)*100</f>
        <v>99.9307189542484</v>
      </c>
    </row>
    <row r="76" customFormat="false" ht="64.5" hidden="false" customHeight="false" outlineLevel="0" collapsed="false">
      <c r="A76" s="79"/>
      <c r="B76" s="80"/>
      <c r="C76" s="81" t="s">
        <v>19</v>
      </c>
      <c r="D76" s="82" t="s">
        <v>20</v>
      </c>
      <c r="E76" s="83" t="n">
        <v>1530</v>
      </c>
      <c r="F76" s="83" t="n">
        <v>1528.94</v>
      </c>
      <c r="G76" s="84" t="n">
        <f aca="false">SUM(F76/E76)*100</f>
        <v>99.9307189542484</v>
      </c>
    </row>
    <row r="77" s="38" customFormat="true" ht="12.75" hidden="false" customHeight="false" outlineLevel="0" collapsed="false">
      <c r="A77" s="32" t="s">
        <v>82</v>
      </c>
      <c r="B77" s="33"/>
      <c r="C77" s="34"/>
      <c r="D77" s="35" t="s">
        <v>83</v>
      </c>
      <c r="E77" s="36" t="n">
        <f aca="false">SUM(E78)</f>
        <v>1100</v>
      </c>
      <c r="F77" s="36" t="n">
        <f aca="false">SUM(F78)</f>
        <v>1100</v>
      </c>
      <c r="G77" s="37" t="n">
        <f aca="false">SUM(F77/E77)*100</f>
        <v>100</v>
      </c>
    </row>
    <row r="78" customFormat="false" ht="12.75" hidden="false" customHeight="false" outlineLevel="0" collapsed="false">
      <c r="A78" s="39"/>
      <c r="B78" s="40" t="s">
        <v>84</v>
      </c>
      <c r="C78" s="41"/>
      <c r="D78" s="46" t="s">
        <v>85</v>
      </c>
      <c r="E78" s="47" t="n">
        <f aca="false">SUM(E80)</f>
        <v>1100</v>
      </c>
      <c r="F78" s="47" t="n">
        <f aca="false">SUM(F80)</f>
        <v>1100</v>
      </c>
      <c r="G78" s="44" t="n">
        <f aca="false">SUM(F78/E78)*100</f>
        <v>100</v>
      </c>
    </row>
    <row r="79" customFormat="false" ht="12.75" hidden="false" customHeight="false" outlineLevel="0" collapsed="false">
      <c r="A79" s="39"/>
      <c r="B79" s="40"/>
      <c r="C79" s="41"/>
      <c r="D79" s="45" t="s">
        <v>15</v>
      </c>
      <c r="E79" s="74" t="n">
        <v>1100</v>
      </c>
      <c r="F79" s="74" t="n">
        <f aca="false">SUM(F80)</f>
        <v>1100</v>
      </c>
      <c r="G79" s="44" t="n">
        <f aca="false">SUM(F79/E79)*100</f>
        <v>100</v>
      </c>
    </row>
    <row r="80" customFormat="false" ht="64.5" hidden="false" customHeight="false" outlineLevel="0" collapsed="false">
      <c r="A80" s="49"/>
      <c r="B80" s="50"/>
      <c r="C80" s="51" t="s">
        <v>19</v>
      </c>
      <c r="D80" s="52" t="s">
        <v>20</v>
      </c>
      <c r="E80" s="53" t="n">
        <v>1100</v>
      </c>
      <c r="F80" s="53" t="n">
        <v>1100</v>
      </c>
      <c r="G80" s="67" t="n">
        <f aca="false">SUM(F80/E80)*100</f>
        <v>100</v>
      </c>
    </row>
    <row r="81" s="38" customFormat="true" ht="25.5" hidden="false" customHeight="false" outlineLevel="0" collapsed="false">
      <c r="A81" s="55" t="s">
        <v>86</v>
      </c>
      <c r="B81" s="56"/>
      <c r="C81" s="57"/>
      <c r="D81" s="58" t="s">
        <v>87</v>
      </c>
      <c r="E81" s="59" t="n">
        <f aca="false">SUM(E82)</f>
        <v>300</v>
      </c>
      <c r="F81" s="59" t="n">
        <f aca="false">SUM(F82)</f>
        <v>300</v>
      </c>
      <c r="G81" s="37" t="n">
        <f aca="false">SUM(F81/E81)*100</f>
        <v>100</v>
      </c>
    </row>
    <row r="82" customFormat="false" ht="12.75" hidden="false" customHeight="false" outlineLevel="0" collapsed="false">
      <c r="A82" s="39"/>
      <c r="B82" s="40" t="s">
        <v>88</v>
      </c>
      <c r="C82" s="41"/>
      <c r="D82" s="46" t="s">
        <v>89</v>
      </c>
      <c r="E82" s="47" t="n">
        <f aca="false">SUM(E84)</f>
        <v>300</v>
      </c>
      <c r="F82" s="47" t="n">
        <f aca="false">SUM(F84)</f>
        <v>300</v>
      </c>
      <c r="G82" s="44" t="n">
        <f aca="false">SUM(F82/E82)*100</f>
        <v>100</v>
      </c>
    </row>
    <row r="83" customFormat="false" ht="12.75" hidden="false" customHeight="false" outlineLevel="0" collapsed="false">
      <c r="A83" s="39"/>
      <c r="B83" s="40"/>
      <c r="C83" s="41"/>
      <c r="D83" s="45" t="s">
        <v>15</v>
      </c>
      <c r="E83" s="74" t="n">
        <v>300</v>
      </c>
      <c r="F83" s="74" t="n">
        <f aca="false">SUM(F84)</f>
        <v>300</v>
      </c>
      <c r="G83" s="44" t="n">
        <f aca="false">SUM(F83/E83)*100</f>
        <v>100</v>
      </c>
    </row>
    <row r="84" customFormat="false" ht="64.5" hidden="false" customHeight="false" outlineLevel="0" collapsed="false">
      <c r="A84" s="49"/>
      <c r="B84" s="50"/>
      <c r="C84" s="51" t="s">
        <v>19</v>
      </c>
      <c r="D84" s="52" t="s">
        <v>20</v>
      </c>
      <c r="E84" s="53" t="n">
        <v>300</v>
      </c>
      <c r="F84" s="53" t="n">
        <v>300</v>
      </c>
      <c r="G84" s="67" t="n">
        <f aca="false">SUM(F84/E84)*100</f>
        <v>100</v>
      </c>
    </row>
    <row r="85" s="38" customFormat="true" ht="52.5" hidden="false" customHeight="true" outlineLevel="0" collapsed="false">
      <c r="A85" s="32" t="s">
        <v>90</v>
      </c>
      <c r="B85" s="33"/>
      <c r="C85" s="34"/>
      <c r="D85" s="35" t="s">
        <v>91</v>
      </c>
      <c r="E85" s="36" t="n">
        <f aca="false">SUM(E86+E91+E101+E113+E119)</f>
        <v>4484440</v>
      </c>
      <c r="F85" s="36" t="n">
        <f aca="false">SUM(F86+F91+F101+F113+F119)</f>
        <v>5033304.04</v>
      </c>
      <c r="G85" s="37" t="n">
        <f aca="false">SUM(F85/E85)*100</f>
        <v>112.239299444301</v>
      </c>
      <c r="I85" s="85"/>
    </row>
    <row r="86" customFormat="false" ht="25.5" hidden="false" customHeight="false" outlineLevel="0" collapsed="false">
      <c r="A86" s="39"/>
      <c r="B86" s="40" t="s">
        <v>92</v>
      </c>
      <c r="C86" s="41"/>
      <c r="D86" s="46" t="s">
        <v>93</v>
      </c>
      <c r="E86" s="47" t="n">
        <f aca="false">SUM(E88:E89)</f>
        <v>9500</v>
      </c>
      <c r="F86" s="47" t="n">
        <f aca="false">SUM(F88:F89)</f>
        <v>11951.2</v>
      </c>
      <c r="G86" s="44" t="n">
        <f aca="false">SUM(F86/E86)*100</f>
        <v>125.802105263158</v>
      </c>
    </row>
    <row r="87" customFormat="false" ht="12.75" hidden="false" customHeight="false" outlineLevel="0" collapsed="false">
      <c r="A87" s="39"/>
      <c r="B87" s="40"/>
      <c r="C87" s="41"/>
      <c r="D87" s="45" t="s">
        <v>15</v>
      </c>
      <c r="E87" s="47" t="n">
        <f aca="false">SUM(E88:E89)</f>
        <v>9500</v>
      </c>
      <c r="F87" s="47" t="n">
        <f aca="false">SUM(F88:F89)</f>
        <v>11951.2</v>
      </c>
      <c r="G87" s="44" t="n">
        <f aca="false">SUM(F87/E87)*100</f>
        <v>125.802105263158</v>
      </c>
    </row>
    <row r="88" customFormat="false" ht="38.25" hidden="false" customHeight="false" outlineLevel="0" collapsed="false">
      <c r="A88" s="39"/>
      <c r="B88" s="40"/>
      <c r="C88" s="41" t="s">
        <v>94</v>
      </c>
      <c r="D88" s="46" t="s">
        <v>95</v>
      </c>
      <c r="E88" s="47" t="n">
        <v>9500</v>
      </c>
      <c r="F88" s="47" t="n">
        <v>11909.69</v>
      </c>
      <c r="G88" s="44" t="n">
        <f aca="false">SUM(F88/E88)*100</f>
        <v>125.365157894737</v>
      </c>
    </row>
    <row r="89" customFormat="false" ht="25.5" hidden="false" customHeight="false" outlineLevel="0" collapsed="false">
      <c r="A89" s="76"/>
      <c r="B89" s="40"/>
      <c r="C89" s="61" t="s">
        <v>96</v>
      </c>
      <c r="D89" s="86" t="s">
        <v>97</v>
      </c>
      <c r="E89" s="47" t="n">
        <v>0</v>
      </c>
      <c r="F89" s="47" t="n">
        <v>41.51</v>
      </c>
      <c r="G89" s="44"/>
    </row>
    <row r="90" customFormat="false" ht="12.75" hidden="false" customHeight="false" outlineLevel="0" collapsed="false">
      <c r="A90" s="39"/>
      <c r="B90" s="40"/>
      <c r="C90" s="41"/>
      <c r="D90" s="46"/>
      <c r="E90" s="43"/>
      <c r="F90" s="43"/>
      <c r="G90" s="77"/>
    </row>
    <row r="91" customFormat="false" ht="63.75" hidden="false" customHeight="false" outlineLevel="0" collapsed="false">
      <c r="A91" s="39"/>
      <c r="B91" s="40" t="s">
        <v>98</v>
      </c>
      <c r="C91" s="41"/>
      <c r="D91" s="46" t="s">
        <v>99</v>
      </c>
      <c r="E91" s="47" t="n">
        <f aca="false">SUM(E93:E99)</f>
        <v>645200</v>
      </c>
      <c r="F91" s="47" t="n">
        <f aca="false">SUM(F93:F99)</f>
        <v>713477.43</v>
      </c>
      <c r="G91" s="44" t="n">
        <f aca="false">SUM(F91/E91)*100</f>
        <v>110.582366707998</v>
      </c>
    </row>
    <row r="92" customFormat="false" ht="12.75" hidden="false" customHeight="false" outlineLevel="0" collapsed="false">
      <c r="A92" s="39"/>
      <c r="B92" s="40"/>
      <c r="C92" s="41"/>
      <c r="D92" s="45" t="s">
        <v>15</v>
      </c>
      <c r="E92" s="47" t="n">
        <f aca="false">SUM(E93:E99)</f>
        <v>645200</v>
      </c>
      <c r="F92" s="47" t="n">
        <f aca="false">SUM(F93:F99)</f>
        <v>713477.43</v>
      </c>
      <c r="G92" s="44" t="n">
        <f aca="false">SUM(F92/E92)*100</f>
        <v>110.582366707998</v>
      </c>
    </row>
    <row r="93" customFormat="false" ht="12.75" hidden="false" customHeight="false" outlineLevel="0" collapsed="false">
      <c r="A93" s="39"/>
      <c r="B93" s="40"/>
      <c r="C93" s="41" t="s">
        <v>100</v>
      </c>
      <c r="D93" s="42" t="s">
        <v>101</v>
      </c>
      <c r="E93" s="47" t="n">
        <v>589600</v>
      </c>
      <c r="F93" s="47" t="n">
        <v>650194.09</v>
      </c>
      <c r="G93" s="44" t="n">
        <f aca="false">SUM(F93/E93)*100</f>
        <v>110.277152306649</v>
      </c>
    </row>
    <row r="94" customFormat="false" ht="12.75" hidden="false" customHeight="false" outlineLevel="0" collapsed="false">
      <c r="A94" s="39"/>
      <c r="B94" s="40"/>
      <c r="C94" s="41" t="s">
        <v>102</v>
      </c>
      <c r="D94" s="42" t="s">
        <v>103</v>
      </c>
      <c r="E94" s="47" t="n">
        <v>3100</v>
      </c>
      <c r="F94" s="47" t="n">
        <v>5648.5</v>
      </c>
      <c r="G94" s="44" t="n">
        <f aca="false">SUM(F94/E94)*100</f>
        <v>182.209677419355</v>
      </c>
    </row>
    <row r="95" customFormat="false" ht="12.75" hidden="false" customHeight="false" outlineLevel="0" collapsed="false">
      <c r="A95" s="39"/>
      <c r="B95" s="40"/>
      <c r="C95" s="41" t="s">
        <v>104</v>
      </c>
      <c r="D95" s="42" t="s">
        <v>105</v>
      </c>
      <c r="E95" s="47" t="n">
        <v>5100</v>
      </c>
      <c r="F95" s="47" t="n">
        <v>6032</v>
      </c>
      <c r="G95" s="44" t="n">
        <f aca="false">SUM(F95/E95)*100</f>
        <v>118.274509803922</v>
      </c>
    </row>
    <row r="96" customFormat="false" ht="12.75" hidden="false" customHeight="false" outlineLevel="0" collapsed="false">
      <c r="A96" s="39"/>
      <c r="B96" s="40"/>
      <c r="C96" s="41" t="s">
        <v>106</v>
      </c>
      <c r="D96" s="42" t="s">
        <v>107</v>
      </c>
      <c r="E96" s="47" t="n">
        <v>14300</v>
      </c>
      <c r="F96" s="47" t="n">
        <v>13998</v>
      </c>
      <c r="G96" s="44" t="n">
        <f aca="false">SUM(F96/E96)*100</f>
        <v>97.8881118881119</v>
      </c>
    </row>
    <row r="97" customFormat="false" ht="12.75" hidden="false" customHeight="false" outlineLevel="0" collapsed="false">
      <c r="A97" s="39"/>
      <c r="B97" s="40"/>
      <c r="C97" s="41" t="s">
        <v>108</v>
      </c>
      <c r="D97" s="42" t="s">
        <v>109</v>
      </c>
      <c r="E97" s="47" t="n">
        <v>100</v>
      </c>
      <c r="F97" s="47" t="n">
        <v>3174</v>
      </c>
      <c r="G97" s="44" t="n">
        <f aca="false">SUM(F97/E97)*100</f>
        <v>3174</v>
      </c>
    </row>
    <row r="98" customFormat="false" ht="25.5" hidden="false" customHeight="false" outlineLevel="0" collapsed="false">
      <c r="A98" s="39"/>
      <c r="B98" s="40"/>
      <c r="C98" s="41" t="s">
        <v>110</v>
      </c>
      <c r="D98" s="42" t="s">
        <v>97</v>
      </c>
      <c r="E98" s="47" t="n">
        <v>1200</v>
      </c>
      <c r="F98" s="47" t="n">
        <v>2313.84</v>
      </c>
      <c r="G98" s="44" t="n">
        <f aca="false">SUM(F98/E98)*100</f>
        <v>192.82</v>
      </c>
    </row>
    <row r="99" customFormat="false" ht="25.5" hidden="false" customHeight="false" outlineLevel="0" collapsed="false">
      <c r="A99" s="39"/>
      <c r="B99" s="40"/>
      <c r="C99" s="41" t="s">
        <v>111</v>
      </c>
      <c r="D99" s="42" t="s">
        <v>112</v>
      </c>
      <c r="E99" s="47" t="n">
        <v>31800</v>
      </c>
      <c r="F99" s="47" t="n">
        <v>32117</v>
      </c>
      <c r="G99" s="44" t="n">
        <f aca="false">SUM(F99/E99)*100</f>
        <v>100.996855345912</v>
      </c>
    </row>
    <row r="100" customFormat="false" ht="12.75" hidden="false" customHeight="false" outlineLevel="0" collapsed="false">
      <c r="A100" s="39"/>
      <c r="B100" s="40"/>
      <c r="C100" s="41"/>
      <c r="D100" s="42"/>
      <c r="E100" s="47"/>
      <c r="F100" s="47"/>
      <c r="G100" s="44"/>
    </row>
    <row r="101" customFormat="false" ht="63.75" hidden="false" customHeight="false" outlineLevel="0" collapsed="false">
      <c r="A101" s="39"/>
      <c r="B101" s="40" t="s">
        <v>113</v>
      </c>
      <c r="C101" s="41"/>
      <c r="D101" s="42" t="s">
        <v>114</v>
      </c>
      <c r="E101" s="47" t="n">
        <f aca="false">SUM(E103:E111)</f>
        <v>1114050</v>
      </c>
      <c r="F101" s="47" t="n">
        <f aca="false">SUM(F103:F111)</f>
        <v>1279085.8</v>
      </c>
      <c r="G101" s="44" t="n">
        <f aca="false">SUM(F101/E101)*100</f>
        <v>114.814038867196</v>
      </c>
    </row>
    <row r="102" customFormat="false" ht="12.75" hidden="false" customHeight="false" outlineLevel="0" collapsed="false">
      <c r="A102" s="39"/>
      <c r="B102" s="40"/>
      <c r="C102" s="41"/>
      <c r="D102" s="45" t="s">
        <v>15</v>
      </c>
      <c r="E102" s="47" t="n">
        <f aca="false">SUM(E103:E111)</f>
        <v>1114050</v>
      </c>
      <c r="F102" s="47" t="n">
        <f aca="false">SUM(F103:F111)</f>
        <v>1279085.8</v>
      </c>
      <c r="G102" s="44" t="n">
        <f aca="false">SUM(F102/E102)*100</f>
        <v>114.814038867196</v>
      </c>
    </row>
    <row r="103" customFormat="false" ht="12.75" hidden="false" customHeight="false" outlineLevel="0" collapsed="false">
      <c r="A103" s="39"/>
      <c r="B103" s="40"/>
      <c r="C103" s="41" t="s">
        <v>100</v>
      </c>
      <c r="D103" s="42" t="s">
        <v>101</v>
      </c>
      <c r="E103" s="47" t="n">
        <v>362900</v>
      </c>
      <c r="F103" s="47" t="n">
        <v>454895.14</v>
      </c>
      <c r="G103" s="44" t="n">
        <f aca="false">SUM(F103/E103)*100</f>
        <v>125.34999724442</v>
      </c>
    </row>
    <row r="104" customFormat="false" ht="12.75" hidden="false" customHeight="false" outlineLevel="0" collapsed="false">
      <c r="A104" s="39"/>
      <c r="B104" s="40"/>
      <c r="C104" s="41" t="s">
        <v>102</v>
      </c>
      <c r="D104" s="42" t="s">
        <v>103</v>
      </c>
      <c r="E104" s="47" t="n">
        <v>319350</v>
      </c>
      <c r="F104" s="47" t="n">
        <v>281873.19</v>
      </c>
      <c r="G104" s="44" t="n">
        <f aca="false">SUM(F104/E104)*100</f>
        <v>88.2646594645374</v>
      </c>
    </row>
    <row r="105" customFormat="false" ht="12.75" hidden="false" customHeight="false" outlineLevel="0" collapsed="false">
      <c r="A105" s="39"/>
      <c r="B105" s="40"/>
      <c r="C105" s="41" t="s">
        <v>104</v>
      </c>
      <c r="D105" s="42" t="s">
        <v>105</v>
      </c>
      <c r="E105" s="47" t="n">
        <v>2000</v>
      </c>
      <c r="F105" s="47" t="n">
        <v>2175</v>
      </c>
      <c r="G105" s="44" t="n">
        <f aca="false">SUM(F105/E105)*100</f>
        <v>108.75</v>
      </c>
    </row>
    <row r="106" customFormat="false" ht="12.75" hidden="false" customHeight="false" outlineLevel="0" collapsed="false">
      <c r="A106" s="39"/>
      <c r="B106" s="40"/>
      <c r="C106" s="41" t="s">
        <v>106</v>
      </c>
      <c r="D106" s="42" t="s">
        <v>107</v>
      </c>
      <c r="E106" s="47" t="n">
        <v>290000</v>
      </c>
      <c r="F106" s="47" t="n">
        <v>335878.63</v>
      </c>
      <c r="G106" s="44" t="n">
        <f aca="false">SUM(F106/E106)*100</f>
        <v>115.820217241379</v>
      </c>
    </row>
    <row r="107" customFormat="false" ht="12.75" hidden="false" customHeight="false" outlineLevel="0" collapsed="false">
      <c r="A107" s="39"/>
      <c r="B107" s="40"/>
      <c r="C107" s="61" t="s">
        <v>115</v>
      </c>
      <c r="D107" s="65" t="s">
        <v>116</v>
      </c>
      <c r="E107" s="47" t="n">
        <v>14000</v>
      </c>
      <c r="F107" s="47" t="n">
        <v>23916</v>
      </c>
      <c r="G107" s="44" t="n">
        <f aca="false">SUM(F107/E107)*100</f>
        <v>170.828571428571</v>
      </c>
    </row>
    <row r="108" customFormat="false" ht="12.75" hidden="false" customHeight="false" outlineLevel="0" collapsed="false">
      <c r="A108" s="39"/>
      <c r="B108" s="40"/>
      <c r="C108" s="61" t="s">
        <v>108</v>
      </c>
      <c r="D108" s="87" t="s">
        <v>109</v>
      </c>
      <c r="E108" s="47" t="n">
        <v>113000</v>
      </c>
      <c r="F108" s="47" t="n">
        <v>150142</v>
      </c>
      <c r="G108" s="44" t="n">
        <f aca="false">SUM(F108/E108)*100</f>
        <v>132.869026548673</v>
      </c>
    </row>
    <row r="109" customFormat="false" ht="12.75" hidden="false" customHeight="false" outlineLevel="0" collapsed="false">
      <c r="A109" s="39"/>
      <c r="B109" s="40"/>
      <c r="C109" s="61" t="s">
        <v>117</v>
      </c>
      <c r="D109" s="65" t="s">
        <v>118</v>
      </c>
      <c r="E109" s="47" t="n">
        <v>400</v>
      </c>
      <c r="F109" s="47" t="n">
        <v>5557.88</v>
      </c>
      <c r="G109" s="44"/>
    </row>
    <row r="110" customFormat="false" ht="13.5" hidden="false" customHeight="false" outlineLevel="0" collapsed="false">
      <c r="A110" s="49"/>
      <c r="B110" s="50"/>
      <c r="C110" s="88" t="s">
        <v>68</v>
      </c>
      <c r="D110" s="89" t="s">
        <v>69</v>
      </c>
      <c r="E110" s="53" t="n">
        <v>400</v>
      </c>
      <c r="F110" s="53" t="n">
        <v>384.08</v>
      </c>
      <c r="G110" s="67"/>
    </row>
    <row r="111" customFormat="false" ht="25.5" hidden="false" customHeight="false" outlineLevel="0" collapsed="false">
      <c r="A111" s="68"/>
      <c r="B111" s="69"/>
      <c r="C111" s="90" t="s">
        <v>110</v>
      </c>
      <c r="D111" s="91" t="s">
        <v>97</v>
      </c>
      <c r="E111" s="72" t="n">
        <v>12000</v>
      </c>
      <c r="F111" s="72" t="n">
        <v>24263.88</v>
      </c>
      <c r="G111" s="73" t="n">
        <f aca="false">SUM(F111/E111)*100</f>
        <v>202.199</v>
      </c>
    </row>
    <row r="112" customFormat="false" ht="12.75" hidden="false" customHeight="false" outlineLevel="0" collapsed="false">
      <c r="A112" s="39"/>
      <c r="B112" s="40"/>
      <c r="C112" s="41"/>
      <c r="D112" s="42"/>
      <c r="E112" s="47"/>
      <c r="F112" s="47"/>
      <c r="G112" s="44"/>
    </row>
    <row r="113" customFormat="false" ht="38.25" hidden="false" customHeight="false" outlineLevel="0" collapsed="false">
      <c r="A113" s="39"/>
      <c r="B113" s="40" t="s">
        <v>119</v>
      </c>
      <c r="C113" s="41"/>
      <c r="D113" s="42" t="s">
        <v>120</v>
      </c>
      <c r="E113" s="47" t="n">
        <f aca="false">SUM(E115:E117)</f>
        <v>212540</v>
      </c>
      <c r="F113" s="47" t="n">
        <f aca="false">SUM(F115:F117)</f>
        <v>213265.52</v>
      </c>
      <c r="G113" s="44" t="n">
        <f aca="false">SUM(F113/E113)*100</f>
        <v>100.34135692105</v>
      </c>
    </row>
    <row r="114" customFormat="false" ht="12.75" hidden="false" customHeight="false" outlineLevel="0" collapsed="false">
      <c r="A114" s="39"/>
      <c r="B114" s="40"/>
      <c r="C114" s="41"/>
      <c r="D114" s="45" t="s">
        <v>15</v>
      </c>
      <c r="E114" s="47" t="n">
        <f aca="false">SUM(E115:E117)</f>
        <v>212540</v>
      </c>
      <c r="F114" s="47" t="n">
        <f aca="false">SUM(F115:F117)</f>
        <v>213265.52</v>
      </c>
      <c r="G114" s="44" t="n">
        <f aca="false">SUM(F114/E114)*100</f>
        <v>100.34135692105</v>
      </c>
    </row>
    <row r="115" customFormat="false" ht="12.75" hidden="false" customHeight="false" outlineLevel="0" collapsed="false">
      <c r="A115" s="39"/>
      <c r="B115" s="40"/>
      <c r="C115" s="41" t="s">
        <v>121</v>
      </c>
      <c r="D115" s="46" t="s">
        <v>122</v>
      </c>
      <c r="E115" s="47" t="n">
        <v>38500</v>
      </c>
      <c r="F115" s="47" t="n">
        <v>37685.5</v>
      </c>
      <c r="G115" s="44" t="n">
        <f aca="false">SUM(F115/E115)*100</f>
        <v>97.8844155844156</v>
      </c>
    </row>
    <row r="116" customFormat="false" ht="12.75" hidden="false" customHeight="false" outlineLevel="0" collapsed="false">
      <c r="A116" s="39"/>
      <c r="B116" s="40"/>
      <c r="C116" s="41" t="s">
        <v>123</v>
      </c>
      <c r="D116" s="46" t="s">
        <v>124</v>
      </c>
      <c r="E116" s="47" t="n">
        <v>4400</v>
      </c>
      <c r="F116" s="47" t="n">
        <v>7727.98</v>
      </c>
      <c r="G116" s="44" t="n">
        <f aca="false">SUM(F116/E116)*100</f>
        <v>175.635909090909</v>
      </c>
    </row>
    <row r="117" customFormat="false" ht="25.5" hidden="false" customHeight="false" outlineLevel="0" collapsed="false">
      <c r="A117" s="39"/>
      <c r="B117" s="40"/>
      <c r="C117" s="41" t="s">
        <v>125</v>
      </c>
      <c r="D117" s="46" t="s">
        <v>126</v>
      </c>
      <c r="E117" s="47" t="n">
        <v>169640</v>
      </c>
      <c r="F117" s="47" t="n">
        <v>167852.04</v>
      </c>
      <c r="G117" s="44" t="n">
        <f aca="false">SUM(F117/E117)*100</f>
        <v>98.9460268804527</v>
      </c>
    </row>
    <row r="118" customFormat="false" ht="12.75" hidden="false" customHeight="false" outlineLevel="0" collapsed="false">
      <c r="A118" s="39"/>
      <c r="B118" s="40"/>
      <c r="C118" s="41"/>
      <c r="D118" s="46"/>
      <c r="E118" s="47"/>
      <c r="F118" s="47"/>
      <c r="G118" s="44"/>
    </row>
    <row r="119" customFormat="false" ht="25.5" hidden="false" customHeight="false" outlineLevel="0" collapsed="false">
      <c r="A119" s="39"/>
      <c r="B119" s="40" t="s">
        <v>127</v>
      </c>
      <c r="C119" s="41"/>
      <c r="D119" s="46" t="s">
        <v>128</v>
      </c>
      <c r="E119" s="47" t="n">
        <f aca="false">SUM(E121:E122)</f>
        <v>2503150</v>
      </c>
      <c r="F119" s="47" t="n">
        <f aca="false">SUM(F121:F122)</f>
        <v>2815524.09</v>
      </c>
      <c r="G119" s="44" t="n">
        <f aca="false">SUM(F119/E119)*100</f>
        <v>112.479239757905</v>
      </c>
    </row>
    <row r="120" customFormat="false" ht="12.75" hidden="false" customHeight="false" outlineLevel="0" collapsed="false">
      <c r="A120" s="39"/>
      <c r="B120" s="40"/>
      <c r="C120" s="41"/>
      <c r="D120" s="45" t="s">
        <v>15</v>
      </c>
      <c r="E120" s="47" t="n">
        <f aca="false">SUM(E121:E122)</f>
        <v>2503150</v>
      </c>
      <c r="F120" s="47" t="n">
        <f aca="false">SUM(F121:F122)</f>
        <v>2815524.09</v>
      </c>
      <c r="G120" s="44" t="n">
        <f aca="false">SUM(F120/E120)*100</f>
        <v>112.479239757905</v>
      </c>
    </row>
    <row r="121" customFormat="false" ht="12.75" hidden="false" customHeight="false" outlineLevel="0" collapsed="false">
      <c r="A121" s="39"/>
      <c r="B121" s="40"/>
      <c r="C121" s="41" t="s">
        <v>129</v>
      </c>
      <c r="D121" s="42" t="s">
        <v>130</v>
      </c>
      <c r="E121" s="47" t="n">
        <v>2480150</v>
      </c>
      <c r="F121" s="47" t="n">
        <v>2750789</v>
      </c>
      <c r="G121" s="44" t="n">
        <f aca="false">SUM(F121/E121)*100</f>
        <v>110.912202890954</v>
      </c>
    </row>
    <row r="122" customFormat="false" ht="13.5" hidden="false" customHeight="false" outlineLevel="0" collapsed="false">
      <c r="A122" s="49"/>
      <c r="B122" s="50"/>
      <c r="C122" s="51" t="s">
        <v>131</v>
      </c>
      <c r="D122" s="92" t="s">
        <v>132</v>
      </c>
      <c r="E122" s="53" t="n">
        <v>23000</v>
      </c>
      <c r="F122" s="53" t="n">
        <v>64735.09</v>
      </c>
      <c r="G122" s="67" t="n">
        <f aca="false">SUM(F122/E122)*100</f>
        <v>281.456913043478</v>
      </c>
    </row>
    <row r="123" s="38" customFormat="true" ht="12.75" hidden="false" customHeight="false" outlineLevel="0" collapsed="false">
      <c r="A123" s="32" t="s">
        <v>133</v>
      </c>
      <c r="B123" s="33"/>
      <c r="C123" s="34"/>
      <c r="D123" s="93" t="s">
        <v>134</v>
      </c>
      <c r="E123" s="36" t="n">
        <f aca="false">SUM(E124+E128+E132)</f>
        <v>15723212</v>
      </c>
      <c r="F123" s="36" t="n">
        <f aca="false">SUM(F124+F128+F132)</f>
        <v>15723212</v>
      </c>
      <c r="G123" s="37" t="n">
        <f aca="false">SUM(F123/E123)*100</f>
        <v>100</v>
      </c>
    </row>
    <row r="124" customFormat="false" ht="25.5" hidden="false" customHeight="false" outlineLevel="0" collapsed="false">
      <c r="A124" s="39"/>
      <c r="B124" s="40" t="s">
        <v>135</v>
      </c>
      <c r="C124" s="41"/>
      <c r="D124" s="42" t="s">
        <v>136</v>
      </c>
      <c r="E124" s="47" t="n">
        <f aca="false">SUM(E126)</f>
        <v>9555531</v>
      </c>
      <c r="F124" s="47" t="n">
        <f aca="false">SUM(F126)</f>
        <v>9555531</v>
      </c>
      <c r="G124" s="44" t="n">
        <f aca="false">SUM(F124/E124)*100</f>
        <v>100</v>
      </c>
    </row>
    <row r="125" customFormat="false" ht="12.75" hidden="false" customHeight="false" outlineLevel="0" collapsed="false">
      <c r="A125" s="39"/>
      <c r="B125" s="40"/>
      <c r="C125" s="41"/>
      <c r="D125" s="45" t="s">
        <v>15</v>
      </c>
      <c r="E125" s="47" t="n">
        <f aca="false">SUM(E126)</f>
        <v>9555531</v>
      </c>
      <c r="F125" s="47" t="n">
        <f aca="false">SUM(F126)</f>
        <v>9555531</v>
      </c>
      <c r="G125" s="44" t="n">
        <f aca="false">SUM(F125/E125)*100</f>
        <v>100</v>
      </c>
    </row>
    <row r="126" customFormat="false" ht="12.75" hidden="false" customHeight="false" outlineLevel="0" collapsed="false">
      <c r="A126" s="39"/>
      <c r="B126" s="40"/>
      <c r="C126" s="41" t="s">
        <v>137</v>
      </c>
      <c r="D126" s="46" t="s">
        <v>138</v>
      </c>
      <c r="E126" s="47" t="n">
        <v>9555531</v>
      </c>
      <c r="F126" s="47" t="n">
        <v>9555531</v>
      </c>
      <c r="G126" s="44" t="n">
        <f aca="false">SUM(F126/E126)*100</f>
        <v>100</v>
      </c>
    </row>
    <row r="127" customFormat="false" ht="12.75" hidden="false" customHeight="false" outlineLevel="0" collapsed="false">
      <c r="A127" s="39"/>
      <c r="B127" s="40"/>
      <c r="C127" s="41"/>
      <c r="D127" s="65"/>
      <c r="E127" s="47"/>
      <c r="F127" s="47"/>
      <c r="G127" s="44"/>
    </row>
    <row r="128" customFormat="false" ht="25.5" hidden="false" customHeight="false" outlineLevel="0" collapsed="false">
      <c r="A128" s="39"/>
      <c r="B128" s="40" t="s">
        <v>139</v>
      </c>
      <c r="C128" s="41"/>
      <c r="D128" s="46" t="s">
        <v>140</v>
      </c>
      <c r="E128" s="43" t="n">
        <f aca="false">SUM(E130)</f>
        <v>5663900</v>
      </c>
      <c r="F128" s="43" t="n">
        <f aca="false">SUM(F130)</f>
        <v>5663900</v>
      </c>
      <c r="G128" s="77" t="n">
        <f aca="false">SUM(F128/E128)*100</f>
        <v>100</v>
      </c>
    </row>
    <row r="129" customFormat="false" ht="12.75" hidden="false" customHeight="false" outlineLevel="0" collapsed="false">
      <c r="A129" s="39"/>
      <c r="B129" s="40"/>
      <c r="C129" s="41"/>
      <c r="D129" s="45" t="s">
        <v>15</v>
      </c>
      <c r="E129" s="47" t="n">
        <f aca="false">SUM(E130)</f>
        <v>5663900</v>
      </c>
      <c r="F129" s="47" t="n">
        <f aca="false">SUM(F130)</f>
        <v>5663900</v>
      </c>
      <c r="G129" s="48" t="n">
        <f aca="false">SUM(G130)</f>
        <v>100</v>
      </c>
    </row>
    <row r="130" customFormat="false" ht="12.75" hidden="false" customHeight="false" outlineLevel="0" collapsed="false">
      <c r="A130" s="39"/>
      <c r="B130" s="40"/>
      <c r="C130" s="41" t="s">
        <v>137</v>
      </c>
      <c r="D130" s="46" t="s">
        <v>138</v>
      </c>
      <c r="E130" s="47" t="n">
        <v>5663900</v>
      </c>
      <c r="F130" s="47" t="n">
        <v>5663900</v>
      </c>
      <c r="G130" s="44" t="n">
        <f aca="false">SUM(F130/E130)*100</f>
        <v>100</v>
      </c>
    </row>
    <row r="131" customFormat="false" ht="12.75" hidden="false" customHeight="false" outlineLevel="0" collapsed="false">
      <c r="A131" s="39"/>
      <c r="B131" s="40"/>
      <c r="C131" s="41"/>
      <c r="D131" s="46"/>
      <c r="E131" s="47"/>
      <c r="F131" s="47"/>
      <c r="G131" s="44"/>
    </row>
    <row r="132" customFormat="false" ht="25.5" hidden="false" customHeight="false" outlineLevel="0" collapsed="false">
      <c r="A132" s="39"/>
      <c r="B132" s="40" t="s">
        <v>141</v>
      </c>
      <c r="C132" s="41"/>
      <c r="D132" s="46" t="s">
        <v>142</v>
      </c>
      <c r="E132" s="47" t="n">
        <f aca="false">SUM(E134)</f>
        <v>503781</v>
      </c>
      <c r="F132" s="47" t="n">
        <f aca="false">SUM(F134)</f>
        <v>503781</v>
      </c>
      <c r="G132" s="44" t="n">
        <f aca="false">SUM(F132/E132)*100</f>
        <v>100</v>
      </c>
    </row>
    <row r="133" customFormat="false" ht="12.75" hidden="false" customHeight="false" outlineLevel="0" collapsed="false">
      <c r="A133" s="39"/>
      <c r="B133" s="40"/>
      <c r="C133" s="41"/>
      <c r="D133" s="45" t="s">
        <v>15</v>
      </c>
      <c r="E133" s="74" t="n">
        <f aca="false">SUM(E134)</f>
        <v>503781</v>
      </c>
      <c r="F133" s="74" t="n">
        <f aca="false">SUM(F134)</f>
        <v>503781</v>
      </c>
      <c r="G133" s="94" t="n">
        <f aca="false">SUM(G134)</f>
        <v>100</v>
      </c>
    </row>
    <row r="134" customFormat="false" ht="13.5" hidden="false" customHeight="false" outlineLevel="0" collapsed="false">
      <c r="A134" s="49"/>
      <c r="B134" s="50"/>
      <c r="C134" s="51" t="s">
        <v>137</v>
      </c>
      <c r="D134" s="52" t="s">
        <v>138</v>
      </c>
      <c r="E134" s="53" t="n">
        <v>503781</v>
      </c>
      <c r="F134" s="53" t="n">
        <v>503781</v>
      </c>
      <c r="G134" s="67" t="n">
        <f aca="false">SUM(F134/E134)*100</f>
        <v>100</v>
      </c>
    </row>
    <row r="135" s="38" customFormat="true" ht="12.75" hidden="false" customHeight="false" outlineLevel="0" collapsed="false">
      <c r="A135" s="32" t="s">
        <v>143</v>
      </c>
      <c r="B135" s="33"/>
      <c r="C135" s="34"/>
      <c r="D135" s="35" t="s">
        <v>144</v>
      </c>
      <c r="E135" s="36" t="n">
        <f aca="false">SUM(E164+E152+E146+E136+E160)</f>
        <v>484646</v>
      </c>
      <c r="F135" s="36" t="n">
        <f aca="false">SUM(F164+F152+F146+F136+F160)</f>
        <v>446108.6</v>
      </c>
      <c r="G135" s="37" t="n">
        <f aca="false">SUM(F135/E135)*100</f>
        <v>92.0483404381755</v>
      </c>
    </row>
    <row r="136" customFormat="false" ht="12.75" hidden="false" customHeight="false" outlineLevel="0" collapsed="false">
      <c r="A136" s="39"/>
      <c r="B136" s="40" t="s">
        <v>145</v>
      </c>
      <c r="C136" s="41"/>
      <c r="D136" s="46" t="s">
        <v>146</v>
      </c>
      <c r="E136" s="47" t="n">
        <f aca="false">SUM(E137)</f>
        <v>142705</v>
      </c>
      <c r="F136" s="47" t="n">
        <f aca="false">SUM(F137)</f>
        <v>128502.45</v>
      </c>
      <c r="G136" s="44" t="n">
        <f aca="false">SUM(F136/E136)*100</f>
        <v>90.0476157107319</v>
      </c>
    </row>
    <row r="137" customFormat="false" ht="12.75" hidden="false" customHeight="false" outlineLevel="0" collapsed="false">
      <c r="A137" s="39"/>
      <c r="B137" s="40"/>
      <c r="C137" s="41"/>
      <c r="D137" s="45" t="s">
        <v>15</v>
      </c>
      <c r="E137" s="47" t="n">
        <f aca="false">SUM(E138:E144)</f>
        <v>142705</v>
      </c>
      <c r="F137" s="47" t="n">
        <f aca="false">SUM(F138:F144)</f>
        <v>128502.45</v>
      </c>
      <c r="G137" s="44" t="n">
        <f aca="false">SUM(F137/E137)*100</f>
        <v>90.0476157107319</v>
      </c>
    </row>
    <row r="138" customFormat="false" ht="38.25" hidden="false" customHeight="false" outlineLevel="0" collapsed="false">
      <c r="A138" s="39"/>
      <c r="B138" s="40"/>
      <c r="C138" s="41" t="s">
        <v>147</v>
      </c>
      <c r="D138" s="66" t="s">
        <v>148</v>
      </c>
      <c r="E138" s="47" t="n">
        <v>2930</v>
      </c>
      <c r="F138" s="47" t="n">
        <v>2930</v>
      </c>
      <c r="G138" s="44" t="n">
        <f aca="false">SUM(F138/E138)*100</f>
        <v>100</v>
      </c>
    </row>
    <row r="139" customFormat="false" ht="12.75" hidden="false" customHeight="false" outlineLevel="0" collapsed="false">
      <c r="A139" s="39"/>
      <c r="B139" s="40"/>
      <c r="C139" s="41" t="s">
        <v>68</v>
      </c>
      <c r="D139" s="66" t="s">
        <v>69</v>
      </c>
      <c r="E139" s="47" t="n">
        <v>0</v>
      </c>
      <c r="F139" s="47" t="n">
        <v>191</v>
      </c>
      <c r="G139" s="44"/>
    </row>
    <row r="140" customFormat="false" ht="74.25" hidden="false" customHeight="true" outlineLevel="0" collapsed="false">
      <c r="A140" s="39"/>
      <c r="B140" s="40"/>
      <c r="C140" s="41" t="s">
        <v>25</v>
      </c>
      <c r="D140" s="66" t="s">
        <v>26</v>
      </c>
      <c r="E140" s="47" t="n">
        <v>56930</v>
      </c>
      <c r="F140" s="47" t="n">
        <v>59631.9</v>
      </c>
      <c r="G140" s="44" t="n">
        <f aca="false">SUM(F140/E140)*100</f>
        <v>104.746003864395</v>
      </c>
    </row>
    <row r="141" customFormat="false" ht="12.75" hidden="false" customHeight="false" outlineLevel="0" collapsed="false">
      <c r="A141" s="76"/>
      <c r="B141" s="40"/>
      <c r="C141" s="41" t="s">
        <v>33</v>
      </c>
      <c r="D141" s="46" t="s">
        <v>34</v>
      </c>
      <c r="E141" s="47" t="n">
        <v>0</v>
      </c>
      <c r="F141" s="47" t="n">
        <v>17.01</v>
      </c>
      <c r="G141" s="44"/>
    </row>
    <row r="142" customFormat="false" ht="25.5" hidden="false" customHeight="false" outlineLevel="0" collapsed="false">
      <c r="A142" s="39"/>
      <c r="B142" s="40"/>
      <c r="C142" s="41" t="s">
        <v>149</v>
      </c>
      <c r="D142" s="66" t="s">
        <v>150</v>
      </c>
      <c r="E142" s="47" t="n">
        <v>300</v>
      </c>
      <c r="F142" s="47" t="n">
        <v>300</v>
      </c>
      <c r="G142" s="77" t="n">
        <f aca="false">SUM(F142/E142)*100</f>
        <v>100</v>
      </c>
    </row>
    <row r="143" customFormat="false" ht="12.75" hidden="false" customHeight="false" outlineLevel="0" collapsed="false">
      <c r="A143" s="39"/>
      <c r="B143" s="40"/>
      <c r="C143" s="41" t="s">
        <v>35</v>
      </c>
      <c r="D143" s="66" t="s">
        <v>36</v>
      </c>
      <c r="E143" s="47" t="n">
        <v>6875</v>
      </c>
      <c r="F143" s="47" t="n">
        <v>9460.54</v>
      </c>
      <c r="G143" s="44"/>
    </row>
    <row r="144" customFormat="false" ht="38.25" hidden="false" customHeight="false" outlineLevel="0" collapsed="false">
      <c r="A144" s="39"/>
      <c r="B144" s="40"/>
      <c r="C144" s="41" t="s">
        <v>151</v>
      </c>
      <c r="D144" s="66" t="s">
        <v>152</v>
      </c>
      <c r="E144" s="47" t="n">
        <v>75670</v>
      </c>
      <c r="F144" s="47" t="n">
        <v>55972</v>
      </c>
      <c r="G144" s="44" t="n">
        <f aca="false">SUM(F144/E144)*100</f>
        <v>73.9685476410731</v>
      </c>
    </row>
    <row r="145" customFormat="false" ht="12.75" hidden="false" customHeight="false" outlineLevel="0" collapsed="false">
      <c r="A145" s="39"/>
      <c r="B145" s="40"/>
      <c r="C145" s="41"/>
      <c r="D145" s="46"/>
      <c r="E145" s="47"/>
      <c r="F145" s="47"/>
      <c r="G145" s="44"/>
    </row>
    <row r="146" customFormat="false" ht="12.75" hidden="false" customHeight="false" outlineLevel="0" collapsed="false">
      <c r="A146" s="39"/>
      <c r="B146" s="40" t="s">
        <v>153</v>
      </c>
      <c r="C146" s="41"/>
      <c r="D146" s="46" t="s">
        <v>154</v>
      </c>
      <c r="E146" s="47" t="n">
        <f aca="false">SUM(E148:E150)</f>
        <v>151400</v>
      </c>
      <c r="F146" s="47" t="n">
        <f aca="false">SUM(F148:F150)</f>
        <v>150729.88</v>
      </c>
      <c r="G146" s="44" t="n">
        <f aca="false">SUM(F146/E146)*100</f>
        <v>99.5573844121532</v>
      </c>
    </row>
    <row r="147" customFormat="false" ht="12.75" hidden="false" customHeight="false" outlineLevel="0" collapsed="false">
      <c r="A147" s="39"/>
      <c r="B147" s="40"/>
      <c r="C147" s="41"/>
      <c r="D147" s="45" t="s">
        <v>15</v>
      </c>
      <c r="E147" s="47" t="n">
        <f aca="false">SUM(E148:E150)</f>
        <v>151400</v>
      </c>
      <c r="F147" s="47" t="n">
        <f aca="false">SUM(F148:F150)</f>
        <v>150729.88</v>
      </c>
      <c r="G147" s="44" t="n">
        <f aca="false">SUM(F147/E147)*100</f>
        <v>99.5573844121532</v>
      </c>
    </row>
    <row r="148" customFormat="false" ht="12.75" hidden="false" customHeight="false" outlineLevel="0" collapsed="false">
      <c r="A148" s="39"/>
      <c r="B148" s="40"/>
      <c r="C148" s="41" t="s">
        <v>31</v>
      </c>
      <c r="D148" s="46" t="s">
        <v>32</v>
      </c>
      <c r="E148" s="47" t="n">
        <v>118200</v>
      </c>
      <c r="F148" s="47" t="n">
        <v>122541.15</v>
      </c>
      <c r="G148" s="44" t="n">
        <f aca="false">SUM(F148/E148)*100</f>
        <v>103.672715736041</v>
      </c>
    </row>
    <row r="149" customFormat="false" ht="12.75" hidden="false" customHeight="false" outlineLevel="0" collapsed="false">
      <c r="A149" s="39"/>
      <c r="B149" s="40"/>
      <c r="C149" s="41" t="s">
        <v>35</v>
      </c>
      <c r="D149" s="46" t="s">
        <v>36</v>
      </c>
      <c r="E149" s="47" t="n">
        <v>3500</v>
      </c>
      <c r="F149" s="47" t="n">
        <v>3527.04</v>
      </c>
      <c r="G149" s="44" t="n">
        <f aca="false">SUM(F149/E149)*100</f>
        <v>100.772571428571</v>
      </c>
    </row>
    <row r="150" customFormat="false" ht="51" hidden="false" customHeight="false" outlineLevel="0" collapsed="false">
      <c r="A150" s="39"/>
      <c r="B150" s="40"/>
      <c r="C150" s="41" t="s">
        <v>155</v>
      </c>
      <c r="D150" s="46" t="s">
        <v>16</v>
      </c>
      <c r="E150" s="47" t="n">
        <v>29700</v>
      </c>
      <c r="F150" s="47" t="n">
        <v>24661.69</v>
      </c>
      <c r="G150" s="44" t="n">
        <f aca="false">SUM(F150/E150)*100</f>
        <v>83.0359932659933</v>
      </c>
    </row>
    <row r="151" customFormat="false" ht="12.75" hidden="false" customHeight="false" outlineLevel="0" collapsed="false">
      <c r="A151" s="39"/>
      <c r="B151" s="40"/>
      <c r="C151" s="41"/>
      <c r="D151" s="46"/>
      <c r="E151" s="47"/>
      <c r="F151" s="47"/>
      <c r="G151" s="44"/>
    </row>
    <row r="152" customFormat="false" ht="12.75" hidden="false" customHeight="false" outlineLevel="0" collapsed="false">
      <c r="A152" s="39"/>
      <c r="B152" s="40" t="s">
        <v>156</v>
      </c>
      <c r="C152" s="41"/>
      <c r="D152" s="46" t="s">
        <v>157</v>
      </c>
      <c r="E152" s="47" t="n">
        <f aca="false">SUM(E154:E158)</f>
        <v>24130</v>
      </c>
      <c r="F152" s="47" t="n">
        <f aca="false">SUM(F154:F158)</f>
        <v>23567.15</v>
      </c>
      <c r="G152" s="44" t="n">
        <f aca="false">SUM(F152/E152)*100</f>
        <v>97.6674264401161</v>
      </c>
    </row>
    <row r="153" customFormat="false" ht="12.75" hidden="false" customHeight="false" outlineLevel="0" collapsed="false">
      <c r="A153" s="39"/>
      <c r="B153" s="40"/>
      <c r="C153" s="41"/>
      <c r="D153" s="45" t="s">
        <v>15</v>
      </c>
      <c r="E153" s="47" t="n">
        <f aca="false">SUM(E154:E158)</f>
        <v>24130</v>
      </c>
      <c r="F153" s="47" t="n">
        <f aca="false">SUM(F154:F158)</f>
        <v>23567.15</v>
      </c>
      <c r="G153" s="44" t="n">
        <f aca="false">SUM(F153/E153)*100</f>
        <v>97.6674264401161</v>
      </c>
    </row>
    <row r="154" customFormat="false" ht="13.5" hidden="false" customHeight="false" outlineLevel="0" collapsed="false">
      <c r="A154" s="49"/>
      <c r="B154" s="50"/>
      <c r="C154" s="51" t="s">
        <v>68</v>
      </c>
      <c r="D154" s="95" t="s">
        <v>69</v>
      </c>
      <c r="E154" s="53" t="n">
        <v>0</v>
      </c>
      <c r="F154" s="53" t="n">
        <v>196</v>
      </c>
      <c r="G154" s="67"/>
    </row>
    <row r="155" customFormat="false" ht="75" hidden="false" customHeight="true" outlineLevel="0" collapsed="false">
      <c r="A155" s="68"/>
      <c r="B155" s="69"/>
      <c r="C155" s="70" t="s">
        <v>25</v>
      </c>
      <c r="D155" s="71" t="s">
        <v>26</v>
      </c>
      <c r="E155" s="72" t="n">
        <v>18330</v>
      </c>
      <c r="F155" s="72" t="n">
        <v>17498</v>
      </c>
      <c r="G155" s="73" t="n">
        <f aca="false">SUM(F155/E155)*100</f>
        <v>95.4609929078014</v>
      </c>
    </row>
    <row r="156" customFormat="false" ht="12.75" hidden="false" customHeight="false" outlineLevel="0" collapsed="false">
      <c r="A156" s="39"/>
      <c r="B156" s="40"/>
      <c r="C156" s="41" t="s">
        <v>35</v>
      </c>
      <c r="D156" s="46" t="s">
        <v>36</v>
      </c>
      <c r="E156" s="47" t="n">
        <v>0</v>
      </c>
      <c r="F156" s="47" t="n">
        <v>81.5</v>
      </c>
      <c r="G156" s="44"/>
    </row>
    <row r="157" customFormat="false" ht="63.75" hidden="false" customHeight="false" outlineLevel="0" collapsed="false">
      <c r="A157" s="39"/>
      <c r="B157" s="40"/>
      <c r="C157" s="41" t="s">
        <v>158</v>
      </c>
      <c r="D157" s="46" t="s">
        <v>159</v>
      </c>
      <c r="E157" s="47" t="n">
        <v>4349</v>
      </c>
      <c r="F157" s="47" t="n">
        <v>4343.16</v>
      </c>
      <c r="G157" s="44" t="n">
        <f aca="false">SUM(F157/E157)*100</f>
        <v>99.8657162566107</v>
      </c>
    </row>
    <row r="158" customFormat="false" ht="63.75" hidden="false" customHeight="false" outlineLevel="0" collapsed="false">
      <c r="A158" s="39"/>
      <c r="B158" s="40"/>
      <c r="C158" s="41" t="s">
        <v>160</v>
      </c>
      <c r="D158" s="46" t="s">
        <v>159</v>
      </c>
      <c r="E158" s="47" t="n">
        <v>1451</v>
      </c>
      <c r="F158" s="47" t="n">
        <v>1448.49</v>
      </c>
      <c r="G158" s="44" t="n">
        <f aca="false">SUM(F158/E158)*100</f>
        <v>99.8270158511372</v>
      </c>
    </row>
    <row r="159" customFormat="false" ht="12.75" hidden="false" customHeight="false" outlineLevel="0" collapsed="false">
      <c r="A159" s="39"/>
      <c r="B159" s="40"/>
      <c r="C159" s="41"/>
      <c r="D159" s="46"/>
      <c r="E159" s="47"/>
      <c r="F159" s="47"/>
      <c r="G159" s="44"/>
    </row>
    <row r="160" customFormat="false" ht="12.75" hidden="false" customHeight="false" outlineLevel="0" collapsed="false">
      <c r="A160" s="39"/>
      <c r="B160" s="40" t="s">
        <v>161</v>
      </c>
      <c r="C160" s="41"/>
      <c r="D160" s="46" t="s">
        <v>162</v>
      </c>
      <c r="E160" s="47" t="n">
        <f aca="false">SUM(E162)</f>
        <v>70240</v>
      </c>
      <c r="F160" s="47" t="n">
        <f aca="false">SUM(F162)</f>
        <v>47147.4</v>
      </c>
      <c r="G160" s="44" t="n">
        <f aca="false">SUM(F160/E160)*100</f>
        <v>67.123291571754</v>
      </c>
    </row>
    <row r="161" customFormat="false" ht="12.75" hidden="false" customHeight="false" outlineLevel="0" collapsed="false">
      <c r="A161" s="39"/>
      <c r="B161" s="40"/>
      <c r="C161" s="41"/>
      <c r="D161" s="45" t="s">
        <v>15</v>
      </c>
      <c r="E161" s="47" t="n">
        <f aca="false">SUM(E162)</f>
        <v>70240</v>
      </c>
      <c r="F161" s="47" t="n">
        <f aca="false">SUM(F162)</f>
        <v>47147.4</v>
      </c>
      <c r="G161" s="44" t="n">
        <f aca="false">SUM(F161/E161)*100</f>
        <v>67.123291571754</v>
      </c>
    </row>
    <row r="162" customFormat="false" ht="12.75" hidden="false" customHeight="false" outlineLevel="0" collapsed="false">
      <c r="A162" s="39"/>
      <c r="B162" s="40"/>
      <c r="C162" s="41" t="s">
        <v>31</v>
      </c>
      <c r="D162" s="46" t="s">
        <v>32</v>
      </c>
      <c r="E162" s="47" t="n">
        <v>70240</v>
      </c>
      <c r="F162" s="47" t="n">
        <v>47147.4</v>
      </c>
      <c r="G162" s="44" t="n">
        <f aca="false">SUM(F162/E162)*100</f>
        <v>67.123291571754</v>
      </c>
    </row>
    <row r="163" customFormat="false" ht="12.75" hidden="false" customHeight="false" outlineLevel="0" collapsed="false">
      <c r="A163" s="39"/>
      <c r="B163" s="40"/>
      <c r="C163" s="41"/>
      <c r="D163" s="46"/>
      <c r="E163" s="47"/>
      <c r="F163" s="47"/>
      <c r="G163" s="44"/>
    </row>
    <row r="164" customFormat="false" ht="12.75" hidden="false" customHeight="false" outlineLevel="0" collapsed="false">
      <c r="A164" s="39"/>
      <c r="B164" s="40" t="s">
        <v>163</v>
      </c>
      <c r="C164" s="41"/>
      <c r="D164" s="46" t="s">
        <v>18</v>
      </c>
      <c r="E164" s="47" t="n">
        <f aca="false">SUM(E165+E168)</f>
        <v>96171</v>
      </c>
      <c r="F164" s="47" t="n">
        <f aca="false">SUM(F165+F168)</f>
        <v>96161.72</v>
      </c>
      <c r="G164" s="44" t="n">
        <f aca="false">SUM(F164/E164)*100</f>
        <v>99.990350521467</v>
      </c>
    </row>
    <row r="165" customFormat="false" ht="12.75" hidden="false" customHeight="false" outlineLevel="0" collapsed="false">
      <c r="A165" s="39"/>
      <c r="B165" s="40"/>
      <c r="C165" s="41"/>
      <c r="D165" s="45" t="s">
        <v>15</v>
      </c>
      <c r="E165" s="47" t="n">
        <f aca="false">SUM(E166:E167)</f>
        <v>92171</v>
      </c>
      <c r="F165" s="47" t="n">
        <f aca="false">SUM(F166:F167)</f>
        <v>92161.72</v>
      </c>
      <c r="G165" s="44" t="n">
        <f aca="false">SUM(F165/E165)*100</f>
        <v>99.9899317572772</v>
      </c>
    </row>
    <row r="166" customFormat="false" ht="38.25" hidden="false" customHeight="false" outlineLevel="0" collapsed="false">
      <c r="A166" s="39"/>
      <c r="B166" s="40"/>
      <c r="C166" s="41" t="s">
        <v>151</v>
      </c>
      <c r="D166" s="46" t="s">
        <v>152</v>
      </c>
      <c r="E166" s="47" t="n">
        <v>92121</v>
      </c>
      <c r="F166" s="47" t="n">
        <v>92120.72</v>
      </c>
      <c r="G166" s="44" t="n">
        <f aca="false">SUM(F166/E166)*100</f>
        <v>99.9996960519317</v>
      </c>
    </row>
    <row r="167" customFormat="false" ht="51" hidden="false" customHeight="false" outlineLevel="0" collapsed="false">
      <c r="A167" s="39"/>
      <c r="B167" s="40"/>
      <c r="C167" s="41" t="s">
        <v>164</v>
      </c>
      <c r="D167" s="46" t="s">
        <v>165</v>
      </c>
      <c r="E167" s="47" t="n">
        <v>50</v>
      </c>
      <c r="F167" s="47" t="n">
        <v>41</v>
      </c>
      <c r="G167" s="44" t="n">
        <f aca="false">SUM(F167/E167)*100</f>
        <v>82</v>
      </c>
    </row>
    <row r="168" customFormat="false" ht="12.75" hidden="false" customHeight="false" outlineLevel="0" collapsed="false">
      <c r="A168" s="39"/>
      <c r="B168" s="40"/>
      <c r="C168" s="41"/>
      <c r="D168" s="45" t="s">
        <v>41</v>
      </c>
      <c r="E168" s="47" t="n">
        <f aca="false">SUM(E169)</f>
        <v>4000</v>
      </c>
      <c r="F168" s="47" t="n">
        <f aca="false">SUM(F169)</f>
        <v>4000</v>
      </c>
      <c r="G168" s="44" t="n">
        <f aca="false">SUM(F168/E168)*100</f>
        <v>100</v>
      </c>
    </row>
    <row r="169" customFormat="false" ht="51.75" hidden="false" customHeight="false" outlineLevel="0" collapsed="false">
      <c r="A169" s="49"/>
      <c r="B169" s="50"/>
      <c r="C169" s="51" t="s">
        <v>50</v>
      </c>
      <c r="D169" s="52" t="s">
        <v>51</v>
      </c>
      <c r="E169" s="96" t="n">
        <v>4000</v>
      </c>
      <c r="F169" s="96" t="n">
        <v>4000</v>
      </c>
      <c r="G169" s="67" t="n">
        <f aca="false">SUM(F169/E169)*100</f>
        <v>100</v>
      </c>
    </row>
    <row r="170" s="38" customFormat="true" ht="12.75" hidden="false" customHeight="false" outlineLevel="0" collapsed="false">
      <c r="A170" s="32" t="s">
        <v>166</v>
      </c>
      <c r="B170" s="33"/>
      <c r="C170" s="34"/>
      <c r="D170" s="35" t="s">
        <v>167</v>
      </c>
      <c r="E170" s="36" t="n">
        <f aca="false">SUM(E171+E175)</f>
        <v>410</v>
      </c>
      <c r="F170" s="36" t="n">
        <f aca="false">SUM(F171+F175)</f>
        <v>460</v>
      </c>
      <c r="G170" s="73" t="n">
        <f aca="false">SUM(F170/E170)*100</f>
        <v>112.19512195122</v>
      </c>
    </row>
    <row r="171" customFormat="false" ht="12.75" hidden="false" customHeight="false" outlineLevel="0" collapsed="false">
      <c r="A171" s="39"/>
      <c r="B171" s="40" t="s">
        <v>168</v>
      </c>
      <c r="C171" s="41"/>
      <c r="D171" s="46" t="s">
        <v>169</v>
      </c>
      <c r="E171" s="47" t="n">
        <f aca="false">SUM(E173)</f>
        <v>360</v>
      </c>
      <c r="F171" s="47" t="n">
        <f aca="false">SUM(F173)</f>
        <v>360</v>
      </c>
      <c r="G171" s="44" t="n">
        <f aca="false">SUM(F171/E171)*100</f>
        <v>100</v>
      </c>
    </row>
    <row r="172" customFormat="false" ht="12.75" hidden="false" customHeight="false" outlineLevel="0" collapsed="false">
      <c r="A172" s="39"/>
      <c r="B172" s="40"/>
      <c r="C172" s="41"/>
      <c r="D172" s="45" t="s">
        <v>15</v>
      </c>
      <c r="E172" s="74" t="n">
        <f aca="false">SUM(E173)</f>
        <v>360</v>
      </c>
      <c r="F172" s="74" t="n">
        <v>360</v>
      </c>
      <c r="G172" s="44" t="n">
        <f aca="false">SUM(F172/E172)*100</f>
        <v>100</v>
      </c>
    </row>
    <row r="173" customFormat="false" ht="12.75" hidden="false" customHeight="false" outlineLevel="0" collapsed="false">
      <c r="A173" s="39"/>
      <c r="B173" s="40"/>
      <c r="C173" s="41" t="s">
        <v>35</v>
      </c>
      <c r="D173" s="46" t="s">
        <v>36</v>
      </c>
      <c r="E173" s="47" t="n">
        <v>360</v>
      </c>
      <c r="F173" s="47" t="n">
        <v>360</v>
      </c>
      <c r="G173" s="44" t="n">
        <f aca="false">SUM(F173/E173)*100</f>
        <v>100</v>
      </c>
    </row>
    <row r="174" customFormat="false" ht="12.75" hidden="false" customHeight="false" outlineLevel="0" collapsed="false">
      <c r="A174" s="76"/>
      <c r="B174" s="40"/>
      <c r="C174" s="61"/>
      <c r="D174" s="86"/>
      <c r="E174" s="47"/>
      <c r="F174" s="43"/>
      <c r="G174" s="44"/>
    </row>
    <row r="175" customFormat="false" ht="12.75" hidden="false" customHeight="false" outlineLevel="0" collapsed="false">
      <c r="A175" s="39"/>
      <c r="B175" s="40" t="s">
        <v>170</v>
      </c>
      <c r="C175" s="41"/>
      <c r="D175" s="46" t="s">
        <v>18</v>
      </c>
      <c r="E175" s="43" t="n">
        <f aca="false">SUM(E176)</f>
        <v>50</v>
      </c>
      <c r="F175" s="43" t="n">
        <f aca="false">SUM(F176)</f>
        <v>100</v>
      </c>
      <c r="G175" s="44" t="n">
        <f aca="false">SUM(F175/E175)*100</f>
        <v>200</v>
      </c>
    </row>
    <row r="176" customFormat="false" ht="12.75" hidden="false" customHeight="false" outlineLevel="0" collapsed="false">
      <c r="A176" s="39"/>
      <c r="B176" s="40"/>
      <c r="C176" s="41"/>
      <c r="D176" s="45" t="s">
        <v>15</v>
      </c>
      <c r="E176" s="43" t="n">
        <f aca="false">SUM(E177:E178)</f>
        <v>50</v>
      </c>
      <c r="F176" s="43" t="n">
        <f aca="false">SUM(F177:F178)</f>
        <v>100</v>
      </c>
      <c r="G176" s="44" t="n">
        <f aca="false">SUM(F176/E176)*100</f>
        <v>200</v>
      </c>
    </row>
    <row r="177" customFormat="false" ht="12.75" hidden="false" customHeight="false" outlineLevel="0" collapsed="false">
      <c r="A177" s="39"/>
      <c r="B177" s="40"/>
      <c r="C177" s="41" t="s">
        <v>35</v>
      </c>
      <c r="D177" s="46" t="s">
        <v>36</v>
      </c>
      <c r="E177" s="47" t="n">
        <v>0</v>
      </c>
      <c r="F177" s="47" t="n">
        <v>50</v>
      </c>
      <c r="G177" s="44"/>
    </row>
    <row r="178" customFormat="false" ht="64.5" hidden="false" customHeight="false" outlineLevel="0" collapsed="false">
      <c r="A178" s="49"/>
      <c r="B178" s="50"/>
      <c r="C178" s="51" t="s">
        <v>19</v>
      </c>
      <c r="D178" s="52" t="s">
        <v>20</v>
      </c>
      <c r="E178" s="53" t="n">
        <v>50</v>
      </c>
      <c r="F178" s="53" t="n">
        <v>50</v>
      </c>
      <c r="G178" s="67" t="n">
        <f aca="false">SUM(F178/E178)*100</f>
        <v>100</v>
      </c>
    </row>
    <row r="179" s="38" customFormat="true" ht="12.75" hidden="false" customHeight="false" outlineLevel="0" collapsed="false">
      <c r="A179" s="32" t="s">
        <v>171</v>
      </c>
      <c r="B179" s="33"/>
      <c r="C179" s="34"/>
      <c r="D179" s="35" t="s">
        <v>172</v>
      </c>
      <c r="E179" s="36" t="n">
        <f aca="false">SUM(E208+E203+E199+E193+E189+E180)</f>
        <v>5455292</v>
      </c>
      <c r="F179" s="36" t="n">
        <f aca="false">SUM(F208+F203+F199+F193+F189+F180)</f>
        <v>5149925.83</v>
      </c>
      <c r="G179" s="37" t="n">
        <f aca="false">SUM(F179/E179)*100</f>
        <v>94.4023863433891</v>
      </c>
    </row>
    <row r="180" customFormat="false" ht="51" hidden="false" customHeight="false" outlineLevel="0" collapsed="false">
      <c r="A180" s="39"/>
      <c r="B180" s="40" t="s">
        <v>173</v>
      </c>
      <c r="C180" s="41"/>
      <c r="D180" s="46" t="s">
        <v>174</v>
      </c>
      <c r="E180" s="47" t="n">
        <f aca="false">SUM(E181+E186)</f>
        <v>5061620</v>
      </c>
      <c r="F180" s="47" t="n">
        <f aca="false">SUM(F181+F186)</f>
        <v>4782470.34</v>
      </c>
      <c r="G180" s="44" t="n">
        <f aca="false">SUM(F180/E180)*100</f>
        <v>94.4849739806623</v>
      </c>
    </row>
    <row r="181" customFormat="false" ht="12.75" hidden="false" customHeight="false" outlineLevel="0" collapsed="false">
      <c r="A181" s="39"/>
      <c r="B181" s="40"/>
      <c r="C181" s="41"/>
      <c r="D181" s="45" t="s">
        <v>15</v>
      </c>
      <c r="E181" s="47" t="n">
        <f aca="false">SUM(E182:E185)</f>
        <v>5048731</v>
      </c>
      <c r="F181" s="47" t="n">
        <f aca="false">SUM(F182:F185)</f>
        <v>4769910.42</v>
      </c>
      <c r="G181" s="44" t="n">
        <f aca="false">SUM(F181/E181)*100</f>
        <v>94.4774126409191</v>
      </c>
    </row>
    <row r="182" customFormat="false" ht="12.75" hidden="false" customHeight="false" outlineLevel="0" collapsed="false">
      <c r="A182" s="39"/>
      <c r="B182" s="40"/>
      <c r="C182" s="41" t="s">
        <v>33</v>
      </c>
      <c r="D182" s="46" t="s">
        <v>34</v>
      </c>
      <c r="E182" s="47" t="n">
        <v>0</v>
      </c>
      <c r="F182" s="47" t="n">
        <v>889</v>
      </c>
      <c r="G182" s="44"/>
    </row>
    <row r="183" customFormat="false" ht="63.75" hidden="false" customHeight="false" outlineLevel="0" collapsed="false">
      <c r="A183" s="39"/>
      <c r="B183" s="40"/>
      <c r="C183" s="41" t="s">
        <v>19</v>
      </c>
      <c r="D183" s="46" t="s">
        <v>20</v>
      </c>
      <c r="E183" s="47" t="n">
        <v>5035731</v>
      </c>
      <c r="F183" s="47" t="n">
        <v>4755731</v>
      </c>
      <c r="G183" s="44" t="n">
        <f aca="false">SUM(F183/E183)*100</f>
        <v>94.4397347674052</v>
      </c>
    </row>
    <row r="184" customFormat="false" ht="51.75" hidden="false" customHeight="false" outlineLevel="0" collapsed="false">
      <c r="A184" s="49"/>
      <c r="B184" s="50"/>
      <c r="C184" s="88" t="s">
        <v>74</v>
      </c>
      <c r="D184" s="89" t="s">
        <v>75</v>
      </c>
      <c r="E184" s="53" t="n">
        <v>0</v>
      </c>
      <c r="F184" s="53" t="n">
        <v>7258.26</v>
      </c>
      <c r="G184" s="67"/>
    </row>
    <row r="185" customFormat="false" ht="51" hidden="false" customHeight="false" outlineLevel="0" collapsed="false">
      <c r="A185" s="68"/>
      <c r="B185" s="69"/>
      <c r="C185" s="90" t="s">
        <v>164</v>
      </c>
      <c r="D185" s="97" t="s">
        <v>165</v>
      </c>
      <c r="E185" s="72" t="n">
        <v>13000</v>
      </c>
      <c r="F185" s="72" t="n">
        <v>6032.16</v>
      </c>
      <c r="G185" s="73" t="n">
        <f aca="false">SUM(F185/E185)*100</f>
        <v>46.4012307692308</v>
      </c>
    </row>
    <row r="186" customFormat="false" ht="12.75" hidden="false" customHeight="false" outlineLevel="0" collapsed="false">
      <c r="A186" s="76"/>
      <c r="B186" s="40"/>
      <c r="C186" s="61"/>
      <c r="D186" s="62" t="s">
        <v>41</v>
      </c>
      <c r="E186" s="47" t="n">
        <f aca="false">SUM(E187)</f>
        <v>12889</v>
      </c>
      <c r="F186" s="47" t="n">
        <f aca="false">SUM(F187)</f>
        <v>12559.92</v>
      </c>
      <c r="G186" s="44" t="n">
        <f aca="false">SUM(F186/E186)*100</f>
        <v>97.4468151136628</v>
      </c>
    </row>
    <row r="187" customFormat="false" ht="63.75" hidden="false" customHeight="false" outlineLevel="0" collapsed="false">
      <c r="A187" s="76"/>
      <c r="B187" s="40"/>
      <c r="C187" s="61" t="s">
        <v>175</v>
      </c>
      <c r="D187" s="65" t="s">
        <v>176</v>
      </c>
      <c r="E187" s="47" t="n">
        <v>12889</v>
      </c>
      <c r="F187" s="47" t="n">
        <v>12559.92</v>
      </c>
      <c r="G187" s="44" t="n">
        <f aca="false">SUM(F187/E187)*100</f>
        <v>97.4468151136628</v>
      </c>
    </row>
    <row r="188" customFormat="false" ht="12.75" hidden="false" customHeight="false" outlineLevel="0" collapsed="false">
      <c r="A188" s="76"/>
      <c r="B188" s="40"/>
      <c r="C188" s="61"/>
      <c r="D188" s="65"/>
      <c r="E188" s="47"/>
      <c r="F188" s="47"/>
      <c r="G188" s="44"/>
    </row>
    <row r="189" customFormat="false" ht="76.5" hidden="false" customHeight="false" outlineLevel="0" collapsed="false">
      <c r="A189" s="76"/>
      <c r="B189" s="40" t="s">
        <v>177</v>
      </c>
      <c r="C189" s="61"/>
      <c r="D189" s="65" t="s">
        <v>178</v>
      </c>
      <c r="E189" s="43" t="n">
        <f aca="false">SUM(E191)</f>
        <v>7000</v>
      </c>
      <c r="F189" s="43" t="n">
        <f aca="false">SUM(F191)</f>
        <v>4353.27</v>
      </c>
      <c r="G189" s="77" t="n">
        <f aca="false">SUM(F189/E189)*100</f>
        <v>62.1895714285714</v>
      </c>
    </row>
    <row r="190" customFormat="false" ht="12.75" hidden="false" customHeight="false" outlineLevel="0" collapsed="false">
      <c r="A190" s="39"/>
      <c r="B190" s="40"/>
      <c r="C190" s="41"/>
      <c r="D190" s="45" t="s">
        <v>15</v>
      </c>
      <c r="E190" s="43" t="n">
        <f aca="false">SUM(E191)</f>
        <v>7000</v>
      </c>
      <c r="F190" s="43" t="n">
        <f aca="false">SUM(F191)</f>
        <v>4353.27</v>
      </c>
      <c r="G190" s="77" t="n">
        <f aca="false">SUM(F190/E190)*100</f>
        <v>62.1895714285714</v>
      </c>
    </row>
    <row r="191" customFormat="false" ht="63.75" hidden="false" customHeight="false" outlineLevel="0" collapsed="false">
      <c r="A191" s="39"/>
      <c r="B191" s="40"/>
      <c r="C191" s="41" t="s">
        <v>19</v>
      </c>
      <c r="D191" s="46" t="s">
        <v>20</v>
      </c>
      <c r="E191" s="47" t="n">
        <v>7000</v>
      </c>
      <c r="F191" s="47" t="n">
        <v>4353.27</v>
      </c>
      <c r="G191" s="44" t="n">
        <f aca="false">SUM(F191/E191)*100</f>
        <v>62.1895714285714</v>
      </c>
    </row>
    <row r="192" customFormat="false" ht="12.75" hidden="false" customHeight="false" outlineLevel="0" collapsed="false">
      <c r="A192" s="39"/>
      <c r="B192" s="40"/>
      <c r="C192" s="41"/>
      <c r="D192" s="46"/>
      <c r="E192" s="47"/>
      <c r="F192" s="47"/>
      <c r="G192" s="44"/>
    </row>
    <row r="193" customFormat="false" ht="25.5" hidden="false" customHeight="false" outlineLevel="0" collapsed="false">
      <c r="A193" s="39"/>
      <c r="B193" s="40" t="s">
        <v>179</v>
      </c>
      <c r="C193" s="41"/>
      <c r="D193" s="46" t="s">
        <v>180</v>
      </c>
      <c r="E193" s="47" t="n">
        <f aca="false">SUM(E194)</f>
        <v>158400</v>
      </c>
      <c r="F193" s="47" t="n">
        <f aca="false">SUM(F194)</f>
        <v>133275.22</v>
      </c>
      <c r="G193" s="44" t="n">
        <f aca="false">SUM(F193/E193)*100</f>
        <v>84.1383964646465</v>
      </c>
    </row>
    <row r="194" customFormat="false" ht="12.75" hidden="false" customHeight="false" outlineLevel="0" collapsed="false">
      <c r="A194" s="39"/>
      <c r="B194" s="40"/>
      <c r="C194" s="41"/>
      <c r="D194" s="45" t="s">
        <v>15</v>
      </c>
      <c r="E194" s="47" t="n">
        <f aca="false">SUM(E195:E197)</f>
        <v>158400</v>
      </c>
      <c r="F194" s="47" t="n">
        <f aca="false">SUM(F195:F197)</f>
        <v>133275.22</v>
      </c>
      <c r="G194" s="44" t="n">
        <f aca="false">SUM(F194/E194)*100</f>
        <v>84.1383964646465</v>
      </c>
    </row>
    <row r="195" customFormat="false" ht="12.75" hidden="false" customHeight="false" outlineLevel="0" collapsed="false">
      <c r="A195" s="39"/>
      <c r="B195" s="40"/>
      <c r="C195" s="41" t="s">
        <v>35</v>
      </c>
      <c r="D195" s="46" t="s">
        <v>36</v>
      </c>
      <c r="E195" s="47" t="n">
        <v>700</v>
      </c>
      <c r="F195" s="47" t="n">
        <v>390</v>
      </c>
      <c r="G195" s="44" t="n">
        <f aca="false">SUM(F195/E195)*100</f>
        <v>55.7142857142857</v>
      </c>
    </row>
    <row r="196" customFormat="false" ht="63.75" hidden="false" customHeight="false" outlineLevel="0" collapsed="false">
      <c r="A196" s="39"/>
      <c r="B196" s="40"/>
      <c r="C196" s="41" t="s">
        <v>19</v>
      </c>
      <c r="D196" s="46" t="s">
        <v>20</v>
      </c>
      <c r="E196" s="47" t="n">
        <v>68500</v>
      </c>
      <c r="F196" s="47" t="n">
        <v>53685.22</v>
      </c>
      <c r="G196" s="44" t="n">
        <f aca="false">SUM(F196/E196)*100</f>
        <v>78.3725839416058</v>
      </c>
    </row>
    <row r="197" customFormat="false" ht="38.25" hidden="false" customHeight="false" outlineLevel="0" collapsed="false">
      <c r="A197" s="39"/>
      <c r="B197" s="40"/>
      <c r="C197" s="41" t="s">
        <v>151</v>
      </c>
      <c r="D197" s="46" t="s">
        <v>152</v>
      </c>
      <c r="E197" s="47" t="n">
        <v>89200</v>
      </c>
      <c r="F197" s="47" t="n">
        <v>79200</v>
      </c>
      <c r="G197" s="44" t="n">
        <f aca="false">SUM(F197/E197)*100</f>
        <v>88.7892376681614</v>
      </c>
    </row>
    <row r="198" customFormat="false" ht="12.75" hidden="false" customHeight="false" outlineLevel="0" collapsed="false">
      <c r="A198" s="39"/>
      <c r="B198" s="40"/>
      <c r="C198" s="41"/>
      <c r="D198" s="46"/>
      <c r="E198" s="47"/>
      <c r="F198" s="47"/>
      <c r="G198" s="44"/>
    </row>
    <row r="199" customFormat="false" ht="12.75" hidden="false" customHeight="false" outlineLevel="0" collapsed="false">
      <c r="A199" s="39"/>
      <c r="B199" s="40" t="s">
        <v>181</v>
      </c>
      <c r="C199" s="41"/>
      <c r="D199" s="46" t="s">
        <v>182</v>
      </c>
      <c r="E199" s="47" t="n">
        <f aca="false">SUM(E201)</f>
        <v>136600</v>
      </c>
      <c r="F199" s="47" t="n">
        <f aca="false">SUM(F201)</f>
        <v>135975</v>
      </c>
      <c r="G199" s="44" t="n">
        <f aca="false">SUM(F199/E199)*100</f>
        <v>99.5424597364568</v>
      </c>
    </row>
    <row r="200" customFormat="false" ht="12.75" hidden="false" customHeight="false" outlineLevel="0" collapsed="false">
      <c r="A200" s="39"/>
      <c r="B200" s="40"/>
      <c r="C200" s="41"/>
      <c r="D200" s="45" t="s">
        <v>15</v>
      </c>
      <c r="E200" s="47" t="n">
        <f aca="false">SUM(E201)</f>
        <v>136600</v>
      </c>
      <c r="F200" s="47" t="n">
        <f aca="false">SUM(F201)</f>
        <v>135975</v>
      </c>
      <c r="G200" s="48" t="n">
        <f aca="false">SUM(G201)</f>
        <v>99.5424597364568</v>
      </c>
    </row>
    <row r="201" customFormat="false" ht="38.25" hidden="false" customHeight="false" outlineLevel="0" collapsed="false">
      <c r="A201" s="39"/>
      <c r="B201" s="40"/>
      <c r="C201" s="41" t="s">
        <v>151</v>
      </c>
      <c r="D201" s="46" t="s">
        <v>152</v>
      </c>
      <c r="E201" s="47" t="n">
        <v>136600</v>
      </c>
      <c r="F201" s="47" t="n">
        <v>135975</v>
      </c>
      <c r="G201" s="44" t="n">
        <f aca="false">SUM(F201/E201)*100</f>
        <v>99.5424597364568</v>
      </c>
    </row>
    <row r="202" customFormat="false" ht="12.75" hidden="false" customHeight="false" outlineLevel="0" collapsed="false">
      <c r="A202" s="39"/>
      <c r="B202" s="40"/>
      <c r="C202" s="41"/>
      <c r="D202" s="46"/>
      <c r="E202" s="47"/>
      <c r="F202" s="47"/>
      <c r="G202" s="44"/>
    </row>
    <row r="203" customFormat="false" ht="25.5" hidden="false" customHeight="false" outlineLevel="0" collapsed="false">
      <c r="A203" s="39"/>
      <c r="B203" s="40" t="s">
        <v>183</v>
      </c>
      <c r="C203" s="41"/>
      <c r="D203" s="46" t="s">
        <v>184</v>
      </c>
      <c r="E203" s="47" t="n">
        <f aca="false">SUM(E204)</f>
        <v>8200</v>
      </c>
      <c r="F203" s="47" t="n">
        <f aca="false">SUM(F204)</f>
        <v>10380</v>
      </c>
      <c r="G203" s="44" t="n">
        <f aca="false">SUM(F203/E203)*100</f>
        <v>126.585365853659</v>
      </c>
    </row>
    <row r="204" customFormat="false" ht="12.75" hidden="false" customHeight="false" outlineLevel="0" collapsed="false">
      <c r="A204" s="39"/>
      <c r="B204" s="40"/>
      <c r="C204" s="41"/>
      <c r="D204" s="45" t="s">
        <v>15</v>
      </c>
      <c r="E204" s="47" t="n">
        <f aca="false">SUM(E205:E206)</f>
        <v>8200</v>
      </c>
      <c r="F204" s="47" t="n">
        <f aca="false">SUM(F205:F206)</f>
        <v>10380</v>
      </c>
      <c r="G204" s="48" t="n">
        <f aca="false">SUM(G205)</f>
        <v>131.142857142857</v>
      </c>
    </row>
    <row r="205" customFormat="false" ht="12.75" hidden="false" customHeight="false" outlineLevel="0" collapsed="false">
      <c r="A205" s="39"/>
      <c r="B205" s="40"/>
      <c r="C205" s="41" t="s">
        <v>31</v>
      </c>
      <c r="D205" s="46" t="s">
        <v>32</v>
      </c>
      <c r="E205" s="47" t="n">
        <v>7000</v>
      </c>
      <c r="F205" s="47" t="n">
        <v>9180</v>
      </c>
      <c r="G205" s="44" t="n">
        <f aca="false">SUM(F205/E205)*100</f>
        <v>131.142857142857</v>
      </c>
    </row>
    <row r="206" customFormat="false" ht="63.75" hidden="false" customHeight="false" outlineLevel="0" collapsed="false">
      <c r="A206" s="39"/>
      <c r="B206" s="40"/>
      <c r="C206" s="41" t="s">
        <v>19</v>
      </c>
      <c r="D206" s="46" t="s">
        <v>20</v>
      </c>
      <c r="E206" s="47" t="n">
        <v>1200</v>
      </c>
      <c r="F206" s="47" t="n">
        <v>1200</v>
      </c>
      <c r="G206" s="44" t="n">
        <f aca="false">SUM(F206/E206)*100</f>
        <v>100</v>
      </c>
    </row>
    <row r="207" customFormat="false" ht="12.75" hidden="false" customHeight="false" outlineLevel="0" collapsed="false">
      <c r="A207" s="39"/>
      <c r="B207" s="40"/>
      <c r="C207" s="41"/>
      <c r="D207" s="46"/>
      <c r="E207" s="47"/>
      <c r="F207" s="47"/>
      <c r="G207" s="44"/>
    </row>
    <row r="208" customFormat="false" ht="12.75" hidden="false" customHeight="false" outlineLevel="0" collapsed="false">
      <c r="A208" s="39"/>
      <c r="B208" s="40" t="s">
        <v>185</v>
      </c>
      <c r="C208" s="41"/>
      <c r="D208" s="46" t="s">
        <v>18</v>
      </c>
      <c r="E208" s="47" t="n">
        <f aca="false">SUM(E210)</f>
        <v>83472</v>
      </c>
      <c r="F208" s="47" t="n">
        <f aca="false">SUM(F210)</f>
        <v>83472</v>
      </c>
      <c r="G208" s="44" t="n">
        <f aca="false">SUM(F208/E208)*100</f>
        <v>100</v>
      </c>
    </row>
    <row r="209" customFormat="false" ht="12.75" hidden="false" customHeight="false" outlineLevel="0" collapsed="false">
      <c r="A209" s="39"/>
      <c r="B209" s="40"/>
      <c r="C209" s="41"/>
      <c r="D209" s="45" t="s">
        <v>15</v>
      </c>
      <c r="E209" s="74" t="n">
        <f aca="false">SUM(E210)</f>
        <v>83472</v>
      </c>
      <c r="F209" s="74" t="n">
        <f aca="false">SUM(F210)</f>
        <v>83472</v>
      </c>
      <c r="G209" s="94" t="n">
        <f aca="false">SUM(G210)</f>
        <v>100</v>
      </c>
    </row>
    <row r="210" customFormat="false" ht="39" hidden="false" customHeight="false" outlineLevel="0" collapsed="false">
      <c r="A210" s="49"/>
      <c r="B210" s="50"/>
      <c r="C210" s="51" t="s">
        <v>151</v>
      </c>
      <c r="D210" s="52" t="s">
        <v>152</v>
      </c>
      <c r="E210" s="53" t="n">
        <v>83472</v>
      </c>
      <c r="F210" s="53" t="n">
        <v>83472</v>
      </c>
      <c r="G210" s="67" t="n">
        <f aca="false">SUM(F210/E210)*100</f>
        <v>100</v>
      </c>
    </row>
    <row r="211" s="38" customFormat="true" ht="12.75" hidden="false" customHeight="false" outlineLevel="0" collapsed="false">
      <c r="A211" s="32" t="s">
        <v>186</v>
      </c>
      <c r="B211" s="33"/>
      <c r="C211" s="34"/>
      <c r="D211" s="35" t="s">
        <v>187</v>
      </c>
      <c r="E211" s="36" t="n">
        <f aca="false">SUM(E212)</f>
        <v>375594</v>
      </c>
      <c r="F211" s="36" t="n">
        <f aca="false">SUM(F212)</f>
        <v>364832.43</v>
      </c>
      <c r="G211" s="37" t="n">
        <f aca="false">SUM(F211/E211)*100</f>
        <v>97.1347864981869</v>
      </c>
    </row>
    <row r="212" customFormat="false" ht="12.75" hidden="false" customHeight="false" outlineLevel="0" collapsed="false">
      <c r="A212" s="39"/>
      <c r="B212" s="40" t="s">
        <v>188</v>
      </c>
      <c r="C212" s="41"/>
      <c r="D212" s="46" t="s">
        <v>189</v>
      </c>
      <c r="E212" s="47" t="n">
        <f aca="false">SUM(E214)</f>
        <v>375594</v>
      </c>
      <c r="F212" s="47" t="n">
        <f aca="false">SUM(F214)</f>
        <v>364832.43</v>
      </c>
      <c r="G212" s="44" t="n">
        <f aca="false">SUM(F212/E212)*100</f>
        <v>97.1347864981869</v>
      </c>
    </row>
    <row r="213" customFormat="false" ht="12.75" hidden="false" customHeight="false" outlineLevel="0" collapsed="false">
      <c r="A213" s="39"/>
      <c r="B213" s="40"/>
      <c r="C213" s="41"/>
      <c r="D213" s="45" t="s">
        <v>15</v>
      </c>
      <c r="E213" s="74" t="n">
        <f aca="false">SUM(E214)</f>
        <v>375594</v>
      </c>
      <c r="F213" s="74" t="n">
        <f aca="false">SUM(F214)</f>
        <v>364832.43</v>
      </c>
      <c r="G213" s="44" t="n">
        <f aca="false">SUM(F213/E213)*100</f>
        <v>97.1347864981869</v>
      </c>
    </row>
    <row r="214" customFormat="false" ht="39" hidden="false" customHeight="false" outlineLevel="0" collapsed="false">
      <c r="A214" s="49"/>
      <c r="B214" s="50"/>
      <c r="C214" s="51" t="s">
        <v>151</v>
      </c>
      <c r="D214" s="52" t="s">
        <v>152</v>
      </c>
      <c r="E214" s="53" t="n">
        <v>375594</v>
      </c>
      <c r="F214" s="53" t="n">
        <v>364832.43</v>
      </c>
      <c r="G214" s="67" t="n">
        <f aca="false">SUM(F214/E214)*100</f>
        <v>97.1347864981869</v>
      </c>
    </row>
    <row r="215" s="38" customFormat="true" ht="25.5" hidden="false" customHeight="false" outlineLevel="0" collapsed="false">
      <c r="A215" s="32" t="s">
        <v>190</v>
      </c>
      <c r="B215" s="33"/>
      <c r="C215" s="34"/>
      <c r="D215" s="35" t="s">
        <v>191</v>
      </c>
      <c r="E215" s="36" t="n">
        <f aca="false">SUM(E216+E222+E229+E233)</f>
        <v>110050</v>
      </c>
      <c r="F215" s="36" t="n">
        <f aca="false">SUM(F216+F222+F229+F233)</f>
        <v>165154.3</v>
      </c>
      <c r="G215" s="37" t="n">
        <f aca="false">SUM(F215/E215)*100</f>
        <v>150.072058155384</v>
      </c>
    </row>
    <row r="216" customFormat="false" ht="12.75" hidden="false" customHeight="false" outlineLevel="0" collapsed="false">
      <c r="A216" s="39"/>
      <c r="B216" s="40" t="s">
        <v>192</v>
      </c>
      <c r="C216" s="41"/>
      <c r="D216" s="46" t="s">
        <v>193</v>
      </c>
      <c r="E216" s="47" t="n">
        <f aca="false">SUM(E218:E220)</f>
        <v>72500</v>
      </c>
      <c r="F216" s="47" t="n">
        <f aca="false">SUM(F218:F220)</f>
        <v>77800.26</v>
      </c>
      <c r="G216" s="44" t="n">
        <f aca="false">SUM(F216/E216)*100</f>
        <v>107.310703448276</v>
      </c>
    </row>
    <row r="217" customFormat="false" ht="12.75" hidden="false" customHeight="false" outlineLevel="0" collapsed="false">
      <c r="A217" s="39"/>
      <c r="B217" s="40"/>
      <c r="C217" s="41"/>
      <c r="D217" s="45" t="s">
        <v>15</v>
      </c>
      <c r="E217" s="47" t="n">
        <f aca="false">SUM(E218:E220)</f>
        <v>72500</v>
      </c>
      <c r="F217" s="47" t="n">
        <f aca="false">SUM(F218:F220)</f>
        <v>77800.26</v>
      </c>
      <c r="G217" s="44" t="n">
        <f aca="false">SUM(F217/E217)*100</f>
        <v>107.310703448276</v>
      </c>
    </row>
    <row r="218" customFormat="false" ht="12.75" hidden="false" customHeight="false" outlineLevel="0" collapsed="false">
      <c r="A218" s="39"/>
      <c r="B218" s="40"/>
      <c r="C218" s="41" t="s">
        <v>31</v>
      </c>
      <c r="D218" s="46" t="s">
        <v>32</v>
      </c>
      <c r="E218" s="47" t="n">
        <v>70000</v>
      </c>
      <c r="F218" s="47" t="n">
        <v>69445.92</v>
      </c>
      <c r="G218" s="44" t="n">
        <f aca="false">SUM(F218/E218)*100</f>
        <v>99.2084571428571</v>
      </c>
    </row>
    <row r="219" customFormat="false" ht="12.75" hidden="false" customHeight="false" outlineLevel="0" collapsed="false">
      <c r="A219" s="39"/>
      <c r="B219" s="40"/>
      <c r="C219" s="41" t="s">
        <v>33</v>
      </c>
      <c r="D219" s="46" t="s">
        <v>34</v>
      </c>
      <c r="E219" s="47" t="n">
        <v>0</v>
      </c>
      <c r="F219" s="47" t="n">
        <v>429.3</v>
      </c>
      <c r="G219" s="44"/>
    </row>
    <row r="220" customFormat="false" ht="12.75" hidden="false" customHeight="false" outlineLevel="0" collapsed="false">
      <c r="A220" s="39"/>
      <c r="B220" s="40"/>
      <c r="C220" s="41" t="s">
        <v>35</v>
      </c>
      <c r="D220" s="46" t="s">
        <v>36</v>
      </c>
      <c r="E220" s="47" t="n">
        <v>2500</v>
      </c>
      <c r="F220" s="47" t="n">
        <v>7925.04</v>
      </c>
      <c r="G220" s="44" t="n">
        <f aca="false">SUM(F220/E220)*100</f>
        <v>317.0016</v>
      </c>
    </row>
    <row r="221" customFormat="false" ht="12.75" hidden="false" customHeight="false" outlineLevel="0" collapsed="false">
      <c r="A221" s="39"/>
      <c r="B221" s="40"/>
      <c r="C221" s="41"/>
      <c r="D221" s="46"/>
      <c r="E221" s="47"/>
      <c r="F221" s="47"/>
      <c r="G221" s="44"/>
    </row>
    <row r="222" customFormat="false" ht="12.75" hidden="false" customHeight="false" outlineLevel="0" collapsed="false">
      <c r="A222" s="39"/>
      <c r="B222" s="40" t="s">
        <v>194</v>
      </c>
      <c r="C222" s="41"/>
      <c r="D222" s="46" t="s">
        <v>195</v>
      </c>
      <c r="E222" s="47" t="n">
        <f aca="false">SUM(E223)</f>
        <v>37250</v>
      </c>
      <c r="F222" s="47" t="n">
        <f aca="false">SUM(F223)</f>
        <v>87036.34</v>
      </c>
      <c r="G222" s="44" t="n">
        <f aca="false">SUM(F222/E222)*100</f>
        <v>233.654604026846</v>
      </c>
    </row>
    <row r="223" customFormat="false" ht="12.75" hidden="false" customHeight="false" outlineLevel="0" collapsed="false">
      <c r="A223" s="39"/>
      <c r="B223" s="40"/>
      <c r="C223" s="41"/>
      <c r="D223" s="45" t="s">
        <v>15</v>
      </c>
      <c r="E223" s="47" t="n">
        <f aca="false">SUM(E224:E227)</f>
        <v>37250</v>
      </c>
      <c r="F223" s="47" t="n">
        <f aca="false">SUM(F224:F227)</f>
        <v>87036.34</v>
      </c>
      <c r="G223" s="44" t="n">
        <f aca="false">SUM(F223/E223)*100</f>
        <v>233.654604026846</v>
      </c>
    </row>
    <row r="224" customFormat="false" ht="38.25" hidden="false" customHeight="false" outlineLevel="0" collapsed="false">
      <c r="A224" s="39"/>
      <c r="B224" s="40"/>
      <c r="C224" s="41" t="s">
        <v>147</v>
      </c>
      <c r="D224" s="66" t="s">
        <v>148</v>
      </c>
      <c r="E224" s="47" t="n">
        <v>0</v>
      </c>
      <c r="F224" s="47" t="n">
        <v>6374.51</v>
      </c>
      <c r="G224" s="44"/>
    </row>
    <row r="225" customFormat="false" ht="12.75" hidden="false" customHeight="false" outlineLevel="0" collapsed="false">
      <c r="A225" s="39"/>
      <c r="B225" s="40"/>
      <c r="C225" s="41" t="s">
        <v>31</v>
      </c>
      <c r="D225" s="46" t="s">
        <v>32</v>
      </c>
      <c r="E225" s="47" t="n">
        <v>37000</v>
      </c>
      <c r="F225" s="47" t="n">
        <v>70085.38</v>
      </c>
      <c r="G225" s="44" t="n">
        <f aca="false">SUM(F225/E225)*100</f>
        <v>189.419945945946</v>
      </c>
    </row>
    <row r="226" customFormat="false" ht="12.75" hidden="false" customHeight="false" outlineLevel="0" collapsed="false">
      <c r="A226" s="39"/>
      <c r="B226" s="40"/>
      <c r="C226" s="41" t="s">
        <v>33</v>
      </c>
      <c r="D226" s="46" t="s">
        <v>34</v>
      </c>
      <c r="E226" s="47" t="n">
        <v>0</v>
      </c>
      <c r="F226" s="47" t="n">
        <v>10353.15</v>
      </c>
      <c r="G226" s="44"/>
    </row>
    <row r="227" customFormat="false" ht="12.75" hidden="false" customHeight="false" outlineLevel="0" collapsed="false">
      <c r="A227" s="39"/>
      <c r="B227" s="40"/>
      <c r="C227" s="41" t="s">
        <v>35</v>
      </c>
      <c r="D227" s="46" t="s">
        <v>36</v>
      </c>
      <c r="E227" s="47" t="n">
        <v>250</v>
      </c>
      <c r="F227" s="47" t="n">
        <v>223.3</v>
      </c>
      <c r="G227" s="44" t="n">
        <f aca="false">SUM(F227/E227)*100</f>
        <v>89.32</v>
      </c>
    </row>
    <row r="228" customFormat="false" ht="12.75" hidden="false" customHeight="false" outlineLevel="0" collapsed="false">
      <c r="A228" s="39"/>
      <c r="B228" s="40"/>
      <c r="C228" s="41"/>
      <c r="D228" s="46"/>
      <c r="E228" s="47"/>
      <c r="F228" s="47"/>
      <c r="G228" s="44"/>
    </row>
    <row r="229" customFormat="false" ht="12.75" hidden="false" customHeight="false" outlineLevel="0" collapsed="false">
      <c r="A229" s="39"/>
      <c r="B229" s="40" t="s">
        <v>196</v>
      </c>
      <c r="C229" s="41"/>
      <c r="D229" s="46" t="s">
        <v>197</v>
      </c>
      <c r="E229" s="47" t="n">
        <f aca="false">SUM(E231)</f>
        <v>0</v>
      </c>
      <c r="F229" s="47" t="n">
        <f aca="false">SUM(F231)</f>
        <v>12.7</v>
      </c>
      <c r="G229" s="44"/>
    </row>
    <row r="230" customFormat="false" ht="12.75" hidden="false" customHeight="false" outlineLevel="0" collapsed="false">
      <c r="A230" s="39"/>
      <c r="B230" s="40"/>
      <c r="C230" s="41"/>
      <c r="D230" s="45" t="s">
        <v>15</v>
      </c>
      <c r="E230" s="47" t="n">
        <f aca="false">SUM(E231)</f>
        <v>0</v>
      </c>
      <c r="F230" s="47" t="n">
        <f aca="false">SUM(F231)</f>
        <v>12.7</v>
      </c>
      <c r="G230" s="44"/>
    </row>
    <row r="231" customFormat="false" ht="12.75" hidden="false" customHeight="false" outlineLevel="0" collapsed="false">
      <c r="A231" s="39"/>
      <c r="B231" s="40"/>
      <c r="C231" s="41" t="s">
        <v>35</v>
      </c>
      <c r="D231" s="46" t="s">
        <v>36</v>
      </c>
      <c r="E231" s="47" t="n">
        <v>0</v>
      </c>
      <c r="F231" s="47" t="n">
        <v>12.7</v>
      </c>
      <c r="G231" s="44"/>
    </row>
    <row r="232" customFormat="false" ht="12.75" hidden="false" customHeight="false" outlineLevel="0" collapsed="false">
      <c r="A232" s="39"/>
      <c r="B232" s="40"/>
      <c r="C232" s="41"/>
      <c r="D232" s="46"/>
      <c r="E232" s="47"/>
      <c r="F232" s="47"/>
      <c r="G232" s="44"/>
    </row>
    <row r="233" customFormat="false" ht="12.75" hidden="false" customHeight="false" outlineLevel="0" collapsed="false">
      <c r="A233" s="39"/>
      <c r="B233" s="40" t="s">
        <v>198</v>
      </c>
      <c r="C233" s="41"/>
      <c r="D233" s="46" t="s">
        <v>18</v>
      </c>
      <c r="E233" s="47" t="n">
        <f aca="false">SUM(E235)</f>
        <v>300</v>
      </c>
      <c r="F233" s="47" t="n">
        <f aca="false">SUM(F235)</f>
        <v>305</v>
      </c>
      <c r="G233" s="44" t="n">
        <f aca="false">SUM(F233/E233)*100</f>
        <v>101.666666666667</v>
      </c>
    </row>
    <row r="234" customFormat="false" ht="12.75" hidden="false" customHeight="false" outlineLevel="0" collapsed="false">
      <c r="A234" s="39"/>
      <c r="B234" s="40"/>
      <c r="C234" s="41"/>
      <c r="D234" s="45" t="s">
        <v>15</v>
      </c>
      <c r="E234" s="74" t="n">
        <f aca="false">SUM(E235)</f>
        <v>300</v>
      </c>
      <c r="F234" s="74" t="n">
        <f aca="false">SUM(F235)</f>
        <v>305</v>
      </c>
      <c r="G234" s="44" t="n">
        <f aca="false">SUM(F234/E234)*100</f>
        <v>101.666666666667</v>
      </c>
    </row>
    <row r="235" customFormat="false" ht="39" hidden="false" customHeight="false" outlineLevel="0" collapsed="false">
      <c r="A235" s="49"/>
      <c r="B235" s="50"/>
      <c r="C235" s="51" t="s">
        <v>147</v>
      </c>
      <c r="D235" s="52" t="s">
        <v>148</v>
      </c>
      <c r="E235" s="47" t="n">
        <v>300</v>
      </c>
      <c r="F235" s="47" t="n">
        <v>305</v>
      </c>
      <c r="G235" s="44" t="n">
        <f aca="false">SUM(F235/E235)*100</f>
        <v>101.666666666667</v>
      </c>
    </row>
    <row r="236" s="38" customFormat="true" ht="25.5" hidden="false" customHeight="false" outlineLevel="0" collapsed="false">
      <c r="A236" s="32" t="s">
        <v>199</v>
      </c>
      <c r="B236" s="33"/>
      <c r="C236" s="34"/>
      <c r="D236" s="35" t="s">
        <v>200</v>
      </c>
      <c r="E236" s="36" t="n">
        <f aca="false">SUM(E237)</f>
        <v>3000</v>
      </c>
      <c r="F236" s="36" t="n">
        <f aca="false">SUM(F237)</f>
        <v>3000</v>
      </c>
      <c r="G236" s="37" t="n">
        <f aca="false">SUM(F236/E236)*100</f>
        <v>100</v>
      </c>
    </row>
    <row r="237" customFormat="false" ht="14.25" hidden="false" customHeight="true" outlineLevel="0" collapsed="false">
      <c r="A237" s="39"/>
      <c r="B237" s="40" t="s">
        <v>201</v>
      </c>
      <c r="C237" s="41"/>
      <c r="D237" s="46" t="s">
        <v>202</v>
      </c>
      <c r="E237" s="47" t="n">
        <f aca="false">SUM(E239)</f>
        <v>3000</v>
      </c>
      <c r="F237" s="47" t="n">
        <f aca="false">SUM(F239)</f>
        <v>3000</v>
      </c>
      <c r="G237" s="44" t="n">
        <f aca="false">SUM(F237/E237)*100</f>
        <v>100</v>
      </c>
    </row>
    <row r="238" customFormat="false" ht="12.75" hidden="false" customHeight="false" outlineLevel="0" collapsed="false">
      <c r="A238" s="39"/>
      <c r="B238" s="40"/>
      <c r="C238" s="41"/>
      <c r="D238" s="45" t="s">
        <v>15</v>
      </c>
      <c r="E238" s="74" t="n">
        <f aca="false">SUM(E239)</f>
        <v>3000</v>
      </c>
      <c r="F238" s="74" t="n">
        <f aca="false">SUM(F239)</f>
        <v>3000</v>
      </c>
      <c r="G238" s="44" t="n">
        <f aca="false">SUM(F238/E238)*100</f>
        <v>100</v>
      </c>
    </row>
    <row r="239" customFormat="false" ht="51.75" hidden="false" customHeight="false" outlineLevel="0" collapsed="false">
      <c r="A239" s="49"/>
      <c r="B239" s="50"/>
      <c r="C239" s="51" t="s">
        <v>203</v>
      </c>
      <c r="D239" s="52" t="s">
        <v>204</v>
      </c>
      <c r="E239" s="53" t="n">
        <v>3000</v>
      </c>
      <c r="F239" s="53" t="n">
        <v>3000</v>
      </c>
      <c r="G239" s="67" t="n">
        <f aca="false">SUM(F239/E239)*100</f>
        <v>100</v>
      </c>
    </row>
    <row r="240" s="38" customFormat="true" ht="12.75" hidden="false" customHeight="false" outlineLevel="0" collapsed="false">
      <c r="A240" s="32" t="s">
        <v>205</v>
      </c>
      <c r="B240" s="33"/>
      <c r="C240" s="34"/>
      <c r="D240" s="35" t="s">
        <v>206</v>
      </c>
      <c r="E240" s="36" t="n">
        <f aca="false">SUM(E241+E250)</f>
        <v>781000</v>
      </c>
      <c r="F240" s="36" t="n">
        <f aca="false">SUM(F241+F250)</f>
        <v>783797.51</v>
      </c>
      <c r="G240" s="37" t="n">
        <f aca="false">SUM(F240/E240)*100</f>
        <v>100.358195902689</v>
      </c>
    </row>
    <row r="241" customFormat="false" ht="12.75" hidden="false" customHeight="false" outlineLevel="0" collapsed="false">
      <c r="A241" s="39"/>
      <c r="B241" s="40" t="s">
        <v>207</v>
      </c>
      <c r="C241" s="41"/>
      <c r="D241" s="46" t="s">
        <v>208</v>
      </c>
      <c r="E241" s="47" t="n">
        <f aca="false">SUM(E246+E242)</f>
        <v>781000</v>
      </c>
      <c r="F241" s="47" t="n">
        <f aca="false">SUM(F246+F242)</f>
        <v>783118.28</v>
      </c>
      <c r="G241" s="44" t="n">
        <f aca="false">SUM(F241/E241)*100</f>
        <v>100.271226632522</v>
      </c>
    </row>
    <row r="242" customFormat="false" ht="12.75" hidden="false" customHeight="false" outlineLevel="0" collapsed="false">
      <c r="A242" s="39"/>
      <c r="B242" s="40"/>
      <c r="C242" s="41"/>
      <c r="D242" s="45" t="s">
        <v>15</v>
      </c>
      <c r="E242" s="47" t="n">
        <f aca="false">SUM(E243:E245)</f>
        <v>115000</v>
      </c>
      <c r="F242" s="47" t="n">
        <f aca="false">SUM(F243:F245)</f>
        <v>117118.28</v>
      </c>
      <c r="G242" s="44" t="n">
        <f aca="false">SUM(F242/E242)*100</f>
        <v>101.841982608696</v>
      </c>
    </row>
    <row r="243" customFormat="false" ht="76.5" hidden="false" customHeight="false" outlineLevel="0" collapsed="false">
      <c r="A243" s="39"/>
      <c r="B243" s="40"/>
      <c r="C243" s="41" t="s">
        <v>25</v>
      </c>
      <c r="D243" s="46" t="s">
        <v>26</v>
      </c>
      <c r="E243" s="47" t="n">
        <v>47000</v>
      </c>
      <c r="F243" s="47" t="n">
        <v>47023.83</v>
      </c>
      <c r="G243" s="44" t="n">
        <f aca="false">SUM(F243/E243)*100</f>
        <v>100.05070212766</v>
      </c>
    </row>
    <row r="244" customFormat="false" ht="12.75" hidden="false" customHeight="false" outlineLevel="0" collapsed="false">
      <c r="A244" s="39"/>
      <c r="B244" s="40"/>
      <c r="C244" s="41" t="s">
        <v>31</v>
      </c>
      <c r="D244" s="46" t="s">
        <v>32</v>
      </c>
      <c r="E244" s="47" t="n">
        <v>68000</v>
      </c>
      <c r="F244" s="47" t="n">
        <v>70063.37</v>
      </c>
      <c r="G244" s="44" t="n">
        <f aca="false">SUM(F244/E244)*100</f>
        <v>103.034367647059</v>
      </c>
    </row>
    <row r="245" customFormat="false" ht="12.75" hidden="false" customHeight="false" outlineLevel="0" collapsed="false">
      <c r="A245" s="39"/>
      <c r="B245" s="40"/>
      <c r="C245" s="41" t="s">
        <v>33</v>
      </c>
      <c r="D245" s="46" t="s">
        <v>34</v>
      </c>
      <c r="E245" s="47" t="n">
        <v>0</v>
      </c>
      <c r="F245" s="47" t="n">
        <v>31.08</v>
      </c>
      <c r="G245" s="44"/>
    </row>
    <row r="246" customFormat="false" ht="12.75" hidden="false" customHeight="false" outlineLevel="0" collapsed="false">
      <c r="A246" s="39"/>
      <c r="B246" s="40"/>
      <c r="C246" s="41"/>
      <c r="D246" s="45" t="s">
        <v>41</v>
      </c>
      <c r="E246" s="47" t="n">
        <f aca="false">SUM(E247:E248)</f>
        <v>666000</v>
      </c>
      <c r="F246" s="47" t="n">
        <f aca="false">SUM(F247:F248)</f>
        <v>666000</v>
      </c>
      <c r="G246" s="44" t="n">
        <f aca="false">SUM(F246/E246)*100</f>
        <v>100</v>
      </c>
    </row>
    <row r="247" customFormat="false" ht="64.5" hidden="false" customHeight="true" outlineLevel="0" collapsed="false">
      <c r="A247" s="39"/>
      <c r="B247" s="40"/>
      <c r="C247" s="41" t="s">
        <v>42</v>
      </c>
      <c r="D247" s="46" t="s">
        <v>43</v>
      </c>
      <c r="E247" s="47" t="n">
        <v>333000</v>
      </c>
      <c r="F247" s="47" t="n">
        <v>333000</v>
      </c>
      <c r="G247" s="44" t="n">
        <f aca="false">SUM(F247/E247)*100</f>
        <v>100</v>
      </c>
    </row>
    <row r="248" customFormat="false" ht="51" hidden="false" customHeight="false" outlineLevel="0" collapsed="false">
      <c r="A248" s="39"/>
      <c r="B248" s="40"/>
      <c r="C248" s="41" t="s">
        <v>50</v>
      </c>
      <c r="D248" s="46" t="s">
        <v>51</v>
      </c>
      <c r="E248" s="74" t="n">
        <v>333000</v>
      </c>
      <c r="F248" s="74" t="n">
        <v>333000</v>
      </c>
      <c r="G248" s="75" t="n">
        <f aca="false">SUM(F248/E248)*100</f>
        <v>100</v>
      </c>
    </row>
    <row r="249" customFormat="false" ht="12.75" hidden="false" customHeight="false" outlineLevel="0" collapsed="false">
      <c r="A249" s="76"/>
      <c r="B249" s="40"/>
      <c r="C249" s="41"/>
      <c r="D249" s="66"/>
      <c r="E249" s="47"/>
      <c r="F249" s="47"/>
      <c r="G249" s="44"/>
    </row>
    <row r="250" customFormat="false" ht="25.5" hidden="false" customHeight="false" outlineLevel="0" collapsed="false">
      <c r="A250" s="76"/>
      <c r="B250" s="40" t="s">
        <v>209</v>
      </c>
      <c r="C250" s="41"/>
      <c r="D250" s="66" t="s">
        <v>210</v>
      </c>
      <c r="E250" s="47" t="n">
        <f aca="false">SUM(E251)</f>
        <v>0</v>
      </c>
      <c r="F250" s="47" t="n">
        <f aca="false">SUM(F251)</f>
        <v>679.23</v>
      </c>
      <c r="G250" s="44"/>
    </row>
    <row r="251" customFormat="false" ht="12.75" hidden="false" customHeight="false" outlineLevel="0" collapsed="false">
      <c r="A251" s="76"/>
      <c r="B251" s="40"/>
      <c r="C251" s="41"/>
      <c r="D251" s="45" t="s">
        <v>15</v>
      </c>
      <c r="E251" s="47" t="n">
        <f aca="false">SUM(E252)</f>
        <v>0</v>
      </c>
      <c r="F251" s="47" t="n">
        <f aca="false">SUM(F252)</f>
        <v>679.23</v>
      </c>
      <c r="G251" s="44"/>
    </row>
    <row r="252" customFormat="false" ht="13.5" hidden="false" customHeight="false" outlineLevel="0" collapsed="false">
      <c r="A252" s="98"/>
      <c r="B252" s="50"/>
      <c r="C252" s="51" t="s">
        <v>35</v>
      </c>
      <c r="D252" s="52" t="s">
        <v>36</v>
      </c>
      <c r="E252" s="53" t="n">
        <v>0</v>
      </c>
      <c r="F252" s="53" t="n">
        <v>679.23</v>
      </c>
      <c r="G252" s="67"/>
    </row>
    <row r="253" s="38" customFormat="true" ht="19.5" hidden="false" customHeight="true" outlineLevel="0" collapsed="false">
      <c r="A253" s="99"/>
      <c r="B253" s="100"/>
      <c r="C253" s="101"/>
      <c r="D253" s="102" t="s">
        <v>211</v>
      </c>
      <c r="E253" s="103" t="n">
        <f aca="false">SUM(E240+E236+E215+E211+E179+E170+E135+E123+E85+E81+E77+E73+E62+E54+E45+E29+E23+E19+E11)</f>
        <v>28695368.71</v>
      </c>
      <c r="F253" s="103" t="n">
        <f aca="false">SUM(F240+F236+F215+F211+F179+F170+F135+F123+F85+F81+F77+F73+F62+F54+F45+F29+F23+F19+F11)</f>
        <v>29008719.26</v>
      </c>
      <c r="G253" s="104" t="n">
        <f aca="false">SUM(F253/E253)*100</f>
        <v>101.091989976385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154" man="true" max="16383" min="0"/>
    <brk id="184" man="true" max="16383" min="0"/>
    <brk id="214" man="true" max="16383" min="0"/>
    <brk id="2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8" width="5.56"/>
    <col collapsed="false" customWidth="true" hidden="false" outlineLevel="0" max="2" min="2" style="588" width="7.28"/>
    <col collapsed="false" customWidth="true" hidden="false" outlineLevel="0" max="3" min="3" style="589" width="6.7"/>
    <col collapsed="false" customWidth="true" hidden="false" outlineLevel="0" max="4" min="4" style="390" width="42.28"/>
    <col collapsed="false" customWidth="true" hidden="false" outlineLevel="0" max="6" min="5" style="277" width="17.28"/>
    <col collapsed="false" customWidth="false" hidden="false" outlineLevel="0" max="257" min="7" style="277" width="11.42"/>
  </cols>
  <sheetData>
    <row r="1" customFormat="false" ht="12.75" hidden="false" customHeight="false" outlineLevel="0" collapsed="false">
      <c r="A1" s="589"/>
      <c r="B1" s="589"/>
      <c r="D1" s="277"/>
      <c r="E1" s="277" t="s">
        <v>554</v>
      </c>
    </row>
    <row r="2" customFormat="false" ht="12.75" hidden="false" customHeight="false" outlineLevel="0" collapsed="false">
      <c r="A2" s="589"/>
      <c r="B2" s="589"/>
      <c r="D2" s="277"/>
      <c r="E2" s="277" t="s">
        <v>1</v>
      </c>
    </row>
    <row r="3" customFormat="false" ht="12.75" hidden="false" customHeight="false" outlineLevel="0" collapsed="false">
      <c r="A3" s="589"/>
      <c r="B3" s="589"/>
      <c r="D3" s="131"/>
      <c r="E3" s="8" t="s">
        <v>2</v>
      </c>
    </row>
    <row r="4" customFormat="false" ht="12.75" hidden="false" customHeight="false" outlineLevel="0" collapsed="false">
      <c r="A4" s="589"/>
      <c r="B4" s="589"/>
      <c r="D4" s="131"/>
      <c r="E4" s="8"/>
    </row>
    <row r="5" customFormat="false" ht="12.75" hidden="false" customHeight="false" outlineLevel="0" collapsed="false">
      <c r="A5" s="589"/>
      <c r="B5" s="589"/>
      <c r="D5" s="131"/>
      <c r="E5" s="8"/>
    </row>
    <row r="6" customFormat="false" ht="12.75" hidden="false" customHeight="false" outlineLevel="0" collapsed="false">
      <c r="A6" s="589"/>
      <c r="B6" s="589"/>
      <c r="D6" s="131"/>
      <c r="E6" s="8"/>
    </row>
    <row r="7" customFormat="false" ht="12.75" hidden="false" customHeight="false" outlineLevel="0" collapsed="false">
      <c r="A7" s="589"/>
      <c r="B7" s="589"/>
      <c r="D7" s="277"/>
    </row>
    <row r="8" customFormat="false" ht="30.75" hidden="false" customHeight="true" outlineLevel="0" collapsed="false">
      <c r="A8" s="590" t="s">
        <v>555</v>
      </c>
      <c r="B8" s="590"/>
      <c r="C8" s="590"/>
      <c r="D8" s="590"/>
      <c r="E8" s="590"/>
      <c r="F8" s="590"/>
    </row>
    <row r="9" customFormat="false" ht="12.75" hidden="false" customHeight="false" outlineLevel="0" collapsed="false">
      <c r="A9" s="591"/>
      <c r="B9" s="589"/>
    </row>
    <row r="10" customFormat="false" ht="13.5" hidden="false" customHeight="false" outlineLevel="0" collapsed="false">
      <c r="A10" s="589"/>
      <c r="B10" s="589"/>
    </row>
    <row r="11" s="4" customFormat="true" ht="45" hidden="false" customHeight="true" outlineLevel="0" collapsed="false">
      <c r="A11" s="237" t="s">
        <v>4</v>
      </c>
      <c r="B11" s="209" t="s">
        <v>5</v>
      </c>
      <c r="C11" s="25" t="s">
        <v>6</v>
      </c>
      <c r="D11" s="210" t="s">
        <v>7</v>
      </c>
      <c r="E11" s="574" t="s">
        <v>214</v>
      </c>
      <c r="F11" s="184" t="s">
        <v>215</v>
      </c>
    </row>
    <row r="12" s="4" customFormat="true" ht="13.5" hidden="false" customHeight="false" outlineLevel="0" collapsed="false">
      <c r="A12" s="525" t="n">
        <v>1</v>
      </c>
      <c r="B12" s="28" t="n">
        <v>2</v>
      </c>
      <c r="C12" s="30" t="n">
        <v>3</v>
      </c>
      <c r="D12" s="526" t="n">
        <v>4</v>
      </c>
      <c r="E12" s="527" t="n">
        <v>5</v>
      </c>
      <c r="F12" s="187" t="n">
        <v>6</v>
      </c>
    </row>
    <row r="13" s="290" customFormat="true" ht="12.75" hidden="false" customHeight="false" outlineLevel="0" collapsed="false">
      <c r="A13" s="592" t="n">
        <v>801</v>
      </c>
      <c r="B13" s="593"/>
      <c r="C13" s="593"/>
      <c r="D13" s="594" t="s">
        <v>144</v>
      </c>
      <c r="E13" s="595" t="n">
        <f aca="false">SUM(E14)</f>
        <v>85500</v>
      </c>
      <c r="F13" s="596" t="n">
        <f aca="false">SUM(F14)</f>
        <v>62089.43</v>
      </c>
    </row>
    <row r="14" s="290" customFormat="true" ht="12.75" hidden="false" customHeight="false" outlineLevel="0" collapsed="false">
      <c r="A14" s="597"/>
      <c r="B14" s="598" t="n">
        <v>80104</v>
      </c>
      <c r="C14" s="588"/>
      <c r="D14" s="523" t="s">
        <v>154</v>
      </c>
      <c r="E14" s="599" t="n">
        <f aca="false">SUM(E15)</f>
        <v>85500</v>
      </c>
      <c r="F14" s="600" t="n">
        <f aca="false">SUM(F15)</f>
        <v>62089.43</v>
      </c>
    </row>
    <row r="15" s="290" customFormat="true" ht="26.25" hidden="false" customHeight="false" outlineLevel="0" collapsed="false">
      <c r="A15" s="164"/>
      <c r="B15" s="601"/>
      <c r="C15" s="417" t="s">
        <v>556</v>
      </c>
      <c r="D15" s="602" t="s">
        <v>321</v>
      </c>
      <c r="E15" s="603" t="n">
        <f aca="false">SUM(wydatki!E212)</f>
        <v>85500</v>
      </c>
      <c r="F15" s="604" t="n">
        <f aca="false">SUM(wydatki!F212)</f>
        <v>62089.43</v>
      </c>
    </row>
    <row r="16" customFormat="false" ht="24" hidden="false" customHeight="true" outlineLevel="0" collapsed="false">
      <c r="A16" s="605"/>
      <c r="B16" s="606"/>
      <c r="C16" s="606"/>
      <c r="D16" s="607" t="s">
        <v>211</v>
      </c>
      <c r="E16" s="608" t="n">
        <f aca="false">SUM(E13)</f>
        <v>85500</v>
      </c>
      <c r="F16" s="609" t="n">
        <f aca="false">SUM(F13)</f>
        <v>62089.43</v>
      </c>
    </row>
    <row r="17" customFormat="false" ht="12.75" hidden="false" customHeight="false" outlineLevel="0" collapsed="false">
      <c r="A17" s="589"/>
      <c r="B17" s="589"/>
      <c r="D17" s="610"/>
    </row>
    <row r="18" customFormat="false" ht="12.75" hidden="false" customHeight="false" outlineLevel="0" collapsed="false">
      <c r="A18" s="589"/>
      <c r="B18" s="589"/>
    </row>
    <row r="19" customFormat="false" ht="12.75" hidden="false" customHeight="false" outlineLevel="0" collapsed="false">
      <c r="A19" s="589"/>
      <c r="B19" s="589"/>
    </row>
    <row r="20" customFormat="false" ht="12.75" hidden="false" customHeight="false" outlineLevel="0" collapsed="false">
      <c r="A20" s="589"/>
      <c r="B20" s="589"/>
    </row>
    <row r="21" customFormat="false" ht="12.75" hidden="false" customHeight="false" outlineLevel="0" collapsed="false">
      <c r="A21" s="589"/>
      <c r="B21" s="589"/>
    </row>
    <row r="22" customFormat="false" ht="12.75" hidden="false" customHeight="false" outlineLevel="0" collapsed="false">
      <c r="A22" s="589"/>
      <c r="B22" s="589"/>
    </row>
    <row r="23" customFormat="false" ht="12.75" hidden="false" customHeight="false" outlineLevel="0" collapsed="false">
      <c r="A23" s="589"/>
      <c r="B23" s="589"/>
    </row>
    <row r="24" customFormat="false" ht="12.75" hidden="false" customHeight="false" outlineLevel="0" collapsed="false">
      <c r="A24" s="589"/>
      <c r="B24" s="589"/>
    </row>
    <row r="25" customFormat="false" ht="12.75" hidden="false" customHeight="false" outlineLevel="0" collapsed="false">
      <c r="A25" s="589"/>
      <c r="B25" s="589"/>
    </row>
    <row r="26" customFormat="false" ht="12.75" hidden="false" customHeight="false" outlineLevel="0" collapsed="false">
      <c r="A26" s="589"/>
      <c r="B26" s="589"/>
    </row>
    <row r="27" customFormat="false" ht="12.75" hidden="false" customHeight="false" outlineLevel="0" collapsed="false">
      <c r="A27" s="589"/>
      <c r="B27" s="589"/>
    </row>
    <row r="28" customFormat="false" ht="12.75" hidden="false" customHeight="false" outlineLevel="0" collapsed="false">
      <c r="A28" s="589"/>
      <c r="B28" s="589"/>
    </row>
    <row r="29" customFormat="false" ht="12.75" hidden="false" customHeight="false" outlineLevel="0" collapsed="false">
      <c r="A29" s="589"/>
      <c r="B29" s="589"/>
    </row>
    <row r="30" customFormat="false" ht="12.75" hidden="false" customHeight="false" outlineLevel="0" collapsed="false">
      <c r="A30" s="589"/>
      <c r="B30" s="589"/>
    </row>
    <row r="31" customFormat="false" ht="12.75" hidden="false" customHeight="false" outlineLevel="0" collapsed="false">
      <c r="A31" s="589"/>
      <c r="B31" s="589"/>
    </row>
    <row r="32" customFormat="false" ht="12.75" hidden="false" customHeight="false" outlineLevel="0" collapsed="false">
      <c r="A32" s="589"/>
      <c r="B32" s="589"/>
    </row>
    <row r="33" customFormat="false" ht="12.75" hidden="false" customHeight="false" outlineLevel="0" collapsed="false">
      <c r="A33" s="589"/>
      <c r="B33" s="589"/>
    </row>
    <row r="34" customFormat="false" ht="12.75" hidden="false" customHeight="false" outlineLevel="0" collapsed="false">
      <c r="A34" s="589"/>
      <c r="B34" s="589"/>
    </row>
    <row r="35" customFormat="false" ht="12.75" hidden="false" customHeight="false" outlineLevel="0" collapsed="false">
      <c r="A35" s="589"/>
      <c r="B35" s="589"/>
    </row>
    <row r="36" customFormat="false" ht="12.75" hidden="false" customHeight="false" outlineLevel="0" collapsed="false">
      <c r="A36" s="589"/>
      <c r="B36" s="589"/>
    </row>
    <row r="37" customFormat="false" ht="12.75" hidden="false" customHeight="false" outlineLevel="0" collapsed="false">
      <c r="A37" s="589"/>
      <c r="B37" s="589"/>
    </row>
    <row r="38" customFormat="false" ht="12.75" hidden="false" customHeight="false" outlineLevel="0" collapsed="false">
      <c r="A38" s="589"/>
      <c r="B38" s="589"/>
    </row>
    <row r="39" customFormat="false" ht="12.75" hidden="false" customHeight="false" outlineLevel="0" collapsed="false">
      <c r="A39" s="589"/>
      <c r="B39" s="589"/>
    </row>
    <row r="40" customFormat="false" ht="12.75" hidden="false" customHeight="false" outlineLevel="0" collapsed="false">
      <c r="A40" s="589"/>
      <c r="B40" s="589"/>
    </row>
    <row r="41" customFormat="false" ht="12.75" hidden="false" customHeight="false" outlineLevel="0" collapsed="false">
      <c r="A41" s="589"/>
      <c r="B41" s="589"/>
    </row>
    <row r="42" customFormat="false" ht="12.75" hidden="false" customHeight="false" outlineLevel="0" collapsed="false">
      <c r="A42" s="589"/>
      <c r="B42" s="589"/>
    </row>
    <row r="43" customFormat="false" ht="12.75" hidden="false" customHeight="false" outlineLevel="0" collapsed="false">
      <c r="A43" s="589"/>
      <c r="B43" s="589"/>
    </row>
    <row r="44" customFormat="false" ht="12.75" hidden="false" customHeight="false" outlineLevel="0" collapsed="false">
      <c r="A44" s="589"/>
      <c r="B44" s="589"/>
    </row>
    <row r="45" customFormat="false" ht="12.75" hidden="false" customHeight="false" outlineLevel="0" collapsed="false">
      <c r="A45" s="589"/>
      <c r="B45" s="589"/>
    </row>
    <row r="46" customFormat="false" ht="12.75" hidden="false" customHeight="false" outlineLevel="0" collapsed="false">
      <c r="A46" s="589"/>
      <c r="B46" s="589"/>
    </row>
    <row r="47" customFormat="false" ht="12.75" hidden="false" customHeight="false" outlineLevel="0" collapsed="false">
      <c r="A47" s="589"/>
      <c r="B47" s="589"/>
    </row>
    <row r="48" customFormat="false" ht="12.75" hidden="false" customHeight="false" outlineLevel="0" collapsed="false">
      <c r="A48" s="589"/>
      <c r="B48" s="589"/>
    </row>
    <row r="49" customFormat="false" ht="12.75" hidden="false" customHeight="false" outlineLevel="0" collapsed="false">
      <c r="A49" s="589"/>
      <c r="B49" s="589"/>
    </row>
    <row r="50" customFormat="false" ht="12.75" hidden="false" customHeight="false" outlineLevel="0" collapsed="false">
      <c r="A50" s="589"/>
      <c r="B50" s="589"/>
    </row>
    <row r="51" customFormat="false" ht="12.75" hidden="false" customHeight="false" outlineLevel="0" collapsed="false">
      <c r="A51" s="589"/>
      <c r="B51" s="589"/>
    </row>
    <row r="52" customFormat="false" ht="12.75" hidden="false" customHeight="false" outlineLevel="0" collapsed="false">
      <c r="A52" s="589"/>
      <c r="B52" s="589"/>
    </row>
    <row r="53" customFormat="false" ht="12.75" hidden="false" customHeight="false" outlineLevel="0" collapsed="false">
      <c r="A53" s="589"/>
      <c r="B53" s="589"/>
    </row>
    <row r="54" customFormat="false" ht="12.75" hidden="false" customHeight="false" outlineLevel="0" collapsed="false">
      <c r="A54" s="589"/>
      <c r="B54" s="589"/>
    </row>
    <row r="55" customFormat="false" ht="12.75" hidden="false" customHeight="false" outlineLevel="0" collapsed="false">
      <c r="A55" s="589"/>
      <c r="B55" s="589"/>
    </row>
    <row r="56" customFormat="false" ht="12.75" hidden="false" customHeight="false" outlineLevel="0" collapsed="false">
      <c r="A56" s="589"/>
      <c r="B56" s="589"/>
    </row>
    <row r="57" customFormat="false" ht="12.75" hidden="false" customHeight="false" outlineLevel="0" collapsed="false">
      <c r="A57" s="589"/>
      <c r="B57" s="589"/>
    </row>
    <row r="58" customFormat="false" ht="12.75" hidden="false" customHeight="false" outlineLevel="0" collapsed="false">
      <c r="A58" s="589"/>
      <c r="B58" s="589"/>
    </row>
    <row r="59" customFormat="false" ht="12.75" hidden="false" customHeight="false" outlineLevel="0" collapsed="false">
      <c r="A59" s="589"/>
      <c r="B59" s="589"/>
    </row>
    <row r="60" customFormat="false" ht="12.75" hidden="false" customHeight="false" outlineLevel="0" collapsed="false">
      <c r="A60" s="589"/>
      <c r="B60" s="589"/>
    </row>
    <row r="61" customFormat="false" ht="12.75" hidden="false" customHeight="false" outlineLevel="0" collapsed="false">
      <c r="A61" s="589"/>
      <c r="B61" s="589"/>
    </row>
    <row r="62" customFormat="false" ht="12.75" hidden="false" customHeight="false" outlineLevel="0" collapsed="false">
      <c r="A62" s="589"/>
      <c r="B62" s="589"/>
    </row>
    <row r="63" customFormat="false" ht="12.75" hidden="false" customHeight="false" outlineLevel="0" collapsed="false">
      <c r="A63" s="589"/>
      <c r="B63" s="589"/>
    </row>
    <row r="64" customFormat="false" ht="12.75" hidden="false" customHeight="false" outlineLevel="0" collapsed="false">
      <c r="A64" s="589"/>
      <c r="B64" s="589"/>
    </row>
    <row r="65" customFormat="false" ht="12.75" hidden="false" customHeight="false" outlineLevel="0" collapsed="false">
      <c r="A65" s="589"/>
      <c r="B65" s="589"/>
    </row>
    <row r="66" customFormat="false" ht="12.75" hidden="false" customHeight="false" outlineLevel="0" collapsed="false">
      <c r="A66" s="589"/>
      <c r="B66" s="589"/>
    </row>
    <row r="67" customFormat="false" ht="12.75" hidden="false" customHeight="false" outlineLevel="0" collapsed="false">
      <c r="A67" s="589"/>
      <c r="B67" s="589"/>
    </row>
    <row r="68" customFormat="false" ht="12.75" hidden="false" customHeight="false" outlineLevel="0" collapsed="false">
      <c r="A68" s="589"/>
      <c r="B68" s="589"/>
    </row>
    <row r="69" customFormat="false" ht="12.75" hidden="false" customHeight="false" outlineLevel="0" collapsed="false">
      <c r="A69" s="589"/>
      <c r="B69" s="589"/>
    </row>
    <row r="70" customFormat="false" ht="12.75" hidden="false" customHeight="false" outlineLevel="0" collapsed="false">
      <c r="A70" s="589"/>
      <c r="B70" s="589"/>
    </row>
    <row r="71" customFormat="false" ht="12.75" hidden="false" customHeight="false" outlineLevel="0" collapsed="false">
      <c r="A71" s="589"/>
      <c r="B71" s="589"/>
    </row>
    <row r="72" customFormat="false" ht="12.75" hidden="false" customHeight="false" outlineLevel="0" collapsed="false">
      <c r="A72" s="589"/>
      <c r="B72" s="589"/>
    </row>
    <row r="73" customFormat="false" ht="12.75" hidden="false" customHeight="false" outlineLevel="0" collapsed="false">
      <c r="A73" s="589"/>
      <c r="B73" s="589"/>
    </row>
    <row r="74" customFormat="false" ht="12.75" hidden="false" customHeight="false" outlineLevel="0" collapsed="false">
      <c r="A74" s="589"/>
      <c r="B74" s="589"/>
    </row>
    <row r="75" customFormat="false" ht="12.75" hidden="false" customHeight="false" outlineLevel="0" collapsed="false">
      <c r="A75" s="589"/>
      <c r="B75" s="589"/>
    </row>
    <row r="76" customFormat="false" ht="12.75" hidden="false" customHeight="false" outlineLevel="0" collapsed="false">
      <c r="A76" s="589"/>
      <c r="B76" s="589"/>
    </row>
    <row r="77" customFormat="false" ht="12.75" hidden="false" customHeight="false" outlineLevel="0" collapsed="false">
      <c r="A77" s="589"/>
      <c r="B77" s="589"/>
    </row>
    <row r="78" customFormat="false" ht="12.75" hidden="false" customHeight="false" outlineLevel="0" collapsed="false">
      <c r="A78" s="589"/>
      <c r="B78" s="589"/>
    </row>
    <row r="79" customFormat="false" ht="12.75" hidden="false" customHeight="false" outlineLevel="0" collapsed="false">
      <c r="A79" s="589"/>
      <c r="B79" s="589"/>
    </row>
    <row r="80" customFormat="false" ht="12.75" hidden="false" customHeight="false" outlineLevel="0" collapsed="false">
      <c r="A80" s="589"/>
      <c r="B80" s="589"/>
    </row>
    <row r="81" customFormat="false" ht="12.75" hidden="false" customHeight="false" outlineLevel="0" collapsed="false">
      <c r="A81" s="589"/>
      <c r="B81" s="589"/>
    </row>
    <row r="82" customFormat="false" ht="12.75" hidden="false" customHeight="false" outlineLevel="0" collapsed="false">
      <c r="A82" s="589"/>
      <c r="B82" s="589"/>
    </row>
    <row r="83" customFormat="false" ht="12.75" hidden="false" customHeight="false" outlineLevel="0" collapsed="false">
      <c r="A83" s="589"/>
      <c r="B83" s="589"/>
    </row>
    <row r="84" customFormat="false" ht="12.75" hidden="false" customHeight="false" outlineLevel="0" collapsed="false">
      <c r="A84" s="589"/>
      <c r="B84" s="589"/>
    </row>
    <row r="85" customFormat="false" ht="12.75" hidden="false" customHeight="false" outlineLevel="0" collapsed="false">
      <c r="A85" s="589"/>
      <c r="B85" s="589"/>
    </row>
    <row r="86" customFormat="false" ht="12.75" hidden="false" customHeight="false" outlineLevel="0" collapsed="false">
      <c r="A86" s="589"/>
      <c r="B86" s="589"/>
    </row>
    <row r="87" customFormat="false" ht="12.75" hidden="false" customHeight="false" outlineLevel="0" collapsed="false">
      <c r="A87" s="589"/>
      <c r="B87" s="589"/>
    </row>
    <row r="88" customFormat="false" ht="12.75" hidden="false" customHeight="false" outlineLevel="0" collapsed="false">
      <c r="A88" s="589"/>
      <c r="B88" s="589"/>
    </row>
    <row r="89" customFormat="false" ht="12.75" hidden="false" customHeight="false" outlineLevel="0" collapsed="false">
      <c r="A89" s="589"/>
      <c r="B89" s="589"/>
    </row>
    <row r="90" customFormat="false" ht="12.75" hidden="false" customHeight="false" outlineLevel="0" collapsed="false">
      <c r="A90" s="589"/>
      <c r="B90" s="589"/>
    </row>
    <row r="91" customFormat="false" ht="12.75" hidden="false" customHeight="false" outlineLevel="0" collapsed="false">
      <c r="A91" s="589"/>
      <c r="B91" s="589"/>
    </row>
    <row r="92" customFormat="false" ht="12.75" hidden="false" customHeight="false" outlineLevel="0" collapsed="false">
      <c r="A92" s="589"/>
      <c r="B92" s="589"/>
    </row>
    <row r="93" customFormat="false" ht="12.75" hidden="false" customHeight="false" outlineLevel="0" collapsed="false">
      <c r="A93" s="589"/>
      <c r="B93" s="589"/>
    </row>
    <row r="94" customFormat="false" ht="12.75" hidden="false" customHeight="false" outlineLevel="0" collapsed="false">
      <c r="A94" s="589"/>
      <c r="B94" s="589"/>
    </row>
    <row r="95" customFormat="false" ht="12.75" hidden="false" customHeight="false" outlineLevel="0" collapsed="false">
      <c r="A95" s="589"/>
      <c r="B95" s="589"/>
    </row>
    <row r="96" customFormat="false" ht="12.75" hidden="false" customHeight="false" outlineLevel="0" collapsed="false">
      <c r="A96" s="589"/>
      <c r="B96" s="589"/>
    </row>
    <row r="97" customFormat="false" ht="12.75" hidden="false" customHeight="false" outlineLevel="0" collapsed="false">
      <c r="A97" s="589"/>
      <c r="B97" s="589"/>
    </row>
    <row r="98" customFormat="false" ht="12.75" hidden="false" customHeight="false" outlineLevel="0" collapsed="false">
      <c r="A98" s="589"/>
      <c r="B98" s="589"/>
    </row>
    <row r="99" customFormat="false" ht="12.75" hidden="false" customHeight="false" outlineLevel="0" collapsed="false">
      <c r="A99" s="589"/>
      <c r="B99" s="589"/>
    </row>
    <row r="100" customFormat="false" ht="12.75" hidden="false" customHeight="false" outlineLevel="0" collapsed="false">
      <c r="A100" s="589"/>
      <c r="B100" s="589"/>
    </row>
    <row r="101" customFormat="false" ht="12.75" hidden="false" customHeight="false" outlineLevel="0" collapsed="false">
      <c r="A101" s="589"/>
      <c r="B101" s="589"/>
    </row>
    <row r="102" customFormat="false" ht="12.75" hidden="false" customHeight="false" outlineLevel="0" collapsed="false">
      <c r="A102" s="589"/>
      <c r="B102" s="589"/>
    </row>
    <row r="103" customFormat="false" ht="12.75" hidden="false" customHeight="false" outlineLevel="0" collapsed="false">
      <c r="A103" s="589"/>
      <c r="B103" s="589"/>
    </row>
    <row r="104" customFormat="false" ht="12.75" hidden="false" customHeight="false" outlineLevel="0" collapsed="false">
      <c r="A104" s="589"/>
      <c r="B104" s="589"/>
    </row>
    <row r="105" customFormat="false" ht="12.75" hidden="false" customHeight="false" outlineLevel="0" collapsed="false">
      <c r="A105" s="589"/>
      <c r="B105" s="589"/>
    </row>
    <row r="106" customFormat="false" ht="12.75" hidden="false" customHeight="false" outlineLevel="0" collapsed="false">
      <c r="A106" s="589"/>
      <c r="B106" s="589"/>
    </row>
    <row r="107" customFormat="false" ht="12.75" hidden="false" customHeight="false" outlineLevel="0" collapsed="false">
      <c r="A107" s="589"/>
      <c r="B107" s="589"/>
    </row>
    <row r="108" customFormat="false" ht="12.75" hidden="false" customHeight="false" outlineLevel="0" collapsed="false">
      <c r="A108" s="589"/>
      <c r="B108" s="589"/>
    </row>
    <row r="109" customFormat="false" ht="12.75" hidden="false" customHeight="false" outlineLevel="0" collapsed="false">
      <c r="A109" s="589"/>
      <c r="B109" s="589"/>
    </row>
    <row r="110" customFormat="false" ht="12.75" hidden="false" customHeight="false" outlineLevel="0" collapsed="false">
      <c r="A110" s="589"/>
      <c r="B110" s="589"/>
    </row>
    <row r="111" customFormat="false" ht="12.75" hidden="false" customHeight="false" outlineLevel="0" collapsed="false">
      <c r="A111" s="589"/>
      <c r="B111" s="589"/>
    </row>
    <row r="112" customFormat="false" ht="12.75" hidden="false" customHeight="false" outlineLevel="0" collapsed="false">
      <c r="A112" s="589"/>
      <c r="B112" s="589"/>
    </row>
    <row r="113" customFormat="false" ht="12.75" hidden="false" customHeight="false" outlineLevel="0" collapsed="false">
      <c r="A113" s="589"/>
      <c r="B113" s="589"/>
    </row>
    <row r="114" customFormat="false" ht="12.75" hidden="false" customHeight="false" outlineLevel="0" collapsed="false">
      <c r="A114" s="589"/>
      <c r="B114" s="589"/>
    </row>
    <row r="115" customFormat="false" ht="12.75" hidden="false" customHeight="false" outlineLevel="0" collapsed="false">
      <c r="A115" s="589"/>
      <c r="B115" s="589"/>
    </row>
    <row r="116" customFormat="false" ht="12.75" hidden="false" customHeight="false" outlineLevel="0" collapsed="false">
      <c r="A116" s="589"/>
      <c r="B116" s="589"/>
    </row>
    <row r="117" customFormat="false" ht="12.75" hidden="false" customHeight="false" outlineLevel="0" collapsed="false">
      <c r="A117" s="589"/>
      <c r="B117" s="589"/>
    </row>
    <row r="118" customFormat="false" ht="12.75" hidden="false" customHeight="false" outlineLevel="0" collapsed="false">
      <c r="A118" s="589"/>
      <c r="B118" s="589"/>
    </row>
    <row r="119" customFormat="false" ht="12.75" hidden="false" customHeight="false" outlineLevel="0" collapsed="false">
      <c r="A119" s="589"/>
      <c r="B119" s="589"/>
    </row>
    <row r="120" customFormat="false" ht="12.75" hidden="false" customHeight="false" outlineLevel="0" collapsed="false">
      <c r="A120" s="589"/>
      <c r="B120" s="589"/>
    </row>
    <row r="121" customFormat="false" ht="12.75" hidden="false" customHeight="false" outlineLevel="0" collapsed="false">
      <c r="A121" s="589"/>
      <c r="B121" s="589"/>
    </row>
    <row r="122" customFormat="false" ht="12.75" hidden="false" customHeight="false" outlineLevel="0" collapsed="false">
      <c r="A122" s="589"/>
      <c r="B122" s="589"/>
    </row>
    <row r="123" customFormat="false" ht="12.75" hidden="false" customHeight="false" outlineLevel="0" collapsed="false">
      <c r="A123" s="589"/>
      <c r="B123" s="589"/>
    </row>
    <row r="124" customFormat="false" ht="12.75" hidden="false" customHeight="false" outlineLevel="0" collapsed="false">
      <c r="A124" s="589"/>
      <c r="B124" s="589"/>
    </row>
    <row r="125" customFormat="false" ht="12.75" hidden="false" customHeight="false" outlineLevel="0" collapsed="false">
      <c r="A125" s="589"/>
      <c r="B125" s="589"/>
    </row>
    <row r="126" customFormat="false" ht="12.75" hidden="false" customHeight="false" outlineLevel="0" collapsed="false">
      <c r="A126" s="589"/>
      <c r="B126" s="589"/>
    </row>
    <row r="127" customFormat="false" ht="12.75" hidden="false" customHeight="false" outlineLevel="0" collapsed="false">
      <c r="A127" s="589"/>
      <c r="B127" s="589"/>
    </row>
    <row r="128" customFormat="false" ht="12.75" hidden="false" customHeight="false" outlineLevel="0" collapsed="false">
      <c r="A128" s="589"/>
      <c r="B128" s="589"/>
    </row>
    <row r="129" customFormat="false" ht="12.75" hidden="false" customHeight="false" outlineLevel="0" collapsed="false">
      <c r="A129" s="589"/>
      <c r="B129" s="589"/>
    </row>
    <row r="130" customFormat="false" ht="12.75" hidden="false" customHeight="false" outlineLevel="0" collapsed="false">
      <c r="A130" s="589"/>
      <c r="B130" s="589"/>
    </row>
    <row r="131" customFormat="false" ht="12.75" hidden="false" customHeight="false" outlineLevel="0" collapsed="false">
      <c r="A131" s="589"/>
      <c r="B131" s="589"/>
    </row>
    <row r="132" customFormat="false" ht="12.75" hidden="false" customHeight="false" outlineLevel="0" collapsed="false">
      <c r="A132" s="589"/>
      <c r="B132" s="589"/>
    </row>
    <row r="133" customFormat="false" ht="12.75" hidden="false" customHeight="false" outlineLevel="0" collapsed="false">
      <c r="A133" s="589"/>
      <c r="B133" s="589"/>
    </row>
    <row r="134" customFormat="false" ht="12.75" hidden="false" customHeight="false" outlineLevel="0" collapsed="false">
      <c r="A134" s="589"/>
      <c r="B134" s="589"/>
    </row>
    <row r="135" customFormat="false" ht="12.75" hidden="false" customHeight="false" outlineLevel="0" collapsed="false">
      <c r="A135" s="589"/>
      <c r="B135" s="589"/>
    </row>
    <row r="136" customFormat="false" ht="12.75" hidden="false" customHeight="false" outlineLevel="0" collapsed="false">
      <c r="A136" s="589"/>
      <c r="B136" s="589"/>
    </row>
    <row r="137" customFormat="false" ht="12.75" hidden="false" customHeight="false" outlineLevel="0" collapsed="false">
      <c r="A137" s="589"/>
      <c r="B137" s="589"/>
    </row>
    <row r="138" customFormat="false" ht="12.75" hidden="false" customHeight="false" outlineLevel="0" collapsed="false">
      <c r="A138" s="589"/>
      <c r="B138" s="589"/>
    </row>
    <row r="139" customFormat="false" ht="12.75" hidden="false" customHeight="false" outlineLevel="0" collapsed="false">
      <c r="A139" s="589"/>
      <c r="B139" s="589"/>
    </row>
    <row r="140" customFormat="false" ht="12.75" hidden="false" customHeight="false" outlineLevel="0" collapsed="false">
      <c r="A140" s="589"/>
      <c r="B140" s="589"/>
    </row>
    <row r="141" customFormat="false" ht="12.75" hidden="false" customHeight="false" outlineLevel="0" collapsed="false">
      <c r="A141" s="589"/>
      <c r="B141" s="589"/>
    </row>
    <row r="142" customFormat="false" ht="12.75" hidden="false" customHeight="false" outlineLevel="0" collapsed="false">
      <c r="A142" s="589"/>
      <c r="B142" s="589"/>
    </row>
    <row r="143" customFormat="false" ht="12.75" hidden="false" customHeight="false" outlineLevel="0" collapsed="false">
      <c r="A143" s="589"/>
      <c r="B143" s="589"/>
    </row>
    <row r="144" customFormat="false" ht="12.75" hidden="false" customHeight="false" outlineLevel="0" collapsed="false">
      <c r="A144" s="589"/>
      <c r="B144" s="589"/>
    </row>
    <row r="145" customFormat="false" ht="12.75" hidden="false" customHeight="false" outlineLevel="0" collapsed="false">
      <c r="A145" s="589"/>
      <c r="B145" s="589"/>
    </row>
    <row r="146" customFormat="false" ht="12.75" hidden="false" customHeight="false" outlineLevel="0" collapsed="false">
      <c r="A146" s="589"/>
      <c r="B146" s="589"/>
    </row>
    <row r="147" customFormat="false" ht="12.75" hidden="false" customHeight="false" outlineLevel="0" collapsed="false">
      <c r="A147" s="589"/>
      <c r="B147" s="589"/>
    </row>
    <row r="148" customFormat="false" ht="12.75" hidden="false" customHeight="false" outlineLevel="0" collapsed="false">
      <c r="A148" s="589"/>
      <c r="B148" s="589"/>
    </row>
    <row r="149" customFormat="false" ht="12.75" hidden="false" customHeight="false" outlineLevel="0" collapsed="false">
      <c r="A149" s="589"/>
      <c r="B149" s="589"/>
    </row>
    <row r="150" customFormat="false" ht="12.75" hidden="false" customHeight="false" outlineLevel="0" collapsed="false">
      <c r="A150" s="589"/>
      <c r="B150" s="589"/>
    </row>
    <row r="151" customFormat="false" ht="12.75" hidden="false" customHeight="false" outlineLevel="0" collapsed="false">
      <c r="A151" s="589"/>
      <c r="B151" s="589"/>
    </row>
    <row r="152" customFormat="false" ht="12.75" hidden="false" customHeight="false" outlineLevel="0" collapsed="false">
      <c r="A152" s="589"/>
      <c r="B152" s="589"/>
    </row>
    <row r="153" customFormat="false" ht="12.75" hidden="false" customHeight="false" outlineLevel="0" collapsed="false">
      <c r="A153" s="589"/>
      <c r="B153" s="589"/>
    </row>
    <row r="154" customFormat="false" ht="12.75" hidden="false" customHeight="false" outlineLevel="0" collapsed="false">
      <c r="A154" s="589"/>
      <c r="B154" s="589"/>
    </row>
    <row r="155" customFormat="false" ht="12.75" hidden="false" customHeight="false" outlineLevel="0" collapsed="false">
      <c r="A155" s="589"/>
      <c r="B155" s="589"/>
    </row>
    <row r="156" customFormat="false" ht="12.75" hidden="false" customHeight="false" outlineLevel="0" collapsed="false">
      <c r="A156" s="589"/>
      <c r="B156" s="589"/>
    </row>
    <row r="157" customFormat="false" ht="12.75" hidden="false" customHeight="false" outlineLevel="0" collapsed="false">
      <c r="A157" s="589"/>
      <c r="B157" s="589"/>
    </row>
    <row r="158" customFormat="false" ht="12.75" hidden="false" customHeight="false" outlineLevel="0" collapsed="false">
      <c r="A158" s="589"/>
      <c r="B158" s="589"/>
    </row>
    <row r="159" customFormat="false" ht="12.75" hidden="false" customHeight="false" outlineLevel="0" collapsed="false">
      <c r="A159" s="589"/>
      <c r="B159" s="589"/>
    </row>
    <row r="160" customFormat="false" ht="12.75" hidden="false" customHeight="false" outlineLevel="0" collapsed="false">
      <c r="A160" s="589"/>
      <c r="B160" s="589"/>
    </row>
    <row r="161" customFormat="false" ht="12.75" hidden="false" customHeight="false" outlineLevel="0" collapsed="false">
      <c r="A161" s="589"/>
      <c r="B161" s="589"/>
    </row>
    <row r="162" customFormat="false" ht="12.75" hidden="false" customHeight="false" outlineLevel="0" collapsed="false">
      <c r="A162" s="589"/>
      <c r="B162" s="589"/>
    </row>
    <row r="163" customFormat="false" ht="12.75" hidden="false" customHeight="false" outlineLevel="0" collapsed="false">
      <c r="A163" s="589"/>
      <c r="B163" s="589"/>
    </row>
    <row r="164" customFormat="false" ht="12.75" hidden="false" customHeight="false" outlineLevel="0" collapsed="false">
      <c r="A164" s="589"/>
      <c r="B164" s="589"/>
    </row>
    <row r="165" customFormat="false" ht="12.75" hidden="false" customHeight="false" outlineLevel="0" collapsed="false">
      <c r="A165" s="589"/>
      <c r="B165" s="589"/>
    </row>
  </sheetData>
  <mergeCells count="1">
    <mergeCell ref="A8:F8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1" width="5.56"/>
    <col collapsed="false" customWidth="true" hidden="false" outlineLevel="0" max="2" min="2" style="611" width="8.56"/>
    <col collapsed="false" customWidth="true" hidden="false" outlineLevel="0" max="3" min="3" style="390" width="8.56"/>
    <col collapsed="false" customWidth="true" hidden="false" outlineLevel="0" max="4" min="4" style="390" width="41.42"/>
    <col collapsed="false" customWidth="true" hidden="false" outlineLevel="0" max="5" min="5" style="390" width="17.7"/>
    <col collapsed="false" customWidth="true" hidden="false" outlineLevel="0" max="6" min="6" style="277" width="17.7"/>
    <col collapsed="false" customWidth="false" hidden="false" outlineLevel="0" max="257" min="7" style="277" width="11.42"/>
  </cols>
  <sheetData>
    <row r="1" customFormat="false" ht="12.75" hidden="false" customHeight="false" outlineLevel="0" collapsed="false">
      <c r="A1" s="589"/>
      <c r="B1" s="390"/>
      <c r="D1" s="277"/>
      <c r="E1" s="277" t="s">
        <v>557</v>
      </c>
    </row>
    <row r="2" customFormat="false" ht="12.75" hidden="false" customHeight="false" outlineLevel="0" collapsed="false">
      <c r="A2" s="589"/>
      <c r="B2" s="390"/>
      <c r="D2" s="277"/>
      <c r="E2" s="277" t="s">
        <v>1</v>
      </c>
    </row>
    <row r="3" customFormat="false" ht="12.75" hidden="false" customHeight="false" outlineLevel="0" collapsed="false">
      <c r="A3" s="589"/>
      <c r="B3" s="390"/>
      <c r="D3" s="277"/>
      <c r="E3" s="8" t="s">
        <v>2</v>
      </c>
    </row>
    <row r="4" customFormat="false" ht="12.75" hidden="false" customHeight="false" outlineLevel="0" collapsed="false">
      <c r="A4" s="589"/>
      <c r="B4" s="390"/>
      <c r="D4" s="277"/>
      <c r="E4" s="8"/>
    </row>
    <row r="5" customFormat="false" ht="12.75" hidden="false" customHeight="false" outlineLevel="0" collapsed="false">
      <c r="A5" s="589"/>
      <c r="B5" s="390"/>
      <c r="D5" s="277"/>
      <c r="E5" s="8"/>
    </row>
    <row r="6" customFormat="false" ht="12.75" hidden="false" customHeight="false" outlineLevel="0" collapsed="false">
      <c r="A6" s="589"/>
      <c r="B6" s="390"/>
      <c r="D6" s="277"/>
      <c r="E6" s="8"/>
    </row>
    <row r="7" customFormat="false" ht="12.75" hidden="false" customHeight="false" outlineLevel="0" collapsed="false">
      <c r="A7" s="589"/>
      <c r="B7" s="390"/>
      <c r="D7" s="277"/>
      <c r="E7" s="8"/>
    </row>
    <row r="8" customFormat="false" ht="26.25" hidden="false" customHeight="true" outlineLevel="0" collapsed="false">
      <c r="A8" s="590" t="s">
        <v>558</v>
      </c>
      <c r="B8" s="590"/>
      <c r="C8" s="590"/>
      <c r="D8" s="590"/>
      <c r="E8" s="590"/>
      <c r="F8" s="590"/>
    </row>
    <row r="9" customFormat="false" ht="12.75" hidden="false" customHeight="false" outlineLevel="0" collapsed="false">
      <c r="A9" s="612"/>
      <c r="B9" s="390"/>
    </row>
    <row r="10" customFormat="false" ht="13.5" hidden="false" customHeight="false" outlineLevel="0" collapsed="false">
      <c r="A10" s="390"/>
      <c r="B10" s="390"/>
    </row>
    <row r="11" s="4" customFormat="true" ht="45" hidden="false" customHeight="true" outlineLevel="0" collapsed="false">
      <c r="A11" s="237" t="s">
        <v>4</v>
      </c>
      <c r="B11" s="209" t="s">
        <v>5</v>
      </c>
      <c r="C11" s="25" t="s">
        <v>6</v>
      </c>
      <c r="D11" s="210" t="s">
        <v>7</v>
      </c>
      <c r="E11" s="574" t="s">
        <v>214</v>
      </c>
      <c r="F11" s="184" t="s">
        <v>215</v>
      </c>
    </row>
    <row r="12" s="4" customFormat="true" ht="13.5" hidden="false" customHeight="false" outlineLevel="0" collapsed="false">
      <c r="A12" s="525" t="n">
        <v>1</v>
      </c>
      <c r="B12" s="28" t="n">
        <v>2</v>
      </c>
      <c r="C12" s="30" t="n">
        <v>3</v>
      </c>
      <c r="D12" s="526" t="n">
        <v>4</v>
      </c>
      <c r="E12" s="527" t="n">
        <v>5</v>
      </c>
      <c r="F12" s="187" t="n">
        <v>6</v>
      </c>
    </row>
    <row r="13" customFormat="false" ht="13.5" hidden="false" customHeight="true" outlineLevel="0" collapsed="false">
      <c r="A13" s="613" t="s">
        <v>199</v>
      </c>
      <c r="B13" s="614"/>
      <c r="C13" s="614"/>
      <c r="D13" s="615" t="s">
        <v>200</v>
      </c>
      <c r="E13" s="616" t="n">
        <f aca="false">SUM(E14)</f>
        <v>10000</v>
      </c>
      <c r="F13" s="617" t="n">
        <f aca="false">SUM(F14)</f>
        <v>10000</v>
      </c>
    </row>
    <row r="14" customFormat="false" ht="12.75" hidden="false" customHeight="false" outlineLevel="0" collapsed="false">
      <c r="A14" s="618"/>
      <c r="B14" s="619" t="s">
        <v>201</v>
      </c>
      <c r="C14" s="619"/>
      <c r="D14" s="602" t="s">
        <v>202</v>
      </c>
      <c r="E14" s="603" t="n">
        <f aca="false">SUM(E16)</f>
        <v>10000</v>
      </c>
      <c r="F14" s="604" t="n">
        <f aca="false">SUM(F16)</f>
        <v>10000</v>
      </c>
    </row>
    <row r="15" s="290" customFormat="true" ht="12.75" hidden="false" customHeight="false" outlineLevel="0" collapsed="false">
      <c r="A15" s="620"/>
      <c r="B15" s="621"/>
      <c r="C15" s="621"/>
      <c r="D15" s="622" t="s">
        <v>559</v>
      </c>
      <c r="E15" s="623" t="n">
        <f aca="false">SUM(E16)</f>
        <v>10000</v>
      </c>
      <c r="F15" s="171" t="n">
        <f aca="false">SUM(F16)</f>
        <v>10000</v>
      </c>
    </row>
    <row r="16" customFormat="false" ht="64.5" hidden="false" customHeight="false" outlineLevel="0" collapsed="false">
      <c r="A16" s="624"/>
      <c r="B16" s="625"/>
      <c r="C16" s="51" t="s">
        <v>393</v>
      </c>
      <c r="D16" s="92" t="s">
        <v>394</v>
      </c>
      <c r="E16" s="53" t="n">
        <v>10000</v>
      </c>
      <c r="F16" s="296" t="n">
        <v>10000</v>
      </c>
    </row>
    <row r="17" customFormat="false" ht="13.5" hidden="false" customHeight="true" outlineLevel="0" collapsed="false">
      <c r="A17" s="626" t="n">
        <v>926</v>
      </c>
      <c r="B17" s="627"/>
      <c r="C17" s="627"/>
      <c r="D17" s="628" t="s">
        <v>206</v>
      </c>
      <c r="E17" s="629" t="n">
        <f aca="false">SUM(E18)</f>
        <v>55000</v>
      </c>
      <c r="F17" s="630" t="n">
        <f aca="false">SUM(F18)</f>
        <v>55000</v>
      </c>
    </row>
    <row r="18" customFormat="false" ht="12.75" hidden="false" customHeight="false" outlineLevel="0" collapsed="false">
      <c r="A18" s="618"/>
      <c r="B18" s="631" t="n">
        <v>92605</v>
      </c>
      <c r="C18" s="631"/>
      <c r="D18" s="632" t="s">
        <v>210</v>
      </c>
      <c r="E18" s="633" t="n">
        <f aca="false">SUM(E19)</f>
        <v>55000</v>
      </c>
      <c r="F18" s="634" t="n">
        <f aca="false">SUM(F19)</f>
        <v>55000</v>
      </c>
    </row>
    <row r="19" s="290" customFormat="true" ht="12.75" hidden="false" customHeight="false" outlineLevel="0" collapsed="false">
      <c r="A19" s="620"/>
      <c r="B19" s="621"/>
      <c r="C19" s="621"/>
      <c r="D19" s="622" t="s">
        <v>559</v>
      </c>
      <c r="E19" s="623" t="n">
        <f aca="false">SUM(E20)</f>
        <v>55000</v>
      </c>
      <c r="F19" s="171" t="n">
        <f aca="false">SUM(F20)</f>
        <v>55000</v>
      </c>
    </row>
    <row r="20" customFormat="false" ht="39" hidden="false" customHeight="false" outlineLevel="0" collapsed="false">
      <c r="A20" s="635"/>
      <c r="B20" s="588"/>
      <c r="C20" s="619" t="s">
        <v>402</v>
      </c>
      <c r="D20" s="602" t="s">
        <v>403</v>
      </c>
      <c r="E20" s="603" t="n">
        <f aca="false">SUM(wydatki!E489)</f>
        <v>55000</v>
      </c>
      <c r="F20" s="604" t="n">
        <f aca="false">SUM(wydatki!F489)</f>
        <v>55000</v>
      </c>
    </row>
    <row r="21" customFormat="false" ht="23.25" hidden="false" customHeight="true" outlineLevel="0" collapsed="false">
      <c r="A21" s="636"/>
      <c r="B21" s="606"/>
      <c r="C21" s="606"/>
      <c r="D21" s="637" t="s">
        <v>211</v>
      </c>
      <c r="E21" s="638" t="n">
        <f aca="false">SUM(E17+E13)</f>
        <v>65000</v>
      </c>
      <c r="F21" s="587" t="n">
        <f aca="false">SUM(F17+F13)</f>
        <v>65000</v>
      </c>
    </row>
    <row r="22" s="639" customFormat="true" ht="12.75" hidden="false" customHeight="false" outlineLevel="0" collapsed="false">
      <c r="A22" s="390"/>
      <c r="B22" s="390"/>
      <c r="C22" s="390"/>
      <c r="D22" s="390"/>
      <c r="E22" s="390"/>
    </row>
    <row r="23" s="639" customFormat="true" ht="12.75" hidden="false" customHeight="false" outlineLevel="0" collapsed="false">
      <c r="A23" s="390"/>
      <c r="B23" s="390"/>
      <c r="C23" s="390"/>
      <c r="D23" s="390"/>
      <c r="E23" s="390"/>
    </row>
    <row r="24" s="639" customFormat="true" ht="12.75" hidden="false" customHeight="false" outlineLevel="0" collapsed="false">
      <c r="A24" s="390"/>
      <c r="B24" s="390"/>
      <c r="C24" s="390"/>
      <c r="D24" s="390"/>
      <c r="E24" s="390"/>
    </row>
    <row r="25" s="639" customFormat="true" ht="12.75" hidden="false" customHeight="false" outlineLevel="0" collapsed="false">
      <c r="A25" s="390"/>
      <c r="B25" s="390"/>
      <c r="C25" s="390"/>
      <c r="D25" s="390"/>
      <c r="E25" s="390"/>
    </row>
    <row r="26" s="639" customFormat="true" ht="12.75" hidden="false" customHeight="false" outlineLevel="0" collapsed="false">
      <c r="A26" s="390"/>
      <c r="B26" s="390"/>
      <c r="C26" s="390"/>
      <c r="D26" s="390"/>
      <c r="E26" s="390"/>
    </row>
    <row r="27" s="639" customFormat="true" ht="12.75" hidden="false" customHeight="false" outlineLevel="0" collapsed="false">
      <c r="A27" s="390"/>
      <c r="B27" s="390"/>
      <c r="C27" s="390"/>
      <c r="D27" s="390"/>
      <c r="E27" s="390"/>
    </row>
    <row r="28" s="639" customFormat="true" ht="12.75" hidden="false" customHeight="false" outlineLevel="0" collapsed="false">
      <c r="A28" s="390"/>
      <c r="B28" s="390"/>
      <c r="C28" s="390"/>
      <c r="D28" s="390"/>
      <c r="E28" s="390"/>
    </row>
    <row r="29" s="639" customFormat="true" ht="12.75" hidden="false" customHeight="false" outlineLevel="0" collapsed="false">
      <c r="A29" s="390"/>
      <c r="B29" s="390"/>
      <c r="C29" s="390"/>
      <c r="D29" s="390"/>
      <c r="E29" s="390"/>
    </row>
    <row r="30" s="639" customFormat="true" ht="12.75" hidden="false" customHeight="false" outlineLevel="0" collapsed="false">
      <c r="A30" s="390"/>
      <c r="B30" s="390"/>
      <c r="C30" s="390"/>
      <c r="D30" s="390"/>
      <c r="E30" s="390"/>
    </row>
    <row r="31" s="639" customFormat="true" ht="12.75" hidden="false" customHeight="false" outlineLevel="0" collapsed="false">
      <c r="A31" s="390"/>
      <c r="B31" s="390"/>
      <c r="C31" s="390"/>
      <c r="D31" s="390"/>
      <c r="E31" s="390"/>
    </row>
    <row r="32" s="639" customFormat="true" ht="12.75" hidden="false" customHeight="false" outlineLevel="0" collapsed="false">
      <c r="A32" s="390"/>
      <c r="B32" s="390"/>
      <c r="C32" s="390"/>
      <c r="D32" s="390"/>
      <c r="E32" s="390"/>
    </row>
    <row r="33" s="639" customFormat="true" ht="12.75" hidden="false" customHeight="false" outlineLevel="0" collapsed="false">
      <c r="A33" s="390"/>
      <c r="B33" s="390"/>
      <c r="C33" s="390"/>
      <c r="D33" s="390"/>
      <c r="E33" s="390"/>
    </row>
    <row r="34" s="639" customFormat="true" ht="12.75" hidden="false" customHeight="false" outlineLevel="0" collapsed="false">
      <c r="A34" s="390"/>
      <c r="B34" s="390"/>
      <c r="C34" s="390"/>
      <c r="D34" s="390"/>
      <c r="E34" s="390"/>
    </row>
    <row r="35" s="639" customFormat="true" ht="12.75" hidden="false" customHeight="false" outlineLevel="0" collapsed="false">
      <c r="A35" s="390"/>
      <c r="B35" s="390"/>
      <c r="C35" s="390"/>
      <c r="D35" s="390"/>
      <c r="E35" s="390"/>
    </row>
    <row r="36" s="639" customFormat="true" ht="12.75" hidden="false" customHeight="false" outlineLevel="0" collapsed="false">
      <c r="A36" s="390"/>
      <c r="B36" s="390"/>
      <c r="C36" s="390"/>
      <c r="D36" s="390"/>
      <c r="E36" s="390"/>
    </row>
    <row r="37" s="639" customFormat="true" ht="12.75" hidden="false" customHeight="false" outlineLevel="0" collapsed="false">
      <c r="A37" s="390"/>
      <c r="B37" s="390"/>
      <c r="C37" s="390"/>
      <c r="D37" s="390"/>
      <c r="E37" s="390"/>
    </row>
    <row r="38" s="639" customFormat="true" ht="12.75" hidden="false" customHeight="false" outlineLevel="0" collapsed="false">
      <c r="A38" s="390"/>
      <c r="B38" s="390"/>
      <c r="C38" s="390"/>
      <c r="D38" s="390"/>
      <c r="E38" s="390"/>
    </row>
    <row r="39" s="639" customFormat="true" ht="12.75" hidden="false" customHeight="false" outlineLevel="0" collapsed="false">
      <c r="A39" s="390"/>
      <c r="B39" s="390"/>
      <c r="C39" s="390"/>
      <c r="D39" s="390"/>
      <c r="E39" s="390"/>
    </row>
    <row r="40" s="639" customFormat="true" ht="12.75" hidden="false" customHeight="false" outlineLevel="0" collapsed="false">
      <c r="A40" s="390"/>
      <c r="B40" s="390"/>
      <c r="C40" s="390"/>
      <c r="D40" s="390"/>
      <c r="E40" s="390"/>
    </row>
    <row r="41" s="639" customFormat="true" ht="12.75" hidden="false" customHeight="false" outlineLevel="0" collapsed="false">
      <c r="A41" s="390"/>
      <c r="B41" s="390"/>
      <c r="C41" s="390"/>
      <c r="D41" s="390"/>
      <c r="E41" s="390"/>
    </row>
    <row r="42" s="639" customFormat="true" ht="12.75" hidden="false" customHeight="false" outlineLevel="0" collapsed="false">
      <c r="A42" s="390"/>
      <c r="B42" s="390"/>
      <c r="C42" s="390"/>
      <c r="D42" s="390"/>
      <c r="E42" s="390"/>
    </row>
    <row r="43" s="639" customFormat="true" ht="12.75" hidden="false" customHeight="false" outlineLevel="0" collapsed="false">
      <c r="A43" s="390"/>
      <c r="B43" s="390"/>
      <c r="C43" s="390"/>
      <c r="D43" s="390"/>
      <c r="E43" s="390"/>
    </row>
    <row r="44" s="639" customFormat="true" ht="12.75" hidden="false" customHeight="false" outlineLevel="0" collapsed="false">
      <c r="A44" s="390"/>
      <c r="B44" s="390"/>
      <c r="C44" s="390"/>
      <c r="D44" s="390"/>
      <c r="E44" s="390"/>
    </row>
    <row r="45" s="639" customFormat="true" ht="12.75" hidden="false" customHeight="false" outlineLevel="0" collapsed="false">
      <c r="A45" s="390"/>
      <c r="B45" s="390"/>
      <c r="C45" s="390"/>
      <c r="D45" s="390"/>
      <c r="E45" s="390"/>
    </row>
    <row r="46" s="639" customFormat="true" ht="12.75" hidden="false" customHeight="false" outlineLevel="0" collapsed="false">
      <c r="A46" s="390"/>
      <c r="B46" s="390"/>
      <c r="C46" s="390"/>
      <c r="D46" s="390"/>
      <c r="E46" s="390"/>
    </row>
    <row r="47" s="639" customFormat="true" ht="12.75" hidden="false" customHeight="false" outlineLevel="0" collapsed="false">
      <c r="A47" s="390"/>
      <c r="B47" s="390"/>
      <c r="C47" s="390"/>
      <c r="D47" s="390"/>
      <c r="E47" s="390"/>
    </row>
    <row r="48" s="639" customFormat="true" ht="12.75" hidden="false" customHeight="false" outlineLevel="0" collapsed="false">
      <c r="A48" s="390"/>
      <c r="B48" s="390"/>
      <c r="C48" s="390"/>
      <c r="D48" s="390"/>
      <c r="E48" s="390"/>
    </row>
    <row r="49" s="639" customFormat="true" ht="12.75" hidden="false" customHeight="false" outlineLevel="0" collapsed="false">
      <c r="A49" s="390"/>
      <c r="B49" s="390"/>
      <c r="C49" s="390"/>
      <c r="D49" s="390"/>
      <c r="E49" s="390"/>
    </row>
    <row r="50" s="639" customFormat="true" ht="12.75" hidden="false" customHeight="false" outlineLevel="0" collapsed="false">
      <c r="A50" s="390"/>
      <c r="B50" s="390"/>
      <c r="C50" s="390"/>
      <c r="D50" s="390"/>
      <c r="E50" s="390"/>
    </row>
    <row r="51" s="639" customFormat="true" ht="12.75" hidden="false" customHeight="false" outlineLevel="0" collapsed="false">
      <c r="A51" s="390"/>
      <c r="B51" s="390"/>
      <c r="C51" s="390"/>
      <c r="D51" s="390"/>
      <c r="E51" s="390"/>
    </row>
    <row r="52" s="639" customFormat="true" ht="12.75" hidden="false" customHeight="false" outlineLevel="0" collapsed="false">
      <c r="A52" s="390"/>
      <c r="B52" s="390"/>
      <c r="C52" s="390"/>
      <c r="D52" s="390"/>
      <c r="E52" s="390"/>
    </row>
    <row r="53" s="639" customFormat="true" ht="12.75" hidden="false" customHeight="false" outlineLevel="0" collapsed="false">
      <c r="A53" s="390"/>
      <c r="B53" s="390"/>
      <c r="C53" s="390"/>
      <c r="D53" s="390"/>
      <c r="E53" s="390"/>
    </row>
    <row r="54" s="639" customFormat="true" ht="12.75" hidden="false" customHeight="false" outlineLevel="0" collapsed="false">
      <c r="A54" s="390"/>
      <c r="B54" s="390"/>
      <c r="C54" s="390"/>
      <c r="D54" s="390"/>
      <c r="E54" s="390"/>
    </row>
    <row r="55" s="639" customFormat="true" ht="12.75" hidden="false" customHeight="false" outlineLevel="0" collapsed="false">
      <c r="A55" s="390"/>
      <c r="B55" s="390"/>
      <c r="C55" s="390"/>
      <c r="D55" s="390"/>
      <c r="E55" s="390"/>
    </row>
    <row r="56" s="639" customFormat="true" ht="12.75" hidden="false" customHeight="false" outlineLevel="0" collapsed="false">
      <c r="A56" s="390"/>
      <c r="B56" s="390"/>
      <c r="C56" s="390"/>
      <c r="D56" s="390"/>
      <c r="E56" s="390"/>
    </row>
    <row r="57" s="639" customFormat="true" ht="12.75" hidden="false" customHeight="false" outlineLevel="0" collapsed="false">
      <c r="A57" s="390"/>
      <c r="B57" s="390"/>
      <c r="C57" s="390"/>
      <c r="D57" s="390"/>
      <c r="E57" s="390"/>
    </row>
    <row r="58" s="639" customFormat="true" ht="12.75" hidden="false" customHeight="false" outlineLevel="0" collapsed="false">
      <c r="A58" s="390"/>
      <c r="B58" s="390"/>
      <c r="C58" s="390"/>
      <c r="D58" s="390"/>
      <c r="E58" s="390"/>
    </row>
    <row r="59" s="639" customFormat="true" ht="12.75" hidden="false" customHeight="false" outlineLevel="0" collapsed="false">
      <c r="A59" s="390"/>
      <c r="B59" s="390"/>
      <c r="C59" s="390"/>
      <c r="D59" s="390"/>
      <c r="E59" s="390"/>
    </row>
    <row r="60" s="639" customFormat="true" ht="12.75" hidden="false" customHeight="false" outlineLevel="0" collapsed="false">
      <c r="A60" s="390"/>
      <c r="B60" s="390"/>
      <c r="C60" s="390"/>
      <c r="D60" s="390"/>
      <c r="E60" s="390"/>
    </row>
    <row r="61" s="639" customFormat="true" ht="12.75" hidden="false" customHeight="false" outlineLevel="0" collapsed="false">
      <c r="A61" s="390"/>
      <c r="B61" s="390"/>
      <c r="C61" s="390"/>
      <c r="D61" s="390"/>
      <c r="E61" s="390"/>
    </row>
    <row r="62" s="639" customFormat="true" ht="12.75" hidden="false" customHeight="false" outlineLevel="0" collapsed="false">
      <c r="A62" s="390"/>
      <c r="B62" s="390"/>
      <c r="C62" s="390"/>
      <c r="D62" s="390"/>
      <c r="E62" s="390"/>
    </row>
    <row r="63" s="639" customFormat="true" ht="12.75" hidden="false" customHeight="false" outlineLevel="0" collapsed="false">
      <c r="A63" s="390"/>
      <c r="B63" s="390"/>
      <c r="C63" s="390"/>
      <c r="D63" s="390"/>
      <c r="E63" s="390"/>
    </row>
    <row r="64" s="639" customFormat="true" ht="12.75" hidden="false" customHeight="false" outlineLevel="0" collapsed="false">
      <c r="A64" s="390"/>
      <c r="B64" s="390"/>
      <c r="C64" s="390"/>
      <c r="D64" s="390"/>
      <c r="E64" s="390"/>
    </row>
    <row r="65" s="639" customFormat="true" ht="12.75" hidden="false" customHeight="false" outlineLevel="0" collapsed="false">
      <c r="A65" s="390"/>
      <c r="B65" s="390"/>
      <c r="C65" s="390"/>
      <c r="D65" s="390"/>
      <c r="E65" s="390"/>
    </row>
    <row r="66" s="639" customFormat="true" ht="12.75" hidden="false" customHeight="false" outlineLevel="0" collapsed="false">
      <c r="A66" s="390"/>
      <c r="B66" s="390"/>
      <c r="C66" s="390"/>
      <c r="D66" s="390"/>
      <c r="E66" s="390"/>
    </row>
    <row r="67" s="639" customFormat="true" ht="12.75" hidden="false" customHeight="false" outlineLevel="0" collapsed="false">
      <c r="A67" s="390"/>
      <c r="B67" s="390"/>
      <c r="C67" s="390"/>
      <c r="D67" s="390"/>
      <c r="E67" s="390"/>
    </row>
    <row r="68" s="639" customFormat="true" ht="12.75" hidden="false" customHeight="false" outlineLevel="0" collapsed="false">
      <c r="A68" s="390"/>
      <c r="B68" s="390"/>
      <c r="C68" s="390"/>
      <c r="D68" s="390"/>
      <c r="E68" s="390"/>
    </row>
    <row r="69" s="639" customFormat="true" ht="12.75" hidden="false" customHeight="false" outlineLevel="0" collapsed="false">
      <c r="A69" s="390"/>
      <c r="B69" s="390"/>
      <c r="C69" s="390"/>
      <c r="D69" s="390"/>
      <c r="E69" s="390"/>
    </row>
    <row r="70" s="639" customFormat="true" ht="12.75" hidden="false" customHeight="false" outlineLevel="0" collapsed="false">
      <c r="A70" s="390"/>
      <c r="B70" s="390"/>
      <c r="C70" s="390"/>
      <c r="D70" s="390"/>
      <c r="E70" s="390"/>
    </row>
    <row r="71" s="639" customFormat="true" ht="12.75" hidden="false" customHeight="false" outlineLevel="0" collapsed="false">
      <c r="A71" s="390"/>
      <c r="B71" s="390"/>
      <c r="C71" s="390"/>
      <c r="D71" s="390"/>
      <c r="E71" s="390"/>
    </row>
    <row r="72" s="639" customFormat="true" ht="12.75" hidden="false" customHeight="false" outlineLevel="0" collapsed="false">
      <c r="A72" s="390"/>
      <c r="B72" s="390"/>
      <c r="C72" s="390"/>
      <c r="D72" s="390"/>
      <c r="E72" s="390"/>
    </row>
    <row r="73" s="639" customFormat="true" ht="12.75" hidden="false" customHeight="false" outlineLevel="0" collapsed="false">
      <c r="A73" s="390"/>
      <c r="B73" s="390"/>
      <c r="C73" s="390"/>
      <c r="D73" s="390"/>
      <c r="E73" s="390"/>
    </row>
    <row r="74" s="639" customFormat="true" ht="12.75" hidden="false" customHeight="false" outlineLevel="0" collapsed="false">
      <c r="A74" s="390"/>
      <c r="B74" s="390"/>
      <c r="C74" s="390"/>
      <c r="D74" s="390"/>
      <c r="E74" s="390"/>
    </row>
    <row r="75" s="639" customFormat="true" ht="12.75" hidden="false" customHeight="false" outlineLevel="0" collapsed="false">
      <c r="A75" s="390"/>
      <c r="B75" s="390"/>
      <c r="C75" s="390"/>
      <c r="D75" s="390"/>
      <c r="E75" s="390"/>
    </row>
    <row r="76" s="639" customFormat="true" ht="12.75" hidden="false" customHeight="false" outlineLevel="0" collapsed="false">
      <c r="A76" s="390"/>
      <c r="B76" s="390"/>
      <c r="C76" s="390"/>
      <c r="D76" s="390"/>
      <c r="E76" s="390"/>
    </row>
    <row r="77" s="639" customFormat="true" ht="12.75" hidden="false" customHeight="false" outlineLevel="0" collapsed="false">
      <c r="A77" s="390"/>
      <c r="B77" s="390"/>
      <c r="C77" s="390"/>
      <c r="D77" s="390"/>
      <c r="E77" s="390"/>
    </row>
    <row r="78" s="639" customFormat="true" ht="12.75" hidden="false" customHeight="false" outlineLevel="0" collapsed="false">
      <c r="A78" s="390"/>
      <c r="B78" s="390"/>
      <c r="C78" s="390"/>
      <c r="D78" s="390"/>
      <c r="E78" s="390"/>
    </row>
    <row r="79" s="639" customFormat="true" ht="12.75" hidden="false" customHeight="false" outlineLevel="0" collapsed="false">
      <c r="A79" s="390"/>
      <c r="B79" s="390"/>
      <c r="C79" s="390"/>
      <c r="D79" s="390"/>
      <c r="E79" s="390"/>
    </row>
    <row r="80" s="639" customFormat="true" ht="12.75" hidden="false" customHeight="false" outlineLevel="0" collapsed="false">
      <c r="A80" s="390"/>
      <c r="B80" s="390"/>
      <c r="C80" s="390"/>
      <c r="D80" s="390"/>
      <c r="E80" s="390"/>
    </row>
    <row r="81" s="639" customFormat="true" ht="12.75" hidden="false" customHeight="false" outlineLevel="0" collapsed="false">
      <c r="A81" s="390"/>
      <c r="B81" s="390"/>
      <c r="C81" s="390"/>
      <c r="D81" s="390"/>
      <c r="E81" s="390"/>
    </row>
    <row r="82" s="639" customFormat="true" ht="12.75" hidden="false" customHeight="false" outlineLevel="0" collapsed="false">
      <c r="A82" s="390"/>
      <c r="B82" s="390"/>
      <c r="C82" s="390"/>
      <c r="D82" s="390"/>
      <c r="E82" s="390"/>
    </row>
    <row r="83" s="639" customFormat="true" ht="12.75" hidden="false" customHeight="false" outlineLevel="0" collapsed="false">
      <c r="A83" s="390"/>
      <c r="B83" s="390"/>
      <c r="C83" s="390"/>
      <c r="D83" s="390"/>
      <c r="E83" s="390"/>
    </row>
    <row r="84" s="639" customFormat="true" ht="12.75" hidden="false" customHeight="false" outlineLevel="0" collapsed="false">
      <c r="A84" s="390"/>
      <c r="B84" s="390"/>
      <c r="C84" s="390"/>
      <c r="D84" s="390"/>
      <c r="E84" s="390"/>
    </row>
    <row r="85" s="639" customFormat="true" ht="12.75" hidden="false" customHeight="false" outlineLevel="0" collapsed="false">
      <c r="A85" s="390"/>
      <c r="B85" s="390"/>
      <c r="C85" s="390"/>
      <c r="D85" s="390"/>
      <c r="E85" s="390"/>
    </row>
    <row r="86" s="639" customFormat="true" ht="12.75" hidden="false" customHeight="false" outlineLevel="0" collapsed="false">
      <c r="A86" s="390"/>
      <c r="B86" s="390"/>
      <c r="C86" s="390"/>
      <c r="D86" s="390"/>
      <c r="E86" s="390"/>
    </row>
    <row r="87" s="639" customFormat="true" ht="12.75" hidden="false" customHeight="false" outlineLevel="0" collapsed="false">
      <c r="A87" s="390"/>
      <c r="B87" s="390"/>
      <c r="C87" s="390"/>
      <c r="D87" s="390"/>
      <c r="E87" s="390"/>
    </row>
    <row r="88" s="639" customFormat="true" ht="12.75" hidden="false" customHeight="false" outlineLevel="0" collapsed="false">
      <c r="A88" s="390"/>
      <c r="B88" s="390"/>
      <c r="C88" s="390"/>
      <c r="D88" s="390"/>
      <c r="E88" s="390"/>
    </row>
    <row r="89" s="639" customFormat="true" ht="12.75" hidden="false" customHeight="false" outlineLevel="0" collapsed="false">
      <c r="A89" s="390"/>
      <c r="B89" s="390"/>
      <c r="C89" s="390"/>
      <c r="D89" s="390"/>
      <c r="E89" s="390"/>
    </row>
    <row r="90" s="639" customFormat="true" ht="12.75" hidden="false" customHeight="false" outlineLevel="0" collapsed="false">
      <c r="A90" s="390"/>
      <c r="B90" s="390"/>
      <c r="C90" s="390"/>
      <c r="D90" s="390"/>
      <c r="E90" s="390"/>
    </row>
    <row r="91" s="639" customFormat="true" ht="12.75" hidden="false" customHeight="false" outlineLevel="0" collapsed="false">
      <c r="A91" s="390"/>
      <c r="B91" s="390"/>
      <c r="C91" s="390"/>
      <c r="D91" s="390"/>
      <c r="E91" s="390"/>
    </row>
    <row r="92" s="639" customFormat="true" ht="12.75" hidden="false" customHeight="false" outlineLevel="0" collapsed="false">
      <c r="A92" s="390"/>
      <c r="B92" s="390"/>
      <c r="C92" s="390"/>
      <c r="D92" s="390"/>
      <c r="E92" s="390"/>
    </row>
    <row r="93" s="639" customFormat="true" ht="12.75" hidden="false" customHeight="false" outlineLevel="0" collapsed="false">
      <c r="A93" s="390"/>
      <c r="B93" s="390"/>
      <c r="C93" s="390"/>
      <c r="D93" s="390"/>
      <c r="E93" s="390"/>
    </row>
    <row r="94" s="639" customFormat="true" ht="12.75" hidden="false" customHeight="false" outlineLevel="0" collapsed="false">
      <c r="A94" s="390"/>
      <c r="B94" s="390"/>
      <c r="C94" s="390"/>
      <c r="D94" s="390"/>
      <c r="E94" s="390"/>
    </row>
    <row r="95" s="639" customFormat="true" ht="12.75" hidden="false" customHeight="false" outlineLevel="0" collapsed="false">
      <c r="A95" s="390"/>
      <c r="B95" s="390"/>
      <c r="C95" s="390"/>
      <c r="D95" s="390"/>
      <c r="E95" s="390"/>
    </row>
    <row r="96" s="639" customFormat="true" ht="12.75" hidden="false" customHeight="false" outlineLevel="0" collapsed="false">
      <c r="A96" s="390"/>
      <c r="B96" s="390"/>
      <c r="C96" s="390"/>
      <c r="D96" s="390"/>
      <c r="E96" s="390"/>
    </row>
    <row r="97" s="639" customFormat="true" ht="12.75" hidden="false" customHeight="false" outlineLevel="0" collapsed="false">
      <c r="A97" s="390"/>
      <c r="B97" s="390"/>
      <c r="C97" s="390"/>
      <c r="D97" s="390"/>
      <c r="E97" s="390"/>
    </row>
    <row r="98" s="639" customFormat="true" ht="12.75" hidden="false" customHeight="false" outlineLevel="0" collapsed="false">
      <c r="A98" s="390"/>
      <c r="B98" s="390"/>
      <c r="C98" s="390"/>
      <c r="D98" s="390"/>
      <c r="E98" s="390"/>
    </row>
    <row r="99" s="639" customFormat="true" ht="12.75" hidden="false" customHeight="false" outlineLevel="0" collapsed="false">
      <c r="A99" s="390"/>
      <c r="B99" s="390"/>
      <c r="C99" s="390"/>
      <c r="D99" s="390"/>
      <c r="E99" s="390"/>
    </row>
    <row r="100" s="639" customFormat="true" ht="12.75" hidden="false" customHeight="false" outlineLevel="0" collapsed="false">
      <c r="A100" s="390"/>
      <c r="B100" s="390"/>
      <c r="C100" s="390"/>
      <c r="D100" s="390"/>
      <c r="E100" s="390"/>
    </row>
    <row r="101" s="639" customFormat="true" ht="12.75" hidden="false" customHeight="false" outlineLevel="0" collapsed="false">
      <c r="A101" s="390"/>
      <c r="B101" s="390"/>
      <c r="C101" s="390"/>
      <c r="D101" s="390"/>
      <c r="E101" s="390"/>
    </row>
    <row r="102" s="639" customFormat="true" ht="12.75" hidden="false" customHeight="false" outlineLevel="0" collapsed="false">
      <c r="A102" s="390"/>
      <c r="B102" s="390"/>
      <c r="C102" s="390"/>
      <c r="D102" s="390"/>
      <c r="E102" s="390"/>
    </row>
    <row r="103" s="639" customFormat="true" ht="12.75" hidden="false" customHeight="false" outlineLevel="0" collapsed="false">
      <c r="A103" s="390"/>
      <c r="B103" s="390"/>
      <c r="C103" s="390"/>
      <c r="D103" s="390"/>
      <c r="E103" s="390"/>
    </row>
    <row r="104" s="639" customFormat="true" ht="12.75" hidden="false" customHeight="false" outlineLevel="0" collapsed="false">
      <c r="A104" s="390"/>
      <c r="B104" s="390"/>
      <c r="C104" s="390"/>
      <c r="D104" s="390"/>
      <c r="E104" s="390"/>
    </row>
    <row r="105" s="639" customFormat="true" ht="12.75" hidden="false" customHeight="false" outlineLevel="0" collapsed="false">
      <c r="A105" s="390"/>
      <c r="B105" s="390"/>
      <c r="C105" s="390"/>
      <c r="D105" s="390"/>
      <c r="E105" s="390"/>
    </row>
    <row r="106" s="639" customFormat="true" ht="12.75" hidden="false" customHeight="false" outlineLevel="0" collapsed="false">
      <c r="A106" s="390"/>
      <c r="B106" s="390"/>
      <c r="C106" s="390"/>
      <c r="D106" s="390"/>
      <c r="E106" s="390"/>
    </row>
    <row r="107" s="639" customFormat="true" ht="12.75" hidden="false" customHeight="false" outlineLevel="0" collapsed="false">
      <c r="A107" s="390"/>
      <c r="B107" s="390"/>
      <c r="C107" s="390"/>
      <c r="D107" s="390"/>
      <c r="E107" s="390"/>
    </row>
    <row r="108" s="639" customFormat="true" ht="12.75" hidden="false" customHeight="false" outlineLevel="0" collapsed="false">
      <c r="A108" s="390"/>
      <c r="B108" s="390"/>
      <c r="C108" s="390"/>
      <c r="D108" s="390"/>
      <c r="E108" s="390"/>
    </row>
    <row r="109" s="639" customFormat="true" ht="12.75" hidden="false" customHeight="false" outlineLevel="0" collapsed="false">
      <c r="A109" s="390"/>
      <c r="B109" s="390"/>
      <c r="C109" s="390"/>
      <c r="D109" s="390"/>
      <c r="E109" s="390"/>
    </row>
    <row r="110" s="639" customFormat="true" ht="12.75" hidden="false" customHeight="false" outlineLevel="0" collapsed="false">
      <c r="A110" s="390"/>
      <c r="B110" s="390"/>
      <c r="C110" s="390"/>
      <c r="D110" s="390"/>
      <c r="E110" s="390"/>
    </row>
    <row r="111" s="639" customFormat="true" ht="12.75" hidden="false" customHeight="false" outlineLevel="0" collapsed="false">
      <c r="A111" s="390"/>
      <c r="B111" s="390"/>
      <c r="C111" s="390"/>
      <c r="D111" s="390"/>
      <c r="E111" s="390"/>
    </row>
    <row r="112" s="639" customFormat="true" ht="12.75" hidden="false" customHeight="false" outlineLevel="0" collapsed="false">
      <c r="A112" s="390"/>
      <c r="B112" s="390"/>
      <c r="C112" s="390"/>
      <c r="D112" s="390"/>
      <c r="E112" s="390"/>
    </row>
    <row r="113" s="639" customFormat="true" ht="12.75" hidden="false" customHeight="false" outlineLevel="0" collapsed="false">
      <c r="A113" s="390"/>
      <c r="B113" s="390"/>
      <c r="C113" s="390"/>
      <c r="D113" s="390"/>
      <c r="E113" s="390"/>
    </row>
    <row r="114" s="639" customFormat="true" ht="12.75" hidden="false" customHeight="false" outlineLevel="0" collapsed="false">
      <c r="A114" s="390"/>
      <c r="B114" s="390"/>
      <c r="C114" s="390"/>
      <c r="D114" s="390"/>
      <c r="E114" s="390"/>
    </row>
    <row r="115" s="639" customFormat="true" ht="12.75" hidden="false" customHeight="false" outlineLevel="0" collapsed="false">
      <c r="A115" s="390"/>
      <c r="B115" s="390"/>
      <c r="C115" s="390"/>
      <c r="D115" s="390"/>
      <c r="E115" s="390"/>
    </row>
    <row r="116" s="639" customFormat="true" ht="12.75" hidden="false" customHeight="false" outlineLevel="0" collapsed="false">
      <c r="A116" s="390"/>
      <c r="B116" s="390"/>
      <c r="C116" s="390"/>
      <c r="D116" s="390"/>
      <c r="E116" s="390"/>
    </row>
    <row r="117" s="639" customFormat="true" ht="12.75" hidden="false" customHeight="false" outlineLevel="0" collapsed="false">
      <c r="A117" s="390"/>
      <c r="B117" s="390"/>
      <c r="C117" s="390"/>
      <c r="D117" s="390"/>
      <c r="E117" s="390"/>
    </row>
    <row r="118" s="639" customFormat="true" ht="12.75" hidden="false" customHeight="false" outlineLevel="0" collapsed="false">
      <c r="A118" s="390"/>
      <c r="B118" s="390"/>
      <c r="C118" s="390"/>
      <c r="D118" s="390"/>
      <c r="E118" s="390"/>
    </row>
    <row r="119" s="639" customFormat="true" ht="12.75" hidden="false" customHeight="false" outlineLevel="0" collapsed="false">
      <c r="A119" s="390"/>
      <c r="B119" s="390"/>
      <c r="C119" s="390"/>
      <c r="D119" s="390"/>
      <c r="E119" s="390"/>
    </row>
    <row r="120" s="639" customFormat="true" ht="12.75" hidden="false" customHeight="false" outlineLevel="0" collapsed="false">
      <c r="A120" s="390"/>
      <c r="B120" s="390"/>
      <c r="C120" s="390"/>
      <c r="D120" s="390"/>
      <c r="E120" s="390"/>
    </row>
    <row r="121" s="639" customFormat="true" ht="12.75" hidden="false" customHeight="false" outlineLevel="0" collapsed="false">
      <c r="A121" s="390"/>
      <c r="B121" s="390"/>
      <c r="C121" s="390"/>
      <c r="D121" s="390"/>
      <c r="E121" s="390"/>
    </row>
    <row r="122" s="639" customFormat="true" ht="12.75" hidden="false" customHeight="false" outlineLevel="0" collapsed="false">
      <c r="A122" s="390"/>
      <c r="B122" s="390"/>
      <c r="C122" s="390"/>
      <c r="D122" s="390"/>
      <c r="E122" s="390"/>
    </row>
    <row r="123" s="639" customFormat="true" ht="12.75" hidden="false" customHeight="false" outlineLevel="0" collapsed="false">
      <c r="A123" s="390"/>
      <c r="B123" s="390"/>
      <c r="C123" s="390"/>
      <c r="D123" s="390"/>
      <c r="E123" s="390"/>
    </row>
    <row r="124" s="639" customFormat="true" ht="12.75" hidden="false" customHeight="false" outlineLevel="0" collapsed="false">
      <c r="A124" s="390"/>
      <c r="B124" s="390"/>
      <c r="C124" s="390"/>
      <c r="D124" s="390"/>
      <c r="E124" s="390"/>
    </row>
    <row r="125" s="639" customFormat="true" ht="12.75" hidden="false" customHeight="false" outlineLevel="0" collapsed="false">
      <c r="A125" s="390"/>
      <c r="B125" s="390"/>
      <c r="C125" s="390"/>
      <c r="D125" s="390"/>
      <c r="E125" s="390"/>
    </row>
    <row r="126" s="639" customFormat="true" ht="12.75" hidden="false" customHeight="false" outlineLevel="0" collapsed="false">
      <c r="A126" s="390"/>
      <c r="B126" s="390"/>
      <c r="C126" s="390"/>
      <c r="D126" s="390"/>
      <c r="E126" s="390"/>
    </row>
    <row r="127" s="639" customFormat="true" ht="12.75" hidden="false" customHeight="false" outlineLevel="0" collapsed="false">
      <c r="A127" s="390"/>
      <c r="B127" s="390"/>
      <c r="C127" s="390"/>
      <c r="D127" s="390"/>
      <c r="E127" s="390"/>
    </row>
    <row r="128" s="639" customFormat="true" ht="12.75" hidden="false" customHeight="false" outlineLevel="0" collapsed="false">
      <c r="A128" s="390"/>
      <c r="B128" s="390"/>
      <c r="C128" s="390"/>
      <c r="D128" s="390"/>
      <c r="E128" s="390"/>
    </row>
    <row r="129" s="639" customFormat="true" ht="12.75" hidden="false" customHeight="false" outlineLevel="0" collapsed="false">
      <c r="A129" s="390"/>
      <c r="B129" s="390"/>
      <c r="C129" s="390"/>
      <c r="D129" s="390"/>
      <c r="E129" s="390"/>
    </row>
    <row r="130" s="639" customFormat="true" ht="12.75" hidden="false" customHeight="false" outlineLevel="0" collapsed="false">
      <c r="A130" s="390"/>
      <c r="B130" s="390"/>
      <c r="C130" s="390"/>
      <c r="D130" s="390"/>
      <c r="E130" s="390"/>
    </row>
    <row r="131" s="639" customFormat="true" ht="12.75" hidden="false" customHeight="false" outlineLevel="0" collapsed="false">
      <c r="A131" s="390"/>
      <c r="B131" s="390"/>
      <c r="C131" s="390"/>
      <c r="D131" s="390"/>
      <c r="E131" s="390"/>
    </row>
    <row r="132" s="639" customFormat="true" ht="12.75" hidden="false" customHeight="false" outlineLevel="0" collapsed="false">
      <c r="A132" s="390"/>
      <c r="B132" s="390"/>
      <c r="C132" s="390"/>
      <c r="D132" s="390"/>
      <c r="E132" s="390"/>
    </row>
    <row r="133" s="639" customFormat="true" ht="12.75" hidden="false" customHeight="false" outlineLevel="0" collapsed="false">
      <c r="A133" s="390"/>
      <c r="B133" s="390"/>
      <c r="C133" s="390"/>
      <c r="D133" s="390"/>
      <c r="E133" s="390"/>
    </row>
    <row r="134" s="639" customFormat="true" ht="12.75" hidden="false" customHeight="false" outlineLevel="0" collapsed="false">
      <c r="A134" s="390"/>
      <c r="B134" s="390"/>
      <c r="C134" s="390"/>
      <c r="D134" s="390"/>
      <c r="E134" s="390"/>
    </row>
    <row r="135" s="639" customFormat="true" ht="12.75" hidden="false" customHeight="false" outlineLevel="0" collapsed="false">
      <c r="A135" s="390"/>
      <c r="B135" s="390"/>
      <c r="C135" s="390"/>
      <c r="D135" s="390"/>
      <c r="E135" s="390"/>
    </row>
    <row r="136" s="639" customFormat="true" ht="12.75" hidden="false" customHeight="false" outlineLevel="0" collapsed="false">
      <c r="A136" s="390"/>
      <c r="B136" s="390"/>
      <c r="C136" s="390"/>
      <c r="D136" s="390"/>
      <c r="E136" s="390"/>
    </row>
    <row r="137" s="639" customFormat="true" ht="12.75" hidden="false" customHeight="false" outlineLevel="0" collapsed="false">
      <c r="A137" s="390"/>
      <c r="B137" s="390"/>
      <c r="C137" s="390"/>
      <c r="D137" s="390"/>
      <c r="E137" s="390"/>
    </row>
    <row r="138" s="639" customFormat="true" ht="12.75" hidden="false" customHeight="false" outlineLevel="0" collapsed="false">
      <c r="A138" s="390"/>
      <c r="B138" s="390"/>
      <c r="C138" s="390"/>
      <c r="D138" s="390"/>
      <c r="E138" s="390"/>
    </row>
    <row r="139" s="639" customFormat="true" ht="12.75" hidden="false" customHeight="false" outlineLevel="0" collapsed="false">
      <c r="A139" s="390"/>
      <c r="B139" s="390"/>
      <c r="C139" s="390"/>
      <c r="D139" s="390"/>
      <c r="E139" s="390"/>
    </row>
    <row r="140" s="639" customFormat="true" ht="12.75" hidden="false" customHeight="false" outlineLevel="0" collapsed="false">
      <c r="A140" s="390"/>
      <c r="B140" s="390"/>
      <c r="C140" s="390"/>
      <c r="D140" s="390"/>
      <c r="E140" s="390"/>
    </row>
    <row r="141" s="639" customFormat="true" ht="12.75" hidden="false" customHeight="false" outlineLevel="0" collapsed="false">
      <c r="A141" s="390"/>
      <c r="B141" s="390"/>
      <c r="C141" s="390"/>
      <c r="D141" s="390"/>
      <c r="E141" s="390"/>
    </row>
    <row r="142" s="639" customFormat="true" ht="12.75" hidden="false" customHeight="false" outlineLevel="0" collapsed="false">
      <c r="A142" s="390"/>
      <c r="B142" s="390"/>
      <c r="C142" s="390"/>
      <c r="D142" s="390"/>
      <c r="E142" s="390"/>
    </row>
    <row r="143" s="639" customFormat="true" ht="12.75" hidden="false" customHeight="false" outlineLevel="0" collapsed="false">
      <c r="A143" s="390"/>
      <c r="B143" s="390"/>
      <c r="C143" s="390"/>
      <c r="D143" s="390"/>
      <c r="E143" s="390"/>
    </row>
    <row r="144" s="639" customFormat="true" ht="12.75" hidden="false" customHeight="false" outlineLevel="0" collapsed="false">
      <c r="A144" s="390"/>
      <c r="B144" s="390"/>
      <c r="C144" s="390"/>
      <c r="D144" s="390"/>
      <c r="E144" s="390"/>
    </row>
    <row r="145" s="639" customFormat="true" ht="12.75" hidden="false" customHeight="false" outlineLevel="0" collapsed="false">
      <c r="A145" s="390"/>
      <c r="B145" s="390"/>
      <c r="C145" s="390"/>
      <c r="D145" s="390"/>
      <c r="E145" s="390"/>
    </row>
    <row r="146" s="639" customFormat="true" ht="12.75" hidden="false" customHeight="false" outlineLevel="0" collapsed="false">
      <c r="A146" s="390"/>
      <c r="B146" s="390"/>
      <c r="C146" s="390"/>
      <c r="D146" s="390"/>
      <c r="E146" s="390"/>
    </row>
    <row r="147" s="639" customFormat="true" ht="12.75" hidden="false" customHeight="false" outlineLevel="0" collapsed="false">
      <c r="A147" s="390"/>
      <c r="B147" s="390"/>
      <c r="C147" s="390"/>
      <c r="D147" s="390"/>
      <c r="E147" s="390"/>
    </row>
    <row r="148" s="639" customFormat="true" ht="12.75" hidden="false" customHeight="false" outlineLevel="0" collapsed="false">
      <c r="A148" s="390"/>
      <c r="B148" s="390"/>
      <c r="C148" s="390"/>
      <c r="D148" s="390"/>
      <c r="E148" s="390"/>
    </row>
    <row r="149" s="639" customFormat="true" ht="12.75" hidden="false" customHeight="false" outlineLevel="0" collapsed="false">
      <c r="A149" s="390"/>
      <c r="B149" s="390"/>
      <c r="C149" s="390"/>
      <c r="D149" s="390"/>
      <c r="E149" s="390"/>
    </row>
    <row r="150" s="639" customFormat="true" ht="12.75" hidden="false" customHeight="false" outlineLevel="0" collapsed="false">
      <c r="A150" s="390"/>
      <c r="B150" s="390"/>
      <c r="C150" s="390"/>
      <c r="D150" s="390"/>
      <c r="E150" s="390"/>
    </row>
    <row r="151" s="639" customFormat="true" ht="12.75" hidden="false" customHeight="false" outlineLevel="0" collapsed="false">
      <c r="A151" s="390"/>
      <c r="B151" s="390"/>
      <c r="C151" s="390"/>
      <c r="D151" s="390"/>
      <c r="E151" s="390"/>
    </row>
    <row r="152" s="639" customFormat="true" ht="12.75" hidden="false" customHeight="false" outlineLevel="0" collapsed="false">
      <c r="A152" s="390"/>
      <c r="B152" s="390"/>
      <c r="C152" s="390"/>
      <c r="D152" s="390"/>
      <c r="E152" s="390"/>
    </row>
    <row r="153" s="639" customFormat="true" ht="12.75" hidden="false" customHeight="false" outlineLevel="0" collapsed="false">
      <c r="A153" s="390"/>
      <c r="B153" s="390"/>
      <c r="C153" s="390"/>
      <c r="D153" s="390"/>
      <c r="E153" s="390"/>
    </row>
    <row r="154" s="639" customFormat="true" ht="12.75" hidden="false" customHeight="false" outlineLevel="0" collapsed="false">
      <c r="A154" s="390"/>
      <c r="B154" s="390"/>
      <c r="C154" s="390"/>
      <c r="D154" s="390"/>
      <c r="E154" s="390"/>
    </row>
    <row r="155" s="639" customFormat="true" ht="12.75" hidden="false" customHeight="false" outlineLevel="0" collapsed="false">
      <c r="A155" s="390"/>
      <c r="B155" s="390"/>
      <c r="C155" s="390"/>
      <c r="D155" s="390"/>
      <c r="E155" s="390"/>
    </row>
    <row r="156" s="639" customFormat="true" ht="12.75" hidden="false" customHeight="false" outlineLevel="0" collapsed="false">
      <c r="A156" s="390"/>
      <c r="B156" s="390"/>
      <c r="C156" s="390"/>
      <c r="D156" s="390"/>
      <c r="E156" s="390"/>
    </row>
    <row r="157" s="639" customFormat="true" ht="12.75" hidden="false" customHeight="false" outlineLevel="0" collapsed="false">
      <c r="A157" s="390"/>
      <c r="B157" s="390"/>
      <c r="C157" s="390"/>
      <c r="D157" s="390"/>
      <c r="E157" s="390"/>
    </row>
    <row r="158" s="639" customFormat="true" ht="12.75" hidden="false" customHeight="false" outlineLevel="0" collapsed="false">
      <c r="A158" s="390"/>
      <c r="B158" s="390"/>
      <c r="C158" s="390"/>
      <c r="D158" s="390"/>
      <c r="E158" s="390"/>
    </row>
    <row r="159" s="639" customFormat="true" ht="12.75" hidden="false" customHeight="false" outlineLevel="0" collapsed="false">
      <c r="A159" s="390"/>
      <c r="B159" s="390"/>
      <c r="C159" s="390"/>
      <c r="D159" s="390"/>
      <c r="E159" s="390"/>
    </row>
    <row r="160" s="639" customFormat="true" ht="12.75" hidden="false" customHeight="false" outlineLevel="0" collapsed="false">
      <c r="A160" s="390"/>
      <c r="B160" s="390"/>
      <c r="C160" s="390"/>
      <c r="D160" s="390"/>
      <c r="E160" s="390"/>
    </row>
    <row r="161" s="639" customFormat="true" ht="12.75" hidden="false" customHeight="false" outlineLevel="0" collapsed="false">
      <c r="A161" s="390"/>
      <c r="B161" s="390"/>
      <c r="C161" s="390"/>
      <c r="D161" s="390"/>
      <c r="E161" s="390"/>
    </row>
    <row r="162" s="639" customFormat="true" ht="12.75" hidden="false" customHeight="false" outlineLevel="0" collapsed="false">
      <c r="A162" s="390"/>
      <c r="B162" s="390"/>
      <c r="C162" s="390"/>
      <c r="D162" s="390"/>
      <c r="E162" s="390"/>
    </row>
    <row r="163" s="639" customFormat="true" ht="12.75" hidden="false" customHeight="false" outlineLevel="0" collapsed="false">
      <c r="A163" s="390"/>
      <c r="B163" s="390"/>
      <c r="C163" s="390"/>
      <c r="D163" s="390"/>
      <c r="E163" s="390"/>
    </row>
    <row r="164" s="639" customFormat="true" ht="12.75" hidden="false" customHeight="false" outlineLevel="0" collapsed="false">
      <c r="A164" s="390"/>
      <c r="B164" s="390"/>
      <c r="C164" s="390"/>
      <c r="D164" s="390"/>
      <c r="E164" s="390"/>
    </row>
    <row r="165" s="639" customFormat="true" ht="12.75" hidden="false" customHeight="false" outlineLevel="0" collapsed="false">
      <c r="A165" s="390"/>
      <c r="B165" s="390"/>
      <c r="C165" s="390"/>
      <c r="D165" s="390"/>
      <c r="E165" s="390"/>
    </row>
    <row r="166" s="639" customFormat="true" ht="12.75" hidden="false" customHeight="false" outlineLevel="0" collapsed="false">
      <c r="A166" s="390"/>
      <c r="B166" s="390"/>
      <c r="C166" s="390"/>
      <c r="D166" s="390"/>
      <c r="E166" s="390"/>
    </row>
    <row r="167" s="639" customFormat="true" ht="12.75" hidden="false" customHeight="false" outlineLevel="0" collapsed="false">
      <c r="A167" s="390"/>
      <c r="B167" s="390"/>
      <c r="C167" s="390"/>
      <c r="D167" s="390"/>
      <c r="E167" s="390"/>
    </row>
    <row r="168" s="639" customFormat="true" ht="12.75" hidden="false" customHeight="false" outlineLevel="0" collapsed="false">
      <c r="A168" s="390"/>
      <c r="B168" s="390"/>
      <c r="C168" s="390"/>
      <c r="D168" s="390"/>
      <c r="E168" s="390"/>
    </row>
    <row r="169" s="639" customFormat="true" ht="12.75" hidden="false" customHeight="false" outlineLevel="0" collapsed="false">
      <c r="A169" s="390"/>
      <c r="B169" s="390"/>
      <c r="C169" s="390"/>
      <c r="D169" s="390"/>
      <c r="E169" s="390"/>
    </row>
  </sheetData>
  <mergeCells count="1">
    <mergeCell ref="A8:F8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56"/>
    <col collapsed="false" customWidth="true" hidden="false" outlineLevel="0" max="2" min="2" style="277" width="7.14"/>
    <col collapsed="false" customWidth="true" hidden="false" outlineLevel="0" max="3" min="3" style="276" width="6.28"/>
    <col collapsed="false" customWidth="true" hidden="false" outlineLevel="0" max="4" min="4" style="277" width="25.85"/>
    <col collapsed="false" customWidth="true" hidden="false" outlineLevel="0" max="5" min="5" style="277" width="10.71"/>
    <col collapsed="false" customWidth="true" hidden="false" outlineLevel="0" max="7" min="6" style="277" width="12.99"/>
    <col collapsed="false" customWidth="true" hidden="false" outlineLevel="0" max="9" min="8" style="329" width="12.99"/>
    <col collapsed="false" customWidth="true" hidden="false" outlineLevel="0" max="10" min="10" style="277" width="10.85"/>
    <col collapsed="false" customWidth="false" hidden="false" outlineLevel="0" max="257" min="11" style="277" width="9.14"/>
  </cols>
  <sheetData>
    <row r="1" customFormat="false" ht="12.75" hidden="false" customHeight="false" outlineLevel="0" collapsed="false">
      <c r="H1" s="277" t="s">
        <v>560</v>
      </c>
    </row>
    <row r="2" customFormat="false" ht="12.75" hidden="false" customHeight="false" outlineLevel="0" collapsed="false">
      <c r="H2" s="277" t="s">
        <v>1</v>
      </c>
    </row>
    <row r="3" customFormat="false" ht="12.75" hidden="false" customHeight="false" outlineLevel="0" collapsed="false">
      <c r="H3" s="8" t="s">
        <v>2</v>
      </c>
    </row>
    <row r="4" customFormat="false" ht="12.75" hidden="false" customHeight="false" outlineLevel="0" collapsed="false">
      <c r="H4" s="8"/>
    </row>
    <row r="5" customFormat="false" ht="12.75" hidden="false" customHeight="false" outlineLevel="0" collapsed="false">
      <c r="H5" s="8"/>
    </row>
    <row r="6" customFormat="false" ht="12.75" hidden="false" customHeight="false" outlineLevel="0" collapsed="false">
      <c r="H6" s="8"/>
    </row>
    <row r="7" customFormat="false" ht="12.75" hidden="false" customHeight="false" outlineLevel="0" collapsed="false">
      <c r="H7" s="8"/>
    </row>
    <row r="8" s="290" customFormat="true" ht="12.75" hidden="false" customHeight="true" outlineLevel="0" collapsed="false">
      <c r="A8" s="279" t="s">
        <v>561</v>
      </c>
      <c r="B8" s="279"/>
      <c r="C8" s="279"/>
      <c r="D8" s="279"/>
      <c r="E8" s="279"/>
      <c r="F8" s="279"/>
      <c r="G8" s="279"/>
      <c r="H8" s="279"/>
      <c r="I8" s="279"/>
      <c r="J8" s="279"/>
    </row>
    <row r="9" customFormat="false" ht="13.5" hidden="false" customHeight="false" outlineLevel="0" collapsed="false"/>
    <row r="10" s="290" customFormat="true" ht="52.5" hidden="false" customHeight="true" outlineLevel="0" collapsed="false">
      <c r="A10" s="281" t="s">
        <v>420</v>
      </c>
      <c r="B10" s="282" t="s">
        <v>5</v>
      </c>
      <c r="C10" s="282" t="s">
        <v>6</v>
      </c>
      <c r="D10" s="282" t="s">
        <v>7</v>
      </c>
      <c r="E10" s="282" t="s">
        <v>562</v>
      </c>
      <c r="F10" s="282" t="s">
        <v>8</v>
      </c>
      <c r="G10" s="282" t="s">
        <v>9</v>
      </c>
      <c r="H10" s="282" t="s">
        <v>214</v>
      </c>
      <c r="I10" s="282" t="s">
        <v>215</v>
      </c>
      <c r="J10" s="284" t="s">
        <v>563</v>
      </c>
    </row>
    <row r="11" s="290" customFormat="true" ht="13.5" hidden="false" customHeight="false" outlineLevel="0" collapsed="false">
      <c r="A11" s="525" t="n">
        <v>1</v>
      </c>
      <c r="B11" s="28" t="n">
        <v>2</v>
      </c>
      <c r="C11" s="30" t="n">
        <v>3</v>
      </c>
      <c r="D11" s="526" t="n">
        <v>4</v>
      </c>
      <c r="E11" s="527" t="n">
        <v>5</v>
      </c>
      <c r="F11" s="640" t="n">
        <v>6</v>
      </c>
      <c r="G11" s="641" t="n">
        <v>7</v>
      </c>
      <c r="H11" s="642" t="n">
        <v>8</v>
      </c>
      <c r="I11" s="643" t="n">
        <v>9</v>
      </c>
      <c r="J11" s="644" t="n">
        <v>10</v>
      </c>
    </row>
    <row r="12" s="649" customFormat="true" ht="25.5" hidden="false" customHeight="false" outlineLevel="0" collapsed="false">
      <c r="A12" s="645" t="n">
        <v>900</v>
      </c>
      <c r="B12" s="646"/>
      <c r="C12" s="647"/>
      <c r="D12" s="142" t="s">
        <v>191</v>
      </c>
      <c r="E12" s="595" t="n">
        <f aca="false">SUM(E13)</f>
        <v>22268.67</v>
      </c>
      <c r="F12" s="595" t="n">
        <f aca="false">SUM(F13)</f>
        <v>40000</v>
      </c>
      <c r="G12" s="595" t="n">
        <f aca="false">SUM(G13)</f>
        <v>40394.4</v>
      </c>
      <c r="H12" s="595" t="n">
        <f aca="false">SUM(H13)</f>
        <v>57444</v>
      </c>
      <c r="I12" s="648" t="n">
        <f aca="false">SUM(I13)</f>
        <v>19851.83</v>
      </c>
      <c r="J12" s="596" t="n">
        <f aca="false">SUM(J13)</f>
        <v>42811.24</v>
      </c>
    </row>
    <row r="13" customFormat="false" ht="24.75" hidden="false" customHeight="true" outlineLevel="0" collapsed="false">
      <c r="A13" s="650"/>
      <c r="B13" s="651" t="n">
        <v>90011</v>
      </c>
      <c r="C13" s="652"/>
      <c r="D13" s="653" t="s">
        <v>564</v>
      </c>
      <c r="E13" s="654" t="n">
        <v>22268.67</v>
      </c>
      <c r="F13" s="654" t="n">
        <f aca="false">SUM(F14:F14)</f>
        <v>40000</v>
      </c>
      <c r="G13" s="654" t="n">
        <f aca="false">SUM(G14:G14)</f>
        <v>40394.4</v>
      </c>
      <c r="H13" s="654" t="n">
        <f aca="false">SUM(H15:H16)</f>
        <v>57444</v>
      </c>
      <c r="I13" s="654" t="n">
        <f aca="false">SUM(I15:I16)</f>
        <v>19851.83</v>
      </c>
      <c r="J13" s="655" t="n">
        <v>42811.24</v>
      </c>
    </row>
    <row r="14" customFormat="false" ht="12.75" hidden="false" customHeight="false" outlineLevel="0" collapsed="false">
      <c r="A14" s="656"/>
      <c r="B14" s="657"/>
      <c r="C14" s="658" t="s">
        <v>68</v>
      </c>
      <c r="D14" s="265" t="s">
        <v>69</v>
      </c>
      <c r="E14" s="659"/>
      <c r="F14" s="660" t="n">
        <v>40000</v>
      </c>
      <c r="G14" s="660" t="n">
        <v>40394.4</v>
      </c>
      <c r="H14" s="660"/>
      <c r="I14" s="661"/>
      <c r="J14" s="662"/>
    </row>
    <row r="15" customFormat="false" ht="25.5" hidden="false" customHeight="false" outlineLevel="0" collapsed="false">
      <c r="A15" s="656"/>
      <c r="B15" s="657"/>
      <c r="C15" s="619" t="s">
        <v>229</v>
      </c>
      <c r="D15" s="602" t="s">
        <v>230</v>
      </c>
      <c r="E15" s="663"/>
      <c r="F15" s="664"/>
      <c r="G15" s="664"/>
      <c r="H15" s="664" t="n">
        <v>41444</v>
      </c>
      <c r="I15" s="665" t="n">
        <v>10272.43</v>
      </c>
      <c r="J15" s="666"/>
    </row>
    <row r="16" customFormat="false" ht="13.5" hidden="false" customHeight="false" outlineLevel="0" collapsed="false">
      <c r="A16" s="656"/>
      <c r="B16" s="657"/>
      <c r="C16" s="619" t="s">
        <v>398</v>
      </c>
      <c r="D16" s="602" t="s">
        <v>399</v>
      </c>
      <c r="E16" s="663"/>
      <c r="F16" s="664"/>
      <c r="G16" s="664"/>
      <c r="H16" s="664" t="n">
        <v>16000</v>
      </c>
      <c r="I16" s="665" t="n">
        <v>9579.4</v>
      </c>
      <c r="J16" s="666"/>
    </row>
    <row r="17" s="672" customFormat="true" ht="23.25" hidden="false" customHeight="true" outlineLevel="0" collapsed="false">
      <c r="A17" s="667"/>
      <c r="B17" s="668"/>
      <c r="C17" s="669"/>
      <c r="D17" s="668" t="s">
        <v>427</v>
      </c>
      <c r="E17" s="670" t="n">
        <f aca="false">SUM(E12)</f>
        <v>22268.67</v>
      </c>
      <c r="F17" s="670" t="n">
        <f aca="false">SUM(F12)</f>
        <v>40000</v>
      </c>
      <c r="G17" s="670" t="n">
        <f aca="false">SUM(G12)</f>
        <v>40394.4</v>
      </c>
      <c r="H17" s="670" t="n">
        <f aca="false">SUM(H12)</f>
        <v>57444</v>
      </c>
      <c r="I17" s="671" t="n">
        <f aca="false">SUM(I12)</f>
        <v>19851.83</v>
      </c>
      <c r="J17" s="609" t="n">
        <f aca="false">SUM(J12)</f>
        <v>42811.24</v>
      </c>
    </row>
    <row r="18" customFormat="false" ht="12.75" hidden="false" customHeight="false" outlineLevel="0" collapsed="false">
      <c r="G18" s="314"/>
    </row>
    <row r="19" customFormat="false" ht="12.75" hidden="false" customHeight="false" outlineLevel="0" collapsed="false">
      <c r="F19" s="314"/>
      <c r="G19" s="314"/>
      <c r="I19" s="314"/>
      <c r="J19" s="314"/>
    </row>
    <row r="20" customFormat="false" ht="12.75" hidden="false" customHeight="false" outlineLevel="0" collapsed="false">
      <c r="G20" s="314"/>
      <c r="J20" s="314"/>
    </row>
    <row r="21" customFormat="false" ht="12.75" hidden="false" customHeight="false" outlineLevel="0" collapsed="false">
      <c r="F21" s="314"/>
      <c r="G21" s="329"/>
      <c r="J21" s="314"/>
    </row>
    <row r="22" customFormat="false" ht="12.75" hidden="false" customHeight="false" outlineLevel="0" collapsed="false">
      <c r="G22" s="314"/>
      <c r="H22" s="314"/>
      <c r="J22" s="314"/>
    </row>
    <row r="23" customFormat="false" ht="12.75" hidden="false" customHeight="false" outlineLevel="0" collapsed="false">
      <c r="J23" s="314"/>
    </row>
  </sheetData>
  <mergeCells count="1">
    <mergeCell ref="A8:J8"/>
  </mergeCells>
  <printOptions headings="false" gridLines="false" gridLinesSet="true" horizontalCentered="false" verticalCentered="false"/>
  <pageMargins left="0.529861111111111" right="0.2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11.28"/>
    <col collapsed="false" customWidth="true" hidden="false" outlineLevel="0" max="3" min="3" style="6" width="27.56"/>
    <col collapsed="false" customWidth="true" hidden="false" outlineLevel="0" max="5" min="4" style="6" width="14.41"/>
    <col collapsed="false" customWidth="true" hidden="false" outlineLevel="0" max="7" min="6" style="6" width="14.99"/>
    <col collapsed="false" customWidth="true" hidden="false" outlineLevel="0" max="8" min="8" style="6" width="14.56"/>
    <col collapsed="false" customWidth="true" hidden="false" outlineLevel="0" max="9" min="9" style="673" width="13.99"/>
    <col collapsed="false" customWidth="true" hidden="false" outlineLevel="0" max="10" min="10" style="673" width="15.99"/>
    <col collapsed="false" customWidth="true" hidden="false" outlineLevel="0" max="11" min="11" style="6" width="15.99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B1" s="5"/>
      <c r="E1" s="277" t="s">
        <v>565</v>
      </c>
      <c r="F1" s="520"/>
      <c r="G1" s="520"/>
    </row>
    <row r="2" customFormat="false" ht="12.75" hidden="false" customHeight="false" outlineLevel="0" collapsed="false">
      <c r="B2" s="5"/>
      <c r="E2" s="277" t="s">
        <v>1</v>
      </c>
      <c r="F2" s="520"/>
      <c r="G2" s="520"/>
    </row>
    <row r="3" customFormat="false" ht="12.75" hidden="false" customHeight="false" outlineLevel="0" collapsed="false">
      <c r="B3" s="5"/>
      <c r="E3" s="8" t="s">
        <v>2</v>
      </c>
      <c r="F3" s="520"/>
      <c r="G3" s="520"/>
    </row>
    <row r="4" customFormat="false" ht="12.75" hidden="false" customHeight="false" outlineLevel="0" collapsed="false">
      <c r="B4" s="5"/>
      <c r="E4" s="8"/>
      <c r="F4" s="520"/>
      <c r="G4" s="520"/>
    </row>
    <row r="5" customFormat="false" ht="12.75" hidden="false" customHeight="false" outlineLevel="0" collapsed="false">
      <c r="B5" s="5"/>
      <c r="G5" s="179"/>
    </row>
    <row r="6" customFormat="false" ht="12.75" hidden="false" customHeight="false" outlineLevel="0" collapsed="false">
      <c r="B6" s="5"/>
      <c r="G6" s="179"/>
    </row>
    <row r="7" customFormat="false" ht="12.75" hidden="false" customHeight="false" outlineLevel="0" collapsed="false">
      <c r="B7" s="5"/>
      <c r="E7" s="520"/>
      <c r="F7" s="520"/>
      <c r="G7" s="179"/>
    </row>
    <row r="8" customFormat="false" ht="12.75" hidden="false" customHeight="true" outlineLevel="0" collapsed="false">
      <c r="A8" s="674" t="s">
        <v>566</v>
      </c>
      <c r="B8" s="674"/>
      <c r="C8" s="674"/>
      <c r="D8" s="674"/>
      <c r="E8" s="674"/>
      <c r="F8" s="674"/>
      <c r="G8" s="674"/>
    </row>
    <row r="9" customFormat="false" ht="12.75" hidden="false" customHeight="false" outlineLevel="0" collapsed="false">
      <c r="A9" s="675"/>
      <c r="B9" s="675"/>
      <c r="C9" s="675"/>
      <c r="D9" s="675"/>
      <c r="E9" s="675"/>
      <c r="F9" s="675"/>
      <c r="G9" s="675"/>
    </row>
    <row r="10" customFormat="false" ht="13.5" hidden="false" customHeight="false" outlineLevel="0" collapsed="false">
      <c r="A10" s="675"/>
      <c r="B10" s="675"/>
      <c r="C10" s="675"/>
      <c r="D10" s="676"/>
      <c r="E10" s="675"/>
      <c r="F10" s="675"/>
      <c r="G10" s="675"/>
    </row>
    <row r="11" s="5" customFormat="true" ht="12.75" hidden="false" customHeight="true" outlineLevel="0" collapsed="false">
      <c r="A11" s="270" t="s">
        <v>567</v>
      </c>
      <c r="B11" s="677" t="s">
        <v>568</v>
      </c>
      <c r="C11" s="677"/>
      <c r="D11" s="678" t="s">
        <v>569</v>
      </c>
      <c r="E11" s="679" t="s">
        <v>570</v>
      </c>
      <c r="F11" s="679"/>
      <c r="G11" s="679"/>
      <c r="I11" s="680"/>
      <c r="J11" s="680"/>
    </row>
    <row r="12" customFormat="false" ht="13.5" hidden="false" customHeight="false" outlineLevel="0" collapsed="false">
      <c r="A12" s="270"/>
      <c r="B12" s="677"/>
      <c r="C12" s="677"/>
      <c r="D12" s="681" t="n">
        <v>2008</v>
      </c>
      <c r="E12" s="682" t="n">
        <v>2009</v>
      </c>
      <c r="F12" s="681" t="n">
        <v>2010</v>
      </c>
      <c r="G12" s="683" t="n">
        <v>2011</v>
      </c>
    </row>
    <row r="13" customFormat="false" ht="12.75" hidden="false" customHeight="false" outlineLevel="0" collapsed="false">
      <c r="A13" s="684" t="s">
        <v>571</v>
      </c>
      <c r="B13" s="685" t="s">
        <v>572</v>
      </c>
      <c r="C13" s="686"/>
      <c r="D13" s="687" t="n">
        <f aca="false">SUM(D15:D20)</f>
        <v>29008719.26</v>
      </c>
      <c r="E13" s="688" t="n">
        <f aca="false">SUM(E15:E20)</f>
        <v>28425117.76</v>
      </c>
      <c r="F13" s="689" t="n">
        <f aca="false">SUM(F15:F20)</f>
        <v>29277871.2928</v>
      </c>
      <c r="G13" s="690" t="n">
        <f aca="false">SUM(G15:G20)</f>
        <v>30156207.431584</v>
      </c>
      <c r="H13" s="691"/>
      <c r="I13" s="692"/>
    </row>
    <row r="14" customFormat="false" ht="12.75" hidden="false" customHeight="true" outlineLevel="0" collapsed="false">
      <c r="A14" s="693"/>
      <c r="B14" s="694" t="s">
        <v>413</v>
      </c>
      <c r="C14" s="694"/>
      <c r="D14" s="695"/>
      <c r="E14" s="695"/>
      <c r="F14" s="696"/>
      <c r="G14" s="697"/>
      <c r="H14" s="691"/>
    </row>
    <row r="15" customFormat="false" ht="12.75" hidden="false" customHeight="false" outlineLevel="0" collapsed="false">
      <c r="A15" s="693" t="s">
        <v>573</v>
      </c>
      <c r="B15" s="698" t="s">
        <v>574</v>
      </c>
      <c r="C15" s="698"/>
      <c r="D15" s="695" t="n">
        <v>2217779.95</v>
      </c>
      <c r="E15" s="695" t="n">
        <v>1990995</v>
      </c>
      <c r="F15" s="696" t="n">
        <f aca="false">SUM(E15*3%)+E15</f>
        <v>2050724.85</v>
      </c>
      <c r="G15" s="699" t="n">
        <f aca="false">SUM(F15*3%)+F15</f>
        <v>2112246.5955</v>
      </c>
      <c r="H15" s="691"/>
      <c r="I15" s="700"/>
      <c r="J15" s="701"/>
      <c r="K15" s="701"/>
    </row>
    <row r="16" customFormat="false" ht="12.75" hidden="false" customHeight="false" outlineLevel="0" collapsed="false">
      <c r="A16" s="693" t="s">
        <v>575</v>
      </c>
      <c r="B16" s="702" t="s">
        <v>576</v>
      </c>
      <c r="C16" s="702"/>
      <c r="D16" s="695" t="n">
        <f aca="false">SUM(dochody!F119)</f>
        <v>2815524.09</v>
      </c>
      <c r="E16" s="695" t="n">
        <v>2636370</v>
      </c>
      <c r="F16" s="696" t="n">
        <f aca="false">SUM(E16*3%)+E16</f>
        <v>2715461.1</v>
      </c>
      <c r="G16" s="699" t="n">
        <f aca="false">SUM(F16*3%)+F16</f>
        <v>2796924.933</v>
      </c>
      <c r="H16" s="691"/>
      <c r="I16" s="700"/>
    </row>
    <row r="17" customFormat="false" ht="12.75" hidden="false" customHeight="false" outlineLevel="0" collapsed="false">
      <c r="A17" s="693" t="s">
        <v>577</v>
      </c>
      <c r="B17" s="702" t="s">
        <v>578</v>
      </c>
      <c r="C17" s="702"/>
      <c r="D17" s="695" t="n">
        <v>231301.1</v>
      </c>
      <c r="E17" s="695" t="n">
        <v>237800</v>
      </c>
      <c r="F17" s="696" t="n">
        <f aca="false">SUM(E17*3%)+E17</f>
        <v>244934</v>
      </c>
      <c r="G17" s="699" t="n">
        <f aca="false">SUM(F17*3%)+F17</f>
        <v>252282.02</v>
      </c>
      <c r="H17" s="691"/>
      <c r="I17" s="700"/>
    </row>
    <row r="18" customFormat="false" ht="12.75" hidden="false" customHeight="true" outlineLevel="0" collapsed="false">
      <c r="A18" s="693" t="s">
        <v>579</v>
      </c>
      <c r="B18" s="703" t="s">
        <v>580</v>
      </c>
      <c r="C18" s="703"/>
      <c r="D18" s="695" t="n">
        <f aca="false">SUM(dochody!F123)</f>
        <v>15723212</v>
      </c>
      <c r="E18" s="695" t="n">
        <v>17396266</v>
      </c>
      <c r="F18" s="696" t="n">
        <f aca="false">SUM(E18*3%)+E18</f>
        <v>17918153.98</v>
      </c>
      <c r="G18" s="699" t="n">
        <f aca="false">SUM(F18*3%)+F18</f>
        <v>18455698.5994</v>
      </c>
      <c r="H18" s="691"/>
      <c r="I18" s="700"/>
    </row>
    <row r="19" s="4" customFormat="true" ht="24.75" hidden="false" customHeight="true" outlineLevel="0" collapsed="false">
      <c r="A19" s="704" t="s">
        <v>581</v>
      </c>
      <c r="B19" s="705" t="s">
        <v>582</v>
      </c>
      <c r="C19" s="705"/>
      <c r="D19" s="695" t="n">
        <v>7009898.21</v>
      </c>
      <c r="E19" s="695" t="n">
        <v>5368887.76</v>
      </c>
      <c r="F19" s="696" t="n">
        <f aca="false">SUM(E19*3%)+E19</f>
        <v>5529954.3928</v>
      </c>
      <c r="G19" s="699" t="n">
        <f aca="false">SUM(F19*3%)+F19</f>
        <v>5695853.024584</v>
      </c>
      <c r="H19" s="691"/>
      <c r="I19" s="700"/>
      <c r="J19" s="197"/>
    </row>
    <row r="20" customFormat="false" ht="12.75" hidden="false" customHeight="false" outlineLevel="0" collapsed="false">
      <c r="A20" s="693" t="s">
        <v>583</v>
      </c>
      <c r="B20" s="702" t="s">
        <v>584</v>
      </c>
      <c r="C20" s="702"/>
      <c r="D20" s="695" t="n">
        <v>1011003.91</v>
      </c>
      <c r="E20" s="695" t="n">
        <v>794799</v>
      </c>
      <c r="F20" s="696" t="n">
        <f aca="false">SUM(E20*3%)+E20</f>
        <v>818642.97</v>
      </c>
      <c r="G20" s="699" t="n">
        <f aca="false">SUM(F20*3%)+F20</f>
        <v>843202.2591</v>
      </c>
      <c r="H20" s="691"/>
      <c r="I20" s="700"/>
    </row>
    <row r="21" customFormat="false" ht="12.75" hidden="false" customHeight="false" outlineLevel="0" collapsed="false">
      <c r="A21" s="706" t="s">
        <v>585</v>
      </c>
      <c r="B21" s="707" t="s">
        <v>586</v>
      </c>
      <c r="C21" s="707"/>
      <c r="D21" s="708" t="n">
        <f aca="false">SUM(D23:D27)</f>
        <v>1734388</v>
      </c>
      <c r="E21" s="708" t="n">
        <f aca="false">SUM(E23:E27)</f>
        <v>6120110</v>
      </c>
      <c r="F21" s="709" t="n">
        <f aca="false">SUM(F23:F27)</f>
        <v>0</v>
      </c>
      <c r="G21" s="710" t="n">
        <f aca="false">SUM(G23:G27)</f>
        <v>0</v>
      </c>
      <c r="H21" s="711"/>
    </row>
    <row r="22" customFormat="false" ht="12.75" hidden="false" customHeight="true" outlineLevel="0" collapsed="false">
      <c r="A22" s="693"/>
      <c r="B22" s="694" t="s">
        <v>413</v>
      </c>
      <c r="C22" s="694"/>
      <c r="D22" s="695"/>
      <c r="E22" s="695"/>
      <c r="F22" s="696"/>
      <c r="G22" s="697"/>
      <c r="H22" s="711"/>
    </row>
    <row r="23" customFormat="false" ht="12.75" hidden="false" customHeight="false" outlineLevel="0" collapsed="false">
      <c r="A23" s="693" t="s">
        <v>587</v>
      </c>
      <c r="B23" s="698" t="s">
        <v>588</v>
      </c>
      <c r="C23" s="698"/>
      <c r="D23" s="695"/>
      <c r="E23" s="712" t="n">
        <v>3360000</v>
      </c>
      <c r="F23" s="695"/>
      <c r="G23" s="713"/>
      <c r="H23" s="711"/>
      <c r="J23" s="692"/>
    </row>
    <row r="24" customFormat="false" ht="12.75" hidden="false" customHeight="false" outlineLevel="0" collapsed="false">
      <c r="A24" s="693" t="s">
        <v>589</v>
      </c>
      <c r="B24" s="702" t="s">
        <v>590</v>
      </c>
      <c r="C24" s="702"/>
      <c r="D24" s="695"/>
      <c r="E24" s="240"/>
      <c r="F24" s="696"/>
      <c r="G24" s="357"/>
      <c r="H24" s="711"/>
    </row>
    <row r="25" customFormat="false" ht="12.75" hidden="false" customHeight="false" outlineLevel="0" collapsed="false">
      <c r="A25" s="693" t="s">
        <v>591</v>
      </c>
      <c r="B25" s="702" t="s">
        <v>592</v>
      </c>
      <c r="C25" s="702"/>
      <c r="D25" s="695"/>
      <c r="E25" s="695"/>
      <c r="F25" s="696"/>
      <c r="G25" s="697"/>
      <c r="H25" s="711"/>
    </row>
    <row r="26" customFormat="false" ht="12.75" hidden="false" customHeight="true" outlineLevel="0" collapsed="false">
      <c r="A26" s="693" t="s">
        <v>593</v>
      </c>
      <c r="B26" s="703" t="s">
        <v>594</v>
      </c>
      <c r="C26" s="703"/>
      <c r="D26" s="695" t="n">
        <v>1734388</v>
      </c>
      <c r="E26" s="233" t="n">
        <v>2750110</v>
      </c>
      <c r="F26" s="696"/>
      <c r="G26" s="697"/>
      <c r="H26" s="711"/>
      <c r="I26" s="692"/>
      <c r="J26" s="714"/>
    </row>
    <row r="27" customFormat="false" ht="12.75" hidden="false" customHeight="false" outlineLevel="0" collapsed="false">
      <c r="A27" s="693" t="s">
        <v>595</v>
      </c>
      <c r="B27" s="702" t="s">
        <v>596</v>
      </c>
      <c r="C27" s="702"/>
      <c r="D27" s="695"/>
      <c r="E27" s="695" t="n">
        <v>10000</v>
      </c>
      <c r="F27" s="696"/>
      <c r="G27" s="697"/>
      <c r="H27" s="711"/>
      <c r="I27" s="692"/>
    </row>
    <row r="28" s="194" customFormat="true" ht="12.75" hidden="false" customHeight="true" outlineLevel="0" collapsed="false">
      <c r="A28" s="706"/>
      <c r="B28" s="715" t="s">
        <v>597</v>
      </c>
      <c r="C28" s="715"/>
      <c r="D28" s="708" t="n">
        <f aca="false">SUM(D13+D21)</f>
        <v>30743107.26</v>
      </c>
      <c r="E28" s="716" t="n">
        <f aca="false">SUM(E13+E21)</f>
        <v>34545227.76</v>
      </c>
      <c r="F28" s="717" t="n">
        <f aca="false">SUM(F13+F21)</f>
        <v>29277871.2928</v>
      </c>
      <c r="G28" s="718" t="n">
        <f aca="false">SUM(G13+G21)</f>
        <v>30156207.431584</v>
      </c>
      <c r="H28" s="691"/>
      <c r="I28" s="691"/>
      <c r="J28" s="691"/>
      <c r="K28" s="691"/>
      <c r="L28" s="691"/>
    </row>
    <row r="29" customFormat="false" ht="12.75" hidden="false" customHeight="false" outlineLevel="0" collapsed="false">
      <c r="A29" s="706" t="s">
        <v>598</v>
      </c>
      <c r="B29" s="719" t="s">
        <v>599</v>
      </c>
      <c r="C29" s="719"/>
      <c r="D29" s="708" t="n">
        <f aca="false">SUM(D30:D31)</f>
        <v>27248997.12</v>
      </c>
      <c r="E29" s="716" t="n">
        <f aca="false">SUM(E30:E31)</f>
        <v>25438534.76</v>
      </c>
      <c r="F29" s="717" t="n">
        <f aca="false">SUM(F30:F31)</f>
        <v>27937872.3</v>
      </c>
      <c r="G29" s="718" t="n">
        <f aca="false">(G30+G31)</f>
        <v>29451207.4257</v>
      </c>
      <c r="H29" s="691"/>
      <c r="I29" s="691"/>
      <c r="J29" s="691"/>
    </row>
    <row r="30" customFormat="false" ht="12.75" hidden="false" customHeight="false" outlineLevel="0" collapsed="false">
      <c r="A30" s="693" t="s">
        <v>600</v>
      </c>
      <c r="B30" s="702" t="s">
        <v>601</v>
      </c>
      <c r="C30" s="702"/>
      <c r="D30" s="720" t="n">
        <v>22266879.44</v>
      </c>
      <c r="E30" s="695" t="n">
        <v>25104534.76</v>
      </c>
      <c r="F30" s="696" t="n">
        <v>25786511.19</v>
      </c>
      <c r="G30" s="699" t="n">
        <f aca="false">SUM(F30*3%)+F30</f>
        <v>26560106.5257</v>
      </c>
      <c r="H30" s="691"/>
      <c r="I30" s="691"/>
      <c r="J30" s="691"/>
      <c r="K30" s="691"/>
    </row>
    <row r="31" customFormat="false" ht="12.75" hidden="false" customHeight="false" outlineLevel="0" collapsed="false">
      <c r="A31" s="693" t="s">
        <v>602</v>
      </c>
      <c r="B31" s="702" t="s">
        <v>603</v>
      </c>
      <c r="C31" s="702"/>
      <c r="D31" s="720" t="n">
        <v>4982117.68</v>
      </c>
      <c r="E31" s="695" t="n">
        <f aca="false">SUM([1]inwestycje!F52)</f>
        <v>334000</v>
      </c>
      <c r="F31" s="696" t="n">
        <v>2151361.11</v>
      </c>
      <c r="G31" s="697" t="n">
        <v>2891100.9</v>
      </c>
      <c r="H31" s="711"/>
    </row>
    <row r="32" customFormat="false" ht="12.75" hidden="false" customHeight="false" outlineLevel="0" collapsed="false">
      <c r="A32" s="706" t="s">
        <v>604</v>
      </c>
      <c r="B32" s="719" t="s">
        <v>605</v>
      </c>
      <c r="C32" s="719"/>
      <c r="D32" s="708" t="n">
        <f aca="false">SUM(D33:D34)</f>
        <v>744000</v>
      </c>
      <c r="E32" s="716" t="n">
        <f aca="false">SUM(E33)</f>
        <v>638000</v>
      </c>
      <c r="F32" s="716" t="n">
        <f aca="false">SUM(F33:F34)</f>
        <v>1194998.99</v>
      </c>
      <c r="G32" s="718" t="n">
        <f aca="false">SUM(G33:G34)</f>
        <v>560000</v>
      </c>
      <c r="H32" s="691"/>
      <c r="I32" s="691"/>
      <c r="J32" s="691"/>
      <c r="K32" s="691"/>
    </row>
    <row r="33" customFormat="false" ht="12.75" hidden="false" customHeight="false" outlineLevel="0" collapsed="false">
      <c r="A33" s="693" t="s">
        <v>606</v>
      </c>
      <c r="B33" s="702" t="s">
        <v>607</v>
      </c>
      <c r="C33" s="702"/>
      <c r="D33" s="720" t="n">
        <v>734000</v>
      </c>
      <c r="E33" s="695" t="n">
        <v>638000</v>
      </c>
      <c r="F33" s="695" t="n">
        <v>1194998.99</v>
      </c>
      <c r="G33" s="697" t="n">
        <v>560000</v>
      </c>
      <c r="H33" s="711"/>
      <c r="I33" s="692"/>
    </row>
    <row r="34" customFormat="false" ht="12.75" hidden="false" customHeight="false" outlineLevel="0" collapsed="false">
      <c r="A34" s="693" t="s">
        <v>608</v>
      </c>
      <c r="B34" s="702" t="s">
        <v>609</v>
      </c>
      <c r="C34" s="702"/>
      <c r="D34" s="720" t="n">
        <v>10000</v>
      </c>
      <c r="E34" s="695"/>
      <c r="F34" s="695"/>
      <c r="G34" s="697"/>
      <c r="H34" s="691"/>
    </row>
    <row r="35" s="38" customFormat="true" ht="12.75" hidden="false" customHeight="true" outlineLevel="0" collapsed="false">
      <c r="A35" s="721"/>
      <c r="B35" s="722" t="s">
        <v>610</v>
      </c>
      <c r="C35" s="722"/>
      <c r="D35" s="723" t="n">
        <f aca="false">SUM(D29+D32)</f>
        <v>27992997.12</v>
      </c>
      <c r="E35" s="724" t="n">
        <f aca="false">E29+E32</f>
        <v>26076534.76</v>
      </c>
      <c r="F35" s="724" t="n">
        <f aca="false">F29+F32</f>
        <v>29132871.29</v>
      </c>
      <c r="G35" s="725" t="n">
        <f aca="false">G29+G32</f>
        <v>30011207.4257</v>
      </c>
      <c r="H35" s="691"/>
      <c r="I35" s="691"/>
      <c r="J35" s="691"/>
      <c r="K35" s="691"/>
    </row>
    <row r="36" customFormat="false" ht="12.75" hidden="false" customHeight="false" outlineLevel="0" collapsed="false">
      <c r="A36" s="706" t="s">
        <v>611</v>
      </c>
      <c r="B36" s="719" t="s">
        <v>612</v>
      </c>
      <c r="C36" s="719"/>
      <c r="D36" s="708" t="n">
        <f aca="false">SUM(D37:D38)</f>
        <v>805611.29</v>
      </c>
      <c r="E36" s="716" t="n">
        <f aca="false">(E37+E38)</f>
        <v>938000</v>
      </c>
      <c r="F36" s="716" t="n">
        <f aca="false">SUM(F37:F38)</f>
        <v>1494998.99</v>
      </c>
      <c r="G36" s="718" t="n">
        <f aca="false">SUM(G37:G39)</f>
        <v>740000</v>
      </c>
      <c r="H36" s="711"/>
    </row>
    <row r="37" customFormat="false" ht="12.75" hidden="false" customHeight="true" outlineLevel="0" collapsed="false">
      <c r="A37" s="693" t="s">
        <v>613</v>
      </c>
      <c r="B37" s="703" t="s">
        <v>614</v>
      </c>
      <c r="C37" s="703"/>
      <c r="D37" s="720" t="n">
        <f aca="false">SUM(D33)</f>
        <v>734000</v>
      </c>
      <c r="E37" s="695" t="n">
        <f aca="false">SUM(E33)</f>
        <v>638000</v>
      </c>
      <c r="F37" s="695" t="n">
        <f aca="false">SUM(F33)</f>
        <v>1194998.99</v>
      </c>
      <c r="G37" s="697" t="n">
        <f aca="false">SUM(G33)</f>
        <v>560000</v>
      </c>
      <c r="H37" s="711"/>
      <c r="J37" s="692"/>
    </row>
    <row r="38" customFormat="false" ht="12.75" hidden="false" customHeight="false" outlineLevel="0" collapsed="false">
      <c r="A38" s="726" t="s">
        <v>615</v>
      </c>
      <c r="B38" s="727" t="s">
        <v>616</v>
      </c>
      <c r="C38" s="727"/>
      <c r="D38" s="47" t="n">
        <v>71611.29</v>
      </c>
      <c r="E38" s="695" t="n">
        <v>300000</v>
      </c>
      <c r="F38" s="695" t="n">
        <v>300000</v>
      </c>
      <c r="G38" s="697" t="n">
        <v>180000</v>
      </c>
      <c r="H38" s="711"/>
    </row>
    <row r="39" customFormat="false" ht="27" hidden="false" customHeight="true" outlineLevel="0" collapsed="false">
      <c r="A39" s="693" t="s">
        <v>617</v>
      </c>
      <c r="B39" s="705" t="s">
        <v>618</v>
      </c>
      <c r="C39" s="705"/>
      <c r="D39" s="728"/>
      <c r="E39" s="729"/>
      <c r="F39" s="729"/>
      <c r="G39" s="730"/>
      <c r="H39" s="711"/>
    </row>
    <row r="40" customFormat="false" ht="35.25" hidden="false" customHeight="true" outlineLevel="0" collapsed="false">
      <c r="A40" s="731" t="s">
        <v>619</v>
      </c>
      <c r="B40" s="731"/>
      <c r="C40" s="731"/>
      <c r="D40" s="732" t="n">
        <f aca="false">D36/D13</f>
        <v>0.0277713498062237</v>
      </c>
      <c r="E40" s="732" t="n">
        <f aca="false">E36/E13</f>
        <v>0.0329989837832777</v>
      </c>
      <c r="F40" s="732" t="n">
        <f aca="false">F36/F13</f>
        <v>0.0510624210021597</v>
      </c>
      <c r="G40" s="733" t="n">
        <f aca="false">G36/G13</f>
        <v>0.0245388947426116</v>
      </c>
      <c r="H40" s="711"/>
    </row>
    <row r="41" customFormat="false" ht="35.25" hidden="false" customHeight="true" outlineLevel="0" collapsed="false">
      <c r="A41" s="734" t="s">
        <v>620</v>
      </c>
      <c r="B41" s="722" t="s">
        <v>621</v>
      </c>
      <c r="C41" s="722"/>
      <c r="D41" s="735" t="n">
        <v>1272998.99</v>
      </c>
      <c r="E41" s="716" t="n">
        <f aca="false">SUM(D41+E23+E24-E37)</f>
        <v>3994998.99</v>
      </c>
      <c r="F41" s="716" t="n">
        <f aca="false">SUM(E41+F23+F24-F33)</f>
        <v>2800000</v>
      </c>
      <c r="G41" s="718" t="n">
        <f aca="false">SUM(F41+G23+G24-G33)</f>
        <v>2240000</v>
      </c>
      <c r="H41" s="711"/>
    </row>
    <row r="42" customFormat="false" ht="35.25" hidden="false" customHeight="true" outlineLevel="0" collapsed="false">
      <c r="A42" s="736" t="s">
        <v>622</v>
      </c>
      <c r="B42" s="736"/>
      <c r="C42" s="736"/>
      <c r="D42" s="737" t="n">
        <f aca="false">SUM(D41/D13)</f>
        <v>0.043883322755146</v>
      </c>
      <c r="E42" s="738" t="n">
        <f aca="false">E41/E13</f>
        <v>0.140544676849916</v>
      </c>
      <c r="F42" s="738" t="n">
        <f aca="false">F41/F13</f>
        <v>0.0956353681590429</v>
      </c>
      <c r="G42" s="739" t="n">
        <f aca="false">G41/G13</f>
        <v>0.0742798975992566</v>
      </c>
      <c r="H42" s="711"/>
    </row>
    <row r="43" customFormat="false" ht="13.5" hidden="false" customHeight="false" outlineLevel="0" collapsed="false">
      <c r="A43" s="673"/>
      <c r="B43" s="673"/>
      <c r="C43" s="673"/>
      <c r="D43" s="740"/>
      <c r="E43" s="740"/>
      <c r="F43" s="740"/>
      <c r="G43" s="740"/>
    </row>
    <row r="44" customFormat="false" ht="12.75" hidden="false" customHeight="true" outlineLevel="0" collapsed="false">
      <c r="A44" s="270" t="s">
        <v>567</v>
      </c>
      <c r="B44" s="677" t="s">
        <v>568</v>
      </c>
      <c r="C44" s="677"/>
      <c r="D44" s="679" t="s">
        <v>570</v>
      </c>
      <c r="E44" s="679"/>
      <c r="F44" s="679"/>
      <c r="G44" s="679"/>
    </row>
    <row r="45" customFormat="false" ht="13.5" hidden="false" customHeight="false" outlineLevel="0" collapsed="false">
      <c r="A45" s="270"/>
      <c r="B45" s="677"/>
      <c r="C45" s="677"/>
      <c r="D45" s="681" t="n">
        <v>2012</v>
      </c>
      <c r="E45" s="681" t="n">
        <v>2013</v>
      </c>
      <c r="F45" s="681" t="n">
        <v>2014</v>
      </c>
      <c r="G45" s="683" t="n">
        <v>2015</v>
      </c>
    </row>
    <row r="46" customFormat="false" ht="12.75" hidden="false" customHeight="false" outlineLevel="0" collapsed="false">
      <c r="A46" s="684" t="s">
        <v>571</v>
      </c>
      <c r="B46" s="685" t="s">
        <v>572</v>
      </c>
      <c r="C46" s="686"/>
      <c r="D46" s="687" t="n">
        <f aca="false">SUM(D48:D53)</f>
        <v>31060893.6545315</v>
      </c>
      <c r="E46" s="687" t="n">
        <f aca="false">SUM(E48:E53)</f>
        <v>31992720.4574883</v>
      </c>
      <c r="F46" s="687" t="n">
        <f aca="false">SUM(F48:F53)</f>
        <v>32952502.0712129</v>
      </c>
      <c r="G46" s="741" t="n">
        <f aca="false">SUM(G48:G53)</f>
        <v>33941077.1333493</v>
      </c>
    </row>
    <row r="47" customFormat="false" ht="12.75" hidden="false" customHeight="true" outlineLevel="0" collapsed="false">
      <c r="A47" s="742"/>
      <c r="B47" s="694" t="s">
        <v>413</v>
      </c>
      <c r="C47" s="694"/>
      <c r="D47" s="696"/>
      <c r="E47" s="695"/>
      <c r="F47" s="695"/>
      <c r="G47" s="697"/>
    </row>
    <row r="48" customFormat="false" ht="12.75" hidden="false" customHeight="false" outlineLevel="0" collapsed="false">
      <c r="A48" s="693" t="s">
        <v>573</v>
      </c>
      <c r="B48" s="698" t="s">
        <v>574</v>
      </c>
      <c r="C48" s="698"/>
      <c r="D48" s="695" t="n">
        <f aca="false">SUM(G15*3%)+G15</f>
        <v>2175613.993365</v>
      </c>
      <c r="E48" s="695" t="n">
        <f aca="false">SUM(D48*3%)+D48</f>
        <v>2240882.41316595</v>
      </c>
      <c r="F48" s="695" t="n">
        <f aca="false">SUM(E48*3%)+E48</f>
        <v>2308108.88556093</v>
      </c>
      <c r="G48" s="697" t="n">
        <f aca="false">SUM(F48*3%)+F48</f>
        <v>2377352.15212776</v>
      </c>
    </row>
    <row r="49" customFormat="false" ht="12.75" hidden="false" customHeight="false" outlineLevel="0" collapsed="false">
      <c r="A49" s="693" t="s">
        <v>575</v>
      </c>
      <c r="B49" s="702" t="s">
        <v>576</v>
      </c>
      <c r="C49" s="702"/>
      <c r="D49" s="695" t="n">
        <f aca="false">SUM(G16*3%)+G16</f>
        <v>2880832.68099</v>
      </c>
      <c r="E49" s="695" t="n">
        <f aca="false">SUM(D49*3%)+D49</f>
        <v>2967257.6614197</v>
      </c>
      <c r="F49" s="695" t="n">
        <f aca="false">SUM(E49*3%)+E49</f>
        <v>3056275.39126229</v>
      </c>
      <c r="G49" s="697" t="n">
        <f aca="false">SUM(F49*3%)+F49</f>
        <v>3147963.65300016</v>
      </c>
      <c r="H49" s="248"/>
    </row>
    <row r="50" customFormat="false" ht="12.75" hidden="false" customHeight="false" outlineLevel="0" collapsed="false">
      <c r="A50" s="693" t="s">
        <v>577</v>
      </c>
      <c r="B50" s="702" t="s">
        <v>578</v>
      </c>
      <c r="C50" s="702"/>
      <c r="D50" s="695" t="n">
        <f aca="false">SUM(G17*3%)+G17</f>
        <v>259850.4806</v>
      </c>
      <c r="E50" s="695" t="n">
        <f aca="false">SUM(D50*3%)+D50</f>
        <v>267645.995018</v>
      </c>
      <c r="F50" s="695" t="n">
        <f aca="false">SUM(E50*3%)+E50</f>
        <v>275675.37486854</v>
      </c>
      <c r="G50" s="697" t="n">
        <f aca="false">SUM(F50*3%)+F50</f>
        <v>283945.636114596</v>
      </c>
    </row>
    <row r="51" customFormat="false" ht="12.75" hidden="false" customHeight="true" outlineLevel="0" collapsed="false">
      <c r="A51" s="693" t="s">
        <v>579</v>
      </c>
      <c r="B51" s="703" t="s">
        <v>580</v>
      </c>
      <c r="C51" s="703"/>
      <c r="D51" s="695" t="n">
        <f aca="false">SUM(G18*3%)+G18</f>
        <v>19009369.557382</v>
      </c>
      <c r="E51" s="695" t="n">
        <f aca="false">SUM(D51*3%)+D51</f>
        <v>19579650.6441035</v>
      </c>
      <c r="F51" s="695" t="n">
        <f aca="false">SUM(E51*3%)+E51</f>
        <v>20167040.1634266</v>
      </c>
      <c r="G51" s="697" t="n">
        <f aca="false">SUM(F51*3%)+F51</f>
        <v>20772051.3683294</v>
      </c>
    </row>
    <row r="52" customFormat="false" ht="33.75" hidden="false" customHeight="true" outlineLevel="0" collapsed="false">
      <c r="A52" s="693" t="s">
        <v>581</v>
      </c>
      <c r="B52" s="705" t="s">
        <v>623</v>
      </c>
      <c r="C52" s="705"/>
      <c r="D52" s="695" t="n">
        <f aca="false">SUM(G19*3%)+G19</f>
        <v>5866728.61532152</v>
      </c>
      <c r="E52" s="695" t="n">
        <f aca="false">SUM(D52*3%)+D52</f>
        <v>6042730.47378117</v>
      </c>
      <c r="F52" s="695" t="n">
        <f aca="false">SUM(E52*3%)+E52</f>
        <v>6224012.3879946</v>
      </c>
      <c r="G52" s="697" t="n">
        <f aca="false">SUM(F52*3%)+F52</f>
        <v>6410732.75963444</v>
      </c>
    </row>
    <row r="53" customFormat="false" ht="12.75" hidden="false" customHeight="false" outlineLevel="0" collapsed="false">
      <c r="A53" s="693" t="s">
        <v>583</v>
      </c>
      <c r="B53" s="702" t="s">
        <v>584</v>
      </c>
      <c r="C53" s="702"/>
      <c r="D53" s="695" t="n">
        <f aca="false">SUM(G20*3%)+G20</f>
        <v>868498.326873</v>
      </c>
      <c r="E53" s="695" t="n">
        <v>894553.27</v>
      </c>
      <c r="F53" s="695" t="n">
        <f aca="false">SUM(E53*3%)+E53</f>
        <v>921389.8681</v>
      </c>
      <c r="G53" s="697" t="n">
        <f aca="false">SUM(F53*3%)+F53</f>
        <v>949031.564143</v>
      </c>
    </row>
    <row r="54" s="4" customFormat="true" ht="21" hidden="false" customHeight="true" outlineLevel="0" collapsed="false">
      <c r="A54" s="743" t="s">
        <v>585</v>
      </c>
      <c r="B54" s="722" t="s">
        <v>586</v>
      </c>
      <c r="C54" s="722"/>
      <c r="D54" s="744" t="n">
        <f aca="false">SUM(D56:D60)</f>
        <v>0</v>
      </c>
      <c r="E54" s="744" t="n">
        <f aca="false">SUM(E56:E60)</f>
        <v>0</v>
      </c>
      <c r="F54" s="744" t="n">
        <f aca="false">SUM(F56:F60)</f>
        <v>0</v>
      </c>
      <c r="G54" s="745" t="n">
        <f aca="false">SUM(G56:G60)</f>
        <v>0</v>
      </c>
      <c r="I54" s="197"/>
      <c r="J54" s="197"/>
    </row>
    <row r="55" customFormat="false" ht="12.75" hidden="false" customHeight="true" outlineLevel="0" collapsed="false">
      <c r="A55" s="742"/>
      <c r="B55" s="694" t="s">
        <v>413</v>
      </c>
      <c r="C55" s="694"/>
      <c r="D55" s="746"/>
      <c r="E55" s="729"/>
      <c r="F55" s="729"/>
      <c r="G55" s="730"/>
    </row>
    <row r="56" customFormat="false" ht="12.75" hidden="false" customHeight="false" outlineLevel="0" collapsed="false">
      <c r="A56" s="693" t="s">
        <v>587</v>
      </c>
      <c r="B56" s="698" t="s">
        <v>588</v>
      </c>
      <c r="C56" s="698"/>
      <c r="D56" s="729"/>
      <c r="E56" s="729"/>
      <c r="F56" s="729"/>
      <c r="G56" s="730"/>
    </row>
    <row r="57" customFormat="false" ht="12.75" hidden="false" customHeight="false" outlineLevel="0" collapsed="false">
      <c r="A57" s="693" t="s">
        <v>589</v>
      </c>
      <c r="B57" s="702" t="s">
        <v>590</v>
      </c>
      <c r="C57" s="702"/>
      <c r="D57" s="729"/>
      <c r="E57" s="729"/>
      <c r="F57" s="729"/>
      <c r="G57" s="730"/>
    </row>
    <row r="58" customFormat="false" ht="12.75" hidden="false" customHeight="false" outlineLevel="0" collapsed="false">
      <c r="A58" s="693" t="s">
        <v>591</v>
      </c>
      <c r="B58" s="702" t="s">
        <v>592</v>
      </c>
      <c r="C58" s="702"/>
      <c r="D58" s="729"/>
      <c r="E58" s="729"/>
      <c r="F58" s="729"/>
      <c r="G58" s="730"/>
    </row>
    <row r="59" customFormat="false" ht="12.75" hidden="false" customHeight="true" outlineLevel="0" collapsed="false">
      <c r="A59" s="693" t="s">
        <v>593</v>
      </c>
      <c r="B59" s="703" t="s">
        <v>594</v>
      </c>
      <c r="C59" s="703"/>
      <c r="D59" s="729"/>
      <c r="E59" s="729"/>
      <c r="F59" s="729"/>
      <c r="G59" s="730"/>
    </row>
    <row r="60" customFormat="false" ht="12.75" hidden="false" customHeight="true" outlineLevel="0" collapsed="false">
      <c r="A60" s="693" t="s">
        <v>595</v>
      </c>
      <c r="B60" s="703" t="s">
        <v>596</v>
      </c>
      <c r="C60" s="703"/>
      <c r="D60" s="729"/>
      <c r="E60" s="729"/>
      <c r="F60" s="729"/>
      <c r="G60" s="730"/>
      <c r="H60" s="7"/>
    </row>
    <row r="61" s="194" customFormat="true" ht="15" hidden="false" customHeight="true" outlineLevel="0" collapsed="false">
      <c r="A61" s="706"/>
      <c r="B61" s="715" t="s">
        <v>597</v>
      </c>
      <c r="C61" s="715"/>
      <c r="D61" s="716" t="n">
        <f aca="false">(D46+D54)</f>
        <v>31060893.6545315</v>
      </c>
      <c r="E61" s="716" t="n">
        <f aca="false">(E46+E54)</f>
        <v>31992720.4574883</v>
      </c>
      <c r="F61" s="716" t="n">
        <f aca="false">(F46+F54)</f>
        <v>32952502.0712129</v>
      </c>
      <c r="G61" s="718" t="n">
        <f aca="false">(G46+G54)</f>
        <v>33941077.1333493</v>
      </c>
      <c r="H61" s="244"/>
      <c r="I61" s="244"/>
      <c r="J61" s="244"/>
      <c r="K61" s="244"/>
    </row>
    <row r="62" customFormat="false" ht="12.75" hidden="false" customHeight="false" outlineLevel="0" collapsed="false">
      <c r="A62" s="706" t="s">
        <v>598</v>
      </c>
      <c r="B62" s="719" t="s">
        <v>599</v>
      </c>
      <c r="C62" s="719"/>
      <c r="D62" s="716" t="n">
        <f aca="false">SUM(D63:D64)</f>
        <v>30355893.651471</v>
      </c>
      <c r="E62" s="716" t="n">
        <f aca="false">SUM(E63:E64)</f>
        <v>31287720.4531151</v>
      </c>
      <c r="F62" s="716" t="n">
        <f aca="false">(F63+F64)</f>
        <v>32247502.0735086</v>
      </c>
      <c r="G62" s="718" t="n">
        <f aca="false">G63+G64</f>
        <v>33236077.1292138</v>
      </c>
      <c r="H62" s="7"/>
      <c r="I62" s="7"/>
      <c r="J62" s="7"/>
      <c r="K62" s="7"/>
    </row>
    <row r="63" customFormat="false" ht="12.75" hidden="false" customHeight="false" outlineLevel="0" collapsed="false">
      <c r="A63" s="693" t="s">
        <v>600</v>
      </c>
      <c r="B63" s="702" t="s">
        <v>601</v>
      </c>
      <c r="C63" s="702"/>
      <c r="D63" s="695" t="n">
        <f aca="false">SUM(G30*3%)+G30</f>
        <v>27356909.721471</v>
      </c>
      <c r="E63" s="695" t="n">
        <f aca="false">SUM(D63*3%)+D63</f>
        <v>28177617.0131151</v>
      </c>
      <c r="F63" s="695" t="n">
        <f aca="false">SUM(E63*3%)+E63</f>
        <v>29022945.5235086</v>
      </c>
      <c r="G63" s="697" t="n">
        <f aca="false">SUM(F63*3%)+F63</f>
        <v>29893633.8892139</v>
      </c>
      <c r="H63" s="248"/>
    </row>
    <row r="64" customFormat="false" ht="12.75" hidden="false" customHeight="false" outlineLevel="0" collapsed="false">
      <c r="A64" s="693" t="s">
        <v>602</v>
      </c>
      <c r="B64" s="702" t="s">
        <v>603</v>
      </c>
      <c r="C64" s="702"/>
      <c r="D64" s="695" t="n">
        <v>2998983.93</v>
      </c>
      <c r="E64" s="695" t="n">
        <v>3110103.44</v>
      </c>
      <c r="F64" s="695" t="n">
        <v>3224556.55</v>
      </c>
      <c r="G64" s="697" t="n">
        <v>3342443.24</v>
      </c>
      <c r="H64" s="248"/>
      <c r="I64" s="248"/>
      <c r="J64" s="248"/>
      <c r="K64" s="248"/>
    </row>
    <row r="65" customFormat="false" ht="12.75" hidden="false" customHeight="false" outlineLevel="0" collapsed="false">
      <c r="A65" s="706" t="s">
        <v>604</v>
      </c>
      <c r="B65" s="719" t="s">
        <v>605</v>
      </c>
      <c r="C65" s="719"/>
      <c r="D65" s="716" t="n">
        <f aca="false">SUM(D66:D66)</f>
        <v>560000</v>
      </c>
      <c r="E65" s="716" t="n">
        <f aca="false">SUM(E66:E66)</f>
        <v>560000</v>
      </c>
      <c r="F65" s="716" t="n">
        <f aca="false">SUM(F66)</f>
        <v>560000</v>
      </c>
      <c r="G65" s="718" t="n">
        <f aca="false">G66</f>
        <v>560000</v>
      </c>
      <c r="H65" s="7"/>
      <c r="I65" s="7"/>
      <c r="J65" s="7"/>
      <c r="K65" s="7"/>
    </row>
    <row r="66" customFormat="false" ht="12.75" hidden="false" customHeight="false" outlineLevel="0" collapsed="false">
      <c r="A66" s="693" t="s">
        <v>606</v>
      </c>
      <c r="B66" s="702" t="s">
        <v>607</v>
      </c>
      <c r="C66" s="702"/>
      <c r="D66" s="695" t="n">
        <v>560000</v>
      </c>
      <c r="E66" s="695" t="n">
        <v>560000</v>
      </c>
      <c r="F66" s="695" t="n">
        <v>560000</v>
      </c>
      <c r="G66" s="697" t="n">
        <v>560000</v>
      </c>
      <c r="H66" s="248"/>
      <c r="I66" s="692"/>
      <c r="J66" s="692"/>
      <c r="K66" s="692"/>
    </row>
    <row r="67" s="194" customFormat="true" ht="12.75" hidden="false" customHeight="true" outlineLevel="0" collapsed="false">
      <c r="A67" s="706"/>
      <c r="B67" s="722" t="s">
        <v>610</v>
      </c>
      <c r="C67" s="722"/>
      <c r="D67" s="716" t="n">
        <f aca="false">(D62+D65)</f>
        <v>30915893.651471</v>
      </c>
      <c r="E67" s="716" t="n">
        <f aca="false">(E62+E65)</f>
        <v>31847720.4531151</v>
      </c>
      <c r="F67" s="716" t="n">
        <f aca="false">F65+F62</f>
        <v>32807502.0735086</v>
      </c>
      <c r="G67" s="718" t="n">
        <f aca="false">G62+G65</f>
        <v>33796077.1292139</v>
      </c>
      <c r="H67" s="244"/>
      <c r="I67" s="244"/>
      <c r="J67" s="244"/>
      <c r="K67" s="244"/>
    </row>
    <row r="68" customFormat="false" ht="12.75" hidden="false" customHeight="false" outlineLevel="0" collapsed="false">
      <c r="A68" s="706" t="s">
        <v>611</v>
      </c>
      <c r="B68" s="719" t="s">
        <v>612</v>
      </c>
      <c r="C68" s="719"/>
      <c r="D68" s="716" t="n">
        <f aca="false">SUM(D69:D71)</f>
        <v>720000</v>
      </c>
      <c r="E68" s="716" t="n">
        <f aca="false">SUM(E69:E71)</f>
        <v>660000</v>
      </c>
      <c r="F68" s="716" t="n">
        <f aca="false">F69+F70</f>
        <v>620000</v>
      </c>
      <c r="G68" s="718" t="n">
        <f aca="false">G69+G70</f>
        <v>610000</v>
      </c>
    </row>
    <row r="69" customFormat="false" ht="12.75" hidden="false" customHeight="true" outlineLevel="0" collapsed="false">
      <c r="A69" s="693" t="s">
        <v>613</v>
      </c>
      <c r="B69" s="703" t="s">
        <v>614</v>
      </c>
      <c r="C69" s="703"/>
      <c r="D69" s="695" t="n">
        <f aca="false">SUM(D65)</f>
        <v>560000</v>
      </c>
      <c r="E69" s="695" t="n">
        <f aca="false">SUM(E65)</f>
        <v>560000</v>
      </c>
      <c r="F69" s="695" t="n">
        <f aca="false">SUM(F65)</f>
        <v>560000</v>
      </c>
      <c r="G69" s="697" t="n">
        <f aca="false">SUM(G65)</f>
        <v>560000</v>
      </c>
      <c r="H69" s="248"/>
      <c r="I69" s="692"/>
      <c r="J69" s="692"/>
    </row>
    <row r="70" customFormat="false" ht="12.75" hidden="false" customHeight="false" outlineLevel="0" collapsed="false">
      <c r="A70" s="726" t="s">
        <v>615</v>
      </c>
      <c r="B70" s="727" t="s">
        <v>616</v>
      </c>
      <c r="C70" s="727"/>
      <c r="D70" s="695" t="n">
        <v>160000</v>
      </c>
      <c r="E70" s="695" t="n">
        <v>100000</v>
      </c>
      <c r="F70" s="695" t="n">
        <v>60000</v>
      </c>
      <c r="G70" s="697" t="n">
        <v>50000</v>
      </c>
    </row>
    <row r="71" customFormat="false" ht="29.25" hidden="false" customHeight="true" outlineLevel="0" collapsed="false">
      <c r="A71" s="693" t="s">
        <v>617</v>
      </c>
      <c r="B71" s="705" t="s">
        <v>618</v>
      </c>
      <c r="C71" s="705"/>
      <c r="D71" s="695"/>
      <c r="E71" s="695"/>
      <c r="F71" s="695"/>
      <c r="G71" s="697"/>
    </row>
    <row r="72" customFormat="false" ht="36" hidden="false" customHeight="true" outlineLevel="0" collapsed="false">
      <c r="A72" s="731" t="s">
        <v>619</v>
      </c>
      <c r="B72" s="731"/>
      <c r="C72" s="731"/>
      <c r="D72" s="732" t="n">
        <f aca="false">D68/D46</f>
        <v>0.0231802731759123</v>
      </c>
      <c r="E72" s="732" t="n">
        <f aca="false">E68/E46</f>
        <v>0.0206296929602159</v>
      </c>
      <c r="F72" s="732" t="n">
        <f aca="false">F68/F46</f>
        <v>0.0188149597460045</v>
      </c>
      <c r="G72" s="733" t="n">
        <f aca="false">G68/G46</f>
        <v>0.0179723229643951</v>
      </c>
    </row>
    <row r="73" customFormat="false" ht="35.25" hidden="false" customHeight="true" outlineLevel="0" collapsed="false">
      <c r="A73" s="734" t="s">
        <v>620</v>
      </c>
      <c r="B73" s="747" t="s">
        <v>621</v>
      </c>
      <c r="C73" s="747"/>
      <c r="D73" s="748" t="n">
        <f aca="false">SUM(G41-D66+D56+D57)</f>
        <v>1680000</v>
      </c>
      <c r="E73" s="748" t="n">
        <f aca="false">SUM(D73+E56+E57-E66)</f>
        <v>1120000</v>
      </c>
      <c r="F73" s="748" t="n">
        <f aca="false">SUM(E73+F56+F57-F66)</f>
        <v>560000</v>
      </c>
      <c r="G73" s="749" t="n">
        <f aca="false">SUM(F73-G66)</f>
        <v>0</v>
      </c>
    </row>
    <row r="74" customFormat="false" ht="34.5" hidden="false" customHeight="true" outlineLevel="0" collapsed="false">
      <c r="A74" s="750" t="s">
        <v>622</v>
      </c>
      <c r="B74" s="750"/>
      <c r="C74" s="750"/>
      <c r="D74" s="751" t="n">
        <f aca="false">D73/D46</f>
        <v>0.0540873040771286</v>
      </c>
      <c r="E74" s="751" t="n">
        <f aca="false">E73/E46</f>
        <v>0.0350079638112754</v>
      </c>
      <c r="F74" s="751" t="n">
        <f aca="false">F73/F46</f>
        <v>0.0169941571899395</v>
      </c>
      <c r="G74" s="752" t="n">
        <f aca="false">G73/G46</f>
        <v>0</v>
      </c>
    </row>
    <row r="78" customFormat="false" ht="12.75" hidden="false" customHeight="false" outlineLevel="0" collapsed="false">
      <c r="D78" s="248"/>
      <c r="F78" s="753"/>
    </row>
    <row r="79" customFormat="false" ht="12.75" hidden="false" customHeight="false" outlineLevel="0" collapsed="false">
      <c r="F79" s="753"/>
    </row>
    <row r="80" customFormat="false" ht="12.75" hidden="false" customHeight="false" outlineLevel="0" collapsed="false">
      <c r="F80" s="753"/>
    </row>
  </sheetData>
  <mergeCells count="33">
    <mergeCell ref="A8:G8"/>
    <mergeCell ref="A11:A12"/>
    <mergeCell ref="B11:C12"/>
    <mergeCell ref="E11:G11"/>
    <mergeCell ref="B14:C14"/>
    <mergeCell ref="B18:C18"/>
    <mergeCell ref="B19:C19"/>
    <mergeCell ref="B22:C22"/>
    <mergeCell ref="B26:C26"/>
    <mergeCell ref="B28:C28"/>
    <mergeCell ref="B35:C35"/>
    <mergeCell ref="B37:C37"/>
    <mergeCell ref="B39:C39"/>
    <mergeCell ref="A40:C40"/>
    <mergeCell ref="B41:C41"/>
    <mergeCell ref="A42:C42"/>
    <mergeCell ref="A44:A45"/>
    <mergeCell ref="B44:C45"/>
    <mergeCell ref="D44:G44"/>
    <mergeCell ref="B47:C47"/>
    <mergeCell ref="B51:C51"/>
    <mergeCell ref="B52:C52"/>
    <mergeCell ref="B54:C54"/>
    <mergeCell ref="B55:C55"/>
    <mergeCell ref="B59:C59"/>
    <mergeCell ref="B60:C60"/>
    <mergeCell ref="B61:C61"/>
    <mergeCell ref="B67:C67"/>
    <mergeCell ref="B69:C69"/>
    <mergeCell ref="B71:C71"/>
    <mergeCell ref="A72:C72"/>
    <mergeCell ref="B73:C73"/>
    <mergeCell ref="A74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4" width="9.14"/>
    <col collapsed="false" customWidth="true" hidden="false" outlineLevel="0" max="3" min="3" style="4" width="56.7"/>
    <col collapsed="false" customWidth="true" hidden="false" outlineLevel="0" max="4" min="4" style="3" width="14.41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754" t="n">
        <v>1</v>
      </c>
      <c r="B3" s="755" t="s">
        <v>11</v>
      </c>
      <c r="C3" s="756" t="s">
        <v>216</v>
      </c>
      <c r="D3" s="72" t="n">
        <f aca="false">SUM(dochody!F11)</f>
        <v>59762.71</v>
      </c>
      <c r="E3" s="757" t="n">
        <f aca="false">SUM(D3/D22)*100</f>
        <v>0.206016368610959</v>
      </c>
    </row>
    <row r="4" customFormat="false" ht="12.75" hidden="false" customHeight="false" outlineLevel="0" collapsed="false">
      <c r="A4" s="758" t="n">
        <v>2</v>
      </c>
      <c r="B4" s="759" t="s">
        <v>21</v>
      </c>
      <c r="C4" s="760" t="s">
        <v>22</v>
      </c>
      <c r="D4" s="47" t="n">
        <f aca="false">SUM(dochody!F19)</f>
        <v>904.31</v>
      </c>
      <c r="E4" s="761" t="n">
        <f aca="false">SUM(D4/D22)*100</f>
        <v>0.00311737306254313</v>
      </c>
    </row>
    <row r="5" customFormat="false" ht="12.75" hidden="false" customHeight="false" outlineLevel="0" collapsed="false">
      <c r="A5" s="758" t="n">
        <v>3</v>
      </c>
      <c r="B5" s="762" t="s">
        <v>27</v>
      </c>
      <c r="C5" s="763" t="s">
        <v>28</v>
      </c>
      <c r="D5" s="47" t="n">
        <f aca="false">SUM(dochody!F23)</f>
        <v>245671.16</v>
      </c>
      <c r="E5" s="761" t="n">
        <f aca="false">SUM(D5/D22)*100</f>
        <v>0.846887302393784</v>
      </c>
    </row>
    <row r="6" customFormat="false" ht="12.75" hidden="false" customHeight="false" outlineLevel="0" collapsed="false">
      <c r="A6" s="758" t="n">
        <v>4</v>
      </c>
      <c r="B6" s="762" t="s">
        <v>37</v>
      </c>
      <c r="C6" s="763" t="s">
        <v>38</v>
      </c>
      <c r="D6" s="47" t="n">
        <f aca="false">SUM(dochody!F29)</f>
        <v>568432.03</v>
      </c>
      <c r="E6" s="761" t="n">
        <f aca="false">SUM(D6/D22)*100</f>
        <v>1.9595212904963</v>
      </c>
    </row>
    <row r="7" customFormat="false" ht="12.75" hidden="false" customHeight="false" outlineLevel="0" collapsed="false">
      <c r="A7" s="758" t="n">
        <v>5</v>
      </c>
      <c r="B7" s="762" t="s">
        <v>54</v>
      </c>
      <c r="C7" s="763" t="s">
        <v>55</v>
      </c>
      <c r="D7" s="47" t="n">
        <f aca="false">SUM(dochody!F45)</f>
        <v>133521.75</v>
      </c>
      <c r="E7" s="761" t="n">
        <f aca="false">SUM(D7/D22)*100</f>
        <v>0.460281437464606</v>
      </c>
    </row>
    <row r="8" customFormat="false" ht="12.75" hidden="false" customHeight="false" outlineLevel="0" collapsed="false">
      <c r="A8" s="758" t="n">
        <v>6</v>
      </c>
      <c r="B8" s="762" t="s">
        <v>62</v>
      </c>
      <c r="C8" s="763" t="s">
        <v>63</v>
      </c>
      <c r="D8" s="47" t="n">
        <f aca="false">SUM(dochody!F54)</f>
        <v>46090.33</v>
      </c>
      <c r="E8" s="761" t="n">
        <f aca="false">SUM(D8/D22)*100</f>
        <v>0.158884401572164</v>
      </c>
    </row>
    <row r="9" customFormat="false" ht="12.75" hidden="false" customHeight="false" outlineLevel="0" collapsed="false">
      <c r="A9" s="758" t="n">
        <v>7</v>
      </c>
      <c r="B9" s="762" t="s">
        <v>70</v>
      </c>
      <c r="C9" s="763" t="s">
        <v>71</v>
      </c>
      <c r="D9" s="47" t="n">
        <f aca="false">SUM(dochody!F62)</f>
        <v>281613.32</v>
      </c>
      <c r="E9" s="761" t="n">
        <f aca="false">SUM(D9/D22)*100</f>
        <v>0.970788532495867</v>
      </c>
    </row>
    <row r="10" customFormat="false" ht="25.5" hidden="false" customHeight="false" outlineLevel="0" collapsed="false">
      <c r="A10" s="758" t="n">
        <v>8</v>
      </c>
      <c r="B10" s="764" t="n">
        <v>751</v>
      </c>
      <c r="C10" s="763" t="s">
        <v>79</v>
      </c>
      <c r="D10" s="47" t="n">
        <f aca="false">SUM(dochody!F73)</f>
        <v>1528.94</v>
      </c>
      <c r="E10" s="761" t="n">
        <f aca="false">SUM(D10/D22)*100</f>
        <v>0.00527062220946875</v>
      </c>
    </row>
    <row r="11" customFormat="false" ht="12.75" hidden="false" customHeight="false" outlineLevel="0" collapsed="false">
      <c r="A11" s="758" t="n">
        <v>9</v>
      </c>
      <c r="B11" s="764" t="n">
        <v>752</v>
      </c>
      <c r="C11" s="763" t="s">
        <v>83</v>
      </c>
      <c r="D11" s="47" t="n">
        <f aca="false">SUM(dochody!F77)</f>
        <v>1100</v>
      </c>
      <c r="E11" s="761" t="n">
        <f aca="false">SUM(D11/D22)*100</f>
        <v>0.00379196334088691</v>
      </c>
    </row>
    <row r="12" customFormat="false" ht="12.75" hidden="false" customHeight="false" outlineLevel="0" collapsed="false">
      <c r="A12" s="758" t="n">
        <v>10</v>
      </c>
      <c r="B12" s="764" t="n">
        <v>754</v>
      </c>
      <c r="C12" s="763" t="s">
        <v>87</v>
      </c>
      <c r="D12" s="47" t="n">
        <f aca="false">SUM(dochody!F81)</f>
        <v>300</v>
      </c>
      <c r="E12" s="761" t="n">
        <f aca="false">SUM(D12/D22)*100</f>
        <v>0.00103417182024188</v>
      </c>
    </row>
    <row r="13" customFormat="false" ht="38.25" hidden="false" customHeight="false" outlineLevel="0" collapsed="false">
      <c r="A13" s="758" t="n">
        <v>11</v>
      </c>
      <c r="B13" s="762" t="s">
        <v>90</v>
      </c>
      <c r="C13" s="765" t="s">
        <v>91</v>
      </c>
      <c r="D13" s="47" t="n">
        <f aca="false">SUM(dochody!F85)</f>
        <v>5033304.04</v>
      </c>
      <c r="E13" s="761" t="n">
        <f aca="false">SUM(D13/D22)*100</f>
        <v>17.3510040029254</v>
      </c>
    </row>
    <row r="14" customFormat="false" ht="12.75" hidden="false" customHeight="false" outlineLevel="0" collapsed="false">
      <c r="A14" s="758" t="n">
        <v>12</v>
      </c>
      <c r="B14" s="762" t="s">
        <v>133</v>
      </c>
      <c r="C14" s="763" t="s">
        <v>134</v>
      </c>
      <c r="D14" s="47" t="n">
        <f aca="false">SUM(dochody!F123)</f>
        <v>15723212</v>
      </c>
      <c r="E14" s="761" t="n">
        <f aca="false">SUM(D14/D22)*100</f>
        <v>54.2016759136301</v>
      </c>
    </row>
    <row r="15" customFormat="false" ht="12.75" hidden="false" customHeight="false" outlineLevel="0" collapsed="false">
      <c r="A15" s="758" t="n">
        <v>13</v>
      </c>
      <c r="B15" s="762" t="s">
        <v>143</v>
      </c>
      <c r="C15" s="763" t="s">
        <v>144</v>
      </c>
      <c r="D15" s="47" t="n">
        <f aca="false">SUM(dochody!F135)</f>
        <v>446108.6</v>
      </c>
      <c r="E15" s="761" t="n">
        <f aca="false">SUM(D15/D22)*100</f>
        <v>1.53784314295853</v>
      </c>
    </row>
    <row r="16" customFormat="false" ht="12.75" hidden="false" customHeight="false" outlineLevel="0" collapsed="false">
      <c r="A16" s="758" t="n">
        <v>14</v>
      </c>
      <c r="B16" s="762" t="s">
        <v>166</v>
      </c>
      <c r="C16" s="765" t="s">
        <v>167</v>
      </c>
      <c r="D16" s="47" t="n">
        <f aca="false">SUM(dochody!F170)</f>
        <v>460</v>
      </c>
      <c r="E16" s="761" t="n">
        <f aca="false">SUM(D16/D22)*100</f>
        <v>0.00158573012437089</v>
      </c>
    </row>
    <row r="17" customFormat="false" ht="12.75" hidden="false" customHeight="false" outlineLevel="0" collapsed="false">
      <c r="A17" s="758" t="n">
        <v>15</v>
      </c>
      <c r="B17" s="762" t="s">
        <v>171</v>
      </c>
      <c r="C17" s="763" t="s">
        <v>172</v>
      </c>
      <c r="D17" s="47" t="n">
        <f aca="false">SUM(dochody!F179)</f>
        <v>5149925.83</v>
      </c>
      <c r="E17" s="761" t="n">
        <f aca="false">SUM(D17/D22)*100</f>
        <v>17.753027232406</v>
      </c>
    </row>
    <row r="18" customFormat="false" ht="12.75" hidden="false" customHeight="false" outlineLevel="0" collapsed="false">
      <c r="A18" s="758" t="n">
        <v>16</v>
      </c>
      <c r="B18" s="762" t="s">
        <v>186</v>
      </c>
      <c r="C18" s="763" t="s">
        <v>187</v>
      </c>
      <c r="D18" s="47" t="n">
        <f aca="false">SUM(dochody!F211)</f>
        <v>364832.43</v>
      </c>
      <c r="E18" s="761" t="n">
        <f aca="false">SUM(D18/D22)*100</f>
        <v>1.2576647273879</v>
      </c>
    </row>
    <row r="19" customFormat="false" ht="12.75" hidden="false" customHeight="false" outlineLevel="0" collapsed="false">
      <c r="A19" s="758" t="n">
        <v>17</v>
      </c>
      <c r="B19" s="762" t="s">
        <v>190</v>
      </c>
      <c r="C19" s="763" t="s">
        <v>191</v>
      </c>
      <c r="D19" s="47" t="n">
        <f aca="false">SUM(dochody!F215)</f>
        <v>165154.3</v>
      </c>
      <c r="E19" s="761" t="n">
        <f aca="false">SUM(D19/D22)*100</f>
        <v>0.569326410172581</v>
      </c>
    </row>
    <row r="20" customFormat="false" ht="12.75" hidden="false" customHeight="false" outlineLevel="0" collapsed="false">
      <c r="A20" s="758" t="n">
        <v>18</v>
      </c>
      <c r="B20" s="762" t="s">
        <v>199</v>
      </c>
      <c r="C20" s="763" t="s">
        <v>200</v>
      </c>
      <c r="D20" s="47" t="n">
        <f aca="false">SUM(dochody!F236)</f>
        <v>3000</v>
      </c>
      <c r="E20" s="761" t="n">
        <f aca="false">SUM(D20/D22)*100</f>
        <v>0.0103417182024188</v>
      </c>
    </row>
    <row r="21" customFormat="false" ht="13.5" hidden="false" customHeight="false" outlineLevel="0" collapsed="false">
      <c r="A21" s="766" t="n">
        <v>19</v>
      </c>
      <c r="B21" s="767" t="s">
        <v>205</v>
      </c>
      <c r="C21" s="768" t="s">
        <v>206</v>
      </c>
      <c r="D21" s="53" t="n">
        <f aca="false">SUM(dochody!F240)</f>
        <v>783797.51</v>
      </c>
      <c r="E21" s="769" t="n">
        <f aca="false">SUM(D21/D22)*100</f>
        <v>2.70193765872585</v>
      </c>
    </row>
    <row r="22" s="38" customFormat="true" ht="24.75" hidden="false" customHeight="true" outlineLevel="0" collapsed="false">
      <c r="A22" s="770"/>
      <c r="B22" s="101"/>
      <c r="C22" s="102" t="s">
        <v>211</v>
      </c>
      <c r="D22" s="771" t="n">
        <f aca="false">SUM(D3:D21)</f>
        <v>29008719.26</v>
      </c>
      <c r="E22" s="104" t="n">
        <f aca="false">SUM(E3:E21)</f>
        <v>100</v>
      </c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31.99"/>
    <col collapsed="false" customWidth="true" hidden="false" outlineLevel="0" max="4" min="3" style="8" width="15.7"/>
    <col collapsed="false" customWidth="true" hidden="false" outlineLevel="0" max="6" min="5" style="8" width="12.7"/>
    <col collapsed="false" customWidth="false" hidden="false" outlineLevel="0" max="257" min="7" style="8" width="9.14"/>
  </cols>
  <sheetData>
    <row r="6" customFormat="false" ht="37.5" hidden="false" customHeight="true" outlineLevel="0" collapsed="false">
      <c r="A6" s="772" t="s">
        <v>624</v>
      </c>
      <c r="B6" s="773" t="s">
        <v>625</v>
      </c>
      <c r="C6" s="773" t="s">
        <v>626</v>
      </c>
      <c r="D6" s="773" t="s">
        <v>627</v>
      </c>
      <c r="E6" s="773" t="s">
        <v>628</v>
      </c>
      <c r="F6" s="773" t="s">
        <v>629</v>
      </c>
    </row>
    <row r="7" customFormat="false" ht="12.75" hidden="false" customHeight="false" outlineLevel="0" collapsed="false">
      <c r="A7" s="774" t="s">
        <v>630</v>
      </c>
      <c r="B7" s="775" t="s">
        <v>631</v>
      </c>
      <c r="C7" s="776" t="n">
        <v>5149830.55</v>
      </c>
      <c r="D7" s="776" t="n">
        <v>4961755.06</v>
      </c>
      <c r="E7" s="777" t="n">
        <v>0.9635</v>
      </c>
      <c r="F7" s="777" t="n">
        <v>0.171</v>
      </c>
    </row>
    <row r="8" customFormat="false" ht="12.75" hidden="false" customHeight="false" outlineLevel="0" collapsed="false">
      <c r="A8" s="774" t="s">
        <v>632</v>
      </c>
      <c r="B8" s="775" t="s">
        <v>633</v>
      </c>
      <c r="C8" s="776" t="n">
        <v>801500.53</v>
      </c>
      <c r="D8" s="776" t="n">
        <v>811572.15</v>
      </c>
      <c r="E8" s="777" t="n">
        <v>1.0126</v>
      </c>
      <c r="F8" s="777" t="n">
        <v>0.028</v>
      </c>
    </row>
    <row r="9" customFormat="false" ht="12.75" hidden="false" customHeight="false" outlineLevel="0" collapsed="false">
      <c r="A9" s="774" t="s">
        <v>634</v>
      </c>
      <c r="B9" s="775" t="s">
        <v>635</v>
      </c>
      <c r="C9" s="776" t="n">
        <v>441132.43</v>
      </c>
      <c r="D9" s="776" t="n">
        <v>901063.69</v>
      </c>
      <c r="E9" s="777" t="n">
        <v>2.0426</v>
      </c>
      <c r="F9" s="777" t="n">
        <v>0.0311</v>
      </c>
    </row>
    <row r="10" customFormat="false" ht="12.75" hidden="false" customHeight="false" outlineLevel="0" collapsed="false">
      <c r="A10" s="774" t="s">
        <v>636</v>
      </c>
      <c r="B10" s="775" t="s">
        <v>580</v>
      </c>
      <c r="C10" s="776" t="n">
        <v>13856446</v>
      </c>
      <c r="D10" s="776" t="n">
        <v>15723212</v>
      </c>
      <c r="E10" s="777" t="n">
        <v>1.1347</v>
      </c>
      <c r="F10" s="777" t="n">
        <v>0.542</v>
      </c>
    </row>
    <row r="11" customFormat="false" ht="25.5" hidden="false" customHeight="false" outlineLevel="0" collapsed="false">
      <c r="A11" s="774" t="s">
        <v>637</v>
      </c>
      <c r="B11" s="775" t="s">
        <v>638</v>
      </c>
      <c r="C11" s="776" t="n">
        <v>2113901.44</v>
      </c>
      <c r="D11" s="776" t="n">
        <v>2815524.09</v>
      </c>
      <c r="E11" s="777" t="n">
        <v>1.3319</v>
      </c>
      <c r="F11" s="777" t="n">
        <v>0.0971</v>
      </c>
    </row>
    <row r="12" customFormat="false" ht="12.75" hidden="false" customHeight="false" outlineLevel="0" collapsed="false">
      <c r="A12" s="774" t="s">
        <v>639</v>
      </c>
      <c r="B12" s="775" t="s">
        <v>640</v>
      </c>
      <c r="C12" s="776" t="n">
        <v>1873372.11</v>
      </c>
      <c r="D12" s="776" t="n">
        <v>2217779.95</v>
      </c>
      <c r="E12" s="777" t="n">
        <v>1.1838</v>
      </c>
      <c r="F12" s="777" t="n">
        <v>0.0765</v>
      </c>
    </row>
    <row r="13" customFormat="false" ht="12.75" hidden="false" customHeight="false" outlineLevel="0" collapsed="false">
      <c r="A13" s="774" t="s">
        <v>641</v>
      </c>
      <c r="B13" s="775" t="s">
        <v>642</v>
      </c>
      <c r="C13" s="776" t="n">
        <v>917037.94</v>
      </c>
      <c r="D13" s="776" t="n">
        <v>1577812.32</v>
      </c>
      <c r="E13" s="777" t="n">
        <v>1.7206</v>
      </c>
      <c r="F13" s="777" t="n">
        <v>0.0544</v>
      </c>
    </row>
    <row r="14" customFormat="false" ht="22.5" hidden="false" customHeight="true" outlineLevel="0" collapsed="false">
      <c r="A14" s="778"/>
      <c r="B14" s="779" t="s">
        <v>427</v>
      </c>
      <c r="C14" s="780" t="n">
        <v>25153221</v>
      </c>
      <c r="D14" s="780" t="n">
        <v>29008719.26</v>
      </c>
      <c r="E14" s="781" t="n">
        <v>1.1533</v>
      </c>
      <c r="F14" s="78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4" width="9.14"/>
    <col collapsed="false" customWidth="true" hidden="false" outlineLevel="0" max="3" min="3" style="4" width="56.7"/>
    <col collapsed="false" customWidth="true" hidden="false" outlineLevel="0" max="4" min="4" style="3" width="16.99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754" t="n">
        <v>1</v>
      </c>
      <c r="B3" s="755" t="s">
        <v>11</v>
      </c>
      <c r="C3" s="756" t="s">
        <v>216</v>
      </c>
      <c r="D3" s="72" t="n">
        <f aca="false">SUM(wydatki!F11)</f>
        <v>155555.11</v>
      </c>
      <c r="E3" s="757" t="n">
        <f aca="false">SUM(D3/D22)*100</f>
        <v>0.570865449891464</v>
      </c>
    </row>
    <row r="4" customFormat="false" ht="12.75" hidden="false" customHeight="false" outlineLevel="0" collapsed="false">
      <c r="A4" s="758" t="n">
        <v>2</v>
      </c>
      <c r="B4" s="762" t="s">
        <v>27</v>
      </c>
      <c r="C4" s="763" t="s">
        <v>28</v>
      </c>
      <c r="D4" s="47" t="n">
        <f aca="false">SUM(wydatki!F25)</f>
        <v>240605.7</v>
      </c>
      <c r="E4" s="761" t="n">
        <f aca="false">SUM(D4/D22)*100</f>
        <v>0.882989193842302</v>
      </c>
    </row>
    <row r="5" customFormat="false" ht="12.75" hidden="false" customHeight="false" outlineLevel="0" collapsed="false">
      <c r="A5" s="758" t="n">
        <v>3</v>
      </c>
      <c r="B5" s="762" t="s">
        <v>37</v>
      </c>
      <c r="C5" s="763" t="s">
        <v>38</v>
      </c>
      <c r="D5" s="47" t="n">
        <f aca="false">SUM(wydatki!F30)</f>
        <v>3613609.32</v>
      </c>
      <c r="E5" s="761" t="n">
        <f aca="false">SUM(D5/D22)*100</f>
        <v>13.2614396929409</v>
      </c>
    </row>
    <row r="6" customFormat="false" ht="12.75" hidden="false" customHeight="false" outlineLevel="0" collapsed="false">
      <c r="A6" s="758" t="n">
        <v>4</v>
      </c>
      <c r="B6" s="762" t="s">
        <v>54</v>
      </c>
      <c r="C6" s="763" t="s">
        <v>55</v>
      </c>
      <c r="D6" s="47" t="n">
        <f aca="false">SUM(wydatki!F60)</f>
        <v>107182.36</v>
      </c>
      <c r="E6" s="761" t="n">
        <f aca="false">SUM(D6/D22)*100</f>
        <v>0.393344237690609</v>
      </c>
    </row>
    <row r="7" customFormat="false" ht="12.75" hidden="false" customHeight="false" outlineLevel="0" collapsed="false">
      <c r="A7" s="758" t="n">
        <v>5</v>
      </c>
      <c r="B7" s="762" t="s">
        <v>62</v>
      </c>
      <c r="C7" s="763" t="s">
        <v>63</v>
      </c>
      <c r="D7" s="47" t="n">
        <f aca="false">SUM(wydatki!F70)</f>
        <v>124761.36</v>
      </c>
      <c r="E7" s="761" t="n">
        <f aca="false">SUM(D7/D22)*100</f>
        <v>0.457856703681871</v>
      </c>
    </row>
    <row r="8" customFormat="false" ht="12.75" hidden="false" customHeight="false" outlineLevel="0" collapsed="false">
      <c r="A8" s="758" t="n">
        <v>6</v>
      </c>
      <c r="B8" s="762" t="s">
        <v>70</v>
      </c>
      <c r="C8" s="763" t="s">
        <v>71</v>
      </c>
      <c r="D8" s="47" t="n">
        <f aca="false">SUM(wydatki!F87)</f>
        <v>2433055.46</v>
      </c>
      <c r="E8" s="761" t="n">
        <f aca="false">SUM(D8/D22)*100</f>
        <v>8.92897250230984</v>
      </c>
    </row>
    <row r="9" customFormat="false" ht="25.5" hidden="false" customHeight="false" outlineLevel="0" collapsed="false">
      <c r="A9" s="758" t="n">
        <v>7</v>
      </c>
      <c r="B9" s="764" t="n">
        <v>751</v>
      </c>
      <c r="C9" s="763" t="s">
        <v>79</v>
      </c>
      <c r="D9" s="47" t="n">
        <f aca="false">SUM(wydatki!F136)</f>
        <v>1528.94</v>
      </c>
      <c r="E9" s="761" t="n">
        <f aca="false">SUM(D9/D22)*100</f>
        <v>0.00561099549193244</v>
      </c>
    </row>
    <row r="10" customFormat="false" ht="12.75" hidden="false" customHeight="false" outlineLevel="0" collapsed="false">
      <c r="A10" s="758" t="n">
        <v>8</v>
      </c>
      <c r="B10" s="764" t="n">
        <v>752</v>
      </c>
      <c r="C10" s="763" t="s">
        <v>83</v>
      </c>
      <c r="D10" s="47" t="n">
        <f aca="false">SUM(wydatki!F142)</f>
        <v>1100</v>
      </c>
      <c r="E10" s="761" t="n">
        <f aca="false">SUM(D10/D22)*100</f>
        <v>0.00403684581548372</v>
      </c>
    </row>
    <row r="11" customFormat="false" ht="12.75" hidden="false" customHeight="false" outlineLevel="0" collapsed="false">
      <c r="A11" s="758" t="n">
        <v>9</v>
      </c>
      <c r="B11" s="764" t="n">
        <v>754</v>
      </c>
      <c r="C11" s="763" t="s">
        <v>87</v>
      </c>
      <c r="D11" s="47" t="n">
        <f aca="false">SUM(wydatki!F146)</f>
        <v>247377.79</v>
      </c>
      <c r="E11" s="761" t="n">
        <f aca="false">SUM(D11/D22)*100</f>
        <v>0.907841814913737</v>
      </c>
    </row>
    <row r="12" customFormat="false" ht="38.25" hidden="false" customHeight="false" outlineLevel="0" collapsed="false">
      <c r="A12" s="758" t="n">
        <v>10</v>
      </c>
      <c r="B12" s="762" t="s">
        <v>90</v>
      </c>
      <c r="C12" s="782" t="s">
        <v>91</v>
      </c>
      <c r="D12" s="47" t="n">
        <f aca="false">SUM(wydatki!F163)</f>
        <v>15753.37</v>
      </c>
      <c r="E12" s="761" t="n">
        <f aca="false">SUM(D12/D22)*100</f>
        <v>0.0578126597856971</v>
      </c>
    </row>
    <row r="13" customFormat="false" ht="12.75" hidden="false" customHeight="false" outlineLevel="0" collapsed="false">
      <c r="A13" s="758" t="n">
        <v>11</v>
      </c>
      <c r="B13" s="762" t="s">
        <v>304</v>
      </c>
      <c r="C13" s="763" t="s">
        <v>305</v>
      </c>
      <c r="D13" s="47" t="n">
        <f aca="false">SUM(wydatki!F168)</f>
        <v>71611.29</v>
      </c>
      <c r="E13" s="761" t="n">
        <f aca="false">SUM(D13/D22)*100</f>
        <v>0.262803396707174</v>
      </c>
    </row>
    <row r="14" customFormat="false" ht="12.75" hidden="false" customHeight="false" outlineLevel="0" collapsed="false">
      <c r="A14" s="758" t="n">
        <v>12</v>
      </c>
      <c r="B14" s="762" t="s">
        <v>133</v>
      </c>
      <c r="C14" s="763" t="s">
        <v>134</v>
      </c>
      <c r="D14" s="47" t="n">
        <f aca="false">SUM(wydatki!F171)</f>
        <v>0</v>
      </c>
      <c r="E14" s="761"/>
    </row>
    <row r="15" customFormat="false" ht="12.75" hidden="false" customHeight="false" outlineLevel="0" collapsed="false">
      <c r="A15" s="758" t="n">
        <v>13</v>
      </c>
      <c r="B15" s="762" t="s">
        <v>143</v>
      </c>
      <c r="C15" s="763" t="s">
        <v>144</v>
      </c>
      <c r="D15" s="47" t="n">
        <f aca="false">SUM(wydatki!F174)</f>
        <v>11015146.77</v>
      </c>
      <c r="E15" s="761" t="n">
        <f aca="false">SUM(D15/D22)*100</f>
        <v>40.4240446776487</v>
      </c>
    </row>
    <row r="16" customFormat="false" ht="12.75" hidden="false" customHeight="false" outlineLevel="0" collapsed="false">
      <c r="A16" s="758" t="n">
        <v>14</v>
      </c>
      <c r="B16" s="762" t="s">
        <v>166</v>
      </c>
      <c r="C16" s="765" t="s">
        <v>167</v>
      </c>
      <c r="D16" s="47" t="n">
        <f aca="false">SUM(wydatki!F299)</f>
        <v>115938.57</v>
      </c>
      <c r="E16" s="761" t="n">
        <f aca="false">SUM(D16/D22)*100</f>
        <v>0.425478301052424</v>
      </c>
    </row>
    <row r="17" customFormat="false" ht="12.75" hidden="false" customHeight="false" outlineLevel="0" collapsed="false">
      <c r="A17" s="758" t="n">
        <v>15</v>
      </c>
      <c r="B17" s="762" t="s">
        <v>171</v>
      </c>
      <c r="C17" s="763" t="s">
        <v>172</v>
      </c>
      <c r="D17" s="47" t="n">
        <f aca="false">SUM(wydatki!F319)</f>
        <v>5533575.3</v>
      </c>
      <c r="E17" s="761" t="n">
        <f aca="false">SUM(D17/D22)*100</f>
        <v>20.3074457222446</v>
      </c>
    </row>
    <row r="18" customFormat="false" ht="12.75" hidden="false" customHeight="false" outlineLevel="0" collapsed="false">
      <c r="A18" s="758" t="n">
        <v>16</v>
      </c>
      <c r="B18" s="762" t="s">
        <v>186</v>
      </c>
      <c r="C18" s="763" t="s">
        <v>187</v>
      </c>
      <c r="D18" s="47" t="n">
        <f aca="false">SUM(wydatki!F381)</f>
        <v>433766.54</v>
      </c>
      <c r="E18" s="761" t="n">
        <f aca="false">SUM(D18/D22)*100</f>
        <v>1.5918624017235</v>
      </c>
    </row>
    <row r="19" customFormat="false" ht="12.75" hidden="false" customHeight="false" outlineLevel="0" collapsed="false">
      <c r="A19" s="758" t="n">
        <v>17</v>
      </c>
      <c r="B19" s="762" t="s">
        <v>190</v>
      </c>
      <c r="C19" s="763" t="s">
        <v>191</v>
      </c>
      <c r="D19" s="47" t="n">
        <f aca="false">SUM(wydatki!F401)</f>
        <v>979819.8</v>
      </c>
      <c r="E19" s="761" t="n">
        <f aca="false">SUM(D19/D22)*100</f>
        <v>3.595801326871</v>
      </c>
    </row>
    <row r="20" customFormat="false" ht="12.75" hidden="false" customHeight="false" outlineLevel="0" collapsed="false">
      <c r="A20" s="758" t="n">
        <v>18</v>
      </c>
      <c r="B20" s="762" t="s">
        <v>199</v>
      </c>
      <c r="C20" s="763" t="s">
        <v>200</v>
      </c>
      <c r="D20" s="47" t="n">
        <f aca="false">SUM(wydatki!F450)</f>
        <v>620250.9</v>
      </c>
      <c r="E20" s="761" t="n">
        <f aca="false">SUM(D20/D22)*100</f>
        <v>2.27623386383183</v>
      </c>
    </row>
    <row r="21" customFormat="false" ht="13.5" hidden="false" customHeight="false" outlineLevel="0" collapsed="false">
      <c r="A21" s="766" t="n">
        <v>19</v>
      </c>
      <c r="B21" s="767" t="s">
        <v>205</v>
      </c>
      <c r="C21" s="768" t="s">
        <v>206</v>
      </c>
      <c r="D21" s="53" t="n">
        <f aca="false">SUM(wydatki!F468)</f>
        <v>1538358.54</v>
      </c>
      <c r="E21" s="769" t="n">
        <f aca="false">SUM(D21/D22)*100</f>
        <v>5.64556021355695</v>
      </c>
    </row>
    <row r="22" s="38" customFormat="true" ht="24.75" hidden="false" customHeight="true" outlineLevel="0" collapsed="false">
      <c r="A22" s="770"/>
      <c r="B22" s="101"/>
      <c r="C22" s="102" t="s">
        <v>211</v>
      </c>
      <c r="D22" s="771" t="n">
        <f aca="false">SUM(D3:D21)</f>
        <v>27248997.12</v>
      </c>
      <c r="E22" s="104" t="n">
        <f aca="false">SUM(E3:E21)</f>
        <v>100</v>
      </c>
    </row>
  </sheetData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7" min="3" style="0" width="14.85"/>
  </cols>
  <sheetData>
    <row r="5" customFormat="false" ht="13.5" hidden="false" customHeight="false" outlineLevel="0" collapsed="false"/>
    <row r="6" customFormat="false" ht="38.25" hidden="false" customHeight="false" outlineLevel="0" collapsed="false">
      <c r="A6" s="783" t="s">
        <v>624</v>
      </c>
      <c r="B6" s="784" t="s">
        <v>625</v>
      </c>
      <c r="C6" s="784" t="s">
        <v>643</v>
      </c>
      <c r="D6" s="784" t="s">
        <v>214</v>
      </c>
      <c r="E6" s="784" t="s">
        <v>644</v>
      </c>
      <c r="F6" s="784" t="s">
        <v>628</v>
      </c>
      <c r="G6" s="785" t="s">
        <v>645</v>
      </c>
    </row>
    <row r="7" customFormat="false" ht="15.75" hidden="false" customHeight="true" outlineLevel="0" collapsed="false">
      <c r="A7" s="786" t="s">
        <v>630</v>
      </c>
      <c r="B7" s="775" t="s">
        <v>646</v>
      </c>
      <c r="C7" s="787" t="n">
        <v>21815789.56</v>
      </c>
      <c r="D7" s="787" t="n">
        <v>23911725.71</v>
      </c>
      <c r="E7" s="787" t="n">
        <v>22266879.44</v>
      </c>
      <c r="F7" s="788" t="n">
        <f aca="false">SUM(E7/C7)</f>
        <v>1.02067721999057</v>
      </c>
      <c r="G7" s="789" t="n">
        <f aca="false">SUM(E7/E9)</f>
        <v>0.817163264465859</v>
      </c>
    </row>
    <row r="8" customFormat="false" ht="15.75" hidden="false" customHeight="true" outlineLevel="0" collapsed="false">
      <c r="A8" s="790" t="s">
        <v>632</v>
      </c>
      <c r="B8" s="791" t="s">
        <v>647</v>
      </c>
      <c r="C8" s="792" t="n">
        <v>1043502.33</v>
      </c>
      <c r="D8" s="792" t="n">
        <v>5774031</v>
      </c>
      <c r="E8" s="792" t="n">
        <v>4982117.68</v>
      </c>
      <c r="F8" s="793" t="n">
        <f aca="false">SUM(E8/C8)</f>
        <v>4.7744193153838</v>
      </c>
      <c r="G8" s="794" t="n">
        <f aca="false">SUM(E8/E9)</f>
        <v>0.182836735534141</v>
      </c>
    </row>
    <row r="9" customFormat="false" ht="18.75" hidden="false" customHeight="true" outlineLevel="0" collapsed="false">
      <c r="A9" s="795"/>
      <c r="B9" s="796" t="s">
        <v>427</v>
      </c>
      <c r="C9" s="797" t="n">
        <f aca="false">SUM(C7:C8)</f>
        <v>22859291.89</v>
      </c>
      <c r="D9" s="797" t="n">
        <f aca="false">SUM(D7:D8)</f>
        <v>29685756.71</v>
      </c>
      <c r="E9" s="797" t="n">
        <f aca="false">SUM(E7:E8)</f>
        <v>27248997.12</v>
      </c>
      <c r="F9" s="798" t="n">
        <f aca="false">SUM(E9/C9)</f>
        <v>1.19203154897026</v>
      </c>
      <c r="G9" s="799" t="n">
        <f aca="false">SUM(G7:G8)</f>
        <v>1</v>
      </c>
    </row>
    <row r="12" customFormat="false" ht="12.75" hidden="false" customHeight="false" outlineLevel="0" collapsed="false">
      <c r="E12" s="800"/>
    </row>
    <row r="13" customFormat="false" ht="12.75" hidden="false" customHeight="false" outlineLevel="0" collapsed="false">
      <c r="C13" s="800"/>
      <c r="E13" s="800"/>
    </row>
    <row r="14" customFormat="false" ht="12.75" hidden="false" customHeight="false" outlineLevel="0" collapsed="false">
      <c r="C14" s="800"/>
      <c r="E14" s="8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normal" topLeftCell="A297" colorId="64" zoomScale="85" zoomScaleNormal="8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05" width="35.85"/>
    <col collapsed="false" customWidth="true" hidden="false" outlineLevel="0" max="6" min="5" style="3" width="15.7"/>
    <col collapsed="false" customWidth="true" hidden="false" outlineLevel="0" max="7" min="7" style="3" width="9.41"/>
    <col collapsed="false" customWidth="false" hidden="false" outlineLevel="0" max="8" min="8" style="4" width="9.14"/>
    <col collapsed="false" customWidth="true" hidden="false" outlineLevel="0" max="9" min="9" style="4" width="12.7"/>
    <col collapsed="false" customWidth="true" hidden="false" outlineLevel="0" max="10" min="10" style="4" width="12.99"/>
    <col collapsed="false" customWidth="true" hidden="false" outlineLevel="0" max="11" min="11" style="4" width="11.7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 t="s">
        <v>212</v>
      </c>
      <c r="F1" s="6"/>
      <c r="G1" s="6"/>
    </row>
    <row r="2" customFormat="false" ht="12.75" hidden="false" customHeight="false" outlineLevel="0" collapsed="false">
      <c r="A2" s="5"/>
      <c r="B2" s="5"/>
      <c r="C2" s="5"/>
      <c r="D2" s="6"/>
      <c r="E2" s="6" t="s">
        <v>1</v>
      </c>
      <c r="F2" s="6"/>
      <c r="G2" s="6"/>
    </row>
    <row r="3" customFormat="false" ht="12.75" hidden="false" customHeight="false" outlineLevel="0" collapsed="false">
      <c r="A3" s="5"/>
      <c r="B3" s="5"/>
      <c r="C3" s="5"/>
      <c r="D3" s="6"/>
      <c r="E3" s="8" t="s">
        <v>2</v>
      </c>
      <c r="F3" s="6"/>
      <c r="G3" s="6"/>
    </row>
    <row r="4" customFormat="false" ht="12.75" hidden="false" customHeight="false" outlineLevel="0" collapsed="false">
      <c r="A4" s="9"/>
      <c r="B4" s="9"/>
      <c r="C4" s="9"/>
      <c r="D4" s="10"/>
      <c r="E4" s="11"/>
      <c r="F4" s="12"/>
      <c r="G4" s="10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4" t="s">
        <v>213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D7" s="15"/>
      <c r="E7" s="16"/>
      <c r="F7" s="16"/>
      <c r="G7" s="16"/>
    </row>
    <row r="8" customFormat="false" ht="13.5" hidden="false" customHeight="false" outlineLevel="0" collapsed="false">
      <c r="A8" s="17"/>
      <c r="B8" s="17"/>
      <c r="C8" s="17"/>
      <c r="D8" s="18"/>
      <c r="E8" s="19"/>
      <c r="F8" s="20"/>
      <c r="G8" s="21"/>
    </row>
    <row r="9" customFormat="false" ht="38.25" hidden="false" customHeight="false" outlineLevel="0" collapsed="false">
      <c r="A9" s="22" t="s">
        <v>4</v>
      </c>
      <c r="B9" s="23" t="s">
        <v>5</v>
      </c>
      <c r="C9" s="23" t="s">
        <v>6</v>
      </c>
      <c r="D9" s="24" t="s">
        <v>7</v>
      </c>
      <c r="E9" s="25" t="s">
        <v>214</v>
      </c>
      <c r="F9" s="25" t="s">
        <v>215</v>
      </c>
      <c r="G9" s="26" t="s">
        <v>10</v>
      </c>
    </row>
    <row r="10" customFormat="false" ht="13.5" hidden="false" customHeight="false" outlineLevel="0" collapsed="false">
      <c r="A10" s="27" t="n">
        <v>1</v>
      </c>
      <c r="B10" s="28" t="n">
        <v>2</v>
      </c>
      <c r="C10" s="30" t="n">
        <v>3</v>
      </c>
      <c r="D10" s="28" t="n">
        <v>4</v>
      </c>
      <c r="E10" s="30" t="n">
        <v>5</v>
      </c>
      <c r="F10" s="30" t="n">
        <v>6</v>
      </c>
      <c r="G10" s="106" t="n">
        <v>7</v>
      </c>
    </row>
    <row r="11" s="38" customFormat="true" ht="12.75" hidden="false" customHeight="false" outlineLevel="0" collapsed="false">
      <c r="A11" s="55" t="s">
        <v>11</v>
      </c>
      <c r="B11" s="56"/>
      <c r="C11" s="56"/>
      <c r="D11" s="107" t="s">
        <v>216</v>
      </c>
      <c r="E11" s="59" t="n">
        <f aca="false">SUM(E12+E16+E19+E22)</f>
        <v>383346.71</v>
      </c>
      <c r="F11" s="59" t="n">
        <f aca="false">SUM(F12+F16+F19+F22)</f>
        <v>155555.11</v>
      </c>
      <c r="G11" s="60" t="n">
        <f aca="false">SUM(F11/E11)*100</f>
        <v>40.5781779110612</v>
      </c>
    </row>
    <row r="12" customFormat="false" ht="25.5" hidden="false" customHeight="false" outlineLevel="0" collapsed="false">
      <c r="A12" s="39"/>
      <c r="B12" s="41" t="s">
        <v>217</v>
      </c>
      <c r="C12" s="41"/>
      <c r="D12" s="42" t="s">
        <v>218</v>
      </c>
      <c r="E12" s="47" t="n">
        <f aca="false">SUM(E13:E14)</f>
        <v>312660</v>
      </c>
      <c r="F12" s="47" t="n">
        <f aca="false">SUM(F13:F14)</f>
        <v>87864.2</v>
      </c>
      <c r="G12" s="44" t="n">
        <f aca="false">SUM(F12/E12)*100</f>
        <v>28.1021556962835</v>
      </c>
    </row>
    <row r="13" customFormat="false" ht="12.75" hidden="false" customHeight="false" outlineLevel="0" collapsed="false">
      <c r="A13" s="39"/>
      <c r="B13" s="41"/>
      <c r="C13" s="41" t="s">
        <v>219</v>
      </c>
      <c r="D13" s="42" t="s">
        <v>220</v>
      </c>
      <c r="E13" s="47" t="n">
        <v>11660</v>
      </c>
      <c r="F13" s="47" t="n">
        <v>8540</v>
      </c>
      <c r="G13" s="44" t="n">
        <f aca="false">SUM(F13/E13)*100</f>
        <v>73.2418524871355</v>
      </c>
    </row>
    <row r="14" customFormat="false" ht="25.5" hidden="false" customHeight="false" outlineLevel="0" collapsed="false">
      <c r="A14" s="39"/>
      <c r="B14" s="41"/>
      <c r="C14" s="41" t="s">
        <v>221</v>
      </c>
      <c r="D14" s="42" t="s">
        <v>222</v>
      </c>
      <c r="E14" s="47" t="n">
        <v>301000</v>
      </c>
      <c r="F14" s="47" t="n">
        <v>79324.2</v>
      </c>
      <c r="G14" s="44" t="n">
        <f aca="false">SUM(F14/E14)*100</f>
        <v>26.3535548172758</v>
      </c>
    </row>
    <row r="15" customFormat="false" ht="12.75" hidden="false" customHeight="false" outlineLevel="0" collapsed="false">
      <c r="A15" s="39"/>
      <c r="B15" s="41"/>
      <c r="C15" s="41"/>
      <c r="D15" s="42"/>
      <c r="E15" s="47"/>
      <c r="F15" s="47"/>
      <c r="G15" s="44"/>
    </row>
    <row r="16" customFormat="false" ht="63.75" hidden="false" customHeight="false" outlineLevel="0" collapsed="false">
      <c r="A16" s="39"/>
      <c r="B16" s="41" t="s">
        <v>223</v>
      </c>
      <c r="C16" s="41"/>
      <c r="D16" s="42" t="s">
        <v>224</v>
      </c>
      <c r="E16" s="47" t="n">
        <f aca="false">SUM(E17)</f>
        <v>3040</v>
      </c>
      <c r="F16" s="47" t="n">
        <f aca="false">SUM(F17)</f>
        <v>1550</v>
      </c>
      <c r="G16" s="44" t="n">
        <f aca="false">SUM(F16/E16)*100</f>
        <v>50.9868421052632</v>
      </c>
    </row>
    <row r="17" customFormat="false" ht="12.75" hidden="false" customHeight="false" outlineLevel="0" collapsed="false">
      <c r="A17" s="39"/>
      <c r="B17" s="41"/>
      <c r="C17" s="41" t="s">
        <v>219</v>
      </c>
      <c r="D17" s="42" t="s">
        <v>220</v>
      </c>
      <c r="E17" s="47" t="n">
        <v>3040</v>
      </c>
      <c r="F17" s="47" t="n">
        <v>1550</v>
      </c>
      <c r="G17" s="44" t="n">
        <f aca="false">SUM(F17/E17)*100</f>
        <v>50.9868421052632</v>
      </c>
    </row>
    <row r="18" customFormat="false" ht="12.75" hidden="false" customHeight="false" outlineLevel="0" collapsed="false">
      <c r="A18" s="39"/>
      <c r="B18" s="41"/>
      <c r="C18" s="41"/>
      <c r="D18" s="42"/>
      <c r="E18" s="47"/>
      <c r="F18" s="47"/>
      <c r="G18" s="44"/>
    </row>
    <row r="19" customFormat="false" ht="12.75" hidden="false" customHeight="false" outlineLevel="0" collapsed="false">
      <c r="A19" s="39"/>
      <c r="B19" s="41" t="s">
        <v>225</v>
      </c>
      <c r="C19" s="41"/>
      <c r="D19" s="42" t="s">
        <v>226</v>
      </c>
      <c r="E19" s="47" t="n">
        <f aca="false">SUM(E20)</f>
        <v>7900</v>
      </c>
      <c r="F19" s="47" t="n">
        <f aca="false">SUM(F20)</f>
        <v>6394.2</v>
      </c>
      <c r="G19" s="44" t="n">
        <f aca="false">SUM(F19/E19)*100</f>
        <v>80.9392405063291</v>
      </c>
    </row>
    <row r="20" customFormat="false" ht="38.25" hidden="false" customHeight="false" outlineLevel="0" collapsed="false">
      <c r="A20" s="39"/>
      <c r="B20" s="41"/>
      <c r="C20" s="41" t="s">
        <v>227</v>
      </c>
      <c r="D20" s="42" t="s">
        <v>228</v>
      </c>
      <c r="E20" s="47" t="n">
        <v>7900</v>
      </c>
      <c r="F20" s="47" t="n">
        <v>6394.2</v>
      </c>
      <c r="G20" s="44" t="n">
        <f aca="false">SUM(F20/E20)*100</f>
        <v>80.9392405063291</v>
      </c>
    </row>
    <row r="21" customFormat="false" ht="12.75" hidden="false" customHeight="false" outlineLevel="0" collapsed="false">
      <c r="A21" s="39"/>
      <c r="B21" s="41"/>
      <c r="C21" s="41"/>
      <c r="D21" s="42"/>
      <c r="E21" s="47"/>
      <c r="F21" s="47"/>
      <c r="G21" s="44"/>
    </row>
    <row r="22" customFormat="false" ht="12.75" hidden="false" customHeight="false" outlineLevel="0" collapsed="false">
      <c r="A22" s="39"/>
      <c r="B22" s="41" t="s">
        <v>17</v>
      </c>
      <c r="C22" s="41"/>
      <c r="D22" s="42" t="s">
        <v>18</v>
      </c>
      <c r="E22" s="47" t="n">
        <f aca="false">SUM(E23:E24)</f>
        <v>59746.71</v>
      </c>
      <c r="F22" s="47" t="n">
        <f aca="false">SUM(F23:F24)</f>
        <v>59746.71</v>
      </c>
      <c r="G22" s="44" t="n">
        <f aca="false">SUM(F22/E22)*100</f>
        <v>100</v>
      </c>
    </row>
    <row r="23" customFormat="false" ht="12.75" hidden="false" customHeight="false" outlineLevel="0" collapsed="false">
      <c r="A23" s="39"/>
      <c r="B23" s="41"/>
      <c r="C23" s="41" t="s">
        <v>229</v>
      </c>
      <c r="D23" s="42" t="s">
        <v>230</v>
      </c>
      <c r="E23" s="47" t="n">
        <v>1171.5</v>
      </c>
      <c r="F23" s="47" t="n">
        <v>1171.5</v>
      </c>
      <c r="G23" s="44" t="n">
        <f aca="false">SUM(F23/E23)*100</f>
        <v>100</v>
      </c>
    </row>
    <row r="24" customFormat="false" ht="13.5" hidden="false" customHeight="false" outlineLevel="0" collapsed="false">
      <c r="A24" s="39"/>
      <c r="B24" s="41"/>
      <c r="C24" s="41" t="s">
        <v>231</v>
      </c>
      <c r="D24" s="42" t="s">
        <v>232</v>
      </c>
      <c r="E24" s="47" t="n">
        <v>58575.21</v>
      </c>
      <c r="F24" s="47" t="n">
        <v>58575.21</v>
      </c>
      <c r="G24" s="75" t="n">
        <f aca="false">SUM(F24/E24)*100</f>
        <v>100</v>
      </c>
    </row>
    <row r="25" s="38" customFormat="true" ht="25.5" hidden="false" customHeight="false" outlineLevel="0" collapsed="false">
      <c r="A25" s="32" t="s">
        <v>27</v>
      </c>
      <c r="B25" s="33"/>
      <c r="C25" s="33"/>
      <c r="D25" s="93" t="s">
        <v>28</v>
      </c>
      <c r="E25" s="36" t="n">
        <f aca="false">SUM(E26)</f>
        <v>261600</v>
      </c>
      <c r="F25" s="36" t="n">
        <f aca="false">SUM(F26)</f>
        <v>240605.7</v>
      </c>
      <c r="G25" s="37" t="n">
        <f aca="false">SUM(F25/E25)*100</f>
        <v>91.9746559633027</v>
      </c>
    </row>
    <row r="26" customFormat="false" ht="12.75" hidden="false" customHeight="false" outlineLevel="0" collapsed="false">
      <c r="A26" s="39"/>
      <c r="B26" s="41" t="s">
        <v>29</v>
      </c>
      <c r="C26" s="41"/>
      <c r="D26" s="42" t="s">
        <v>30</v>
      </c>
      <c r="E26" s="47" t="n">
        <f aca="false">SUM(E27:E29)</f>
        <v>261600</v>
      </c>
      <c r="F26" s="47" t="n">
        <f aca="false">SUM(F27:F29)</f>
        <v>240605.7</v>
      </c>
      <c r="G26" s="44" t="n">
        <f aca="false">SUM(F26/E26)*100</f>
        <v>91.9746559633027</v>
      </c>
    </row>
    <row r="27" customFormat="false" ht="12.75" hidden="false" customHeight="false" outlineLevel="0" collapsed="false">
      <c r="A27" s="39"/>
      <c r="B27" s="41"/>
      <c r="C27" s="41" t="s">
        <v>229</v>
      </c>
      <c r="D27" s="42" t="s">
        <v>230</v>
      </c>
      <c r="E27" s="47" t="n">
        <v>23310</v>
      </c>
      <c r="F27" s="47" t="n">
        <v>23306.66</v>
      </c>
      <c r="G27" s="44" t="n">
        <f aca="false">SUM(F27/E27)*100</f>
        <v>99.9856713856714</v>
      </c>
    </row>
    <row r="28" customFormat="false" ht="12.75" hidden="false" customHeight="false" outlineLevel="0" collapsed="false">
      <c r="A28" s="39"/>
      <c r="B28" s="41"/>
      <c r="C28" s="41" t="s">
        <v>219</v>
      </c>
      <c r="D28" s="42" t="s">
        <v>220</v>
      </c>
      <c r="E28" s="47" t="n">
        <v>215290</v>
      </c>
      <c r="F28" s="47" t="n">
        <v>194416.55</v>
      </c>
      <c r="G28" s="44" t="n">
        <f aca="false">SUM(F28/E28)*100</f>
        <v>90.3044962608575</v>
      </c>
    </row>
    <row r="29" customFormat="false" ht="13.5" hidden="false" customHeight="false" outlineLevel="0" collapsed="false">
      <c r="A29" s="49"/>
      <c r="B29" s="51"/>
      <c r="C29" s="51" t="s">
        <v>231</v>
      </c>
      <c r="D29" s="92" t="s">
        <v>232</v>
      </c>
      <c r="E29" s="53" t="n">
        <v>23000</v>
      </c>
      <c r="F29" s="53" t="n">
        <v>22882.49</v>
      </c>
      <c r="G29" s="67" t="n">
        <f aca="false">SUM(F29/E29)*100</f>
        <v>99.4890869565218</v>
      </c>
    </row>
    <row r="30" s="38" customFormat="true" ht="12.75" hidden="false" customHeight="false" outlineLevel="0" collapsed="false">
      <c r="A30" s="32" t="s">
        <v>37</v>
      </c>
      <c r="B30" s="33"/>
      <c r="C30" s="33"/>
      <c r="D30" s="93" t="s">
        <v>38</v>
      </c>
      <c r="E30" s="36" t="n">
        <f aca="false">SUM(E31+E34+E37+E53+E56)</f>
        <v>3877385</v>
      </c>
      <c r="F30" s="36" t="n">
        <f aca="false">SUM(F31+F34+F37+F53+F56)</f>
        <v>3613609.32</v>
      </c>
      <c r="G30" s="37" t="n">
        <f aca="false">SUM(F30/E30)*100</f>
        <v>93.1970727694052</v>
      </c>
    </row>
    <row r="31" customFormat="false" ht="12.75" hidden="false" customHeight="false" outlineLevel="0" collapsed="false">
      <c r="A31" s="39"/>
      <c r="B31" s="41" t="s">
        <v>233</v>
      </c>
      <c r="C31" s="41"/>
      <c r="D31" s="42" t="s">
        <v>234</v>
      </c>
      <c r="E31" s="47" t="n">
        <f aca="false">SUM(E32)</f>
        <v>25250</v>
      </c>
      <c r="F31" s="47" t="n">
        <f aca="false">SUM(F32)</f>
        <v>0</v>
      </c>
      <c r="G31" s="44" t="n">
        <f aca="false">SUM(F31/E31)*100</f>
        <v>0</v>
      </c>
    </row>
    <row r="32" customFormat="false" ht="76.5" hidden="false" customHeight="false" outlineLevel="0" collapsed="false">
      <c r="A32" s="39"/>
      <c r="B32" s="41"/>
      <c r="C32" s="41" t="s">
        <v>42</v>
      </c>
      <c r="D32" s="42" t="s">
        <v>235</v>
      </c>
      <c r="E32" s="47" t="n">
        <v>25250</v>
      </c>
      <c r="F32" s="47" t="n">
        <v>0</v>
      </c>
      <c r="G32" s="44" t="n">
        <f aca="false">SUM(F32/E32)*100</f>
        <v>0</v>
      </c>
    </row>
    <row r="33" customFormat="false" ht="12.75" hidden="false" customHeight="false" outlineLevel="0" collapsed="false">
      <c r="A33" s="39"/>
      <c r="B33" s="41"/>
      <c r="C33" s="41"/>
      <c r="D33" s="42"/>
      <c r="E33" s="47"/>
      <c r="F33" s="47"/>
      <c r="G33" s="44"/>
    </row>
    <row r="34" customFormat="false" ht="12.75" hidden="false" customHeight="false" outlineLevel="0" collapsed="false">
      <c r="A34" s="39"/>
      <c r="B34" s="41" t="s">
        <v>236</v>
      </c>
      <c r="C34" s="41"/>
      <c r="D34" s="42" t="s">
        <v>237</v>
      </c>
      <c r="E34" s="47" t="n">
        <f aca="false">SUM(E35)</f>
        <v>300000</v>
      </c>
      <c r="F34" s="47" t="n">
        <f aca="false">SUM(F35)</f>
        <v>300000</v>
      </c>
      <c r="G34" s="44" t="n">
        <f aca="false">SUM(F34/E34)*100</f>
        <v>100</v>
      </c>
    </row>
    <row r="35" customFormat="false" ht="76.5" hidden="false" customHeight="false" outlineLevel="0" collapsed="false">
      <c r="A35" s="39"/>
      <c r="B35" s="41"/>
      <c r="C35" s="41" t="s">
        <v>42</v>
      </c>
      <c r="D35" s="42" t="s">
        <v>235</v>
      </c>
      <c r="E35" s="47" t="n">
        <v>300000</v>
      </c>
      <c r="F35" s="47" t="n">
        <v>300000</v>
      </c>
      <c r="G35" s="44" t="n">
        <f aca="false">SUM(F35/E35)*100</f>
        <v>100</v>
      </c>
    </row>
    <row r="36" customFormat="false" ht="12.75" hidden="false" customHeight="false" outlineLevel="0" collapsed="false">
      <c r="A36" s="39"/>
      <c r="B36" s="41"/>
      <c r="C36" s="41"/>
      <c r="D36" s="42"/>
      <c r="E36" s="47"/>
      <c r="F36" s="47"/>
      <c r="G36" s="44"/>
    </row>
    <row r="37" customFormat="false" ht="12.75" hidden="false" customHeight="false" outlineLevel="0" collapsed="false">
      <c r="A37" s="39"/>
      <c r="B37" s="41" t="s">
        <v>39</v>
      </c>
      <c r="C37" s="41"/>
      <c r="D37" s="42" t="s">
        <v>40</v>
      </c>
      <c r="E37" s="47" t="n">
        <f aca="false">SUM(E38:E51)</f>
        <v>2435869</v>
      </c>
      <c r="F37" s="47" t="n">
        <f aca="false">SUM(F38:F51)</f>
        <v>2199203.96</v>
      </c>
      <c r="G37" s="44" t="n">
        <f aca="false">SUM(F37/E37)*100</f>
        <v>90.2841638856605</v>
      </c>
    </row>
    <row r="38" customFormat="false" ht="53.25" hidden="false" customHeight="true" outlineLevel="0" collapsed="false">
      <c r="A38" s="39"/>
      <c r="B38" s="41"/>
      <c r="C38" s="40" t="s">
        <v>238</v>
      </c>
      <c r="D38" s="42" t="s">
        <v>239</v>
      </c>
      <c r="E38" s="47" t="n">
        <v>28926</v>
      </c>
      <c r="F38" s="47" t="n">
        <v>28926</v>
      </c>
      <c r="G38" s="44" t="n">
        <f aca="false">SUM(F38/E38)*100</f>
        <v>100</v>
      </c>
      <c r="I38" s="3"/>
      <c r="J38" s="3"/>
      <c r="K38" s="108"/>
    </row>
    <row r="39" customFormat="false" ht="25.5" hidden="false" customHeight="false" outlineLevel="0" collapsed="false">
      <c r="A39" s="76"/>
      <c r="B39" s="40"/>
      <c r="C39" s="40" t="s">
        <v>240</v>
      </c>
      <c r="D39" s="42" t="s">
        <v>241</v>
      </c>
      <c r="E39" s="47" t="n">
        <v>2500</v>
      </c>
      <c r="F39" s="47" t="n">
        <v>1722.38</v>
      </c>
      <c r="G39" s="44" t="n">
        <f aca="false">SUM(F39/E39)*100</f>
        <v>68.8952</v>
      </c>
      <c r="I39" s="3"/>
      <c r="J39" s="3"/>
      <c r="K39" s="108"/>
    </row>
    <row r="40" customFormat="false" ht="13.5" hidden="false" customHeight="false" outlineLevel="0" collapsed="false">
      <c r="A40" s="98"/>
      <c r="B40" s="50"/>
      <c r="C40" s="50" t="s">
        <v>242</v>
      </c>
      <c r="D40" s="92" t="s">
        <v>243</v>
      </c>
      <c r="E40" s="53" t="n">
        <v>27500</v>
      </c>
      <c r="F40" s="53" t="n">
        <v>10407.28</v>
      </c>
      <c r="G40" s="67" t="n">
        <f aca="false">SUM(F40/E40)*100</f>
        <v>37.8446545454545</v>
      </c>
      <c r="I40" s="3"/>
      <c r="J40" s="3"/>
      <c r="K40" s="109"/>
    </row>
    <row r="41" customFormat="false" ht="12.75" hidden="false" customHeight="false" outlineLevel="0" collapsed="false">
      <c r="A41" s="110"/>
      <c r="B41" s="69"/>
      <c r="C41" s="69" t="s">
        <v>244</v>
      </c>
      <c r="D41" s="111" t="s">
        <v>245</v>
      </c>
      <c r="E41" s="72" t="n">
        <v>5000</v>
      </c>
      <c r="F41" s="72" t="n">
        <v>4945.08</v>
      </c>
      <c r="G41" s="73"/>
      <c r="I41" s="3"/>
      <c r="J41" s="3"/>
      <c r="K41" s="109"/>
    </row>
    <row r="42" customFormat="false" ht="12.75" hidden="false" customHeight="false" outlineLevel="0" collapsed="false">
      <c r="A42" s="76"/>
      <c r="B42" s="40"/>
      <c r="C42" s="40" t="s">
        <v>246</v>
      </c>
      <c r="D42" s="42" t="s">
        <v>247</v>
      </c>
      <c r="E42" s="43" t="n">
        <v>5500</v>
      </c>
      <c r="F42" s="43" t="n">
        <v>3253.8</v>
      </c>
      <c r="G42" s="77" t="n">
        <f aca="false">SUM(F42/E42)*100</f>
        <v>59.16</v>
      </c>
    </row>
    <row r="43" customFormat="false" ht="12.75" hidden="false" customHeight="false" outlineLevel="0" collapsed="false">
      <c r="A43" s="39"/>
      <c r="B43" s="41"/>
      <c r="C43" s="40" t="s">
        <v>248</v>
      </c>
      <c r="D43" s="42" t="s">
        <v>249</v>
      </c>
      <c r="E43" s="47" t="n">
        <v>2600</v>
      </c>
      <c r="F43" s="47" t="n">
        <v>2373.55</v>
      </c>
      <c r="G43" s="44" t="n">
        <f aca="false">SUM(F43/E43)*100</f>
        <v>91.2903846153846</v>
      </c>
      <c r="I43" s="3"/>
      <c r="J43" s="3"/>
      <c r="K43" s="109"/>
    </row>
    <row r="44" customFormat="false" ht="12.75" hidden="false" customHeight="false" outlineLevel="0" collapsed="false">
      <c r="A44" s="76"/>
      <c r="B44" s="112"/>
      <c r="C44" s="112" t="s">
        <v>250</v>
      </c>
      <c r="D44" s="113" t="s">
        <v>251</v>
      </c>
      <c r="E44" s="47" t="n">
        <v>13000</v>
      </c>
      <c r="F44" s="47" t="n">
        <v>11645</v>
      </c>
      <c r="G44" s="44" t="n">
        <f aca="false">SUM(F44/E44)*100</f>
        <v>89.5769230769231</v>
      </c>
    </row>
    <row r="45" customFormat="false" ht="12.75" hidden="false" customHeight="false" outlineLevel="0" collapsed="false">
      <c r="A45" s="39"/>
      <c r="B45" s="41"/>
      <c r="C45" s="41" t="s">
        <v>229</v>
      </c>
      <c r="D45" s="42" t="s">
        <v>230</v>
      </c>
      <c r="E45" s="47" t="n">
        <v>125300</v>
      </c>
      <c r="F45" s="47" t="n">
        <v>80638.18</v>
      </c>
      <c r="G45" s="77" t="n">
        <f aca="false">SUM(F45/E45)*100</f>
        <v>64.3560893854749</v>
      </c>
    </row>
    <row r="46" customFormat="false" ht="12.75" hidden="false" customHeight="false" outlineLevel="0" collapsed="false">
      <c r="A46" s="39"/>
      <c r="B46" s="41"/>
      <c r="C46" s="41" t="s">
        <v>252</v>
      </c>
      <c r="D46" s="42" t="s">
        <v>253</v>
      </c>
      <c r="E46" s="47" t="n">
        <v>441082</v>
      </c>
      <c r="F46" s="47" t="n">
        <v>395255.96</v>
      </c>
      <c r="G46" s="44" t="n">
        <f aca="false">SUM(F46/E46)*100</f>
        <v>89.6105395368662</v>
      </c>
    </row>
    <row r="47" customFormat="false" ht="12.75" hidden="false" customHeight="false" outlineLevel="0" collapsed="false">
      <c r="A47" s="39"/>
      <c r="B47" s="41"/>
      <c r="C47" s="41" t="s">
        <v>254</v>
      </c>
      <c r="D47" s="42" t="s">
        <v>255</v>
      </c>
      <c r="E47" s="47" t="n">
        <v>430</v>
      </c>
      <c r="F47" s="47" t="n">
        <v>427</v>
      </c>
      <c r="G47" s="44" t="n">
        <f aca="false">SUM(F47/E47)*100</f>
        <v>99.3023255813954</v>
      </c>
    </row>
    <row r="48" customFormat="false" ht="12.75" hidden="false" customHeight="false" outlineLevel="0" collapsed="false">
      <c r="A48" s="39"/>
      <c r="B48" s="41"/>
      <c r="C48" s="41" t="s">
        <v>219</v>
      </c>
      <c r="D48" s="42" t="s">
        <v>220</v>
      </c>
      <c r="E48" s="47" t="n">
        <v>131266</v>
      </c>
      <c r="F48" s="47" t="n">
        <v>117337.2</v>
      </c>
      <c r="G48" s="44" t="n">
        <f aca="false">SUM(F48/E48)*100</f>
        <v>89.3888744991087</v>
      </c>
    </row>
    <row r="49" customFormat="false" ht="12.75" hidden="false" customHeight="false" outlineLevel="0" collapsed="false">
      <c r="A49" s="39"/>
      <c r="B49" s="41"/>
      <c r="C49" s="41" t="s">
        <v>231</v>
      </c>
      <c r="D49" s="42" t="s">
        <v>232</v>
      </c>
      <c r="E49" s="47" t="n">
        <v>2600</v>
      </c>
      <c r="F49" s="47" t="n">
        <v>2504.41</v>
      </c>
      <c r="G49" s="44" t="n">
        <f aca="false">SUM(F49/E49)*100</f>
        <v>96.3234615384615</v>
      </c>
    </row>
    <row r="50" customFormat="false" ht="25.5" hidden="false" customHeight="false" outlineLevel="0" collapsed="false">
      <c r="A50" s="39"/>
      <c r="B50" s="41"/>
      <c r="C50" s="41" t="s">
        <v>256</v>
      </c>
      <c r="D50" s="42" t="s">
        <v>257</v>
      </c>
      <c r="E50" s="47" t="n">
        <v>5104</v>
      </c>
      <c r="F50" s="47" t="n">
        <v>5104</v>
      </c>
      <c r="G50" s="44" t="n">
        <f aca="false">SUM(F50/E50)*100</f>
        <v>100</v>
      </c>
    </row>
    <row r="51" customFormat="false" ht="25.5" hidden="false" customHeight="false" outlineLevel="0" collapsed="false">
      <c r="A51" s="39"/>
      <c r="B51" s="41"/>
      <c r="C51" s="41" t="s">
        <v>221</v>
      </c>
      <c r="D51" s="42" t="s">
        <v>222</v>
      </c>
      <c r="E51" s="47" t="n">
        <v>1645061</v>
      </c>
      <c r="F51" s="47" t="n">
        <v>1534664.12</v>
      </c>
      <c r="G51" s="44" t="n">
        <f aca="false">SUM(F51/E51)*100</f>
        <v>93.2891923156649</v>
      </c>
    </row>
    <row r="52" customFormat="false" ht="12.75" hidden="false" customHeight="false" outlineLevel="0" collapsed="false">
      <c r="A52" s="39"/>
      <c r="B52" s="41"/>
      <c r="C52" s="41"/>
      <c r="D52" s="42"/>
      <c r="E52" s="47"/>
      <c r="F52" s="47"/>
      <c r="G52" s="44"/>
    </row>
    <row r="53" customFormat="false" ht="12.75" hidden="false" customHeight="false" outlineLevel="0" collapsed="false">
      <c r="A53" s="39"/>
      <c r="B53" s="41" t="s">
        <v>44</v>
      </c>
      <c r="C53" s="41"/>
      <c r="D53" s="42" t="s">
        <v>45</v>
      </c>
      <c r="E53" s="47" t="n">
        <f aca="false">SUM(E54)</f>
        <v>305000</v>
      </c>
      <c r="F53" s="47" t="n">
        <f aca="false">SUM(F54)</f>
        <v>303692.69</v>
      </c>
      <c r="G53" s="44" t="n">
        <f aca="false">SUM(F53/E53)*100</f>
        <v>99.5713737704918</v>
      </c>
    </row>
    <row r="54" customFormat="false" ht="25.5" hidden="false" customHeight="false" outlineLevel="0" collapsed="false">
      <c r="A54" s="39"/>
      <c r="B54" s="41"/>
      <c r="C54" s="41" t="s">
        <v>221</v>
      </c>
      <c r="D54" s="42" t="s">
        <v>222</v>
      </c>
      <c r="E54" s="47" t="n">
        <v>305000</v>
      </c>
      <c r="F54" s="47" t="n">
        <v>303692.69</v>
      </c>
      <c r="G54" s="44" t="n">
        <f aca="false">SUM(F54/E54)*100</f>
        <v>99.5713737704918</v>
      </c>
    </row>
    <row r="55" customFormat="false" ht="12.75" hidden="false" customHeight="false" outlineLevel="0" collapsed="false">
      <c r="A55" s="39"/>
      <c r="B55" s="41"/>
      <c r="C55" s="41"/>
      <c r="D55" s="42"/>
      <c r="E55" s="47"/>
      <c r="F55" s="47"/>
      <c r="G55" s="44"/>
    </row>
    <row r="56" customFormat="false" ht="12.75" hidden="false" customHeight="false" outlineLevel="0" collapsed="false">
      <c r="A56" s="39"/>
      <c r="B56" s="41" t="s">
        <v>48</v>
      </c>
      <c r="C56" s="41"/>
      <c r="D56" s="42" t="s">
        <v>49</v>
      </c>
      <c r="E56" s="47" t="n">
        <f aca="false">SUM(E57:E59)</f>
        <v>811266</v>
      </c>
      <c r="F56" s="47" t="n">
        <f aca="false">SUM(F57:F59)</f>
        <v>810712.67</v>
      </c>
      <c r="G56" s="44" t="n">
        <f aca="false">SUM(F56/E56)*100</f>
        <v>99.9317942573706</v>
      </c>
    </row>
    <row r="57" customFormat="false" ht="25.5" hidden="false" customHeight="false" outlineLevel="0" collapsed="false">
      <c r="A57" s="39"/>
      <c r="B57" s="41"/>
      <c r="C57" s="41" t="s">
        <v>221</v>
      </c>
      <c r="D57" s="42" t="s">
        <v>222</v>
      </c>
      <c r="E57" s="47" t="n">
        <v>483860</v>
      </c>
      <c r="F57" s="47" t="n">
        <v>483306.67</v>
      </c>
      <c r="G57" s="44" t="n">
        <f aca="false">SUM(F57/E57)*100</f>
        <v>99.8856425412309</v>
      </c>
    </row>
    <row r="58" customFormat="false" ht="25.5" hidden="false" customHeight="false" outlineLevel="0" collapsed="false">
      <c r="A58" s="39"/>
      <c r="B58" s="41"/>
      <c r="C58" s="41" t="s">
        <v>258</v>
      </c>
      <c r="D58" s="42" t="s">
        <v>222</v>
      </c>
      <c r="E58" s="47" t="n">
        <v>306944</v>
      </c>
      <c r="F58" s="47" t="n">
        <v>306944</v>
      </c>
      <c r="G58" s="44" t="n">
        <f aca="false">SUM(F58/E58)*100</f>
        <v>100</v>
      </c>
      <c r="I58" s="3"/>
      <c r="J58" s="3"/>
    </row>
    <row r="59" customFormat="false" ht="26.25" hidden="false" customHeight="false" outlineLevel="0" collapsed="false">
      <c r="A59" s="49"/>
      <c r="B59" s="51"/>
      <c r="C59" s="51" t="s">
        <v>259</v>
      </c>
      <c r="D59" s="92" t="s">
        <v>222</v>
      </c>
      <c r="E59" s="53" t="n">
        <v>20462</v>
      </c>
      <c r="F59" s="53" t="n">
        <v>20462</v>
      </c>
      <c r="G59" s="67" t="n">
        <f aca="false">SUM(F59/E59)*100</f>
        <v>100</v>
      </c>
    </row>
    <row r="60" s="38" customFormat="true" ht="12.75" hidden="false" customHeight="false" outlineLevel="0" collapsed="false">
      <c r="A60" s="32" t="s">
        <v>54</v>
      </c>
      <c r="B60" s="33"/>
      <c r="C60" s="33"/>
      <c r="D60" s="93" t="s">
        <v>55</v>
      </c>
      <c r="E60" s="36" t="n">
        <f aca="false">SUM(E61)</f>
        <v>374800</v>
      </c>
      <c r="F60" s="36" t="n">
        <f aca="false">SUM(F61)</f>
        <v>107182.36</v>
      </c>
      <c r="G60" s="37" t="n">
        <f aca="false">SUM(F60/E60)*100</f>
        <v>28.5972145144077</v>
      </c>
    </row>
    <row r="61" customFormat="false" ht="13.5" hidden="false" customHeight="true" outlineLevel="0" collapsed="false">
      <c r="A61" s="39"/>
      <c r="B61" s="41" t="s">
        <v>56</v>
      </c>
      <c r="C61" s="41"/>
      <c r="D61" s="42" t="s">
        <v>57</v>
      </c>
      <c r="E61" s="47" t="n">
        <f aca="false">SUM(E62:E69)</f>
        <v>374800</v>
      </c>
      <c r="F61" s="47" t="n">
        <f aca="false">SUM(F62:F69)</f>
        <v>107182.36</v>
      </c>
      <c r="G61" s="44" t="n">
        <f aca="false">SUM(F61/E61)*100</f>
        <v>28.5972145144077</v>
      </c>
      <c r="I61" s="3"/>
      <c r="J61" s="3"/>
      <c r="K61" s="109"/>
    </row>
    <row r="62" customFormat="false" ht="12.75" hidden="false" customHeight="false" outlineLevel="0" collapsed="false">
      <c r="A62" s="39"/>
      <c r="B62" s="41"/>
      <c r="C62" s="41" t="s">
        <v>260</v>
      </c>
      <c r="D62" s="42" t="s">
        <v>261</v>
      </c>
      <c r="E62" s="47" t="n">
        <v>650</v>
      </c>
      <c r="F62" s="47" t="n">
        <v>362.19</v>
      </c>
      <c r="G62" s="44" t="n">
        <f aca="false">SUM(F62/E62)*100</f>
        <v>55.7215384615385</v>
      </c>
      <c r="I62" s="3"/>
      <c r="J62" s="3"/>
      <c r="K62" s="109"/>
    </row>
    <row r="63" customFormat="false" ht="12.75" hidden="false" customHeight="false" outlineLevel="0" collapsed="false">
      <c r="A63" s="39"/>
      <c r="B63" s="41"/>
      <c r="C63" s="41" t="s">
        <v>252</v>
      </c>
      <c r="D63" s="42" t="s">
        <v>253</v>
      </c>
      <c r="E63" s="47" t="n">
        <v>500</v>
      </c>
      <c r="F63" s="47" t="n">
        <v>320.01</v>
      </c>
      <c r="G63" s="44" t="n">
        <f aca="false">SUM(F63/E63)*100</f>
        <v>64.002</v>
      </c>
      <c r="I63" s="3"/>
      <c r="J63" s="3"/>
      <c r="K63" s="109"/>
    </row>
    <row r="64" customFormat="false" ht="12.75" hidden="false" customHeight="false" outlineLevel="0" collapsed="false">
      <c r="A64" s="39"/>
      <c r="B64" s="41"/>
      <c r="C64" s="41" t="s">
        <v>219</v>
      </c>
      <c r="D64" s="42" t="s">
        <v>220</v>
      </c>
      <c r="E64" s="47" t="n">
        <v>16330</v>
      </c>
      <c r="F64" s="47" t="n">
        <v>15462.64</v>
      </c>
      <c r="G64" s="44" t="n">
        <f aca="false">SUM(F64/E64)*100</f>
        <v>94.6885486834048</v>
      </c>
      <c r="K64" s="109"/>
    </row>
    <row r="65" customFormat="false" ht="25.5" hidden="false" customHeight="false" outlineLevel="0" collapsed="false">
      <c r="A65" s="39"/>
      <c r="B65" s="41"/>
      <c r="C65" s="41" t="s">
        <v>262</v>
      </c>
      <c r="D65" s="42" t="s">
        <v>263</v>
      </c>
      <c r="E65" s="47" t="n">
        <v>400</v>
      </c>
      <c r="F65" s="47" t="n">
        <v>305</v>
      </c>
      <c r="G65" s="44"/>
      <c r="K65" s="109"/>
    </row>
    <row r="66" customFormat="false" ht="12.75" hidden="false" customHeight="false" outlineLevel="0" collapsed="false">
      <c r="A66" s="39"/>
      <c r="B66" s="41"/>
      <c r="C66" s="41" t="s">
        <v>231</v>
      </c>
      <c r="D66" s="42" t="s">
        <v>232</v>
      </c>
      <c r="E66" s="47" t="n">
        <v>3000</v>
      </c>
      <c r="F66" s="47" t="n">
        <v>2848.35</v>
      </c>
      <c r="G66" s="44" t="n">
        <f aca="false">SUM(F66/E66)*100</f>
        <v>94.945</v>
      </c>
      <c r="K66" s="109"/>
    </row>
    <row r="67" customFormat="false" ht="25.5" hidden="false" customHeight="false" outlineLevel="0" collapsed="false">
      <c r="A67" s="39"/>
      <c r="B67" s="41"/>
      <c r="C67" s="41" t="s">
        <v>264</v>
      </c>
      <c r="D67" s="42" t="s">
        <v>265</v>
      </c>
      <c r="E67" s="47" t="n">
        <v>42050</v>
      </c>
      <c r="F67" s="47" t="n">
        <v>25238</v>
      </c>
      <c r="G67" s="44" t="n">
        <f aca="false">SUM(F67/E67)*100</f>
        <v>60.0190249702735</v>
      </c>
      <c r="K67" s="109"/>
    </row>
    <row r="68" customFormat="false" ht="25.5" hidden="false" customHeight="false" outlineLevel="0" collapsed="false">
      <c r="A68" s="39"/>
      <c r="B68" s="41"/>
      <c r="C68" s="41" t="s">
        <v>221</v>
      </c>
      <c r="D68" s="42" t="s">
        <v>222</v>
      </c>
      <c r="E68" s="47" t="n">
        <v>263500</v>
      </c>
      <c r="F68" s="47" t="n">
        <v>27175.65</v>
      </c>
      <c r="G68" s="44" t="n">
        <f aca="false">SUM(F68/E68)*100</f>
        <v>10.313339658444</v>
      </c>
      <c r="I68" s="3"/>
      <c r="J68" s="3"/>
      <c r="K68" s="109"/>
    </row>
    <row r="69" customFormat="false" ht="26.25" hidden="false" customHeight="false" outlineLevel="0" collapsed="false">
      <c r="A69" s="49"/>
      <c r="B69" s="51"/>
      <c r="C69" s="51" t="s">
        <v>266</v>
      </c>
      <c r="D69" s="92" t="s">
        <v>267</v>
      </c>
      <c r="E69" s="53" t="n">
        <v>48370</v>
      </c>
      <c r="F69" s="53" t="n">
        <v>35470.52</v>
      </c>
      <c r="G69" s="67" t="n">
        <f aca="false">SUM(F69/E69)*100</f>
        <v>73.3316518503204</v>
      </c>
      <c r="K69" s="109"/>
    </row>
    <row r="70" s="38" customFormat="true" ht="12.75" hidden="false" customHeight="false" outlineLevel="0" collapsed="false">
      <c r="A70" s="32" t="s">
        <v>62</v>
      </c>
      <c r="B70" s="33"/>
      <c r="C70" s="33"/>
      <c r="D70" s="93" t="s">
        <v>63</v>
      </c>
      <c r="E70" s="36" t="n">
        <f aca="false">SUM(E71+E74)</f>
        <v>169600</v>
      </c>
      <c r="F70" s="36" t="n">
        <f aca="false">SUM(F71+F74)</f>
        <v>124761.36</v>
      </c>
      <c r="G70" s="37" t="n">
        <f aca="false">SUM(F70/E70)*100</f>
        <v>73.5621226415094</v>
      </c>
      <c r="K70" s="109"/>
    </row>
    <row r="71" customFormat="false" ht="12.75" hidden="false" customHeight="false" outlineLevel="0" collapsed="false">
      <c r="A71" s="39"/>
      <c r="B71" s="41" t="s">
        <v>64</v>
      </c>
      <c r="C71" s="41"/>
      <c r="D71" s="42" t="s">
        <v>65</v>
      </c>
      <c r="E71" s="47" t="n">
        <f aca="false">SUM(E72)</f>
        <v>43200</v>
      </c>
      <c r="F71" s="47" t="n">
        <f aca="false">SUM(F72)</f>
        <v>417.24</v>
      </c>
      <c r="G71" s="44" t="n">
        <f aca="false">SUM(F71/E71)*100</f>
        <v>0.965833333333333</v>
      </c>
      <c r="K71" s="109"/>
    </row>
    <row r="72" customFormat="false" ht="12.75" hidden="false" customHeight="false" outlineLevel="0" collapsed="false">
      <c r="A72" s="39"/>
      <c r="B72" s="41"/>
      <c r="C72" s="41" t="s">
        <v>219</v>
      </c>
      <c r="D72" s="42" t="s">
        <v>220</v>
      </c>
      <c r="E72" s="47" t="n">
        <v>43200</v>
      </c>
      <c r="F72" s="47" t="n">
        <v>417.24</v>
      </c>
      <c r="G72" s="44" t="n">
        <f aca="false">SUM(F72/E72)*100</f>
        <v>0.965833333333333</v>
      </c>
      <c r="K72" s="109"/>
    </row>
    <row r="73" customFormat="false" ht="12.75" hidden="false" customHeight="false" outlineLevel="0" collapsed="false">
      <c r="A73" s="39"/>
      <c r="B73" s="41"/>
      <c r="C73" s="41"/>
      <c r="D73" s="42"/>
      <c r="E73" s="47"/>
      <c r="F73" s="47"/>
      <c r="G73" s="44"/>
      <c r="K73" s="109"/>
    </row>
    <row r="74" customFormat="false" ht="12.75" hidden="false" customHeight="false" outlineLevel="0" collapsed="false">
      <c r="A74" s="39"/>
      <c r="B74" s="41" t="s">
        <v>66</v>
      </c>
      <c r="C74" s="41"/>
      <c r="D74" s="42" t="s">
        <v>67</v>
      </c>
      <c r="E74" s="47" t="n">
        <f aca="false">SUM(E75:E86)</f>
        <v>126400</v>
      </c>
      <c r="F74" s="47" t="n">
        <f aca="false">SUM(F75:F86)</f>
        <v>124344.12</v>
      </c>
      <c r="G74" s="44" t="n">
        <f aca="false">SUM(F74/E74)*100</f>
        <v>98.3735126582279</v>
      </c>
      <c r="K74" s="109"/>
    </row>
    <row r="75" customFormat="false" ht="25.5" hidden="false" customHeight="false" outlineLevel="0" collapsed="false">
      <c r="A75" s="39"/>
      <c r="B75" s="41"/>
      <c r="C75" s="41" t="s">
        <v>240</v>
      </c>
      <c r="D75" s="42" t="s">
        <v>241</v>
      </c>
      <c r="E75" s="47" t="n">
        <v>300</v>
      </c>
      <c r="F75" s="47" t="n">
        <v>221.58</v>
      </c>
      <c r="G75" s="44" t="n">
        <f aca="false">SUM(F75/E75)*100</f>
        <v>73.86</v>
      </c>
      <c r="I75" s="3"/>
      <c r="J75" s="3"/>
      <c r="K75" s="109"/>
    </row>
    <row r="76" customFormat="false" ht="12.75" hidden="false" customHeight="false" outlineLevel="0" collapsed="false">
      <c r="A76" s="39"/>
      <c r="B76" s="41"/>
      <c r="C76" s="41" t="s">
        <v>242</v>
      </c>
      <c r="D76" s="42" t="s">
        <v>243</v>
      </c>
      <c r="E76" s="47" t="n">
        <v>21255</v>
      </c>
      <c r="F76" s="47" t="n">
        <v>21174.08</v>
      </c>
      <c r="G76" s="44" t="n">
        <f aca="false">SUM(F76/E76)*100</f>
        <v>99.6192895789226</v>
      </c>
      <c r="I76" s="3"/>
      <c r="J76" s="3"/>
      <c r="K76" s="109"/>
    </row>
    <row r="77" customFormat="false" ht="12.75" hidden="false" customHeight="false" outlineLevel="0" collapsed="false">
      <c r="A77" s="39"/>
      <c r="B77" s="41"/>
      <c r="C77" s="41" t="s">
        <v>244</v>
      </c>
      <c r="D77" s="42" t="s">
        <v>245</v>
      </c>
      <c r="E77" s="47" t="n">
        <v>1845</v>
      </c>
      <c r="F77" s="47" t="n">
        <v>1840.08</v>
      </c>
      <c r="G77" s="44" t="n">
        <f aca="false">SUM(F77/E77)*100</f>
        <v>99.7333333333333</v>
      </c>
      <c r="K77" s="109"/>
    </row>
    <row r="78" customFormat="false" ht="12.75" hidden="false" customHeight="false" outlineLevel="0" collapsed="false">
      <c r="A78" s="39"/>
      <c r="B78" s="41"/>
      <c r="C78" s="41" t="s">
        <v>246</v>
      </c>
      <c r="D78" s="42" t="s">
        <v>247</v>
      </c>
      <c r="E78" s="47" t="n">
        <v>3600</v>
      </c>
      <c r="F78" s="47" t="n">
        <v>3491.08</v>
      </c>
      <c r="G78" s="44" t="n">
        <f aca="false">SUM(F78/E78)*100</f>
        <v>96.9744444444444</v>
      </c>
      <c r="K78" s="109"/>
    </row>
    <row r="79" customFormat="false" ht="12.75" hidden="false" customHeight="false" outlineLevel="0" collapsed="false">
      <c r="A79" s="39"/>
      <c r="B79" s="41"/>
      <c r="C79" s="41" t="s">
        <v>248</v>
      </c>
      <c r="D79" s="42" t="s">
        <v>249</v>
      </c>
      <c r="E79" s="47" t="n">
        <v>400</v>
      </c>
      <c r="F79" s="47" t="n">
        <v>381.91</v>
      </c>
      <c r="G79" s="44" t="n">
        <f aca="false">SUM(F79/E79)*100</f>
        <v>95.4775</v>
      </c>
      <c r="K79" s="109"/>
    </row>
    <row r="80" customFormat="false" ht="12.75" hidden="false" customHeight="false" outlineLevel="0" collapsed="false">
      <c r="A80" s="39"/>
      <c r="B80" s="41"/>
      <c r="C80" s="112" t="s">
        <v>250</v>
      </c>
      <c r="D80" s="113" t="s">
        <v>251</v>
      </c>
      <c r="E80" s="47" t="n">
        <v>3800</v>
      </c>
      <c r="F80" s="47" t="n">
        <v>3800</v>
      </c>
      <c r="G80" s="44"/>
      <c r="K80" s="109"/>
    </row>
    <row r="81" customFormat="false" ht="12.75" hidden="false" customHeight="false" outlineLevel="0" collapsed="false">
      <c r="A81" s="39"/>
      <c r="B81" s="41"/>
      <c r="C81" s="41" t="s">
        <v>229</v>
      </c>
      <c r="D81" s="42" t="s">
        <v>230</v>
      </c>
      <c r="E81" s="47" t="n">
        <v>3100</v>
      </c>
      <c r="F81" s="47" t="n">
        <v>2697.67</v>
      </c>
      <c r="G81" s="44" t="n">
        <f aca="false">SUM(F81/E81)*100</f>
        <v>87.0216129032258</v>
      </c>
      <c r="K81" s="109"/>
    </row>
    <row r="82" customFormat="false" ht="12.75" hidden="false" customHeight="false" outlineLevel="0" collapsed="false">
      <c r="A82" s="39"/>
      <c r="B82" s="41"/>
      <c r="C82" s="41" t="s">
        <v>260</v>
      </c>
      <c r="D82" s="42" t="s">
        <v>261</v>
      </c>
      <c r="E82" s="47" t="n">
        <v>1100</v>
      </c>
      <c r="F82" s="47" t="n">
        <v>794.97</v>
      </c>
      <c r="G82" s="44" t="n">
        <f aca="false">SUM(F82/E82)*100</f>
        <v>72.27</v>
      </c>
      <c r="K82" s="109"/>
    </row>
    <row r="83" customFormat="false" ht="12.75" hidden="false" customHeight="false" outlineLevel="0" collapsed="false">
      <c r="A83" s="39"/>
      <c r="B83" s="41"/>
      <c r="C83" s="41" t="s">
        <v>254</v>
      </c>
      <c r="D83" s="42" t="s">
        <v>255</v>
      </c>
      <c r="E83" s="47" t="n">
        <v>100</v>
      </c>
      <c r="F83" s="47" t="n">
        <v>0</v>
      </c>
      <c r="G83" s="44" t="n">
        <f aca="false">SUM(F83/E83)*100</f>
        <v>0</v>
      </c>
      <c r="K83" s="109"/>
    </row>
    <row r="84" customFormat="false" ht="12.75" hidden="false" customHeight="false" outlineLevel="0" collapsed="false">
      <c r="A84" s="39"/>
      <c r="B84" s="41"/>
      <c r="C84" s="41" t="s">
        <v>219</v>
      </c>
      <c r="D84" s="42" t="s">
        <v>220</v>
      </c>
      <c r="E84" s="47" t="n">
        <v>24493</v>
      </c>
      <c r="F84" s="47" t="n">
        <v>23887.75</v>
      </c>
      <c r="G84" s="44" t="n">
        <f aca="false">SUM(F84/E84)*100</f>
        <v>97.5288858041073</v>
      </c>
      <c r="K84" s="109"/>
    </row>
    <row r="85" customFormat="false" ht="25.5" hidden="false" customHeight="false" outlineLevel="0" collapsed="false">
      <c r="A85" s="39"/>
      <c r="B85" s="41"/>
      <c r="C85" s="41" t="s">
        <v>256</v>
      </c>
      <c r="D85" s="42" t="s">
        <v>257</v>
      </c>
      <c r="E85" s="47" t="n">
        <v>907</v>
      </c>
      <c r="F85" s="47" t="n">
        <v>907</v>
      </c>
      <c r="G85" s="44" t="n">
        <f aca="false">SUM(F85/E85)*100</f>
        <v>100</v>
      </c>
      <c r="K85" s="109"/>
    </row>
    <row r="86" customFormat="false" ht="26.25" hidden="false" customHeight="false" outlineLevel="0" collapsed="false">
      <c r="A86" s="49"/>
      <c r="B86" s="51"/>
      <c r="C86" s="51" t="s">
        <v>221</v>
      </c>
      <c r="D86" s="92" t="s">
        <v>222</v>
      </c>
      <c r="E86" s="53" t="n">
        <v>65500</v>
      </c>
      <c r="F86" s="53" t="n">
        <v>65148</v>
      </c>
      <c r="G86" s="67" t="n">
        <f aca="false">SUM(F86/E86)*100</f>
        <v>99.4625954198473</v>
      </c>
      <c r="K86" s="109"/>
    </row>
    <row r="87" s="38" customFormat="true" ht="12.75" hidden="false" customHeight="false" outlineLevel="0" collapsed="false">
      <c r="A87" s="32" t="s">
        <v>70</v>
      </c>
      <c r="B87" s="33"/>
      <c r="C87" s="33"/>
      <c r="D87" s="93" t="s">
        <v>71</v>
      </c>
      <c r="E87" s="36" t="n">
        <f aca="false">SUM(E88+E94+E100+E126+E131)</f>
        <v>2675460</v>
      </c>
      <c r="F87" s="36" t="n">
        <f aca="false">SUM(F88+F94+F100+F126+F131)</f>
        <v>2433055.46</v>
      </c>
      <c r="G87" s="37" t="n">
        <f aca="false">SUM(F87/E87)*100</f>
        <v>90.9397060692367</v>
      </c>
      <c r="K87" s="109"/>
    </row>
    <row r="88" customFormat="false" ht="12.75" hidden="false" customHeight="false" outlineLevel="0" collapsed="false">
      <c r="A88" s="39"/>
      <c r="B88" s="41" t="s">
        <v>72</v>
      </c>
      <c r="C88" s="41"/>
      <c r="D88" s="42" t="s">
        <v>73</v>
      </c>
      <c r="E88" s="47" t="n">
        <f aca="false">SUM(E89:E92)</f>
        <v>71500</v>
      </c>
      <c r="F88" s="47" t="n">
        <f aca="false">SUM(F89:F92)</f>
        <v>71500</v>
      </c>
      <c r="G88" s="44" t="n">
        <f aca="false">SUM(F88/E88)*100</f>
        <v>100</v>
      </c>
      <c r="K88" s="109"/>
    </row>
    <row r="89" customFormat="false" ht="12.75" hidden="false" customHeight="false" outlineLevel="0" collapsed="false">
      <c r="A89" s="39"/>
      <c r="B89" s="41"/>
      <c r="C89" s="41" t="s">
        <v>242</v>
      </c>
      <c r="D89" s="42" t="s">
        <v>243</v>
      </c>
      <c r="E89" s="47" t="n">
        <v>55500</v>
      </c>
      <c r="F89" s="47" t="n">
        <v>55500</v>
      </c>
      <c r="G89" s="44" t="n">
        <f aca="false">SUM(F89/E89)*100</f>
        <v>100</v>
      </c>
      <c r="K89" s="109"/>
    </row>
    <row r="90" customFormat="false" ht="12.75" hidden="false" customHeight="false" outlineLevel="0" collapsed="false">
      <c r="A90" s="39"/>
      <c r="B90" s="41"/>
      <c r="C90" s="41" t="s">
        <v>244</v>
      </c>
      <c r="D90" s="42" t="s">
        <v>245</v>
      </c>
      <c r="E90" s="47" t="n">
        <v>5000</v>
      </c>
      <c r="F90" s="47" t="n">
        <v>5000</v>
      </c>
      <c r="G90" s="44" t="n">
        <f aca="false">SUM(F90/E90)*100</f>
        <v>100</v>
      </c>
      <c r="K90" s="109"/>
    </row>
    <row r="91" customFormat="false" ht="12.75" hidden="false" customHeight="false" outlineLevel="0" collapsed="false">
      <c r="A91" s="39"/>
      <c r="B91" s="41"/>
      <c r="C91" s="41" t="s">
        <v>246</v>
      </c>
      <c r="D91" s="42" t="s">
        <v>247</v>
      </c>
      <c r="E91" s="47" t="n">
        <v>9500</v>
      </c>
      <c r="F91" s="47" t="n">
        <v>9500</v>
      </c>
      <c r="G91" s="44" t="n">
        <f aca="false">SUM(F91/E91)*100</f>
        <v>100</v>
      </c>
      <c r="K91" s="109"/>
    </row>
    <row r="92" customFormat="false" ht="13.5" hidden="false" customHeight="false" outlineLevel="0" collapsed="false">
      <c r="A92" s="49"/>
      <c r="B92" s="51"/>
      <c r="C92" s="51" t="s">
        <v>248</v>
      </c>
      <c r="D92" s="92" t="s">
        <v>249</v>
      </c>
      <c r="E92" s="53" t="n">
        <v>1500</v>
      </c>
      <c r="F92" s="53" t="n">
        <v>1500</v>
      </c>
      <c r="G92" s="67" t="n">
        <f aca="false">SUM(F92/E92)*100</f>
        <v>100</v>
      </c>
      <c r="K92" s="109"/>
    </row>
    <row r="93" customFormat="false" ht="12.75" hidden="false" customHeight="false" outlineLevel="0" collapsed="false">
      <c r="A93" s="68"/>
      <c r="B93" s="70"/>
      <c r="C93" s="70"/>
      <c r="D93" s="114"/>
      <c r="E93" s="115"/>
      <c r="F93" s="115"/>
      <c r="G93" s="116"/>
      <c r="K93" s="109"/>
    </row>
    <row r="94" customFormat="false" ht="25.5" hidden="false" customHeight="false" outlineLevel="0" collapsed="false">
      <c r="A94" s="76"/>
      <c r="B94" s="112" t="s">
        <v>268</v>
      </c>
      <c r="C94" s="112"/>
      <c r="D94" s="113" t="s">
        <v>269</v>
      </c>
      <c r="E94" s="47" t="n">
        <f aca="false">SUM(E95:E98)</f>
        <v>103000</v>
      </c>
      <c r="F94" s="47" t="n">
        <f aca="false">SUM(F95:F98)</f>
        <v>98765.91</v>
      </c>
      <c r="G94" s="44" t="n">
        <f aca="false">SUM(F94/E94)*100</f>
        <v>95.8892330097088</v>
      </c>
      <c r="K94" s="109"/>
    </row>
    <row r="95" customFormat="false" ht="12.75" hidden="false" customHeight="false" outlineLevel="0" collapsed="false">
      <c r="A95" s="39"/>
      <c r="B95" s="41"/>
      <c r="C95" s="41" t="s">
        <v>270</v>
      </c>
      <c r="D95" s="42" t="s">
        <v>271</v>
      </c>
      <c r="E95" s="47" t="n">
        <v>92500</v>
      </c>
      <c r="F95" s="47" t="n">
        <v>92440</v>
      </c>
      <c r="G95" s="44" t="n">
        <f aca="false">SUM(F95/E95)*100</f>
        <v>99.9351351351351</v>
      </c>
      <c r="K95" s="109"/>
    </row>
    <row r="96" customFormat="false" ht="12.75" hidden="false" customHeight="false" outlineLevel="0" collapsed="false">
      <c r="A96" s="39"/>
      <c r="B96" s="41"/>
      <c r="C96" s="41" t="s">
        <v>229</v>
      </c>
      <c r="D96" s="42" t="s">
        <v>230</v>
      </c>
      <c r="E96" s="47" t="n">
        <v>4300</v>
      </c>
      <c r="F96" s="47" t="n">
        <v>3088.61</v>
      </c>
      <c r="G96" s="44" t="n">
        <f aca="false">SUM(F96/E96)*100</f>
        <v>71.8281395348837</v>
      </c>
      <c r="K96" s="109"/>
    </row>
    <row r="97" customFormat="false" ht="12.75" hidden="false" customHeight="false" outlineLevel="0" collapsed="false">
      <c r="A97" s="39"/>
      <c r="B97" s="41"/>
      <c r="C97" s="41" t="s">
        <v>219</v>
      </c>
      <c r="D97" s="42" t="s">
        <v>220</v>
      </c>
      <c r="E97" s="47" t="n">
        <v>5900</v>
      </c>
      <c r="F97" s="47" t="n">
        <v>3020</v>
      </c>
      <c r="G97" s="44" t="n">
        <f aca="false">SUM(F97/E97)*100</f>
        <v>51.1864406779661</v>
      </c>
      <c r="K97" s="109"/>
    </row>
    <row r="98" customFormat="false" ht="12.75" hidden="false" customHeight="false" outlineLevel="0" collapsed="false">
      <c r="A98" s="39"/>
      <c r="B98" s="41"/>
      <c r="C98" s="41" t="s">
        <v>272</v>
      </c>
      <c r="D98" s="42" t="s">
        <v>273</v>
      </c>
      <c r="E98" s="47" t="n">
        <v>300</v>
      </c>
      <c r="F98" s="47" t="n">
        <v>217.3</v>
      </c>
      <c r="G98" s="44" t="n">
        <f aca="false">SUM(F98/E98)*100</f>
        <v>72.4333333333333</v>
      </c>
      <c r="K98" s="109"/>
    </row>
    <row r="99" customFormat="false" ht="12.75" hidden="false" customHeight="false" outlineLevel="0" collapsed="false">
      <c r="A99" s="39"/>
      <c r="B99" s="41"/>
      <c r="C99" s="41"/>
      <c r="D99" s="42"/>
      <c r="E99" s="47"/>
      <c r="F99" s="47"/>
      <c r="G99" s="44"/>
      <c r="K99" s="109"/>
    </row>
    <row r="100" customFormat="false" ht="25.5" hidden="false" customHeight="false" outlineLevel="0" collapsed="false">
      <c r="A100" s="39"/>
      <c r="B100" s="41" t="s">
        <v>76</v>
      </c>
      <c r="C100" s="41"/>
      <c r="D100" s="42" t="s">
        <v>77</v>
      </c>
      <c r="E100" s="47" t="n">
        <f aca="false">SUM(E101:E124)</f>
        <v>2377250</v>
      </c>
      <c r="F100" s="47" t="n">
        <f aca="false">SUM(F101:F124)</f>
        <v>2148906.3</v>
      </c>
      <c r="G100" s="44" t="n">
        <f aca="false">SUM(F100/E100)*100</f>
        <v>90.394628246924</v>
      </c>
      <c r="I100" s="3"/>
      <c r="J100" s="3"/>
      <c r="K100" s="109"/>
    </row>
    <row r="101" customFormat="false" ht="25.5" hidden="false" customHeight="false" outlineLevel="0" collapsed="false">
      <c r="A101" s="39"/>
      <c r="B101" s="41"/>
      <c r="C101" s="41" t="s">
        <v>240</v>
      </c>
      <c r="D101" s="42" t="s">
        <v>241</v>
      </c>
      <c r="E101" s="47" t="n">
        <v>4000</v>
      </c>
      <c r="F101" s="47" t="n">
        <v>3909.21</v>
      </c>
      <c r="G101" s="44" t="n">
        <f aca="false">SUM(F101/E101)*100</f>
        <v>97.73025</v>
      </c>
      <c r="I101" s="3"/>
      <c r="J101" s="3"/>
      <c r="K101" s="109"/>
    </row>
    <row r="102" customFormat="false" ht="12.75" hidden="false" customHeight="false" outlineLevel="0" collapsed="false">
      <c r="A102" s="39"/>
      <c r="B102" s="41"/>
      <c r="C102" s="41" t="s">
        <v>242</v>
      </c>
      <c r="D102" s="42" t="s">
        <v>243</v>
      </c>
      <c r="E102" s="47" t="n">
        <v>1312750</v>
      </c>
      <c r="F102" s="47" t="n">
        <v>1222078.1</v>
      </c>
      <c r="G102" s="44" t="n">
        <f aca="false">SUM(F102/E102)*100</f>
        <v>93.0929803846886</v>
      </c>
      <c r="I102" s="3"/>
      <c r="J102" s="3"/>
      <c r="K102" s="109"/>
    </row>
    <row r="103" customFormat="false" ht="12.75" hidden="false" customHeight="false" outlineLevel="0" collapsed="false">
      <c r="A103" s="39"/>
      <c r="B103" s="41"/>
      <c r="C103" s="41" t="s">
        <v>244</v>
      </c>
      <c r="D103" s="42" t="s">
        <v>245</v>
      </c>
      <c r="E103" s="47" t="n">
        <v>72000</v>
      </c>
      <c r="F103" s="47" t="n">
        <v>71856.17</v>
      </c>
      <c r="G103" s="44" t="n">
        <f aca="false">SUM(F103/E103)*100</f>
        <v>99.8002361111111</v>
      </c>
    </row>
    <row r="104" customFormat="false" ht="12.75" hidden="false" customHeight="false" outlineLevel="0" collapsed="false">
      <c r="A104" s="39"/>
      <c r="B104" s="41"/>
      <c r="C104" s="41" t="s">
        <v>246</v>
      </c>
      <c r="D104" s="42" t="s">
        <v>247</v>
      </c>
      <c r="E104" s="47" t="n">
        <v>226000</v>
      </c>
      <c r="F104" s="47" t="n">
        <v>186743.21</v>
      </c>
      <c r="G104" s="44" t="n">
        <f aca="false">SUM(F104/E104)*100</f>
        <v>82.6297389380531</v>
      </c>
    </row>
    <row r="105" customFormat="false" ht="12.75" hidden="false" customHeight="false" outlineLevel="0" collapsed="false">
      <c r="A105" s="39"/>
      <c r="B105" s="41"/>
      <c r="C105" s="41" t="s">
        <v>248</v>
      </c>
      <c r="D105" s="42" t="s">
        <v>249</v>
      </c>
      <c r="E105" s="47" t="n">
        <v>35000</v>
      </c>
      <c r="F105" s="47" t="n">
        <v>31175.37</v>
      </c>
      <c r="G105" s="44" t="n">
        <f aca="false">SUM(F105/E105)*100</f>
        <v>89.0724857142857</v>
      </c>
    </row>
    <row r="106" customFormat="false" ht="25.5" hidden="false" customHeight="false" outlineLevel="0" collapsed="false">
      <c r="A106" s="39"/>
      <c r="B106" s="41"/>
      <c r="C106" s="41" t="s">
        <v>274</v>
      </c>
      <c r="D106" s="42" t="s">
        <v>275</v>
      </c>
      <c r="E106" s="47" t="n">
        <v>47100</v>
      </c>
      <c r="F106" s="47" t="n">
        <v>47043.34</v>
      </c>
      <c r="G106" s="44" t="n">
        <f aca="false">SUM(F106/E106)*100</f>
        <v>99.8797027600849</v>
      </c>
    </row>
    <row r="107" customFormat="false" ht="12.75" hidden="false" customHeight="false" outlineLevel="0" collapsed="false">
      <c r="A107" s="39"/>
      <c r="B107" s="41"/>
      <c r="C107" s="41" t="s">
        <v>250</v>
      </c>
      <c r="D107" s="42" t="s">
        <v>251</v>
      </c>
      <c r="E107" s="47" t="n">
        <v>41300</v>
      </c>
      <c r="F107" s="47" t="n">
        <v>39763</v>
      </c>
      <c r="G107" s="44" t="n">
        <f aca="false">SUM(F107/E107)*100</f>
        <v>96.2784503631961</v>
      </c>
    </row>
    <row r="108" customFormat="false" ht="12.75" hidden="false" customHeight="false" outlineLevel="0" collapsed="false">
      <c r="A108" s="39"/>
      <c r="B108" s="41"/>
      <c r="C108" s="41" t="s">
        <v>229</v>
      </c>
      <c r="D108" s="42" t="s">
        <v>230</v>
      </c>
      <c r="E108" s="47" t="n">
        <v>205500</v>
      </c>
      <c r="F108" s="47" t="n">
        <v>166339.47</v>
      </c>
      <c r="G108" s="44" t="n">
        <f aca="false">SUM(F108/E108)*100</f>
        <v>80.9437810218978</v>
      </c>
    </row>
    <row r="109" customFormat="false" ht="12.75" hidden="false" customHeight="false" outlineLevel="0" collapsed="false">
      <c r="A109" s="39"/>
      <c r="B109" s="41"/>
      <c r="C109" s="41" t="s">
        <v>260</v>
      </c>
      <c r="D109" s="42" t="s">
        <v>261</v>
      </c>
      <c r="E109" s="47" t="n">
        <v>13000</v>
      </c>
      <c r="F109" s="47" t="n">
        <v>10767.11</v>
      </c>
      <c r="G109" s="44" t="n">
        <f aca="false">SUM(F109/E109)*100</f>
        <v>82.8239230769231</v>
      </c>
    </row>
    <row r="110" customFormat="false" ht="12.75" hidden="false" customHeight="false" outlineLevel="0" collapsed="false">
      <c r="A110" s="39"/>
      <c r="B110" s="41"/>
      <c r="C110" s="41" t="s">
        <v>252</v>
      </c>
      <c r="D110" s="42" t="s">
        <v>253</v>
      </c>
      <c r="E110" s="47" t="n">
        <v>9960</v>
      </c>
      <c r="F110" s="47" t="n">
        <v>3003.67</v>
      </c>
      <c r="G110" s="44" t="n">
        <f aca="false">SUM(F110/E110)*100</f>
        <v>30.1573293172691</v>
      </c>
    </row>
    <row r="111" customFormat="false" ht="12.75" hidden="false" customHeight="false" outlineLevel="0" collapsed="false">
      <c r="A111" s="39"/>
      <c r="B111" s="41"/>
      <c r="C111" s="41" t="s">
        <v>254</v>
      </c>
      <c r="D111" s="42" t="s">
        <v>255</v>
      </c>
      <c r="E111" s="47" t="n">
        <v>1500</v>
      </c>
      <c r="F111" s="47" t="n">
        <v>1115.5</v>
      </c>
      <c r="G111" s="44" t="n">
        <f aca="false">SUM(F111/E111)*100</f>
        <v>74.3666666666667</v>
      </c>
    </row>
    <row r="112" customFormat="false" ht="12.75" hidden="false" customHeight="false" outlineLevel="0" collapsed="false">
      <c r="A112" s="39"/>
      <c r="B112" s="41"/>
      <c r="C112" s="41" t="s">
        <v>219</v>
      </c>
      <c r="D112" s="42" t="s">
        <v>220</v>
      </c>
      <c r="E112" s="47" t="n">
        <v>133700</v>
      </c>
      <c r="F112" s="47" t="n">
        <v>116167.46</v>
      </c>
      <c r="G112" s="44" t="n">
        <f aca="false">SUM(F112/E112)*100</f>
        <v>86.8866566940913</v>
      </c>
    </row>
    <row r="113" customFormat="false" ht="12.75" hidden="false" customHeight="false" outlineLevel="0" collapsed="false">
      <c r="A113" s="39"/>
      <c r="B113" s="41"/>
      <c r="C113" s="41" t="s">
        <v>276</v>
      </c>
      <c r="D113" s="42" t="s">
        <v>277</v>
      </c>
      <c r="E113" s="47" t="n">
        <v>4900</v>
      </c>
      <c r="F113" s="47" t="n">
        <v>4360.26</v>
      </c>
      <c r="G113" s="44" t="n">
        <f aca="false">SUM(F113/E113)*100</f>
        <v>88.9848979591837</v>
      </c>
    </row>
    <row r="114" customFormat="false" ht="38.25" hidden="false" customHeight="false" outlineLevel="0" collapsed="false">
      <c r="A114" s="39"/>
      <c r="B114" s="41"/>
      <c r="C114" s="41" t="s">
        <v>278</v>
      </c>
      <c r="D114" s="42" t="s">
        <v>279</v>
      </c>
      <c r="E114" s="47" t="n">
        <v>14000</v>
      </c>
      <c r="F114" s="47" t="n">
        <v>11172.82</v>
      </c>
      <c r="G114" s="44" t="n">
        <f aca="false">SUM(F114/E114)*100</f>
        <v>79.8058571428571</v>
      </c>
    </row>
    <row r="115" customFormat="false" ht="38.25" hidden="false" customHeight="false" outlineLevel="0" collapsed="false">
      <c r="A115" s="39"/>
      <c r="B115" s="41"/>
      <c r="C115" s="41" t="s">
        <v>280</v>
      </c>
      <c r="D115" s="42" t="s">
        <v>281</v>
      </c>
      <c r="E115" s="47" t="n">
        <v>15000</v>
      </c>
      <c r="F115" s="47" t="n">
        <v>13601.55</v>
      </c>
      <c r="G115" s="44" t="n">
        <f aca="false">SUM(F115/E115)*100</f>
        <v>90.677</v>
      </c>
    </row>
    <row r="116" customFormat="false" ht="12.75" hidden="false" customHeight="false" outlineLevel="0" collapsed="false">
      <c r="A116" s="39"/>
      <c r="B116" s="41"/>
      <c r="C116" s="41" t="s">
        <v>272</v>
      </c>
      <c r="D116" s="42" t="s">
        <v>273</v>
      </c>
      <c r="E116" s="47" t="n">
        <v>38500</v>
      </c>
      <c r="F116" s="47" t="n">
        <v>37432.24</v>
      </c>
      <c r="G116" s="44" t="n">
        <f aca="false">SUM(F116/E116)*100</f>
        <v>97.2265974025974</v>
      </c>
    </row>
    <row r="117" customFormat="false" ht="12.75" hidden="false" customHeight="false" outlineLevel="0" collapsed="false">
      <c r="A117" s="39"/>
      <c r="B117" s="41"/>
      <c r="C117" s="41" t="s">
        <v>282</v>
      </c>
      <c r="D117" s="42" t="s">
        <v>283</v>
      </c>
      <c r="E117" s="47" t="n">
        <v>300</v>
      </c>
      <c r="F117" s="47" t="n">
        <v>259.54</v>
      </c>
      <c r="G117" s="44" t="n">
        <f aca="false">SUM(F117/E117)*100</f>
        <v>86.5133333333333</v>
      </c>
    </row>
    <row r="118" customFormat="false" ht="12.75" hidden="false" customHeight="false" outlineLevel="0" collapsed="false">
      <c r="A118" s="39"/>
      <c r="B118" s="41"/>
      <c r="C118" s="41" t="s">
        <v>231</v>
      </c>
      <c r="D118" s="42" t="s">
        <v>232</v>
      </c>
      <c r="E118" s="47" t="n">
        <v>4500</v>
      </c>
      <c r="F118" s="47" t="n">
        <v>4167.74</v>
      </c>
      <c r="G118" s="44" t="n">
        <f aca="false">SUM(F118/E118)*100</f>
        <v>92.6164444444444</v>
      </c>
    </row>
    <row r="119" customFormat="false" ht="25.5" hidden="false" customHeight="false" outlineLevel="0" collapsed="false">
      <c r="A119" s="39"/>
      <c r="B119" s="41"/>
      <c r="C119" s="41" t="s">
        <v>256</v>
      </c>
      <c r="D119" s="42" t="s">
        <v>284</v>
      </c>
      <c r="E119" s="47" t="n">
        <v>36488</v>
      </c>
      <c r="F119" s="47" t="n">
        <v>36488</v>
      </c>
      <c r="G119" s="44" t="n">
        <f aca="false">SUM(F119/E119)*100</f>
        <v>100</v>
      </c>
    </row>
    <row r="120" customFormat="false" ht="12.75" hidden="false" customHeight="false" outlineLevel="0" collapsed="false">
      <c r="A120" s="39"/>
      <c r="B120" s="41"/>
      <c r="C120" s="41" t="s">
        <v>285</v>
      </c>
      <c r="D120" s="42" t="s">
        <v>34</v>
      </c>
      <c r="E120" s="47" t="n">
        <v>40</v>
      </c>
      <c r="F120" s="47" t="n">
        <v>24</v>
      </c>
      <c r="G120" s="44"/>
    </row>
    <row r="121" customFormat="false" ht="25.5" hidden="false" customHeight="false" outlineLevel="0" collapsed="false">
      <c r="A121" s="39"/>
      <c r="B121" s="41"/>
      <c r="C121" s="41" t="s">
        <v>286</v>
      </c>
      <c r="D121" s="42" t="s">
        <v>287</v>
      </c>
      <c r="E121" s="47" t="n">
        <v>23212</v>
      </c>
      <c r="F121" s="47" t="n">
        <v>20973</v>
      </c>
      <c r="G121" s="44" t="n">
        <f aca="false">SUM(F121/E121)*100</f>
        <v>90.3541271755988</v>
      </c>
    </row>
    <row r="122" customFormat="false" ht="38.25" hidden="false" customHeight="false" outlineLevel="0" collapsed="false">
      <c r="A122" s="39"/>
      <c r="B122" s="41"/>
      <c r="C122" s="41" t="s">
        <v>288</v>
      </c>
      <c r="D122" s="42" t="s">
        <v>289</v>
      </c>
      <c r="E122" s="47" t="n">
        <v>6500</v>
      </c>
      <c r="F122" s="47" t="n">
        <v>3873.23</v>
      </c>
      <c r="G122" s="44" t="n">
        <f aca="false">SUM(F122/E122)*100</f>
        <v>59.5881538461538</v>
      </c>
    </row>
    <row r="123" customFormat="false" ht="25.5" hidden="false" customHeight="false" outlineLevel="0" collapsed="false">
      <c r="A123" s="39"/>
      <c r="B123" s="41"/>
      <c r="C123" s="41" t="s">
        <v>290</v>
      </c>
      <c r="D123" s="42" t="s">
        <v>291</v>
      </c>
      <c r="E123" s="47" t="n">
        <v>15000</v>
      </c>
      <c r="F123" s="47" t="n">
        <v>13318.21</v>
      </c>
      <c r="G123" s="44" t="n">
        <f aca="false">SUM(F123/E123)*100</f>
        <v>88.7880666666667</v>
      </c>
    </row>
    <row r="124" customFormat="false" ht="25.5" hidden="false" customHeight="false" outlineLevel="0" collapsed="false">
      <c r="A124" s="39"/>
      <c r="B124" s="41"/>
      <c r="C124" s="41" t="s">
        <v>221</v>
      </c>
      <c r="D124" s="42" t="s">
        <v>292</v>
      </c>
      <c r="E124" s="47" t="n">
        <v>117000</v>
      </c>
      <c r="F124" s="47" t="n">
        <v>103274.1</v>
      </c>
      <c r="G124" s="44" t="n">
        <f aca="false">SUM(F124/E124)*100</f>
        <v>88.2684615384615</v>
      </c>
    </row>
    <row r="125" customFormat="false" ht="12.75" hidden="false" customHeight="false" outlineLevel="0" collapsed="false">
      <c r="A125" s="39"/>
      <c r="B125" s="41"/>
      <c r="C125" s="41"/>
      <c r="D125" s="42"/>
      <c r="E125" s="47"/>
      <c r="F125" s="47"/>
      <c r="G125" s="44"/>
    </row>
    <row r="126" customFormat="false" ht="25.5" hidden="false" customHeight="false" outlineLevel="0" collapsed="false">
      <c r="A126" s="39"/>
      <c r="B126" s="41" t="s">
        <v>293</v>
      </c>
      <c r="C126" s="41"/>
      <c r="D126" s="42" t="s">
        <v>294</v>
      </c>
      <c r="E126" s="47" t="n">
        <f aca="false">SUM(E127:E129)</f>
        <v>63710</v>
      </c>
      <c r="F126" s="47" t="n">
        <f aca="false">SUM(F127:F129)</f>
        <v>54775.3</v>
      </c>
      <c r="G126" s="44" t="n">
        <f aca="false">SUM(F126/E126)*100</f>
        <v>85.9759849317219</v>
      </c>
    </row>
    <row r="127" customFormat="false" ht="12.75" hidden="false" customHeight="false" outlineLevel="0" collapsed="false">
      <c r="A127" s="39"/>
      <c r="B127" s="41"/>
      <c r="C127" s="41" t="s">
        <v>250</v>
      </c>
      <c r="D127" s="42" t="s">
        <v>251</v>
      </c>
      <c r="E127" s="47" t="n">
        <v>4180</v>
      </c>
      <c r="F127" s="47" t="n">
        <v>4146</v>
      </c>
      <c r="G127" s="44" t="n">
        <f aca="false">SUM(F127/E127)*100</f>
        <v>99.1866028708134</v>
      </c>
    </row>
    <row r="128" customFormat="false" ht="12.75" hidden="false" customHeight="false" outlineLevel="0" collapsed="false">
      <c r="A128" s="39"/>
      <c r="B128" s="41"/>
      <c r="C128" s="41" t="s">
        <v>229</v>
      </c>
      <c r="D128" s="42" t="s">
        <v>230</v>
      </c>
      <c r="E128" s="47" t="n">
        <v>17400</v>
      </c>
      <c r="F128" s="47" t="n">
        <v>15109.2</v>
      </c>
      <c r="G128" s="44" t="n">
        <f aca="false">SUM(F128/E128)*100</f>
        <v>86.8344827586207</v>
      </c>
    </row>
    <row r="129" customFormat="false" ht="12.75" hidden="false" customHeight="false" outlineLevel="0" collapsed="false">
      <c r="A129" s="39"/>
      <c r="B129" s="41"/>
      <c r="C129" s="41" t="s">
        <v>219</v>
      </c>
      <c r="D129" s="42" t="s">
        <v>220</v>
      </c>
      <c r="E129" s="47" t="n">
        <v>42130</v>
      </c>
      <c r="F129" s="47" t="n">
        <v>35520.1</v>
      </c>
      <c r="G129" s="44" t="n">
        <f aca="false">SUM(F129/E129)*100</f>
        <v>84.3107049608355</v>
      </c>
    </row>
    <row r="130" customFormat="false" ht="12.75" hidden="false" customHeight="false" outlineLevel="0" collapsed="false">
      <c r="A130" s="39"/>
      <c r="B130" s="41"/>
      <c r="C130" s="41"/>
      <c r="D130" s="42"/>
      <c r="E130" s="47"/>
      <c r="F130" s="47"/>
      <c r="G130" s="44"/>
    </row>
    <row r="131" customFormat="false" ht="12.75" hidden="false" customHeight="false" outlineLevel="0" collapsed="false">
      <c r="A131" s="39"/>
      <c r="B131" s="41" t="s">
        <v>295</v>
      </c>
      <c r="C131" s="41"/>
      <c r="D131" s="42" t="s">
        <v>18</v>
      </c>
      <c r="E131" s="47" t="n">
        <f aca="false">SUM(E132:E135)</f>
        <v>60000</v>
      </c>
      <c r="F131" s="47" t="n">
        <f aca="false">SUM(F132:F135)</f>
        <v>59107.95</v>
      </c>
      <c r="G131" s="44" t="n">
        <f aca="false">SUM(F131/E131)*100</f>
        <v>98.51325</v>
      </c>
    </row>
    <row r="132" customFormat="false" ht="12.75" hidden="false" customHeight="false" outlineLevel="0" collapsed="false">
      <c r="A132" s="39"/>
      <c r="B132" s="41"/>
      <c r="C132" s="41" t="s">
        <v>270</v>
      </c>
      <c r="D132" s="42" t="s">
        <v>271</v>
      </c>
      <c r="E132" s="47" t="n">
        <v>52530</v>
      </c>
      <c r="F132" s="47" t="n">
        <v>52524</v>
      </c>
      <c r="G132" s="44" t="n">
        <f aca="false">SUM(F132/E132)*100</f>
        <v>99.988577955454</v>
      </c>
    </row>
    <row r="133" customFormat="false" ht="12.75" hidden="false" customHeight="false" outlineLevel="0" collapsed="false">
      <c r="A133" s="39"/>
      <c r="B133" s="41"/>
      <c r="C133" s="41" t="s">
        <v>229</v>
      </c>
      <c r="D133" s="42" t="s">
        <v>230</v>
      </c>
      <c r="E133" s="47" t="n">
        <v>2520</v>
      </c>
      <c r="F133" s="47" t="n">
        <v>2422.03</v>
      </c>
      <c r="G133" s="44" t="n">
        <f aca="false">SUM(F133/E133)*100</f>
        <v>96.1123015873016</v>
      </c>
    </row>
    <row r="134" customFormat="false" ht="12.75" hidden="false" customHeight="false" outlineLevel="0" collapsed="false">
      <c r="A134" s="39"/>
      <c r="B134" s="41"/>
      <c r="C134" s="41" t="s">
        <v>219</v>
      </c>
      <c r="D134" s="42" t="s">
        <v>220</v>
      </c>
      <c r="E134" s="47" t="n">
        <v>4590</v>
      </c>
      <c r="F134" s="47" t="n">
        <v>3806.42</v>
      </c>
      <c r="G134" s="44" t="n">
        <f aca="false">SUM(F134/E134)*100</f>
        <v>82.9285403050109</v>
      </c>
    </row>
    <row r="135" customFormat="false" ht="13.5" hidden="false" customHeight="false" outlineLevel="0" collapsed="false">
      <c r="A135" s="49"/>
      <c r="B135" s="51"/>
      <c r="C135" s="51" t="s">
        <v>272</v>
      </c>
      <c r="D135" s="92" t="s">
        <v>273</v>
      </c>
      <c r="E135" s="53" t="n">
        <v>360</v>
      </c>
      <c r="F135" s="53" t="n">
        <v>355.5</v>
      </c>
      <c r="G135" s="67" t="n">
        <f aca="false">SUM(F135/E135)*100</f>
        <v>98.75</v>
      </c>
    </row>
    <row r="136" s="38" customFormat="true" ht="38.25" hidden="false" customHeight="false" outlineLevel="0" collapsed="false">
      <c r="A136" s="32" t="s">
        <v>78</v>
      </c>
      <c r="B136" s="33"/>
      <c r="C136" s="117"/>
      <c r="D136" s="93" t="s">
        <v>79</v>
      </c>
      <c r="E136" s="36" t="n">
        <f aca="false">SUM(E137)</f>
        <v>1530</v>
      </c>
      <c r="F136" s="36" t="n">
        <f aca="false">SUM(F137)</f>
        <v>1528.94</v>
      </c>
      <c r="G136" s="37" t="n">
        <f aca="false">SUM(F136/E136)*100</f>
        <v>99.9307189542484</v>
      </c>
    </row>
    <row r="137" customFormat="false" ht="25.5" hidden="false" customHeight="false" outlineLevel="0" collapsed="false">
      <c r="A137" s="76"/>
      <c r="B137" s="118" t="s">
        <v>80</v>
      </c>
      <c r="C137" s="61"/>
      <c r="D137" s="113" t="s">
        <v>81</v>
      </c>
      <c r="E137" s="47" t="n">
        <f aca="false">SUM(E138:E141)</f>
        <v>1530</v>
      </c>
      <c r="F137" s="47" t="n">
        <f aca="false">SUM(F138:F141)</f>
        <v>1528.94</v>
      </c>
      <c r="G137" s="44" t="n">
        <f aca="false">SUM(F137/E137)*100</f>
        <v>99.9307189542484</v>
      </c>
    </row>
    <row r="138" customFormat="false" ht="12.75" hidden="false" customHeight="false" outlineLevel="0" collapsed="false">
      <c r="A138" s="76"/>
      <c r="B138" s="40"/>
      <c r="C138" s="61" t="s">
        <v>246</v>
      </c>
      <c r="D138" s="113" t="s">
        <v>247</v>
      </c>
      <c r="E138" s="47" t="n">
        <v>117</v>
      </c>
      <c r="F138" s="47" t="n">
        <v>116.2</v>
      </c>
      <c r="G138" s="44" t="n">
        <f aca="false">SUM(F138/E138)*100</f>
        <v>99.3162393162393</v>
      </c>
    </row>
    <row r="139" customFormat="false" ht="12.75" hidden="false" customHeight="false" outlineLevel="0" collapsed="false">
      <c r="A139" s="76"/>
      <c r="B139" s="40"/>
      <c r="C139" s="61" t="s">
        <v>248</v>
      </c>
      <c r="D139" s="113" t="s">
        <v>249</v>
      </c>
      <c r="E139" s="47" t="n">
        <v>19</v>
      </c>
      <c r="F139" s="47" t="n">
        <v>18.74</v>
      </c>
      <c r="G139" s="44" t="n">
        <f aca="false">SUM(F139/E139)*100</f>
        <v>98.6315789473684</v>
      </c>
    </row>
    <row r="140" customFormat="false" ht="13.5" hidden="false" customHeight="false" outlineLevel="0" collapsed="false">
      <c r="A140" s="49"/>
      <c r="B140" s="51"/>
      <c r="C140" s="51" t="s">
        <v>250</v>
      </c>
      <c r="D140" s="119" t="s">
        <v>251</v>
      </c>
      <c r="E140" s="53" t="n">
        <v>765</v>
      </c>
      <c r="F140" s="53" t="n">
        <v>765</v>
      </c>
      <c r="G140" s="67" t="n">
        <f aca="false">SUM(F140/E140)*100</f>
        <v>100</v>
      </c>
    </row>
    <row r="141" customFormat="false" ht="13.5" hidden="false" customHeight="false" outlineLevel="0" collapsed="false">
      <c r="A141" s="79"/>
      <c r="B141" s="81"/>
      <c r="C141" s="81" t="s">
        <v>229</v>
      </c>
      <c r="D141" s="120" t="s">
        <v>230</v>
      </c>
      <c r="E141" s="83" t="n">
        <v>629</v>
      </c>
      <c r="F141" s="83" t="n">
        <v>629</v>
      </c>
      <c r="G141" s="84" t="n">
        <f aca="false">SUM(F141/E141)*100</f>
        <v>100</v>
      </c>
    </row>
    <row r="142" s="38" customFormat="true" ht="12.75" hidden="false" customHeight="false" outlineLevel="0" collapsed="false">
      <c r="A142" s="32" t="s">
        <v>82</v>
      </c>
      <c r="B142" s="33"/>
      <c r="C142" s="33"/>
      <c r="D142" s="93" t="s">
        <v>83</v>
      </c>
      <c r="E142" s="36" t="n">
        <f aca="false">SUM(E143)</f>
        <v>1100</v>
      </c>
      <c r="F142" s="36" t="n">
        <f aca="false">SUM(F143)</f>
        <v>1100</v>
      </c>
      <c r="G142" s="37" t="n">
        <f aca="false">SUM(F142/E142)*100</f>
        <v>100</v>
      </c>
    </row>
    <row r="143" customFormat="false" ht="12.75" hidden="false" customHeight="false" outlineLevel="0" collapsed="false">
      <c r="A143" s="39"/>
      <c r="B143" s="41" t="s">
        <v>84</v>
      </c>
      <c r="C143" s="41"/>
      <c r="D143" s="42" t="s">
        <v>85</v>
      </c>
      <c r="E143" s="47" t="n">
        <f aca="false">SUM(E144:E145)</f>
        <v>1100</v>
      </c>
      <c r="F143" s="47" t="n">
        <f aca="false">SUM(F144:F145)</f>
        <v>1100</v>
      </c>
      <c r="G143" s="44" t="n">
        <f aca="false">SUM(F143/E143)*100</f>
        <v>100</v>
      </c>
    </row>
    <row r="144" customFormat="false" ht="12.75" hidden="false" customHeight="false" outlineLevel="0" collapsed="false">
      <c r="A144" s="39"/>
      <c r="B144" s="41"/>
      <c r="C144" s="41" t="s">
        <v>250</v>
      </c>
      <c r="D144" s="121" t="s">
        <v>251</v>
      </c>
      <c r="E144" s="47" t="n">
        <v>300</v>
      </c>
      <c r="F144" s="47" t="n">
        <v>300</v>
      </c>
      <c r="G144" s="44" t="n">
        <f aca="false">SUM(F144/E144)*100</f>
        <v>100</v>
      </c>
    </row>
    <row r="145" customFormat="false" ht="13.5" hidden="false" customHeight="false" outlineLevel="0" collapsed="false">
      <c r="A145" s="49"/>
      <c r="B145" s="51"/>
      <c r="C145" s="51" t="s">
        <v>229</v>
      </c>
      <c r="D145" s="92" t="s">
        <v>230</v>
      </c>
      <c r="E145" s="53" t="n">
        <v>800</v>
      </c>
      <c r="F145" s="53" t="n">
        <v>800</v>
      </c>
      <c r="G145" s="67" t="n">
        <f aca="false">SUM(F145/E145)*100</f>
        <v>100</v>
      </c>
    </row>
    <row r="146" s="38" customFormat="true" ht="25.5" hidden="false" customHeight="false" outlineLevel="0" collapsed="false">
      <c r="A146" s="55" t="s">
        <v>86</v>
      </c>
      <c r="B146" s="56"/>
      <c r="C146" s="56"/>
      <c r="D146" s="107" t="s">
        <v>87</v>
      </c>
      <c r="E146" s="59" t="n">
        <f aca="false">SUM(E147+E158+E161)</f>
        <v>251350</v>
      </c>
      <c r="F146" s="59" t="n">
        <f aca="false">SUM(F147+F158+F161)</f>
        <v>247377.79</v>
      </c>
      <c r="G146" s="60" t="n">
        <f aca="false">SUM(F146/E146)*100</f>
        <v>98.4196498905908</v>
      </c>
    </row>
    <row r="147" customFormat="false" ht="12.75" hidden="false" customHeight="false" outlineLevel="0" collapsed="false">
      <c r="A147" s="39"/>
      <c r="B147" s="41" t="s">
        <v>296</v>
      </c>
      <c r="C147" s="41"/>
      <c r="D147" s="42" t="s">
        <v>297</v>
      </c>
      <c r="E147" s="47" t="n">
        <f aca="false">SUM(E148:E156)</f>
        <v>248050</v>
      </c>
      <c r="F147" s="47" t="n">
        <f aca="false">SUM(F148:F156)</f>
        <v>245338.1</v>
      </c>
      <c r="G147" s="44" t="n">
        <f aca="false">SUM(F147/E147)*100</f>
        <v>98.9067123563798</v>
      </c>
    </row>
    <row r="148" customFormat="false" ht="12.75" hidden="false" customHeight="false" outlineLevel="0" collapsed="false">
      <c r="A148" s="39"/>
      <c r="B148" s="41"/>
      <c r="C148" s="41" t="s">
        <v>246</v>
      </c>
      <c r="D148" s="42" t="s">
        <v>247</v>
      </c>
      <c r="E148" s="47" t="n">
        <v>2700</v>
      </c>
      <c r="F148" s="47" t="n">
        <v>2667.27</v>
      </c>
      <c r="G148" s="44" t="n">
        <f aca="false">SUM(F148/E148)*100</f>
        <v>98.7877777777778</v>
      </c>
      <c r="I148" s="3"/>
      <c r="J148" s="3"/>
      <c r="K148" s="109"/>
    </row>
    <row r="149" customFormat="false" ht="12.75" hidden="false" customHeight="false" outlineLevel="0" collapsed="false">
      <c r="A149" s="39"/>
      <c r="B149" s="41"/>
      <c r="C149" s="41" t="s">
        <v>250</v>
      </c>
      <c r="D149" s="42" t="s">
        <v>251</v>
      </c>
      <c r="E149" s="47" t="n">
        <v>29000</v>
      </c>
      <c r="F149" s="47" t="n">
        <v>28540</v>
      </c>
      <c r="G149" s="44" t="n">
        <f aca="false">SUM(F149/E149)*100</f>
        <v>98.4137931034483</v>
      </c>
      <c r="I149" s="3"/>
      <c r="J149" s="3"/>
      <c r="K149" s="109"/>
    </row>
    <row r="150" customFormat="false" ht="12.75" hidden="false" customHeight="false" outlineLevel="0" collapsed="false">
      <c r="A150" s="39"/>
      <c r="B150" s="41"/>
      <c r="C150" s="41" t="s">
        <v>229</v>
      </c>
      <c r="D150" s="42" t="s">
        <v>230</v>
      </c>
      <c r="E150" s="47" t="n">
        <v>163250</v>
      </c>
      <c r="F150" s="47" t="n">
        <v>162162.92</v>
      </c>
      <c r="G150" s="44" t="n">
        <f aca="false">SUM(F150/E150)*100</f>
        <v>99.3341010719755</v>
      </c>
    </row>
    <row r="151" customFormat="false" ht="12.75" hidden="false" customHeight="false" outlineLevel="0" collapsed="false">
      <c r="A151" s="39"/>
      <c r="B151" s="41"/>
      <c r="C151" s="41" t="s">
        <v>260</v>
      </c>
      <c r="D151" s="42" t="s">
        <v>261</v>
      </c>
      <c r="E151" s="47" t="n">
        <v>8000</v>
      </c>
      <c r="F151" s="47" t="n">
        <v>7437.4</v>
      </c>
      <c r="G151" s="44" t="n">
        <f aca="false">SUM(F151/E151)*100</f>
        <v>92.9675</v>
      </c>
    </row>
    <row r="152" customFormat="false" ht="12.75" hidden="false" customHeight="false" outlineLevel="0" collapsed="false">
      <c r="A152" s="39"/>
      <c r="B152" s="41"/>
      <c r="C152" s="41" t="s">
        <v>254</v>
      </c>
      <c r="D152" s="42" t="s">
        <v>255</v>
      </c>
      <c r="E152" s="47" t="n">
        <v>100</v>
      </c>
      <c r="F152" s="47" t="n">
        <v>80</v>
      </c>
      <c r="G152" s="44" t="n">
        <f aca="false">SUM(F152/E152)*100</f>
        <v>80</v>
      </c>
    </row>
    <row r="153" customFormat="false" ht="12.75" hidden="false" customHeight="false" outlineLevel="0" collapsed="false">
      <c r="A153" s="39"/>
      <c r="B153" s="41"/>
      <c r="C153" s="41" t="s">
        <v>219</v>
      </c>
      <c r="D153" s="42" t="s">
        <v>220</v>
      </c>
      <c r="E153" s="47" t="n">
        <v>22500</v>
      </c>
      <c r="F153" s="47" t="n">
        <v>22257.52</v>
      </c>
      <c r="G153" s="44" t="n">
        <f aca="false">SUM(F153/E153)*100</f>
        <v>98.9223111111111</v>
      </c>
    </row>
    <row r="154" customFormat="false" ht="38.25" hidden="false" customHeight="false" outlineLevel="0" collapsed="false">
      <c r="A154" s="39"/>
      <c r="B154" s="41"/>
      <c r="C154" s="41" t="s">
        <v>280</v>
      </c>
      <c r="D154" s="42" t="s">
        <v>281</v>
      </c>
      <c r="E154" s="47" t="n">
        <v>700</v>
      </c>
      <c r="F154" s="47" t="n">
        <v>466.99</v>
      </c>
      <c r="G154" s="44" t="n">
        <f aca="false">SUM(F154/E154)*100</f>
        <v>66.7128571428572</v>
      </c>
    </row>
    <row r="155" customFormat="false" ht="12.75" hidden="false" customHeight="false" outlineLevel="0" collapsed="false">
      <c r="A155" s="39"/>
      <c r="B155" s="41"/>
      <c r="C155" s="41" t="s">
        <v>231</v>
      </c>
      <c r="D155" s="42" t="s">
        <v>232</v>
      </c>
      <c r="E155" s="47" t="n">
        <v>16500</v>
      </c>
      <c r="F155" s="47" t="n">
        <v>16426</v>
      </c>
      <c r="G155" s="44" t="n">
        <f aca="false">SUM(F155/E155)*100</f>
        <v>99.5515151515152</v>
      </c>
    </row>
    <row r="156" customFormat="false" ht="25.5" hidden="false" customHeight="false" outlineLevel="0" collapsed="false">
      <c r="A156" s="76"/>
      <c r="B156" s="112"/>
      <c r="C156" s="112" t="s">
        <v>266</v>
      </c>
      <c r="D156" s="113" t="s">
        <v>267</v>
      </c>
      <c r="E156" s="47" t="n">
        <v>5300</v>
      </c>
      <c r="F156" s="47" t="n">
        <v>5300</v>
      </c>
      <c r="G156" s="44" t="n">
        <f aca="false">SUM(F156/E156)*100</f>
        <v>100</v>
      </c>
    </row>
    <row r="157" customFormat="false" ht="12.75" hidden="false" customHeight="false" outlineLevel="0" collapsed="false">
      <c r="A157" s="76"/>
      <c r="B157" s="112"/>
      <c r="C157" s="112"/>
      <c r="D157" s="113"/>
      <c r="E157" s="47"/>
      <c r="F157" s="47"/>
      <c r="G157" s="44"/>
    </row>
    <row r="158" customFormat="false" ht="12.75" hidden="false" customHeight="false" outlineLevel="0" collapsed="false">
      <c r="A158" s="39"/>
      <c r="B158" s="41" t="s">
        <v>88</v>
      </c>
      <c r="C158" s="41"/>
      <c r="D158" s="42" t="s">
        <v>89</v>
      </c>
      <c r="E158" s="47" t="n">
        <f aca="false">SUM(E159)</f>
        <v>300</v>
      </c>
      <c r="F158" s="47" t="n">
        <f aca="false">SUM(F159)</f>
        <v>300</v>
      </c>
      <c r="G158" s="44" t="n">
        <f aca="false">SUM(F158/E158)*100</f>
        <v>100</v>
      </c>
    </row>
    <row r="159" customFormat="false" ht="12.75" hidden="false" customHeight="false" outlineLevel="0" collapsed="false">
      <c r="A159" s="39"/>
      <c r="B159" s="41"/>
      <c r="C159" s="41" t="s">
        <v>229</v>
      </c>
      <c r="D159" s="42" t="s">
        <v>230</v>
      </c>
      <c r="E159" s="47" t="n">
        <v>300</v>
      </c>
      <c r="F159" s="47" t="n">
        <v>300</v>
      </c>
      <c r="G159" s="44" t="n">
        <f aca="false">SUM(F159/E159)*100</f>
        <v>100</v>
      </c>
    </row>
    <row r="160" customFormat="false" ht="12.75" hidden="false" customHeight="false" outlineLevel="0" collapsed="false">
      <c r="A160" s="39"/>
      <c r="B160" s="41"/>
      <c r="C160" s="41"/>
      <c r="D160" s="42"/>
      <c r="E160" s="47"/>
      <c r="F160" s="47"/>
      <c r="G160" s="44"/>
    </row>
    <row r="161" customFormat="false" ht="12.75" hidden="false" customHeight="false" outlineLevel="0" collapsed="false">
      <c r="A161" s="39"/>
      <c r="B161" s="41" t="s">
        <v>298</v>
      </c>
      <c r="C161" s="41"/>
      <c r="D161" s="42" t="s">
        <v>299</v>
      </c>
      <c r="E161" s="47" t="n">
        <f aca="false">SUM(E162)</f>
        <v>3000</v>
      </c>
      <c r="F161" s="47" t="n">
        <f aca="false">SUM(F162)</f>
        <v>1739.69</v>
      </c>
      <c r="G161" s="44" t="n">
        <f aca="false">SUM(F161/E161)*100</f>
        <v>57.9896666666667</v>
      </c>
    </row>
    <row r="162" customFormat="false" ht="13.5" hidden="false" customHeight="false" outlineLevel="0" collapsed="false">
      <c r="A162" s="39"/>
      <c r="B162" s="41"/>
      <c r="C162" s="41" t="s">
        <v>229</v>
      </c>
      <c r="D162" s="42" t="s">
        <v>230</v>
      </c>
      <c r="E162" s="47" t="n">
        <v>3000</v>
      </c>
      <c r="F162" s="47" t="n">
        <v>1739.69</v>
      </c>
      <c r="G162" s="75" t="n">
        <f aca="false">SUM(F162/E162)*100</f>
        <v>57.9896666666667</v>
      </c>
    </row>
    <row r="163" s="38" customFormat="true" ht="63.75" hidden="false" customHeight="false" outlineLevel="0" collapsed="false">
      <c r="A163" s="32" t="s">
        <v>90</v>
      </c>
      <c r="B163" s="33"/>
      <c r="C163" s="33"/>
      <c r="D163" s="93" t="s">
        <v>91</v>
      </c>
      <c r="E163" s="36" t="n">
        <f aca="false">SUM(E164)</f>
        <v>19000</v>
      </c>
      <c r="F163" s="36" t="n">
        <f aca="false">SUM(F164)</f>
        <v>15753.37</v>
      </c>
      <c r="G163" s="37" t="n">
        <f aca="false">SUM(F163/E163)*100</f>
        <v>82.9124736842105</v>
      </c>
    </row>
    <row r="164" customFormat="false" ht="25.5" hidden="false" customHeight="false" outlineLevel="0" collapsed="false">
      <c r="A164" s="39"/>
      <c r="B164" s="41" t="s">
        <v>300</v>
      </c>
      <c r="C164" s="41"/>
      <c r="D164" s="42" t="s">
        <v>301</v>
      </c>
      <c r="E164" s="47" t="n">
        <f aca="false">SUM(E165:E167)</f>
        <v>19000</v>
      </c>
      <c r="F164" s="47" t="n">
        <f aca="false">SUM(F165:F167)</f>
        <v>15753.37</v>
      </c>
      <c r="G164" s="44" t="n">
        <f aca="false">SUM(F164/E164)*100</f>
        <v>82.9124736842105</v>
      </c>
    </row>
    <row r="165" customFormat="false" ht="12.75" hidden="false" customHeight="false" outlineLevel="0" collapsed="false">
      <c r="A165" s="39"/>
      <c r="B165" s="41"/>
      <c r="C165" s="41" t="s">
        <v>302</v>
      </c>
      <c r="D165" s="42" t="s">
        <v>303</v>
      </c>
      <c r="E165" s="47" t="n">
        <v>17000</v>
      </c>
      <c r="F165" s="47" t="n">
        <v>14115</v>
      </c>
      <c r="G165" s="44" t="n">
        <f aca="false">SUM(F165/E165)*100</f>
        <v>83.0294117647059</v>
      </c>
      <c r="I165" s="3"/>
      <c r="J165" s="3"/>
      <c r="K165" s="109"/>
    </row>
    <row r="166" customFormat="false" ht="12.75" hidden="false" customHeight="false" outlineLevel="0" collapsed="false">
      <c r="A166" s="39"/>
      <c r="B166" s="41"/>
      <c r="C166" s="41" t="s">
        <v>229</v>
      </c>
      <c r="D166" s="42" t="s">
        <v>230</v>
      </c>
      <c r="E166" s="47" t="n">
        <v>400</v>
      </c>
      <c r="F166" s="47" t="n">
        <v>308.05</v>
      </c>
      <c r="G166" s="44" t="n">
        <f aca="false">SUM(F166/E166)*100</f>
        <v>77.0125</v>
      </c>
    </row>
    <row r="167" customFormat="false" ht="13.5" hidden="false" customHeight="false" outlineLevel="0" collapsed="false">
      <c r="A167" s="49"/>
      <c r="B167" s="51"/>
      <c r="C167" s="51" t="s">
        <v>231</v>
      </c>
      <c r="D167" s="92" t="s">
        <v>232</v>
      </c>
      <c r="E167" s="53" t="n">
        <v>1600</v>
      </c>
      <c r="F167" s="53" t="n">
        <v>1330.32</v>
      </c>
      <c r="G167" s="67" t="n">
        <f aca="false">SUM(F167/E167)*100</f>
        <v>83.145</v>
      </c>
    </row>
    <row r="168" s="38" customFormat="true" ht="12.75" hidden="false" customHeight="false" outlineLevel="0" collapsed="false">
      <c r="A168" s="55" t="s">
        <v>304</v>
      </c>
      <c r="B168" s="56"/>
      <c r="C168" s="56"/>
      <c r="D168" s="107" t="s">
        <v>305</v>
      </c>
      <c r="E168" s="59" t="n">
        <f aca="false">SUM(E169)</f>
        <v>99670</v>
      </c>
      <c r="F168" s="59" t="n">
        <f aca="false">SUM(F169)</f>
        <v>71611.29</v>
      </c>
      <c r="G168" s="60" t="n">
        <f aca="false">SUM(F168/E168)*100</f>
        <v>71.8483896859637</v>
      </c>
    </row>
    <row r="169" customFormat="false" ht="38.25" hidden="false" customHeight="false" outlineLevel="0" collapsed="false">
      <c r="A169" s="39"/>
      <c r="B169" s="41" t="s">
        <v>306</v>
      </c>
      <c r="C169" s="41"/>
      <c r="D169" s="42" t="s">
        <v>307</v>
      </c>
      <c r="E169" s="47" t="n">
        <f aca="false">SUM(E170)</f>
        <v>99670</v>
      </c>
      <c r="F169" s="47" t="n">
        <f aca="false">SUM(F170)</f>
        <v>71611.29</v>
      </c>
      <c r="G169" s="44" t="n">
        <f aca="false">SUM(F169/E169)*100</f>
        <v>71.8483896859637</v>
      </c>
    </row>
    <row r="170" customFormat="false" ht="64.5" hidden="false" customHeight="false" outlineLevel="0" collapsed="false">
      <c r="A170" s="39"/>
      <c r="B170" s="41"/>
      <c r="C170" s="41" t="s">
        <v>308</v>
      </c>
      <c r="D170" s="42" t="s">
        <v>309</v>
      </c>
      <c r="E170" s="47" t="n">
        <v>99670</v>
      </c>
      <c r="F170" s="47" t="n">
        <v>71611.29</v>
      </c>
      <c r="G170" s="75" t="n">
        <f aca="false">SUM(F170/E170)*100</f>
        <v>71.8483896859637</v>
      </c>
    </row>
    <row r="171" s="38" customFormat="true" ht="12.75" hidden="false" customHeight="false" outlineLevel="0" collapsed="false">
      <c r="A171" s="32" t="s">
        <v>133</v>
      </c>
      <c r="B171" s="33"/>
      <c r="C171" s="33"/>
      <c r="D171" s="93" t="s">
        <v>134</v>
      </c>
      <c r="E171" s="36" t="n">
        <f aca="false">SUM(E172)</f>
        <v>5000</v>
      </c>
      <c r="F171" s="36" t="n">
        <f aca="false">SUM(F172)</f>
        <v>0</v>
      </c>
      <c r="G171" s="37" t="n">
        <f aca="false">SUM(F171/E171)*100</f>
        <v>0</v>
      </c>
    </row>
    <row r="172" customFormat="false" ht="12.75" hidden="false" customHeight="false" outlineLevel="0" collapsed="false">
      <c r="A172" s="39"/>
      <c r="B172" s="41" t="s">
        <v>310</v>
      </c>
      <c r="C172" s="41"/>
      <c r="D172" s="42" t="s">
        <v>311</v>
      </c>
      <c r="E172" s="47" t="n">
        <f aca="false">SUM(E173)</f>
        <v>5000</v>
      </c>
      <c r="F172" s="47" t="n">
        <f aca="false">SUM(F173)</f>
        <v>0</v>
      </c>
      <c r="G172" s="44" t="n">
        <f aca="false">SUM(F172/E172)*100</f>
        <v>0</v>
      </c>
    </row>
    <row r="173" customFormat="false" ht="13.5" hidden="false" customHeight="false" outlineLevel="0" collapsed="false">
      <c r="A173" s="49"/>
      <c r="B173" s="51"/>
      <c r="C173" s="51" t="s">
        <v>312</v>
      </c>
      <c r="D173" s="92" t="s">
        <v>313</v>
      </c>
      <c r="E173" s="53" t="n">
        <v>5000</v>
      </c>
      <c r="F173" s="53" t="n">
        <v>0</v>
      </c>
      <c r="G173" s="67" t="n">
        <f aca="false">SUM(F173/E173)*100</f>
        <v>0</v>
      </c>
    </row>
    <row r="174" s="38" customFormat="true" ht="12.75" hidden="false" customHeight="false" outlineLevel="0" collapsed="false">
      <c r="A174" s="55" t="s">
        <v>143</v>
      </c>
      <c r="B174" s="56"/>
      <c r="C174" s="56"/>
      <c r="D174" s="107" t="s">
        <v>144</v>
      </c>
      <c r="E174" s="59" t="n">
        <f aca="false">SUM(E293+E281+E276+E273+E235+E210+E199+E175)</f>
        <v>11668759</v>
      </c>
      <c r="F174" s="59" t="n">
        <f aca="false">SUM(F293+F281+F276+F273+F235+F210+F199+F175)</f>
        <v>11015146.77</v>
      </c>
      <c r="G174" s="60" t="n">
        <f aca="false">SUM(F174/E174)*100</f>
        <v>94.3986140257075</v>
      </c>
    </row>
    <row r="175" customFormat="false" ht="12.75" hidden="false" customHeight="false" outlineLevel="0" collapsed="false">
      <c r="A175" s="39"/>
      <c r="B175" s="41" t="s">
        <v>145</v>
      </c>
      <c r="C175" s="41"/>
      <c r="D175" s="42" t="s">
        <v>146</v>
      </c>
      <c r="E175" s="47" t="n">
        <f aca="false">SUM(E176:E197)</f>
        <v>7102523</v>
      </c>
      <c r="F175" s="47" t="n">
        <f aca="false">SUM(F176:F197)</f>
        <v>6619660.59</v>
      </c>
      <c r="G175" s="44" t="n">
        <f aca="false">SUM(F175/E175)*100</f>
        <v>93.2015368341644</v>
      </c>
    </row>
    <row r="176" customFormat="false" ht="25.5" hidden="false" customHeight="false" outlineLevel="0" collapsed="false">
      <c r="A176" s="39"/>
      <c r="B176" s="41"/>
      <c r="C176" s="41" t="s">
        <v>240</v>
      </c>
      <c r="D176" s="42" t="s">
        <v>241</v>
      </c>
      <c r="E176" s="47" t="n">
        <v>269810</v>
      </c>
      <c r="F176" s="47" t="n">
        <v>266490.71</v>
      </c>
      <c r="G176" s="44" t="n">
        <f aca="false">SUM(F176/E176)*100</f>
        <v>98.7697676142471</v>
      </c>
      <c r="I176" s="122"/>
      <c r="J176" s="122"/>
      <c r="K176" s="109"/>
    </row>
    <row r="177" customFormat="false" ht="12.75" hidden="false" customHeight="false" outlineLevel="0" collapsed="false">
      <c r="A177" s="39"/>
      <c r="B177" s="41"/>
      <c r="C177" s="41" t="s">
        <v>242</v>
      </c>
      <c r="D177" s="42" t="s">
        <v>243</v>
      </c>
      <c r="E177" s="47" t="n">
        <v>3935543</v>
      </c>
      <c r="F177" s="47" t="n">
        <v>3719266.04</v>
      </c>
      <c r="G177" s="44" t="n">
        <f aca="false">SUM(F177/E177)*100</f>
        <v>94.5045204689671</v>
      </c>
      <c r="I177" s="3"/>
      <c r="J177" s="3"/>
      <c r="K177" s="109"/>
    </row>
    <row r="178" customFormat="false" ht="12.75" hidden="false" customHeight="false" outlineLevel="0" collapsed="false">
      <c r="A178" s="76"/>
      <c r="B178" s="40"/>
      <c r="C178" s="41" t="s">
        <v>244</v>
      </c>
      <c r="D178" s="42" t="s">
        <v>245</v>
      </c>
      <c r="E178" s="47" t="n">
        <v>280740</v>
      </c>
      <c r="F178" s="47" t="n">
        <v>280639.44</v>
      </c>
      <c r="G178" s="44" t="n">
        <f aca="false">SUM(F178/E178)*100</f>
        <v>99.9641803804232</v>
      </c>
      <c r="I178" s="3"/>
      <c r="J178" s="3"/>
      <c r="K178" s="109"/>
    </row>
    <row r="179" customFormat="false" ht="12.75" hidden="false" customHeight="false" outlineLevel="0" collapsed="false">
      <c r="A179" s="76"/>
      <c r="B179" s="40"/>
      <c r="C179" s="41" t="s">
        <v>246</v>
      </c>
      <c r="D179" s="42" t="s">
        <v>247</v>
      </c>
      <c r="E179" s="47" t="n">
        <v>700238</v>
      </c>
      <c r="F179" s="47" t="n">
        <v>635926.39</v>
      </c>
      <c r="G179" s="44" t="n">
        <f aca="false">SUM(F179/E179)*100</f>
        <v>90.8157497879293</v>
      </c>
      <c r="K179" s="109"/>
    </row>
    <row r="180" customFormat="false" ht="12.75" hidden="false" customHeight="false" outlineLevel="0" collapsed="false">
      <c r="A180" s="39"/>
      <c r="B180" s="41"/>
      <c r="C180" s="41" t="s">
        <v>248</v>
      </c>
      <c r="D180" s="42" t="s">
        <v>249</v>
      </c>
      <c r="E180" s="47" t="n">
        <v>106062</v>
      </c>
      <c r="F180" s="47" t="n">
        <v>99841.25</v>
      </c>
      <c r="G180" s="77" t="n">
        <f aca="false">SUM(F180/E180)*100</f>
        <v>94.1347985140767</v>
      </c>
      <c r="K180" s="109"/>
    </row>
    <row r="181" customFormat="false" ht="12.75" hidden="false" customHeight="false" outlineLevel="0" collapsed="false">
      <c r="A181" s="39"/>
      <c r="B181" s="41"/>
      <c r="C181" s="41" t="s">
        <v>250</v>
      </c>
      <c r="D181" s="42" t="s">
        <v>251</v>
      </c>
      <c r="E181" s="47" t="n">
        <v>36180</v>
      </c>
      <c r="F181" s="47" t="n">
        <v>29436.5</v>
      </c>
      <c r="G181" s="44" t="n">
        <f aca="false">SUM(F181/E181)*100</f>
        <v>81.3612493090105</v>
      </c>
      <c r="K181" s="109"/>
    </row>
    <row r="182" customFormat="false" ht="12.75" hidden="false" customHeight="false" outlineLevel="0" collapsed="false">
      <c r="A182" s="39"/>
      <c r="B182" s="41"/>
      <c r="C182" s="41" t="s">
        <v>229</v>
      </c>
      <c r="D182" s="42" t="s">
        <v>230</v>
      </c>
      <c r="E182" s="47" t="n">
        <v>446725</v>
      </c>
      <c r="F182" s="47" t="n">
        <v>437009.89</v>
      </c>
      <c r="G182" s="44" t="n">
        <f aca="false">SUM(F182/E182)*100</f>
        <v>97.8252593877665</v>
      </c>
      <c r="K182" s="109"/>
    </row>
    <row r="183" customFormat="false" ht="25.5" hidden="false" customHeight="false" outlineLevel="0" collapsed="false">
      <c r="A183" s="39"/>
      <c r="B183" s="41"/>
      <c r="C183" s="41" t="s">
        <v>314</v>
      </c>
      <c r="D183" s="42" t="s">
        <v>315</v>
      </c>
      <c r="E183" s="47" t="n">
        <v>38660</v>
      </c>
      <c r="F183" s="47" t="n">
        <v>38296.38</v>
      </c>
      <c r="G183" s="44" t="n">
        <f aca="false">SUM(F183/E183)*100</f>
        <v>99.0594412829798</v>
      </c>
      <c r="K183" s="109"/>
    </row>
    <row r="184" customFormat="false" ht="12.75" hidden="false" customHeight="false" outlineLevel="0" collapsed="false">
      <c r="A184" s="39"/>
      <c r="B184" s="41"/>
      <c r="C184" s="41" t="s">
        <v>260</v>
      </c>
      <c r="D184" s="42" t="s">
        <v>261</v>
      </c>
      <c r="E184" s="47" t="n">
        <v>72090</v>
      </c>
      <c r="F184" s="47" t="n">
        <v>56724.53</v>
      </c>
      <c r="G184" s="44" t="n">
        <f aca="false">SUM(F184/E184)*100</f>
        <v>78.6857123040644</v>
      </c>
      <c r="K184" s="109"/>
    </row>
    <row r="185" customFormat="false" ht="12.75" hidden="false" customHeight="false" outlineLevel="0" collapsed="false">
      <c r="A185" s="39"/>
      <c r="B185" s="41"/>
      <c r="C185" s="41" t="s">
        <v>252</v>
      </c>
      <c r="D185" s="42" t="s">
        <v>253</v>
      </c>
      <c r="E185" s="47" t="n">
        <v>298240</v>
      </c>
      <c r="F185" s="47" t="n">
        <v>289391.75</v>
      </c>
      <c r="G185" s="44" t="n">
        <f aca="false">SUM(F185/E185)*100</f>
        <v>97.0331779774678</v>
      </c>
      <c r="K185" s="109"/>
    </row>
    <row r="186" customFormat="false" ht="12.75" hidden="false" customHeight="false" outlineLevel="0" collapsed="false">
      <c r="A186" s="39"/>
      <c r="B186" s="41"/>
      <c r="C186" s="41" t="s">
        <v>254</v>
      </c>
      <c r="D186" s="42" t="s">
        <v>255</v>
      </c>
      <c r="E186" s="47" t="n">
        <v>4750</v>
      </c>
      <c r="F186" s="47" t="n">
        <v>4697.36</v>
      </c>
      <c r="G186" s="44" t="n">
        <f aca="false">SUM(F186/E186)*100</f>
        <v>98.8917894736842</v>
      </c>
      <c r="K186" s="109"/>
    </row>
    <row r="187" customFormat="false" ht="13.5" hidden="false" customHeight="false" outlineLevel="0" collapsed="false">
      <c r="A187" s="49"/>
      <c r="B187" s="51"/>
      <c r="C187" s="51" t="s">
        <v>219</v>
      </c>
      <c r="D187" s="92" t="s">
        <v>220</v>
      </c>
      <c r="E187" s="53" t="n">
        <v>221180</v>
      </c>
      <c r="F187" s="53" t="n">
        <v>218170.74</v>
      </c>
      <c r="G187" s="67" t="n">
        <f aca="false">SUM(F187/E187)*100</f>
        <v>98.6394520300208</v>
      </c>
      <c r="K187" s="109"/>
    </row>
    <row r="188" customFormat="false" ht="12.75" hidden="false" customHeight="false" outlineLevel="0" collapsed="false">
      <c r="A188" s="68"/>
      <c r="B188" s="70"/>
      <c r="C188" s="70" t="s">
        <v>276</v>
      </c>
      <c r="D188" s="114" t="s">
        <v>277</v>
      </c>
      <c r="E188" s="72" t="n">
        <v>8160</v>
      </c>
      <c r="F188" s="72" t="n">
        <v>7721.03</v>
      </c>
      <c r="G188" s="73" t="n">
        <f aca="false">SUM(F188/E188)*100</f>
        <v>94.6204656862745</v>
      </c>
      <c r="K188" s="109"/>
    </row>
    <row r="189" customFormat="false" ht="38.25" hidden="false" customHeight="false" outlineLevel="0" collapsed="false">
      <c r="A189" s="39"/>
      <c r="B189" s="41"/>
      <c r="C189" s="41" t="s">
        <v>280</v>
      </c>
      <c r="D189" s="42" t="s">
        <v>281</v>
      </c>
      <c r="E189" s="47" t="n">
        <v>14590</v>
      </c>
      <c r="F189" s="47" t="n">
        <v>12608.98</v>
      </c>
      <c r="G189" s="44" t="n">
        <f aca="false">SUM(F189/E189)*100</f>
        <v>86.4220699108979</v>
      </c>
      <c r="K189" s="109"/>
    </row>
    <row r="190" customFormat="false" ht="25.5" hidden="false" customHeight="false" outlineLevel="0" collapsed="false">
      <c r="A190" s="39"/>
      <c r="B190" s="41"/>
      <c r="C190" s="123" t="n">
        <v>4390</v>
      </c>
      <c r="D190" s="124" t="s">
        <v>263</v>
      </c>
      <c r="E190" s="47" t="n">
        <v>70</v>
      </c>
      <c r="F190" s="47" t="n">
        <v>61</v>
      </c>
      <c r="G190" s="44" t="n">
        <f aca="false">SUM(F190/E190)*100</f>
        <v>87.1428571428571</v>
      </c>
      <c r="K190" s="109"/>
    </row>
    <row r="191" customFormat="false" ht="12.75" hidden="false" customHeight="false" outlineLevel="0" collapsed="false">
      <c r="A191" s="39"/>
      <c r="B191" s="41"/>
      <c r="C191" s="41" t="s">
        <v>272</v>
      </c>
      <c r="D191" s="42" t="s">
        <v>273</v>
      </c>
      <c r="E191" s="47" t="n">
        <v>6270</v>
      </c>
      <c r="F191" s="47" t="n">
        <v>6115.69</v>
      </c>
      <c r="G191" s="44" t="n">
        <f aca="false">SUM(F191/E191)*100</f>
        <v>97.5389154704944</v>
      </c>
      <c r="K191" s="109"/>
    </row>
    <row r="192" customFormat="false" ht="12.75" hidden="false" customHeight="false" outlineLevel="0" collapsed="false">
      <c r="A192" s="39"/>
      <c r="B192" s="41"/>
      <c r="C192" s="41" t="s">
        <v>231</v>
      </c>
      <c r="D192" s="42" t="s">
        <v>232</v>
      </c>
      <c r="E192" s="47" t="n">
        <v>9065</v>
      </c>
      <c r="F192" s="47" t="n">
        <v>8915.85</v>
      </c>
      <c r="G192" s="44" t="n">
        <f aca="false">SUM(F192/E192)*100</f>
        <v>98.3546607832322</v>
      </c>
      <c r="K192" s="109"/>
    </row>
    <row r="193" customFormat="false" ht="25.5" hidden="false" customHeight="false" outlineLevel="0" collapsed="false">
      <c r="A193" s="39"/>
      <c r="B193" s="41"/>
      <c r="C193" s="41" t="s">
        <v>256</v>
      </c>
      <c r="D193" s="42" t="s">
        <v>284</v>
      </c>
      <c r="E193" s="47" t="n">
        <v>250120</v>
      </c>
      <c r="F193" s="47" t="n">
        <v>250119.52</v>
      </c>
      <c r="G193" s="44" t="n">
        <f aca="false">SUM(F193/E193)*100</f>
        <v>99.9998080921158</v>
      </c>
      <c r="K193" s="109"/>
    </row>
    <row r="194" customFormat="false" ht="38.25" hidden="false" customHeight="false" outlineLevel="0" collapsed="false">
      <c r="A194" s="39"/>
      <c r="B194" s="41"/>
      <c r="C194" s="41" t="s">
        <v>288</v>
      </c>
      <c r="D194" s="42" t="s">
        <v>289</v>
      </c>
      <c r="E194" s="47" t="n">
        <v>5900</v>
      </c>
      <c r="F194" s="47" t="n">
        <v>5745.34</v>
      </c>
      <c r="G194" s="44" t="n">
        <f aca="false">SUM(F194/E194)*100</f>
        <v>97.3786440677966</v>
      </c>
      <c r="K194" s="109"/>
    </row>
    <row r="195" customFormat="false" ht="25.5" hidden="false" customHeight="false" outlineLevel="0" collapsed="false">
      <c r="A195" s="39"/>
      <c r="B195" s="41"/>
      <c r="C195" s="41" t="s">
        <v>290</v>
      </c>
      <c r="D195" s="42" t="s">
        <v>291</v>
      </c>
      <c r="E195" s="47" t="n">
        <v>4830</v>
      </c>
      <c r="F195" s="47" t="n">
        <v>4719.84</v>
      </c>
      <c r="G195" s="44" t="n">
        <f aca="false">SUM(F195/E195)*100</f>
        <v>97.7192546583851</v>
      </c>
      <c r="K195" s="109"/>
    </row>
    <row r="196" customFormat="false" ht="25.5" hidden="false" customHeight="false" outlineLevel="0" collapsed="false">
      <c r="A196" s="39"/>
      <c r="B196" s="41"/>
      <c r="C196" s="41" t="s">
        <v>221</v>
      </c>
      <c r="D196" s="42" t="s">
        <v>292</v>
      </c>
      <c r="E196" s="47" t="n">
        <v>343100</v>
      </c>
      <c r="F196" s="47" t="n">
        <v>197976.68</v>
      </c>
      <c r="G196" s="44" t="n">
        <f aca="false">SUM(F196/E196)*100</f>
        <v>57.7023258525211</v>
      </c>
      <c r="K196" s="109"/>
    </row>
    <row r="197" customFormat="false" ht="25.5" hidden="false" customHeight="false" outlineLevel="0" collapsed="false">
      <c r="A197" s="39"/>
      <c r="B197" s="41"/>
      <c r="C197" s="41" t="s">
        <v>266</v>
      </c>
      <c r="D197" s="42" t="s">
        <v>267</v>
      </c>
      <c r="E197" s="47" t="n">
        <v>50200</v>
      </c>
      <c r="F197" s="47" t="n">
        <v>49785.68</v>
      </c>
      <c r="G197" s="44" t="n">
        <f aca="false">SUM(F197/E197)*100</f>
        <v>99.1746613545817</v>
      </c>
      <c r="K197" s="109"/>
    </row>
    <row r="198" customFormat="false" ht="12.75" hidden="false" customHeight="false" outlineLevel="0" collapsed="false">
      <c r="A198" s="39"/>
      <c r="B198" s="41"/>
      <c r="C198" s="41"/>
      <c r="D198" s="42"/>
      <c r="E198" s="47"/>
      <c r="F198" s="47"/>
      <c r="G198" s="44"/>
      <c r="K198" s="109"/>
    </row>
    <row r="199" customFormat="false" ht="25.5" hidden="false" customHeight="false" outlineLevel="0" collapsed="false">
      <c r="A199" s="39"/>
      <c r="B199" s="41" t="s">
        <v>316</v>
      </c>
      <c r="C199" s="41"/>
      <c r="D199" s="42" t="s">
        <v>317</v>
      </c>
      <c r="E199" s="47" t="n">
        <f aca="false">SUM(E200:E208)</f>
        <v>503300</v>
      </c>
      <c r="F199" s="47" t="n">
        <f aca="false">SUM(F200:F208)</f>
        <v>471292.7</v>
      </c>
      <c r="G199" s="44" t="n">
        <f aca="false">SUM(F199/E199)*100</f>
        <v>93.6405126167296</v>
      </c>
      <c r="I199" s="3"/>
      <c r="J199" s="3"/>
      <c r="K199" s="109"/>
    </row>
    <row r="200" customFormat="false" ht="25.5" hidden="false" customHeight="false" outlineLevel="0" collapsed="false">
      <c r="A200" s="39"/>
      <c r="B200" s="41"/>
      <c r="C200" s="41" t="s">
        <v>240</v>
      </c>
      <c r="D200" s="42" t="s">
        <v>241</v>
      </c>
      <c r="E200" s="47" t="n">
        <v>26080</v>
      </c>
      <c r="F200" s="47" t="n">
        <v>24214.36</v>
      </c>
      <c r="G200" s="44" t="n">
        <f aca="false">SUM(F200/E200)*100</f>
        <v>92.846472392638</v>
      </c>
      <c r="I200" s="3"/>
      <c r="J200" s="3"/>
      <c r="K200" s="109"/>
    </row>
    <row r="201" customFormat="false" ht="12.75" hidden="false" customHeight="false" outlineLevel="0" collapsed="false">
      <c r="A201" s="39"/>
      <c r="B201" s="41"/>
      <c r="C201" s="41" t="s">
        <v>242</v>
      </c>
      <c r="D201" s="42" t="s">
        <v>243</v>
      </c>
      <c r="E201" s="47" t="n">
        <v>340010</v>
      </c>
      <c r="F201" s="47" t="n">
        <v>315060.95</v>
      </c>
      <c r="G201" s="44" t="n">
        <f aca="false">SUM(F201/E201)*100</f>
        <v>92.6622599335314</v>
      </c>
      <c r="I201" s="3"/>
      <c r="J201" s="3"/>
      <c r="K201" s="109"/>
    </row>
    <row r="202" customFormat="false" ht="12.75" hidden="false" customHeight="false" outlineLevel="0" collapsed="false">
      <c r="A202" s="39"/>
      <c r="B202" s="41"/>
      <c r="C202" s="41" t="s">
        <v>244</v>
      </c>
      <c r="D202" s="42" t="s">
        <v>245</v>
      </c>
      <c r="E202" s="47" t="n">
        <v>20700</v>
      </c>
      <c r="F202" s="47" t="n">
        <v>20607.14</v>
      </c>
      <c r="G202" s="44" t="n">
        <f aca="false">SUM(F202/E202)*100</f>
        <v>99.5514009661836</v>
      </c>
      <c r="K202" s="109"/>
    </row>
    <row r="203" customFormat="false" ht="12.75" hidden="false" customHeight="false" outlineLevel="0" collapsed="false">
      <c r="A203" s="39"/>
      <c r="B203" s="41"/>
      <c r="C203" s="41" t="s">
        <v>246</v>
      </c>
      <c r="D203" s="42" t="s">
        <v>247</v>
      </c>
      <c r="E203" s="47" t="n">
        <v>55770</v>
      </c>
      <c r="F203" s="47" t="n">
        <v>51657.58</v>
      </c>
      <c r="G203" s="44" t="n">
        <f aca="false">SUM(F203/E203)*100</f>
        <v>92.6261072261072</v>
      </c>
      <c r="K203" s="109"/>
    </row>
    <row r="204" customFormat="false" ht="12.75" hidden="false" customHeight="false" outlineLevel="0" collapsed="false">
      <c r="A204" s="39"/>
      <c r="B204" s="41"/>
      <c r="C204" s="41" t="s">
        <v>248</v>
      </c>
      <c r="D204" s="42" t="s">
        <v>249</v>
      </c>
      <c r="E204" s="47" t="n">
        <v>9030</v>
      </c>
      <c r="F204" s="47" t="n">
        <v>8266.12</v>
      </c>
      <c r="G204" s="44" t="n">
        <f aca="false">SUM(F204/E204)*100</f>
        <v>91.540642303433</v>
      </c>
      <c r="K204" s="109"/>
    </row>
    <row r="205" customFormat="false" ht="12.75" hidden="false" customHeight="false" outlineLevel="0" collapsed="false">
      <c r="A205" s="39"/>
      <c r="B205" s="41"/>
      <c r="C205" s="41" t="s">
        <v>229</v>
      </c>
      <c r="D205" s="42" t="s">
        <v>230</v>
      </c>
      <c r="E205" s="47" t="n">
        <v>11530</v>
      </c>
      <c r="F205" s="47" t="n">
        <v>11358.47</v>
      </c>
      <c r="G205" s="44" t="n">
        <f aca="false">SUM(F205/E205)*100</f>
        <v>98.5123156981787</v>
      </c>
      <c r="K205" s="109"/>
    </row>
    <row r="206" customFormat="false" ht="25.5" hidden="false" customHeight="false" outlineLevel="0" collapsed="false">
      <c r="A206" s="39"/>
      <c r="B206" s="41"/>
      <c r="C206" s="41" t="s">
        <v>314</v>
      </c>
      <c r="D206" s="42" t="s">
        <v>315</v>
      </c>
      <c r="E206" s="47" t="n">
        <v>6220</v>
      </c>
      <c r="F206" s="47" t="n">
        <v>6175.52</v>
      </c>
      <c r="G206" s="44" t="n">
        <f aca="false">SUM(F206/E206)*100</f>
        <v>99.2848874598071</v>
      </c>
      <c r="K206" s="109"/>
    </row>
    <row r="207" customFormat="false" ht="25.5" hidden="false" customHeight="false" outlineLevel="0" collapsed="false">
      <c r="A207" s="39"/>
      <c r="B207" s="41"/>
      <c r="C207" s="41" t="s">
        <v>256</v>
      </c>
      <c r="D207" s="42" t="s">
        <v>284</v>
      </c>
      <c r="E207" s="47" t="n">
        <v>18350</v>
      </c>
      <c r="F207" s="47" t="n">
        <v>18350</v>
      </c>
      <c r="G207" s="44" t="n">
        <f aca="false">SUM(F207/E207)*100</f>
        <v>100</v>
      </c>
      <c r="K207" s="109"/>
    </row>
    <row r="208" customFormat="false" ht="25.5" hidden="false" customHeight="false" outlineLevel="0" collapsed="false">
      <c r="A208" s="39"/>
      <c r="B208" s="41"/>
      <c r="C208" s="41" t="s">
        <v>221</v>
      </c>
      <c r="D208" s="42" t="s">
        <v>292</v>
      </c>
      <c r="E208" s="47" t="n">
        <v>15610</v>
      </c>
      <c r="F208" s="47" t="n">
        <v>15602.56</v>
      </c>
      <c r="G208" s="44" t="n">
        <f aca="false">SUM(F208/E208)*100</f>
        <v>99.9523382447149</v>
      </c>
      <c r="K208" s="109"/>
    </row>
    <row r="209" customFormat="false" ht="12.75" hidden="false" customHeight="false" outlineLevel="0" collapsed="false">
      <c r="A209" s="39"/>
      <c r="B209" s="41"/>
      <c r="C209" s="41"/>
      <c r="D209" s="42"/>
      <c r="E209" s="47"/>
      <c r="F209" s="47"/>
      <c r="G209" s="44"/>
      <c r="K209" s="109"/>
    </row>
    <row r="210" customFormat="false" ht="12.75" hidden="false" customHeight="false" outlineLevel="0" collapsed="false">
      <c r="A210" s="39"/>
      <c r="B210" s="41" t="s">
        <v>318</v>
      </c>
      <c r="C210" s="41"/>
      <c r="D210" s="42" t="s">
        <v>154</v>
      </c>
      <c r="E210" s="47" t="n">
        <f aca="false">SUM(E211:E233)</f>
        <v>814800</v>
      </c>
      <c r="F210" s="47" t="n">
        <f aca="false">SUM(F211:F233)</f>
        <v>761908.46</v>
      </c>
      <c r="G210" s="44" t="n">
        <f aca="false">SUM(F210/E210)*100</f>
        <v>93.508647520864</v>
      </c>
      <c r="I210" s="3"/>
      <c r="J210" s="3"/>
      <c r="K210" s="109"/>
    </row>
    <row r="211" customFormat="false" ht="51" hidden="false" customHeight="false" outlineLevel="0" collapsed="false">
      <c r="A211" s="39"/>
      <c r="B211" s="41"/>
      <c r="C211" s="41" t="s">
        <v>155</v>
      </c>
      <c r="D211" s="42" t="s">
        <v>319</v>
      </c>
      <c r="E211" s="47" t="n">
        <v>30000</v>
      </c>
      <c r="F211" s="47" t="n">
        <v>21069.72</v>
      </c>
      <c r="G211" s="44" t="n">
        <f aca="false">SUM(F211/E211)*100</f>
        <v>70.2324</v>
      </c>
      <c r="I211" s="3"/>
      <c r="J211" s="3"/>
      <c r="K211" s="109"/>
    </row>
    <row r="212" customFormat="false" ht="25.5" hidden="false" customHeight="false" outlineLevel="0" collapsed="false">
      <c r="A212" s="39"/>
      <c r="B212" s="41"/>
      <c r="C212" s="41" t="s">
        <v>320</v>
      </c>
      <c r="D212" s="42" t="s">
        <v>321</v>
      </c>
      <c r="E212" s="47" t="n">
        <v>85500</v>
      </c>
      <c r="F212" s="47" t="n">
        <v>62089.43</v>
      </c>
      <c r="G212" s="44" t="n">
        <f aca="false">SUM(F212/E212)*100</f>
        <v>72.619216374269</v>
      </c>
      <c r="I212" s="3"/>
      <c r="J212" s="3"/>
      <c r="K212" s="109"/>
    </row>
    <row r="213" customFormat="false" ht="25.5" hidden="false" customHeight="false" outlineLevel="0" collapsed="false">
      <c r="A213" s="39"/>
      <c r="B213" s="41"/>
      <c r="C213" s="41" t="s">
        <v>240</v>
      </c>
      <c r="D213" s="42" t="s">
        <v>241</v>
      </c>
      <c r="E213" s="47" t="n">
        <v>24130</v>
      </c>
      <c r="F213" s="47" t="n">
        <v>24014.1</v>
      </c>
      <c r="G213" s="44" t="n">
        <f aca="false">SUM(F213/E213)*100</f>
        <v>99.5196850393701</v>
      </c>
      <c r="I213" s="3"/>
      <c r="J213" s="3"/>
      <c r="K213" s="109"/>
    </row>
    <row r="214" customFormat="false" ht="12.75" hidden="false" customHeight="false" outlineLevel="0" collapsed="false">
      <c r="A214" s="39"/>
      <c r="B214" s="41"/>
      <c r="C214" s="41" t="s">
        <v>242</v>
      </c>
      <c r="D214" s="42" t="s">
        <v>243</v>
      </c>
      <c r="E214" s="47" t="n">
        <v>368700</v>
      </c>
      <c r="F214" s="47" t="n">
        <v>356415.27</v>
      </c>
      <c r="G214" s="44" t="n">
        <f aca="false">SUM(F214/E214)*100</f>
        <v>96.6680960130187</v>
      </c>
      <c r="I214" s="3"/>
      <c r="J214" s="3"/>
      <c r="K214" s="109"/>
    </row>
    <row r="215" customFormat="false" ht="12.75" hidden="false" customHeight="false" outlineLevel="0" collapsed="false">
      <c r="A215" s="39"/>
      <c r="B215" s="41"/>
      <c r="C215" s="41" t="s">
        <v>244</v>
      </c>
      <c r="D215" s="42" t="s">
        <v>245</v>
      </c>
      <c r="E215" s="47" t="n">
        <v>20250</v>
      </c>
      <c r="F215" s="47" t="n">
        <v>20245.25</v>
      </c>
      <c r="G215" s="44" t="n">
        <f aca="false">SUM(F215/E215)*100</f>
        <v>99.9765432098765</v>
      </c>
      <c r="K215" s="109"/>
    </row>
    <row r="216" customFormat="false" ht="12.75" hidden="false" customHeight="false" outlineLevel="0" collapsed="false">
      <c r="A216" s="39"/>
      <c r="B216" s="41"/>
      <c r="C216" s="41" t="s">
        <v>246</v>
      </c>
      <c r="D216" s="42" t="s">
        <v>247</v>
      </c>
      <c r="E216" s="47" t="n">
        <v>65400</v>
      </c>
      <c r="F216" s="47" t="n">
        <v>61717.05</v>
      </c>
      <c r="G216" s="44" t="n">
        <f aca="false">SUM(F216/E216)*100</f>
        <v>94.3685779816514</v>
      </c>
      <c r="K216" s="109"/>
    </row>
    <row r="217" customFormat="false" ht="12.75" hidden="false" customHeight="false" outlineLevel="0" collapsed="false">
      <c r="A217" s="39"/>
      <c r="B217" s="41"/>
      <c r="C217" s="41" t="s">
        <v>248</v>
      </c>
      <c r="D217" s="42" t="s">
        <v>249</v>
      </c>
      <c r="E217" s="47" t="n">
        <v>9800</v>
      </c>
      <c r="F217" s="47" t="n">
        <v>9604.34</v>
      </c>
      <c r="G217" s="44" t="n">
        <f aca="false">SUM(F217/E217)*100</f>
        <v>98.0034693877551</v>
      </c>
      <c r="K217" s="109"/>
    </row>
    <row r="218" customFormat="false" ht="12.75" hidden="false" customHeight="false" outlineLevel="0" collapsed="false">
      <c r="A218" s="39"/>
      <c r="B218" s="41"/>
      <c r="C218" s="41" t="s">
        <v>229</v>
      </c>
      <c r="D218" s="42" t="s">
        <v>230</v>
      </c>
      <c r="E218" s="47" t="n">
        <v>20340</v>
      </c>
      <c r="F218" s="47" t="n">
        <v>20207.36</v>
      </c>
      <c r="G218" s="44" t="n">
        <f aca="false">SUM(F218/E218)*100</f>
        <v>99.3478859390364</v>
      </c>
      <c r="K218" s="109"/>
    </row>
    <row r="219" customFormat="false" ht="12.75" hidden="false" customHeight="false" outlineLevel="0" collapsed="false">
      <c r="A219" s="39"/>
      <c r="B219" s="41"/>
      <c r="C219" s="41" t="s">
        <v>322</v>
      </c>
      <c r="D219" s="42" t="s">
        <v>323</v>
      </c>
      <c r="E219" s="47" t="n">
        <v>30000</v>
      </c>
      <c r="F219" s="47" t="n">
        <v>28963.99</v>
      </c>
      <c r="G219" s="44" t="n">
        <f aca="false">SUM(F219/E219)*100</f>
        <v>96.5466333333334</v>
      </c>
      <c r="K219" s="109"/>
    </row>
    <row r="220" customFormat="false" ht="25.5" hidden="false" customHeight="false" outlineLevel="0" collapsed="false">
      <c r="A220" s="39"/>
      <c r="B220" s="41"/>
      <c r="C220" s="41" t="s">
        <v>314</v>
      </c>
      <c r="D220" s="42" t="s">
        <v>315</v>
      </c>
      <c r="E220" s="47" t="n">
        <v>6270</v>
      </c>
      <c r="F220" s="47" t="n">
        <v>6262.48</v>
      </c>
      <c r="G220" s="44" t="n">
        <f aca="false">SUM(F220/E220)*100</f>
        <v>99.8800637958533</v>
      </c>
      <c r="K220" s="109"/>
    </row>
    <row r="221" customFormat="false" ht="12.75" hidden="false" customHeight="false" outlineLevel="0" collapsed="false">
      <c r="A221" s="39"/>
      <c r="B221" s="41"/>
      <c r="C221" s="41" t="s">
        <v>260</v>
      </c>
      <c r="D221" s="42" t="s">
        <v>261</v>
      </c>
      <c r="E221" s="47" t="n">
        <v>13810</v>
      </c>
      <c r="F221" s="47" t="n">
        <v>12372.15</v>
      </c>
      <c r="G221" s="44" t="n">
        <f aca="false">SUM(F221/E221)*100</f>
        <v>89.5883417813179</v>
      </c>
      <c r="K221" s="109"/>
    </row>
    <row r="222" customFormat="false" ht="12.75" hidden="false" customHeight="false" outlineLevel="0" collapsed="false">
      <c r="A222" s="39"/>
      <c r="B222" s="41"/>
      <c r="C222" s="41" t="s">
        <v>252</v>
      </c>
      <c r="D222" s="42" t="s">
        <v>253</v>
      </c>
      <c r="E222" s="47" t="n">
        <v>83540</v>
      </c>
      <c r="F222" s="47" t="n">
        <v>83416.48</v>
      </c>
      <c r="G222" s="44" t="n">
        <f aca="false">SUM(F222/E222)*100</f>
        <v>99.8521426861384</v>
      </c>
      <c r="K222" s="109"/>
    </row>
    <row r="223" customFormat="false" ht="12.75" hidden="false" customHeight="false" outlineLevel="0" collapsed="false">
      <c r="A223" s="39"/>
      <c r="B223" s="41"/>
      <c r="C223" s="41" t="s">
        <v>254</v>
      </c>
      <c r="D223" s="42" t="s">
        <v>255</v>
      </c>
      <c r="E223" s="47" t="n">
        <v>660</v>
      </c>
      <c r="F223" s="47" t="n">
        <v>652.86</v>
      </c>
      <c r="G223" s="44" t="n">
        <f aca="false">SUM(F223/E223)*100</f>
        <v>98.9181818181818</v>
      </c>
      <c r="K223" s="109"/>
    </row>
    <row r="224" customFormat="false" ht="12.75" hidden="false" customHeight="false" outlineLevel="0" collapsed="false">
      <c r="A224" s="39"/>
      <c r="B224" s="41"/>
      <c r="C224" s="41" t="s">
        <v>219</v>
      </c>
      <c r="D224" s="42" t="s">
        <v>220</v>
      </c>
      <c r="E224" s="47" t="n">
        <v>17340</v>
      </c>
      <c r="F224" s="47" t="n">
        <v>16310.19</v>
      </c>
      <c r="G224" s="44" t="n">
        <f aca="false">SUM(F224/E224)*100</f>
        <v>94.0610726643599</v>
      </c>
      <c r="K224" s="109"/>
    </row>
    <row r="225" customFormat="false" ht="12.75" hidden="false" customHeight="false" outlineLevel="0" collapsed="false">
      <c r="A225" s="76"/>
      <c r="B225" s="112"/>
      <c r="C225" s="112" t="s">
        <v>276</v>
      </c>
      <c r="D225" s="113" t="s">
        <v>277</v>
      </c>
      <c r="E225" s="47" t="n">
        <v>830</v>
      </c>
      <c r="F225" s="47" t="n">
        <v>757.13</v>
      </c>
      <c r="G225" s="44" t="n">
        <f aca="false">SUM(F225/E225)*100</f>
        <v>91.2204819277108</v>
      </c>
      <c r="K225" s="109"/>
    </row>
    <row r="226" customFormat="false" ht="38.25" hidden="false" customHeight="false" outlineLevel="0" collapsed="false">
      <c r="A226" s="39"/>
      <c r="B226" s="41"/>
      <c r="C226" s="41" t="s">
        <v>280</v>
      </c>
      <c r="D226" s="42" t="s">
        <v>281</v>
      </c>
      <c r="E226" s="47" t="n">
        <v>2080</v>
      </c>
      <c r="F226" s="47" t="n">
        <v>1738.63</v>
      </c>
      <c r="G226" s="44" t="n">
        <f aca="false">SUM(F226/E226)*100</f>
        <v>83.5879807692308</v>
      </c>
      <c r="K226" s="109"/>
    </row>
    <row r="227" customFormat="false" ht="12.75" hidden="false" customHeight="false" outlineLevel="0" collapsed="false">
      <c r="A227" s="39"/>
      <c r="B227" s="41"/>
      <c r="C227" s="41" t="s">
        <v>272</v>
      </c>
      <c r="D227" s="42" t="s">
        <v>273</v>
      </c>
      <c r="E227" s="47" t="n">
        <v>310</v>
      </c>
      <c r="F227" s="47" t="n">
        <v>299</v>
      </c>
      <c r="G227" s="44" t="n">
        <f aca="false">SUM(F227/E227)*100</f>
        <v>96.4516129032258</v>
      </c>
      <c r="K227" s="109"/>
    </row>
    <row r="228" customFormat="false" ht="12.75" hidden="false" customHeight="false" outlineLevel="0" collapsed="false">
      <c r="A228" s="39"/>
      <c r="B228" s="41"/>
      <c r="C228" s="41" t="s">
        <v>231</v>
      </c>
      <c r="D228" s="42" t="s">
        <v>232</v>
      </c>
      <c r="E228" s="47" t="n">
        <v>70</v>
      </c>
      <c r="F228" s="47" t="n">
        <v>65.28</v>
      </c>
      <c r="G228" s="44" t="n">
        <f aca="false">SUM(F228/E228)*100</f>
        <v>93.2571428571429</v>
      </c>
      <c r="K228" s="109"/>
    </row>
    <row r="229" customFormat="false" ht="26.25" hidden="false" customHeight="false" outlineLevel="0" collapsed="false">
      <c r="A229" s="49"/>
      <c r="B229" s="51"/>
      <c r="C229" s="51" t="s">
        <v>256</v>
      </c>
      <c r="D229" s="92" t="s">
        <v>284</v>
      </c>
      <c r="E229" s="53" t="n">
        <v>25360</v>
      </c>
      <c r="F229" s="53" t="n">
        <v>25360</v>
      </c>
      <c r="G229" s="67" t="n">
        <f aca="false">SUM(F229/E229)*100</f>
        <v>100</v>
      </c>
      <c r="K229" s="109"/>
    </row>
    <row r="230" customFormat="false" ht="25.5" hidden="false" customHeight="false" outlineLevel="0" collapsed="false">
      <c r="A230" s="68"/>
      <c r="B230" s="70"/>
      <c r="C230" s="70" t="s">
        <v>324</v>
      </c>
      <c r="D230" s="114" t="s">
        <v>287</v>
      </c>
      <c r="E230" s="72" t="n">
        <v>110</v>
      </c>
      <c r="F230" s="72" t="n">
        <v>110</v>
      </c>
      <c r="G230" s="73" t="n">
        <f aca="false">SUM(F230/E230)*100</f>
        <v>100</v>
      </c>
      <c r="K230" s="109"/>
    </row>
    <row r="231" customFormat="false" ht="38.25" hidden="false" customHeight="false" outlineLevel="0" collapsed="false">
      <c r="A231" s="39"/>
      <c r="B231" s="41"/>
      <c r="C231" s="41" t="s">
        <v>288</v>
      </c>
      <c r="D231" s="42" t="s">
        <v>289</v>
      </c>
      <c r="E231" s="47" t="n">
        <v>1000</v>
      </c>
      <c r="F231" s="47" t="n">
        <v>953.15</v>
      </c>
      <c r="G231" s="44" t="n">
        <f aca="false">SUM(F231/E231)*100</f>
        <v>95.315</v>
      </c>
      <c r="K231" s="109"/>
    </row>
    <row r="232" customFormat="false" ht="25.5" hidden="false" customHeight="false" outlineLevel="0" collapsed="false">
      <c r="A232" s="39"/>
      <c r="B232" s="41"/>
      <c r="C232" s="41" t="s">
        <v>290</v>
      </c>
      <c r="D232" s="42" t="s">
        <v>291</v>
      </c>
      <c r="E232" s="47" t="n">
        <v>300</v>
      </c>
      <c r="F232" s="47" t="n">
        <v>284.6</v>
      </c>
      <c r="G232" s="44" t="n">
        <f aca="false">SUM(F232/E232)*100</f>
        <v>94.8666666666667</v>
      </c>
      <c r="K232" s="109"/>
    </row>
    <row r="233" customFormat="false" ht="25.5" hidden="false" customHeight="false" outlineLevel="0" collapsed="false">
      <c r="A233" s="39"/>
      <c r="B233" s="41"/>
      <c r="C233" s="41" t="s">
        <v>266</v>
      </c>
      <c r="D233" s="42" t="s">
        <v>267</v>
      </c>
      <c r="E233" s="47" t="n">
        <v>9000</v>
      </c>
      <c r="F233" s="47" t="n">
        <v>9000</v>
      </c>
      <c r="G233" s="44" t="n">
        <f aca="false">SUM(F233/E233)*100</f>
        <v>100</v>
      </c>
      <c r="K233" s="109"/>
    </row>
    <row r="234" customFormat="false" ht="12.75" hidden="false" customHeight="false" outlineLevel="0" collapsed="false">
      <c r="A234" s="39"/>
      <c r="B234" s="41"/>
      <c r="C234" s="41"/>
      <c r="D234" s="42"/>
      <c r="E234" s="47"/>
      <c r="F234" s="47"/>
      <c r="G234" s="44"/>
      <c r="K234" s="109"/>
    </row>
    <row r="235" customFormat="false" ht="12.75" hidden="false" customHeight="false" outlineLevel="0" collapsed="false">
      <c r="A235" s="39"/>
      <c r="B235" s="41" t="s">
        <v>156</v>
      </c>
      <c r="C235" s="41"/>
      <c r="D235" s="42" t="s">
        <v>157</v>
      </c>
      <c r="E235" s="47" t="n">
        <f aca="false">SUM(E236:E271)</f>
        <v>2729445</v>
      </c>
      <c r="F235" s="47" t="n">
        <f aca="false">SUM(F236:F271)</f>
        <v>2668149.45</v>
      </c>
      <c r="G235" s="44" t="n">
        <f aca="false">SUM(F235/E235)*100</f>
        <v>97.7542852118288</v>
      </c>
      <c r="I235" s="3"/>
      <c r="J235" s="3"/>
      <c r="K235" s="109"/>
    </row>
    <row r="236" customFormat="false" ht="25.5" hidden="false" customHeight="false" outlineLevel="0" collapsed="false">
      <c r="A236" s="39"/>
      <c r="B236" s="41"/>
      <c r="C236" s="41" t="s">
        <v>240</v>
      </c>
      <c r="D236" s="42" t="s">
        <v>241</v>
      </c>
      <c r="E236" s="47" t="n">
        <v>125030</v>
      </c>
      <c r="F236" s="47" t="n">
        <v>124146.27</v>
      </c>
      <c r="G236" s="44" t="n">
        <f aca="false">SUM(F236/E236)*100</f>
        <v>99.2931856354475</v>
      </c>
      <c r="I236" s="3"/>
      <c r="J236" s="3"/>
      <c r="K236" s="109"/>
    </row>
    <row r="237" customFormat="false" ht="12.75" hidden="false" customHeight="false" outlineLevel="0" collapsed="false">
      <c r="A237" s="39"/>
      <c r="B237" s="41"/>
      <c r="C237" s="41" t="s">
        <v>242</v>
      </c>
      <c r="D237" s="42" t="s">
        <v>243</v>
      </c>
      <c r="E237" s="47" t="n">
        <v>1726739</v>
      </c>
      <c r="F237" s="47" t="n">
        <v>1708001.53</v>
      </c>
      <c r="G237" s="44" t="n">
        <f aca="false">SUM(F237/E237)*100</f>
        <v>98.9148637981768</v>
      </c>
      <c r="I237" s="3"/>
      <c r="J237" s="3"/>
      <c r="K237" s="109"/>
    </row>
    <row r="238" customFormat="false" ht="12.75" hidden="false" customHeight="false" outlineLevel="0" collapsed="false">
      <c r="A238" s="39"/>
      <c r="B238" s="41"/>
      <c r="C238" s="41" t="s">
        <v>244</v>
      </c>
      <c r="D238" s="42" t="s">
        <v>245</v>
      </c>
      <c r="E238" s="47" t="n">
        <v>124750</v>
      </c>
      <c r="F238" s="47" t="n">
        <v>124733.78</v>
      </c>
      <c r="G238" s="44" t="n">
        <f aca="false">SUM(F238/E238)*100</f>
        <v>99.986997995992</v>
      </c>
      <c r="K238" s="109"/>
    </row>
    <row r="239" customFormat="false" ht="12.75" hidden="false" customHeight="false" outlineLevel="0" collapsed="false">
      <c r="A239" s="39"/>
      <c r="B239" s="41"/>
      <c r="C239" s="41" t="s">
        <v>246</v>
      </c>
      <c r="D239" s="42" t="s">
        <v>247</v>
      </c>
      <c r="E239" s="47" t="n">
        <v>322620</v>
      </c>
      <c r="F239" s="47" t="n">
        <v>289867.26</v>
      </c>
      <c r="G239" s="44" t="n">
        <f aca="false">SUM(F239/E239)*100</f>
        <v>89.8478891575228</v>
      </c>
      <c r="K239" s="109"/>
    </row>
    <row r="240" customFormat="false" ht="12.75" hidden="false" customHeight="false" outlineLevel="0" collapsed="false">
      <c r="A240" s="39"/>
      <c r="B240" s="41"/>
      <c r="C240" s="41" t="s">
        <v>325</v>
      </c>
      <c r="D240" s="42" t="s">
        <v>247</v>
      </c>
      <c r="E240" s="47" t="n">
        <v>30</v>
      </c>
      <c r="F240" s="47" t="n">
        <v>29.1</v>
      </c>
      <c r="G240" s="44" t="n">
        <f aca="false">SUM(F240/E240)*100</f>
        <v>97</v>
      </c>
      <c r="K240" s="109"/>
    </row>
    <row r="241" customFormat="false" ht="12.75" hidden="false" customHeight="false" outlineLevel="0" collapsed="false">
      <c r="A241" s="39"/>
      <c r="B241" s="41"/>
      <c r="C241" s="41" t="s">
        <v>326</v>
      </c>
      <c r="D241" s="42" t="s">
        <v>247</v>
      </c>
      <c r="E241" s="47" t="n">
        <v>10</v>
      </c>
      <c r="F241" s="47" t="n">
        <v>9.7</v>
      </c>
      <c r="G241" s="44" t="n">
        <f aca="false">SUM(F241/E241)*100</f>
        <v>97</v>
      </c>
      <c r="K241" s="109"/>
    </row>
    <row r="242" customFormat="false" ht="12.75" hidden="false" customHeight="false" outlineLevel="0" collapsed="false">
      <c r="A242" s="39"/>
      <c r="B242" s="41"/>
      <c r="C242" s="41" t="s">
        <v>248</v>
      </c>
      <c r="D242" s="42" t="s">
        <v>249</v>
      </c>
      <c r="E242" s="47" t="n">
        <v>47620</v>
      </c>
      <c r="F242" s="47" t="n">
        <v>45470.37</v>
      </c>
      <c r="G242" s="44" t="n">
        <f aca="false">SUM(F242/E242)*100</f>
        <v>95.4858672826544</v>
      </c>
      <c r="K242" s="109"/>
    </row>
    <row r="243" customFormat="false" ht="12.75" hidden="false" customHeight="false" outlineLevel="0" collapsed="false">
      <c r="A243" s="39"/>
      <c r="B243" s="41"/>
      <c r="C243" s="41" t="s">
        <v>327</v>
      </c>
      <c r="D243" s="42" t="s">
        <v>249</v>
      </c>
      <c r="E243" s="47" t="n">
        <v>5</v>
      </c>
      <c r="F243" s="47" t="n">
        <v>4.68</v>
      </c>
      <c r="G243" s="44" t="n">
        <f aca="false">SUM(F243/E243)*100</f>
        <v>93.6</v>
      </c>
      <c r="K243" s="109"/>
    </row>
    <row r="244" customFormat="false" ht="12.75" hidden="false" customHeight="false" outlineLevel="0" collapsed="false">
      <c r="A244" s="39"/>
      <c r="B244" s="41"/>
      <c r="C244" s="41" t="s">
        <v>328</v>
      </c>
      <c r="D244" s="42" t="s">
        <v>249</v>
      </c>
      <c r="E244" s="47" t="n">
        <v>2</v>
      </c>
      <c r="F244" s="47" t="n">
        <v>1.56</v>
      </c>
      <c r="G244" s="44" t="n">
        <f aca="false">SUM(F244/E244)*100</f>
        <v>78</v>
      </c>
      <c r="K244" s="109"/>
    </row>
    <row r="245" customFormat="false" ht="25.5" hidden="false" customHeight="false" outlineLevel="0" collapsed="false">
      <c r="A245" s="39"/>
      <c r="B245" s="41"/>
      <c r="C245" s="41" t="s">
        <v>329</v>
      </c>
      <c r="D245" s="42" t="s">
        <v>275</v>
      </c>
      <c r="E245" s="47" t="n">
        <v>6530</v>
      </c>
      <c r="F245" s="47" t="n">
        <v>6525</v>
      </c>
      <c r="G245" s="44" t="n">
        <f aca="false">SUM(F245/E245)*100</f>
        <v>99.9234303215927</v>
      </c>
      <c r="K245" s="109"/>
    </row>
    <row r="246" customFormat="false" ht="12.75" hidden="false" customHeight="false" outlineLevel="0" collapsed="false">
      <c r="A246" s="39"/>
      <c r="B246" s="41"/>
      <c r="C246" s="41" t="s">
        <v>330</v>
      </c>
      <c r="D246" s="42" t="s">
        <v>251</v>
      </c>
      <c r="E246" s="47" t="n">
        <v>2899</v>
      </c>
      <c r="F246" s="47" t="n">
        <v>2898.29</v>
      </c>
      <c r="G246" s="44" t="n">
        <f aca="false">SUM(F246/E246)*100</f>
        <v>99.9755087961366</v>
      </c>
      <c r="K246" s="109"/>
    </row>
    <row r="247" customFormat="false" ht="12.75" hidden="false" customHeight="false" outlineLevel="0" collapsed="false">
      <c r="A247" s="39"/>
      <c r="B247" s="41"/>
      <c r="C247" s="41" t="s">
        <v>331</v>
      </c>
      <c r="D247" s="42" t="s">
        <v>251</v>
      </c>
      <c r="E247" s="47" t="n">
        <v>967</v>
      </c>
      <c r="F247" s="47" t="n">
        <v>966.61</v>
      </c>
      <c r="G247" s="44" t="n">
        <f aca="false">SUM(F247/E247)*100</f>
        <v>99.9596690796277</v>
      </c>
      <c r="K247" s="109"/>
    </row>
    <row r="248" customFormat="false" ht="12.75" hidden="false" customHeight="false" outlineLevel="0" collapsed="false">
      <c r="A248" s="39"/>
      <c r="B248" s="41"/>
      <c r="C248" s="41" t="s">
        <v>229</v>
      </c>
      <c r="D248" s="42" t="s">
        <v>230</v>
      </c>
      <c r="E248" s="47" t="n">
        <v>120436</v>
      </c>
      <c r="F248" s="47" t="n">
        <v>120092.93</v>
      </c>
      <c r="G248" s="44" t="n">
        <f aca="false">SUM(F248/E248)*100</f>
        <v>99.7151433126308</v>
      </c>
      <c r="K248" s="109"/>
    </row>
    <row r="249" customFormat="false" ht="12.75" hidden="false" customHeight="false" outlineLevel="0" collapsed="false">
      <c r="A249" s="39"/>
      <c r="B249" s="41"/>
      <c r="C249" s="41" t="s">
        <v>332</v>
      </c>
      <c r="D249" s="42" t="s">
        <v>230</v>
      </c>
      <c r="E249" s="47" t="n">
        <v>39</v>
      </c>
      <c r="F249" s="47" t="n">
        <v>7.5</v>
      </c>
      <c r="G249" s="44" t="n">
        <f aca="false">SUM(F249/E249)*100</f>
        <v>19.2307692307692</v>
      </c>
      <c r="K249" s="109"/>
    </row>
    <row r="250" customFormat="false" ht="12.75" hidden="false" customHeight="false" outlineLevel="0" collapsed="false">
      <c r="A250" s="39"/>
      <c r="B250" s="41"/>
      <c r="C250" s="41" t="s">
        <v>333</v>
      </c>
      <c r="D250" s="42" t="s">
        <v>230</v>
      </c>
      <c r="E250" s="47" t="n">
        <v>13</v>
      </c>
      <c r="F250" s="47" t="n">
        <v>2.5</v>
      </c>
      <c r="G250" s="44" t="n">
        <f aca="false">SUM(F250/E250)*100</f>
        <v>19.2307692307692</v>
      </c>
      <c r="K250" s="109"/>
    </row>
    <row r="251" customFormat="false" ht="25.5" hidden="false" customHeight="false" outlineLevel="0" collapsed="false">
      <c r="A251" s="39"/>
      <c r="B251" s="41"/>
      <c r="C251" s="41" t="s">
        <v>314</v>
      </c>
      <c r="D251" s="42" t="s">
        <v>315</v>
      </c>
      <c r="E251" s="47" t="n">
        <v>15820</v>
      </c>
      <c r="F251" s="47" t="n">
        <v>15813.86</v>
      </c>
      <c r="G251" s="44" t="n">
        <f aca="false">SUM(F251/E251)*100</f>
        <v>99.961188369153</v>
      </c>
      <c r="K251" s="109"/>
    </row>
    <row r="252" customFormat="false" ht="12.75" hidden="false" customHeight="false" outlineLevel="0" collapsed="false">
      <c r="A252" s="39"/>
      <c r="B252" s="41"/>
      <c r="C252" s="41" t="s">
        <v>260</v>
      </c>
      <c r="D252" s="42" t="s">
        <v>261</v>
      </c>
      <c r="E252" s="47" t="n">
        <v>31710</v>
      </c>
      <c r="F252" s="47" t="n">
        <v>27252.33</v>
      </c>
      <c r="G252" s="44" t="n">
        <f aca="false">SUM(F252/E252)*100</f>
        <v>85.9423841059603</v>
      </c>
      <c r="K252" s="109"/>
    </row>
    <row r="253" customFormat="false" ht="12.75" hidden="false" customHeight="false" outlineLevel="0" collapsed="false">
      <c r="A253" s="39"/>
      <c r="B253" s="41"/>
      <c r="C253" s="41" t="s">
        <v>252</v>
      </c>
      <c r="D253" s="42" t="s">
        <v>253</v>
      </c>
      <c r="E253" s="47" t="n">
        <v>13600</v>
      </c>
      <c r="F253" s="47" t="n">
        <v>13592.62</v>
      </c>
      <c r="G253" s="44" t="n">
        <f aca="false">SUM(F253/E253)*100</f>
        <v>99.9457352941177</v>
      </c>
      <c r="K253" s="109"/>
    </row>
    <row r="254" customFormat="false" ht="12.75" hidden="false" customHeight="false" outlineLevel="0" collapsed="false">
      <c r="A254" s="39"/>
      <c r="B254" s="41"/>
      <c r="C254" s="41" t="s">
        <v>254</v>
      </c>
      <c r="D254" s="42" t="s">
        <v>255</v>
      </c>
      <c r="E254" s="47" t="n">
        <v>1300</v>
      </c>
      <c r="F254" s="47" t="n">
        <v>1285.26</v>
      </c>
      <c r="G254" s="44" t="n">
        <f aca="false">SUM(F254/E254)*100</f>
        <v>98.8661538461539</v>
      </c>
      <c r="K254" s="109"/>
    </row>
    <row r="255" customFormat="false" ht="12.75" hidden="false" customHeight="false" outlineLevel="0" collapsed="false">
      <c r="A255" s="39"/>
      <c r="B255" s="41"/>
      <c r="C255" s="41" t="s">
        <v>219</v>
      </c>
      <c r="D255" s="42" t="s">
        <v>220</v>
      </c>
      <c r="E255" s="47" t="n">
        <v>33280</v>
      </c>
      <c r="F255" s="47" t="n">
        <v>32785.5</v>
      </c>
      <c r="G255" s="44" t="n">
        <f aca="false">SUM(F255/E255)*100</f>
        <v>98.5141225961538</v>
      </c>
      <c r="K255" s="109"/>
    </row>
    <row r="256" customFormat="false" ht="12.75" hidden="false" customHeight="false" outlineLevel="0" collapsed="false">
      <c r="A256" s="39"/>
      <c r="B256" s="41"/>
      <c r="C256" s="41" t="s">
        <v>334</v>
      </c>
      <c r="D256" s="42" t="s">
        <v>220</v>
      </c>
      <c r="E256" s="47" t="n">
        <v>1200</v>
      </c>
      <c r="F256" s="47" t="n">
        <v>974.87</v>
      </c>
      <c r="G256" s="44" t="n">
        <f aca="false">SUM(F256/E256)*100</f>
        <v>81.2391666666667</v>
      </c>
      <c r="K256" s="109"/>
    </row>
    <row r="257" customFormat="false" ht="12.75" hidden="false" customHeight="false" outlineLevel="0" collapsed="false">
      <c r="A257" s="39"/>
      <c r="B257" s="41"/>
      <c r="C257" s="41" t="s">
        <v>335</v>
      </c>
      <c r="D257" s="42" t="s">
        <v>220</v>
      </c>
      <c r="E257" s="47" t="n">
        <v>400</v>
      </c>
      <c r="F257" s="47" t="n">
        <v>325.13</v>
      </c>
      <c r="G257" s="44" t="n">
        <f aca="false">SUM(F257/E257)*100</f>
        <v>81.2825</v>
      </c>
      <c r="K257" s="109"/>
    </row>
    <row r="258" customFormat="false" ht="12.75" hidden="false" customHeight="false" outlineLevel="0" collapsed="false">
      <c r="A258" s="39"/>
      <c r="B258" s="41"/>
      <c r="C258" s="41" t="s">
        <v>276</v>
      </c>
      <c r="D258" s="42" t="s">
        <v>277</v>
      </c>
      <c r="E258" s="47" t="n">
        <v>3210</v>
      </c>
      <c r="F258" s="47" t="n">
        <v>3206</v>
      </c>
      <c r="G258" s="44" t="n">
        <f aca="false">SUM(F258/E258)*100</f>
        <v>99.8753894080997</v>
      </c>
      <c r="K258" s="109"/>
    </row>
    <row r="259" customFormat="false" ht="38.25" hidden="false" customHeight="false" outlineLevel="0" collapsed="false">
      <c r="A259" s="39"/>
      <c r="B259" s="41"/>
      <c r="C259" s="41" t="s">
        <v>280</v>
      </c>
      <c r="D259" s="42" t="s">
        <v>281</v>
      </c>
      <c r="E259" s="47" t="n">
        <v>5810</v>
      </c>
      <c r="F259" s="47" t="n">
        <v>5248.04</v>
      </c>
      <c r="G259" s="44" t="n">
        <f aca="false">SUM(F259/E259)*100</f>
        <v>90.3277108433735</v>
      </c>
      <c r="K259" s="109"/>
    </row>
    <row r="260" customFormat="false" ht="12.75" hidden="false" customHeight="false" outlineLevel="0" collapsed="false">
      <c r="A260" s="39"/>
      <c r="B260" s="41"/>
      <c r="C260" s="41" t="s">
        <v>272</v>
      </c>
      <c r="D260" s="42" t="s">
        <v>273</v>
      </c>
      <c r="E260" s="47" t="n">
        <v>1780</v>
      </c>
      <c r="F260" s="47" t="n">
        <v>1768.83</v>
      </c>
      <c r="G260" s="44" t="n">
        <f aca="false">SUM(F260/E260)*100</f>
        <v>99.3724719101124</v>
      </c>
      <c r="K260" s="109"/>
    </row>
    <row r="261" customFormat="false" ht="25.5" hidden="false" customHeight="false" outlineLevel="0" collapsed="false">
      <c r="A261" s="39"/>
      <c r="B261" s="41"/>
      <c r="C261" s="41" t="s">
        <v>336</v>
      </c>
      <c r="D261" s="42" t="s">
        <v>284</v>
      </c>
      <c r="E261" s="47" t="n">
        <v>127</v>
      </c>
      <c r="F261" s="47" t="n">
        <v>89.99</v>
      </c>
      <c r="G261" s="44" t="n">
        <f aca="false">SUM(F261/E261)*100</f>
        <v>70.8582677165354</v>
      </c>
      <c r="K261" s="109"/>
    </row>
    <row r="262" customFormat="false" ht="12.75" hidden="false" customHeight="false" outlineLevel="0" collapsed="false">
      <c r="A262" s="39"/>
      <c r="B262" s="41"/>
      <c r="C262" s="41" t="s">
        <v>337</v>
      </c>
      <c r="D262" s="42" t="s">
        <v>273</v>
      </c>
      <c r="E262" s="47" t="n">
        <v>43</v>
      </c>
      <c r="F262" s="47" t="n">
        <v>30.01</v>
      </c>
      <c r="G262" s="44" t="n">
        <f aca="false">SUM(F262/E262)*100</f>
        <v>69.7906976744186</v>
      </c>
      <c r="K262" s="109"/>
    </row>
    <row r="263" customFormat="false" ht="12.75" hidden="false" customHeight="false" outlineLevel="0" collapsed="false">
      <c r="A263" s="39"/>
      <c r="B263" s="41"/>
      <c r="C263" s="41" t="s">
        <v>231</v>
      </c>
      <c r="D263" s="42" t="s">
        <v>232</v>
      </c>
      <c r="E263" s="47" t="n">
        <v>3260</v>
      </c>
      <c r="F263" s="47" t="n">
        <v>2980</v>
      </c>
      <c r="G263" s="44" t="n">
        <f aca="false">SUM(F263/E263)*100</f>
        <v>91.4110429447853</v>
      </c>
      <c r="K263" s="109"/>
    </row>
    <row r="264" customFormat="false" ht="25.5" hidden="false" customHeight="false" outlineLevel="0" collapsed="false">
      <c r="A264" s="39"/>
      <c r="B264" s="41"/>
      <c r="C264" s="41" t="s">
        <v>256</v>
      </c>
      <c r="D264" s="42" t="s">
        <v>284</v>
      </c>
      <c r="E264" s="47" t="n">
        <v>111180</v>
      </c>
      <c r="F264" s="47" t="n">
        <v>111179.37</v>
      </c>
      <c r="G264" s="44" t="n">
        <f aca="false">SUM(F264/E264)*100</f>
        <v>99.9994333513222</v>
      </c>
      <c r="K264" s="109"/>
    </row>
    <row r="265" customFormat="false" ht="25.5" hidden="false" customHeight="false" outlineLevel="0" collapsed="false">
      <c r="A265" s="39"/>
      <c r="B265" s="41"/>
      <c r="C265" s="41" t="s">
        <v>324</v>
      </c>
      <c r="D265" s="42" t="s">
        <v>287</v>
      </c>
      <c r="E265" s="47" t="n">
        <v>440</v>
      </c>
      <c r="F265" s="47" t="n">
        <v>432.6</v>
      </c>
      <c r="G265" s="44" t="n">
        <f aca="false">SUM(F265/E265)*100</f>
        <v>98.3181818181818</v>
      </c>
      <c r="K265" s="109"/>
    </row>
    <row r="266" customFormat="false" ht="38.25" hidden="false" customHeight="false" outlineLevel="0" collapsed="false">
      <c r="A266" s="39"/>
      <c r="B266" s="41"/>
      <c r="C266" s="41" t="s">
        <v>288</v>
      </c>
      <c r="D266" s="42" t="s">
        <v>289</v>
      </c>
      <c r="E266" s="47" t="n">
        <v>2430</v>
      </c>
      <c r="F266" s="47" t="n">
        <v>2391.06</v>
      </c>
      <c r="G266" s="44" t="n">
        <f aca="false">SUM(F266/E266)*100</f>
        <v>98.3975308641975</v>
      </c>
      <c r="K266" s="109"/>
    </row>
    <row r="267" customFormat="false" ht="38.25" hidden="false" customHeight="false" outlineLevel="0" collapsed="false">
      <c r="A267" s="39"/>
      <c r="B267" s="41"/>
      <c r="C267" s="41" t="s">
        <v>338</v>
      </c>
      <c r="D267" s="42" t="s">
        <v>289</v>
      </c>
      <c r="E267" s="47" t="n">
        <v>49</v>
      </c>
      <c r="F267" s="47" t="n">
        <v>0</v>
      </c>
      <c r="G267" s="44" t="n">
        <f aca="false">SUM(F267/E267)*100</f>
        <v>0</v>
      </c>
      <c r="K267" s="109"/>
    </row>
    <row r="268" customFormat="false" ht="38.25" hidden="false" customHeight="false" outlineLevel="0" collapsed="false">
      <c r="A268" s="39"/>
      <c r="B268" s="41"/>
      <c r="C268" s="41" t="s">
        <v>339</v>
      </c>
      <c r="D268" s="42" t="s">
        <v>289</v>
      </c>
      <c r="E268" s="47" t="n">
        <v>16</v>
      </c>
      <c r="F268" s="47" t="n">
        <v>0</v>
      </c>
      <c r="G268" s="44" t="n">
        <f aca="false">SUM(F268/E268)*100</f>
        <v>0</v>
      </c>
      <c r="K268" s="109"/>
    </row>
    <row r="269" customFormat="false" ht="25.5" hidden="false" customHeight="false" outlineLevel="0" collapsed="false">
      <c r="A269" s="39"/>
      <c r="B269" s="41"/>
      <c r="C269" s="41" t="s">
        <v>290</v>
      </c>
      <c r="D269" s="42" t="s">
        <v>291</v>
      </c>
      <c r="E269" s="47" t="n">
        <v>2500</v>
      </c>
      <c r="F269" s="47" t="n">
        <v>2495.02</v>
      </c>
      <c r="G269" s="44" t="n">
        <f aca="false">SUM(F269/E269)*100</f>
        <v>99.8008</v>
      </c>
      <c r="K269" s="109"/>
    </row>
    <row r="270" customFormat="false" ht="25.5" hidden="false" customHeight="false" outlineLevel="0" collapsed="false">
      <c r="A270" s="39"/>
      <c r="B270" s="41"/>
      <c r="C270" s="41" t="s">
        <v>221</v>
      </c>
      <c r="D270" s="42" t="s">
        <v>292</v>
      </c>
      <c r="E270" s="47" t="n">
        <v>10900</v>
      </c>
      <c r="F270" s="47" t="n">
        <v>10900</v>
      </c>
      <c r="G270" s="44" t="n">
        <f aca="false">SUM(F270/E270)*100</f>
        <v>100</v>
      </c>
      <c r="K270" s="109"/>
    </row>
    <row r="271" customFormat="false" ht="25.5" hidden="false" customHeight="false" outlineLevel="0" collapsed="false">
      <c r="A271" s="39"/>
      <c r="B271" s="41"/>
      <c r="C271" s="41" t="s">
        <v>266</v>
      </c>
      <c r="D271" s="42" t="s">
        <v>267</v>
      </c>
      <c r="E271" s="47" t="n">
        <v>12700</v>
      </c>
      <c r="F271" s="47" t="n">
        <v>12641.88</v>
      </c>
      <c r="G271" s="44" t="n">
        <f aca="false">SUM(F271/E271)*100</f>
        <v>99.5423622047244</v>
      </c>
      <c r="K271" s="109"/>
    </row>
    <row r="272" customFormat="false" ht="12.75" hidden="false" customHeight="false" outlineLevel="0" collapsed="false">
      <c r="A272" s="39"/>
      <c r="B272" s="41"/>
      <c r="C272" s="41"/>
      <c r="D272" s="42"/>
      <c r="E272" s="47"/>
      <c r="F272" s="47"/>
      <c r="G272" s="44"/>
      <c r="K272" s="109"/>
    </row>
    <row r="273" customFormat="false" ht="13.5" hidden="false" customHeight="false" outlineLevel="0" collapsed="false">
      <c r="A273" s="49"/>
      <c r="B273" s="51" t="s">
        <v>340</v>
      </c>
      <c r="C273" s="51"/>
      <c r="D273" s="92" t="s">
        <v>341</v>
      </c>
      <c r="E273" s="53" t="n">
        <f aca="false">SUM(E274)</f>
        <v>160000</v>
      </c>
      <c r="F273" s="53" t="n">
        <f aca="false">SUM(F274)</f>
        <v>149399.46</v>
      </c>
      <c r="G273" s="67" t="n">
        <f aca="false">SUM(F273/E273)*100</f>
        <v>93.3746625</v>
      </c>
      <c r="K273" s="109"/>
    </row>
    <row r="274" customFormat="false" ht="12.75" hidden="false" customHeight="false" outlineLevel="0" collapsed="false">
      <c r="A274" s="68"/>
      <c r="B274" s="70"/>
      <c r="C274" s="70" t="s">
        <v>219</v>
      </c>
      <c r="D274" s="114" t="s">
        <v>220</v>
      </c>
      <c r="E274" s="72" t="n">
        <v>160000</v>
      </c>
      <c r="F274" s="72" t="n">
        <v>149399.46</v>
      </c>
      <c r="G274" s="73" t="n">
        <f aca="false">SUM(F274/E274)*100</f>
        <v>93.3746625</v>
      </c>
      <c r="K274" s="109"/>
    </row>
    <row r="275" customFormat="false" ht="12.75" hidden="false" customHeight="false" outlineLevel="0" collapsed="false">
      <c r="A275" s="76"/>
      <c r="B275" s="112"/>
      <c r="C275" s="112"/>
      <c r="D275" s="113"/>
      <c r="E275" s="47"/>
      <c r="F275" s="47"/>
      <c r="G275" s="44"/>
      <c r="K275" s="109"/>
    </row>
    <row r="276" customFormat="false" ht="12.75" hidden="false" customHeight="false" outlineLevel="0" collapsed="false">
      <c r="A276" s="39"/>
      <c r="B276" s="41" t="s">
        <v>342</v>
      </c>
      <c r="C276" s="41"/>
      <c r="D276" s="42" t="s">
        <v>343</v>
      </c>
      <c r="E276" s="43" t="n">
        <f aca="false">SUM(E277:E279)</f>
        <v>34370</v>
      </c>
      <c r="F276" s="43" t="n">
        <f aca="false">SUM(F277:F279)</f>
        <v>24357</v>
      </c>
      <c r="G276" s="77" t="n">
        <f aca="false">SUM(F276/E276)*100</f>
        <v>70.8670352051207</v>
      </c>
      <c r="K276" s="109"/>
    </row>
    <row r="277" customFormat="false" ht="12.75" hidden="false" customHeight="false" outlineLevel="0" collapsed="false">
      <c r="A277" s="39"/>
      <c r="B277" s="41"/>
      <c r="C277" s="41" t="s">
        <v>344</v>
      </c>
      <c r="D277" s="42" t="s">
        <v>251</v>
      </c>
      <c r="E277" s="47" t="n">
        <v>360</v>
      </c>
      <c r="F277" s="47" t="n">
        <v>285</v>
      </c>
      <c r="G277" s="44" t="n">
        <f aca="false">SUM(F277/E277)*100</f>
        <v>79.1666666666667</v>
      </c>
      <c r="K277" s="109"/>
    </row>
    <row r="278" customFormat="false" ht="12.75" hidden="false" customHeight="false" outlineLevel="0" collapsed="false">
      <c r="A278" s="39"/>
      <c r="B278" s="41"/>
      <c r="C278" s="41" t="s">
        <v>219</v>
      </c>
      <c r="D278" s="42" t="s">
        <v>220</v>
      </c>
      <c r="E278" s="47" t="n">
        <v>20250</v>
      </c>
      <c r="F278" s="47" t="n">
        <v>10800</v>
      </c>
      <c r="G278" s="44" t="n">
        <f aca="false">SUM(F278/E278)*100</f>
        <v>53.3333333333333</v>
      </c>
      <c r="K278" s="109"/>
    </row>
    <row r="279" customFormat="false" ht="25.5" hidden="false" customHeight="false" outlineLevel="0" collapsed="false">
      <c r="A279" s="39"/>
      <c r="B279" s="41"/>
      <c r="C279" s="41" t="s">
        <v>324</v>
      </c>
      <c r="D279" s="42" t="s">
        <v>287</v>
      </c>
      <c r="E279" s="47" t="n">
        <v>13760</v>
      </c>
      <c r="F279" s="47" t="n">
        <v>13272</v>
      </c>
      <c r="G279" s="44" t="n">
        <f aca="false">SUM(F279/E279)*100</f>
        <v>96.453488372093</v>
      </c>
      <c r="K279" s="109"/>
    </row>
    <row r="280" customFormat="false" ht="12.75" hidden="false" customHeight="false" outlineLevel="0" collapsed="false">
      <c r="A280" s="39"/>
      <c r="B280" s="41"/>
      <c r="C280" s="41"/>
      <c r="D280" s="42"/>
      <c r="E280" s="47"/>
      <c r="F280" s="47"/>
      <c r="G280" s="44"/>
      <c r="K280" s="109"/>
    </row>
    <row r="281" customFormat="false" ht="12.75" hidden="false" customHeight="false" outlineLevel="0" collapsed="false">
      <c r="A281" s="39"/>
      <c r="B281" s="41" t="s">
        <v>161</v>
      </c>
      <c r="C281" s="41"/>
      <c r="D281" s="42" t="s">
        <v>162</v>
      </c>
      <c r="E281" s="47" t="n">
        <f aca="false">SUM(E282:E291)</f>
        <v>138280</v>
      </c>
      <c r="F281" s="47" t="n">
        <f aca="false">SUM(F282:F291)</f>
        <v>134655.82</v>
      </c>
      <c r="G281" s="44" t="n">
        <f aca="false">SUM(F281/E281)*100</f>
        <v>97.3791003760486</v>
      </c>
      <c r="I281" s="3"/>
      <c r="J281" s="3"/>
      <c r="K281" s="109"/>
    </row>
    <row r="282" customFormat="false" ht="25.5" hidden="false" customHeight="false" outlineLevel="0" collapsed="false">
      <c r="A282" s="39"/>
      <c r="B282" s="41"/>
      <c r="C282" s="41" t="s">
        <v>240</v>
      </c>
      <c r="D282" s="42" t="s">
        <v>241</v>
      </c>
      <c r="E282" s="47" t="n">
        <v>240</v>
      </c>
      <c r="F282" s="47" t="n">
        <v>237.99</v>
      </c>
      <c r="G282" s="44" t="n">
        <f aca="false">SUM(F282/E282)*100</f>
        <v>99.1625</v>
      </c>
      <c r="I282" s="3"/>
      <c r="J282" s="3"/>
      <c r="K282" s="109"/>
    </row>
    <row r="283" customFormat="false" ht="12.75" hidden="false" customHeight="false" outlineLevel="0" collapsed="false">
      <c r="A283" s="39"/>
      <c r="B283" s="41"/>
      <c r="C283" s="41" t="s">
        <v>242</v>
      </c>
      <c r="D283" s="42" t="s">
        <v>243</v>
      </c>
      <c r="E283" s="47" t="n">
        <v>63280</v>
      </c>
      <c r="F283" s="47" t="n">
        <v>62117.92</v>
      </c>
      <c r="G283" s="44" t="n">
        <f aca="false">SUM(F283/E283)*100</f>
        <v>98.163590391909</v>
      </c>
      <c r="K283" s="109"/>
    </row>
    <row r="284" customFormat="false" ht="12.75" hidden="false" customHeight="false" outlineLevel="0" collapsed="false">
      <c r="A284" s="39"/>
      <c r="B284" s="41"/>
      <c r="C284" s="41" t="s">
        <v>244</v>
      </c>
      <c r="D284" s="42" t="s">
        <v>245</v>
      </c>
      <c r="E284" s="47" t="n">
        <v>3900</v>
      </c>
      <c r="F284" s="47" t="n">
        <v>3896.73</v>
      </c>
      <c r="G284" s="44" t="n">
        <f aca="false">SUM(F284/E284)*100</f>
        <v>99.9161538461539</v>
      </c>
      <c r="K284" s="109"/>
    </row>
    <row r="285" customFormat="false" ht="12.75" hidden="false" customHeight="false" outlineLevel="0" collapsed="false">
      <c r="A285" s="39"/>
      <c r="B285" s="41"/>
      <c r="C285" s="41" t="s">
        <v>246</v>
      </c>
      <c r="D285" s="42" t="s">
        <v>247</v>
      </c>
      <c r="E285" s="47" t="n">
        <v>8400</v>
      </c>
      <c r="F285" s="47" t="n">
        <v>8318.71</v>
      </c>
      <c r="G285" s="44" t="n">
        <f aca="false">SUM(F285/E285)*100</f>
        <v>99.0322619047619</v>
      </c>
      <c r="K285" s="109"/>
    </row>
    <row r="286" customFormat="false" ht="12.75" hidden="false" customHeight="false" outlineLevel="0" collapsed="false">
      <c r="A286" s="39"/>
      <c r="B286" s="41"/>
      <c r="C286" s="41" t="s">
        <v>248</v>
      </c>
      <c r="D286" s="42" t="s">
        <v>249</v>
      </c>
      <c r="E286" s="47" t="n">
        <v>1400</v>
      </c>
      <c r="F286" s="47" t="n">
        <v>1323.95</v>
      </c>
      <c r="G286" s="44" t="n">
        <f aca="false">SUM(F286/E286)*100</f>
        <v>94.5678571428572</v>
      </c>
      <c r="K286" s="109"/>
    </row>
    <row r="287" customFormat="false" ht="12.75" hidden="false" customHeight="false" outlineLevel="0" collapsed="false">
      <c r="A287" s="39"/>
      <c r="B287" s="41"/>
      <c r="C287" s="41" t="s">
        <v>229</v>
      </c>
      <c r="D287" s="42" t="s">
        <v>230</v>
      </c>
      <c r="E287" s="47" t="n">
        <v>1870</v>
      </c>
      <c r="F287" s="47" t="n">
        <v>1867.2</v>
      </c>
      <c r="G287" s="44" t="n">
        <f aca="false">SUM(F287/E287)*100</f>
        <v>99.8502673796792</v>
      </c>
      <c r="K287" s="109"/>
    </row>
    <row r="288" customFormat="false" ht="12.75" hidden="false" customHeight="false" outlineLevel="0" collapsed="false">
      <c r="A288" s="39"/>
      <c r="B288" s="41"/>
      <c r="C288" s="41" t="s">
        <v>322</v>
      </c>
      <c r="D288" s="42" t="s">
        <v>323</v>
      </c>
      <c r="E288" s="47" t="n">
        <v>47940</v>
      </c>
      <c r="F288" s="47" t="n">
        <v>46858.5</v>
      </c>
      <c r="G288" s="44" t="n">
        <f aca="false">SUM(F288/E288)*100</f>
        <v>97.7440550688361</v>
      </c>
      <c r="K288" s="109"/>
    </row>
    <row r="289" customFormat="false" ht="12.75" hidden="false" customHeight="false" outlineLevel="0" collapsed="false">
      <c r="A289" s="39"/>
      <c r="B289" s="41"/>
      <c r="C289" s="41" t="s">
        <v>260</v>
      </c>
      <c r="D289" s="42" t="s">
        <v>261</v>
      </c>
      <c r="E289" s="47" t="n">
        <v>6480</v>
      </c>
      <c r="F289" s="47" t="n">
        <v>5409.61</v>
      </c>
      <c r="G289" s="44" t="n">
        <f aca="false">SUM(F289/E289)*100</f>
        <v>83.4816358024691</v>
      </c>
      <c r="K289" s="109"/>
    </row>
    <row r="290" customFormat="false" ht="12.75" hidden="false" customHeight="false" outlineLevel="0" collapsed="false">
      <c r="A290" s="39"/>
      <c r="B290" s="41"/>
      <c r="C290" s="41" t="s">
        <v>219</v>
      </c>
      <c r="D290" s="42" t="s">
        <v>220</v>
      </c>
      <c r="E290" s="47" t="n">
        <v>2050</v>
      </c>
      <c r="F290" s="47" t="n">
        <v>1905.21</v>
      </c>
      <c r="G290" s="44" t="n">
        <f aca="false">SUM(F290/E290)*100</f>
        <v>92.9370731707317</v>
      </c>
      <c r="K290" s="109"/>
    </row>
    <row r="291" customFormat="false" ht="25.5" hidden="false" customHeight="false" outlineLevel="0" collapsed="false">
      <c r="A291" s="39"/>
      <c r="B291" s="41"/>
      <c r="C291" s="41" t="s">
        <v>256</v>
      </c>
      <c r="D291" s="42" t="s">
        <v>284</v>
      </c>
      <c r="E291" s="47" t="n">
        <v>2720</v>
      </c>
      <c r="F291" s="47" t="n">
        <v>2720</v>
      </c>
      <c r="G291" s="44" t="n">
        <f aca="false">SUM(F291/E291)*100</f>
        <v>100</v>
      </c>
      <c r="K291" s="109"/>
    </row>
    <row r="292" customFormat="false" ht="12.75" hidden="false" customHeight="false" outlineLevel="0" collapsed="false">
      <c r="A292" s="39"/>
      <c r="B292" s="41"/>
      <c r="C292" s="41"/>
      <c r="D292" s="42"/>
      <c r="E292" s="47"/>
      <c r="F292" s="47"/>
      <c r="G292" s="44"/>
      <c r="K292" s="109"/>
    </row>
    <row r="293" customFormat="false" ht="12.75" hidden="false" customHeight="false" outlineLevel="0" collapsed="false">
      <c r="A293" s="39"/>
      <c r="B293" s="41" t="s">
        <v>163</v>
      </c>
      <c r="C293" s="41"/>
      <c r="D293" s="42" t="s">
        <v>18</v>
      </c>
      <c r="E293" s="47" t="n">
        <f aca="false">SUM(E294:E298)</f>
        <v>186041</v>
      </c>
      <c r="F293" s="47" t="n">
        <f aca="false">SUM(F294:F298)</f>
        <v>185723.29</v>
      </c>
      <c r="G293" s="44" t="n">
        <f aca="false">SUM(F293/E293)*100</f>
        <v>99.8292258158148</v>
      </c>
      <c r="K293" s="109"/>
    </row>
    <row r="294" customFormat="false" ht="38.25" hidden="false" customHeight="false" outlineLevel="0" collapsed="false">
      <c r="A294" s="39"/>
      <c r="B294" s="41"/>
      <c r="C294" s="41" t="s">
        <v>164</v>
      </c>
      <c r="D294" s="42" t="s">
        <v>345</v>
      </c>
      <c r="E294" s="47" t="n">
        <v>50</v>
      </c>
      <c r="F294" s="47" t="n">
        <v>41</v>
      </c>
      <c r="G294" s="44" t="n">
        <f aca="false">SUM(F294/E294)*100</f>
        <v>82</v>
      </c>
      <c r="I294" s="3"/>
      <c r="J294" s="3"/>
      <c r="K294" s="109"/>
    </row>
    <row r="295" customFormat="false" ht="12.75" hidden="false" customHeight="false" outlineLevel="0" collapsed="false">
      <c r="A295" s="39"/>
      <c r="B295" s="41"/>
      <c r="C295" s="41" t="s">
        <v>229</v>
      </c>
      <c r="D295" s="42" t="s">
        <v>230</v>
      </c>
      <c r="E295" s="47" t="n">
        <v>3000</v>
      </c>
      <c r="F295" s="47" t="n">
        <v>2696.57</v>
      </c>
      <c r="G295" s="44" t="n">
        <f aca="false">SUM(F295/E295)*100</f>
        <v>89.8856666666667</v>
      </c>
      <c r="K295" s="109"/>
    </row>
    <row r="296" customFormat="false" ht="12.75" hidden="false" customHeight="false" outlineLevel="0" collapsed="false">
      <c r="A296" s="39"/>
      <c r="B296" s="41"/>
      <c r="C296" s="41" t="s">
        <v>219</v>
      </c>
      <c r="D296" s="42" t="s">
        <v>220</v>
      </c>
      <c r="E296" s="47" t="n">
        <v>92121</v>
      </c>
      <c r="F296" s="47" t="n">
        <v>92120.72</v>
      </c>
      <c r="G296" s="44" t="n">
        <f aca="false">SUM(F296/E296)*100</f>
        <v>99.9996960519317</v>
      </c>
      <c r="K296" s="109"/>
    </row>
    <row r="297" customFormat="false" ht="25.5" hidden="false" customHeight="false" outlineLevel="0" collapsed="false">
      <c r="A297" s="39"/>
      <c r="B297" s="41"/>
      <c r="C297" s="41" t="s">
        <v>256</v>
      </c>
      <c r="D297" s="42" t="s">
        <v>284</v>
      </c>
      <c r="E297" s="47" t="n">
        <v>80870</v>
      </c>
      <c r="F297" s="47" t="n">
        <v>80870</v>
      </c>
      <c r="G297" s="44" t="n">
        <f aca="false">SUM(F297/E297)*100</f>
        <v>100</v>
      </c>
      <c r="K297" s="109"/>
    </row>
    <row r="298" customFormat="false" ht="26.25" hidden="false" customHeight="false" outlineLevel="0" collapsed="false">
      <c r="A298" s="39"/>
      <c r="B298" s="41"/>
      <c r="C298" s="41" t="s">
        <v>221</v>
      </c>
      <c r="D298" s="42" t="s">
        <v>292</v>
      </c>
      <c r="E298" s="47" t="n">
        <v>10000</v>
      </c>
      <c r="F298" s="47" t="n">
        <v>9995</v>
      </c>
      <c r="G298" s="44" t="n">
        <f aca="false">SUM(F298/E298)*100</f>
        <v>99.95</v>
      </c>
      <c r="K298" s="109"/>
    </row>
    <row r="299" s="38" customFormat="true" ht="12.75" hidden="false" customHeight="false" outlineLevel="0" collapsed="false">
      <c r="A299" s="32" t="s">
        <v>166</v>
      </c>
      <c r="B299" s="33"/>
      <c r="C299" s="33"/>
      <c r="D299" s="93" t="s">
        <v>167</v>
      </c>
      <c r="E299" s="36" t="n">
        <f aca="false">SUM(E306+E300+E317)</f>
        <v>205213</v>
      </c>
      <c r="F299" s="36" t="n">
        <f aca="false">SUM(F306+F300+F317)</f>
        <v>115938.57</v>
      </c>
      <c r="G299" s="37" t="n">
        <f aca="false">SUM(F299/E299)*100</f>
        <v>56.496698552236</v>
      </c>
      <c r="K299" s="109"/>
    </row>
    <row r="300" customFormat="false" ht="12.75" hidden="false" customHeight="false" outlineLevel="0" collapsed="false">
      <c r="A300" s="39"/>
      <c r="B300" s="41" t="s">
        <v>346</v>
      </c>
      <c r="C300" s="41"/>
      <c r="D300" s="42" t="s">
        <v>347</v>
      </c>
      <c r="E300" s="47" t="n">
        <f aca="false">SUM(E301:E304)</f>
        <v>20000</v>
      </c>
      <c r="F300" s="47" t="n">
        <f aca="false">SUM(F301:F304)</f>
        <v>10583.22</v>
      </c>
      <c r="G300" s="44" t="n">
        <f aca="false">SUM(F300/E300)*100</f>
        <v>52.9161</v>
      </c>
      <c r="K300" s="109"/>
    </row>
    <row r="301" customFormat="false" ht="12.75" hidden="false" customHeight="false" outlineLevel="0" collapsed="false">
      <c r="A301" s="39"/>
      <c r="B301" s="41"/>
      <c r="C301" s="41" t="s">
        <v>344</v>
      </c>
      <c r="D301" s="42" t="s">
        <v>251</v>
      </c>
      <c r="E301" s="47" t="n">
        <v>400</v>
      </c>
      <c r="F301" s="47" t="n">
        <v>400</v>
      </c>
      <c r="G301" s="44" t="n">
        <f aca="false">SUM(F301/E301)*100</f>
        <v>100</v>
      </c>
      <c r="K301" s="109"/>
    </row>
    <row r="302" customFormat="false" ht="12.75" hidden="false" customHeight="false" outlineLevel="0" collapsed="false">
      <c r="A302" s="39"/>
      <c r="B302" s="41"/>
      <c r="C302" s="41" t="s">
        <v>229</v>
      </c>
      <c r="D302" s="42" t="s">
        <v>230</v>
      </c>
      <c r="E302" s="47" t="n">
        <v>11000</v>
      </c>
      <c r="F302" s="47" t="n">
        <v>7993.22</v>
      </c>
      <c r="G302" s="44" t="n">
        <f aca="false">SUM(F302/E302)*100</f>
        <v>72.6656363636364</v>
      </c>
      <c r="K302" s="109"/>
    </row>
    <row r="303" customFormat="false" ht="12.75" hidden="false" customHeight="false" outlineLevel="0" collapsed="false">
      <c r="A303" s="39"/>
      <c r="B303" s="41"/>
      <c r="C303" s="41" t="s">
        <v>219</v>
      </c>
      <c r="D303" s="42" t="s">
        <v>220</v>
      </c>
      <c r="E303" s="47" t="n">
        <v>7600</v>
      </c>
      <c r="F303" s="47" t="n">
        <v>2190</v>
      </c>
      <c r="G303" s="44" t="n">
        <f aca="false">SUM(F303/E303)*100</f>
        <v>28.8157894736842</v>
      </c>
      <c r="K303" s="109"/>
    </row>
    <row r="304" customFormat="false" ht="12.75" hidden="false" customHeight="false" outlineLevel="0" collapsed="false">
      <c r="A304" s="39"/>
      <c r="B304" s="41"/>
      <c r="C304" s="41" t="s">
        <v>272</v>
      </c>
      <c r="D304" s="42" t="s">
        <v>273</v>
      </c>
      <c r="E304" s="47" t="n">
        <v>1000</v>
      </c>
      <c r="F304" s="47" t="n">
        <v>0</v>
      </c>
      <c r="G304" s="44" t="n">
        <f aca="false">SUM(F304/E304)*100</f>
        <v>0</v>
      </c>
      <c r="K304" s="109"/>
    </row>
    <row r="305" customFormat="false" ht="12.75" hidden="false" customHeight="false" outlineLevel="0" collapsed="false">
      <c r="A305" s="39"/>
      <c r="B305" s="41"/>
      <c r="C305" s="41"/>
      <c r="D305" s="42"/>
      <c r="E305" s="47"/>
      <c r="F305" s="47"/>
      <c r="G305" s="44"/>
      <c r="K305" s="109"/>
    </row>
    <row r="306" customFormat="false" ht="12.75" hidden="false" customHeight="false" outlineLevel="0" collapsed="false">
      <c r="A306" s="39"/>
      <c r="B306" s="41" t="s">
        <v>168</v>
      </c>
      <c r="C306" s="41"/>
      <c r="D306" s="42" t="s">
        <v>169</v>
      </c>
      <c r="E306" s="47" t="n">
        <f aca="false">SUM(E307:E315)</f>
        <v>185163</v>
      </c>
      <c r="F306" s="47" t="n">
        <f aca="false">SUM(F307:F315)</f>
        <v>105305.35</v>
      </c>
      <c r="G306" s="44" t="n">
        <f aca="false">SUM(F306/E306)*100</f>
        <v>56.8717022299271</v>
      </c>
      <c r="I306" s="3"/>
      <c r="J306" s="3"/>
      <c r="K306" s="109"/>
    </row>
    <row r="307" customFormat="false" ht="51" hidden="false" customHeight="false" outlineLevel="0" collapsed="false">
      <c r="A307" s="39"/>
      <c r="B307" s="41"/>
      <c r="C307" s="41" t="s">
        <v>203</v>
      </c>
      <c r="D307" s="42" t="s">
        <v>348</v>
      </c>
      <c r="E307" s="47" t="n">
        <v>2000</v>
      </c>
      <c r="F307" s="47" t="n">
        <v>2000</v>
      </c>
      <c r="G307" s="44" t="n">
        <f aca="false">SUM(F307/E307)*100</f>
        <v>100</v>
      </c>
      <c r="K307" s="109"/>
    </row>
    <row r="308" customFormat="false" ht="12.75" hidden="false" customHeight="false" outlineLevel="0" collapsed="false">
      <c r="A308" s="39"/>
      <c r="B308" s="41"/>
      <c r="C308" s="41" t="s">
        <v>344</v>
      </c>
      <c r="D308" s="42" t="s">
        <v>251</v>
      </c>
      <c r="E308" s="47" t="n">
        <v>16000</v>
      </c>
      <c r="F308" s="47" t="n">
        <v>15864</v>
      </c>
      <c r="G308" s="44" t="n">
        <f aca="false">SUM(F308/E308)*100</f>
        <v>99.15</v>
      </c>
      <c r="K308" s="109"/>
    </row>
    <row r="309" customFormat="false" ht="12.75" hidden="false" customHeight="false" outlineLevel="0" collapsed="false">
      <c r="A309" s="39"/>
      <c r="B309" s="41"/>
      <c r="C309" s="41" t="s">
        <v>229</v>
      </c>
      <c r="D309" s="42" t="s">
        <v>230</v>
      </c>
      <c r="E309" s="47" t="n">
        <v>75800</v>
      </c>
      <c r="F309" s="47" t="n">
        <v>28607.89</v>
      </c>
      <c r="G309" s="44" t="n">
        <f aca="false">SUM(F309/E309)*100</f>
        <v>37.7412796833773</v>
      </c>
      <c r="K309" s="109"/>
    </row>
    <row r="310" customFormat="false" ht="12.75" hidden="false" customHeight="false" outlineLevel="0" collapsed="false">
      <c r="A310" s="39"/>
      <c r="B310" s="41"/>
      <c r="C310" s="41" t="s">
        <v>219</v>
      </c>
      <c r="D310" s="42" t="s">
        <v>220</v>
      </c>
      <c r="E310" s="47" t="n">
        <v>76663</v>
      </c>
      <c r="F310" s="47" t="n">
        <v>46126.45</v>
      </c>
      <c r="G310" s="44" t="n">
        <f aca="false">SUM(F310/E310)*100</f>
        <v>60.1678123736353</v>
      </c>
      <c r="K310" s="109"/>
    </row>
    <row r="311" customFormat="false" ht="25.5" hidden="false" customHeight="false" outlineLevel="0" collapsed="false">
      <c r="A311" s="39"/>
      <c r="B311" s="41"/>
      <c r="C311" s="41" t="s">
        <v>262</v>
      </c>
      <c r="D311" s="42" t="s">
        <v>263</v>
      </c>
      <c r="E311" s="47" t="n">
        <v>1000</v>
      </c>
      <c r="F311" s="47" t="n">
        <v>0</v>
      </c>
      <c r="G311" s="44" t="n">
        <f aca="false">SUM(F311/E311)*100</f>
        <v>0</v>
      </c>
      <c r="K311" s="109"/>
    </row>
    <row r="312" customFormat="false" ht="12.75" hidden="false" customHeight="false" outlineLevel="0" collapsed="false">
      <c r="A312" s="39"/>
      <c r="B312" s="41"/>
      <c r="C312" s="41" t="s">
        <v>272</v>
      </c>
      <c r="D312" s="42" t="s">
        <v>273</v>
      </c>
      <c r="E312" s="47" t="n">
        <v>1000</v>
      </c>
      <c r="F312" s="47" t="n">
        <v>338.01</v>
      </c>
      <c r="G312" s="44" t="n">
        <f aca="false">SUM(F312/E312)*100</f>
        <v>33.801</v>
      </c>
      <c r="K312" s="109"/>
    </row>
    <row r="313" customFormat="false" ht="12.75" hidden="false" customHeight="false" outlineLevel="0" collapsed="false">
      <c r="A313" s="39"/>
      <c r="B313" s="41"/>
      <c r="C313" s="41" t="s">
        <v>349</v>
      </c>
      <c r="D313" s="42" t="s">
        <v>232</v>
      </c>
      <c r="E313" s="47" t="n">
        <v>1800</v>
      </c>
      <c r="F313" s="47" t="n">
        <v>1688</v>
      </c>
      <c r="G313" s="44" t="n">
        <f aca="false">SUM(F313/E313)*100</f>
        <v>93.7777777777778</v>
      </c>
      <c r="K313" s="109"/>
    </row>
    <row r="314" customFormat="false" ht="25.5" hidden="false" customHeight="false" outlineLevel="0" collapsed="false">
      <c r="A314" s="39"/>
      <c r="B314" s="40"/>
      <c r="C314" s="41" t="s">
        <v>221</v>
      </c>
      <c r="D314" s="42" t="s">
        <v>292</v>
      </c>
      <c r="E314" s="47" t="n">
        <v>1900</v>
      </c>
      <c r="F314" s="47" t="n">
        <v>1830</v>
      </c>
      <c r="G314" s="44" t="n">
        <f aca="false">SUM(F314/E314)*100</f>
        <v>96.3157894736842</v>
      </c>
      <c r="I314" s="3"/>
      <c r="K314" s="109"/>
    </row>
    <row r="315" customFormat="false" ht="25.5" hidden="false" customHeight="false" outlineLevel="0" collapsed="false">
      <c r="A315" s="39"/>
      <c r="B315" s="41"/>
      <c r="C315" s="41" t="s">
        <v>266</v>
      </c>
      <c r="D315" s="42" t="s">
        <v>267</v>
      </c>
      <c r="E315" s="74" t="n">
        <v>9000</v>
      </c>
      <c r="F315" s="74" t="n">
        <v>8851</v>
      </c>
      <c r="G315" s="75" t="n">
        <f aca="false">SUM(F315/E315)*100</f>
        <v>98.3444444444445</v>
      </c>
      <c r="K315" s="109"/>
    </row>
    <row r="316" customFormat="false" ht="12.75" hidden="false" customHeight="false" outlineLevel="0" collapsed="false">
      <c r="A316" s="39"/>
      <c r="B316" s="40"/>
      <c r="C316" s="40"/>
      <c r="D316" s="87"/>
      <c r="E316" s="47"/>
      <c r="F316" s="47"/>
      <c r="G316" s="75"/>
      <c r="K316" s="109"/>
    </row>
    <row r="317" customFormat="false" ht="12.75" hidden="false" customHeight="false" outlineLevel="0" collapsed="false">
      <c r="A317" s="39"/>
      <c r="B317" s="41" t="s">
        <v>170</v>
      </c>
      <c r="C317" s="41"/>
      <c r="D317" s="46" t="s">
        <v>18</v>
      </c>
      <c r="E317" s="47" t="n">
        <f aca="false">SUM(E318)</f>
        <v>50</v>
      </c>
      <c r="F317" s="47" t="n">
        <f aca="false">SUM(F318)</f>
        <v>50</v>
      </c>
      <c r="G317" s="75" t="n">
        <f aca="false">SUM(F317/E317)*100</f>
        <v>100</v>
      </c>
      <c r="K317" s="109"/>
    </row>
    <row r="318" customFormat="false" ht="13.5" hidden="false" customHeight="false" outlineLevel="0" collapsed="false">
      <c r="A318" s="49"/>
      <c r="B318" s="51"/>
      <c r="C318" s="51" t="s">
        <v>219</v>
      </c>
      <c r="D318" s="92" t="s">
        <v>220</v>
      </c>
      <c r="E318" s="53" t="n">
        <v>50</v>
      </c>
      <c r="F318" s="53" t="n">
        <v>50</v>
      </c>
      <c r="G318" s="67" t="n">
        <f aca="false">SUM(F318/E318)*100</f>
        <v>100</v>
      </c>
      <c r="K318" s="109"/>
    </row>
    <row r="319" s="38" customFormat="true" ht="12.75" hidden="false" customHeight="false" outlineLevel="0" collapsed="false">
      <c r="A319" s="55" t="s">
        <v>171</v>
      </c>
      <c r="B319" s="56"/>
      <c r="C319" s="56"/>
      <c r="D319" s="107" t="s">
        <v>172</v>
      </c>
      <c r="E319" s="59" t="n">
        <f aca="false">SUM(E378+E368+E353+E350+E345+E342+E323+E321)</f>
        <v>5899092</v>
      </c>
      <c r="F319" s="59" t="n">
        <f aca="false">SUM(F378+F368+F353+F350+F345+F342+F323+F321)</f>
        <v>5533575.3</v>
      </c>
      <c r="G319" s="60" t="n">
        <f aca="false">SUM(F319/E319)*100</f>
        <v>93.8038481176425</v>
      </c>
      <c r="K319" s="109"/>
    </row>
    <row r="320" customFormat="false" ht="12.75" hidden="false" customHeight="false" outlineLevel="0" collapsed="false">
      <c r="A320" s="39"/>
      <c r="B320" s="41" t="s">
        <v>350</v>
      </c>
      <c r="C320" s="41"/>
      <c r="D320" s="42" t="s">
        <v>351</v>
      </c>
      <c r="E320" s="47" t="n">
        <f aca="false">SUM(E321)</f>
        <v>90400</v>
      </c>
      <c r="F320" s="47" t="n">
        <f aca="false">SUM(F321)</f>
        <v>90348.13</v>
      </c>
      <c r="G320" s="44" t="n">
        <f aca="false">SUM(F320/E320)*100</f>
        <v>99.9426216814159</v>
      </c>
      <c r="K320" s="109"/>
    </row>
    <row r="321" customFormat="false" ht="38.25" hidden="false" customHeight="false" outlineLevel="0" collapsed="false">
      <c r="A321" s="39"/>
      <c r="B321" s="41"/>
      <c r="C321" s="41" t="s">
        <v>352</v>
      </c>
      <c r="D321" s="42" t="s">
        <v>353</v>
      </c>
      <c r="E321" s="47" t="n">
        <v>90400</v>
      </c>
      <c r="F321" s="47" t="n">
        <v>90348.13</v>
      </c>
      <c r="G321" s="44" t="n">
        <f aca="false">SUM(F321/E321)*100</f>
        <v>99.9426216814159</v>
      </c>
      <c r="K321" s="109"/>
    </row>
    <row r="322" customFormat="false" ht="13.5" hidden="false" customHeight="false" outlineLevel="0" collapsed="false">
      <c r="A322" s="49"/>
      <c r="B322" s="51"/>
      <c r="C322" s="51"/>
      <c r="D322" s="92"/>
      <c r="E322" s="53"/>
      <c r="F322" s="53"/>
      <c r="G322" s="67"/>
      <c r="K322" s="109"/>
    </row>
    <row r="323" customFormat="false" ht="51" hidden="false" customHeight="false" outlineLevel="0" collapsed="false">
      <c r="A323" s="68"/>
      <c r="B323" s="70" t="s">
        <v>173</v>
      </c>
      <c r="C323" s="70"/>
      <c r="D323" s="114" t="s">
        <v>174</v>
      </c>
      <c r="E323" s="72" t="n">
        <f aca="false">SUM(E324:E340)</f>
        <v>5067620</v>
      </c>
      <c r="F323" s="72" t="n">
        <f aca="false">SUM(F324:F340)</f>
        <v>4782251</v>
      </c>
      <c r="G323" s="73" t="n">
        <f aca="false">SUM(F323/E323)*100</f>
        <v>94.3687766643908</v>
      </c>
      <c r="I323" s="3"/>
      <c r="J323" s="3"/>
      <c r="K323" s="109"/>
    </row>
    <row r="324" customFormat="false" ht="38.25" hidden="false" customHeight="false" outlineLevel="0" collapsed="false">
      <c r="A324" s="39"/>
      <c r="B324" s="41"/>
      <c r="C324" s="41" t="s">
        <v>354</v>
      </c>
      <c r="D324" s="42" t="s">
        <v>345</v>
      </c>
      <c r="E324" s="47" t="n">
        <v>18100</v>
      </c>
      <c r="F324" s="47" t="n">
        <v>13071.08</v>
      </c>
      <c r="G324" s="44" t="n">
        <f aca="false">SUM(F324/E324)*100</f>
        <v>72.2159116022099</v>
      </c>
      <c r="I324" s="3"/>
      <c r="J324" s="3"/>
      <c r="K324" s="109"/>
    </row>
    <row r="325" customFormat="false" ht="12.75" hidden="false" customHeight="false" outlineLevel="0" collapsed="false">
      <c r="A325" s="39"/>
      <c r="B325" s="41"/>
      <c r="C325" s="41" t="s">
        <v>355</v>
      </c>
      <c r="D325" s="42" t="s">
        <v>356</v>
      </c>
      <c r="E325" s="47" t="n">
        <v>4854700</v>
      </c>
      <c r="F325" s="47" t="n">
        <v>4587175.28</v>
      </c>
      <c r="G325" s="44" t="n">
        <f aca="false">SUM(F325/E325)*100</f>
        <v>94.4893665931984</v>
      </c>
      <c r="K325" s="109"/>
    </row>
    <row r="326" customFormat="false" ht="12.75" hidden="false" customHeight="false" outlineLevel="0" collapsed="false">
      <c r="A326" s="39"/>
      <c r="B326" s="41"/>
      <c r="C326" s="41" t="s">
        <v>242</v>
      </c>
      <c r="D326" s="42" t="s">
        <v>243</v>
      </c>
      <c r="E326" s="47" t="n">
        <v>95900</v>
      </c>
      <c r="F326" s="47" t="n">
        <v>95543.93</v>
      </c>
      <c r="G326" s="44" t="n">
        <f aca="false">SUM(F326/E326)*100</f>
        <v>99.6287069864442</v>
      </c>
      <c r="K326" s="109"/>
    </row>
    <row r="327" customFormat="false" ht="12.75" hidden="false" customHeight="false" outlineLevel="0" collapsed="false">
      <c r="A327" s="39"/>
      <c r="B327" s="41"/>
      <c r="C327" s="41" t="s">
        <v>244</v>
      </c>
      <c r="D327" s="42" t="s">
        <v>245</v>
      </c>
      <c r="E327" s="47" t="n">
        <v>6500</v>
      </c>
      <c r="F327" s="47" t="n">
        <v>6072.37</v>
      </c>
      <c r="G327" s="44" t="n">
        <f aca="false">SUM(F327/E327)*100</f>
        <v>93.4210769230769</v>
      </c>
      <c r="K327" s="109"/>
    </row>
    <row r="328" customFormat="false" ht="12.75" hidden="false" customHeight="false" outlineLevel="0" collapsed="false">
      <c r="A328" s="39"/>
      <c r="B328" s="41"/>
      <c r="C328" s="41" t="s">
        <v>246</v>
      </c>
      <c r="D328" s="42" t="s">
        <v>247</v>
      </c>
      <c r="E328" s="47" t="n">
        <v>37670</v>
      </c>
      <c r="F328" s="47" t="n">
        <v>30633.16</v>
      </c>
      <c r="G328" s="44" t="n">
        <f aca="false">SUM(F328/E328)*100</f>
        <v>81.319777010884</v>
      </c>
      <c r="K328" s="109"/>
    </row>
    <row r="329" customFormat="false" ht="12.75" hidden="false" customHeight="false" outlineLevel="0" collapsed="false">
      <c r="A329" s="39"/>
      <c r="B329" s="41"/>
      <c r="C329" s="41" t="s">
        <v>248</v>
      </c>
      <c r="D329" s="42" t="s">
        <v>249</v>
      </c>
      <c r="E329" s="47" t="n">
        <v>2500</v>
      </c>
      <c r="F329" s="47" t="n">
        <v>2381.66</v>
      </c>
      <c r="G329" s="44" t="n">
        <f aca="false">SUM(F329/E329)*100</f>
        <v>95.2664</v>
      </c>
      <c r="K329" s="109"/>
    </row>
    <row r="330" customFormat="false" ht="12.75" hidden="false" customHeight="false" outlineLevel="0" collapsed="false">
      <c r="A330" s="39"/>
      <c r="B330" s="41"/>
      <c r="C330" s="41" t="s">
        <v>229</v>
      </c>
      <c r="D330" s="42" t="s">
        <v>230</v>
      </c>
      <c r="E330" s="47" t="n">
        <v>19901</v>
      </c>
      <c r="F330" s="47" t="n">
        <v>19900.19</v>
      </c>
      <c r="G330" s="44" t="n">
        <f aca="false">SUM(F330/E330)*100</f>
        <v>99.9959298527712</v>
      </c>
      <c r="K330" s="109"/>
    </row>
    <row r="331" customFormat="false" ht="12.75" hidden="false" customHeight="false" outlineLevel="0" collapsed="false">
      <c r="A331" s="39"/>
      <c r="B331" s="41"/>
      <c r="C331" s="41" t="s">
        <v>254</v>
      </c>
      <c r="D331" s="42" t="s">
        <v>255</v>
      </c>
      <c r="E331" s="47" t="n">
        <v>300</v>
      </c>
      <c r="F331" s="47" t="n">
        <v>64</v>
      </c>
      <c r="G331" s="44" t="n">
        <f aca="false">SUM(F331/E331)*100</f>
        <v>21.3333333333333</v>
      </c>
      <c r="K331" s="109"/>
    </row>
    <row r="332" customFormat="false" ht="12.75" hidden="false" customHeight="false" outlineLevel="0" collapsed="false">
      <c r="A332" s="39"/>
      <c r="B332" s="40"/>
      <c r="C332" s="40" t="s">
        <v>219</v>
      </c>
      <c r="D332" s="87" t="s">
        <v>220</v>
      </c>
      <c r="E332" s="47" t="n">
        <v>7890</v>
      </c>
      <c r="F332" s="47" t="n">
        <v>7541.21</v>
      </c>
      <c r="G332" s="44" t="n">
        <f aca="false">SUM(F332/E332)*100</f>
        <v>95.5793409378961</v>
      </c>
      <c r="K332" s="109"/>
    </row>
    <row r="333" customFormat="false" ht="12.75" hidden="false" customHeight="false" outlineLevel="0" collapsed="false">
      <c r="A333" s="39"/>
      <c r="B333" s="41"/>
      <c r="C333" s="41" t="s">
        <v>272</v>
      </c>
      <c r="D333" s="42" t="s">
        <v>273</v>
      </c>
      <c r="E333" s="47" t="n">
        <v>800</v>
      </c>
      <c r="F333" s="47" t="n">
        <v>307.6</v>
      </c>
      <c r="G333" s="44" t="n">
        <f aca="false">SUM(F333/E333)*100</f>
        <v>38.45</v>
      </c>
      <c r="K333" s="109"/>
    </row>
    <row r="334" customFormat="false" ht="25.5" hidden="false" customHeight="false" outlineLevel="0" collapsed="false">
      <c r="A334" s="39"/>
      <c r="B334" s="41"/>
      <c r="C334" s="41" t="s">
        <v>256</v>
      </c>
      <c r="D334" s="42" t="s">
        <v>284</v>
      </c>
      <c r="E334" s="47" t="n">
        <v>2720</v>
      </c>
      <c r="F334" s="47" t="n">
        <v>2720</v>
      </c>
      <c r="G334" s="44" t="n">
        <f aca="false">SUM(F334/E334)*100</f>
        <v>100</v>
      </c>
      <c r="K334" s="109"/>
    </row>
    <row r="335" customFormat="false" ht="38.25" hidden="false" customHeight="false" outlineLevel="0" collapsed="false">
      <c r="A335" s="39"/>
      <c r="B335" s="41"/>
      <c r="C335" s="41" t="s">
        <v>357</v>
      </c>
      <c r="D335" s="42" t="s">
        <v>358</v>
      </c>
      <c r="E335" s="47" t="n">
        <v>1000</v>
      </c>
      <c r="F335" s="47" t="n">
        <v>889</v>
      </c>
      <c r="G335" s="44" t="n">
        <f aca="false">SUM(F335/E335)*100</f>
        <v>88.9</v>
      </c>
      <c r="K335" s="109"/>
    </row>
    <row r="336" customFormat="false" ht="12.75" hidden="false" customHeight="false" outlineLevel="0" collapsed="false">
      <c r="A336" s="39"/>
      <c r="B336" s="41"/>
      <c r="C336" s="41" t="s">
        <v>285</v>
      </c>
      <c r="D336" s="42" t="s">
        <v>34</v>
      </c>
      <c r="E336" s="47" t="n">
        <v>250</v>
      </c>
      <c r="F336" s="47" t="n">
        <v>244.41</v>
      </c>
      <c r="G336" s="44" t="n">
        <f aca="false">SUM(F336/E336)*100</f>
        <v>97.764</v>
      </c>
      <c r="K336" s="109"/>
    </row>
    <row r="337" customFormat="false" ht="25.5" hidden="false" customHeight="false" outlineLevel="0" collapsed="false">
      <c r="A337" s="39"/>
      <c r="B337" s="41"/>
      <c r="C337" s="41" t="s">
        <v>324</v>
      </c>
      <c r="D337" s="42" t="s">
        <v>287</v>
      </c>
      <c r="E337" s="47" t="n">
        <v>2000</v>
      </c>
      <c r="F337" s="47" t="n">
        <v>1358</v>
      </c>
      <c r="G337" s="44" t="n">
        <f aca="false">SUM(F337/E337)*100</f>
        <v>67.9</v>
      </c>
      <c r="K337" s="109"/>
    </row>
    <row r="338" customFormat="false" ht="38.25" hidden="false" customHeight="false" outlineLevel="0" collapsed="false">
      <c r="A338" s="39"/>
      <c r="B338" s="41"/>
      <c r="C338" s="41" t="s">
        <v>288</v>
      </c>
      <c r="D338" s="42" t="s">
        <v>289</v>
      </c>
      <c r="E338" s="47" t="n">
        <v>2000</v>
      </c>
      <c r="F338" s="47" t="n">
        <v>1186.21</v>
      </c>
      <c r="G338" s="44" t="n">
        <f aca="false">SUM(F338/E338)*100</f>
        <v>59.3105</v>
      </c>
      <c r="K338" s="109"/>
    </row>
    <row r="339" customFormat="false" ht="25.5" hidden="false" customHeight="false" outlineLevel="0" collapsed="false">
      <c r="A339" s="39"/>
      <c r="B339" s="41"/>
      <c r="C339" s="41" t="s">
        <v>290</v>
      </c>
      <c r="D339" s="42" t="s">
        <v>291</v>
      </c>
      <c r="E339" s="47" t="n">
        <v>2500</v>
      </c>
      <c r="F339" s="47" t="n">
        <v>602.98</v>
      </c>
      <c r="G339" s="44" t="n">
        <f aca="false">SUM(F339/E339)*100</f>
        <v>24.1192</v>
      </c>
      <c r="K339" s="109"/>
    </row>
    <row r="340" customFormat="false" ht="25.5" hidden="false" customHeight="false" outlineLevel="0" collapsed="false">
      <c r="A340" s="39"/>
      <c r="B340" s="41"/>
      <c r="C340" s="41" t="s">
        <v>266</v>
      </c>
      <c r="D340" s="42" t="s">
        <v>267</v>
      </c>
      <c r="E340" s="47" t="n">
        <v>12889</v>
      </c>
      <c r="F340" s="47" t="n">
        <v>12559.92</v>
      </c>
      <c r="G340" s="44" t="n">
        <f aca="false">SUM(F340/E340)*100</f>
        <v>97.4468151136628</v>
      </c>
      <c r="K340" s="109"/>
    </row>
    <row r="341" customFormat="false" ht="12.75" hidden="false" customHeight="false" outlineLevel="0" collapsed="false">
      <c r="A341" s="39"/>
      <c r="B341" s="41"/>
      <c r="C341" s="41"/>
      <c r="D341" s="42"/>
      <c r="E341" s="47"/>
      <c r="F341" s="47"/>
      <c r="G341" s="44"/>
      <c r="K341" s="109"/>
    </row>
    <row r="342" customFormat="false" ht="76.5" hidden="false" customHeight="false" outlineLevel="0" collapsed="false">
      <c r="A342" s="39"/>
      <c r="B342" s="41" t="s">
        <v>177</v>
      </c>
      <c r="C342" s="41"/>
      <c r="D342" s="42" t="s">
        <v>178</v>
      </c>
      <c r="E342" s="47" t="n">
        <f aca="false">SUM(E343)</f>
        <v>7000</v>
      </c>
      <c r="F342" s="47" t="n">
        <f aca="false">SUM(F343)</f>
        <v>4353.27</v>
      </c>
      <c r="G342" s="44" t="n">
        <f aca="false">SUM(F342/E342)*100</f>
        <v>62.1895714285714</v>
      </c>
      <c r="K342" s="109"/>
    </row>
    <row r="343" customFormat="false" ht="12.75" hidden="false" customHeight="false" outlineLevel="0" collapsed="false">
      <c r="A343" s="39"/>
      <c r="B343" s="41"/>
      <c r="C343" s="41" t="s">
        <v>359</v>
      </c>
      <c r="D343" s="42" t="s">
        <v>360</v>
      </c>
      <c r="E343" s="47" t="n">
        <v>7000</v>
      </c>
      <c r="F343" s="47" t="n">
        <v>4353.27</v>
      </c>
      <c r="G343" s="44" t="n">
        <f aca="false">SUM(F343/E343)*100</f>
        <v>62.1895714285714</v>
      </c>
      <c r="K343" s="109"/>
    </row>
    <row r="344" customFormat="false" ht="12.75" hidden="false" customHeight="false" outlineLevel="0" collapsed="false">
      <c r="A344" s="39"/>
      <c r="B344" s="41"/>
      <c r="C344" s="41"/>
      <c r="D344" s="42"/>
      <c r="E344" s="47"/>
      <c r="F344" s="47"/>
      <c r="G344" s="44"/>
      <c r="K344" s="109"/>
    </row>
    <row r="345" customFormat="false" ht="25.5" hidden="false" customHeight="false" outlineLevel="0" collapsed="false">
      <c r="A345" s="39"/>
      <c r="B345" s="41" t="s">
        <v>361</v>
      </c>
      <c r="C345" s="41"/>
      <c r="D345" s="42" t="s">
        <v>180</v>
      </c>
      <c r="E345" s="47" t="n">
        <f aca="false">SUM(E346:E348)</f>
        <v>253000</v>
      </c>
      <c r="F345" s="47" t="n">
        <f aca="false">SUM(F346:F348)</f>
        <v>199726.05</v>
      </c>
      <c r="G345" s="44" t="n">
        <f aca="false">SUM(F345/E345)*100</f>
        <v>78.9431027667984</v>
      </c>
      <c r="I345" s="3"/>
      <c r="J345" s="3"/>
      <c r="K345" s="109"/>
    </row>
    <row r="346" customFormat="false" ht="38.25" hidden="false" customHeight="false" outlineLevel="0" collapsed="false">
      <c r="A346" s="39"/>
      <c r="B346" s="41"/>
      <c r="C346" s="41" t="s">
        <v>354</v>
      </c>
      <c r="D346" s="42" t="s">
        <v>345</v>
      </c>
      <c r="E346" s="47" t="n">
        <v>700</v>
      </c>
      <c r="F346" s="47" t="n">
        <v>390</v>
      </c>
      <c r="G346" s="44" t="n">
        <f aca="false">SUM(F346/E346)*100</f>
        <v>55.7142857142857</v>
      </c>
      <c r="I346" s="3"/>
      <c r="J346" s="3"/>
      <c r="K346" s="109"/>
    </row>
    <row r="347" customFormat="false" ht="12.75" hidden="false" customHeight="false" outlineLevel="0" collapsed="false">
      <c r="A347" s="39"/>
      <c r="B347" s="41"/>
      <c r="C347" s="41" t="s">
        <v>355</v>
      </c>
      <c r="D347" s="42" t="s">
        <v>356</v>
      </c>
      <c r="E347" s="47" t="n">
        <v>250300</v>
      </c>
      <c r="F347" s="47" t="n">
        <v>199336.05</v>
      </c>
      <c r="G347" s="44" t="n">
        <f aca="false">SUM(F347/E347)*100</f>
        <v>79.6388533759489</v>
      </c>
      <c r="K347" s="109"/>
    </row>
    <row r="348" customFormat="false" ht="12.75" hidden="false" customHeight="false" outlineLevel="0" collapsed="false">
      <c r="A348" s="39"/>
      <c r="B348" s="41"/>
      <c r="C348" s="41" t="s">
        <v>246</v>
      </c>
      <c r="D348" s="42" t="s">
        <v>247</v>
      </c>
      <c r="E348" s="47" t="n">
        <v>2000</v>
      </c>
      <c r="F348" s="47" t="n">
        <v>0</v>
      </c>
      <c r="G348" s="44" t="n">
        <f aca="false">SUM(F348/E348)*100</f>
        <v>0</v>
      </c>
      <c r="K348" s="109"/>
    </row>
    <row r="349" customFormat="false" ht="12.75" hidden="false" customHeight="false" outlineLevel="0" collapsed="false">
      <c r="A349" s="39"/>
      <c r="B349" s="41"/>
      <c r="C349" s="41"/>
      <c r="D349" s="42"/>
      <c r="E349" s="47"/>
      <c r="F349" s="47"/>
      <c r="G349" s="44"/>
      <c r="K349" s="109"/>
    </row>
    <row r="350" customFormat="false" ht="12.75" hidden="false" customHeight="false" outlineLevel="0" collapsed="false">
      <c r="A350" s="39"/>
      <c r="B350" s="41" t="s">
        <v>362</v>
      </c>
      <c r="C350" s="41"/>
      <c r="D350" s="42" t="s">
        <v>363</v>
      </c>
      <c r="E350" s="47" t="n">
        <f aca="false">SUM(E351)</f>
        <v>6000</v>
      </c>
      <c r="F350" s="47" t="n">
        <f aca="false">SUM(F351)</f>
        <v>3645.45</v>
      </c>
      <c r="G350" s="44" t="n">
        <f aca="false">SUM(F350/E350)*100</f>
        <v>60.7575</v>
      </c>
      <c r="K350" s="109"/>
    </row>
    <row r="351" customFormat="false" ht="12.75" hidden="false" customHeight="false" outlineLevel="0" collapsed="false">
      <c r="A351" s="39"/>
      <c r="B351" s="41"/>
      <c r="C351" s="41" t="s">
        <v>355</v>
      </c>
      <c r="D351" s="42" t="s">
        <v>356</v>
      </c>
      <c r="E351" s="47" t="n">
        <v>6000</v>
      </c>
      <c r="F351" s="47" t="n">
        <v>3645.45</v>
      </c>
      <c r="G351" s="44" t="n">
        <f aca="false">SUM(F351/E351)*100</f>
        <v>60.7575</v>
      </c>
      <c r="K351" s="109"/>
    </row>
    <row r="352" customFormat="false" ht="12.75" hidden="false" customHeight="false" outlineLevel="0" collapsed="false">
      <c r="A352" s="39"/>
      <c r="B352" s="41"/>
      <c r="C352" s="41"/>
      <c r="D352" s="42"/>
      <c r="E352" s="47"/>
      <c r="F352" s="47"/>
      <c r="G352" s="44"/>
      <c r="K352" s="109"/>
    </row>
    <row r="353" customFormat="false" ht="12.75" hidden="false" customHeight="false" outlineLevel="0" collapsed="false">
      <c r="A353" s="39"/>
      <c r="B353" s="41" t="s">
        <v>364</v>
      </c>
      <c r="C353" s="41"/>
      <c r="D353" s="42" t="s">
        <v>182</v>
      </c>
      <c r="E353" s="47" t="n">
        <f aca="false">SUM(E354:E366)</f>
        <v>279510</v>
      </c>
      <c r="F353" s="47" t="n">
        <f aca="false">SUM(F354:F366)</f>
        <v>265683.15</v>
      </c>
      <c r="G353" s="44" t="n">
        <f aca="false">SUM(F353/E353)*100</f>
        <v>95.0531823548352</v>
      </c>
      <c r="I353" s="3"/>
      <c r="J353" s="3"/>
      <c r="K353" s="109"/>
    </row>
    <row r="354" customFormat="false" ht="12.75" hidden="false" customHeight="false" outlineLevel="0" collapsed="false">
      <c r="A354" s="39"/>
      <c r="B354" s="41"/>
      <c r="C354" s="41" t="s">
        <v>242</v>
      </c>
      <c r="D354" s="42" t="s">
        <v>243</v>
      </c>
      <c r="E354" s="47" t="n">
        <v>195615</v>
      </c>
      <c r="F354" s="47" t="n">
        <v>184404.49</v>
      </c>
      <c r="G354" s="44" t="n">
        <f aca="false">SUM(F354/E354)*100</f>
        <v>94.2690949058099</v>
      </c>
      <c r="I354" s="3"/>
      <c r="J354" s="3"/>
      <c r="K354" s="109"/>
    </row>
    <row r="355" customFormat="false" ht="12.75" hidden="false" customHeight="false" outlineLevel="0" collapsed="false">
      <c r="A355" s="39"/>
      <c r="B355" s="41"/>
      <c r="C355" s="41" t="s">
        <v>244</v>
      </c>
      <c r="D355" s="42" t="s">
        <v>245</v>
      </c>
      <c r="E355" s="47" t="n">
        <v>13530</v>
      </c>
      <c r="F355" s="47" t="n">
        <v>13525.33</v>
      </c>
      <c r="G355" s="44" t="n">
        <f aca="false">SUM(F355/E355)*100</f>
        <v>99.9654841093866</v>
      </c>
      <c r="K355" s="109"/>
    </row>
    <row r="356" customFormat="false" ht="12.75" hidden="false" customHeight="false" outlineLevel="0" collapsed="false">
      <c r="A356" s="39"/>
      <c r="B356" s="41"/>
      <c r="C356" s="41" t="s">
        <v>246</v>
      </c>
      <c r="D356" s="42" t="s">
        <v>247</v>
      </c>
      <c r="E356" s="47" t="n">
        <v>31500</v>
      </c>
      <c r="F356" s="47" t="n">
        <v>29906.19</v>
      </c>
      <c r="G356" s="44" t="n">
        <f aca="false">SUM(F356/E356)*100</f>
        <v>94.9402857142857</v>
      </c>
      <c r="K356" s="109"/>
    </row>
    <row r="357" customFormat="false" ht="12.75" hidden="false" customHeight="false" outlineLevel="0" collapsed="false">
      <c r="A357" s="39"/>
      <c r="B357" s="41"/>
      <c r="C357" s="41" t="s">
        <v>248</v>
      </c>
      <c r="D357" s="42" t="s">
        <v>249</v>
      </c>
      <c r="E357" s="47" t="n">
        <v>4900</v>
      </c>
      <c r="F357" s="47" t="n">
        <v>4762.35</v>
      </c>
      <c r="G357" s="44" t="n">
        <f aca="false">SUM(F357/E357)*100</f>
        <v>97.1908163265306</v>
      </c>
      <c r="K357" s="109"/>
    </row>
    <row r="358" customFormat="false" ht="12.75" hidden="false" customHeight="false" outlineLevel="0" collapsed="false">
      <c r="A358" s="39"/>
      <c r="B358" s="41"/>
      <c r="C358" s="41" t="s">
        <v>229</v>
      </c>
      <c r="D358" s="42" t="s">
        <v>230</v>
      </c>
      <c r="E358" s="47" t="n">
        <v>2760</v>
      </c>
      <c r="F358" s="47" t="n">
        <v>2732.04</v>
      </c>
      <c r="G358" s="44" t="n">
        <f aca="false">SUM(F358/E358)*100</f>
        <v>98.9869565217391</v>
      </c>
      <c r="K358" s="109"/>
    </row>
    <row r="359" customFormat="false" ht="12.75" hidden="false" customHeight="false" outlineLevel="0" collapsed="false">
      <c r="A359" s="39"/>
      <c r="B359" s="41"/>
      <c r="C359" s="41" t="s">
        <v>254</v>
      </c>
      <c r="D359" s="42" t="s">
        <v>255</v>
      </c>
      <c r="E359" s="47" t="n">
        <v>780</v>
      </c>
      <c r="F359" s="47" t="n">
        <v>773</v>
      </c>
      <c r="G359" s="44" t="n">
        <f aca="false">SUM(F359/E359)*100</f>
        <v>99.1025641025641</v>
      </c>
      <c r="K359" s="109"/>
    </row>
    <row r="360" customFormat="false" ht="12.75" hidden="false" customHeight="false" outlineLevel="0" collapsed="false">
      <c r="A360" s="39"/>
      <c r="B360" s="41"/>
      <c r="C360" s="41" t="s">
        <v>219</v>
      </c>
      <c r="D360" s="42" t="s">
        <v>220</v>
      </c>
      <c r="E360" s="47" t="n">
        <v>8500</v>
      </c>
      <c r="F360" s="47" t="n">
        <v>7911.82</v>
      </c>
      <c r="G360" s="44" t="n">
        <f aca="false">SUM(F360/E360)*100</f>
        <v>93.0802352941176</v>
      </c>
      <c r="K360" s="109"/>
    </row>
    <row r="361" customFormat="false" ht="38.25" hidden="false" customHeight="false" outlineLevel="0" collapsed="false">
      <c r="A361" s="39"/>
      <c r="B361" s="41"/>
      <c r="C361" s="41" t="s">
        <v>280</v>
      </c>
      <c r="D361" s="42" t="s">
        <v>281</v>
      </c>
      <c r="E361" s="47" t="n">
        <v>1100</v>
      </c>
      <c r="F361" s="47" t="n">
        <v>919.25</v>
      </c>
      <c r="G361" s="44" t="n">
        <f aca="false">SUM(F361/E361)*100</f>
        <v>83.5681818181818</v>
      </c>
      <c r="K361" s="109"/>
    </row>
    <row r="362" customFormat="false" ht="12.75" hidden="false" customHeight="false" outlineLevel="0" collapsed="false">
      <c r="A362" s="39"/>
      <c r="B362" s="41"/>
      <c r="C362" s="41" t="s">
        <v>272</v>
      </c>
      <c r="D362" s="42" t="s">
        <v>273</v>
      </c>
      <c r="E362" s="47" t="n">
        <v>9180</v>
      </c>
      <c r="F362" s="47" t="n">
        <v>9167.48</v>
      </c>
      <c r="G362" s="44" t="n">
        <f aca="false">SUM(F362/E362)*100</f>
        <v>99.8636165577342</v>
      </c>
      <c r="K362" s="109"/>
    </row>
    <row r="363" customFormat="false" ht="26.25" hidden="false" customHeight="false" outlineLevel="0" collapsed="false">
      <c r="A363" s="49"/>
      <c r="B363" s="51"/>
      <c r="C363" s="51" t="s">
        <v>256</v>
      </c>
      <c r="D363" s="92" t="s">
        <v>284</v>
      </c>
      <c r="E363" s="53" t="n">
        <v>5300</v>
      </c>
      <c r="F363" s="53" t="n">
        <v>5298</v>
      </c>
      <c r="G363" s="67" t="n">
        <f aca="false">SUM(F363/E363)*100</f>
        <v>99.9622641509434</v>
      </c>
      <c r="K363" s="109"/>
    </row>
    <row r="364" customFormat="false" ht="25.5" hidden="false" customHeight="false" outlineLevel="0" collapsed="false">
      <c r="A364" s="68"/>
      <c r="B364" s="70"/>
      <c r="C364" s="70" t="s">
        <v>324</v>
      </c>
      <c r="D364" s="114" t="s">
        <v>287</v>
      </c>
      <c r="E364" s="72" t="n">
        <v>1645</v>
      </c>
      <c r="F364" s="72" t="n">
        <v>1645</v>
      </c>
      <c r="G364" s="73" t="n">
        <f aca="false">SUM(F364/E364)*100</f>
        <v>100</v>
      </c>
      <c r="K364" s="109"/>
    </row>
    <row r="365" customFormat="false" ht="25.5" hidden="false" customHeight="false" outlineLevel="0" collapsed="false">
      <c r="A365" s="39"/>
      <c r="B365" s="41"/>
      <c r="C365" s="41" t="s">
        <v>290</v>
      </c>
      <c r="D365" s="42" t="s">
        <v>291</v>
      </c>
      <c r="E365" s="47" t="n">
        <v>700</v>
      </c>
      <c r="F365" s="47" t="n">
        <v>638.2</v>
      </c>
      <c r="G365" s="44" t="n">
        <f aca="false">SUM(F365/E365)*100</f>
        <v>91.1714285714286</v>
      </c>
      <c r="K365" s="109"/>
    </row>
    <row r="366" customFormat="false" ht="25.5" hidden="false" customHeight="false" outlineLevel="0" collapsed="false">
      <c r="A366" s="39"/>
      <c r="B366" s="41"/>
      <c r="C366" s="41" t="s">
        <v>266</v>
      </c>
      <c r="D366" s="42" t="s">
        <v>267</v>
      </c>
      <c r="E366" s="47" t="n">
        <v>4000</v>
      </c>
      <c r="F366" s="47" t="n">
        <v>4000</v>
      </c>
      <c r="G366" s="44" t="n">
        <f aca="false">SUM(F366/E366)*100</f>
        <v>100</v>
      </c>
      <c r="K366" s="109"/>
    </row>
    <row r="367" customFormat="false" ht="12.75" hidden="false" customHeight="false" outlineLevel="0" collapsed="false">
      <c r="A367" s="39"/>
      <c r="B367" s="41"/>
      <c r="C367" s="41"/>
      <c r="D367" s="42"/>
      <c r="E367" s="47"/>
      <c r="F367" s="47"/>
      <c r="G367" s="44"/>
      <c r="I367" s="3"/>
      <c r="K367" s="109"/>
    </row>
    <row r="368" customFormat="false" ht="25.5" hidden="false" customHeight="false" outlineLevel="0" collapsed="false">
      <c r="A368" s="39"/>
      <c r="B368" s="41" t="s">
        <v>183</v>
      </c>
      <c r="C368" s="41"/>
      <c r="D368" s="42" t="s">
        <v>184</v>
      </c>
      <c r="E368" s="47" t="n">
        <f aca="false">SUM(E369:E376)</f>
        <v>56440</v>
      </c>
      <c r="F368" s="47" t="n">
        <f aca="false">SUM(F369:F376)</f>
        <v>55723.73</v>
      </c>
      <c r="G368" s="44" t="n">
        <f aca="false">SUM(F368/E368)*100</f>
        <v>98.7309177888023</v>
      </c>
      <c r="I368" s="3"/>
      <c r="J368" s="3"/>
      <c r="K368" s="109"/>
    </row>
    <row r="369" customFormat="false" ht="12.75" hidden="false" customHeight="false" outlineLevel="0" collapsed="false">
      <c r="A369" s="39"/>
      <c r="B369" s="41"/>
      <c r="C369" s="41" t="s">
        <v>242</v>
      </c>
      <c r="D369" s="42" t="s">
        <v>243</v>
      </c>
      <c r="E369" s="47" t="n">
        <v>41400</v>
      </c>
      <c r="F369" s="47" t="n">
        <v>41037.79</v>
      </c>
      <c r="G369" s="44" t="n">
        <f aca="false">SUM(F369/E369)*100</f>
        <v>99.1250966183575</v>
      </c>
      <c r="I369" s="3"/>
      <c r="J369" s="3"/>
      <c r="K369" s="109"/>
    </row>
    <row r="370" customFormat="false" ht="12.75" hidden="false" customHeight="false" outlineLevel="0" collapsed="false">
      <c r="A370" s="39"/>
      <c r="B370" s="41"/>
      <c r="C370" s="41" t="s">
        <v>244</v>
      </c>
      <c r="D370" s="42" t="s">
        <v>245</v>
      </c>
      <c r="E370" s="47" t="n">
        <v>3180</v>
      </c>
      <c r="F370" s="47" t="n">
        <v>3034.17</v>
      </c>
      <c r="G370" s="44" t="n">
        <f aca="false">SUM(F370/E370)*100</f>
        <v>95.4141509433962</v>
      </c>
      <c r="K370" s="109"/>
    </row>
    <row r="371" customFormat="false" ht="12.75" hidden="false" customHeight="false" outlineLevel="0" collapsed="false">
      <c r="A371" s="39"/>
      <c r="B371" s="41"/>
      <c r="C371" s="41" t="s">
        <v>246</v>
      </c>
      <c r="D371" s="42" t="s">
        <v>247</v>
      </c>
      <c r="E371" s="47" t="n">
        <v>6900</v>
      </c>
      <c r="F371" s="47" t="n">
        <v>6886.79</v>
      </c>
      <c r="G371" s="44" t="n">
        <f aca="false">SUM(F371/E371)*100</f>
        <v>99.8085507246377</v>
      </c>
      <c r="K371" s="109"/>
    </row>
    <row r="372" customFormat="false" ht="12.75" hidden="false" customHeight="false" outlineLevel="0" collapsed="false">
      <c r="A372" s="39"/>
      <c r="B372" s="41"/>
      <c r="C372" s="41" t="s">
        <v>248</v>
      </c>
      <c r="D372" s="42" t="s">
        <v>249</v>
      </c>
      <c r="E372" s="47" t="n">
        <v>1120</v>
      </c>
      <c r="F372" s="47" t="n">
        <v>1087.1</v>
      </c>
      <c r="G372" s="44" t="n">
        <f aca="false">SUM(F372/E372)*100</f>
        <v>97.0625</v>
      </c>
      <c r="K372" s="109"/>
    </row>
    <row r="373" customFormat="false" ht="12.75" hidden="false" customHeight="false" outlineLevel="0" collapsed="false">
      <c r="A373" s="39"/>
      <c r="B373" s="41"/>
      <c r="C373" s="41" t="s">
        <v>344</v>
      </c>
      <c r="D373" s="42" t="s">
        <v>251</v>
      </c>
      <c r="E373" s="47" t="n">
        <v>1200</v>
      </c>
      <c r="F373" s="47" t="n">
        <v>1200</v>
      </c>
      <c r="G373" s="44" t="n">
        <f aca="false">SUM(F373/E373)*100</f>
        <v>100</v>
      </c>
      <c r="K373" s="109"/>
    </row>
    <row r="374" customFormat="false" ht="12.75" hidden="false" customHeight="false" outlineLevel="0" collapsed="false">
      <c r="A374" s="39"/>
      <c r="B374" s="41"/>
      <c r="C374" s="41" t="s">
        <v>254</v>
      </c>
      <c r="D374" s="42" t="s">
        <v>255</v>
      </c>
      <c r="E374" s="47" t="n">
        <v>100</v>
      </c>
      <c r="F374" s="47" t="n">
        <v>0</v>
      </c>
      <c r="G374" s="44" t="n">
        <f aca="false">SUM(F374/E374)*100</f>
        <v>0</v>
      </c>
      <c r="K374" s="109"/>
    </row>
    <row r="375" customFormat="false" ht="12.75" hidden="false" customHeight="false" outlineLevel="0" collapsed="false">
      <c r="A375" s="39"/>
      <c r="B375" s="41"/>
      <c r="C375" s="41" t="s">
        <v>272</v>
      </c>
      <c r="D375" s="42" t="s">
        <v>273</v>
      </c>
      <c r="E375" s="47" t="n">
        <v>800</v>
      </c>
      <c r="F375" s="47" t="n">
        <v>740.2</v>
      </c>
      <c r="G375" s="44" t="n">
        <f aca="false">SUM(F375/E375)*100</f>
        <v>92.525</v>
      </c>
      <c r="K375" s="109"/>
    </row>
    <row r="376" customFormat="false" ht="25.5" hidden="false" customHeight="false" outlineLevel="0" collapsed="false">
      <c r="A376" s="39"/>
      <c r="B376" s="41"/>
      <c r="C376" s="41" t="s">
        <v>256</v>
      </c>
      <c r="D376" s="42" t="s">
        <v>284</v>
      </c>
      <c r="E376" s="47" t="n">
        <v>1740</v>
      </c>
      <c r="F376" s="47" t="n">
        <v>1737.68</v>
      </c>
      <c r="G376" s="44" t="n">
        <f aca="false">SUM(F376/E376)*100</f>
        <v>99.8666666666667</v>
      </c>
      <c r="K376" s="109"/>
    </row>
    <row r="377" customFormat="false" ht="12.75" hidden="false" customHeight="false" outlineLevel="0" collapsed="false">
      <c r="A377" s="39"/>
      <c r="B377" s="41"/>
      <c r="C377" s="41"/>
      <c r="D377" s="42"/>
      <c r="E377" s="47"/>
      <c r="F377" s="47"/>
      <c r="G377" s="44"/>
      <c r="K377" s="109"/>
    </row>
    <row r="378" customFormat="false" ht="12.75" hidden="false" customHeight="false" outlineLevel="0" collapsed="false">
      <c r="A378" s="39"/>
      <c r="B378" s="41" t="s">
        <v>365</v>
      </c>
      <c r="C378" s="41"/>
      <c r="D378" s="42" t="s">
        <v>18</v>
      </c>
      <c r="E378" s="47" t="n">
        <f aca="false">SUM(E379:E380)</f>
        <v>139122</v>
      </c>
      <c r="F378" s="47" t="n">
        <f aca="false">SUM(F379:F380)</f>
        <v>131844.52</v>
      </c>
      <c r="G378" s="44" t="n">
        <f aca="false">SUM(F378/E378)*100</f>
        <v>94.7689941202686</v>
      </c>
      <c r="I378" s="3"/>
      <c r="J378" s="3"/>
      <c r="K378" s="109"/>
    </row>
    <row r="379" customFormat="false" ht="51" hidden="false" customHeight="false" outlineLevel="0" collapsed="false">
      <c r="A379" s="39"/>
      <c r="B379" s="41"/>
      <c r="C379" s="41" t="s">
        <v>366</v>
      </c>
      <c r="D379" s="42" t="s">
        <v>319</v>
      </c>
      <c r="E379" s="47" t="n">
        <v>5520</v>
      </c>
      <c r="F379" s="47" t="n">
        <v>5362.5</v>
      </c>
      <c r="G379" s="44" t="n">
        <f aca="false">SUM(F379/E379)*100</f>
        <v>97.1467391304348</v>
      </c>
      <c r="I379" s="3"/>
      <c r="J379" s="3"/>
      <c r="K379" s="109"/>
    </row>
    <row r="380" customFormat="false" ht="13.5" hidden="false" customHeight="false" outlineLevel="0" collapsed="false">
      <c r="A380" s="49"/>
      <c r="B380" s="51"/>
      <c r="C380" s="51" t="s">
        <v>355</v>
      </c>
      <c r="D380" s="92" t="s">
        <v>356</v>
      </c>
      <c r="E380" s="47" t="n">
        <v>133602</v>
      </c>
      <c r="F380" s="47" t="n">
        <v>126482.02</v>
      </c>
      <c r="G380" s="67" t="n">
        <f aca="false">SUM(F380/E380)*100</f>
        <v>94.6707534318349</v>
      </c>
      <c r="K380" s="109"/>
    </row>
    <row r="381" s="38" customFormat="true" ht="12.75" hidden="false" customHeight="false" outlineLevel="0" collapsed="false">
      <c r="A381" s="125" t="n">
        <v>854</v>
      </c>
      <c r="B381" s="33"/>
      <c r="C381" s="33"/>
      <c r="D381" s="93" t="s">
        <v>187</v>
      </c>
      <c r="E381" s="36" t="n">
        <f aca="false">SUM(E399+E395+E382+E392)</f>
        <v>446574</v>
      </c>
      <c r="F381" s="36" t="n">
        <f aca="false">SUM(F399+F395+F382+F392)</f>
        <v>433766.54</v>
      </c>
      <c r="G381" s="37" t="n">
        <f aca="false">SUM(F381/E381)*100</f>
        <v>97.1320632190858</v>
      </c>
      <c r="K381" s="109"/>
    </row>
    <row r="382" customFormat="false" ht="12.75" hidden="false" customHeight="false" outlineLevel="0" collapsed="false">
      <c r="A382" s="126"/>
      <c r="B382" s="41" t="s">
        <v>367</v>
      </c>
      <c r="C382" s="41"/>
      <c r="D382" s="42" t="s">
        <v>368</v>
      </c>
      <c r="E382" s="47" t="n">
        <f aca="false">SUM(E383:E390)</f>
        <v>54620</v>
      </c>
      <c r="F382" s="47" t="n">
        <f aca="false">SUM(F383:F390)</f>
        <v>54485.63</v>
      </c>
      <c r="G382" s="44" t="n">
        <f aca="false">SUM(F382/E382)*100</f>
        <v>99.7539912120103</v>
      </c>
      <c r="I382" s="3"/>
      <c r="J382" s="3"/>
      <c r="K382" s="109"/>
    </row>
    <row r="383" customFormat="false" ht="25.5" hidden="false" customHeight="false" outlineLevel="0" collapsed="false">
      <c r="A383" s="126"/>
      <c r="B383" s="41"/>
      <c r="C383" s="41" t="s">
        <v>240</v>
      </c>
      <c r="D383" s="42" t="s">
        <v>241</v>
      </c>
      <c r="E383" s="47" t="n">
        <v>3104</v>
      </c>
      <c r="F383" s="47" t="n">
        <v>3096</v>
      </c>
      <c r="G383" s="44" t="n">
        <f aca="false">SUM(F383/E383)*100</f>
        <v>99.7422680412371</v>
      </c>
      <c r="I383" s="3"/>
      <c r="J383" s="3"/>
      <c r="K383" s="109"/>
    </row>
    <row r="384" customFormat="false" ht="12.75" hidden="false" customHeight="false" outlineLevel="0" collapsed="false">
      <c r="A384" s="126"/>
      <c r="B384" s="41"/>
      <c r="C384" s="41" t="s">
        <v>242</v>
      </c>
      <c r="D384" s="42" t="s">
        <v>243</v>
      </c>
      <c r="E384" s="47" t="n">
        <v>37826</v>
      </c>
      <c r="F384" s="47" t="n">
        <v>37766.68</v>
      </c>
      <c r="G384" s="44" t="n">
        <f aca="false">SUM(F384/E384)*100</f>
        <v>99.8431766509808</v>
      </c>
      <c r="I384" s="3"/>
      <c r="J384" s="3"/>
      <c r="K384" s="109"/>
    </row>
    <row r="385" customFormat="false" ht="12.75" hidden="false" customHeight="false" outlineLevel="0" collapsed="false">
      <c r="A385" s="126"/>
      <c r="B385" s="41"/>
      <c r="C385" s="41" t="s">
        <v>244</v>
      </c>
      <c r="D385" s="42" t="s">
        <v>245</v>
      </c>
      <c r="E385" s="47" t="n">
        <v>3020</v>
      </c>
      <c r="F385" s="47" t="n">
        <v>3016.77</v>
      </c>
      <c r="G385" s="44" t="n">
        <f aca="false">SUM(F385/E385)*100</f>
        <v>99.8930463576159</v>
      </c>
      <c r="K385" s="109"/>
    </row>
    <row r="386" customFormat="false" ht="12.75" hidden="false" customHeight="false" outlineLevel="0" collapsed="false">
      <c r="A386" s="126"/>
      <c r="B386" s="41"/>
      <c r="C386" s="41" t="s">
        <v>246</v>
      </c>
      <c r="D386" s="42" t="s">
        <v>247</v>
      </c>
      <c r="E386" s="47" t="n">
        <v>6800</v>
      </c>
      <c r="F386" s="47" t="n">
        <v>6743.7</v>
      </c>
      <c r="G386" s="44" t="n">
        <f aca="false">SUM(F386/E386)*100</f>
        <v>99.1720588235294</v>
      </c>
      <c r="K386" s="109"/>
    </row>
    <row r="387" customFormat="false" ht="12.75" hidden="false" customHeight="false" outlineLevel="0" collapsed="false">
      <c r="A387" s="126"/>
      <c r="B387" s="41"/>
      <c r="C387" s="41" t="s">
        <v>248</v>
      </c>
      <c r="D387" s="42" t="s">
        <v>249</v>
      </c>
      <c r="E387" s="47" t="n">
        <v>1080</v>
      </c>
      <c r="F387" s="47" t="n">
        <v>1075.06</v>
      </c>
      <c r="G387" s="44" t="n">
        <f aca="false">SUM(F387/E387)*100</f>
        <v>99.5425925925926</v>
      </c>
      <c r="K387" s="109"/>
    </row>
    <row r="388" customFormat="false" ht="12.75" hidden="false" customHeight="false" outlineLevel="0" collapsed="false">
      <c r="A388" s="126"/>
      <c r="B388" s="41"/>
      <c r="C388" s="41" t="s">
        <v>229</v>
      </c>
      <c r="D388" s="42" t="s">
        <v>230</v>
      </c>
      <c r="E388" s="47" t="n">
        <v>245</v>
      </c>
      <c r="F388" s="47" t="n">
        <v>244</v>
      </c>
      <c r="G388" s="44" t="n">
        <f aca="false">SUM(F388/E388)*100</f>
        <v>99.5918367346939</v>
      </c>
      <c r="K388" s="109"/>
    </row>
    <row r="389" customFormat="false" ht="25.5" hidden="false" customHeight="false" outlineLevel="0" collapsed="false">
      <c r="A389" s="126"/>
      <c r="B389" s="41"/>
      <c r="C389" s="41" t="s">
        <v>314</v>
      </c>
      <c r="D389" s="42" t="s">
        <v>315</v>
      </c>
      <c r="E389" s="47" t="n">
        <v>265</v>
      </c>
      <c r="F389" s="47" t="n">
        <v>263.42</v>
      </c>
      <c r="G389" s="44" t="n">
        <f aca="false">SUM(F389/E389)*100</f>
        <v>99.4037735849057</v>
      </c>
      <c r="K389" s="109"/>
    </row>
    <row r="390" customFormat="false" ht="25.5" hidden="false" customHeight="false" outlineLevel="0" collapsed="false">
      <c r="A390" s="126"/>
      <c r="B390" s="41"/>
      <c r="C390" s="41" t="s">
        <v>256</v>
      </c>
      <c r="D390" s="42" t="s">
        <v>284</v>
      </c>
      <c r="E390" s="47" t="n">
        <v>2280</v>
      </c>
      <c r="F390" s="47" t="n">
        <v>2280</v>
      </c>
      <c r="G390" s="44" t="n">
        <f aca="false">SUM(F390/E390)*100</f>
        <v>100</v>
      </c>
      <c r="K390" s="109"/>
    </row>
    <row r="391" customFormat="false" ht="12.75" hidden="false" customHeight="false" outlineLevel="0" collapsed="false">
      <c r="A391" s="126"/>
      <c r="B391" s="41"/>
      <c r="C391" s="41"/>
      <c r="D391" s="42"/>
      <c r="E391" s="47"/>
      <c r="F391" s="47"/>
      <c r="G391" s="44"/>
      <c r="K391" s="109"/>
    </row>
    <row r="392" customFormat="false" ht="12.75" hidden="false" customHeight="false" outlineLevel="0" collapsed="false">
      <c r="A392" s="126"/>
      <c r="B392" s="41" t="s">
        <v>369</v>
      </c>
      <c r="C392" s="41"/>
      <c r="D392" s="42" t="s">
        <v>370</v>
      </c>
      <c r="E392" s="47" t="n">
        <f aca="false">SUM(E393)</f>
        <v>16000</v>
      </c>
      <c r="F392" s="47" t="n">
        <f aca="false">SUM(F393)</f>
        <v>14448.48</v>
      </c>
      <c r="G392" s="44" t="n">
        <f aca="false">SUM(F392/E392)*100</f>
        <v>90.303</v>
      </c>
      <c r="K392" s="109"/>
    </row>
    <row r="393" customFormat="false" ht="51" hidden="false" customHeight="false" outlineLevel="0" collapsed="false">
      <c r="A393" s="126"/>
      <c r="B393" s="41"/>
      <c r="C393" s="41" t="s">
        <v>366</v>
      </c>
      <c r="D393" s="42" t="s">
        <v>319</v>
      </c>
      <c r="E393" s="47" t="n">
        <v>16000</v>
      </c>
      <c r="F393" s="47" t="n">
        <v>14448.48</v>
      </c>
      <c r="G393" s="44" t="n">
        <f aca="false">SUM(F393/E393)*100</f>
        <v>90.303</v>
      </c>
      <c r="K393" s="109"/>
    </row>
    <row r="394" customFormat="false" ht="12.75" hidden="false" customHeight="false" outlineLevel="0" collapsed="false">
      <c r="A394" s="126"/>
      <c r="B394" s="41"/>
      <c r="C394" s="41"/>
      <c r="D394" s="42"/>
      <c r="E394" s="47"/>
      <c r="F394" s="47"/>
      <c r="G394" s="44"/>
      <c r="K394" s="109"/>
    </row>
    <row r="395" customFormat="false" ht="12.75" hidden="false" customHeight="false" outlineLevel="0" collapsed="false">
      <c r="A395" s="126"/>
      <c r="B395" s="41" t="s">
        <v>371</v>
      </c>
      <c r="C395" s="41"/>
      <c r="D395" s="42" t="s">
        <v>189</v>
      </c>
      <c r="E395" s="47" t="n">
        <f aca="false">SUM(E396:E397)</f>
        <v>375594</v>
      </c>
      <c r="F395" s="47" t="n">
        <f aca="false">SUM(F396:F397)</f>
        <v>364832.43</v>
      </c>
      <c r="G395" s="44" t="n">
        <f aca="false">SUM(F395/E395)*100</f>
        <v>97.1347864981869</v>
      </c>
      <c r="K395" s="109"/>
    </row>
    <row r="396" customFormat="false" ht="12.75" hidden="false" customHeight="false" outlineLevel="0" collapsed="false">
      <c r="A396" s="39"/>
      <c r="B396" s="41"/>
      <c r="C396" s="41" t="s">
        <v>372</v>
      </c>
      <c r="D396" s="42" t="s">
        <v>373</v>
      </c>
      <c r="E396" s="47" t="n">
        <v>340610</v>
      </c>
      <c r="F396" s="47" t="n">
        <v>334895.79</v>
      </c>
      <c r="G396" s="44" t="n">
        <f aca="false">SUM(F396/E396)*100</f>
        <v>98.322359883738</v>
      </c>
      <c r="K396" s="109"/>
    </row>
    <row r="397" customFormat="false" ht="12.75" hidden="false" customHeight="false" outlineLevel="0" collapsed="false">
      <c r="A397" s="39"/>
      <c r="B397" s="41"/>
      <c r="C397" s="41" t="s">
        <v>374</v>
      </c>
      <c r="D397" s="42" t="s">
        <v>375</v>
      </c>
      <c r="E397" s="47" t="n">
        <v>34984</v>
      </c>
      <c r="F397" s="47" t="n">
        <v>29936.64</v>
      </c>
      <c r="G397" s="44" t="n">
        <f aca="false">SUM(F397/E397)*100</f>
        <v>85.5723759432884</v>
      </c>
      <c r="K397" s="109"/>
    </row>
    <row r="398" customFormat="false" ht="12.75" hidden="false" customHeight="false" outlineLevel="0" collapsed="false">
      <c r="A398" s="39"/>
      <c r="B398" s="41"/>
      <c r="C398" s="41"/>
      <c r="D398" s="42"/>
      <c r="E398" s="47"/>
      <c r="F398" s="47"/>
      <c r="G398" s="44"/>
      <c r="K398" s="109"/>
    </row>
    <row r="399" customFormat="false" ht="12.75" hidden="false" customHeight="false" outlineLevel="0" collapsed="false">
      <c r="A399" s="39"/>
      <c r="B399" s="41" t="s">
        <v>376</v>
      </c>
      <c r="C399" s="41"/>
      <c r="D399" s="42" t="s">
        <v>343</v>
      </c>
      <c r="E399" s="47" t="n">
        <f aca="false">SUM(E400)</f>
        <v>360</v>
      </c>
      <c r="F399" s="47" t="n">
        <f aca="false">SUM(F400)</f>
        <v>0</v>
      </c>
      <c r="G399" s="44" t="n">
        <f aca="false">SUM(F399/E399)*100</f>
        <v>0</v>
      </c>
      <c r="K399" s="109"/>
    </row>
    <row r="400" customFormat="false" ht="13.5" hidden="false" customHeight="false" outlineLevel="0" collapsed="false">
      <c r="A400" s="49"/>
      <c r="B400" s="51"/>
      <c r="C400" s="51" t="s">
        <v>219</v>
      </c>
      <c r="D400" s="92" t="s">
        <v>220</v>
      </c>
      <c r="E400" s="53" t="n">
        <v>360</v>
      </c>
      <c r="F400" s="53" t="n">
        <v>0</v>
      </c>
      <c r="G400" s="67" t="n">
        <f aca="false">SUM(F400/E400)*100</f>
        <v>0</v>
      </c>
      <c r="K400" s="109"/>
    </row>
    <row r="401" s="38" customFormat="true" ht="25.5" hidden="false" customHeight="false" outlineLevel="0" collapsed="false">
      <c r="A401" s="127" t="n">
        <v>900</v>
      </c>
      <c r="B401" s="56"/>
      <c r="C401" s="56"/>
      <c r="D401" s="107" t="s">
        <v>191</v>
      </c>
      <c r="E401" s="59" t="n">
        <f aca="false">SUM(E402+E421+E437+E441+E446)</f>
        <v>1162442</v>
      </c>
      <c r="F401" s="59" t="n">
        <f aca="false">SUM(F402+F421+F437+F441+F446)</f>
        <v>979819.8</v>
      </c>
      <c r="G401" s="60" t="n">
        <f aca="false">SUM(F401/E401)*100</f>
        <v>84.2897796191122</v>
      </c>
      <c r="K401" s="109"/>
    </row>
    <row r="402" customFormat="false" ht="12.75" hidden="false" customHeight="false" outlineLevel="0" collapsed="false">
      <c r="A402" s="126"/>
      <c r="B402" s="41" t="s">
        <v>377</v>
      </c>
      <c r="C402" s="41"/>
      <c r="D402" s="42" t="s">
        <v>193</v>
      </c>
      <c r="E402" s="47" t="n">
        <f aca="false">SUM(E403:E419)</f>
        <v>319900</v>
      </c>
      <c r="F402" s="47" t="n">
        <f aca="false">SUM(F403:F419)</f>
        <v>287143.4</v>
      </c>
      <c r="G402" s="44" t="n">
        <f aca="false">SUM(F402/E402)*100</f>
        <v>89.7603626133167</v>
      </c>
      <c r="I402" s="3"/>
      <c r="J402" s="3"/>
      <c r="K402" s="109"/>
    </row>
    <row r="403" customFormat="false" ht="12.75" hidden="false" customHeight="false" outlineLevel="0" collapsed="false">
      <c r="A403" s="126"/>
      <c r="B403" s="41"/>
      <c r="C403" s="41" t="s">
        <v>242</v>
      </c>
      <c r="D403" s="42" t="s">
        <v>243</v>
      </c>
      <c r="E403" s="47" t="n">
        <v>52000</v>
      </c>
      <c r="F403" s="47" t="n">
        <v>51766.8</v>
      </c>
      <c r="G403" s="44" t="n">
        <f aca="false">SUM(F403/E403)*100</f>
        <v>99.5515384615385</v>
      </c>
      <c r="I403" s="3"/>
      <c r="J403" s="3"/>
      <c r="K403" s="109"/>
    </row>
    <row r="404" customFormat="false" ht="12.75" hidden="false" customHeight="false" outlineLevel="0" collapsed="false">
      <c r="A404" s="126"/>
      <c r="B404" s="41"/>
      <c r="C404" s="41" t="s">
        <v>244</v>
      </c>
      <c r="D404" s="42" t="s">
        <v>245</v>
      </c>
      <c r="E404" s="47" t="n">
        <v>3200</v>
      </c>
      <c r="F404" s="47" t="n">
        <v>3130.06</v>
      </c>
      <c r="G404" s="44" t="n">
        <f aca="false">SUM(F404/E404)*100</f>
        <v>97.814375</v>
      </c>
      <c r="I404" s="3"/>
      <c r="J404" s="3"/>
      <c r="K404" s="109"/>
    </row>
    <row r="405" customFormat="false" ht="12.75" hidden="false" customHeight="false" outlineLevel="0" collapsed="false">
      <c r="A405" s="126"/>
      <c r="B405" s="41"/>
      <c r="C405" s="41" t="s">
        <v>246</v>
      </c>
      <c r="D405" s="42" t="s">
        <v>247</v>
      </c>
      <c r="E405" s="47" t="n">
        <v>8500</v>
      </c>
      <c r="F405" s="47" t="n">
        <v>8325.34</v>
      </c>
      <c r="G405" s="44" t="n">
        <f aca="false">SUM(F405/E405)*100</f>
        <v>97.9451764705882</v>
      </c>
      <c r="K405" s="109"/>
    </row>
    <row r="406" customFormat="false" ht="12.75" hidden="false" customHeight="false" outlineLevel="0" collapsed="false">
      <c r="A406" s="126"/>
      <c r="B406" s="41"/>
      <c r="C406" s="41" t="s">
        <v>248</v>
      </c>
      <c r="D406" s="42" t="s">
        <v>249</v>
      </c>
      <c r="E406" s="47" t="n">
        <v>1500</v>
      </c>
      <c r="F406" s="47" t="n">
        <v>1344.97</v>
      </c>
      <c r="G406" s="44" t="n">
        <f aca="false">SUM(F406/E406)*100</f>
        <v>89.6646666666667</v>
      </c>
      <c r="K406" s="109"/>
    </row>
    <row r="407" customFormat="false" ht="12.75" hidden="false" customHeight="false" outlineLevel="0" collapsed="false">
      <c r="A407" s="126"/>
      <c r="B407" s="41"/>
      <c r="C407" s="41" t="s">
        <v>229</v>
      </c>
      <c r="D407" s="42" t="s">
        <v>230</v>
      </c>
      <c r="E407" s="47" t="n">
        <v>25557</v>
      </c>
      <c r="F407" s="47" t="n">
        <v>23232.18</v>
      </c>
      <c r="G407" s="44" t="n">
        <f aca="false">SUM(F407/E407)*100</f>
        <v>90.9033924169503</v>
      </c>
      <c r="K407" s="109"/>
    </row>
    <row r="408" customFormat="false" ht="12.75" hidden="false" customHeight="false" outlineLevel="0" collapsed="false">
      <c r="A408" s="126"/>
      <c r="B408" s="41"/>
      <c r="C408" s="41" t="s">
        <v>260</v>
      </c>
      <c r="D408" s="42" t="s">
        <v>261</v>
      </c>
      <c r="E408" s="47" t="n">
        <v>84300</v>
      </c>
      <c r="F408" s="47" t="n">
        <v>77491.1</v>
      </c>
      <c r="G408" s="44" t="n">
        <f aca="false">SUM(F408/E408)*100</f>
        <v>91.9230130486358</v>
      </c>
      <c r="K408" s="109"/>
    </row>
    <row r="409" customFormat="false" ht="12.75" hidden="false" customHeight="false" outlineLevel="0" collapsed="false">
      <c r="A409" s="126"/>
      <c r="B409" s="41"/>
      <c r="C409" s="41" t="s">
        <v>252</v>
      </c>
      <c r="D409" s="42" t="s">
        <v>253</v>
      </c>
      <c r="E409" s="47" t="n">
        <v>17000</v>
      </c>
      <c r="F409" s="47" t="n">
        <v>13664</v>
      </c>
      <c r="G409" s="44" t="n">
        <f aca="false">SUM(F409/E409)*100</f>
        <v>80.3764705882353</v>
      </c>
      <c r="K409" s="109"/>
    </row>
    <row r="410" customFormat="false" ht="12.75" hidden="false" customHeight="false" outlineLevel="0" collapsed="false">
      <c r="A410" s="126"/>
      <c r="B410" s="41"/>
      <c r="C410" s="41" t="s">
        <v>254</v>
      </c>
      <c r="D410" s="42" t="s">
        <v>255</v>
      </c>
      <c r="E410" s="47" t="n">
        <v>100</v>
      </c>
      <c r="F410" s="47" t="n">
        <v>58</v>
      </c>
      <c r="G410" s="44" t="n">
        <f aca="false">SUM(F410/E410)*100</f>
        <v>58</v>
      </c>
      <c r="K410" s="109"/>
    </row>
    <row r="411" customFormat="false" ht="12.75" hidden="false" customHeight="false" outlineLevel="0" collapsed="false">
      <c r="A411" s="126"/>
      <c r="B411" s="41"/>
      <c r="C411" s="41" t="s">
        <v>219</v>
      </c>
      <c r="D411" s="42" t="s">
        <v>220</v>
      </c>
      <c r="E411" s="47" t="n">
        <v>99430</v>
      </c>
      <c r="F411" s="47" t="n">
        <v>85214.64</v>
      </c>
      <c r="G411" s="44" t="n">
        <f aca="false">SUM(F411/E411)*100</f>
        <v>85.7031479432767</v>
      </c>
      <c r="K411" s="109"/>
    </row>
    <row r="412" customFormat="false" ht="13.5" hidden="false" customHeight="false" outlineLevel="0" collapsed="false">
      <c r="A412" s="128"/>
      <c r="B412" s="51"/>
      <c r="C412" s="51" t="s">
        <v>276</v>
      </c>
      <c r="D412" s="92" t="s">
        <v>277</v>
      </c>
      <c r="E412" s="53" t="n">
        <v>500</v>
      </c>
      <c r="F412" s="53" t="n">
        <v>452.4</v>
      </c>
      <c r="G412" s="67" t="n">
        <f aca="false">SUM(F412/E412)*100</f>
        <v>90.48</v>
      </c>
      <c r="K412" s="109"/>
    </row>
    <row r="413" customFormat="false" ht="38.25" hidden="false" customHeight="false" outlineLevel="0" collapsed="false">
      <c r="A413" s="129"/>
      <c r="B413" s="70"/>
      <c r="C413" s="70" t="s">
        <v>280</v>
      </c>
      <c r="D413" s="114" t="s">
        <v>281</v>
      </c>
      <c r="E413" s="72" t="n">
        <v>2500</v>
      </c>
      <c r="F413" s="72" t="n">
        <v>1546.18</v>
      </c>
      <c r="G413" s="73" t="n">
        <f aca="false">SUM(F413/E413)*100</f>
        <v>61.8472</v>
      </c>
      <c r="K413" s="109"/>
    </row>
    <row r="414" customFormat="false" ht="25.5" hidden="false" customHeight="false" outlineLevel="0" collapsed="false">
      <c r="A414" s="126"/>
      <c r="B414" s="41"/>
      <c r="C414" s="41" t="s">
        <v>378</v>
      </c>
      <c r="D414" s="42" t="s">
        <v>263</v>
      </c>
      <c r="E414" s="47" t="n">
        <v>4200</v>
      </c>
      <c r="F414" s="47" t="n">
        <v>3392.91</v>
      </c>
      <c r="G414" s="44" t="n">
        <f aca="false">SUM(F414/E414)*100</f>
        <v>80.7835714285714</v>
      </c>
      <c r="K414" s="109"/>
    </row>
    <row r="415" customFormat="false" ht="12.75" hidden="false" customHeight="false" outlineLevel="0" collapsed="false">
      <c r="A415" s="126"/>
      <c r="B415" s="41"/>
      <c r="C415" s="41" t="s">
        <v>272</v>
      </c>
      <c r="D415" s="42" t="s">
        <v>273</v>
      </c>
      <c r="E415" s="47" t="n">
        <v>750</v>
      </c>
      <c r="F415" s="47" t="n">
        <v>700.97</v>
      </c>
      <c r="G415" s="44" t="n">
        <f aca="false">SUM(F415/E415)*100</f>
        <v>93.4626666666667</v>
      </c>
      <c r="K415" s="109"/>
    </row>
    <row r="416" customFormat="false" ht="12.75" hidden="false" customHeight="false" outlineLevel="0" collapsed="false">
      <c r="A416" s="39"/>
      <c r="B416" s="41"/>
      <c r="C416" s="41" t="s">
        <v>231</v>
      </c>
      <c r="D416" s="42" t="s">
        <v>232</v>
      </c>
      <c r="E416" s="47" t="n">
        <v>6000</v>
      </c>
      <c r="F416" s="47" t="n">
        <v>2818.95</v>
      </c>
      <c r="G416" s="44" t="n">
        <f aca="false">SUM(F416/E416)*100</f>
        <v>46.9825</v>
      </c>
      <c r="K416" s="109"/>
    </row>
    <row r="417" customFormat="false" ht="25.5" hidden="false" customHeight="false" outlineLevel="0" collapsed="false">
      <c r="A417" s="39"/>
      <c r="B417" s="41"/>
      <c r="C417" s="41" t="s">
        <v>256</v>
      </c>
      <c r="D417" s="42" t="s">
        <v>284</v>
      </c>
      <c r="E417" s="47" t="n">
        <v>1813</v>
      </c>
      <c r="F417" s="47" t="n">
        <v>1813</v>
      </c>
      <c r="G417" s="44" t="n">
        <f aca="false">SUM(F417/E417)*100</f>
        <v>100</v>
      </c>
      <c r="K417" s="109"/>
    </row>
    <row r="418" customFormat="false" ht="12.75" hidden="false" customHeight="false" outlineLevel="0" collapsed="false">
      <c r="A418" s="39"/>
      <c r="B418" s="41"/>
      <c r="C418" s="41" t="s">
        <v>285</v>
      </c>
      <c r="D418" s="42" t="s">
        <v>34</v>
      </c>
      <c r="E418" s="47" t="n">
        <v>50</v>
      </c>
      <c r="F418" s="47" t="n">
        <v>3.67</v>
      </c>
      <c r="G418" s="44" t="n">
        <f aca="false">SUM(F418/E418)*100</f>
        <v>7.34</v>
      </c>
      <c r="K418" s="109"/>
    </row>
    <row r="419" customFormat="false" ht="25.5" hidden="false" customHeight="false" outlineLevel="0" collapsed="false">
      <c r="A419" s="39"/>
      <c r="B419" s="41"/>
      <c r="C419" s="41" t="s">
        <v>266</v>
      </c>
      <c r="D419" s="42" t="s">
        <v>267</v>
      </c>
      <c r="E419" s="47" t="n">
        <v>12500</v>
      </c>
      <c r="F419" s="47" t="n">
        <v>12188.23</v>
      </c>
      <c r="G419" s="44" t="n">
        <f aca="false">SUM(F419/E419)*100</f>
        <v>97.50584</v>
      </c>
      <c r="K419" s="109"/>
    </row>
    <row r="420" customFormat="false" ht="12.75" hidden="false" customHeight="false" outlineLevel="0" collapsed="false">
      <c r="A420" s="39"/>
      <c r="B420" s="41"/>
      <c r="C420" s="41"/>
      <c r="D420" s="42"/>
      <c r="E420" s="47"/>
      <c r="F420" s="47"/>
      <c r="G420" s="44"/>
      <c r="K420" s="109"/>
    </row>
    <row r="421" customFormat="false" ht="12.75" hidden="false" customHeight="false" outlineLevel="0" collapsed="false">
      <c r="A421" s="39"/>
      <c r="B421" s="41" t="s">
        <v>379</v>
      </c>
      <c r="C421" s="41"/>
      <c r="D421" s="42" t="s">
        <v>195</v>
      </c>
      <c r="E421" s="47" t="n">
        <f aca="false">SUM(E422:E435)</f>
        <v>275270</v>
      </c>
      <c r="F421" s="47" t="n">
        <f aca="false">SUM(F422:F435)</f>
        <v>217634.38</v>
      </c>
      <c r="G421" s="44" t="n">
        <f aca="false">SUM(F421/E421)*100</f>
        <v>79.0621498891997</v>
      </c>
      <c r="I421" s="3"/>
      <c r="J421" s="3"/>
      <c r="K421" s="109"/>
    </row>
    <row r="422" customFormat="false" ht="25.5" hidden="false" customHeight="false" outlineLevel="0" collapsed="false">
      <c r="A422" s="39"/>
      <c r="B422" s="41"/>
      <c r="C422" s="41" t="s">
        <v>240</v>
      </c>
      <c r="D422" s="42" t="s">
        <v>241</v>
      </c>
      <c r="E422" s="47" t="n">
        <v>150</v>
      </c>
      <c r="F422" s="47" t="n">
        <v>132</v>
      </c>
      <c r="G422" s="44" t="n">
        <f aca="false">SUM(F422/E422)*100</f>
        <v>88</v>
      </c>
      <c r="I422" s="3"/>
      <c r="J422" s="3"/>
      <c r="K422" s="109"/>
    </row>
    <row r="423" customFormat="false" ht="12.75" hidden="false" customHeight="false" outlineLevel="0" collapsed="false">
      <c r="A423" s="39"/>
      <c r="B423" s="41"/>
      <c r="C423" s="41" t="s">
        <v>242</v>
      </c>
      <c r="D423" s="42" t="s">
        <v>243</v>
      </c>
      <c r="E423" s="47" t="n">
        <v>42000</v>
      </c>
      <c r="F423" s="47" t="n">
        <v>40880</v>
      </c>
      <c r="G423" s="44" t="n">
        <f aca="false">SUM(F423/E423)*100</f>
        <v>97.3333333333333</v>
      </c>
      <c r="I423" s="3"/>
      <c r="J423" s="3"/>
      <c r="K423" s="109"/>
    </row>
    <row r="424" customFormat="false" ht="12.75" hidden="false" customHeight="false" outlineLevel="0" collapsed="false">
      <c r="A424" s="39"/>
      <c r="B424" s="41"/>
      <c r="C424" s="41" t="s">
        <v>244</v>
      </c>
      <c r="D424" s="42" t="s">
        <v>245</v>
      </c>
      <c r="E424" s="47" t="n">
        <v>1800</v>
      </c>
      <c r="F424" s="47" t="n">
        <v>1550.4</v>
      </c>
      <c r="G424" s="44" t="n">
        <f aca="false">SUM(F424/E424)*100</f>
        <v>86.1333333333333</v>
      </c>
      <c r="K424" s="109"/>
    </row>
    <row r="425" customFormat="false" ht="12.75" hidden="false" customHeight="false" outlineLevel="0" collapsed="false">
      <c r="A425" s="39"/>
      <c r="B425" s="41"/>
      <c r="C425" s="41" t="s">
        <v>246</v>
      </c>
      <c r="D425" s="42" t="s">
        <v>247</v>
      </c>
      <c r="E425" s="47" t="n">
        <v>6100</v>
      </c>
      <c r="F425" s="47" t="n">
        <v>6053.15</v>
      </c>
      <c r="G425" s="44" t="n">
        <f aca="false">SUM(F425/E425)*100</f>
        <v>99.2319672131147</v>
      </c>
      <c r="K425" s="109"/>
    </row>
    <row r="426" customFormat="false" ht="12.75" hidden="false" customHeight="false" outlineLevel="0" collapsed="false">
      <c r="A426" s="39"/>
      <c r="B426" s="41"/>
      <c r="C426" s="41" t="s">
        <v>248</v>
      </c>
      <c r="D426" s="42" t="s">
        <v>249</v>
      </c>
      <c r="E426" s="47" t="n">
        <v>1000</v>
      </c>
      <c r="F426" s="47" t="n">
        <v>977.8</v>
      </c>
      <c r="G426" s="44" t="n">
        <f aca="false">SUM(F426/E426)*100</f>
        <v>97.78</v>
      </c>
      <c r="K426" s="109"/>
    </row>
    <row r="427" customFormat="false" ht="12.75" hidden="false" customHeight="false" outlineLevel="0" collapsed="false">
      <c r="A427" s="39"/>
      <c r="B427" s="41"/>
      <c r="C427" s="41" t="s">
        <v>229</v>
      </c>
      <c r="D427" s="42" t="s">
        <v>230</v>
      </c>
      <c r="E427" s="47" t="n">
        <v>4350</v>
      </c>
      <c r="F427" s="47" t="n">
        <v>2665.6</v>
      </c>
      <c r="G427" s="44" t="n">
        <f aca="false">SUM(F427/E427)*100</f>
        <v>61.2781609195402</v>
      </c>
      <c r="K427" s="109"/>
    </row>
    <row r="428" customFormat="false" ht="12.75" hidden="false" customHeight="false" outlineLevel="0" collapsed="false">
      <c r="A428" s="39"/>
      <c r="B428" s="41"/>
      <c r="C428" s="41" t="s">
        <v>260</v>
      </c>
      <c r="D428" s="42" t="s">
        <v>261</v>
      </c>
      <c r="E428" s="47" t="n">
        <v>5000</v>
      </c>
      <c r="F428" s="47" t="n">
        <v>4084.84</v>
      </c>
      <c r="G428" s="44" t="n">
        <f aca="false">SUM(F428/E428)*100</f>
        <v>81.6968</v>
      </c>
      <c r="K428" s="109"/>
    </row>
    <row r="429" customFormat="false" ht="12.75" hidden="false" customHeight="false" outlineLevel="0" collapsed="false">
      <c r="A429" s="39"/>
      <c r="B429" s="41"/>
      <c r="C429" s="41" t="s">
        <v>254</v>
      </c>
      <c r="D429" s="42" t="s">
        <v>255</v>
      </c>
      <c r="E429" s="47" t="n">
        <v>300</v>
      </c>
      <c r="F429" s="47" t="n">
        <v>0</v>
      </c>
      <c r="G429" s="44" t="n">
        <f aca="false">SUM(F429/E429)*100</f>
        <v>0</v>
      </c>
      <c r="K429" s="109"/>
    </row>
    <row r="430" customFormat="false" ht="12.75" hidden="false" customHeight="false" outlineLevel="0" collapsed="false">
      <c r="A430" s="39"/>
      <c r="B430" s="41"/>
      <c r="C430" s="41" t="s">
        <v>219</v>
      </c>
      <c r="D430" s="42" t="s">
        <v>220</v>
      </c>
      <c r="E430" s="47" t="n">
        <v>138107</v>
      </c>
      <c r="F430" s="47" t="n">
        <v>106654.24</v>
      </c>
      <c r="G430" s="44" t="n">
        <f aca="false">SUM(F430/E430)*100</f>
        <v>77.2258031815911</v>
      </c>
      <c r="K430" s="109"/>
    </row>
    <row r="431" customFormat="false" ht="38.25" hidden="false" customHeight="false" outlineLevel="0" collapsed="false">
      <c r="A431" s="39"/>
      <c r="B431" s="41"/>
      <c r="C431" s="123" t="n">
        <v>4360</v>
      </c>
      <c r="D431" s="124" t="s">
        <v>279</v>
      </c>
      <c r="E431" s="47" t="n">
        <v>600</v>
      </c>
      <c r="F431" s="47" t="n">
        <v>240.98</v>
      </c>
      <c r="G431" s="44" t="n">
        <f aca="false">SUM(F431/E431)*100</f>
        <v>40.1633333333333</v>
      </c>
      <c r="K431" s="109"/>
    </row>
    <row r="432" customFormat="false" ht="25.5" hidden="false" customHeight="false" outlineLevel="0" collapsed="false">
      <c r="A432" s="39"/>
      <c r="B432" s="41"/>
      <c r="C432" s="41" t="s">
        <v>378</v>
      </c>
      <c r="D432" s="42" t="s">
        <v>263</v>
      </c>
      <c r="E432" s="47" t="n">
        <v>25000</v>
      </c>
      <c r="F432" s="47" t="n">
        <v>17389.99</v>
      </c>
      <c r="G432" s="44" t="n">
        <f aca="false">SUM(F432/E432)*100</f>
        <v>69.55996</v>
      </c>
      <c r="K432" s="109"/>
    </row>
    <row r="433" customFormat="false" ht="12.75" hidden="false" customHeight="false" outlineLevel="0" collapsed="false">
      <c r="A433" s="39"/>
      <c r="B433" s="41"/>
      <c r="C433" s="41" t="s">
        <v>231</v>
      </c>
      <c r="D433" s="42" t="s">
        <v>232</v>
      </c>
      <c r="E433" s="47" t="n">
        <v>21900</v>
      </c>
      <c r="F433" s="47" t="n">
        <v>21832.44</v>
      </c>
      <c r="G433" s="44" t="n">
        <f aca="false">SUM(F433/E433)*100</f>
        <v>99.6915068493151</v>
      </c>
      <c r="K433" s="109"/>
    </row>
    <row r="434" customFormat="false" ht="25.5" hidden="false" customHeight="false" outlineLevel="0" collapsed="false">
      <c r="A434" s="39"/>
      <c r="B434" s="41"/>
      <c r="C434" s="41" t="s">
        <v>256</v>
      </c>
      <c r="D434" s="42" t="s">
        <v>284</v>
      </c>
      <c r="E434" s="47" t="n">
        <v>1813</v>
      </c>
      <c r="F434" s="47" t="n">
        <v>1813</v>
      </c>
      <c r="G434" s="44" t="n">
        <f aca="false">SUM(F434/E434)*100</f>
        <v>100</v>
      </c>
      <c r="K434" s="109"/>
    </row>
    <row r="435" customFormat="false" ht="25.5" hidden="false" customHeight="false" outlineLevel="0" collapsed="false">
      <c r="A435" s="76"/>
      <c r="B435" s="112"/>
      <c r="C435" s="112" t="s">
        <v>221</v>
      </c>
      <c r="D435" s="113" t="s">
        <v>292</v>
      </c>
      <c r="E435" s="47" t="n">
        <v>27150</v>
      </c>
      <c r="F435" s="47" t="n">
        <v>13359.94</v>
      </c>
      <c r="G435" s="44" t="n">
        <f aca="false">SUM(F435/E435)*100</f>
        <v>49.2078821362799</v>
      </c>
      <c r="K435" s="109"/>
    </row>
    <row r="436" customFormat="false" ht="12.75" hidden="false" customHeight="false" outlineLevel="0" collapsed="false">
      <c r="A436" s="39"/>
      <c r="B436" s="41"/>
      <c r="C436" s="41"/>
      <c r="D436" s="42"/>
      <c r="E436" s="43"/>
      <c r="F436" s="43"/>
      <c r="G436" s="77"/>
      <c r="K436" s="109"/>
    </row>
    <row r="437" customFormat="false" ht="12.75" hidden="false" customHeight="false" outlineLevel="0" collapsed="false">
      <c r="A437" s="39"/>
      <c r="B437" s="41" t="s">
        <v>380</v>
      </c>
      <c r="C437" s="41"/>
      <c r="D437" s="42" t="s">
        <v>197</v>
      </c>
      <c r="E437" s="47" t="n">
        <f aca="false">SUM(E438:E439)</f>
        <v>103150</v>
      </c>
      <c r="F437" s="47" t="n">
        <f aca="false">SUM(F438:F439)</f>
        <v>79245.5</v>
      </c>
      <c r="G437" s="44" t="n">
        <f aca="false">SUM(F437/E437)*100</f>
        <v>76.8254968492487</v>
      </c>
      <c r="K437" s="109"/>
    </row>
    <row r="438" customFormat="false" ht="12.75" hidden="false" customHeight="false" outlineLevel="0" collapsed="false">
      <c r="A438" s="39"/>
      <c r="B438" s="41"/>
      <c r="C438" s="41" t="s">
        <v>229</v>
      </c>
      <c r="D438" s="42" t="s">
        <v>230</v>
      </c>
      <c r="E438" s="47" t="n">
        <v>9000</v>
      </c>
      <c r="F438" s="47" t="n">
        <v>8347</v>
      </c>
      <c r="G438" s="44" t="n">
        <f aca="false">SUM(F438/E438)*100</f>
        <v>92.7444444444444</v>
      </c>
      <c r="K438" s="109"/>
    </row>
    <row r="439" customFormat="false" ht="12.75" hidden="false" customHeight="false" outlineLevel="0" collapsed="false">
      <c r="A439" s="39"/>
      <c r="B439" s="41"/>
      <c r="C439" s="41" t="s">
        <v>219</v>
      </c>
      <c r="D439" s="42" t="s">
        <v>220</v>
      </c>
      <c r="E439" s="47" t="n">
        <v>94150</v>
      </c>
      <c r="F439" s="47" t="n">
        <v>70898.5</v>
      </c>
      <c r="G439" s="44" t="n">
        <f aca="false">SUM(F439/E439)*100</f>
        <v>75.3037705788635</v>
      </c>
      <c r="K439" s="109"/>
    </row>
    <row r="440" customFormat="false" ht="12.75" hidden="false" customHeight="false" outlineLevel="0" collapsed="false">
      <c r="A440" s="39"/>
      <c r="B440" s="41"/>
      <c r="C440" s="41"/>
      <c r="D440" s="42"/>
      <c r="E440" s="47"/>
      <c r="F440" s="47"/>
      <c r="G440" s="44"/>
      <c r="K440" s="109"/>
    </row>
    <row r="441" customFormat="false" ht="12.75" hidden="false" customHeight="false" outlineLevel="0" collapsed="false">
      <c r="A441" s="39"/>
      <c r="B441" s="41" t="s">
        <v>381</v>
      </c>
      <c r="C441" s="41"/>
      <c r="D441" s="42" t="s">
        <v>382</v>
      </c>
      <c r="E441" s="47" t="n">
        <f aca="false">SUM(E442:E444)</f>
        <v>314572</v>
      </c>
      <c r="F441" s="47" t="n">
        <f aca="false">SUM(F442:F444)</f>
        <v>247456.96</v>
      </c>
      <c r="G441" s="44" t="n">
        <f aca="false">SUM(F441/E441)*100</f>
        <v>78.6646491105375</v>
      </c>
      <c r="K441" s="109"/>
    </row>
    <row r="442" customFormat="false" ht="12.75" hidden="false" customHeight="false" outlineLevel="0" collapsed="false">
      <c r="A442" s="39"/>
      <c r="B442" s="41"/>
      <c r="C442" s="41" t="s">
        <v>260</v>
      </c>
      <c r="D442" s="42" t="s">
        <v>261</v>
      </c>
      <c r="E442" s="47" t="n">
        <v>211900</v>
      </c>
      <c r="F442" s="47" t="n">
        <v>151935.88</v>
      </c>
      <c r="G442" s="44" t="n">
        <f aca="false">SUM(F442/E442)*100</f>
        <v>71.701689476168</v>
      </c>
      <c r="K442" s="109"/>
    </row>
    <row r="443" customFormat="false" ht="12.75" hidden="false" customHeight="false" outlineLevel="0" collapsed="false">
      <c r="A443" s="39"/>
      <c r="B443" s="41"/>
      <c r="C443" s="41" t="s">
        <v>219</v>
      </c>
      <c r="D443" s="42" t="s">
        <v>220</v>
      </c>
      <c r="E443" s="47" t="n">
        <v>102572</v>
      </c>
      <c r="F443" s="47" t="n">
        <v>95521.08</v>
      </c>
      <c r="G443" s="44" t="n">
        <f aca="false">SUM(F443/E443)*100</f>
        <v>93.1258823070624</v>
      </c>
      <c r="K443" s="109"/>
    </row>
    <row r="444" customFormat="false" ht="12.75" hidden="false" customHeight="false" outlineLevel="0" collapsed="false">
      <c r="A444" s="39"/>
      <c r="B444" s="41"/>
      <c r="C444" s="41" t="s">
        <v>285</v>
      </c>
      <c r="D444" s="42" t="s">
        <v>34</v>
      </c>
      <c r="E444" s="47" t="n">
        <v>100</v>
      </c>
      <c r="F444" s="47" t="n">
        <v>0</v>
      </c>
      <c r="G444" s="44" t="n">
        <f aca="false">SUM(F444/E444)*100</f>
        <v>0</v>
      </c>
      <c r="K444" s="109"/>
    </row>
    <row r="445" customFormat="false" ht="12.75" hidden="false" customHeight="false" outlineLevel="0" collapsed="false">
      <c r="A445" s="39"/>
      <c r="B445" s="41"/>
      <c r="C445" s="41"/>
      <c r="D445" s="42"/>
      <c r="E445" s="47"/>
      <c r="F445" s="47"/>
      <c r="G445" s="44"/>
      <c r="K445" s="109"/>
    </row>
    <row r="446" customFormat="false" ht="12.75" hidden="false" customHeight="false" outlineLevel="0" collapsed="false">
      <c r="A446" s="39"/>
      <c r="B446" s="41" t="s">
        <v>383</v>
      </c>
      <c r="C446" s="41"/>
      <c r="D446" s="42" t="s">
        <v>18</v>
      </c>
      <c r="E446" s="47" t="n">
        <f aca="false">SUM(E447:E449)</f>
        <v>149550</v>
      </c>
      <c r="F446" s="47" t="n">
        <f aca="false">SUM(F447:F449)</f>
        <v>148339.56</v>
      </c>
      <c r="G446" s="44" t="n">
        <f aca="false">SUM(F446/E446)*100</f>
        <v>99.1906118355065</v>
      </c>
      <c r="K446" s="109"/>
    </row>
    <row r="447" customFormat="false" ht="12.75" hidden="false" customHeight="false" outlineLevel="0" collapsed="false">
      <c r="A447" s="39"/>
      <c r="B447" s="41"/>
      <c r="C447" s="41" t="s">
        <v>229</v>
      </c>
      <c r="D447" s="42" t="s">
        <v>230</v>
      </c>
      <c r="E447" s="47" t="n">
        <v>300</v>
      </c>
      <c r="F447" s="47" t="n">
        <v>138.69</v>
      </c>
      <c r="G447" s="44" t="n">
        <f aca="false">SUM(F447/E447)*100</f>
        <v>46.23</v>
      </c>
      <c r="K447" s="109"/>
    </row>
    <row r="448" customFormat="false" ht="12.75" hidden="false" customHeight="false" outlineLevel="0" collapsed="false">
      <c r="A448" s="39"/>
      <c r="B448" s="41"/>
      <c r="C448" s="41" t="s">
        <v>219</v>
      </c>
      <c r="D448" s="42" t="s">
        <v>220</v>
      </c>
      <c r="E448" s="47" t="n">
        <v>3000</v>
      </c>
      <c r="F448" s="47" t="n">
        <v>3000</v>
      </c>
      <c r="G448" s="44" t="n">
        <f aca="false">SUM(F448/E448)*100</f>
        <v>100</v>
      </c>
      <c r="K448" s="109"/>
    </row>
    <row r="449" customFormat="false" ht="26.25" hidden="false" customHeight="false" outlineLevel="0" collapsed="false">
      <c r="A449" s="39"/>
      <c r="B449" s="41"/>
      <c r="C449" s="41" t="s">
        <v>221</v>
      </c>
      <c r="D449" s="42" t="s">
        <v>292</v>
      </c>
      <c r="E449" s="47" t="n">
        <v>146250</v>
      </c>
      <c r="F449" s="47" t="n">
        <v>145200.87</v>
      </c>
      <c r="G449" s="75" t="n">
        <f aca="false">SUM(F449/E449)*100</f>
        <v>99.2826461538462</v>
      </c>
      <c r="K449" s="109"/>
    </row>
    <row r="450" s="38" customFormat="true" ht="25.5" hidden="false" customHeight="false" outlineLevel="0" collapsed="false">
      <c r="A450" s="32" t="s">
        <v>199</v>
      </c>
      <c r="B450" s="33"/>
      <c r="C450" s="33"/>
      <c r="D450" s="93" t="s">
        <v>200</v>
      </c>
      <c r="E450" s="36" t="n">
        <f aca="false">SUM(E451+E458+E461+E464)</f>
        <v>623900</v>
      </c>
      <c r="F450" s="36" t="n">
        <f aca="false">SUM(F451+F458+F461+F464)</f>
        <v>620250.9</v>
      </c>
      <c r="G450" s="37" t="n">
        <f aca="false">SUM(F450/E450)*100</f>
        <v>99.415114601699</v>
      </c>
      <c r="K450" s="109"/>
    </row>
    <row r="451" customFormat="false" ht="12.75" hidden="false" customHeight="false" outlineLevel="0" collapsed="false">
      <c r="A451" s="39"/>
      <c r="B451" s="41" t="s">
        <v>384</v>
      </c>
      <c r="C451" s="41"/>
      <c r="D451" s="42" t="s">
        <v>385</v>
      </c>
      <c r="E451" s="47" t="n">
        <f aca="false">SUM(E452:E456)</f>
        <v>33900</v>
      </c>
      <c r="F451" s="47" t="n">
        <f aca="false">SUM(F452:F456)</f>
        <v>30250.9</v>
      </c>
      <c r="G451" s="44" t="n">
        <f aca="false">SUM(F451/E451)*100</f>
        <v>89.2356932153392</v>
      </c>
      <c r="K451" s="109"/>
    </row>
    <row r="452" customFormat="false" ht="12.75" hidden="false" customHeight="false" outlineLevel="0" collapsed="false">
      <c r="A452" s="39"/>
      <c r="B452" s="41"/>
      <c r="C452" s="41" t="s">
        <v>344</v>
      </c>
      <c r="D452" s="42" t="s">
        <v>251</v>
      </c>
      <c r="E452" s="47" t="n">
        <v>2200</v>
      </c>
      <c r="F452" s="47" t="n">
        <v>2130</v>
      </c>
      <c r="G452" s="44" t="n">
        <f aca="false">SUM(F452/E452)*100</f>
        <v>96.8181818181818</v>
      </c>
      <c r="K452" s="109"/>
    </row>
    <row r="453" customFormat="false" ht="12.75" hidden="false" customHeight="false" outlineLevel="0" collapsed="false">
      <c r="A453" s="39"/>
      <c r="B453" s="41"/>
      <c r="C453" s="41" t="s">
        <v>229</v>
      </c>
      <c r="D453" s="42" t="s">
        <v>230</v>
      </c>
      <c r="E453" s="47" t="n">
        <v>4000</v>
      </c>
      <c r="F453" s="47" t="n">
        <v>1685.1</v>
      </c>
      <c r="G453" s="44" t="n">
        <f aca="false">SUM(F453/E453)*100</f>
        <v>42.1275</v>
      </c>
      <c r="K453" s="109"/>
    </row>
    <row r="454" customFormat="false" ht="12.75" hidden="false" customHeight="false" outlineLevel="0" collapsed="false">
      <c r="A454" s="39"/>
      <c r="B454" s="41"/>
      <c r="C454" s="41" t="s">
        <v>219</v>
      </c>
      <c r="D454" s="42" t="s">
        <v>220</v>
      </c>
      <c r="E454" s="47" t="n">
        <v>1800</v>
      </c>
      <c r="F454" s="47" t="n">
        <v>585.6</v>
      </c>
      <c r="G454" s="44" t="n">
        <f aca="false">SUM(F454/E454)*100</f>
        <v>32.5333333333333</v>
      </c>
      <c r="K454" s="109"/>
    </row>
    <row r="455" customFormat="false" ht="25.5" hidden="false" customHeight="false" outlineLevel="0" collapsed="false">
      <c r="A455" s="39"/>
      <c r="B455" s="41"/>
      <c r="C455" s="41" t="s">
        <v>221</v>
      </c>
      <c r="D455" s="42" t="s">
        <v>292</v>
      </c>
      <c r="E455" s="47" t="n">
        <v>18900</v>
      </c>
      <c r="F455" s="47" t="n">
        <v>18900</v>
      </c>
      <c r="G455" s="44" t="n">
        <f aca="false">SUM(F455/E455)*100</f>
        <v>100</v>
      </c>
      <c r="I455" s="3"/>
      <c r="K455" s="109"/>
    </row>
    <row r="456" customFormat="false" ht="25.5" hidden="false" customHeight="false" outlineLevel="0" collapsed="false">
      <c r="A456" s="39"/>
      <c r="B456" s="41"/>
      <c r="C456" s="41" t="s">
        <v>386</v>
      </c>
      <c r="D456" s="42" t="s">
        <v>267</v>
      </c>
      <c r="E456" s="47" t="n">
        <v>7000</v>
      </c>
      <c r="F456" s="47" t="n">
        <v>6950.2</v>
      </c>
      <c r="G456" s="44" t="n">
        <f aca="false">SUM(F456/E456)*100</f>
        <v>99.2885714285714</v>
      </c>
      <c r="K456" s="109"/>
    </row>
    <row r="457" customFormat="false" ht="12.75" hidden="false" customHeight="false" outlineLevel="0" collapsed="false">
      <c r="A457" s="39"/>
      <c r="B457" s="41"/>
      <c r="C457" s="41"/>
      <c r="D457" s="42"/>
      <c r="E457" s="47"/>
      <c r="F457" s="47"/>
      <c r="G457" s="44"/>
      <c r="K457" s="109"/>
    </row>
    <row r="458" customFormat="false" ht="12.75" hidden="false" customHeight="false" outlineLevel="0" collapsed="false">
      <c r="A458" s="39"/>
      <c r="B458" s="41" t="s">
        <v>387</v>
      </c>
      <c r="C458" s="41"/>
      <c r="D458" s="42" t="s">
        <v>388</v>
      </c>
      <c r="E458" s="47" t="n">
        <f aca="false">SUM(E459)</f>
        <v>420000</v>
      </c>
      <c r="F458" s="47" t="n">
        <f aca="false">SUM(F459)</f>
        <v>420000</v>
      </c>
      <c r="G458" s="44" t="n">
        <f aca="false">SUM(F458/E458)*100</f>
        <v>100</v>
      </c>
      <c r="K458" s="109"/>
    </row>
    <row r="459" customFormat="false" ht="25.5" hidden="false" customHeight="false" outlineLevel="0" collapsed="false">
      <c r="A459" s="39"/>
      <c r="B459" s="41"/>
      <c r="C459" s="41" t="s">
        <v>389</v>
      </c>
      <c r="D459" s="46" t="s">
        <v>390</v>
      </c>
      <c r="E459" s="47" t="n">
        <v>420000</v>
      </c>
      <c r="F459" s="47" t="n">
        <v>420000</v>
      </c>
      <c r="G459" s="44" t="n">
        <f aca="false">SUM(F459/E459)*100</f>
        <v>100</v>
      </c>
      <c r="K459" s="109"/>
    </row>
    <row r="460" customFormat="false" ht="12.75" hidden="false" customHeight="false" outlineLevel="0" collapsed="false">
      <c r="A460" s="39"/>
      <c r="B460" s="41"/>
      <c r="C460" s="41"/>
      <c r="D460" s="46"/>
      <c r="E460" s="47"/>
      <c r="F460" s="47"/>
      <c r="G460" s="44"/>
      <c r="K460" s="109"/>
    </row>
    <row r="461" customFormat="false" ht="13.5" hidden="false" customHeight="false" outlineLevel="0" collapsed="false">
      <c r="A461" s="49"/>
      <c r="B461" s="51" t="s">
        <v>391</v>
      </c>
      <c r="C461" s="51"/>
      <c r="D461" s="52" t="s">
        <v>392</v>
      </c>
      <c r="E461" s="53" t="n">
        <f aca="false">SUM(E462)</f>
        <v>151500</v>
      </c>
      <c r="F461" s="53" t="n">
        <f aca="false">SUM(F462)</f>
        <v>151500</v>
      </c>
      <c r="G461" s="67" t="n">
        <f aca="false">SUM(F461/E461)*100</f>
        <v>100</v>
      </c>
      <c r="K461" s="109"/>
    </row>
    <row r="462" customFormat="false" ht="25.5" hidden="false" customHeight="false" outlineLevel="0" collapsed="false">
      <c r="A462" s="68"/>
      <c r="B462" s="70"/>
      <c r="C462" s="70" t="s">
        <v>389</v>
      </c>
      <c r="D462" s="71" t="s">
        <v>390</v>
      </c>
      <c r="E462" s="72" t="n">
        <v>151500</v>
      </c>
      <c r="F462" s="72" t="n">
        <v>151500</v>
      </c>
      <c r="G462" s="73" t="n">
        <f aca="false">SUM(F462/E462)*100</f>
        <v>100</v>
      </c>
      <c r="K462" s="109"/>
    </row>
    <row r="463" customFormat="false" ht="12.75" hidden="false" customHeight="false" outlineLevel="0" collapsed="false">
      <c r="A463" s="39"/>
      <c r="B463" s="41"/>
      <c r="C463" s="41"/>
      <c r="D463" s="46"/>
      <c r="E463" s="47"/>
      <c r="F463" s="47"/>
      <c r="G463" s="44"/>
      <c r="K463" s="109"/>
    </row>
    <row r="464" customFormat="false" ht="13.5" hidden="false" customHeight="true" outlineLevel="0" collapsed="false">
      <c r="A464" s="39"/>
      <c r="B464" s="41" t="s">
        <v>201</v>
      </c>
      <c r="C464" s="41"/>
      <c r="D464" s="46" t="s">
        <v>202</v>
      </c>
      <c r="E464" s="47" t="n">
        <f aca="false">SUM(E465:E467)</f>
        <v>18500</v>
      </c>
      <c r="F464" s="47" t="n">
        <f aca="false">SUM(F465:F467)</f>
        <v>18500</v>
      </c>
      <c r="G464" s="44" t="n">
        <f aca="false">SUM(F464/E464)*100</f>
        <v>100</v>
      </c>
      <c r="K464" s="109"/>
    </row>
    <row r="465" customFormat="false" ht="76.5" hidden="false" customHeight="false" outlineLevel="0" collapsed="false">
      <c r="A465" s="39"/>
      <c r="B465" s="41"/>
      <c r="C465" s="41" t="s">
        <v>393</v>
      </c>
      <c r="D465" s="42" t="s">
        <v>394</v>
      </c>
      <c r="E465" s="47" t="n">
        <v>10000</v>
      </c>
      <c r="F465" s="47" t="n">
        <v>10000</v>
      </c>
      <c r="G465" s="44" t="n">
        <f aca="false">SUM(F465/E465)*100</f>
        <v>100</v>
      </c>
      <c r="K465" s="109"/>
    </row>
    <row r="466" customFormat="false" ht="12.75" hidden="false" customHeight="false" outlineLevel="0" collapsed="false">
      <c r="A466" s="39"/>
      <c r="B466" s="41"/>
      <c r="C466" s="41" t="s">
        <v>344</v>
      </c>
      <c r="D466" s="42" t="s">
        <v>251</v>
      </c>
      <c r="E466" s="47" t="n">
        <v>4900</v>
      </c>
      <c r="F466" s="47" t="n">
        <v>4900</v>
      </c>
      <c r="G466" s="44" t="n">
        <f aca="false">SUM(F466/E466)*100</f>
        <v>100</v>
      </c>
      <c r="K466" s="109"/>
    </row>
    <row r="467" customFormat="false" ht="51.75" hidden="false" customHeight="false" outlineLevel="0" collapsed="false">
      <c r="A467" s="49"/>
      <c r="B467" s="51"/>
      <c r="C467" s="51" t="s">
        <v>395</v>
      </c>
      <c r="D467" s="92" t="s">
        <v>396</v>
      </c>
      <c r="E467" s="53" t="n">
        <v>3600</v>
      </c>
      <c r="F467" s="53" t="n">
        <v>3600</v>
      </c>
      <c r="G467" s="67" t="n">
        <f aca="false">SUM(F467/E467)*100</f>
        <v>100</v>
      </c>
      <c r="K467" s="109"/>
    </row>
    <row r="468" s="38" customFormat="true" ht="12.75" hidden="false" customHeight="false" outlineLevel="0" collapsed="false">
      <c r="A468" s="32" t="s">
        <v>205</v>
      </c>
      <c r="B468" s="33"/>
      <c r="C468" s="33"/>
      <c r="D468" s="35" t="s">
        <v>206</v>
      </c>
      <c r="E468" s="36" t="n">
        <f aca="false">SUM(E488+E469)</f>
        <v>1559935</v>
      </c>
      <c r="F468" s="36" t="n">
        <f aca="false">SUM(F488+F469)</f>
        <v>1538358.54</v>
      </c>
      <c r="G468" s="37" t="n">
        <f aca="false">SUM(F468/E468)*100</f>
        <v>98.6168359579085</v>
      </c>
      <c r="K468" s="109"/>
    </row>
    <row r="469" customFormat="false" ht="12.75" hidden="false" customHeight="false" outlineLevel="0" collapsed="false">
      <c r="A469" s="39"/>
      <c r="B469" s="41" t="s">
        <v>397</v>
      </c>
      <c r="C469" s="41"/>
      <c r="D469" s="46" t="s">
        <v>208</v>
      </c>
      <c r="E469" s="47" t="n">
        <f aca="false">SUM(E470:E486)</f>
        <v>1489935</v>
      </c>
      <c r="F469" s="47" t="n">
        <f aca="false">SUM(F470:F486)</f>
        <v>1472622.19</v>
      </c>
      <c r="G469" s="44" t="n">
        <f aca="false">SUM(F469/E469)*100</f>
        <v>98.838015752365</v>
      </c>
      <c r="I469" s="3"/>
      <c r="J469" s="3"/>
      <c r="K469" s="109"/>
    </row>
    <row r="470" customFormat="false" ht="25.5" hidden="false" customHeight="false" outlineLevel="0" collapsed="false">
      <c r="A470" s="39"/>
      <c r="B470" s="41"/>
      <c r="C470" s="41" t="s">
        <v>240</v>
      </c>
      <c r="D470" s="42" t="s">
        <v>241</v>
      </c>
      <c r="E470" s="47" t="n">
        <v>450</v>
      </c>
      <c r="F470" s="47" t="n">
        <v>0</v>
      </c>
      <c r="G470" s="44" t="n">
        <f aca="false">SUM(F470/E470)*100</f>
        <v>0</v>
      </c>
      <c r="I470" s="3"/>
      <c r="J470" s="3"/>
      <c r="K470" s="109"/>
    </row>
    <row r="471" customFormat="false" ht="12.75" hidden="false" customHeight="false" outlineLevel="0" collapsed="false">
      <c r="A471" s="126"/>
      <c r="B471" s="41"/>
      <c r="C471" s="41" t="s">
        <v>242</v>
      </c>
      <c r="D471" s="42" t="s">
        <v>243</v>
      </c>
      <c r="E471" s="47" t="n">
        <v>100600</v>
      </c>
      <c r="F471" s="47" t="n">
        <v>100571.7</v>
      </c>
      <c r="G471" s="44" t="n">
        <f aca="false">SUM(F471/E471)*100</f>
        <v>99.9718687872763</v>
      </c>
      <c r="I471" s="3"/>
      <c r="J471" s="3"/>
      <c r="K471" s="109"/>
    </row>
    <row r="472" customFormat="false" ht="12.75" hidden="false" customHeight="false" outlineLevel="0" collapsed="false">
      <c r="A472" s="126"/>
      <c r="B472" s="41"/>
      <c r="C472" s="41" t="s">
        <v>244</v>
      </c>
      <c r="D472" s="42" t="s">
        <v>245</v>
      </c>
      <c r="E472" s="47" t="n">
        <v>6050</v>
      </c>
      <c r="F472" s="47" t="n">
        <v>6015.62</v>
      </c>
      <c r="G472" s="44" t="n">
        <f aca="false">SUM(F472/E472)*100</f>
        <v>99.4317355371901</v>
      </c>
      <c r="I472" s="3"/>
      <c r="J472" s="3"/>
      <c r="K472" s="109"/>
    </row>
    <row r="473" customFormat="false" ht="12.75" hidden="false" customHeight="false" outlineLevel="0" collapsed="false">
      <c r="A473" s="126"/>
      <c r="B473" s="41"/>
      <c r="C473" s="41" t="s">
        <v>246</v>
      </c>
      <c r="D473" s="42" t="s">
        <v>247</v>
      </c>
      <c r="E473" s="47" t="n">
        <v>15900</v>
      </c>
      <c r="F473" s="47" t="n">
        <v>15799.67</v>
      </c>
      <c r="G473" s="44" t="n">
        <f aca="false">SUM(F473/E473)*100</f>
        <v>99.3689937106918</v>
      </c>
      <c r="K473" s="109"/>
    </row>
    <row r="474" customFormat="false" ht="12.75" hidden="false" customHeight="false" outlineLevel="0" collapsed="false">
      <c r="A474" s="126"/>
      <c r="B474" s="41"/>
      <c r="C474" s="41" t="s">
        <v>248</v>
      </c>
      <c r="D474" s="42" t="s">
        <v>249</v>
      </c>
      <c r="E474" s="47" t="n">
        <v>2500</v>
      </c>
      <c r="F474" s="47" t="n">
        <v>2493.33</v>
      </c>
      <c r="G474" s="44" t="n">
        <f aca="false">SUM(F474/E474)*100</f>
        <v>99.7332</v>
      </c>
      <c r="K474" s="109"/>
    </row>
    <row r="475" customFormat="false" ht="12.75" hidden="false" customHeight="false" outlineLevel="0" collapsed="false">
      <c r="A475" s="126"/>
      <c r="B475" s="41"/>
      <c r="C475" s="41" t="s">
        <v>229</v>
      </c>
      <c r="D475" s="46" t="s">
        <v>230</v>
      </c>
      <c r="E475" s="47" t="n">
        <v>50246</v>
      </c>
      <c r="F475" s="47" t="n">
        <v>49853.95</v>
      </c>
      <c r="G475" s="44" t="n">
        <f aca="false">SUM(F475/E475)*100</f>
        <v>99.2197388846873</v>
      </c>
      <c r="K475" s="109"/>
    </row>
    <row r="476" customFormat="false" ht="12.75" hidden="false" customHeight="false" outlineLevel="0" collapsed="false">
      <c r="A476" s="126"/>
      <c r="B476" s="41"/>
      <c r="C476" s="41" t="s">
        <v>322</v>
      </c>
      <c r="D476" s="46" t="s">
        <v>323</v>
      </c>
      <c r="E476" s="47" t="n">
        <v>64100</v>
      </c>
      <c r="F476" s="47" t="n">
        <v>63211.21</v>
      </c>
      <c r="G476" s="44" t="n">
        <f aca="false">SUM(F476/E476)*100</f>
        <v>98.6134321372855</v>
      </c>
      <c r="K476" s="109"/>
    </row>
    <row r="477" customFormat="false" ht="12.75" hidden="false" customHeight="false" outlineLevel="0" collapsed="false">
      <c r="A477" s="126"/>
      <c r="B477" s="41"/>
      <c r="C477" s="41" t="s">
        <v>260</v>
      </c>
      <c r="D477" s="42" t="s">
        <v>261</v>
      </c>
      <c r="E477" s="47" t="n">
        <v>29650</v>
      </c>
      <c r="F477" s="47" t="n">
        <v>22749.64</v>
      </c>
      <c r="G477" s="44" t="n">
        <f aca="false">SUM(F477/E477)*100</f>
        <v>76.7272849915683</v>
      </c>
      <c r="K477" s="109"/>
    </row>
    <row r="478" customFormat="false" ht="12.75" hidden="false" customHeight="false" outlineLevel="0" collapsed="false">
      <c r="A478" s="126"/>
      <c r="B478" s="41"/>
      <c r="C478" s="41" t="s">
        <v>252</v>
      </c>
      <c r="D478" s="42" t="s">
        <v>253</v>
      </c>
      <c r="E478" s="47" t="n">
        <v>4400</v>
      </c>
      <c r="F478" s="47" t="n">
        <v>4354.01</v>
      </c>
      <c r="G478" s="44" t="n">
        <f aca="false">SUM(F478/E478)*100</f>
        <v>98.9547727272727</v>
      </c>
      <c r="K478" s="109"/>
    </row>
    <row r="479" customFormat="false" ht="12.75" hidden="false" customHeight="false" outlineLevel="0" collapsed="false">
      <c r="A479" s="126"/>
      <c r="B479" s="41"/>
      <c r="C479" s="41" t="s">
        <v>254</v>
      </c>
      <c r="D479" s="46" t="s">
        <v>255</v>
      </c>
      <c r="E479" s="47" t="n">
        <v>500</v>
      </c>
      <c r="F479" s="47" t="n">
        <v>422</v>
      </c>
      <c r="G479" s="44" t="n">
        <f aca="false">SUM(F479/E479)*100</f>
        <v>84.4</v>
      </c>
      <c r="K479" s="109"/>
    </row>
    <row r="480" customFormat="false" ht="12.75" hidden="false" customHeight="false" outlineLevel="0" collapsed="false">
      <c r="A480" s="126"/>
      <c r="B480" s="41"/>
      <c r="C480" s="41" t="s">
        <v>398</v>
      </c>
      <c r="D480" s="46" t="s">
        <v>399</v>
      </c>
      <c r="E480" s="47" t="n">
        <v>12500</v>
      </c>
      <c r="F480" s="47" t="n">
        <v>12345.8</v>
      </c>
      <c r="G480" s="44" t="n">
        <f aca="false">SUM(F480/E480)*100</f>
        <v>98.7664</v>
      </c>
      <c r="K480" s="109"/>
    </row>
    <row r="481" customFormat="false" ht="12.75" hidden="false" customHeight="false" outlineLevel="0" collapsed="false">
      <c r="A481" s="126"/>
      <c r="B481" s="41"/>
      <c r="C481" s="41" t="s">
        <v>272</v>
      </c>
      <c r="D481" s="46" t="s">
        <v>400</v>
      </c>
      <c r="E481" s="47" t="n">
        <v>600</v>
      </c>
      <c r="F481" s="47" t="n">
        <v>552.21</v>
      </c>
      <c r="G481" s="44" t="n">
        <f aca="false">SUM(F481/E481)*100</f>
        <v>92.035</v>
      </c>
      <c r="K481" s="109"/>
    </row>
    <row r="482" customFormat="false" ht="12.75" hidden="false" customHeight="false" outlineLevel="0" collapsed="false">
      <c r="A482" s="126"/>
      <c r="B482" s="41"/>
      <c r="C482" s="41" t="s">
        <v>231</v>
      </c>
      <c r="D482" s="46" t="s">
        <v>232</v>
      </c>
      <c r="E482" s="47" t="n">
        <v>1790</v>
      </c>
      <c r="F482" s="47" t="n">
        <v>1720.76</v>
      </c>
      <c r="G482" s="44" t="n">
        <f aca="false">SUM(F482/E482)*100</f>
        <v>96.131843575419</v>
      </c>
      <c r="K482" s="109"/>
    </row>
    <row r="483" customFormat="false" ht="25.5" hidden="false" customHeight="false" outlineLevel="0" collapsed="false">
      <c r="A483" s="126"/>
      <c r="B483" s="41"/>
      <c r="C483" s="41" t="s">
        <v>256</v>
      </c>
      <c r="D483" s="46" t="s">
        <v>284</v>
      </c>
      <c r="E483" s="47" t="n">
        <v>4914</v>
      </c>
      <c r="F483" s="47" t="n">
        <v>4914</v>
      </c>
      <c r="G483" s="44" t="n">
        <f aca="false">SUM(F483/E483)*100</f>
        <v>100</v>
      </c>
      <c r="K483" s="109"/>
    </row>
    <row r="484" customFormat="false" ht="12.75" hidden="false" customHeight="false" outlineLevel="0" collapsed="false">
      <c r="A484" s="126"/>
      <c r="B484" s="41"/>
      <c r="C484" s="41" t="s">
        <v>285</v>
      </c>
      <c r="D484" s="42" t="s">
        <v>34</v>
      </c>
      <c r="E484" s="47" t="n">
        <v>50</v>
      </c>
      <c r="F484" s="47" t="n">
        <v>4.52</v>
      </c>
      <c r="G484" s="44" t="n">
        <f aca="false">SUM(F484/E484)*100</f>
        <v>9.04</v>
      </c>
      <c r="K484" s="109"/>
    </row>
    <row r="485" customFormat="false" ht="25.5" hidden="false" customHeight="false" outlineLevel="0" collapsed="false">
      <c r="A485" s="39"/>
      <c r="B485" s="41"/>
      <c r="C485" s="41" t="s">
        <v>221</v>
      </c>
      <c r="D485" s="42" t="s">
        <v>292</v>
      </c>
      <c r="E485" s="47" t="n">
        <v>1190885</v>
      </c>
      <c r="F485" s="47" t="n">
        <v>1182977.77</v>
      </c>
      <c r="G485" s="44" t="n">
        <f aca="false">SUM(F485/E485)*100</f>
        <v>99.3360206904949</v>
      </c>
      <c r="K485" s="109"/>
    </row>
    <row r="486" customFormat="false" ht="25.5" hidden="false" customHeight="false" outlineLevel="0" collapsed="false">
      <c r="A486" s="39"/>
      <c r="B486" s="41"/>
      <c r="C486" s="41" t="s">
        <v>386</v>
      </c>
      <c r="D486" s="42" t="s">
        <v>267</v>
      </c>
      <c r="E486" s="47" t="n">
        <v>4800</v>
      </c>
      <c r="F486" s="47" t="n">
        <v>4636</v>
      </c>
      <c r="G486" s="44" t="n">
        <f aca="false">SUM(F486/E486)*100</f>
        <v>96.5833333333333</v>
      </c>
      <c r="K486" s="109"/>
    </row>
    <row r="487" customFormat="false" ht="12.75" hidden="false" customHeight="false" outlineLevel="0" collapsed="false">
      <c r="A487" s="39"/>
      <c r="B487" s="41"/>
      <c r="C487" s="41"/>
      <c r="D487" s="42"/>
      <c r="E487" s="47"/>
      <c r="F487" s="47"/>
      <c r="G487" s="44"/>
      <c r="K487" s="109"/>
    </row>
    <row r="488" customFormat="false" ht="25.5" hidden="false" customHeight="false" outlineLevel="0" collapsed="false">
      <c r="A488" s="76"/>
      <c r="B488" s="112" t="s">
        <v>401</v>
      </c>
      <c r="C488" s="112"/>
      <c r="D488" s="86" t="s">
        <v>210</v>
      </c>
      <c r="E488" s="47" t="n">
        <f aca="false">SUM(E489:E491)</f>
        <v>70000</v>
      </c>
      <c r="F488" s="47" t="n">
        <f aca="false">SUM(F489:F491)</f>
        <v>65736.35</v>
      </c>
      <c r="G488" s="44" t="n">
        <f aca="false">SUM(F488/E488)*100</f>
        <v>93.9090714285714</v>
      </c>
      <c r="K488" s="109"/>
    </row>
    <row r="489" customFormat="false" ht="38.25" hidden="false" customHeight="false" outlineLevel="0" collapsed="false">
      <c r="A489" s="39"/>
      <c r="B489" s="41"/>
      <c r="C489" s="41" t="s">
        <v>402</v>
      </c>
      <c r="D489" s="46" t="s">
        <v>403</v>
      </c>
      <c r="E489" s="43" t="n">
        <v>55000</v>
      </c>
      <c r="F489" s="43" t="n">
        <v>55000</v>
      </c>
      <c r="G489" s="77" t="n">
        <f aca="false">SUM(F489/E489)*100</f>
        <v>100</v>
      </c>
      <c r="K489" s="109"/>
    </row>
    <row r="490" customFormat="false" ht="12.75" hidden="false" customHeight="false" outlineLevel="0" collapsed="false">
      <c r="A490" s="39"/>
      <c r="B490" s="41"/>
      <c r="C490" s="41" t="s">
        <v>229</v>
      </c>
      <c r="D490" s="46" t="s">
        <v>230</v>
      </c>
      <c r="E490" s="47" t="n">
        <v>6000</v>
      </c>
      <c r="F490" s="47" t="n">
        <v>1998.7</v>
      </c>
      <c r="G490" s="44" t="n">
        <f aca="false">SUM(F490/E490)*100</f>
        <v>33.3116666666667</v>
      </c>
      <c r="I490" s="3"/>
      <c r="J490" s="3"/>
      <c r="K490" s="109"/>
    </row>
    <row r="491" customFormat="false" ht="13.5" hidden="false" customHeight="false" outlineLevel="0" collapsed="false">
      <c r="A491" s="49"/>
      <c r="B491" s="51"/>
      <c r="C491" s="51" t="s">
        <v>398</v>
      </c>
      <c r="D491" s="52" t="s">
        <v>399</v>
      </c>
      <c r="E491" s="53" t="n">
        <v>9000</v>
      </c>
      <c r="F491" s="53" t="n">
        <v>8737.65</v>
      </c>
      <c r="G491" s="67" t="n">
        <f aca="false">SUM(F491/E491)*100</f>
        <v>97.085</v>
      </c>
      <c r="K491" s="109"/>
    </row>
    <row r="492" s="38" customFormat="true" ht="23.25" hidden="false" customHeight="true" outlineLevel="0" collapsed="false">
      <c r="A492" s="99"/>
      <c r="B492" s="100"/>
      <c r="C492" s="100"/>
      <c r="D492" s="102" t="s">
        <v>211</v>
      </c>
      <c r="E492" s="103" t="n">
        <f aca="false">SUM(E468+E450+E401+E381+E319+E299+E174+E171+E168+E163+E146+E142+E136+E87+E70+E60+E30+E25+E11)</f>
        <v>29685756.71</v>
      </c>
      <c r="F492" s="103" t="n">
        <f aca="false">SUM(F468+F450+F401+F381+F319+F299+F174+F171+F168+F163+F146+F142+F136+F87+F70+F60+F30+F25+F11)</f>
        <v>27248997.12</v>
      </c>
      <c r="G492" s="104" t="n">
        <f aca="false">SUM(F492/E492)*100</f>
        <v>91.7914856818215</v>
      </c>
      <c r="K492" s="109"/>
    </row>
    <row r="493" customFormat="false" ht="12.75" hidden="false" customHeight="false" outlineLevel="0" collapsed="false">
      <c r="K493" s="109"/>
    </row>
    <row r="494" customFormat="false" ht="12.75" hidden="false" customHeight="false" outlineLevel="0" collapsed="false">
      <c r="K494" s="109"/>
    </row>
    <row r="495" customFormat="false" ht="12.75" hidden="false" customHeight="false" outlineLevel="0" collapsed="false">
      <c r="K495" s="109"/>
    </row>
    <row r="496" customFormat="false" ht="12.75" hidden="false" customHeight="false" outlineLevel="0" collapsed="false">
      <c r="K496" s="109"/>
    </row>
    <row r="497" customFormat="false" ht="12.75" hidden="false" customHeight="false" outlineLevel="0" collapsed="false">
      <c r="K497" s="109"/>
    </row>
    <row r="498" customFormat="false" ht="12.75" hidden="false" customHeight="false" outlineLevel="0" collapsed="false">
      <c r="K498" s="109"/>
    </row>
    <row r="499" customFormat="false" ht="12.75" hidden="false" customHeight="false" outlineLevel="0" collapsed="false">
      <c r="K499" s="109"/>
    </row>
    <row r="500" customFormat="false" ht="12.75" hidden="false" customHeight="false" outlineLevel="0" collapsed="false">
      <c r="K500" s="109"/>
    </row>
    <row r="501" customFormat="false" ht="12.75" hidden="false" customHeight="false" outlineLevel="0" collapsed="false">
      <c r="K501" s="109"/>
    </row>
    <row r="502" customFormat="false" ht="12.75" hidden="false" customHeight="false" outlineLevel="0" collapsed="false">
      <c r="K502" s="109"/>
    </row>
    <row r="503" customFormat="false" ht="12.75" hidden="false" customHeight="false" outlineLevel="0" collapsed="false">
      <c r="K503" s="109"/>
    </row>
    <row r="504" customFormat="false" ht="12.75" hidden="false" customHeight="false" outlineLevel="0" collapsed="false">
      <c r="K504" s="109"/>
    </row>
    <row r="505" customFormat="false" ht="12.75" hidden="false" customHeight="false" outlineLevel="0" collapsed="false">
      <c r="K505" s="109"/>
    </row>
    <row r="506" customFormat="false" ht="12.75" hidden="false" customHeight="false" outlineLevel="0" collapsed="false">
      <c r="K506" s="109"/>
    </row>
    <row r="507" customFormat="false" ht="12.75" hidden="false" customHeight="false" outlineLevel="0" collapsed="false">
      <c r="K507" s="109"/>
    </row>
    <row r="508" customFormat="false" ht="12.75" hidden="false" customHeight="false" outlineLevel="0" collapsed="false">
      <c r="K508" s="109"/>
    </row>
    <row r="509" customFormat="false" ht="12.75" hidden="false" customHeight="false" outlineLevel="0" collapsed="false">
      <c r="K509" s="109"/>
    </row>
    <row r="510" customFormat="false" ht="12.75" hidden="false" customHeight="false" outlineLevel="0" collapsed="false">
      <c r="K510" s="109"/>
    </row>
    <row r="511" customFormat="false" ht="12.75" hidden="false" customHeight="false" outlineLevel="0" collapsed="false">
      <c r="K511" s="109"/>
    </row>
    <row r="512" customFormat="false" ht="12.75" hidden="false" customHeight="false" outlineLevel="0" collapsed="false">
      <c r="K512" s="109"/>
    </row>
    <row r="513" customFormat="false" ht="12.75" hidden="false" customHeight="false" outlineLevel="0" collapsed="false">
      <c r="K513" s="109"/>
    </row>
    <row r="514" customFormat="false" ht="12.75" hidden="false" customHeight="false" outlineLevel="0" collapsed="false">
      <c r="K514" s="109"/>
    </row>
    <row r="515" customFormat="false" ht="12.75" hidden="false" customHeight="false" outlineLevel="0" collapsed="false">
      <c r="K515" s="109"/>
    </row>
    <row r="516" customFormat="false" ht="12.75" hidden="false" customHeight="false" outlineLevel="0" collapsed="false">
      <c r="K516" s="109"/>
    </row>
    <row r="517" customFormat="false" ht="12.75" hidden="false" customHeight="false" outlineLevel="0" collapsed="false">
      <c r="K517" s="109"/>
    </row>
    <row r="518" customFormat="false" ht="12.75" hidden="false" customHeight="false" outlineLevel="0" collapsed="false">
      <c r="K518" s="109"/>
    </row>
    <row r="519" customFormat="false" ht="12.75" hidden="false" customHeight="false" outlineLevel="0" collapsed="false">
      <c r="K519" s="109"/>
    </row>
    <row r="520" customFormat="false" ht="12.75" hidden="false" customHeight="false" outlineLevel="0" collapsed="false">
      <c r="K520" s="109"/>
    </row>
    <row r="521" customFormat="false" ht="12.75" hidden="false" customHeight="false" outlineLevel="0" collapsed="false">
      <c r="K521" s="109"/>
    </row>
    <row r="522" customFormat="false" ht="12.75" hidden="false" customHeight="false" outlineLevel="0" collapsed="false">
      <c r="K522" s="109"/>
    </row>
    <row r="523" customFormat="false" ht="12.75" hidden="false" customHeight="false" outlineLevel="0" collapsed="false">
      <c r="K523" s="109"/>
    </row>
    <row r="524" customFormat="false" ht="12.75" hidden="false" customHeight="false" outlineLevel="0" collapsed="false">
      <c r="K524" s="109"/>
    </row>
    <row r="525" customFormat="false" ht="12.75" hidden="false" customHeight="false" outlineLevel="0" collapsed="false">
      <c r="K525" s="109"/>
    </row>
    <row r="526" customFormat="false" ht="12.75" hidden="false" customHeight="false" outlineLevel="0" collapsed="false">
      <c r="K526" s="109"/>
    </row>
    <row r="527" customFormat="false" ht="12.75" hidden="false" customHeight="false" outlineLevel="0" collapsed="false">
      <c r="K527" s="109"/>
    </row>
    <row r="528" customFormat="false" ht="12.75" hidden="false" customHeight="false" outlineLevel="0" collapsed="false">
      <c r="K528" s="109"/>
    </row>
    <row r="529" customFormat="false" ht="12.75" hidden="false" customHeight="false" outlineLevel="0" collapsed="false">
      <c r="K529" s="109"/>
    </row>
    <row r="530" customFormat="false" ht="12.75" hidden="false" customHeight="false" outlineLevel="0" collapsed="false">
      <c r="K530" s="109"/>
    </row>
    <row r="531" customFormat="false" ht="12.75" hidden="false" customHeight="false" outlineLevel="0" collapsed="false">
      <c r="K531" s="109"/>
    </row>
    <row r="532" customFormat="false" ht="12.75" hidden="false" customHeight="false" outlineLevel="0" collapsed="false">
      <c r="K532" s="109"/>
    </row>
    <row r="533" customFormat="false" ht="12.75" hidden="false" customHeight="false" outlineLevel="0" collapsed="false">
      <c r="K533" s="109"/>
    </row>
    <row r="534" customFormat="false" ht="12.75" hidden="false" customHeight="false" outlineLevel="0" collapsed="false">
      <c r="K534" s="109"/>
    </row>
    <row r="535" customFormat="false" ht="12.75" hidden="false" customHeight="false" outlineLevel="0" collapsed="false">
      <c r="K535" s="109"/>
    </row>
    <row r="536" customFormat="false" ht="12.75" hidden="false" customHeight="false" outlineLevel="0" collapsed="false">
      <c r="K536" s="109"/>
    </row>
    <row r="537" customFormat="false" ht="12.75" hidden="false" customHeight="false" outlineLevel="0" collapsed="false">
      <c r="K537" s="109"/>
    </row>
    <row r="538" customFormat="false" ht="12.75" hidden="false" customHeight="false" outlineLevel="0" collapsed="false">
      <c r="K538" s="109"/>
    </row>
    <row r="539" customFormat="false" ht="12.75" hidden="false" customHeight="false" outlineLevel="0" collapsed="false">
      <c r="K539" s="109"/>
    </row>
    <row r="540" customFormat="false" ht="12.75" hidden="false" customHeight="false" outlineLevel="0" collapsed="false">
      <c r="K540" s="109"/>
    </row>
    <row r="541" customFormat="false" ht="12.75" hidden="false" customHeight="false" outlineLevel="0" collapsed="false">
      <c r="K541" s="109"/>
    </row>
    <row r="542" customFormat="false" ht="12.75" hidden="false" customHeight="false" outlineLevel="0" collapsed="false">
      <c r="K542" s="109"/>
    </row>
    <row r="543" customFormat="false" ht="12.75" hidden="false" customHeight="false" outlineLevel="0" collapsed="false">
      <c r="K543" s="109"/>
    </row>
    <row r="544" customFormat="false" ht="12.75" hidden="false" customHeight="false" outlineLevel="0" collapsed="false">
      <c r="K544" s="109"/>
    </row>
    <row r="545" customFormat="false" ht="12.75" hidden="false" customHeight="false" outlineLevel="0" collapsed="false">
      <c r="K545" s="109"/>
    </row>
    <row r="546" customFormat="false" ht="12.75" hidden="false" customHeight="false" outlineLevel="0" collapsed="false">
      <c r="K546" s="109"/>
    </row>
    <row r="547" customFormat="false" ht="12.75" hidden="false" customHeight="false" outlineLevel="0" collapsed="false">
      <c r="K547" s="109"/>
    </row>
    <row r="548" customFormat="false" ht="12.75" hidden="false" customHeight="false" outlineLevel="0" collapsed="false">
      <c r="K548" s="109"/>
    </row>
    <row r="549" customFormat="false" ht="12.75" hidden="false" customHeight="false" outlineLevel="0" collapsed="false">
      <c r="K549" s="109"/>
    </row>
    <row r="550" customFormat="false" ht="12.75" hidden="false" customHeight="false" outlineLevel="0" collapsed="false">
      <c r="K550" s="109"/>
    </row>
    <row r="551" customFormat="false" ht="12.75" hidden="false" customHeight="false" outlineLevel="0" collapsed="false">
      <c r="K551" s="109"/>
    </row>
    <row r="552" customFormat="false" ht="12.75" hidden="false" customHeight="false" outlineLevel="0" collapsed="false">
      <c r="K552" s="109"/>
    </row>
    <row r="553" customFormat="false" ht="12.75" hidden="false" customHeight="false" outlineLevel="0" collapsed="false">
      <c r="K553" s="109"/>
    </row>
    <row r="554" customFormat="false" ht="12.75" hidden="false" customHeight="false" outlineLevel="0" collapsed="false">
      <c r="K554" s="109"/>
    </row>
    <row r="555" customFormat="false" ht="12.75" hidden="false" customHeight="false" outlineLevel="0" collapsed="false">
      <c r="K555" s="109"/>
    </row>
    <row r="556" customFormat="false" ht="12.75" hidden="false" customHeight="false" outlineLevel="0" collapsed="false">
      <c r="K556" s="109"/>
    </row>
    <row r="557" customFormat="false" ht="12.75" hidden="false" customHeight="false" outlineLevel="0" collapsed="false">
      <c r="K557" s="109"/>
    </row>
    <row r="558" customFormat="false" ht="12.75" hidden="false" customHeight="false" outlineLevel="0" collapsed="false">
      <c r="K558" s="109"/>
    </row>
    <row r="559" customFormat="false" ht="12.75" hidden="false" customHeight="false" outlineLevel="0" collapsed="false">
      <c r="K559" s="109"/>
    </row>
    <row r="560" customFormat="false" ht="12.75" hidden="false" customHeight="false" outlineLevel="0" collapsed="false">
      <c r="K560" s="109"/>
    </row>
    <row r="561" customFormat="false" ht="12.75" hidden="false" customHeight="false" outlineLevel="0" collapsed="false">
      <c r="K561" s="109"/>
    </row>
    <row r="562" customFormat="false" ht="12.75" hidden="false" customHeight="false" outlineLevel="0" collapsed="false">
      <c r="K562" s="109"/>
    </row>
    <row r="563" customFormat="false" ht="12.75" hidden="false" customHeight="false" outlineLevel="0" collapsed="false">
      <c r="K563" s="109"/>
    </row>
    <row r="564" customFormat="false" ht="12.75" hidden="false" customHeight="false" outlineLevel="0" collapsed="false">
      <c r="K564" s="109"/>
    </row>
    <row r="565" customFormat="false" ht="12.75" hidden="false" customHeight="false" outlineLevel="0" collapsed="false">
      <c r="K565" s="109"/>
    </row>
    <row r="566" customFormat="false" ht="12.75" hidden="false" customHeight="false" outlineLevel="0" collapsed="false">
      <c r="K566" s="109"/>
    </row>
    <row r="567" customFormat="false" ht="12.75" hidden="false" customHeight="false" outlineLevel="0" collapsed="false">
      <c r="K567" s="109"/>
    </row>
    <row r="568" customFormat="false" ht="12.75" hidden="false" customHeight="false" outlineLevel="0" collapsed="false">
      <c r="K568" s="109"/>
    </row>
    <row r="569" customFormat="false" ht="12.75" hidden="false" customHeight="false" outlineLevel="0" collapsed="false">
      <c r="K569" s="109"/>
    </row>
    <row r="570" customFormat="false" ht="12.75" hidden="false" customHeight="false" outlineLevel="0" collapsed="false">
      <c r="K570" s="109"/>
    </row>
    <row r="571" customFormat="false" ht="12.75" hidden="false" customHeight="false" outlineLevel="0" collapsed="false">
      <c r="K571" s="109"/>
    </row>
    <row r="572" customFormat="false" ht="12.75" hidden="false" customHeight="false" outlineLevel="0" collapsed="false">
      <c r="K572" s="109"/>
    </row>
    <row r="573" customFormat="false" ht="12.75" hidden="false" customHeight="false" outlineLevel="0" collapsed="false">
      <c r="K573" s="109"/>
    </row>
    <row r="574" customFormat="false" ht="12.75" hidden="false" customHeight="false" outlineLevel="0" collapsed="false">
      <c r="K574" s="109"/>
    </row>
    <row r="575" customFormat="false" ht="12.75" hidden="false" customHeight="false" outlineLevel="0" collapsed="false">
      <c r="K575" s="109"/>
    </row>
    <row r="576" customFormat="false" ht="12.75" hidden="false" customHeight="false" outlineLevel="0" collapsed="false">
      <c r="K576" s="109"/>
    </row>
    <row r="577" customFormat="false" ht="12.75" hidden="false" customHeight="false" outlineLevel="0" collapsed="false">
      <c r="K577" s="109"/>
    </row>
    <row r="578" customFormat="false" ht="12.75" hidden="false" customHeight="false" outlineLevel="0" collapsed="false">
      <c r="K578" s="109"/>
    </row>
    <row r="579" customFormat="false" ht="12.75" hidden="false" customHeight="false" outlineLevel="0" collapsed="false">
      <c r="K579" s="109"/>
    </row>
    <row r="580" customFormat="false" ht="12.75" hidden="false" customHeight="false" outlineLevel="0" collapsed="false">
      <c r="K580" s="109"/>
    </row>
    <row r="581" customFormat="false" ht="12.75" hidden="false" customHeight="false" outlineLevel="0" collapsed="false">
      <c r="K581" s="109"/>
    </row>
    <row r="582" customFormat="false" ht="12.75" hidden="false" customHeight="false" outlineLevel="0" collapsed="false">
      <c r="K582" s="109"/>
    </row>
    <row r="583" customFormat="false" ht="12.75" hidden="false" customHeight="false" outlineLevel="0" collapsed="false">
      <c r="K583" s="109"/>
    </row>
    <row r="584" customFormat="false" ht="12.75" hidden="false" customHeight="false" outlineLevel="0" collapsed="false">
      <c r="K584" s="109"/>
    </row>
    <row r="585" customFormat="false" ht="12.75" hidden="false" customHeight="false" outlineLevel="0" collapsed="false">
      <c r="K585" s="109"/>
    </row>
    <row r="586" customFormat="false" ht="12.75" hidden="false" customHeight="false" outlineLevel="0" collapsed="false">
      <c r="K586" s="109"/>
    </row>
    <row r="587" customFormat="false" ht="12.75" hidden="false" customHeight="false" outlineLevel="0" collapsed="false">
      <c r="K587" s="109"/>
    </row>
    <row r="588" customFormat="false" ht="12.75" hidden="false" customHeight="false" outlineLevel="0" collapsed="false">
      <c r="K588" s="109"/>
    </row>
    <row r="589" customFormat="false" ht="12.75" hidden="false" customHeight="false" outlineLevel="0" collapsed="false">
      <c r="K589" s="109"/>
    </row>
    <row r="590" customFormat="false" ht="12.75" hidden="false" customHeight="false" outlineLevel="0" collapsed="false">
      <c r="K590" s="109"/>
    </row>
    <row r="591" customFormat="false" ht="12.75" hidden="false" customHeight="false" outlineLevel="0" collapsed="false">
      <c r="K591" s="109"/>
    </row>
    <row r="592" customFormat="false" ht="12.75" hidden="false" customHeight="false" outlineLevel="0" collapsed="false">
      <c r="K592" s="109"/>
    </row>
    <row r="593" customFormat="false" ht="12.75" hidden="false" customHeight="false" outlineLevel="0" collapsed="false">
      <c r="K593" s="109"/>
    </row>
    <row r="594" customFormat="false" ht="12.75" hidden="false" customHeight="false" outlineLevel="0" collapsed="false">
      <c r="K594" s="109"/>
    </row>
    <row r="595" customFormat="false" ht="12.75" hidden="false" customHeight="false" outlineLevel="0" collapsed="false">
      <c r="K595" s="109"/>
    </row>
    <row r="596" customFormat="false" ht="12.75" hidden="false" customHeight="false" outlineLevel="0" collapsed="false">
      <c r="K596" s="109"/>
    </row>
    <row r="597" customFormat="false" ht="12.75" hidden="false" customHeight="false" outlineLevel="0" collapsed="false">
      <c r="K597" s="109"/>
    </row>
    <row r="598" customFormat="false" ht="12.75" hidden="false" customHeight="false" outlineLevel="0" collapsed="false">
      <c r="K598" s="109"/>
    </row>
    <row r="599" customFormat="false" ht="12.75" hidden="false" customHeight="false" outlineLevel="0" collapsed="false">
      <c r="K599" s="109"/>
    </row>
    <row r="600" customFormat="false" ht="12.75" hidden="false" customHeight="false" outlineLevel="0" collapsed="false">
      <c r="K600" s="109"/>
    </row>
    <row r="601" customFormat="false" ht="12.75" hidden="false" customHeight="false" outlineLevel="0" collapsed="false">
      <c r="K601" s="109"/>
    </row>
    <row r="602" customFormat="false" ht="12.75" hidden="false" customHeight="false" outlineLevel="0" collapsed="false">
      <c r="K602" s="109"/>
    </row>
    <row r="603" customFormat="false" ht="12.75" hidden="false" customHeight="false" outlineLevel="0" collapsed="false">
      <c r="K603" s="109"/>
    </row>
    <row r="604" customFormat="false" ht="12.75" hidden="false" customHeight="false" outlineLevel="0" collapsed="false">
      <c r="K604" s="109"/>
    </row>
  </sheetData>
  <mergeCells count="2">
    <mergeCell ref="A5:G5"/>
    <mergeCell ref="A6:G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92" man="true" max="16383" min="0"/>
    <brk id="140" man="true" max="16383" min="0"/>
    <brk id="187" man="true" max="16383" min="0"/>
    <brk id="363" man="true" max="16383" min="0"/>
    <brk id="4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1" width="47.14"/>
    <col collapsed="false" customWidth="true" hidden="false" outlineLevel="0" max="4" min="3" style="131" width="19.41"/>
    <col collapsed="false" customWidth="false" hidden="false" outlineLevel="0" max="5" min="5" style="131" width="9.14"/>
    <col collapsed="false" customWidth="true" hidden="false" outlineLevel="0" max="6" min="6" style="131" width="11.7"/>
    <col collapsed="false" customWidth="false" hidden="false" outlineLevel="0" max="257" min="7" style="131" width="9.14"/>
  </cols>
  <sheetData>
    <row r="1" customFormat="false" ht="12.75" hidden="false" customHeight="false" outlineLevel="0" collapsed="false">
      <c r="A1" s="132"/>
      <c r="B1" s="133"/>
      <c r="C1" s="131" t="s">
        <v>404</v>
      </c>
    </row>
    <row r="2" customFormat="false" ht="12.75" hidden="false" customHeight="false" outlineLevel="0" collapsed="false">
      <c r="A2" s="132"/>
      <c r="B2" s="133"/>
      <c r="C2" s="6" t="s">
        <v>1</v>
      </c>
    </row>
    <row r="3" customFormat="false" ht="12.75" hidden="false" customHeight="false" outlineLevel="0" collapsed="false">
      <c r="A3" s="132"/>
      <c r="B3" s="133"/>
      <c r="C3" s="8" t="s">
        <v>2</v>
      </c>
    </row>
    <row r="4" customFormat="false" ht="12.75" hidden="false" customHeight="false" outlineLevel="0" collapsed="false">
      <c r="A4" s="132"/>
      <c r="B4" s="133"/>
    </row>
    <row r="5" customFormat="false" ht="12.75" hidden="false" customHeight="false" outlineLevel="0" collapsed="false">
      <c r="A5" s="132"/>
      <c r="B5" s="133"/>
    </row>
    <row r="6" customFormat="false" ht="12.75" hidden="false" customHeight="false" outlineLevel="0" collapsed="false">
      <c r="A6" s="132"/>
      <c r="B6" s="133"/>
    </row>
    <row r="7" customFormat="false" ht="12.75" hidden="false" customHeight="false" outlineLevel="0" collapsed="false">
      <c r="A7" s="132"/>
      <c r="B7" s="133"/>
    </row>
    <row r="8" customFormat="false" ht="12.75" hidden="false" customHeight="false" outlineLevel="0" collapsed="false">
      <c r="A8" s="132"/>
      <c r="B8" s="133"/>
    </row>
    <row r="9" customFormat="false" ht="12.75" hidden="false" customHeight="false" outlineLevel="0" collapsed="false">
      <c r="A9" s="132"/>
      <c r="B9" s="133"/>
    </row>
    <row r="10" customFormat="false" ht="14.25" hidden="false" customHeight="true" outlineLevel="0" collapsed="false">
      <c r="A10" s="134" t="s">
        <v>405</v>
      </c>
      <c r="B10" s="134"/>
      <c r="C10" s="134"/>
      <c r="D10" s="134"/>
    </row>
    <row r="11" customFormat="false" ht="12.75" hidden="false" customHeight="false" outlineLevel="0" collapsed="false">
      <c r="A11" s="132"/>
      <c r="B11" s="133"/>
      <c r="C11" s="133"/>
    </row>
    <row r="12" customFormat="false" ht="13.5" hidden="false" customHeight="false" outlineLevel="0" collapsed="false">
      <c r="A12" s="134"/>
      <c r="B12" s="133"/>
      <c r="C12" s="133"/>
    </row>
    <row r="13" s="139" customFormat="true" ht="25.5" hidden="false" customHeight="false" outlineLevel="0" collapsed="false">
      <c r="A13" s="135" t="s">
        <v>6</v>
      </c>
      <c r="B13" s="136" t="s">
        <v>7</v>
      </c>
      <c r="C13" s="137" t="s">
        <v>406</v>
      </c>
      <c r="D13" s="138" t="s">
        <v>407</v>
      </c>
    </row>
    <row r="14" s="139" customFormat="true" ht="13.5" hidden="false" customHeight="false" outlineLevel="0" collapsed="false">
      <c r="A14" s="27" t="n">
        <v>1</v>
      </c>
      <c r="B14" s="28" t="n">
        <v>2</v>
      </c>
      <c r="C14" s="30" t="n">
        <v>3</v>
      </c>
      <c r="D14" s="140" t="n">
        <v>4</v>
      </c>
    </row>
    <row r="15" customFormat="false" ht="12.75" hidden="false" customHeight="false" outlineLevel="0" collapsed="false">
      <c r="A15" s="141"/>
      <c r="B15" s="142" t="s">
        <v>408</v>
      </c>
      <c r="C15" s="143" t="n">
        <f aca="false">SUM(dochody!E253)</f>
        <v>28695368.71</v>
      </c>
      <c r="D15" s="144" t="n">
        <f aca="false">SUM(dochody!F253)</f>
        <v>29008719.26</v>
      </c>
    </row>
    <row r="16" customFormat="false" ht="12.75" hidden="false" customHeight="false" outlineLevel="0" collapsed="false">
      <c r="A16" s="141"/>
      <c r="B16" s="145" t="s">
        <v>409</v>
      </c>
      <c r="C16" s="146" t="n">
        <f aca="false">SUM(wydatki!E492)</f>
        <v>29685756.71</v>
      </c>
      <c r="D16" s="147" t="n">
        <f aca="false">SUM(wydatki!F492)</f>
        <v>27248997.12</v>
      </c>
    </row>
    <row r="17" customFormat="false" ht="12.75" hidden="false" customHeight="false" outlineLevel="0" collapsed="false">
      <c r="A17" s="141"/>
      <c r="B17" s="148" t="s">
        <v>410</v>
      </c>
      <c r="C17" s="149" t="n">
        <f aca="false">SUM(C15-C16)</f>
        <v>-990388</v>
      </c>
      <c r="D17" s="150" t="n">
        <f aca="false">SUM(D15-D16)</f>
        <v>1759722.14</v>
      </c>
      <c r="F17" s="151"/>
    </row>
    <row r="18" customFormat="false" ht="12.75" hidden="false" customHeight="false" outlineLevel="0" collapsed="false">
      <c r="A18" s="141"/>
      <c r="B18" s="148" t="s">
        <v>411</v>
      </c>
      <c r="C18" s="149" t="n">
        <v>990388</v>
      </c>
      <c r="D18" s="152" t="n">
        <f aca="false">SUM(D19-D22)</f>
        <v>990388</v>
      </c>
      <c r="E18" s="153"/>
    </row>
    <row r="19" s="156" customFormat="true" ht="12.75" hidden="false" customHeight="false" outlineLevel="0" collapsed="false">
      <c r="A19" s="141"/>
      <c r="B19" s="145" t="s">
        <v>412</v>
      </c>
      <c r="C19" s="154" t="n">
        <f aca="false">SUM(C21:C21)</f>
        <v>1734388</v>
      </c>
      <c r="D19" s="155" t="n">
        <f aca="false">SUM(D21)</f>
        <v>1734388</v>
      </c>
    </row>
    <row r="20" customFormat="false" ht="12.75" hidden="false" customHeight="false" outlineLevel="0" collapsed="false">
      <c r="A20" s="141"/>
      <c r="B20" s="157" t="s">
        <v>413</v>
      </c>
      <c r="C20" s="149"/>
      <c r="D20" s="152"/>
    </row>
    <row r="21" customFormat="false" ht="12.75" hidden="false" customHeight="false" outlineLevel="0" collapsed="false">
      <c r="A21" s="158" t="n">
        <v>955</v>
      </c>
      <c r="B21" s="159" t="s">
        <v>414</v>
      </c>
      <c r="C21" s="149" t="n">
        <v>1734388</v>
      </c>
      <c r="D21" s="152" t="n">
        <v>1734388</v>
      </c>
    </row>
    <row r="22" s="156" customFormat="true" ht="12.75" hidden="false" customHeight="false" outlineLevel="0" collapsed="false">
      <c r="A22" s="160"/>
      <c r="B22" s="161" t="s">
        <v>415</v>
      </c>
      <c r="C22" s="162" t="n">
        <f aca="false">SUM(C24:C25)</f>
        <v>744000</v>
      </c>
      <c r="D22" s="163" t="n">
        <f aca="false">SUM(D24:D25)</f>
        <v>744000</v>
      </c>
    </row>
    <row r="23" customFormat="false" ht="12.75" hidden="false" customHeight="false" outlineLevel="0" collapsed="false">
      <c r="A23" s="164"/>
      <c r="B23" s="165" t="s">
        <v>413</v>
      </c>
      <c r="C23" s="166"/>
      <c r="D23" s="167"/>
    </row>
    <row r="24" customFormat="false" ht="12.75" hidden="false" customHeight="false" outlineLevel="0" collapsed="false">
      <c r="A24" s="168" t="n">
        <v>991</v>
      </c>
      <c r="B24" s="169" t="s">
        <v>416</v>
      </c>
      <c r="C24" s="170" t="n">
        <v>10000</v>
      </c>
      <c r="D24" s="171" t="n">
        <v>10000</v>
      </c>
    </row>
    <row r="25" customFormat="false" ht="13.5" hidden="false" customHeight="false" outlineLevel="0" collapsed="false">
      <c r="A25" s="172" t="n">
        <v>992</v>
      </c>
      <c r="B25" s="173" t="s">
        <v>417</v>
      </c>
      <c r="C25" s="174" t="n">
        <v>734000</v>
      </c>
      <c r="D25" s="175" t="n">
        <v>734000</v>
      </c>
    </row>
    <row r="26" customFormat="false" ht="12.75" hidden="false" customHeight="false" outlineLevel="0" collapsed="false">
      <c r="C26" s="151"/>
      <c r="D26" s="151"/>
    </row>
    <row r="27" customFormat="false" ht="12.75" hidden="false" customHeight="false" outlineLevel="0" collapsed="false">
      <c r="C27" s="151"/>
      <c r="D27" s="151"/>
    </row>
    <row r="28" customFormat="false" ht="12.75" hidden="false" customHeight="false" outlineLevel="0" collapsed="false">
      <c r="C28" s="151"/>
      <c r="D28" s="151"/>
    </row>
    <row r="29" customFormat="false" ht="12.75" hidden="false" customHeight="false" outlineLevel="0" collapsed="false">
      <c r="D29" s="151"/>
    </row>
  </sheetData>
  <mergeCells count="2">
    <mergeCell ref="A10:D10"/>
    <mergeCell ref="A15:A20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A66" activeCellId="0" sqref="A66: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8.99"/>
    <col collapsed="false" customWidth="true" hidden="false" outlineLevel="0" max="3" min="3" style="5" width="7.42"/>
    <col collapsed="false" customWidth="true" hidden="false" outlineLevel="0" max="4" min="4" style="6" width="32.56"/>
    <col collapsed="false" customWidth="true" hidden="false" outlineLevel="0" max="6" min="5" style="176" width="11.99"/>
    <col collapsed="false" customWidth="true" hidden="false" outlineLevel="0" max="8" min="7" style="177" width="11.99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F1" s="178" t="s">
        <v>418</v>
      </c>
    </row>
    <row r="2" customFormat="false" ht="12.75" hidden="false" customHeight="false" outlineLevel="0" collapsed="false">
      <c r="F2" s="179" t="s">
        <v>1</v>
      </c>
    </row>
    <row r="3" customFormat="false" ht="12.75" hidden="false" customHeight="false" outlineLevel="0" collapsed="false">
      <c r="F3" s="178" t="s">
        <v>2</v>
      </c>
    </row>
    <row r="4" customFormat="false" ht="12.75" hidden="false" customHeight="false" outlineLevel="0" collapsed="false">
      <c r="F4" s="180"/>
    </row>
    <row r="5" customFormat="false" ht="12.75" hidden="false" customHeight="false" outlineLevel="0" collapsed="false">
      <c r="F5" s="180"/>
    </row>
    <row r="8" s="4" customFormat="true" ht="31.5" hidden="false" customHeight="true" outlineLevel="0" collapsed="false">
      <c r="A8" s="181" t="s">
        <v>419</v>
      </c>
      <c r="B8" s="181"/>
      <c r="C8" s="181"/>
      <c r="D8" s="181"/>
      <c r="E8" s="181"/>
      <c r="F8" s="181"/>
      <c r="G8" s="181"/>
      <c r="H8" s="181"/>
      <c r="I8" s="38"/>
      <c r="J8" s="182"/>
    </row>
    <row r="9" customFormat="false" ht="13.5" hidden="false" customHeight="false" outlineLevel="0" collapsed="false">
      <c r="J9" s="182"/>
    </row>
    <row r="10" s="185" customFormat="true" ht="51" hidden="false" customHeight="false" outlineLevel="0" collapsed="false">
      <c r="A10" s="183" t="s">
        <v>420</v>
      </c>
      <c r="B10" s="25" t="s">
        <v>421</v>
      </c>
      <c r="C10" s="25" t="s">
        <v>6</v>
      </c>
      <c r="D10" s="25" t="s">
        <v>7</v>
      </c>
      <c r="E10" s="25" t="s">
        <v>8</v>
      </c>
      <c r="F10" s="25" t="s">
        <v>9</v>
      </c>
      <c r="G10" s="25" t="s">
        <v>214</v>
      </c>
      <c r="H10" s="184" t="s">
        <v>215</v>
      </c>
      <c r="J10" s="182"/>
    </row>
    <row r="11" s="4" customFormat="true" ht="13.5" hidden="false" customHeight="false" outlineLevel="0" collapsed="false">
      <c r="A11" s="27" t="n">
        <v>1</v>
      </c>
      <c r="B11" s="28" t="n">
        <v>2</v>
      </c>
      <c r="C11" s="30" t="n">
        <v>3</v>
      </c>
      <c r="D11" s="28" t="n">
        <v>4</v>
      </c>
      <c r="E11" s="30" t="n">
        <v>5</v>
      </c>
      <c r="F11" s="30" t="n">
        <v>6</v>
      </c>
      <c r="G11" s="186" t="n">
        <v>7</v>
      </c>
      <c r="H11" s="187" t="n">
        <v>8</v>
      </c>
    </row>
    <row r="12" s="194" customFormat="true" ht="12.75" hidden="false" customHeight="false" outlineLevel="0" collapsed="false">
      <c r="A12" s="188" t="s">
        <v>11</v>
      </c>
      <c r="B12" s="189"/>
      <c r="C12" s="190"/>
      <c r="D12" s="191" t="s">
        <v>12</v>
      </c>
      <c r="E12" s="192" t="n">
        <f aca="false">SUM(E13)</f>
        <v>59746.71</v>
      </c>
      <c r="F12" s="192" t="n">
        <f aca="false">SUM(F13)</f>
        <v>59746.71</v>
      </c>
      <c r="G12" s="192" t="n">
        <f aca="false">SUM(G13)</f>
        <v>59746.71</v>
      </c>
      <c r="H12" s="193" t="n">
        <f aca="false">SUM(H13)</f>
        <v>59746.71</v>
      </c>
    </row>
    <row r="13" s="197" customFormat="true" ht="12.75" hidden="false" customHeight="false" outlineLevel="0" collapsed="false">
      <c r="A13" s="195"/>
      <c r="B13" s="40" t="s">
        <v>17</v>
      </c>
      <c r="C13" s="41"/>
      <c r="D13" s="42" t="s">
        <v>18</v>
      </c>
      <c r="E13" s="196" t="n">
        <f aca="false">SUM(E14)</f>
        <v>59746.71</v>
      </c>
      <c r="F13" s="196" t="n">
        <f aca="false">SUM(F14)</f>
        <v>59746.71</v>
      </c>
      <c r="G13" s="196" t="n">
        <f aca="false">SUM(G14:G16)</f>
        <v>59746.71</v>
      </c>
      <c r="H13" s="44" t="n">
        <f aca="false">SUM(H14:H16)</f>
        <v>59746.71</v>
      </c>
      <c r="J13" s="182"/>
    </row>
    <row r="14" s="197" customFormat="true" ht="76.5" hidden="false" customHeight="false" outlineLevel="0" collapsed="false">
      <c r="A14" s="195"/>
      <c r="B14" s="198"/>
      <c r="C14" s="199" t="n">
        <v>2010</v>
      </c>
      <c r="D14" s="200" t="s">
        <v>20</v>
      </c>
      <c r="E14" s="196" t="n">
        <v>59746.71</v>
      </c>
      <c r="F14" s="196" t="n">
        <v>59746.71</v>
      </c>
      <c r="G14" s="201"/>
      <c r="H14" s="202"/>
      <c r="J14" s="182"/>
    </row>
    <row r="15" s="197" customFormat="true" ht="12.75" hidden="false" customHeight="false" outlineLevel="0" collapsed="false">
      <c r="A15" s="195"/>
      <c r="B15" s="198"/>
      <c r="C15" s="41" t="s">
        <v>229</v>
      </c>
      <c r="D15" s="46" t="s">
        <v>230</v>
      </c>
      <c r="E15" s="203"/>
      <c r="F15" s="203"/>
      <c r="G15" s="196" t="n">
        <v>1171.5</v>
      </c>
      <c r="H15" s="44" t="n">
        <v>1171.5</v>
      </c>
      <c r="J15" s="182"/>
    </row>
    <row r="16" s="197" customFormat="true" ht="13.5" hidden="false" customHeight="false" outlineLevel="0" collapsed="false">
      <c r="A16" s="204"/>
      <c r="B16" s="205"/>
      <c r="C16" s="206" t="s">
        <v>349</v>
      </c>
      <c r="D16" s="52" t="s">
        <v>422</v>
      </c>
      <c r="E16" s="207"/>
      <c r="F16" s="207"/>
      <c r="G16" s="196" t="n">
        <v>58575.21</v>
      </c>
      <c r="H16" s="44" t="n">
        <v>58575.21</v>
      </c>
      <c r="J16" s="182"/>
    </row>
    <row r="17" s="194" customFormat="true" ht="12.75" hidden="false" customHeight="false" outlineLevel="0" collapsed="false">
      <c r="A17" s="208" t="n">
        <v>750</v>
      </c>
      <c r="B17" s="209"/>
      <c r="C17" s="210"/>
      <c r="D17" s="211" t="s">
        <v>71</v>
      </c>
      <c r="E17" s="192" t="n">
        <f aca="false">SUM(E18)</f>
        <v>71500</v>
      </c>
      <c r="F17" s="192" t="n">
        <f aca="false">SUM(F18)</f>
        <v>71500</v>
      </c>
      <c r="G17" s="192" t="n">
        <f aca="false">SUM(G18)</f>
        <v>71500</v>
      </c>
      <c r="H17" s="193" t="n">
        <f aca="false">SUM(H18)</f>
        <v>71500</v>
      </c>
    </row>
    <row r="18" customFormat="false" ht="12" hidden="false" customHeight="true" outlineLevel="0" collapsed="false">
      <c r="A18" s="212"/>
      <c r="B18" s="213" t="n">
        <v>75011</v>
      </c>
      <c r="C18" s="213"/>
      <c r="D18" s="214" t="s">
        <v>423</v>
      </c>
      <c r="E18" s="215" t="n">
        <f aca="false">SUM(E19)</f>
        <v>71500</v>
      </c>
      <c r="F18" s="215" t="n">
        <f aca="false">SUM(F19)</f>
        <v>71500</v>
      </c>
      <c r="G18" s="215" t="n">
        <f aca="false">SUM(G20:G23)</f>
        <v>71500</v>
      </c>
      <c r="H18" s="216" t="n">
        <f aca="false">SUM(H20:H23)</f>
        <v>71500</v>
      </c>
    </row>
    <row r="19" customFormat="false" ht="76.5" hidden="false" customHeight="false" outlineLevel="0" collapsed="false">
      <c r="A19" s="217"/>
      <c r="B19" s="218"/>
      <c r="C19" s="199" t="n">
        <v>2010</v>
      </c>
      <c r="D19" s="200" t="s">
        <v>20</v>
      </c>
      <c r="E19" s="196" t="n">
        <v>71500</v>
      </c>
      <c r="F19" s="196" t="n">
        <v>71500</v>
      </c>
      <c r="G19" s="215"/>
      <c r="H19" s="216"/>
    </row>
    <row r="20" customFormat="false" ht="13.5" hidden="false" customHeight="true" outlineLevel="0" collapsed="false">
      <c r="A20" s="219"/>
      <c r="B20" s="220"/>
      <c r="C20" s="41" t="s">
        <v>242</v>
      </c>
      <c r="D20" s="42" t="s">
        <v>243</v>
      </c>
      <c r="E20" s="196"/>
      <c r="F20" s="221"/>
      <c r="G20" s="196" t="n">
        <v>55500</v>
      </c>
      <c r="H20" s="44" t="n">
        <v>55500</v>
      </c>
    </row>
    <row r="21" customFormat="false" ht="13.5" hidden="false" customHeight="true" outlineLevel="0" collapsed="false">
      <c r="A21" s="219"/>
      <c r="B21" s="220"/>
      <c r="C21" s="41" t="s">
        <v>244</v>
      </c>
      <c r="D21" s="42" t="s">
        <v>245</v>
      </c>
      <c r="E21" s="196"/>
      <c r="F21" s="221"/>
      <c r="G21" s="196" t="n">
        <v>5000</v>
      </c>
      <c r="H21" s="44" t="n">
        <v>5000</v>
      </c>
    </row>
    <row r="22" customFormat="false" ht="13.5" hidden="false" customHeight="true" outlineLevel="0" collapsed="false">
      <c r="A22" s="219"/>
      <c r="B22" s="220"/>
      <c r="C22" s="41" t="s">
        <v>246</v>
      </c>
      <c r="D22" s="42" t="s">
        <v>247</v>
      </c>
      <c r="E22" s="196"/>
      <c r="F22" s="221"/>
      <c r="G22" s="196" t="n">
        <v>9500</v>
      </c>
      <c r="H22" s="44" t="n">
        <v>9500</v>
      </c>
    </row>
    <row r="23" customFormat="false" ht="13.5" hidden="false" customHeight="true" outlineLevel="0" collapsed="false">
      <c r="A23" s="222"/>
      <c r="B23" s="223"/>
      <c r="C23" s="41" t="s">
        <v>248</v>
      </c>
      <c r="D23" s="42" t="s">
        <v>249</v>
      </c>
      <c r="E23" s="224"/>
      <c r="F23" s="225"/>
      <c r="G23" s="196" t="n">
        <v>1500</v>
      </c>
      <c r="H23" s="44" t="n">
        <v>1500</v>
      </c>
    </row>
    <row r="24" s="194" customFormat="true" ht="38.25" hidden="false" customHeight="false" outlineLevel="0" collapsed="false">
      <c r="A24" s="226" t="s">
        <v>78</v>
      </c>
      <c r="B24" s="33"/>
      <c r="C24" s="34"/>
      <c r="D24" s="227" t="s">
        <v>79</v>
      </c>
      <c r="E24" s="228" t="n">
        <f aca="false">SUM(E25)</f>
        <v>1530</v>
      </c>
      <c r="F24" s="228" t="n">
        <f aca="false">SUM(F25)</f>
        <v>1528.94</v>
      </c>
      <c r="G24" s="228" t="n">
        <f aca="false">SUM(G25)</f>
        <v>1530</v>
      </c>
      <c r="H24" s="37" t="n">
        <f aca="false">SUM(H25)</f>
        <v>1528.94</v>
      </c>
    </row>
    <row r="25" customFormat="false" ht="25.5" hidden="false" customHeight="false" outlineLevel="0" collapsed="false">
      <c r="A25" s="39"/>
      <c r="B25" s="40" t="s">
        <v>80</v>
      </c>
      <c r="C25" s="41"/>
      <c r="D25" s="42" t="s">
        <v>81</v>
      </c>
      <c r="E25" s="229" t="n">
        <f aca="false">SUM(E26)</f>
        <v>1530</v>
      </c>
      <c r="F25" s="229" t="n">
        <f aca="false">SUM(F26)</f>
        <v>1528.94</v>
      </c>
      <c r="G25" s="215" t="n">
        <f aca="false">SUM(G27:G30)</f>
        <v>1530</v>
      </c>
      <c r="H25" s="216" t="n">
        <f aca="false">SUM(H27:H30)</f>
        <v>1528.94</v>
      </c>
    </row>
    <row r="26" customFormat="false" ht="76.5" hidden="false" customHeight="false" outlineLevel="0" collapsed="false">
      <c r="A26" s="76"/>
      <c r="B26" s="40"/>
      <c r="C26" s="199" t="n">
        <v>2010</v>
      </c>
      <c r="D26" s="200" t="s">
        <v>20</v>
      </c>
      <c r="E26" s="196" t="n">
        <v>1530</v>
      </c>
      <c r="F26" s="196" t="n">
        <v>1528.94</v>
      </c>
      <c r="G26" s="215"/>
      <c r="H26" s="216"/>
    </row>
    <row r="27" customFormat="false" ht="12.75" hidden="false" customHeight="false" outlineLevel="0" collapsed="false">
      <c r="A27" s="76"/>
      <c r="B27" s="40"/>
      <c r="C27" s="61" t="s">
        <v>246</v>
      </c>
      <c r="D27" s="113" t="s">
        <v>247</v>
      </c>
      <c r="E27" s="229"/>
      <c r="F27" s="229"/>
      <c r="G27" s="196" t="n">
        <v>117</v>
      </c>
      <c r="H27" s="44" t="n">
        <v>116.2</v>
      </c>
    </row>
    <row r="28" customFormat="false" ht="12.75" hidden="false" customHeight="false" outlineLevel="0" collapsed="false">
      <c r="A28" s="76"/>
      <c r="B28" s="40"/>
      <c r="C28" s="61" t="s">
        <v>248</v>
      </c>
      <c r="D28" s="113" t="s">
        <v>249</v>
      </c>
      <c r="E28" s="196"/>
      <c r="F28" s="196"/>
      <c r="G28" s="196" t="n">
        <v>19</v>
      </c>
      <c r="H28" s="44" t="n">
        <v>18.74</v>
      </c>
    </row>
    <row r="29" customFormat="false" ht="12.75" hidden="false" customHeight="false" outlineLevel="0" collapsed="false">
      <c r="A29" s="76"/>
      <c r="B29" s="40"/>
      <c r="C29" s="41" t="s">
        <v>250</v>
      </c>
      <c r="D29" s="121" t="s">
        <v>251</v>
      </c>
      <c r="E29" s="196"/>
      <c r="F29" s="196"/>
      <c r="G29" s="196" t="n">
        <v>765</v>
      </c>
      <c r="H29" s="44" t="n">
        <v>765</v>
      </c>
    </row>
    <row r="30" customFormat="false" ht="13.5" hidden="false" customHeight="false" outlineLevel="0" collapsed="false">
      <c r="A30" s="98"/>
      <c r="B30" s="50"/>
      <c r="C30" s="51" t="s">
        <v>229</v>
      </c>
      <c r="D30" s="92" t="s">
        <v>230</v>
      </c>
      <c r="E30" s="224"/>
      <c r="F30" s="224"/>
      <c r="G30" s="224" t="n">
        <v>629</v>
      </c>
      <c r="H30" s="67" t="n">
        <v>629</v>
      </c>
    </row>
    <row r="31" s="194" customFormat="true" ht="12.75" hidden="false" customHeight="false" outlineLevel="0" collapsed="false">
      <c r="A31" s="226" t="s">
        <v>82</v>
      </c>
      <c r="B31" s="33"/>
      <c r="C31" s="34"/>
      <c r="D31" s="227" t="s">
        <v>83</v>
      </c>
      <c r="E31" s="230" t="n">
        <f aca="false">SUM(E32)</f>
        <v>1100</v>
      </c>
      <c r="F31" s="230" t="n">
        <f aca="false">SUM(F32)</f>
        <v>1100</v>
      </c>
      <c r="G31" s="230" t="n">
        <f aca="false">SUM(G32)</f>
        <v>1100</v>
      </c>
      <c r="H31" s="231" t="n">
        <f aca="false">SUM(H32)</f>
        <v>1100</v>
      </c>
    </row>
    <row r="32" customFormat="false" ht="12.75" hidden="false" customHeight="false" outlineLevel="0" collapsed="false">
      <c r="A32" s="76"/>
      <c r="B32" s="40" t="s">
        <v>84</v>
      </c>
      <c r="C32" s="41"/>
      <c r="D32" s="42" t="s">
        <v>85</v>
      </c>
      <c r="E32" s="232" t="n">
        <f aca="false">SUM(E33)</f>
        <v>1100</v>
      </c>
      <c r="F32" s="232" t="n">
        <f aca="false">SUM(F33)</f>
        <v>1100</v>
      </c>
      <c r="G32" s="215" t="n">
        <f aca="false">SUM(G34:G35)</f>
        <v>1100</v>
      </c>
      <c r="H32" s="216" t="n">
        <f aca="false">SUM(H34:H35)</f>
        <v>1100</v>
      </c>
    </row>
    <row r="33" customFormat="false" ht="76.5" hidden="false" customHeight="false" outlineLevel="0" collapsed="false">
      <c r="A33" s="217"/>
      <c r="B33" s="218"/>
      <c r="C33" s="112" t="s">
        <v>19</v>
      </c>
      <c r="D33" s="113" t="s">
        <v>424</v>
      </c>
      <c r="E33" s="196" t="n">
        <v>1100</v>
      </c>
      <c r="F33" s="196" t="n">
        <v>1100</v>
      </c>
      <c r="G33" s="215"/>
      <c r="H33" s="216"/>
    </row>
    <row r="34" customFormat="false" ht="12.75" hidden="false" customHeight="false" outlineLevel="0" collapsed="false">
      <c r="A34" s="217"/>
      <c r="B34" s="218"/>
      <c r="C34" s="41" t="s">
        <v>250</v>
      </c>
      <c r="D34" s="121" t="s">
        <v>251</v>
      </c>
      <c r="E34" s="233"/>
      <c r="F34" s="234"/>
      <c r="G34" s="196" t="n">
        <v>300</v>
      </c>
      <c r="H34" s="44" t="n">
        <v>300</v>
      </c>
    </row>
    <row r="35" customFormat="false" ht="13.5" hidden="false" customHeight="false" outlineLevel="0" collapsed="false">
      <c r="A35" s="222"/>
      <c r="B35" s="223"/>
      <c r="C35" s="51" t="s">
        <v>229</v>
      </c>
      <c r="D35" s="92" t="s">
        <v>230</v>
      </c>
      <c r="E35" s="235"/>
      <c r="F35" s="236"/>
      <c r="G35" s="224" t="n">
        <v>800</v>
      </c>
      <c r="H35" s="67" t="n">
        <v>800</v>
      </c>
    </row>
    <row r="36" s="194" customFormat="true" ht="25.5" hidden="false" customHeight="false" outlineLevel="0" collapsed="false">
      <c r="A36" s="237" t="n">
        <v>754</v>
      </c>
      <c r="B36" s="209"/>
      <c r="C36" s="209"/>
      <c r="D36" s="93" t="s">
        <v>87</v>
      </c>
      <c r="E36" s="238" t="n">
        <f aca="false">SUM(E38)</f>
        <v>300</v>
      </c>
      <c r="F36" s="238" t="n">
        <f aca="false">SUM(F38)</f>
        <v>300</v>
      </c>
      <c r="G36" s="192" t="n">
        <f aca="false">SUM(G37)</f>
        <v>300</v>
      </c>
      <c r="H36" s="239" t="n">
        <f aca="false">SUM(H37)</f>
        <v>300</v>
      </c>
    </row>
    <row r="37" customFormat="false" ht="12.75" hidden="false" customHeight="false" outlineLevel="0" collapsed="false">
      <c r="A37" s="212"/>
      <c r="B37" s="213" t="n">
        <v>75414</v>
      </c>
      <c r="C37" s="213"/>
      <c r="D37" s="87" t="s">
        <v>89</v>
      </c>
      <c r="E37" s="240" t="n">
        <f aca="false">SUM(E38)</f>
        <v>300</v>
      </c>
      <c r="F37" s="240" t="n">
        <f aca="false">SUM(F38)</f>
        <v>300</v>
      </c>
      <c r="G37" s="215" t="n">
        <f aca="false">SUM(G39:G39)</f>
        <v>300</v>
      </c>
      <c r="H37" s="216" t="n">
        <f aca="false">SUM(H39:H39)</f>
        <v>300</v>
      </c>
    </row>
    <row r="38" customFormat="false" ht="76.5" hidden="false" customHeight="false" outlineLevel="0" collapsed="false">
      <c r="A38" s="217"/>
      <c r="B38" s="218"/>
      <c r="C38" s="112" t="s">
        <v>19</v>
      </c>
      <c r="D38" s="113" t="s">
        <v>424</v>
      </c>
      <c r="E38" s="240" t="n">
        <v>300</v>
      </c>
      <c r="F38" s="240" t="n">
        <v>300</v>
      </c>
      <c r="G38" s="215"/>
      <c r="H38" s="216"/>
    </row>
    <row r="39" customFormat="false" ht="13.5" hidden="false" customHeight="false" outlineLevel="0" collapsed="false">
      <c r="A39" s="222"/>
      <c r="B39" s="223"/>
      <c r="C39" s="51" t="s">
        <v>229</v>
      </c>
      <c r="D39" s="92" t="s">
        <v>230</v>
      </c>
      <c r="E39" s="241"/>
      <c r="F39" s="241"/>
      <c r="G39" s="196" t="n">
        <v>300</v>
      </c>
      <c r="H39" s="44" t="n">
        <v>300</v>
      </c>
    </row>
    <row r="40" s="194" customFormat="true" ht="12.75" hidden="false" customHeight="false" outlineLevel="0" collapsed="false">
      <c r="A40" s="32" t="s">
        <v>166</v>
      </c>
      <c r="B40" s="33"/>
      <c r="C40" s="33"/>
      <c r="D40" s="35" t="s">
        <v>167</v>
      </c>
      <c r="E40" s="238" t="n">
        <f aca="false">SUM(E42)</f>
        <v>50</v>
      </c>
      <c r="F40" s="238" t="n">
        <f aca="false">SUM(F42)</f>
        <v>50</v>
      </c>
      <c r="G40" s="192" t="n">
        <f aca="false">SUM(G41)</f>
        <v>50</v>
      </c>
      <c r="H40" s="239" t="n">
        <f aca="false">SUM(H41)</f>
        <v>50</v>
      </c>
    </row>
    <row r="41" customFormat="false" ht="12.75" hidden="false" customHeight="false" outlineLevel="0" collapsed="false">
      <c r="A41" s="212"/>
      <c r="B41" s="41" t="s">
        <v>170</v>
      </c>
      <c r="C41" s="41"/>
      <c r="D41" s="46" t="s">
        <v>18</v>
      </c>
      <c r="E41" s="240" t="n">
        <f aca="false">SUM(E42)</f>
        <v>50</v>
      </c>
      <c r="F41" s="240" t="n">
        <f aca="false">SUM(F42)</f>
        <v>50</v>
      </c>
      <c r="G41" s="215" t="n">
        <f aca="false">SUM(G43:G43)</f>
        <v>50</v>
      </c>
      <c r="H41" s="216" t="n">
        <f aca="false">SUM(H43:H43)</f>
        <v>50</v>
      </c>
    </row>
    <row r="42" customFormat="false" ht="76.5" hidden="false" customHeight="false" outlineLevel="0" collapsed="false">
      <c r="A42" s="217"/>
      <c r="B42" s="218"/>
      <c r="C42" s="112" t="s">
        <v>19</v>
      </c>
      <c r="D42" s="113" t="s">
        <v>424</v>
      </c>
      <c r="E42" s="196" t="n">
        <v>50</v>
      </c>
      <c r="F42" s="196" t="n">
        <v>50</v>
      </c>
      <c r="G42" s="215"/>
      <c r="H42" s="216"/>
    </row>
    <row r="43" customFormat="false" ht="13.5" hidden="false" customHeight="false" outlineLevel="0" collapsed="false">
      <c r="A43" s="222"/>
      <c r="B43" s="223"/>
      <c r="C43" s="51" t="s">
        <v>219</v>
      </c>
      <c r="D43" s="92" t="s">
        <v>220</v>
      </c>
      <c r="E43" s="242"/>
      <c r="F43" s="242"/>
      <c r="G43" s="196" t="n">
        <v>50</v>
      </c>
      <c r="H43" s="44" t="n">
        <v>50</v>
      </c>
    </row>
    <row r="44" s="194" customFormat="true" ht="12" hidden="false" customHeight="true" outlineLevel="0" collapsed="false">
      <c r="A44" s="226" t="s">
        <v>171</v>
      </c>
      <c r="B44" s="33"/>
      <c r="C44" s="34"/>
      <c r="D44" s="227" t="s">
        <v>172</v>
      </c>
      <c r="E44" s="192" t="n">
        <f aca="false">SUM(E45+E66+E70+E75)</f>
        <v>5125320</v>
      </c>
      <c r="F44" s="192" t="n">
        <f aca="false">SUM(F45+F66+F70+F75)</f>
        <v>4827529.41</v>
      </c>
      <c r="G44" s="192" t="n">
        <f aca="false">SUM(G45+G66+G70+G75)</f>
        <v>5125320</v>
      </c>
      <c r="H44" s="193" t="n">
        <f aca="false">SUM(H45+H66+H70+H75)</f>
        <v>4827529.41</v>
      </c>
      <c r="I44" s="243"/>
      <c r="J44" s="244"/>
    </row>
    <row r="45" customFormat="false" ht="54.75" hidden="false" customHeight="true" outlineLevel="0" collapsed="false">
      <c r="A45" s="76"/>
      <c r="B45" s="40" t="s">
        <v>173</v>
      </c>
      <c r="C45" s="41"/>
      <c r="D45" s="42" t="s">
        <v>174</v>
      </c>
      <c r="E45" s="245" t="n">
        <f aca="false">SUM(E46:E47)</f>
        <v>5048620</v>
      </c>
      <c r="F45" s="245" t="n">
        <f aca="false">SUM(F46:F47)</f>
        <v>4768290.92</v>
      </c>
      <c r="G45" s="246" t="n">
        <f aca="false">SUM(G48:G63)</f>
        <v>5048620</v>
      </c>
      <c r="H45" s="247" t="n">
        <f aca="false">SUM(H48:H63)</f>
        <v>4768290.92</v>
      </c>
      <c r="I45" s="7"/>
      <c r="J45" s="248"/>
    </row>
    <row r="46" customFormat="false" ht="76.5" hidden="false" customHeight="false" outlineLevel="0" collapsed="false">
      <c r="A46" s="219"/>
      <c r="B46" s="249"/>
      <c r="C46" s="41" t="s">
        <v>19</v>
      </c>
      <c r="D46" s="42" t="s">
        <v>424</v>
      </c>
      <c r="E46" s="47" t="n">
        <v>5035731</v>
      </c>
      <c r="F46" s="47" t="n">
        <v>4755731</v>
      </c>
      <c r="G46" s="215"/>
      <c r="H46" s="216"/>
    </row>
    <row r="47" customFormat="false" ht="63.75" hidden="false" customHeight="false" outlineLevel="0" collapsed="false">
      <c r="A47" s="219"/>
      <c r="B47" s="249"/>
      <c r="C47" s="112" t="s">
        <v>175</v>
      </c>
      <c r="D47" s="65" t="s">
        <v>176</v>
      </c>
      <c r="E47" s="47" t="n">
        <v>12889</v>
      </c>
      <c r="F47" s="47" t="n">
        <v>12559.92</v>
      </c>
      <c r="G47" s="215"/>
      <c r="H47" s="216"/>
    </row>
    <row r="48" customFormat="false" ht="12.75" hidden="false" customHeight="false" outlineLevel="0" collapsed="false">
      <c r="A48" s="219"/>
      <c r="B48" s="220"/>
      <c r="C48" s="41" t="s">
        <v>355</v>
      </c>
      <c r="D48" s="42" t="s">
        <v>356</v>
      </c>
      <c r="E48" s="215"/>
      <c r="F48" s="215"/>
      <c r="G48" s="47" t="n">
        <v>4854700</v>
      </c>
      <c r="H48" s="48" t="n">
        <v>4587175.28</v>
      </c>
    </row>
    <row r="49" customFormat="false" ht="14.25" hidden="false" customHeight="true" outlineLevel="0" collapsed="false">
      <c r="A49" s="219"/>
      <c r="B49" s="220"/>
      <c r="C49" s="41" t="s">
        <v>242</v>
      </c>
      <c r="D49" s="42" t="s">
        <v>243</v>
      </c>
      <c r="E49" s="250"/>
      <c r="F49" s="250"/>
      <c r="G49" s="47" t="n">
        <v>95900</v>
      </c>
      <c r="H49" s="48" t="n">
        <v>95543.93</v>
      </c>
    </row>
    <row r="50" customFormat="false" ht="12.75" hidden="false" customHeight="false" outlineLevel="0" collapsed="false">
      <c r="A50" s="251"/>
      <c r="B50" s="252"/>
      <c r="C50" s="112" t="s">
        <v>244</v>
      </c>
      <c r="D50" s="113" t="s">
        <v>245</v>
      </c>
      <c r="E50" s="215"/>
      <c r="F50" s="215"/>
      <c r="G50" s="47" t="n">
        <v>6500</v>
      </c>
      <c r="H50" s="48" t="n">
        <v>6072.37</v>
      </c>
    </row>
    <row r="51" customFormat="false" ht="12.75" hidden="false" customHeight="false" outlineLevel="0" collapsed="false">
      <c r="A51" s="219"/>
      <c r="B51" s="220"/>
      <c r="C51" s="41" t="s">
        <v>246</v>
      </c>
      <c r="D51" s="42" t="s">
        <v>247</v>
      </c>
      <c r="E51" s="246"/>
      <c r="F51" s="246"/>
      <c r="G51" s="47" t="n">
        <v>37670</v>
      </c>
      <c r="H51" s="48" t="n">
        <v>30633.16</v>
      </c>
    </row>
    <row r="52" customFormat="false" ht="12.75" hidden="false" customHeight="false" outlineLevel="0" collapsed="false">
      <c r="A52" s="219"/>
      <c r="B52" s="220"/>
      <c r="C52" s="41" t="s">
        <v>248</v>
      </c>
      <c r="D52" s="42" t="s">
        <v>249</v>
      </c>
      <c r="E52" s="215"/>
      <c r="F52" s="215"/>
      <c r="G52" s="47" t="n">
        <v>2500</v>
      </c>
      <c r="H52" s="48" t="n">
        <v>2381.66</v>
      </c>
    </row>
    <row r="53" customFormat="false" ht="12.75" hidden="false" customHeight="false" outlineLevel="0" collapsed="false">
      <c r="A53" s="219"/>
      <c r="B53" s="220"/>
      <c r="C53" s="41" t="s">
        <v>229</v>
      </c>
      <c r="D53" s="42" t="s">
        <v>230</v>
      </c>
      <c r="E53" s="215"/>
      <c r="F53" s="215"/>
      <c r="G53" s="47" t="n">
        <v>19901</v>
      </c>
      <c r="H53" s="48" t="n">
        <v>19900.19</v>
      </c>
    </row>
    <row r="54" customFormat="false" ht="12.75" hidden="false" customHeight="false" outlineLevel="0" collapsed="false">
      <c r="A54" s="219"/>
      <c r="B54" s="220"/>
      <c r="C54" s="41" t="s">
        <v>254</v>
      </c>
      <c r="D54" s="42" t="s">
        <v>255</v>
      </c>
      <c r="E54" s="215"/>
      <c r="F54" s="215"/>
      <c r="G54" s="47" t="n">
        <v>300</v>
      </c>
      <c r="H54" s="48" t="n">
        <v>64</v>
      </c>
    </row>
    <row r="55" customFormat="false" ht="12.75" hidden="false" customHeight="false" outlineLevel="0" collapsed="false">
      <c r="A55" s="219"/>
      <c r="B55" s="220"/>
      <c r="C55" s="41" t="s">
        <v>219</v>
      </c>
      <c r="D55" s="42" t="s">
        <v>220</v>
      </c>
      <c r="E55" s="215"/>
      <c r="F55" s="215"/>
      <c r="G55" s="47" t="n">
        <v>7890</v>
      </c>
      <c r="H55" s="48" t="n">
        <v>7541.21</v>
      </c>
    </row>
    <row r="56" customFormat="false" ht="12.75" hidden="false" customHeight="false" outlineLevel="0" collapsed="false">
      <c r="A56" s="219"/>
      <c r="B56" s="220"/>
      <c r="C56" s="41" t="s">
        <v>272</v>
      </c>
      <c r="D56" s="42" t="s">
        <v>273</v>
      </c>
      <c r="E56" s="215"/>
      <c r="F56" s="215"/>
      <c r="G56" s="47" t="n">
        <v>800</v>
      </c>
      <c r="H56" s="48" t="n">
        <v>307.6</v>
      </c>
    </row>
    <row r="57" customFormat="false" ht="25.5" hidden="false" customHeight="false" outlineLevel="0" collapsed="false">
      <c r="A57" s="219"/>
      <c r="B57" s="220"/>
      <c r="C57" s="41" t="s">
        <v>256</v>
      </c>
      <c r="D57" s="42" t="s">
        <v>284</v>
      </c>
      <c r="E57" s="250"/>
      <c r="F57" s="250"/>
      <c r="G57" s="47" t="n">
        <v>2720</v>
      </c>
      <c r="H57" s="48" t="n">
        <v>2720</v>
      </c>
    </row>
    <row r="58" customFormat="false" ht="38.25" hidden="false" customHeight="false" outlineLevel="0" collapsed="false">
      <c r="A58" s="251"/>
      <c r="B58" s="253"/>
      <c r="C58" s="41" t="s">
        <v>357</v>
      </c>
      <c r="D58" s="42" t="s">
        <v>358</v>
      </c>
      <c r="E58" s="250"/>
      <c r="F58" s="250"/>
      <c r="G58" s="254" t="n">
        <v>100</v>
      </c>
      <c r="H58" s="75" t="n">
        <v>0</v>
      </c>
    </row>
    <row r="59" customFormat="false" ht="12.75" hidden="false" customHeight="false" outlineLevel="0" collapsed="false">
      <c r="A59" s="251"/>
      <c r="B59" s="253"/>
      <c r="C59" s="41" t="s">
        <v>285</v>
      </c>
      <c r="D59" s="42" t="s">
        <v>34</v>
      </c>
      <c r="E59" s="250"/>
      <c r="F59" s="250"/>
      <c r="G59" s="254" t="n">
        <v>250</v>
      </c>
      <c r="H59" s="75" t="n">
        <v>244.41</v>
      </c>
    </row>
    <row r="60" customFormat="false" ht="25.5" hidden="false" customHeight="false" outlineLevel="0" collapsed="false">
      <c r="A60" s="251"/>
      <c r="B60" s="253"/>
      <c r="C60" s="41" t="s">
        <v>324</v>
      </c>
      <c r="D60" s="42" t="s">
        <v>287</v>
      </c>
      <c r="E60" s="250"/>
      <c r="F60" s="250"/>
      <c r="G60" s="47" t="n">
        <v>2000</v>
      </c>
      <c r="H60" s="48" t="n">
        <v>1358</v>
      </c>
    </row>
    <row r="61" customFormat="false" ht="38.25" hidden="false" customHeight="false" outlineLevel="0" collapsed="false">
      <c r="A61" s="251"/>
      <c r="B61" s="253"/>
      <c r="C61" s="41" t="s">
        <v>288</v>
      </c>
      <c r="D61" s="42" t="s">
        <v>289</v>
      </c>
      <c r="E61" s="250"/>
      <c r="F61" s="250"/>
      <c r="G61" s="47" t="n">
        <v>2000</v>
      </c>
      <c r="H61" s="48" t="n">
        <v>1186.21</v>
      </c>
    </row>
    <row r="62" customFormat="false" ht="25.5" hidden="false" customHeight="false" outlineLevel="0" collapsed="false">
      <c r="A62" s="251"/>
      <c r="B62" s="253"/>
      <c r="C62" s="41" t="s">
        <v>290</v>
      </c>
      <c r="D62" s="42" t="s">
        <v>291</v>
      </c>
      <c r="E62" s="250"/>
      <c r="F62" s="250"/>
      <c r="G62" s="47" t="n">
        <v>2500</v>
      </c>
      <c r="H62" s="48" t="n">
        <v>602.98</v>
      </c>
    </row>
    <row r="63" customFormat="false" ht="25.5" hidden="false" customHeight="false" outlineLevel="0" collapsed="false">
      <c r="A63" s="251"/>
      <c r="B63" s="253"/>
      <c r="C63" s="41" t="s">
        <v>266</v>
      </c>
      <c r="D63" s="42" t="s">
        <v>267</v>
      </c>
      <c r="E63" s="250"/>
      <c r="F63" s="250"/>
      <c r="G63" s="47" t="n">
        <v>12889</v>
      </c>
      <c r="H63" s="48" t="n">
        <v>12559.92</v>
      </c>
    </row>
    <row r="64" customFormat="false" ht="12.75" hidden="false" customHeight="false" outlineLevel="0" collapsed="false">
      <c r="A64" s="251"/>
      <c r="B64" s="253"/>
      <c r="C64" s="41"/>
      <c r="D64" s="121"/>
      <c r="E64" s="250"/>
      <c r="F64" s="250"/>
      <c r="G64" s="254"/>
      <c r="H64" s="75"/>
    </row>
    <row r="65" customFormat="false" ht="13.5" hidden="false" customHeight="false" outlineLevel="0" collapsed="false">
      <c r="A65" s="255"/>
      <c r="B65" s="256"/>
      <c r="C65" s="223"/>
      <c r="D65" s="257"/>
      <c r="E65" s="241"/>
      <c r="F65" s="241"/>
      <c r="G65" s="241"/>
      <c r="H65" s="258"/>
    </row>
    <row r="66" customFormat="false" ht="89.25" hidden="false" customHeight="false" outlineLevel="0" collapsed="false">
      <c r="A66" s="259"/>
      <c r="B66" s="69" t="s">
        <v>177</v>
      </c>
      <c r="C66" s="70"/>
      <c r="D66" s="71" t="s">
        <v>425</v>
      </c>
      <c r="E66" s="260" t="n">
        <f aca="false">SUM(E67)</f>
        <v>7000</v>
      </c>
      <c r="F66" s="260" t="n">
        <f aca="false">SUM(F67)</f>
        <v>4353.27</v>
      </c>
      <c r="G66" s="261" t="n">
        <f aca="false">SUM(G68)</f>
        <v>7000</v>
      </c>
      <c r="H66" s="262" t="n">
        <f aca="false">SUM(H68)</f>
        <v>4353.27</v>
      </c>
      <c r="J66" s="248"/>
    </row>
    <row r="67" customFormat="false" ht="76.5" hidden="false" customHeight="false" outlineLevel="0" collapsed="false">
      <c r="A67" s="219"/>
      <c r="B67" s="40"/>
      <c r="C67" s="41" t="s">
        <v>19</v>
      </c>
      <c r="D67" s="42" t="s">
        <v>424</v>
      </c>
      <c r="E67" s="47" t="n">
        <v>7000</v>
      </c>
      <c r="F67" s="47" t="n">
        <v>4353.27</v>
      </c>
      <c r="G67" s="215"/>
      <c r="H67" s="216"/>
    </row>
    <row r="68" customFormat="false" ht="12.75" hidden="false" customHeight="false" outlineLevel="0" collapsed="false">
      <c r="A68" s="219"/>
      <c r="B68" s="220"/>
      <c r="C68" s="263" t="n">
        <v>4130</v>
      </c>
      <c r="D68" s="264" t="s">
        <v>426</v>
      </c>
      <c r="E68" s="215"/>
      <c r="F68" s="215"/>
      <c r="G68" s="47" t="n">
        <v>7000</v>
      </c>
      <c r="H68" s="48" t="n">
        <v>4353.27</v>
      </c>
    </row>
    <row r="69" customFormat="false" ht="12.75" hidden="false" customHeight="false" outlineLevel="0" collapsed="false">
      <c r="A69" s="219"/>
      <c r="B69" s="220"/>
      <c r="C69" s="220"/>
      <c r="D69" s="265"/>
      <c r="E69" s="250"/>
      <c r="F69" s="250"/>
      <c r="G69" s="250"/>
      <c r="H69" s="266"/>
    </row>
    <row r="70" customFormat="false" ht="38.25" hidden="false" customHeight="false" outlineLevel="0" collapsed="false">
      <c r="A70" s="251"/>
      <c r="B70" s="112" t="s">
        <v>179</v>
      </c>
      <c r="C70" s="112"/>
      <c r="D70" s="113" t="s">
        <v>180</v>
      </c>
      <c r="E70" s="196" t="n">
        <f aca="false">SUM(E71:E73)</f>
        <v>68500</v>
      </c>
      <c r="F70" s="196" t="n">
        <f aca="false">SUM(F71:F73)</f>
        <v>53685.22</v>
      </c>
      <c r="G70" s="215" t="n">
        <f aca="false">SUM(G71:G73)</f>
        <v>68500</v>
      </c>
      <c r="H70" s="216" t="n">
        <f aca="false">SUM(H71:H73)</f>
        <v>53685.22</v>
      </c>
    </row>
    <row r="71" customFormat="false" ht="76.5" hidden="false" customHeight="false" outlineLevel="0" collapsed="false">
      <c r="A71" s="219"/>
      <c r="B71" s="40"/>
      <c r="C71" s="41" t="s">
        <v>19</v>
      </c>
      <c r="D71" s="42" t="s">
        <v>424</v>
      </c>
      <c r="E71" s="47" t="n">
        <v>68500</v>
      </c>
      <c r="F71" s="47" t="n">
        <v>53685.22</v>
      </c>
      <c r="G71" s="246"/>
      <c r="H71" s="247"/>
    </row>
    <row r="72" customFormat="false" ht="12.75" hidden="false" customHeight="false" outlineLevel="0" collapsed="false">
      <c r="A72" s="219"/>
      <c r="B72" s="41"/>
      <c r="C72" s="41" t="s">
        <v>355</v>
      </c>
      <c r="D72" s="42" t="s">
        <v>356</v>
      </c>
      <c r="E72" s="196"/>
      <c r="F72" s="196"/>
      <c r="G72" s="267" t="n">
        <v>66500</v>
      </c>
      <c r="H72" s="44" t="n">
        <v>53685.22</v>
      </c>
    </row>
    <row r="73" customFormat="false" ht="12.75" hidden="false" customHeight="false" outlineLevel="0" collapsed="false">
      <c r="A73" s="219"/>
      <c r="B73" s="220"/>
      <c r="C73" s="41" t="s">
        <v>246</v>
      </c>
      <c r="D73" s="42" t="s">
        <v>247</v>
      </c>
      <c r="E73" s="268"/>
      <c r="F73" s="268"/>
      <c r="G73" s="254" t="n">
        <v>2000</v>
      </c>
      <c r="H73" s="75"/>
    </row>
    <row r="74" customFormat="false" ht="12.75" hidden="false" customHeight="false" outlineLevel="0" collapsed="false">
      <c r="A74" s="251"/>
      <c r="B74" s="253"/>
      <c r="C74" s="41"/>
      <c r="D74" s="42"/>
      <c r="E74" s="240"/>
      <c r="F74" s="240"/>
      <c r="G74" s="196"/>
      <c r="H74" s="44"/>
    </row>
    <row r="75" customFormat="false" ht="25.5" hidden="false" customHeight="false" outlineLevel="0" collapsed="false">
      <c r="A75" s="251"/>
      <c r="B75" s="40" t="s">
        <v>183</v>
      </c>
      <c r="C75" s="41"/>
      <c r="D75" s="46" t="s">
        <v>184</v>
      </c>
      <c r="E75" s="240" t="n">
        <f aca="false">SUM(E76)</f>
        <v>1200</v>
      </c>
      <c r="F75" s="240" t="n">
        <f aca="false">SUM(F76)</f>
        <v>1200</v>
      </c>
      <c r="G75" s="196" t="n">
        <f aca="false">SUM(G77)</f>
        <v>1200</v>
      </c>
      <c r="H75" s="44" t="n">
        <f aca="false">SUM(H77)</f>
        <v>1200</v>
      </c>
    </row>
    <row r="76" customFormat="false" ht="76.5" hidden="false" customHeight="false" outlineLevel="0" collapsed="false">
      <c r="A76" s="251"/>
      <c r="B76" s="253"/>
      <c r="C76" s="41" t="s">
        <v>19</v>
      </c>
      <c r="D76" s="42" t="s">
        <v>424</v>
      </c>
      <c r="E76" s="240" t="n">
        <v>1200</v>
      </c>
      <c r="F76" s="240" t="n">
        <v>1200</v>
      </c>
      <c r="G76" s="196"/>
      <c r="H76" s="44"/>
    </row>
    <row r="77" customFormat="false" ht="13.5" hidden="false" customHeight="false" outlineLevel="0" collapsed="false">
      <c r="A77" s="251"/>
      <c r="B77" s="253"/>
      <c r="C77" s="41" t="s">
        <v>250</v>
      </c>
      <c r="D77" s="121" t="s">
        <v>251</v>
      </c>
      <c r="E77" s="233"/>
      <c r="F77" s="233"/>
      <c r="G77" s="203" t="n">
        <v>1200</v>
      </c>
      <c r="H77" s="269" t="n">
        <v>1200</v>
      </c>
    </row>
    <row r="78" s="194" customFormat="true" ht="24" hidden="false" customHeight="true" outlineLevel="0" collapsed="false">
      <c r="A78" s="270"/>
      <c r="B78" s="271"/>
      <c r="C78" s="271"/>
      <c r="D78" s="272" t="s">
        <v>427</v>
      </c>
      <c r="E78" s="273" t="n">
        <f aca="false">SUM(E12+E17+E24+E31+E36+E44+E40)</f>
        <v>5259546.71</v>
      </c>
      <c r="F78" s="273" t="n">
        <f aca="false">SUM(F12+F17+F24+F31+F36+F44+F40)</f>
        <v>4961755.06</v>
      </c>
      <c r="G78" s="273" t="n">
        <f aca="false">SUM(G12+G17+G24+G31+G36+G44+G40)</f>
        <v>5259546.71</v>
      </c>
      <c r="H78" s="274" t="n">
        <f aca="false">SUM(H12+H17+H24+H31+H36+H44+H40)</f>
        <v>4961755.06</v>
      </c>
    </row>
    <row r="80" customFormat="false" ht="12.75" hidden="false" customHeight="false" outlineLevel="0" collapsed="false">
      <c r="E80" s="275"/>
      <c r="F80" s="275"/>
    </row>
    <row r="84" customFormat="false" ht="12.75" hidden="false" customHeight="false" outlineLevel="0" collapsed="false">
      <c r="F84" s="275"/>
    </row>
  </sheetData>
  <mergeCells count="1">
    <mergeCell ref="A8:H8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99"/>
    <col collapsed="false" customWidth="true" hidden="false" outlineLevel="0" max="2" min="2" style="276" width="6.85"/>
    <col collapsed="false" customWidth="true" hidden="false" outlineLevel="0" max="3" min="3" style="277" width="55.42"/>
    <col collapsed="false" customWidth="true" hidden="false" outlineLevel="0" max="4" min="4" style="277" width="14.85"/>
    <col collapsed="false" customWidth="true" hidden="false" outlineLevel="0" max="5" min="5" style="278" width="14.85"/>
    <col collapsed="false" customWidth="true" hidden="false" outlineLevel="0" max="6" min="6" style="277" width="12.28"/>
    <col collapsed="false" customWidth="false" hidden="false" outlineLevel="0" max="257" min="7" style="277" width="9.14"/>
  </cols>
  <sheetData>
    <row r="1" customFormat="false" ht="12.75" hidden="false" customHeight="false" outlineLevel="0" collapsed="false">
      <c r="C1" s="277" t="s">
        <v>428</v>
      </c>
    </row>
    <row r="2" customFormat="false" ht="12.75" hidden="false" customHeight="false" outlineLevel="0" collapsed="false">
      <c r="C2" s="277" t="s">
        <v>429</v>
      </c>
    </row>
    <row r="3" customFormat="false" ht="12.75" hidden="false" customHeight="false" outlineLevel="0" collapsed="false">
      <c r="C3" s="8" t="s">
        <v>430</v>
      </c>
    </row>
    <row r="4" customFormat="false" ht="12.75" hidden="false" customHeight="false" outlineLevel="0" collapsed="false">
      <c r="C4" s="8"/>
    </row>
    <row r="8" customFormat="false" ht="40.5" hidden="false" customHeight="true" outlineLevel="0" collapsed="false">
      <c r="A8" s="279" t="s">
        <v>431</v>
      </c>
      <c r="B8" s="279"/>
      <c r="C8" s="279"/>
      <c r="D8" s="279"/>
      <c r="E8" s="279"/>
    </row>
    <row r="9" customFormat="false" ht="13.5" hidden="false" customHeight="false" outlineLevel="0" collapsed="false">
      <c r="C9" s="280"/>
      <c r="D9" s="280"/>
    </row>
    <row r="10" s="285" customFormat="true" ht="38.25" hidden="false" customHeight="false" outlineLevel="0" collapsed="false">
      <c r="A10" s="281" t="s">
        <v>420</v>
      </c>
      <c r="B10" s="282" t="s">
        <v>5</v>
      </c>
      <c r="C10" s="283" t="s">
        <v>7</v>
      </c>
      <c r="D10" s="282" t="s">
        <v>8</v>
      </c>
      <c r="E10" s="284" t="s">
        <v>9</v>
      </c>
    </row>
    <row r="11" s="285" customFormat="true" ht="13.5" hidden="false" customHeight="false" outlineLevel="0" collapsed="false">
      <c r="A11" s="27" t="n">
        <v>1</v>
      </c>
      <c r="B11" s="28" t="n">
        <v>2</v>
      </c>
      <c r="C11" s="30" t="n">
        <v>3</v>
      </c>
      <c r="D11" s="28" t="n">
        <v>4</v>
      </c>
      <c r="E11" s="140" t="n">
        <v>5</v>
      </c>
    </row>
    <row r="12" s="290" customFormat="true" ht="40.5" hidden="false" customHeight="true" outlineLevel="0" collapsed="false">
      <c r="A12" s="281" t="n">
        <v>756</v>
      </c>
      <c r="B12" s="282"/>
      <c r="C12" s="286" t="s">
        <v>432</v>
      </c>
      <c r="D12" s="287" t="n">
        <f aca="false">SUM(D13)</f>
        <v>169640</v>
      </c>
      <c r="E12" s="288" t="n">
        <f aca="false">SUM(E13)</f>
        <v>167852.04</v>
      </c>
      <c r="F12" s="289"/>
    </row>
    <row r="13" customFormat="false" ht="25.5" hidden="false" customHeight="false" outlineLevel="0" collapsed="false">
      <c r="A13" s="291"/>
      <c r="B13" s="252" t="n">
        <v>75618</v>
      </c>
      <c r="C13" s="87" t="s">
        <v>120</v>
      </c>
      <c r="D13" s="292" t="n">
        <f aca="false">SUM(D14)</f>
        <v>169640</v>
      </c>
      <c r="E13" s="293" t="n">
        <f aca="false">SUM(E14)</f>
        <v>167852.04</v>
      </c>
    </row>
    <row r="14" customFormat="false" ht="26.25" hidden="false" customHeight="false" outlineLevel="0" collapsed="false">
      <c r="A14" s="294"/>
      <c r="B14" s="252"/>
      <c r="C14" s="295" t="s">
        <v>433</v>
      </c>
      <c r="D14" s="53" t="n">
        <v>169640</v>
      </c>
      <c r="E14" s="296" t="n">
        <v>167852.04</v>
      </c>
    </row>
    <row r="15" s="8" customFormat="true" ht="12.75" hidden="false" customHeight="false" outlineLevel="0" collapsed="false">
      <c r="A15" s="297" t="n">
        <v>851</v>
      </c>
      <c r="B15" s="298"/>
      <c r="C15" s="299" t="s">
        <v>434</v>
      </c>
      <c r="D15" s="300" t="n">
        <f aca="false">SUM(D16)</f>
        <v>360</v>
      </c>
      <c r="E15" s="301" t="n">
        <f aca="false">SUM(E16)</f>
        <v>360</v>
      </c>
    </row>
    <row r="16" s="8" customFormat="true" ht="12.75" hidden="false" customHeight="false" outlineLevel="0" collapsed="false">
      <c r="A16" s="302"/>
      <c r="B16" s="303" t="n">
        <v>85154</v>
      </c>
      <c r="C16" s="304" t="s">
        <v>435</v>
      </c>
      <c r="D16" s="305" t="n">
        <f aca="false">SUM(D17)</f>
        <v>360</v>
      </c>
      <c r="E16" s="306" t="n">
        <f aca="false">SUM(E17)</f>
        <v>360</v>
      </c>
    </row>
    <row r="17" s="8" customFormat="true" ht="12" hidden="false" customHeight="true" outlineLevel="0" collapsed="false">
      <c r="A17" s="307"/>
      <c r="B17" s="308"/>
      <c r="C17" s="89" t="s">
        <v>436</v>
      </c>
      <c r="D17" s="309" t="n">
        <v>360</v>
      </c>
      <c r="E17" s="310" t="n">
        <v>360</v>
      </c>
    </row>
    <row r="18" customFormat="false" ht="13.5" hidden="false" customHeight="true" outlineLevel="0" collapsed="false">
      <c r="A18" s="279"/>
      <c r="B18" s="311"/>
      <c r="C18" s="312"/>
      <c r="D18" s="312"/>
      <c r="E18" s="313"/>
      <c r="F18" s="314"/>
    </row>
    <row r="19" customFormat="false" ht="13.5" hidden="false" customHeight="true" outlineLevel="0" collapsed="false">
      <c r="A19" s="279"/>
      <c r="B19" s="311"/>
      <c r="C19" s="312"/>
      <c r="D19" s="312"/>
      <c r="E19" s="313"/>
    </row>
    <row r="20" s="276" customFormat="true" ht="38.25" hidden="false" customHeight="false" outlineLevel="0" collapsed="false">
      <c r="A20" s="281" t="s">
        <v>420</v>
      </c>
      <c r="B20" s="282" t="s">
        <v>5</v>
      </c>
      <c r="C20" s="283" t="s">
        <v>7</v>
      </c>
      <c r="D20" s="282" t="s">
        <v>214</v>
      </c>
      <c r="E20" s="284" t="s">
        <v>215</v>
      </c>
    </row>
    <row r="21" s="276" customFormat="true" ht="13.5" hidden="false" customHeight="false" outlineLevel="0" collapsed="false">
      <c r="A21" s="27" t="n">
        <v>1</v>
      </c>
      <c r="B21" s="28" t="n">
        <v>2</v>
      </c>
      <c r="C21" s="30" t="n">
        <v>3</v>
      </c>
      <c r="D21" s="28" t="n">
        <v>4</v>
      </c>
      <c r="E21" s="140" t="n">
        <v>5</v>
      </c>
    </row>
    <row r="22" customFormat="false" ht="13.5" hidden="false" customHeight="true" outlineLevel="0" collapsed="false">
      <c r="A22" s="315" t="n">
        <v>851</v>
      </c>
      <c r="B22" s="316"/>
      <c r="C22" s="317" t="s">
        <v>434</v>
      </c>
      <c r="D22" s="318" t="n">
        <f aca="false">SUM(D23+D30)</f>
        <v>205163</v>
      </c>
      <c r="E22" s="319" t="n">
        <f aca="false">SUM(E23+E30)</f>
        <v>115888.57</v>
      </c>
      <c r="F22" s="314"/>
    </row>
    <row r="23" customFormat="false" ht="13.5" hidden="false" customHeight="true" outlineLevel="0" collapsed="false">
      <c r="A23" s="320"/>
      <c r="B23" s="321" t="n">
        <v>85153</v>
      </c>
      <c r="C23" s="322" t="s">
        <v>347</v>
      </c>
      <c r="D23" s="323" t="n">
        <f aca="false">SUM(D24)</f>
        <v>20000</v>
      </c>
      <c r="E23" s="324" t="n">
        <f aca="false">SUM(E24)</f>
        <v>10583.22</v>
      </c>
    </row>
    <row r="24" customFormat="false" ht="12.75" hidden="false" customHeight="false" outlineLevel="0" collapsed="false">
      <c r="A24" s="320"/>
      <c r="B24" s="325"/>
      <c r="C24" s="326" t="s">
        <v>437</v>
      </c>
      <c r="D24" s="292" t="n">
        <f aca="false">SUM(D25:D28)</f>
        <v>20000</v>
      </c>
      <c r="E24" s="327" t="n">
        <f aca="false">SUM(E25:E28)</f>
        <v>10583.22</v>
      </c>
    </row>
    <row r="25" customFormat="false" ht="38.25" hidden="false" customHeight="false" outlineLevel="0" collapsed="false">
      <c r="A25" s="320"/>
      <c r="B25" s="325"/>
      <c r="C25" s="328" t="s">
        <v>438</v>
      </c>
      <c r="D25" s="292" t="n">
        <v>1000</v>
      </c>
      <c r="E25" s="293"/>
      <c r="F25" s="329"/>
    </row>
    <row r="26" s="330" customFormat="true" ht="25.5" hidden="false" customHeight="false" outlineLevel="0" collapsed="false">
      <c r="A26" s="320"/>
      <c r="B26" s="325"/>
      <c r="C26" s="328" t="s">
        <v>439</v>
      </c>
      <c r="D26" s="292" t="n">
        <v>4000</v>
      </c>
      <c r="E26" s="293"/>
    </row>
    <row r="27" customFormat="false" ht="89.25" hidden="false" customHeight="false" outlineLevel="0" collapsed="false">
      <c r="A27" s="320"/>
      <c r="B27" s="325"/>
      <c r="C27" s="328" t="s">
        <v>440</v>
      </c>
      <c r="D27" s="292" t="n">
        <v>5000</v>
      </c>
      <c r="E27" s="293" t="n">
        <v>2599.06</v>
      </c>
    </row>
    <row r="28" customFormat="false" ht="26.25" hidden="false" customHeight="true" outlineLevel="0" collapsed="false">
      <c r="A28" s="320"/>
      <c r="B28" s="325"/>
      <c r="C28" s="328" t="s">
        <v>441</v>
      </c>
      <c r="D28" s="292" t="n">
        <v>10000</v>
      </c>
      <c r="E28" s="331" t="n">
        <v>7984.16</v>
      </c>
    </row>
    <row r="29" customFormat="false" ht="12.75" hidden="false" customHeight="false" outlineLevel="0" collapsed="false">
      <c r="A29" s="320"/>
      <c r="B29" s="325"/>
      <c r="C29" s="332"/>
      <c r="D29" s="292"/>
      <c r="E29" s="331"/>
    </row>
    <row r="30" customFormat="false" ht="11.25" hidden="false" customHeight="true" outlineLevel="0" collapsed="false">
      <c r="A30" s="320"/>
      <c r="B30" s="325" t="n">
        <v>85154</v>
      </c>
      <c r="C30" s="332" t="s">
        <v>435</v>
      </c>
      <c r="D30" s="292" t="n">
        <f aca="false">SUM(D31)</f>
        <v>185163</v>
      </c>
      <c r="E30" s="327" t="n">
        <f aca="false">SUM(E31)</f>
        <v>105305.35</v>
      </c>
    </row>
    <row r="31" customFormat="false" ht="12.75" hidden="false" customHeight="false" outlineLevel="0" collapsed="false">
      <c r="A31" s="320"/>
      <c r="B31" s="325"/>
      <c r="C31" s="326" t="s">
        <v>442</v>
      </c>
      <c r="D31" s="292" t="n">
        <f aca="false">SUM(D32:D35)</f>
        <v>185163</v>
      </c>
      <c r="E31" s="327" t="n">
        <f aca="false">SUM(E32:E35)</f>
        <v>105305.35</v>
      </c>
      <c r="F31" s="314"/>
    </row>
    <row r="32" customFormat="false" ht="25.5" hidden="false" customHeight="false" outlineLevel="0" collapsed="false">
      <c r="A32" s="320"/>
      <c r="B32" s="325"/>
      <c r="C32" s="328" t="s">
        <v>443</v>
      </c>
      <c r="D32" s="292" t="n">
        <v>18500</v>
      </c>
      <c r="E32" s="293" t="n">
        <v>15350.6</v>
      </c>
    </row>
    <row r="33" customFormat="false" ht="38.25" hidden="false" customHeight="false" outlineLevel="0" collapsed="false">
      <c r="A33" s="320"/>
      <c r="B33" s="325"/>
      <c r="C33" s="328" t="s">
        <v>444</v>
      </c>
      <c r="D33" s="292" t="n">
        <v>40500</v>
      </c>
      <c r="E33" s="293" t="n">
        <v>38997.07</v>
      </c>
    </row>
    <row r="34" customFormat="false" ht="75.75" hidden="false" customHeight="true" outlineLevel="0" collapsed="false">
      <c r="A34" s="320"/>
      <c r="B34" s="325"/>
      <c r="C34" s="328" t="s">
        <v>445</v>
      </c>
      <c r="D34" s="292" t="n">
        <v>109163</v>
      </c>
      <c r="E34" s="293" t="n">
        <v>36847.15</v>
      </c>
    </row>
    <row r="35" customFormat="false" ht="26.25" hidden="false" customHeight="false" outlineLevel="0" collapsed="false">
      <c r="A35" s="333"/>
      <c r="B35" s="334"/>
      <c r="C35" s="335" t="s">
        <v>446</v>
      </c>
      <c r="D35" s="336" t="n">
        <v>17000</v>
      </c>
      <c r="E35" s="337" t="n">
        <v>14110.53</v>
      </c>
    </row>
    <row r="37" customFormat="false" ht="12.75" hidden="false" customHeight="false" outlineLevel="0" collapsed="false">
      <c r="D37" s="314"/>
      <c r="E37" s="338"/>
    </row>
  </sheetData>
  <mergeCells count="1">
    <mergeCell ref="A8:E8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5.56"/>
    <col collapsed="false" customWidth="true" hidden="false" outlineLevel="0" max="2" min="2" style="339" width="7.99"/>
    <col collapsed="false" customWidth="true" hidden="false" outlineLevel="0" max="3" min="3" style="339" width="7.7"/>
    <col collapsed="false" customWidth="true" hidden="false" outlineLevel="0" max="4" min="4" style="340" width="35.85"/>
    <col collapsed="false" customWidth="true" hidden="false" outlineLevel="0" max="6" min="5" style="340" width="17.42"/>
    <col collapsed="false" customWidth="true" hidden="false" outlineLevel="0" max="7" min="7" style="340" width="9.7"/>
    <col collapsed="false" customWidth="false" hidden="false" outlineLevel="0" max="257" min="8" style="340" width="9.14"/>
  </cols>
  <sheetData>
    <row r="1" s="10" customFormat="true" ht="12.75" hidden="false" customHeight="false" outlineLevel="0" collapsed="false">
      <c r="D1" s="6" t="s">
        <v>447</v>
      </c>
    </row>
    <row r="2" s="10" customFormat="true" ht="12.75" hidden="false" customHeight="false" outlineLevel="0" collapsed="false">
      <c r="D2" s="6" t="s">
        <v>448</v>
      </c>
    </row>
    <row r="3" s="8" customFormat="true" ht="12.75" hidden="false" customHeight="false" outlineLevel="0" collapsed="false">
      <c r="A3" s="10"/>
      <c r="B3" s="10"/>
      <c r="C3" s="10"/>
      <c r="D3" s="8" t="s">
        <v>449</v>
      </c>
    </row>
    <row r="4" s="8" customFormat="true" ht="12.75" hidden="false" customHeight="false" outlineLevel="0" collapsed="false">
      <c r="A4" s="10"/>
      <c r="B4" s="10"/>
      <c r="C4" s="10"/>
    </row>
    <row r="5" s="8" customFormat="true" ht="12.75" hidden="false" customHeight="false" outlineLevel="0" collapsed="false">
      <c r="A5" s="10"/>
      <c r="B5" s="10"/>
      <c r="C5" s="10"/>
    </row>
    <row r="6" s="8" customFormat="true" ht="12.75" hidden="false" customHeight="false" outlineLevel="0" collapsed="false">
      <c r="A6" s="10"/>
      <c r="B6" s="10"/>
      <c r="C6" s="10"/>
      <c r="D6" s="10"/>
    </row>
    <row r="7" s="8" customFormat="true" ht="12.75" hidden="false" customHeight="false" outlineLevel="0" collapsed="false">
      <c r="A7" s="10"/>
      <c r="B7" s="10"/>
      <c r="C7" s="10"/>
      <c r="D7" s="10"/>
    </row>
    <row r="8" s="8" customFormat="true" ht="24.75" hidden="false" customHeight="true" outlineLevel="0" collapsed="false">
      <c r="A8" s="341" t="s">
        <v>450</v>
      </c>
      <c r="B8" s="341"/>
      <c r="C8" s="341"/>
      <c r="D8" s="341"/>
      <c r="E8" s="341"/>
      <c r="F8" s="341"/>
    </row>
    <row r="9" s="10" customFormat="true" ht="12.75" hidden="false" customHeight="false" outlineLevel="0" collapsed="false">
      <c r="A9" s="341"/>
      <c r="B9" s="341"/>
      <c r="C9" s="341"/>
      <c r="D9" s="341"/>
      <c r="E9" s="341"/>
      <c r="F9" s="341"/>
    </row>
    <row r="10" s="8" customFormat="true" ht="24.75" hidden="false" customHeight="true" outlineLevel="0" collapsed="false">
      <c r="A10" s="199" t="s">
        <v>451</v>
      </c>
      <c r="B10" s="199"/>
      <c r="C10" s="199"/>
      <c r="D10" s="199"/>
      <c r="E10" s="199"/>
      <c r="F10" s="199"/>
    </row>
    <row r="11" s="8" customFormat="true" ht="12.75" hidden="false" customHeight="false" outlineLevel="0" collapsed="false">
      <c r="A11" s="199"/>
      <c r="B11" s="199"/>
      <c r="C11" s="199"/>
      <c r="D11" s="199"/>
      <c r="E11" s="199"/>
    </row>
    <row r="12" s="8" customFormat="true" ht="13.5" hidden="false" customHeight="true" outlineLevel="0" collapsed="false">
      <c r="A12" s="342" t="s">
        <v>452</v>
      </c>
      <c r="B12" s="342"/>
      <c r="C12" s="342"/>
      <c r="D12" s="342"/>
      <c r="E12" s="342"/>
      <c r="F12" s="342"/>
    </row>
    <row r="13" s="4" customFormat="true" ht="38.25" hidden="false" customHeight="false" outlineLevel="0" collapsed="false">
      <c r="A13" s="237" t="s">
        <v>4</v>
      </c>
      <c r="B13" s="209" t="s">
        <v>5</v>
      </c>
      <c r="C13" s="343" t="s">
        <v>6</v>
      </c>
      <c r="D13" s="209" t="s">
        <v>7</v>
      </c>
      <c r="E13" s="25" t="s">
        <v>8</v>
      </c>
      <c r="F13" s="184" t="s">
        <v>9</v>
      </c>
    </row>
    <row r="14" s="344" customFormat="true" ht="13.5" hidden="false" customHeight="false" outlineLevel="0" collapsed="false">
      <c r="A14" s="27" t="n">
        <v>1</v>
      </c>
      <c r="B14" s="28" t="n">
        <v>2</v>
      </c>
      <c r="C14" s="30" t="n">
        <v>3</v>
      </c>
      <c r="D14" s="28" t="n">
        <v>4</v>
      </c>
      <c r="E14" s="30" t="n">
        <v>5</v>
      </c>
      <c r="F14" s="140" t="n">
        <v>6</v>
      </c>
    </row>
    <row r="15" customFormat="false" ht="12.75" hidden="false" customHeight="false" outlineLevel="0" collapsed="false">
      <c r="A15" s="55" t="s">
        <v>11</v>
      </c>
      <c r="B15" s="56"/>
      <c r="C15" s="56"/>
      <c r="D15" s="58" t="s">
        <v>12</v>
      </c>
      <c r="E15" s="59" t="n">
        <f aca="false">SUM(E16)</f>
        <v>0</v>
      </c>
      <c r="F15" s="345" t="n">
        <f aca="false">SUM(F16)</f>
        <v>16</v>
      </c>
    </row>
    <row r="16" customFormat="false" ht="12.75" hidden="false" customHeight="false" outlineLevel="0" collapsed="false">
      <c r="A16" s="39"/>
      <c r="B16" s="41" t="s">
        <v>13</v>
      </c>
      <c r="C16" s="41"/>
      <c r="D16" s="46" t="s">
        <v>14</v>
      </c>
      <c r="E16" s="43" t="n">
        <f aca="false">SUM(E17)</f>
        <v>0</v>
      </c>
      <c r="F16" s="346" t="n">
        <f aca="false">SUM(F17)</f>
        <v>16</v>
      </c>
    </row>
    <row r="17" customFormat="false" ht="51.75" hidden="false" customHeight="false" outlineLevel="0" collapsed="false">
      <c r="A17" s="39"/>
      <c r="B17" s="41"/>
      <c r="C17" s="41" t="n">
        <v>2310</v>
      </c>
      <c r="D17" s="46" t="s">
        <v>16</v>
      </c>
      <c r="E17" s="47" t="n">
        <v>0</v>
      </c>
      <c r="F17" s="48" t="n">
        <v>16</v>
      </c>
    </row>
    <row r="18" s="8" customFormat="true" ht="12.75" hidden="false" customHeight="false" outlineLevel="0" collapsed="false">
      <c r="A18" s="347" t="n">
        <v>801</v>
      </c>
      <c r="B18" s="348"/>
      <c r="C18" s="349"/>
      <c r="D18" s="35" t="s">
        <v>144</v>
      </c>
      <c r="E18" s="350" t="n">
        <f aca="false">SUM(E19)</f>
        <v>29700</v>
      </c>
      <c r="F18" s="351" t="n">
        <f aca="false">SUM(F19)</f>
        <v>24661.69</v>
      </c>
    </row>
    <row r="19" s="8" customFormat="true" ht="12.75" hidden="false" customHeight="false" outlineLevel="0" collapsed="false">
      <c r="A19" s="352"/>
      <c r="B19" s="353" t="n">
        <v>80104</v>
      </c>
      <c r="C19" s="354"/>
      <c r="D19" s="355" t="s">
        <v>453</v>
      </c>
      <c r="E19" s="356" t="n">
        <f aca="false">SUM(E20)</f>
        <v>29700</v>
      </c>
      <c r="F19" s="357" t="n">
        <f aca="false">SUM(F20)</f>
        <v>24661.69</v>
      </c>
    </row>
    <row r="20" customFormat="false" ht="64.5" hidden="false" customHeight="false" outlineLevel="0" collapsed="false">
      <c r="A20" s="358"/>
      <c r="B20" s="50"/>
      <c r="C20" s="51" t="s">
        <v>155</v>
      </c>
      <c r="D20" s="52" t="s">
        <v>454</v>
      </c>
      <c r="E20" s="53" t="n">
        <v>29700</v>
      </c>
      <c r="F20" s="296" t="n">
        <v>24661.69</v>
      </c>
    </row>
    <row r="21" customFormat="false" ht="12.6" hidden="false" customHeight="true" outlineLevel="0" collapsed="false">
      <c r="A21" s="32" t="s">
        <v>199</v>
      </c>
      <c r="B21" s="33"/>
      <c r="C21" s="33"/>
      <c r="D21" s="35" t="s">
        <v>200</v>
      </c>
      <c r="E21" s="36" t="n">
        <f aca="false">SUM(E22)</f>
        <v>3000</v>
      </c>
      <c r="F21" s="359" t="n">
        <f aca="false">SUM(F22)</f>
        <v>3000</v>
      </c>
    </row>
    <row r="22" customFormat="false" ht="12.6" hidden="false" customHeight="true" outlineLevel="0" collapsed="false">
      <c r="A22" s="39"/>
      <c r="B22" s="41" t="s">
        <v>201</v>
      </c>
      <c r="C22" s="41"/>
      <c r="D22" s="46" t="s">
        <v>202</v>
      </c>
      <c r="E22" s="47" t="n">
        <f aca="false">SUM(E23)</f>
        <v>3000</v>
      </c>
      <c r="F22" s="48" t="n">
        <f aca="false">SUM(F23)</f>
        <v>3000</v>
      </c>
      <c r="G22" s="360"/>
    </row>
    <row r="23" customFormat="false" ht="64.5" hidden="false" customHeight="false" outlineLevel="0" collapsed="false">
      <c r="A23" s="49"/>
      <c r="B23" s="51"/>
      <c r="C23" s="51" t="s">
        <v>203</v>
      </c>
      <c r="D23" s="52" t="s">
        <v>455</v>
      </c>
      <c r="E23" s="53" t="n">
        <v>3000</v>
      </c>
      <c r="F23" s="296" t="n">
        <v>3000</v>
      </c>
    </row>
    <row r="24" s="367" customFormat="true" ht="19.5" hidden="false" customHeight="true" outlineLevel="0" collapsed="false">
      <c r="A24" s="361"/>
      <c r="B24" s="362"/>
      <c r="C24" s="363"/>
      <c r="D24" s="364" t="s">
        <v>427</v>
      </c>
      <c r="E24" s="365" t="n">
        <f aca="false">SUM(E18+E15+E21)</f>
        <v>32700</v>
      </c>
      <c r="F24" s="366" t="n">
        <f aca="false">SUM(F18+F15+F21)</f>
        <v>27677.69</v>
      </c>
    </row>
    <row r="25" s="10" customFormat="true" ht="12.75" hidden="false" customHeight="false" outlineLevel="0" collapsed="false">
      <c r="A25" s="341"/>
      <c r="B25" s="341"/>
      <c r="C25" s="341"/>
      <c r="D25" s="341"/>
      <c r="E25" s="341"/>
      <c r="F25" s="341"/>
    </row>
    <row r="26" s="367" customFormat="true" ht="13.5" hidden="false" customHeight="true" outlineLevel="0" collapsed="false">
      <c r="A26" s="342" t="s">
        <v>456</v>
      </c>
      <c r="B26" s="342"/>
      <c r="C26" s="342"/>
      <c r="D26" s="342"/>
      <c r="E26" s="342"/>
      <c r="F26" s="342"/>
    </row>
    <row r="27" s="4" customFormat="true" ht="38.25" hidden="false" customHeight="false" outlineLevel="0" collapsed="false">
      <c r="A27" s="237" t="s">
        <v>4</v>
      </c>
      <c r="B27" s="209" t="s">
        <v>5</v>
      </c>
      <c r="C27" s="343" t="s">
        <v>6</v>
      </c>
      <c r="D27" s="209" t="s">
        <v>7</v>
      </c>
      <c r="E27" s="25" t="s">
        <v>214</v>
      </c>
      <c r="F27" s="184" t="s">
        <v>215</v>
      </c>
    </row>
    <row r="28" s="344" customFormat="true" ht="13.5" hidden="false" customHeight="false" outlineLevel="0" collapsed="false">
      <c r="A28" s="368" t="n">
        <v>1</v>
      </c>
      <c r="B28" s="369" t="n">
        <v>2</v>
      </c>
      <c r="C28" s="370" t="n">
        <v>3</v>
      </c>
      <c r="D28" s="369" t="n">
        <v>4</v>
      </c>
      <c r="E28" s="370" t="n">
        <v>5</v>
      </c>
      <c r="F28" s="371" t="n">
        <v>6</v>
      </c>
    </row>
    <row r="29" s="8" customFormat="true" ht="12.75" hidden="false" customHeight="false" outlineLevel="0" collapsed="false">
      <c r="A29" s="347" t="n">
        <v>801</v>
      </c>
      <c r="B29" s="348"/>
      <c r="C29" s="349"/>
      <c r="D29" s="35" t="s">
        <v>144</v>
      </c>
      <c r="E29" s="350" t="n">
        <f aca="false">SUM(E30)</f>
        <v>29700</v>
      </c>
      <c r="F29" s="351" t="n">
        <f aca="false">SUM(F30)</f>
        <v>24661.69</v>
      </c>
    </row>
    <row r="30" s="8" customFormat="true" ht="12.75" hidden="false" customHeight="false" outlineLevel="0" collapsed="false">
      <c r="A30" s="352"/>
      <c r="B30" s="353" t="n">
        <v>80104</v>
      </c>
      <c r="C30" s="354"/>
      <c r="D30" s="355" t="s">
        <v>453</v>
      </c>
      <c r="E30" s="356" t="n">
        <f aca="false">SUM(E31)</f>
        <v>29700</v>
      </c>
      <c r="F30" s="357" t="n">
        <f aca="false">SUM(F31)</f>
        <v>24661.69</v>
      </c>
    </row>
    <row r="31" s="8" customFormat="true" ht="51" hidden="false" customHeight="true" outlineLevel="0" collapsed="false">
      <c r="A31" s="372"/>
      <c r="B31" s="373"/>
      <c r="C31" s="373" t="n">
        <v>2540</v>
      </c>
      <c r="D31" s="374" t="s">
        <v>457</v>
      </c>
      <c r="E31" s="53" t="n">
        <v>29700</v>
      </c>
      <c r="F31" s="296" t="n">
        <v>24661.69</v>
      </c>
    </row>
    <row r="32" customFormat="false" ht="12.6" hidden="false" customHeight="true" outlineLevel="0" collapsed="false">
      <c r="A32" s="32" t="s">
        <v>199</v>
      </c>
      <c r="B32" s="33"/>
      <c r="C32" s="33"/>
      <c r="D32" s="35" t="s">
        <v>200</v>
      </c>
      <c r="E32" s="36" t="n">
        <f aca="false">SUM(E33)</f>
        <v>3000</v>
      </c>
      <c r="F32" s="359" t="n">
        <f aca="false">SUM(F33)</f>
        <v>3000</v>
      </c>
    </row>
    <row r="33" customFormat="false" ht="12.6" hidden="false" customHeight="true" outlineLevel="0" collapsed="false">
      <c r="A33" s="39"/>
      <c r="B33" s="41" t="s">
        <v>201</v>
      </c>
      <c r="C33" s="41"/>
      <c r="D33" s="46" t="s">
        <v>202</v>
      </c>
      <c r="E33" s="47" t="n">
        <f aca="false">SUM(E34)</f>
        <v>3000</v>
      </c>
      <c r="F33" s="48" t="n">
        <f aca="false">SUM(F34)</f>
        <v>3000</v>
      </c>
      <c r="G33" s="360"/>
    </row>
    <row r="34" customFormat="false" ht="12.6" hidden="false" customHeight="true" outlineLevel="0" collapsed="false">
      <c r="A34" s="49"/>
      <c r="B34" s="51"/>
      <c r="C34" s="51" t="s">
        <v>344</v>
      </c>
      <c r="D34" s="92" t="s">
        <v>251</v>
      </c>
      <c r="E34" s="53" t="n">
        <v>3000</v>
      </c>
      <c r="F34" s="296" t="n">
        <v>3000</v>
      </c>
      <c r="G34" s="360"/>
    </row>
    <row r="35" s="367" customFormat="true" ht="19.5" hidden="false" customHeight="true" outlineLevel="0" collapsed="false">
      <c r="A35" s="361"/>
      <c r="B35" s="362"/>
      <c r="C35" s="363"/>
      <c r="D35" s="364" t="s">
        <v>427</v>
      </c>
      <c r="E35" s="365" t="n">
        <f aca="false">SUM(E29+E32)</f>
        <v>32700</v>
      </c>
      <c r="F35" s="366" t="n">
        <f aca="false">SUM(F29+F32)</f>
        <v>27661.69</v>
      </c>
    </row>
    <row r="36" s="10" customFormat="true" ht="12.75" hidden="false" customHeight="false" outlineLevel="0" collapsed="false">
      <c r="A36" s="341"/>
      <c r="B36" s="341"/>
      <c r="C36" s="341"/>
      <c r="D36" s="341"/>
      <c r="E36" s="341"/>
      <c r="F36" s="341"/>
    </row>
    <row r="37" s="8" customFormat="true" ht="24.75" hidden="false" customHeight="true" outlineLevel="0" collapsed="false">
      <c r="A37" s="199" t="s">
        <v>458</v>
      </c>
      <c r="B37" s="199"/>
      <c r="C37" s="199"/>
      <c r="D37" s="199"/>
      <c r="E37" s="199"/>
      <c r="F37" s="199"/>
    </row>
    <row r="38" s="8" customFormat="true" ht="13.5" hidden="false" customHeight="false" outlineLevel="0" collapsed="false">
      <c r="A38" s="199"/>
      <c r="B38" s="199"/>
      <c r="C38" s="199"/>
      <c r="D38" s="199"/>
      <c r="E38" s="199"/>
      <c r="F38" s="199"/>
    </row>
    <row r="39" s="4" customFormat="true" ht="38.25" hidden="false" customHeight="false" outlineLevel="0" collapsed="false">
      <c r="A39" s="237" t="s">
        <v>4</v>
      </c>
      <c r="B39" s="209" t="s">
        <v>5</v>
      </c>
      <c r="C39" s="343" t="s">
        <v>6</v>
      </c>
      <c r="D39" s="209" t="s">
        <v>7</v>
      </c>
      <c r="E39" s="25" t="s">
        <v>214</v>
      </c>
      <c r="F39" s="184" t="s">
        <v>215</v>
      </c>
    </row>
    <row r="40" s="344" customFormat="true" ht="13.5" hidden="false" customHeight="false" outlineLevel="0" collapsed="false">
      <c r="A40" s="368" t="n">
        <v>1</v>
      </c>
      <c r="B40" s="369" t="n">
        <v>2</v>
      </c>
      <c r="C40" s="370" t="n">
        <v>3</v>
      </c>
      <c r="D40" s="369" t="n">
        <v>4</v>
      </c>
      <c r="E40" s="370" t="n">
        <v>5</v>
      </c>
      <c r="F40" s="371" t="n">
        <v>6</v>
      </c>
    </row>
    <row r="41" s="8" customFormat="true" ht="12.75" hidden="false" customHeight="false" outlineLevel="0" collapsed="false">
      <c r="A41" s="347" t="n">
        <v>801</v>
      </c>
      <c r="B41" s="348"/>
      <c r="C41" s="349"/>
      <c r="D41" s="35" t="s">
        <v>144</v>
      </c>
      <c r="E41" s="350" t="n">
        <f aca="false">SUM(E42)</f>
        <v>30000</v>
      </c>
      <c r="F41" s="351" t="n">
        <f aca="false">SUM(F42)</f>
        <v>21069.72</v>
      </c>
    </row>
    <row r="42" s="8" customFormat="true" ht="12.75" hidden="false" customHeight="false" outlineLevel="0" collapsed="false">
      <c r="A42" s="352"/>
      <c r="B42" s="353" t="n">
        <v>80104</v>
      </c>
      <c r="C42" s="354"/>
      <c r="D42" s="355" t="s">
        <v>453</v>
      </c>
      <c r="E42" s="356" t="n">
        <f aca="false">SUM(E43)</f>
        <v>30000</v>
      </c>
      <c r="F42" s="357" t="n">
        <f aca="false">SUM(F43)</f>
        <v>21069.72</v>
      </c>
    </row>
    <row r="43" s="8" customFormat="true" ht="64.5" hidden="false" customHeight="false" outlineLevel="0" collapsed="false">
      <c r="A43" s="375"/>
      <c r="B43" s="376"/>
      <c r="C43" s="50" t="s">
        <v>155</v>
      </c>
      <c r="D43" s="92" t="s">
        <v>459</v>
      </c>
      <c r="E43" s="53" t="n">
        <v>30000</v>
      </c>
      <c r="F43" s="296" t="n">
        <v>21069.72</v>
      </c>
    </row>
    <row r="44" s="8" customFormat="true" ht="12.75" hidden="false" customHeight="false" outlineLevel="0" collapsed="false">
      <c r="A44" s="347" t="n">
        <v>851</v>
      </c>
      <c r="B44" s="348"/>
      <c r="C44" s="349"/>
      <c r="D44" s="93" t="s">
        <v>167</v>
      </c>
      <c r="E44" s="350" t="n">
        <f aca="false">SUM(E45)</f>
        <v>2000</v>
      </c>
      <c r="F44" s="351" t="n">
        <f aca="false">SUM(F45)</f>
        <v>2000</v>
      </c>
    </row>
    <row r="45" s="8" customFormat="true" ht="12.75" hidden="false" customHeight="false" outlineLevel="0" collapsed="false">
      <c r="A45" s="352"/>
      <c r="B45" s="353" t="n">
        <v>85154</v>
      </c>
      <c r="C45" s="354"/>
      <c r="D45" s="377" t="s">
        <v>169</v>
      </c>
      <c r="E45" s="356" t="n">
        <f aca="false">SUM(E46)</f>
        <v>2000</v>
      </c>
      <c r="F45" s="357" t="n">
        <f aca="false">SUM(F46)</f>
        <v>2000</v>
      </c>
    </row>
    <row r="46" s="8" customFormat="true" ht="63" hidden="false" customHeight="true" outlineLevel="0" collapsed="false">
      <c r="A46" s="375"/>
      <c r="B46" s="376"/>
      <c r="C46" s="50" t="s">
        <v>203</v>
      </c>
      <c r="D46" s="92" t="s">
        <v>460</v>
      </c>
      <c r="E46" s="225" t="n">
        <v>2000</v>
      </c>
      <c r="F46" s="67" t="n">
        <v>2000</v>
      </c>
    </row>
    <row r="47" s="8" customFormat="true" ht="12.75" hidden="false" customHeight="false" outlineLevel="0" collapsed="false">
      <c r="A47" s="378" t="n">
        <v>852</v>
      </c>
      <c r="B47" s="379"/>
      <c r="C47" s="380"/>
      <c r="D47" s="107" t="s">
        <v>172</v>
      </c>
      <c r="E47" s="381" t="n">
        <f aca="false">SUM(E48)</f>
        <v>5520</v>
      </c>
      <c r="F47" s="382" t="n">
        <f aca="false">SUM(F48)</f>
        <v>5362.5</v>
      </c>
    </row>
    <row r="48" s="8" customFormat="true" ht="12.75" hidden="false" customHeight="false" outlineLevel="0" collapsed="false">
      <c r="A48" s="352"/>
      <c r="B48" s="353" t="n">
        <v>85295</v>
      </c>
      <c r="C48" s="354"/>
      <c r="D48" s="87" t="s">
        <v>18</v>
      </c>
      <c r="E48" s="356" t="n">
        <f aca="false">SUM(E49)</f>
        <v>5520</v>
      </c>
      <c r="F48" s="357" t="n">
        <f aca="false">SUM(F49)</f>
        <v>5362.5</v>
      </c>
    </row>
    <row r="49" s="8" customFormat="true" ht="64.5" hidden="false" customHeight="false" outlineLevel="0" collapsed="false">
      <c r="A49" s="372"/>
      <c r="B49" s="373"/>
      <c r="C49" s="373" t="n">
        <v>2310</v>
      </c>
      <c r="D49" s="87" t="s">
        <v>461</v>
      </c>
      <c r="E49" s="74" t="n">
        <v>5520</v>
      </c>
      <c r="F49" s="94" t="n">
        <v>5362.5</v>
      </c>
    </row>
    <row r="50" s="8" customFormat="true" ht="12.75" hidden="false" customHeight="false" outlineLevel="0" collapsed="false">
      <c r="A50" s="383" t="n">
        <v>854</v>
      </c>
      <c r="B50" s="33"/>
      <c r="C50" s="33"/>
      <c r="D50" s="93" t="s">
        <v>187</v>
      </c>
      <c r="E50" s="350" t="n">
        <f aca="false">SUM(E51)</f>
        <v>16000</v>
      </c>
      <c r="F50" s="351" t="n">
        <f aca="false">SUM(F51)</f>
        <v>14448.48</v>
      </c>
    </row>
    <row r="51" s="8" customFormat="true" ht="12.75" hidden="false" customHeight="false" outlineLevel="0" collapsed="false">
      <c r="A51" s="352"/>
      <c r="B51" s="40" t="s">
        <v>369</v>
      </c>
      <c r="C51" s="41"/>
      <c r="D51" s="42" t="s">
        <v>370</v>
      </c>
      <c r="E51" s="47" t="n">
        <f aca="false">SUM(E52)</f>
        <v>16000</v>
      </c>
      <c r="F51" s="48" t="n">
        <f aca="false">SUM(F52)</f>
        <v>14448.48</v>
      </c>
    </row>
    <row r="52" s="8" customFormat="true" ht="64.5" hidden="false" customHeight="false" outlineLevel="0" collapsed="false">
      <c r="A52" s="375"/>
      <c r="B52" s="50"/>
      <c r="C52" s="51" t="s">
        <v>366</v>
      </c>
      <c r="D52" s="92" t="s">
        <v>462</v>
      </c>
      <c r="E52" s="53" t="n">
        <v>16000</v>
      </c>
      <c r="F52" s="296" t="n">
        <v>14448.48</v>
      </c>
    </row>
    <row r="53" s="367" customFormat="true" ht="19.5" hidden="false" customHeight="true" outlineLevel="0" collapsed="false">
      <c r="A53" s="384"/>
      <c r="B53" s="362"/>
      <c r="C53" s="363"/>
      <c r="D53" s="364" t="s">
        <v>427</v>
      </c>
      <c r="E53" s="365" t="n">
        <f aca="false">SUM(E41+E47+E44+E50)</f>
        <v>53520</v>
      </c>
      <c r="F53" s="366" t="n">
        <f aca="false">SUM(F41+F47+F44+F50)</f>
        <v>42880.7</v>
      </c>
    </row>
  </sheetData>
  <mergeCells count="5">
    <mergeCell ref="A8:F8"/>
    <mergeCell ref="A10:F10"/>
    <mergeCell ref="A12:F12"/>
    <mergeCell ref="A26:F26"/>
    <mergeCell ref="A37:F37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A93" activeCellId="0" sqref="A93:E1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85" width="5.13"/>
    <col collapsed="false" customWidth="true" hidden="false" outlineLevel="0" max="2" min="2" style="386" width="7.85"/>
    <col collapsed="false" customWidth="true" hidden="false" outlineLevel="0" max="3" min="3" style="387" width="49.28"/>
    <col collapsed="false" customWidth="true" hidden="false" outlineLevel="0" max="5" min="4" style="387" width="18.99"/>
    <col collapsed="false" customWidth="true" hidden="true" outlineLevel="0" max="6" min="6" style="387" width="9.06"/>
    <col collapsed="false" customWidth="true" hidden="false" outlineLevel="0" max="8" min="7" style="387" width="11.56"/>
    <col collapsed="false" customWidth="false" hidden="false" outlineLevel="0" max="257" min="9" style="387" width="9.99"/>
  </cols>
  <sheetData>
    <row r="1" s="389" customFormat="true" ht="12.75" hidden="false" customHeight="false" outlineLevel="0" collapsed="false">
      <c r="A1" s="387"/>
      <c r="B1" s="387"/>
      <c r="C1" s="387"/>
      <c r="D1" s="6" t="s">
        <v>463</v>
      </c>
      <c r="E1" s="388"/>
    </row>
    <row r="2" s="389" customFormat="true" ht="12.75" hidden="false" customHeight="false" outlineLevel="0" collapsed="false">
      <c r="A2" s="387"/>
      <c r="B2" s="387"/>
      <c r="C2" s="387"/>
      <c r="D2" s="6" t="s">
        <v>1</v>
      </c>
      <c r="E2" s="0"/>
    </row>
    <row r="3" s="389" customFormat="true" ht="12.75" hidden="false" customHeight="false" outlineLevel="0" collapsed="false">
      <c r="A3" s="387"/>
      <c r="B3" s="387"/>
      <c r="C3" s="387"/>
      <c r="D3" s="8" t="s">
        <v>2</v>
      </c>
    </row>
    <row r="4" s="389" customFormat="true" ht="12.75" hidden="false" customHeight="false" outlineLevel="0" collapsed="false">
      <c r="A4" s="387"/>
      <c r="B4" s="387"/>
      <c r="C4" s="387"/>
      <c r="E4" s="0"/>
    </row>
    <row r="5" s="389" customFormat="true" ht="12.75" hidden="false" customHeight="false" outlineLevel="0" collapsed="false">
      <c r="A5" s="387"/>
      <c r="B5" s="387"/>
      <c r="C5" s="387"/>
      <c r="E5" s="390"/>
    </row>
    <row r="6" s="389" customFormat="true" ht="12.75" hidden="false" customHeight="false" outlineLevel="0" collapsed="false">
      <c r="A6" s="387"/>
      <c r="B6" s="387"/>
      <c r="C6" s="387"/>
      <c r="E6" s="391"/>
    </row>
    <row r="7" customFormat="false" ht="12.75" hidden="false" customHeight="true" outlineLevel="0" collapsed="false">
      <c r="A7" s="13" t="s">
        <v>464</v>
      </c>
      <c r="B7" s="13"/>
      <c r="C7" s="13"/>
      <c r="D7" s="13"/>
      <c r="E7" s="13"/>
    </row>
    <row r="8" customFormat="false" ht="13.5" hidden="false" customHeight="false" outlineLevel="0" collapsed="false">
      <c r="A8" s="392"/>
      <c r="B8" s="392"/>
      <c r="C8" s="392"/>
      <c r="D8" s="392"/>
      <c r="E8" s="392"/>
    </row>
    <row r="9" s="391" customFormat="true" ht="38.25" hidden="false" customHeight="false" outlineLevel="0" collapsed="false">
      <c r="A9" s="208" t="s">
        <v>4</v>
      </c>
      <c r="B9" s="209" t="s">
        <v>465</v>
      </c>
      <c r="C9" s="343" t="s">
        <v>7</v>
      </c>
      <c r="D9" s="25" t="s">
        <v>214</v>
      </c>
      <c r="E9" s="184" t="s">
        <v>215</v>
      </c>
      <c r="F9" s="393"/>
    </row>
    <row r="10" s="399" customFormat="true" ht="13.5" hidden="false" customHeight="false" outlineLevel="0" collapsed="false">
      <c r="A10" s="394" t="n">
        <v>1</v>
      </c>
      <c r="B10" s="395" t="n">
        <v>2</v>
      </c>
      <c r="C10" s="396" t="n">
        <v>3</v>
      </c>
      <c r="D10" s="397" t="n">
        <v>4</v>
      </c>
      <c r="E10" s="398" t="n">
        <v>5</v>
      </c>
    </row>
    <row r="11" s="38" customFormat="true" ht="12.75" hidden="false" customHeight="false" outlineLevel="0" collapsed="false">
      <c r="A11" s="400" t="s">
        <v>11</v>
      </c>
      <c r="B11" s="23"/>
      <c r="C11" s="401" t="s">
        <v>12</v>
      </c>
      <c r="D11" s="402" t="n">
        <f aca="false">SUM(D12)</f>
        <v>301000</v>
      </c>
      <c r="E11" s="403" t="n">
        <f aca="false">SUM(E12)</f>
        <v>79324.2</v>
      </c>
      <c r="F11" s="404"/>
    </row>
    <row r="12" s="411" customFormat="true" ht="12.75" hidden="false" customHeight="false" outlineLevel="0" collapsed="false">
      <c r="A12" s="405"/>
      <c r="B12" s="406" t="s">
        <v>217</v>
      </c>
      <c r="C12" s="407" t="s">
        <v>218</v>
      </c>
      <c r="D12" s="408" t="n">
        <f aca="false">SUM(D13+D18+D19+D20+D21)</f>
        <v>301000</v>
      </c>
      <c r="E12" s="409" t="n">
        <f aca="false">SUM(E13+E18+E19+E20+E21)</f>
        <v>79324.2</v>
      </c>
      <c r="F12" s="410"/>
    </row>
    <row r="13" s="411" customFormat="true" ht="12.75" hidden="false" customHeight="false" outlineLevel="0" collapsed="false">
      <c r="A13" s="405"/>
      <c r="B13" s="406"/>
      <c r="C13" s="412" t="s">
        <v>466</v>
      </c>
      <c r="D13" s="408" t="n">
        <f aca="false">SUM(D14:D17)</f>
        <v>130000</v>
      </c>
      <c r="E13" s="409" t="n">
        <f aca="false">SUM(E14:E17)</f>
        <v>0</v>
      </c>
      <c r="F13" s="410"/>
    </row>
    <row r="14" s="411" customFormat="true" ht="13.5" hidden="false" customHeight="true" outlineLevel="0" collapsed="false">
      <c r="A14" s="405"/>
      <c r="B14" s="406"/>
      <c r="C14" s="412" t="s">
        <v>467</v>
      </c>
      <c r="D14" s="413" t="n">
        <v>25000</v>
      </c>
      <c r="E14" s="414"/>
      <c r="F14" s="410"/>
    </row>
    <row r="15" s="411" customFormat="true" ht="12.75" hidden="false" customHeight="false" outlineLevel="0" collapsed="false">
      <c r="A15" s="405"/>
      <c r="B15" s="406"/>
      <c r="C15" s="412" t="s">
        <v>468</v>
      </c>
      <c r="D15" s="408" t="n">
        <v>40000</v>
      </c>
      <c r="E15" s="409"/>
      <c r="F15" s="410"/>
      <c r="G15" s="415"/>
    </row>
    <row r="16" s="411" customFormat="true" ht="12.75" hidden="false" customHeight="false" outlineLevel="0" collapsed="false">
      <c r="A16" s="405"/>
      <c r="B16" s="406"/>
      <c r="C16" s="412" t="s">
        <v>469</v>
      </c>
      <c r="D16" s="408" t="n">
        <v>40000</v>
      </c>
      <c r="E16" s="409"/>
      <c r="F16" s="410"/>
    </row>
    <row r="17" s="411" customFormat="true" ht="12.75" hidden="false" customHeight="false" outlineLevel="0" collapsed="false">
      <c r="A17" s="405"/>
      <c r="B17" s="406"/>
      <c r="C17" s="412" t="s">
        <v>470</v>
      </c>
      <c r="D17" s="408" t="n">
        <v>25000</v>
      </c>
      <c r="E17" s="409"/>
      <c r="F17" s="410" t="n">
        <v>3820000</v>
      </c>
    </row>
    <row r="18" s="411" customFormat="true" ht="25.5" hidden="false" customHeight="false" outlineLevel="0" collapsed="false">
      <c r="A18" s="405"/>
      <c r="B18" s="406"/>
      <c r="C18" s="412" t="s">
        <v>471</v>
      </c>
      <c r="D18" s="413" t="n">
        <v>100000</v>
      </c>
      <c r="E18" s="414" t="n">
        <v>18000</v>
      </c>
      <c r="F18" s="410"/>
    </row>
    <row r="19" s="411" customFormat="true" ht="12.75" hidden="false" customHeight="false" outlineLevel="0" collapsed="false">
      <c r="A19" s="405"/>
      <c r="B19" s="406"/>
      <c r="C19" s="412" t="s">
        <v>472</v>
      </c>
      <c r="D19" s="413" t="n">
        <v>31000</v>
      </c>
      <c r="E19" s="414" t="n">
        <v>30682.44</v>
      </c>
      <c r="F19" s="410"/>
    </row>
    <row r="20" s="411" customFormat="true" ht="12.75" hidden="false" customHeight="false" outlineLevel="0" collapsed="false">
      <c r="A20" s="405"/>
      <c r="B20" s="406"/>
      <c r="C20" s="412" t="s">
        <v>473</v>
      </c>
      <c r="D20" s="413" t="n">
        <v>9000</v>
      </c>
      <c r="E20" s="414"/>
      <c r="F20" s="410"/>
    </row>
    <row r="21" s="411" customFormat="true" ht="12.75" hidden="false" customHeight="true" outlineLevel="0" collapsed="false">
      <c r="A21" s="416"/>
      <c r="B21" s="417"/>
      <c r="C21" s="418" t="s">
        <v>474</v>
      </c>
      <c r="D21" s="419" t="n">
        <v>31000</v>
      </c>
      <c r="E21" s="420" t="n">
        <v>30641.76</v>
      </c>
      <c r="F21" s="410"/>
      <c r="H21" s="415"/>
    </row>
    <row r="22" s="411" customFormat="true" ht="12.75" hidden="false" customHeight="false" outlineLevel="0" collapsed="false">
      <c r="A22" s="226" t="s">
        <v>37</v>
      </c>
      <c r="B22" s="33"/>
      <c r="C22" s="421" t="s">
        <v>38</v>
      </c>
      <c r="D22" s="422" t="n">
        <f aca="false">SUM(D23+D27+D32+D36+D39)</f>
        <v>3086577</v>
      </c>
      <c r="E22" s="359" t="n">
        <f aca="false">SUM(E23+E27+E32+E36+E39)</f>
        <v>2949069.48</v>
      </c>
      <c r="F22" s="423"/>
      <c r="G22" s="415"/>
      <c r="H22" s="415"/>
      <c r="I22" s="415"/>
    </row>
    <row r="23" s="411" customFormat="true" ht="12.75" hidden="false" customHeight="false" outlineLevel="0" collapsed="false">
      <c r="A23" s="405"/>
      <c r="B23" s="406" t="s">
        <v>233</v>
      </c>
      <c r="C23" s="407" t="s">
        <v>234</v>
      </c>
      <c r="D23" s="408" t="n">
        <f aca="false">SUM(D24:D25)</f>
        <v>25250</v>
      </c>
      <c r="E23" s="409"/>
      <c r="F23" s="410"/>
    </row>
    <row r="24" s="411" customFormat="true" ht="38.25" hidden="false" customHeight="false" outlineLevel="0" collapsed="false">
      <c r="A24" s="405"/>
      <c r="B24" s="406"/>
      <c r="C24" s="424" t="s">
        <v>475</v>
      </c>
      <c r="D24" s="408" t="n">
        <v>15250</v>
      </c>
      <c r="E24" s="409"/>
      <c r="F24" s="410"/>
      <c r="H24" s="415"/>
    </row>
    <row r="25" s="411" customFormat="true" ht="38.25" hidden="false" customHeight="false" outlineLevel="0" collapsed="false">
      <c r="A25" s="405"/>
      <c r="B25" s="406"/>
      <c r="C25" s="425" t="s">
        <v>476</v>
      </c>
      <c r="D25" s="413" t="n">
        <v>10000</v>
      </c>
      <c r="E25" s="414"/>
      <c r="F25" s="410"/>
    </row>
    <row r="26" s="411" customFormat="true" ht="12.75" hidden="false" customHeight="false" outlineLevel="0" collapsed="false">
      <c r="A26" s="405"/>
      <c r="B26" s="406"/>
      <c r="C26" s="407"/>
      <c r="D26" s="413"/>
      <c r="E26" s="414"/>
      <c r="F26" s="410"/>
    </row>
    <row r="27" s="411" customFormat="true" ht="12.75" hidden="false" customHeight="false" outlineLevel="0" collapsed="false">
      <c r="A27" s="405"/>
      <c r="B27" s="406" t="s">
        <v>236</v>
      </c>
      <c r="C27" s="407" t="s">
        <v>237</v>
      </c>
      <c r="D27" s="408" t="n">
        <f aca="false">SUM(D28:D30)</f>
        <v>300000</v>
      </c>
      <c r="E27" s="409" t="n">
        <f aca="false">SUM(E28:E30)</f>
        <v>300000</v>
      </c>
      <c r="F27" s="410"/>
    </row>
    <row r="28" s="411" customFormat="true" ht="38.25" hidden="false" customHeight="false" outlineLevel="0" collapsed="false">
      <c r="A28" s="405"/>
      <c r="B28" s="406"/>
      <c r="C28" s="426" t="s">
        <v>477</v>
      </c>
      <c r="D28" s="408" t="n">
        <v>50000</v>
      </c>
      <c r="E28" s="409" t="n">
        <v>50000</v>
      </c>
      <c r="F28" s="410"/>
      <c r="G28" s="415"/>
      <c r="H28" s="415"/>
    </row>
    <row r="29" s="411" customFormat="true" ht="38.25" hidden="false" customHeight="false" outlineLevel="0" collapsed="false">
      <c r="A29" s="405"/>
      <c r="B29" s="406"/>
      <c r="C29" s="426" t="s">
        <v>478</v>
      </c>
      <c r="D29" s="408" t="n">
        <v>150000</v>
      </c>
      <c r="E29" s="409" t="n">
        <v>150000</v>
      </c>
      <c r="F29" s="410"/>
      <c r="G29" s="415"/>
      <c r="H29" s="415"/>
    </row>
    <row r="30" s="411" customFormat="true" ht="38.25" hidden="false" customHeight="false" outlineLevel="0" collapsed="false">
      <c r="A30" s="405"/>
      <c r="B30" s="406"/>
      <c r="C30" s="426" t="s">
        <v>479</v>
      </c>
      <c r="D30" s="408" t="n">
        <v>100000</v>
      </c>
      <c r="E30" s="409" t="n">
        <v>100000</v>
      </c>
      <c r="F30" s="410"/>
      <c r="G30" s="415"/>
      <c r="H30" s="415"/>
    </row>
    <row r="31" s="411" customFormat="true" ht="12.75" hidden="false" customHeight="false" outlineLevel="0" collapsed="false">
      <c r="A31" s="405"/>
      <c r="B31" s="406"/>
      <c r="C31" s="407"/>
      <c r="D31" s="408"/>
      <c r="E31" s="409"/>
      <c r="F31" s="410"/>
    </row>
    <row r="32" s="411" customFormat="true" ht="12.75" hidden="false" customHeight="false" outlineLevel="0" collapsed="false">
      <c r="A32" s="405"/>
      <c r="B32" s="406" t="s">
        <v>39</v>
      </c>
      <c r="C32" s="407" t="s">
        <v>40</v>
      </c>
      <c r="D32" s="408" t="n">
        <f aca="false">SUM(D33:D34)</f>
        <v>1645061</v>
      </c>
      <c r="E32" s="409" t="n">
        <f aca="false">SUM(E33:E34)</f>
        <v>1534664.12</v>
      </c>
      <c r="F32" s="410"/>
      <c r="G32" s="415"/>
    </row>
    <row r="33" s="411" customFormat="true" ht="13.5" hidden="false" customHeight="true" outlineLevel="0" collapsed="false">
      <c r="A33" s="405"/>
      <c r="B33" s="406"/>
      <c r="C33" s="427" t="s">
        <v>480</v>
      </c>
      <c r="D33" s="408" t="n">
        <v>45000</v>
      </c>
      <c r="E33" s="409" t="n">
        <v>44530</v>
      </c>
      <c r="F33" s="410"/>
    </row>
    <row r="34" s="411" customFormat="true" ht="12.75" hidden="false" customHeight="false" outlineLevel="0" collapsed="false">
      <c r="A34" s="405"/>
      <c r="B34" s="406"/>
      <c r="C34" s="427" t="s">
        <v>481</v>
      </c>
      <c r="D34" s="408" t="n">
        <v>1600061</v>
      </c>
      <c r="E34" s="409" t="n">
        <v>1490134.12</v>
      </c>
      <c r="F34" s="410"/>
      <c r="G34" s="415"/>
      <c r="H34" s="415"/>
    </row>
    <row r="35" s="411" customFormat="true" ht="12.75" hidden="false" customHeight="false" outlineLevel="0" collapsed="false">
      <c r="A35" s="405"/>
      <c r="B35" s="406"/>
      <c r="C35" s="407"/>
      <c r="D35" s="408"/>
      <c r="E35" s="409"/>
      <c r="F35" s="410"/>
    </row>
    <row r="36" s="411" customFormat="true" ht="12.75" hidden="false" customHeight="false" outlineLevel="0" collapsed="false">
      <c r="A36" s="405"/>
      <c r="B36" s="406" t="s">
        <v>44</v>
      </c>
      <c r="C36" s="407" t="s">
        <v>45</v>
      </c>
      <c r="D36" s="408" t="n">
        <f aca="false">SUM(D37)</f>
        <v>305000</v>
      </c>
      <c r="E36" s="409" t="n">
        <f aca="false">SUM(E37)</f>
        <v>303692.69</v>
      </c>
      <c r="F36" s="410"/>
    </row>
    <row r="37" s="411" customFormat="true" ht="25.5" hidden="false" customHeight="false" outlineLevel="0" collapsed="false">
      <c r="A37" s="405"/>
      <c r="B37" s="406"/>
      <c r="C37" s="425" t="s">
        <v>482</v>
      </c>
      <c r="D37" s="408" t="n">
        <v>305000</v>
      </c>
      <c r="E37" s="409" t="n">
        <v>303692.69</v>
      </c>
      <c r="F37" s="410"/>
      <c r="G37" s="415"/>
      <c r="H37" s="415"/>
    </row>
    <row r="38" s="411" customFormat="true" ht="12.75" hidden="false" customHeight="false" outlineLevel="0" collapsed="false">
      <c r="A38" s="405"/>
      <c r="B38" s="406"/>
      <c r="C38" s="407"/>
      <c r="D38" s="408"/>
      <c r="E38" s="409"/>
      <c r="F38" s="410"/>
    </row>
    <row r="39" s="411" customFormat="true" ht="12.75" hidden="false" customHeight="false" outlineLevel="0" collapsed="false">
      <c r="A39" s="405"/>
      <c r="B39" s="406" t="s">
        <v>48</v>
      </c>
      <c r="C39" s="407" t="s">
        <v>49</v>
      </c>
      <c r="D39" s="408" t="n">
        <f aca="false">SUM(D40:D41)</f>
        <v>811266</v>
      </c>
      <c r="E39" s="409" t="n">
        <f aca="false">SUM(E40:E41)</f>
        <v>810712.67</v>
      </c>
      <c r="F39" s="410"/>
    </row>
    <row r="40" s="411" customFormat="true" ht="12.75" hidden="false" customHeight="false" outlineLevel="0" collapsed="false">
      <c r="A40" s="405"/>
      <c r="B40" s="406"/>
      <c r="C40" s="427" t="s">
        <v>483</v>
      </c>
      <c r="D40" s="408" t="n">
        <v>367000</v>
      </c>
      <c r="E40" s="409" t="n">
        <v>366485.09</v>
      </c>
      <c r="F40" s="410"/>
    </row>
    <row r="41" s="411" customFormat="true" ht="26.25" hidden="false" customHeight="false" outlineLevel="0" collapsed="false">
      <c r="A41" s="416"/>
      <c r="B41" s="417"/>
      <c r="C41" s="428" t="s">
        <v>484</v>
      </c>
      <c r="D41" s="419" t="n">
        <v>444266</v>
      </c>
      <c r="E41" s="420" t="n">
        <v>444227.58</v>
      </c>
      <c r="F41" s="410"/>
      <c r="G41" s="415"/>
      <c r="I41" s="429"/>
    </row>
    <row r="42" s="435" customFormat="true" ht="12.75" hidden="false" customHeight="false" outlineLevel="0" collapsed="false">
      <c r="A42" s="208" t="n">
        <v>700</v>
      </c>
      <c r="B42" s="430"/>
      <c r="C42" s="431" t="s">
        <v>55</v>
      </c>
      <c r="D42" s="432" t="n">
        <f aca="false">SUM(D43)</f>
        <v>311870</v>
      </c>
      <c r="E42" s="433" t="n">
        <f aca="false">SUM(E43)</f>
        <v>62646.17</v>
      </c>
      <c r="F42" s="434"/>
    </row>
    <row r="43" s="435" customFormat="true" ht="12.75" hidden="false" customHeight="false" outlineLevel="0" collapsed="false">
      <c r="A43" s="436"/>
      <c r="B43" s="437" t="n">
        <v>70005</v>
      </c>
      <c r="C43" s="438" t="s">
        <v>57</v>
      </c>
      <c r="D43" s="439" t="n">
        <f aca="false">SUM(D44:D47)</f>
        <v>311870</v>
      </c>
      <c r="E43" s="440" t="n">
        <f aca="false">SUM(E44:E47)</f>
        <v>62646.17</v>
      </c>
      <c r="F43" s="434"/>
    </row>
    <row r="44" s="435" customFormat="true" ht="12.75" hidden="false" customHeight="false" outlineLevel="0" collapsed="false">
      <c r="A44" s="436"/>
      <c r="B44" s="441"/>
      <c r="C44" s="442" t="s">
        <v>485</v>
      </c>
      <c r="D44" s="443" t="n">
        <v>18370</v>
      </c>
      <c r="E44" s="444" t="n">
        <v>11095.92</v>
      </c>
      <c r="F44" s="434"/>
      <c r="G44" s="445"/>
    </row>
    <row r="45" s="435" customFormat="true" ht="12" hidden="false" customHeight="true" outlineLevel="0" collapsed="false">
      <c r="A45" s="446"/>
      <c r="B45" s="447"/>
      <c r="C45" s="442" t="s">
        <v>486</v>
      </c>
      <c r="D45" s="408" t="n">
        <v>262300</v>
      </c>
      <c r="E45" s="409" t="n">
        <v>26175.65</v>
      </c>
    </row>
    <row r="46" s="435" customFormat="true" ht="25.5" hidden="false" customHeight="false" outlineLevel="0" collapsed="false">
      <c r="A46" s="446"/>
      <c r="B46" s="447"/>
      <c r="C46" s="442" t="s">
        <v>487</v>
      </c>
      <c r="D46" s="448" t="n">
        <v>1200</v>
      </c>
      <c r="E46" s="449" t="n">
        <v>1000</v>
      </c>
    </row>
    <row r="47" s="435" customFormat="true" ht="13.5" hidden="false" customHeight="false" outlineLevel="0" collapsed="false">
      <c r="A47" s="450"/>
      <c r="B47" s="451"/>
      <c r="C47" s="452" t="s">
        <v>488</v>
      </c>
      <c r="D47" s="453" t="n">
        <v>30000</v>
      </c>
      <c r="E47" s="454" t="n">
        <v>24374.6</v>
      </c>
    </row>
    <row r="48" s="38" customFormat="true" ht="12.75" hidden="false" customHeight="false" outlineLevel="0" collapsed="false">
      <c r="A48" s="226" t="s">
        <v>62</v>
      </c>
      <c r="B48" s="33"/>
      <c r="C48" s="421" t="s">
        <v>63</v>
      </c>
      <c r="D48" s="422" t="n">
        <f aca="false">SUM(D49)</f>
        <v>65500</v>
      </c>
      <c r="E48" s="359" t="n">
        <f aca="false">SUM(E49)</f>
        <v>65148</v>
      </c>
      <c r="F48" s="423"/>
    </row>
    <row r="49" s="411" customFormat="true" ht="12.75" hidden="false" customHeight="false" outlineLevel="0" collapsed="false">
      <c r="A49" s="405"/>
      <c r="B49" s="406" t="s">
        <v>66</v>
      </c>
      <c r="C49" s="407" t="s">
        <v>67</v>
      </c>
      <c r="D49" s="408" t="n">
        <f aca="false">SUM(D50:D50)</f>
        <v>65500</v>
      </c>
      <c r="E49" s="409" t="n">
        <f aca="false">SUM(E50:E50)</f>
        <v>65148</v>
      </c>
      <c r="F49" s="410"/>
    </row>
    <row r="50" s="411" customFormat="true" ht="14.25" hidden="false" customHeight="true" outlineLevel="0" collapsed="false">
      <c r="A50" s="416"/>
      <c r="B50" s="455"/>
      <c r="C50" s="456" t="s">
        <v>489</v>
      </c>
      <c r="D50" s="453" t="n">
        <v>65500</v>
      </c>
      <c r="E50" s="454" t="n">
        <v>65148</v>
      </c>
      <c r="F50" s="410"/>
    </row>
    <row r="51" s="435" customFormat="true" ht="12.75" hidden="false" customHeight="false" outlineLevel="0" collapsed="false">
      <c r="A51" s="208" t="n">
        <v>750</v>
      </c>
      <c r="B51" s="430"/>
      <c r="C51" s="457" t="s">
        <v>71</v>
      </c>
      <c r="D51" s="432" t="n">
        <f aca="false">SUM(D52)</f>
        <v>117000</v>
      </c>
      <c r="E51" s="433" t="n">
        <f aca="false">SUM(E52)</f>
        <v>103274.1</v>
      </c>
      <c r="F51" s="434"/>
    </row>
    <row r="52" s="435" customFormat="true" ht="12.75" hidden="false" customHeight="false" outlineLevel="0" collapsed="false">
      <c r="A52" s="458"/>
      <c r="B52" s="441" t="n">
        <v>75023</v>
      </c>
      <c r="C52" s="459" t="s">
        <v>490</v>
      </c>
      <c r="D52" s="439" t="n">
        <f aca="false">SUM(D53:D55)</f>
        <v>117000</v>
      </c>
      <c r="E52" s="440" t="n">
        <f aca="false">SUM(E53:F55)</f>
        <v>103274.1</v>
      </c>
      <c r="F52" s="434"/>
    </row>
    <row r="53" s="435" customFormat="true" ht="12.75" hidden="false" customHeight="false" outlineLevel="0" collapsed="false">
      <c r="A53" s="460"/>
      <c r="B53" s="441"/>
      <c r="C53" s="461" t="s">
        <v>491</v>
      </c>
      <c r="D53" s="462" t="n">
        <v>88300</v>
      </c>
      <c r="E53" s="463" t="n">
        <v>75574.1</v>
      </c>
      <c r="F53" s="434"/>
      <c r="H53" s="445"/>
    </row>
    <row r="54" s="435" customFormat="true" ht="12.75" hidden="false" customHeight="false" outlineLevel="0" collapsed="false">
      <c r="A54" s="464"/>
      <c r="B54" s="447"/>
      <c r="C54" s="442" t="s">
        <v>492</v>
      </c>
      <c r="D54" s="443" t="n">
        <v>25000</v>
      </c>
      <c r="E54" s="444" t="n">
        <v>24000</v>
      </c>
      <c r="F54" s="434"/>
    </row>
    <row r="55" s="435" customFormat="true" ht="13.5" hidden="false" customHeight="false" outlineLevel="0" collapsed="false">
      <c r="A55" s="465"/>
      <c r="B55" s="451"/>
      <c r="C55" s="452" t="s">
        <v>493</v>
      </c>
      <c r="D55" s="453" t="n">
        <v>3700</v>
      </c>
      <c r="E55" s="454" t="n">
        <v>3700</v>
      </c>
      <c r="F55" s="434"/>
    </row>
    <row r="56" s="435" customFormat="true" ht="25.5" hidden="false" customHeight="false" outlineLevel="0" collapsed="false">
      <c r="A56" s="466" t="n">
        <v>754</v>
      </c>
      <c r="B56" s="467"/>
      <c r="C56" s="468" t="s">
        <v>87</v>
      </c>
      <c r="D56" s="469" t="n">
        <f aca="false">SUM(D57)</f>
        <v>5300</v>
      </c>
      <c r="E56" s="470" t="n">
        <f aca="false">SUM(E57)</f>
        <v>5300</v>
      </c>
      <c r="F56" s="434"/>
    </row>
    <row r="57" s="435" customFormat="true" ht="12.75" hidden="false" customHeight="false" outlineLevel="0" collapsed="false">
      <c r="A57" s="471"/>
      <c r="B57" s="472" t="s">
        <v>494</v>
      </c>
      <c r="C57" s="473" t="s">
        <v>297</v>
      </c>
      <c r="D57" s="439" t="n">
        <f aca="false">SUM(D58:D58)</f>
        <v>5300</v>
      </c>
      <c r="E57" s="440" t="n">
        <f aca="false">SUM(E58:E58)</f>
        <v>5300</v>
      </c>
      <c r="F57" s="434"/>
    </row>
    <row r="58" s="435" customFormat="true" ht="13.5" hidden="false" customHeight="false" outlineLevel="0" collapsed="false">
      <c r="A58" s="460"/>
      <c r="B58" s="441"/>
      <c r="C58" s="461" t="s">
        <v>495</v>
      </c>
      <c r="D58" s="462" t="n">
        <v>5300</v>
      </c>
      <c r="E58" s="463" t="n">
        <v>5300</v>
      </c>
      <c r="F58" s="434"/>
    </row>
    <row r="59" s="435" customFormat="true" ht="12.75" hidden="false" customHeight="false" outlineLevel="0" collapsed="false">
      <c r="A59" s="474" t="n">
        <v>801</v>
      </c>
      <c r="B59" s="430"/>
      <c r="C59" s="457" t="s">
        <v>496</v>
      </c>
      <c r="D59" s="432" t="n">
        <f aca="false">SUM(D60+D80+D77+D88+D83)</f>
        <v>451510</v>
      </c>
      <c r="E59" s="433" t="n">
        <f aca="false">SUM(E60+E80+E77+E88+E83)</f>
        <v>305901.8</v>
      </c>
      <c r="F59" s="434"/>
    </row>
    <row r="60" s="435" customFormat="true" ht="12.75" hidden="false" customHeight="false" outlineLevel="0" collapsed="false">
      <c r="A60" s="475"/>
      <c r="B60" s="447" t="n">
        <v>80101</v>
      </c>
      <c r="C60" s="438" t="s">
        <v>146</v>
      </c>
      <c r="D60" s="476" t="n">
        <f aca="false">SUM(D61:D75)</f>
        <v>393300</v>
      </c>
      <c r="E60" s="477" t="n">
        <f aca="false">SUM(E61:E75)</f>
        <v>247762.36</v>
      </c>
      <c r="F60" s="434"/>
      <c r="H60" s="445"/>
    </row>
    <row r="61" s="411" customFormat="true" ht="14.25" hidden="false" customHeight="true" outlineLevel="0" collapsed="false">
      <c r="A61" s="464"/>
      <c r="B61" s="478"/>
      <c r="C61" s="479" t="s">
        <v>497</v>
      </c>
      <c r="D61" s="408" t="n">
        <v>150000</v>
      </c>
      <c r="E61" s="409" t="n">
        <v>12084.65</v>
      </c>
      <c r="F61" s="410"/>
      <c r="H61" s="415"/>
    </row>
    <row r="62" s="411" customFormat="true" ht="25.5" hidden="false" customHeight="false" outlineLevel="0" collapsed="false">
      <c r="A62" s="464"/>
      <c r="B62" s="478"/>
      <c r="C62" s="479" t="s">
        <v>498</v>
      </c>
      <c r="D62" s="408" t="n">
        <v>40000</v>
      </c>
      <c r="E62" s="409" t="n">
        <v>39994.59</v>
      </c>
      <c r="F62" s="410"/>
    </row>
    <row r="63" s="411" customFormat="true" ht="25.5" hidden="false" customHeight="false" outlineLevel="0" collapsed="false">
      <c r="A63" s="464"/>
      <c r="B63" s="478"/>
      <c r="C63" s="479" t="s">
        <v>499</v>
      </c>
      <c r="D63" s="408" t="n">
        <v>28500</v>
      </c>
      <c r="E63" s="409" t="n">
        <v>28480</v>
      </c>
      <c r="F63" s="410"/>
    </row>
    <row r="64" s="411" customFormat="true" ht="25.5" hidden="false" customHeight="false" outlineLevel="0" collapsed="false">
      <c r="A64" s="464"/>
      <c r="B64" s="478"/>
      <c r="C64" s="479" t="s">
        <v>500</v>
      </c>
      <c r="D64" s="408" t="n">
        <v>8100</v>
      </c>
      <c r="E64" s="409" t="n">
        <v>6954</v>
      </c>
      <c r="F64" s="410"/>
      <c r="G64" s="415"/>
      <c r="H64" s="415"/>
    </row>
    <row r="65" s="411" customFormat="true" ht="25.5" hidden="false" customHeight="false" outlineLevel="0" collapsed="false">
      <c r="A65" s="464"/>
      <c r="B65" s="478"/>
      <c r="C65" s="479" t="s">
        <v>501</v>
      </c>
      <c r="D65" s="408" t="n">
        <v>10900</v>
      </c>
      <c r="E65" s="409" t="n">
        <v>8603.66</v>
      </c>
      <c r="F65" s="410"/>
    </row>
    <row r="66" s="411" customFormat="true" ht="12.75" hidden="false" customHeight="false" outlineLevel="0" collapsed="false">
      <c r="A66" s="464"/>
      <c r="B66" s="478"/>
      <c r="C66" s="479" t="s">
        <v>502</v>
      </c>
      <c r="D66" s="408" t="n">
        <v>30200</v>
      </c>
      <c r="E66" s="409" t="n">
        <v>29793.95</v>
      </c>
      <c r="F66" s="410"/>
      <c r="G66" s="415"/>
    </row>
    <row r="67" s="411" customFormat="true" ht="38.25" hidden="false" customHeight="false" outlineLevel="0" collapsed="false">
      <c r="A67" s="464"/>
      <c r="B67" s="478"/>
      <c r="C67" s="479" t="s">
        <v>503</v>
      </c>
      <c r="D67" s="480" t="n">
        <v>41000</v>
      </c>
      <c r="E67" s="48" t="n">
        <v>38606.52</v>
      </c>
      <c r="F67" s="481"/>
      <c r="G67" s="482"/>
    </row>
    <row r="68" s="411" customFormat="true" ht="25.5" hidden="false" customHeight="false" outlineLevel="0" collapsed="false">
      <c r="A68" s="464"/>
      <c r="B68" s="478"/>
      <c r="C68" s="479" t="s">
        <v>504</v>
      </c>
      <c r="D68" s="408" t="n">
        <v>33000</v>
      </c>
      <c r="E68" s="409" t="n">
        <v>32900.92</v>
      </c>
      <c r="F68" s="410"/>
      <c r="G68" s="415"/>
    </row>
    <row r="69" s="411" customFormat="true" ht="25.5" hidden="false" customHeight="false" outlineLevel="0" collapsed="false">
      <c r="A69" s="464"/>
      <c r="B69" s="478"/>
      <c r="C69" s="479" t="s">
        <v>505</v>
      </c>
      <c r="D69" s="408" t="n">
        <v>5900</v>
      </c>
      <c r="E69" s="409" t="n">
        <v>5899.99</v>
      </c>
      <c r="F69" s="410"/>
    </row>
    <row r="70" s="411" customFormat="true" ht="25.5" hidden="false" customHeight="false" outlineLevel="0" collapsed="false">
      <c r="A70" s="464"/>
      <c r="B70" s="478"/>
      <c r="C70" s="479" t="s">
        <v>506</v>
      </c>
      <c r="D70" s="408" t="n">
        <v>14500</v>
      </c>
      <c r="E70" s="409" t="n">
        <v>14204.66</v>
      </c>
      <c r="F70" s="410"/>
    </row>
    <row r="71" s="411" customFormat="true" ht="25.5" hidden="false" customHeight="false" outlineLevel="0" collapsed="false">
      <c r="A71" s="464"/>
      <c r="B71" s="478"/>
      <c r="C71" s="479" t="s">
        <v>507</v>
      </c>
      <c r="D71" s="408" t="n">
        <v>3900</v>
      </c>
      <c r="E71" s="409" t="n">
        <v>3884.48</v>
      </c>
      <c r="F71" s="410"/>
    </row>
    <row r="72" s="411" customFormat="true" ht="25.5" hidden="false" customHeight="false" outlineLevel="0" collapsed="false">
      <c r="A72" s="464"/>
      <c r="B72" s="478"/>
      <c r="C72" s="479" t="s">
        <v>508</v>
      </c>
      <c r="D72" s="408" t="n">
        <v>6300</v>
      </c>
      <c r="E72" s="409" t="n">
        <v>6224.68</v>
      </c>
      <c r="F72" s="410"/>
    </row>
    <row r="73" s="411" customFormat="true" ht="13.5" hidden="false" customHeight="true" outlineLevel="0" collapsed="false">
      <c r="A73" s="464"/>
      <c r="B73" s="478"/>
      <c r="C73" s="479" t="s">
        <v>509</v>
      </c>
      <c r="D73" s="408" t="n">
        <v>7000</v>
      </c>
      <c r="E73" s="409" t="n">
        <v>6441.6</v>
      </c>
      <c r="F73" s="410"/>
    </row>
    <row r="74" s="411" customFormat="true" ht="25.5" hidden="false" customHeight="false" outlineLevel="0" collapsed="false">
      <c r="A74" s="464"/>
      <c r="B74" s="478"/>
      <c r="C74" s="479" t="s">
        <v>510</v>
      </c>
      <c r="D74" s="408" t="n">
        <v>6200</v>
      </c>
      <c r="E74" s="409" t="n">
        <v>6164.09</v>
      </c>
      <c r="F74" s="410"/>
    </row>
    <row r="75" s="411" customFormat="true" ht="25.5" hidden="false" customHeight="false" outlineLevel="0" collapsed="false">
      <c r="A75" s="464"/>
      <c r="B75" s="478"/>
      <c r="C75" s="479" t="s">
        <v>511</v>
      </c>
      <c r="D75" s="408" t="n">
        <v>7800</v>
      </c>
      <c r="E75" s="409" t="n">
        <v>7524.57</v>
      </c>
      <c r="F75" s="410"/>
    </row>
    <row r="76" s="411" customFormat="true" ht="12.75" hidden="false" customHeight="false" outlineLevel="0" collapsed="false">
      <c r="A76" s="464"/>
      <c r="B76" s="478"/>
      <c r="C76" s="479"/>
      <c r="D76" s="408"/>
      <c r="E76" s="409"/>
      <c r="F76" s="410"/>
    </row>
    <row r="77" s="411" customFormat="true" ht="12.75" hidden="false" customHeight="false" outlineLevel="0" collapsed="false">
      <c r="A77" s="464"/>
      <c r="B77" s="478" t="s">
        <v>316</v>
      </c>
      <c r="C77" s="483" t="s">
        <v>317</v>
      </c>
      <c r="D77" s="408" t="n">
        <f aca="false">SUM(D78)</f>
        <v>15610</v>
      </c>
      <c r="E77" s="409" t="n">
        <f aca="false">SUM(E78)</f>
        <v>15602.56</v>
      </c>
      <c r="F77" s="410"/>
    </row>
    <row r="78" s="411" customFormat="true" ht="25.5" hidden="false" customHeight="false" outlineLevel="0" collapsed="false">
      <c r="A78" s="464"/>
      <c r="B78" s="478"/>
      <c r="C78" s="479" t="s">
        <v>512</v>
      </c>
      <c r="D78" s="408" t="n">
        <v>15610</v>
      </c>
      <c r="E78" s="48" t="n">
        <v>15602.56</v>
      </c>
      <c r="F78" s="410"/>
    </row>
    <row r="79" s="435" customFormat="true" ht="12.75" hidden="false" customHeight="false" outlineLevel="0" collapsed="false">
      <c r="A79" s="464"/>
      <c r="B79" s="447"/>
      <c r="C79" s="442"/>
      <c r="D79" s="439"/>
      <c r="E79" s="440"/>
      <c r="F79" s="434"/>
    </row>
    <row r="80" s="411" customFormat="true" ht="12.75" hidden="false" customHeight="false" outlineLevel="0" collapsed="false">
      <c r="A80" s="464"/>
      <c r="B80" s="406" t="s">
        <v>318</v>
      </c>
      <c r="C80" s="407" t="s">
        <v>154</v>
      </c>
      <c r="D80" s="408" t="n">
        <f aca="false">SUM(D81:D81)</f>
        <v>9000</v>
      </c>
      <c r="E80" s="409" t="n">
        <f aca="false">SUM(E81:E81)</f>
        <v>9000</v>
      </c>
      <c r="F80" s="410"/>
    </row>
    <row r="81" s="411" customFormat="true" ht="25.5" hidden="false" customHeight="false" outlineLevel="0" collapsed="false">
      <c r="A81" s="464"/>
      <c r="B81" s="406"/>
      <c r="C81" s="427" t="s">
        <v>513</v>
      </c>
      <c r="D81" s="408" t="n">
        <v>9000</v>
      </c>
      <c r="E81" s="409" t="n">
        <v>9000</v>
      </c>
      <c r="F81" s="410"/>
      <c r="G81" s="484"/>
      <c r="H81" s="484"/>
    </row>
    <row r="82" s="411" customFormat="true" ht="12.75" hidden="false" customHeight="false" outlineLevel="0" collapsed="false">
      <c r="A82" s="464"/>
      <c r="B82" s="406"/>
      <c r="C82" s="427"/>
      <c r="D82" s="413"/>
      <c r="E82" s="414"/>
      <c r="F82" s="410"/>
      <c r="G82" s="484"/>
      <c r="H82" s="484"/>
    </row>
    <row r="83" s="411" customFormat="true" ht="12.75" hidden="false" customHeight="false" outlineLevel="0" collapsed="false">
      <c r="A83" s="464"/>
      <c r="B83" s="406" t="s">
        <v>156</v>
      </c>
      <c r="C83" s="407" t="s">
        <v>157</v>
      </c>
      <c r="D83" s="413" t="n">
        <f aca="false">SUM(D84:D86)</f>
        <v>23600</v>
      </c>
      <c r="E83" s="414" t="n">
        <f aca="false">SUM(E84:F86)</f>
        <v>23541.88</v>
      </c>
      <c r="F83" s="410"/>
      <c r="G83" s="484"/>
      <c r="H83" s="484"/>
    </row>
    <row r="84" s="411" customFormat="true" ht="12.75" hidden="false" customHeight="false" outlineLevel="0" collapsed="false">
      <c r="A84" s="464"/>
      <c r="B84" s="406"/>
      <c r="C84" s="427" t="s">
        <v>514</v>
      </c>
      <c r="D84" s="413" t="n">
        <v>5400</v>
      </c>
      <c r="E84" s="414" t="n">
        <v>5368</v>
      </c>
      <c r="F84" s="410"/>
      <c r="G84" s="484"/>
      <c r="H84" s="484"/>
    </row>
    <row r="85" s="411" customFormat="true" ht="12.75" hidden="false" customHeight="false" outlineLevel="0" collapsed="false">
      <c r="A85" s="464"/>
      <c r="B85" s="406"/>
      <c r="C85" s="479" t="s">
        <v>515</v>
      </c>
      <c r="D85" s="413" t="n">
        <v>7300</v>
      </c>
      <c r="E85" s="414" t="n">
        <v>7273.88</v>
      </c>
      <c r="F85" s="410"/>
      <c r="G85" s="484"/>
      <c r="H85" s="484"/>
    </row>
    <row r="86" s="411" customFormat="true" ht="25.5" hidden="false" customHeight="false" outlineLevel="0" collapsed="false">
      <c r="A86" s="464"/>
      <c r="B86" s="406"/>
      <c r="C86" s="479" t="s">
        <v>516</v>
      </c>
      <c r="D86" s="408" t="n">
        <v>10900</v>
      </c>
      <c r="E86" s="409" t="n">
        <v>10900</v>
      </c>
      <c r="F86" s="410"/>
      <c r="G86" s="484"/>
      <c r="H86" s="484"/>
    </row>
    <row r="87" s="411" customFormat="true" ht="12.75" hidden="false" customHeight="false" outlineLevel="0" collapsed="false">
      <c r="A87" s="464"/>
      <c r="B87" s="406"/>
      <c r="C87" s="427"/>
      <c r="D87" s="413"/>
      <c r="E87" s="414"/>
      <c r="F87" s="410"/>
      <c r="G87" s="484"/>
      <c r="H87" s="484"/>
    </row>
    <row r="88" s="411" customFormat="true" ht="12.75" hidden="false" customHeight="false" outlineLevel="0" collapsed="false">
      <c r="A88" s="464"/>
      <c r="B88" s="406" t="s">
        <v>163</v>
      </c>
      <c r="C88" s="407" t="s">
        <v>18</v>
      </c>
      <c r="D88" s="413" t="n">
        <f aca="false">SUM(D89)</f>
        <v>10000</v>
      </c>
      <c r="E88" s="414" t="n">
        <f aca="false">SUM(E89)</f>
        <v>9995</v>
      </c>
      <c r="F88" s="410"/>
      <c r="G88" s="484"/>
      <c r="H88" s="484"/>
    </row>
    <row r="89" s="411" customFormat="true" ht="26.25" hidden="false" customHeight="false" outlineLevel="0" collapsed="false">
      <c r="A89" s="464"/>
      <c r="B89" s="406"/>
      <c r="C89" s="479" t="s">
        <v>517</v>
      </c>
      <c r="D89" s="413" t="n">
        <v>10000</v>
      </c>
      <c r="E89" s="48" t="n">
        <v>9995</v>
      </c>
      <c r="F89" s="410"/>
      <c r="G89" s="484"/>
      <c r="H89" s="484"/>
    </row>
    <row r="90" s="38" customFormat="true" ht="12.75" hidden="false" customHeight="false" outlineLevel="0" collapsed="false">
      <c r="A90" s="226" t="s">
        <v>166</v>
      </c>
      <c r="B90" s="33"/>
      <c r="C90" s="485" t="s">
        <v>167</v>
      </c>
      <c r="D90" s="422" t="n">
        <f aca="false">SUM(D91)</f>
        <v>10900</v>
      </c>
      <c r="E90" s="359" t="n">
        <f aca="false">SUM(E91)</f>
        <v>10681</v>
      </c>
      <c r="F90" s="423"/>
    </row>
    <row r="91" s="411" customFormat="true" ht="12.75" hidden="false" customHeight="false" outlineLevel="0" collapsed="false">
      <c r="A91" s="486"/>
      <c r="B91" s="406" t="s">
        <v>168</v>
      </c>
      <c r="C91" s="487" t="s">
        <v>169</v>
      </c>
      <c r="D91" s="413" t="n">
        <f aca="false">SUM(D92:D92)</f>
        <v>10900</v>
      </c>
      <c r="E91" s="414" t="n">
        <f aca="false">SUM(E92:E92)</f>
        <v>10681</v>
      </c>
      <c r="F91" s="410"/>
    </row>
    <row r="92" s="411" customFormat="true" ht="13.5" hidden="false" customHeight="false" outlineLevel="0" collapsed="false">
      <c r="A92" s="416"/>
      <c r="B92" s="455"/>
      <c r="C92" s="456" t="s">
        <v>518</v>
      </c>
      <c r="D92" s="453" t="n">
        <v>10900</v>
      </c>
      <c r="E92" s="454" t="n">
        <v>10681</v>
      </c>
      <c r="F92" s="410"/>
    </row>
    <row r="93" s="38" customFormat="true" ht="12.75" hidden="false" customHeight="false" outlineLevel="0" collapsed="false">
      <c r="A93" s="226" t="s">
        <v>171</v>
      </c>
      <c r="B93" s="33"/>
      <c r="C93" s="488" t="s">
        <v>172</v>
      </c>
      <c r="D93" s="422" t="n">
        <f aca="false">SUM(D94+D97)</f>
        <v>16889</v>
      </c>
      <c r="E93" s="359" t="n">
        <f aca="false">SUM(E94+E97)</f>
        <v>16559.92</v>
      </c>
      <c r="F93" s="423"/>
    </row>
    <row r="94" s="411" customFormat="true" ht="38.25" hidden="false" customHeight="false" outlineLevel="0" collapsed="false">
      <c r="A94" s="486"/>
      <c r="B94" s="478" t="s">
        <v>173</v>
      </c>
      <c r="C94" s="489" t="s">
        <v>174</v>
      </c>
      <c r="D94" s="413" t="n">
        <f aca="false">SUM(D95:D95)</f>
        <v>12889</v>
      </c>
      <c r="E94" s="414" t="n">
        <f aca="false">SUM(E95:E95)</f>
        <v>12559.92</v>
      </c>
      <c r="F94" s="410"/>
    </row>
    <row r="95" s="411" customFormat="true" ht="12.75" hidden="false" customHeight="false" outlineLevel="0" collapsed="false">
      <c r="A95" s="405"/>
      <c r="B95" s="478"/>
      <c r="C95" s="479" t="s">
        <v>519</v>
      </c>
      <c r="D95" s="408" t="n">
        <v>12889</v>
      </c>
      <c r="E95" s="48" t="n">
        <v>12559.92</v>
      </c>
      <c r="F95" s="410"/>
      <c r="G95" s="415"/>
    </row>
    <row r="96" s="411" customFormat="true" ht="13.5" hidden="false" customHeight="false" outlineLevel="0" collapsed="false">
      <c r="A96" s="416"/>
      <c r="B96" s="455"/>
      <c r="C96" s="456"/>
      <c r="D96" s="419"/>
      <c r="E96" s="420"/>
      <c r="F96" s="410"/>
    </row>
    <row r="97" s="411" customFormat="true" ht="12.75" hidden="false" customHeight="false" outlineLevel="0" collapsed="false">
      <c r="A97" s="490"/>
      <c r="B97" s="491" t="s">
        <v>181</v>
      </c>
      <c r="C97" s="492" t="s">
        <v>182</v>
      </c>
      <c r="D97" s="493" t="n">
        <f aca="false">SUM(D98)</f>
        <v>4000</v>
      </c>
      <c r="E97" s="494" t="n">
        <f aca="false">SUM(E98)</f>
        <v>4000</v>
      </c>
      <c r="F97" s="410"/>
    </row>
    <row r="98" s="411" customFormat="true" ht="13.5" hidden="false" customHeight="false" outlineLevel="0" collapsed="false">
      <c r="A98" s="416"/>
      <c r="B98" s="455"/>
      <c r="C98" s="456" t="s">
        <v>519</v>
      </c>
      <c r="D98" s="419" t="n">
        <v>4000</v>
      </c>
      <c r="E98" s="420" t="n">
        <v>4000</v>
      </c>
      <c r="F98" s="410"/>
    </row>
    <row r="99" s="38" customFormat="true" ht="12.75" hidden="false" customHeight="false" outlineLevel="0" collapsed="false">
      <c r="A99" s="226" t="s">
        <v>190</v>
      </c>
      <c r="B99" s="33"/>
      <c r="C99" s="421" t="s">
        <v>191</v>
      </c>
      <c r="D99" s="422" t="n">
        <f aca="false">SUM(D100+D103+D107)</f>
        <v>185900</v>
      </c>
      <c r="E99" s="359" t="n">
        <f aca="false">SUM(E100+E103+E107)</f>
        <v>170749.04</v>
      </c>
      <c r="F99" s="423"/>
    </row>
    <row r="100" s="411" customFormat="true" ht="12.75" hidden="false" customHeight="false" outlineLevel="0" collapsed="false">
      <c r="A100" s="486"/>
      <c r="B100" s="406" t="s">
        <v>377</v>
      </c>
      <c r="C100" s="407" t="s">
        <v>193</v>
      </c>
      <c r="D100" s="413" t="n">
        <f aca="false">SUM(D101:D101)</f>
        <v>12500</v>
      </c>
      <c r="E100" s="414" t="n">
        <f aca="false">SUM(E101:E101)</f>
        <v>12188.23</v>
      </c>
      <c r="F100" s="410"/>
    </row>
    <row r="101" s="411" customFormat="true" ht="25.5" hidden="false" customHeight="false" outlineLevel="0" collapsed="false">
      <c r="A101" s="405"/>
      <c r="B101" s="478"/>
      <c r="C101" s="479" t="s">
        <v>520</v>
      </c>
      <c r="D101" s="443" t="n">
        <v>12500</v>
      </c>
      <c r="E101" s="48" t="n">
        <v>12188.23</v>
      </c>
      <c r="F101" s="410"/>
    </row>
    <row r="102" s="435" customFormat="true" ht="12.75" hidden="false" customHeight="false" outlineLevel="0" collapsed="false">
      <c r="A102" s="495"/>
      <c r="B102" s="447"/>
      <c r="C102" s="496"/>
      <c r="D102" s="497"/>
      <c r="E102" s="498"/>
      <c r="F102" s="499"/>
    </row>
    <row r="103" s="435" customFormat="true" ht="12.75" hidden="false" customHeight="false" outlineLevel="0" collapsed="false">
      <c r="A103" s="460"/>
      <c r="B103" s="441" t="n">
        <v>90002</v>
      </c>
      <c r="C103" s="500" t="s">
        <v>195</v>
      </c>
      <c r="D103" s="476" t="n">
        <f aca="false">SUM(D104:D105)</f>
        <v>27150</v>
      </c>
      <c r="E103" s="477" t="n">
        <f aca="false">SUM(E104:E105)</f>
        <v>13359.94</v>
      </c>
      <c r="F103" s="499"/>
    </row>
    <row r="104" s="411" customFormat="true" ht="25.5" hidden="false" customHeight="false" outlineLevel="0" collapsed="false">
      <c r="A104" s="460"/>
      <c r="B104" s="478"/>
      <c r="C104" s="479" t="s">
        <v>521</v>
      </c>
      <c r="D104" s="443" t="n">
        <v>21000</v>
      </c>
      <c r="E104" s="444" t="n">
        <v>8357</v>
      </c>
      <c r="F104" s="410"/>
      <c r="G104" s="415"/>
      <c r="H104" s="415"/>
    </row>
    <row r="105" s="411" customFormat="true" ht="25.5" hidden="false" customHeight="false" outlineLevel="0" collapsed="false">
      <c r="A105" s="464"/>
      <c r="B105" s="478"/>
      <c r="C105" s="479" t="s">
        <v>522</v>
      </c>
      <c r="D105" s="408" t="n">
        <v>6150</v>
      </c>
      <c r="E105" s="409" t="n">
        <v>5002.94</v>
      </c>
      <c r="F105" s="410"/>
    </row>
    <row r="106" s="435" customFormat="true" ht="12.75" hidden="false" customHeight="false" outlineLevel="0" collapsed="false">
      <c r="A106" s="460"/>
      <c r="B106" s="441"/>
      <c r="C106" s="370"/>
      <c r="D106" s="476"/>
      <c r="E106" s="477"/>
      <c r="F106" s="499"/>
    </row>
    <row r="107" s="435" customFormat="true" ht="12.75" hidden="false" customHeight="false" outlineLevel="0" collapsed="false">
      <c r="A107" s="460"/>
      <c r="B107" s="441" t="n">
        <v>90095</v>
      </c>
      <c r="C107" s="500" t="s">
        <v>18</v>
      </c>
      <c r="D107" s="501" t="n">
        <f aca="false">SUM(D108:D112)</f>
        <v>146250</v>
      </c>
      <c r="E107" s="502" t="n">
        <f aca="false">SUM(E108:F112)</f>
        <v>145200.87</v>
      </c>
      <c r="F107" s="499"/>
    </row>
    <row r="108" s="435" customFormat="true" ht="12.75" hidden="false" customHeight="false" outlineLevel="0" collapsed="false">
      <c r="A108" s="503"/>
      <c r="B108" s="441"/>
      <c r="C108" s="461" t="s">
        <v>523</v>
      </c>
      <c r="D108" s="439" t="n">
        <v>60000</v>
      </c>
      <c r="E108" s="440" t="n">
        <v>59913.33</v>
      </c>
    </row>
    <row r="109" s="435" customFormat="true" ht="12.75" hidden="false" customHeight="false" outlineLevel="0" collapsed="false">
      <c r="A109" s="503"/>
      <c r="B109" s="441"/>
      <c r="C109" s="461" t="s">
        <v>524</v>
      </c>
      <c r="D109" s="501" t="n">
        <v>23000</v>
      </c>
      <c r="E109" s="502" t="n">
        <v>22139.99</v>
      </c>
      <c r="G109" s="445"/>
    </row>
    <row r="110" s="435" customFormat="true" ht="12.75" hidden="false" customHeight="false" outlineLevel="0" collapsed="false">
      <c r="A110" s="503"/>
      <c r="B110" s="447"/>
      <c r="C110" s="442" t="s">
        <v>525</v>
      </c>
      <c r="D110" s="439" t="n">
        <v>15800</v>
      </c>
      <c r="E110" s="440" t="n">
        <v>15800</v>
      </c>
    </row>
    <row r="111" s="435" customFormat="true" ht="12.75" hidden="false" customHeight="false" outlineLevel="0" collapsed="false">
      <c r="A111" s="503"/>
      <c r="B111" s="441"/>
      <c r="C111" s="461" t="s">
        <v>526</v>
      </c>
      <c r="D111" s="476" t="n">
        <v>34250</v>
      </c>
      <c r="E111" s="477" t="n">
        <v>34204.71</v>
      </c>
      <c r="G111" s="445"/>
    </row>
    <row r="112" s="435" customFormat="true" ht="13.5" hidden="false" customHeight="false" outlineLevel="0" collapsed="false">
      <c r="A112" s="504"/>
      <c r="B112" s="451"/>
      <c r="C112" s="452" t="s">
        <v>527</v>
      </c>
      <c r="D112" s="505" t="n">
        <v>13200</v>
      </c>
      <c r="E112" s="506" t="n">
        <v>13142.84</v>
      </c>
      <c r="G112" s="445"/>
    </row>
    <row r="113" s="38" customFormat="true" ht="12.75" hidden="false" customHeight="false" outlineLevel="0" collapsed="false">
      <c r="A113" s="507" t="n">
        <v>921</v>
      </c>
      <c r="B113" s="508"/>
      <c r="C113" s="509" t="s">
        <v>200</v>
      </c>
      <c r="D113" s="422" t="n">
        <f aca="false">SUM(D114)</f>
        <v>25900</v>
      </c>
      <c r="E113" s="359" t="n">
        <f aca="false">SUM(E114)</f>
        <v>25850.2</v>
      </c>
      <c r="F113" s="423"/>
    </row>
    <row r="114" s="411" customFormat="true" ht="12.75" hidden="false" customHeight="false" outlineLevel="0" collapsed="false">
      <c r="A114" s="510"/>
      <c r="B114" s="478" t="s">
        <v>384</v>
      </c>
      <c r="C114" s="511" t="s">
        <v>528</v>
      </c>
      <c r="D114" s="413" t="n">
        <f aca="false">SUM(D115:D115)</f>
        <v>25900</v>
      </c>
      <c r="E114" s="414" t="n">
        <f aca="false">SUM(E115:E115)</f>
        <v>25850.2</v>
      </c>
      <c r="F114" s="410"/>
    </row>
    <row r="115" s="411" customFormat="true" ht="13.5" hidden="false" customHeight="false" outlineLevel="0" collapsed="false">
      <c r="A115" s="416"/>
      <c r="B115" s="417"/>
      <c r="C115" s="456" t="s">
        <v>529</v>
      </c>
      <c r="D115" s="453" t="n">
        <v>25900</v>
      </c>
      <c r="E115" s="454" t="n">
        <v>25850.2</v>
      </c>
      <c r="F115" s="410" t="n">
        <v>800000</v>
      </c>
    </row>
    <row r="116" s="38" customFormat="true" ht="12.75" hidden="false" customHeight="false" outlineLevel="0" collapsed="false">
      <c r="A116" s="507" t="n">
        <v>926</v>
      </c>
      <c r="B116" s="508"/>
      <c r="C116" s="509" t="s">
        <v>206</v>
      </c>
      <c r="D116" s="422" t="n">
        <f aca="false">SUM(D117)</f>
        <v>1195685</v>
      </c>
      <c r="E116" s="359" t="n">
        <f aca="false">SUM(E117)</f>
        <v>1187613.77</v>
      </c>
      <c r="F116" s="423"/>
    </row>
    <row r="117" s="411" customFormat="true" ht="12.75" hidden="false" customHeight="false" outlineLevel="0" collapsed="false">
      <c r="A117" s="510"/>
      <c r="B117" s="478" t="s">
        <v>207</v>
      </c>
      <c r="C117" s="511" t="s">
        <v>208</v>
      </c>
      <c r="D117" s="413" t="n">
        <f aca="false">SUM(D118:D120)</f>
        <v>1195685</v>
      </c>
      <c r="E117" s="414" t="n">
        <f aca="false">SUM(E118:E120)</f>
        <v>1187613.77</v>
      </c>
      <c r="F117" s="410"/>
    </row>
    <row r="118" s="411" customFormat="true" ht="25.5" hidden="false" customHeight="false" outlineLevel="0" collapsed="false">
      <c r="A118" s="405"/>
      <c r="B118" s="406"/>
      <c r="C118" s="479" t="s">
        <v>530</v>
      </c>
      <c r="D118" s="443" t="n">
        <v>1182185</v>
      </c>
      <c r="E118" s="444" t="n">
        <v>1174277.77</v>
      </c>
      <c r="F118" s="410" t="n">
        <v>800000</v>
      </c>
      <c r="G118" s="415"/>
      <c r="H118" s="484"/>
    </row>
    <row r="119" s="411" customFormat="true" ht="25.5" hidden="false" customHeight="false" outlineLevel="0" collapsed="false">
      <c r="A119" s="405"/>
      <c r="B119" s="406"/>
      <c r="C119" s="427" t="s">
        <v>531</v>
      </c>
      <c r="D119" s="443" t="n">
        <v>8700</v>
      </c>
      <c r="E119" s="444" t="n">
        <v>8700</v>
      </c>
      <c r="F119" s="410"/>
      <c r="G119" s="415"/>
      <c r="H119" s="415"/>
    </row>
    <row r="120" s="411" customFormat="true" ht="26.25" hidden="false" customHeight="false" outlineLevel="0" collapsed="false">
      <c r="A120" s="405"/>
      <c r="B120" s="406"/>
      <c r="C120" s="427" t="s">
        <v>532</v>
      </c>
      <c r="D120" s="443" t="n">
        <v>4800</v>
      </c>
      <c r="E120" s="48" t="n">
        <v>4636</v>
      </c>
      <c r="F120" s="410"/>
      <c r="G120" s="415"/>
      <c r="H120" s="415"/>
    </row>
    <row r="121" s="518" customFormat="true" ht="24" hidden="false" customHeight="true" outlineLevel="0" collapsed="false">
      <c r="A121" s="512"/>
      <c r="B121" s="513"/>
      <c r="C121" s="514" t="s">
        <v>427</v>
      </c>
      <c r="D121" s="515" t="n">
        <f aca="false">SUM(D11+D22+D42+D48+D51+D59+D99+D116+D113+D56+D93+D90)</f>
        <v>5774031</v>
      </c>
      <c r="E121" s="516" t="n">
        <f aca="false">SUM(E11+E22+E42+E48+E51+E59+E99+E116+E113+E56+E93+E90)</f>
        <v>4982117.68</v>
      </c>
      <c r="F121" s="517"/>
    </row>
    <row r="122" customFormat="false" ht="12.75" hidden="false" customHeight="false" outlineLevel="0" collapsed="false">
      <c r="A122" s="387"/>
      <c r="B122" s="387"/>
      <c r="D122" s="519"/>
    </row>
    <row r="123" customFormat="false" ht="12.75" hidden="false" customHeight="false" outlineLevel="0" collapsed="false">
      <c r="A123" s="387"/>
      <c r="B123" s="387"/>
      <c r="D123" s="445"/>
      <c r="E123" s="519"/>
    </row>
    <row r="124" customFormat="false" ht="12.75" hidden="false" customHeight="false" outlineLevel="0" collapsed="false">
      <c r="A124" s="387"/>
      <c r="B124" s="387"/>
      <c r="D124" s="519"/>
      <c r="E124" s="519"/>
    </row>
    <row r="125" customFormat="false" ht="12.75" hidden="false" customHeight="false" outlineLevel="0" collapsed="false">
      <c r="A125" s="387"/>
      <c r="B125" s="387"/>
      <c r="D125" s="519"/>
    </row>
    <row r="126" customFormat="false" ht="12.75" hidden="false" customHeight="false" outlineLevel="0" collapsed="false">
      <c r="A126" s="387"/>
      <c r="B126" s="387"/>
    </row>
    <row r="127" customFormat="false" ht="12.75" hidden="false" customHeight="false" outlineLevel="0" collapsed="false">
      <c r="A127" s="387"/>
      <c r="B127" s="387"/>
    </row>
    <row r="128" customFormat="false" ht="12.75" hidden="false" customHeight="false" outlineLevel="0" collapsed="false">
      <c r="A128" s="387"/>
      <c r="B128" s="387"/>
    </row>
    <row r="129" customFormat="false" ht="12.75" hidden="false" customHeight="false" outlineLevel="0" collapsed="false">
      <c r="A129" s="387"/>
      <c r="B129" s="387"/>
    </row>
    <row r="130" customFormat="false" ht="12.75" hidden="false" customHeight="false" outlineLevel="0" collapsed="false">
      <c r="A130" s="387"/>
      <c r="B130" s="387"/>
    </row>
    <row r="131" customFormat="false" ht="12.75" hidden="false" customHeight="false" outlineLevel="0" collapsed="false">
      <c r="A131" s="387"/>
      <c r="B131" s="387"/>
    </row>
    <row r="132" customFormat="false" ht="12.75" hidden="false" customHeight="false" outlineLevel="0" collapsed="false">
      <c r="A132" s="387"/>
      <c r="B132" s="387"/>
    </row>
    <row r="133" customFormat="false" ht="12.75" hidden="false" customHeight="false" outlineLevel="0" collapsed="false">
      <c r="A133" s="387"/>
      <c r="B133" s="387"/>
    </row>
    <row r="134" customFormat="false" ht="12.75" hidden="false" customHeight="false" outlineLevel="0" collapsed="false">
      <c r="A134" s="387"/>
      <c r="B134" s="387"/>
    </row>
    <row r="135" customFormat="false" ht="12.75" hidden="false" customHeight="false" outlineLevel="0" collapsed="false">
      <c r="A135" s="387"/>
      <c r="B135" s="387"/>
    </row>
    <row r="136" customFormat="false" ht="12.75" hidden="false" customHeight="false" outlineLevel="0" collapsed="false">
      <c r="A136" s="387"/>
      <c r="B136" s="387"/>
    </row>
    <row r="137" customFormat="false" ht="12.75" hidden="false" customHeight="false" outlineLevel="0" collapsed="false">
      <c r="A137" s="387"/>
      <c r="B137" s="387"/>
    </row>
    <row r="138" customFormat="false" ht="12.75" hidden="false" customHeight="false" outlineLevel="0" collapsed="false">
      <c r="A138" s="387"/>
      <c r="B138" s="387"/>
    </row>
    <row r="139" customFormat="false" ht="12.75" hidden="false" customHeight="false" outlineLevel="0" collapsed="false">
      <c r="A139" s="387"/>
      <c r="B139" s="387"/>
    </row>
    <row r="140" customFormat="false" ht="12.75" hidden="false" customHeight="false" outlineLevel="0" collapsed="false">
      <c r="A140" s="387"/>
      <c r="B140" s="387"/>
    </row>
    <row r="141" customFormat="false" ht="12.75" hidden="false" customHeight="false" outlineLevel="0" collapsed="false">
      <c r="A141" s="387"/>
      <c r="B141" s="387"/>
    </row>
    <row r="142" customFormat="false" ht="12.75" hidden="false" customHeight="false" outlineLevel="0" collapsed="false">
      <c r="A142" s="387"/>
      <c r="B142" s="387"/>
    </row>
    <row r="143" customFormat="false" ht="12.75" hidden="false" customHeight="false" outlineLevel="0" collapsed="false">
      <c r="A143" s="387"/>
      <c r="B143" s="387"/>
    </row>
    <row r="144" customFormat="false" ht="12.75" hidden="false" customHeight="false" outlineLevel="0" collapsed="false">
      <c r="A144" s="387"/>
      <c r="B144" s="387"/>
    </row>
    <row r="145" customFormat="false" ht="12.75" hidden="false" customHeight="false" outlineLevel="0" collapsed="false">
      <c r="A145" s="387"/>
      <c r="B145" s="387"/>
    </row>
    <row r="146" customFormat="false" ht="12.75" hidden="false" customHeight="false" outlineLevel="0" collapsed="false">
      <c r="A146" s="387"/>
      <c r="B146" s="387"/>
    </row>
    <row r="147" customFormat="false" ht="12.75" hidden="false" customHeight="false" outlineLevel="0" collapsed="false">
      <c r="A147" s="387"/>
      <c r="B147" s="387"/>
    </row>
    <row r="148" customFormat="false" ht="12.75" hidden="false" customHeight="false" outlineLevel="0" collapsed="false">
      <c r="A148" s="387"/>
      <c r="B148" s="387"/>
    </row>
    <row r="149" customFormat="false" ht="12.75" hidden="false" customHeight="false" outlineLevel="0" collapsed="false">
      <c r="A149" s="387"/>
      <c r="B149" s="387"/>
    </row>
    <row r="150" customFormat="false" ht="12.75" hidden="false" customHeight="false" outlineLevel="0" collapsed="false">
      <c r="A150" s="387"/>
      <c r="B150" s="387"/>
    </row>
    <row r="151" customFormat="false" ht="12.75" hidden="false" customHeight="false" outlineLevel="0" collapsed="false">
      <c r="A151" s="387"/>
      <c r="B151" s="387"/>
    </row>
    <row r="152" customFormat="false" ht="12.75" hidden="false" customHeight="false" outlineLevel="0" collapsed="false">
      <c r="A152" s="387"/>
      <c r="B152" s="387"/>
    </row>
    <row r="153" customFormat="false" ht="12.75" hidden="false" customHeight="false" outlineLevel="0" collapsed="false">
      <c r="A153" s="387"/>
      <c r="B153" s="387"/>
    </row>
    <row r="154" customFormat="false" ht="12.75" hidden="false" customHeight="false" outlineLevel="0" collapsed="false">
      <c r="A154" s="387"/>
      <c r="B154" s="387"/>
    </row>
    <row r="155" customFormat="false" ht="12.75" hidden="false" customHeight="false" outlineLevel="0" collapsed="false">
      <c r="A155" s="387"/>
      <c r="B155" s="387"/>
    </row>
    <row r="156" customFormat="false" ht="12.75" hidden="false" customHeight="false" outlineLevel="0" collapsed="false">
      <c r="A156" s="387"/>
      <c r="B156" s="387"/>
    </row>
    <row r="157" customFormat="false" ht="12.75" hidden="false" customHeight="false" outlineLevel="0" collapsed="false">
      <c r="A157" s="387"/>
      <c r="B157" s="387"/>
    </row>
    <row r="158" customFormat="false" ht="12.75" hidden="false" customHeight="false" outlineLevel="0" collapsed="false">
      <c r="A158" s="387"/>
      <c r="B158" s="387"/>
    </row>
    <row r="159" customFormat="false" ht="12.75" hidden="false" customHeight="false" outlineLevel="0" collapsed="false">
      <c r="A159" s="387"/>
      <c r="B159" s="387"/>
    </row>
    <row r="160" customFormat="false" ht="12.75" hidden="false" customHeight="false" outlineLevel="0" collapsed="false">
      <c r="A160" s="387"/>
      <c r="B160" s="387"/>
    </row>
    <row r="161" customFormat="false" ht="12.75" hidden="false" customHeight="false" outlineLevel="0" collapsed="false">
      <c r="A161" s="387"/>
      <c r="B161" s="387"/>
    </row>
    <row r="162" customFormat="false" ht="12.75" hidden="false" customHeight="false" outlineLevel="0" collapsed="false">
      <c r="A162" s="387"/>
      <c r="B162" s="387"/>
    </row>
    <row r="163" customFormat="false" ht="12.75" hidden="false" customHeight="false" outlineLevel="0" collapsed="false">
      <c r="A163" s="387"/>
      <c r="B163" s="387"/>
    </row>
    <row r="164" customFormat="false" ht="12.75" hidden="false" customHeight="false" outlineLevel="0" collapsed="false">
      <c r="A164" s="387"/>
      <c r="B164" s="387"/>
    </row>
    <row r="165" customFormat="false" ht="12.75" hidden="false" customHeight="false" outlineLevel="0" collapsed="false">
      <c r="A165" s="387"/>
      <c r="B165" s="387"/>
    </row>
    <row r="166" customFormat="false" ht="12.75" hidden="false" customHeight="false" outlineLevel="0" collapsed="false">
      <c r="A166" s="387"/>
      <c r="B166" s="387"/>
    </row>
    <row r="167" customFormat="false" ht="12.75" hidden="false" customHeight="false" outlineLevel="0" collapsed="false">
      <c r="A167" s="387"/>
      <c r="B167" s="387"/>
    </row>
    <row r="168" customFormat="false" ht="12.75" hidden="false" customHeight="false" outlineLevel="0" collapsed="false">
      <c r="A168" s="387"/>
      <c r="B168" s="387"/>
    </row>
    <row r="169" customFormat="false" ht="12.75" hidden="false" customHeight="false" outlineLevel="0" collapsed="false">
      <c r="A169" s="387"/>
      <c r="B169" s="387"/>
    </row>
    <row r="170" customFormat="false" ht="12.75" hidden="false" customHeight="false" outlineLevel="0" collapsed="false">
      <c r="A170" s="387"/>
      <c r="B170" s="387"/>
    </row>
    <row r="171" customFormat="false" ht="12.75" hidden="false" customHeight="false" outlineLevel="0" collapsed="false">
      <c r="A171" s="387"/>
      <c r="B171" s="387"/>
    </row>
    <row r="172" customFormat="false" ht="12.75" hidden="false" customHeight="false" outlineLevel="0" collapsed="false">
      <c r="A172" s="387"/>
      <c r="B172" s="387"/>
    </row>
    <row r="173" customFormat="false" ht="12.75" hidden="false" customHeight="false" outlineLevel="0" collapsed="false">
      <c r="A173" s="387"/>
      <c r="B173" s="387"/>
    </row>
    <row r="174" customFormat="false" ht="12.75" hidden="false" customHeight="false" outlineLevel="0" collapsed="false">
      <c r="A174" s="387"/>
      <c r="B174" s="387"/>
    </row>
    <row r="175" customFormat="false" ht="12.75" hidden="false" customHeight="false" outlineLevel="0" collapsed="false">
      <c r="A175" s="387"/>
      <c r="B175" s="387"/>
    </row>
    <row r="176" customFormat="false" ht="12.75" hidden="false" customHeight="false" outlineLevel="0" collapsed="false">
      <c r="A176" s="387"/>
      <c r="B176" s="387"/>
    </row>
    <row r="177" customFormat="false" ht="12.75" hidden="false" customHeight="false" outlineLevel="0" collapsed="false">
      <c r="A177" s="387"/>
      <c r="B177" s="387"/>
    </row>
    <row r="178" customFormat="false" ht="12.75" hidden="false" customHeight="false" outlineLevel="0" collapsed="false">
      <c r="A178" s="387"/>
      <c r="B178" s="387"/>
    </row>
    <row r="179" customFormat="false" ht="12.75" hidden="false" customHeight="false" outlineLevel="0" collapsed="false">
      <c r="A179" s="387"/>
      <c r="B179" s="387"/>
    </row>
    <row r="180" customFormat="false" ht="12.75" hidden="false" customHeight="false" outlineLevel="0" collapsed="false">
      <c r="A180" s="387"/>
      <c r="B180" s="387"/>
    </row>
    <row r="181" customFormat="false" ht="12.75" hidden="false" customHeight="false" outlineLevel="0" collapsed="false">
      <c r="A181" s="387"/>
      <c r="B181" s="387"/>
    </row>
    <row r="182" customFormat="false" ht="12.75" hidden="false" customHeight="false" outlineLevel="0" collapsed="false">
      <c r="A182" s="387"/>
      <c r="B182" s="387"/>
    </row>
    <row r="183" customFormat="false" ht="12.75" hidden="false" customHeight="false" outlineLevel="0" collapsed="false">
      <c r="A183" s="387"/>
      <c r="B183" s="387"/>
    </row>
    <row r="184" customFormat="false" ht="12.75" hidden="false" customHeight="false" outlineLevel="0" collapsed="false">
      <c r="A184" s="387"/>
      <c r="B184" s="387"/>
    </row>
    <row r="185" customFormat="false" ht="12.75" hidden="false" customHeight="false" outlineLevel="0" collapsed="false">
      <c r="A185" s="387"/>
      <c r="B185" s="387"/>
    </row>
    <row r="186" customFormat="false" ht="12.75" hidden="false" customHeight="false" outlineLevel="0" collapsed="false">
      <c r="A186" s="387"/>
      <c r="B186" s="387"/>
    </row>
    <row r="187" customFormat="false" ht="12.75" hidden="false" customHeight="false" outlineLevel="0" collapsed="false">
      <c r="A187" s="387"/>
      <c r="B187" s="387"/>
    </row>
    <row r="188" customFormat="false" ht="12.75" hidden="false" customHeight="false" outlineLevel="0" collapsed="false">
      <c r="A188" s="387"/>
      <c r="B188" s="387"/>
    </row>
    <row r="189" customFormat="false" ht="12.75" hidden="false" customHeight="false" outlineLevel="0" collapsed="false">
      <c r="A189" s="387"/>
      <c r="B189" s="387"/>
    </row>
    <row r="190" customFormat="false" ht="12.75" hidden="false" customHeight="false" outlineLevel="0" collapsed="false">
      <c r="A190" s="387"/>
      <c r="B190" s="387"/>
    </row>
    <row r="191" customFormat="false" ht="12.75" hidden="false" customHeight="false" outlineLevel="0" collapsed="false">
      <c r="A191" s="387"/>
      <c r="B191" s="387"/>
    </row>
    <row r="192" customFormat="false" ht="12.75" hidden="false" customHeight="false" outlineLevel="0" collapsed="false">
      <c r="A192" s="387"/>
      <c r="B192" s="387"/>
    </row>
    <row r="193" customFormat="false" ht="12.75" hidden="false" customHeight="false" outlineLevel="0" collapsed="false">
      <c r="A193" s="387"/>
      <c r="B193" s="387"/>
    </row>
    <row r="194" customFormat="false" ht="12.75" hidden="false" customHeight="false" outlineLevel="0" collapsed="false">
      <c r="A194" s="387"/>
      <c r="B194" s="387"/>
    </row>
    <row r="195" customFormat="false" ht="12.75" hidden="false" customHeight="false" outlineLevel="0" collapsed="false">
      <c r="A195" s="387"/>
      <c r="B195" s="387"/>
    </row>
    <row r="196" customFormat="false" ht="12.75" hidden="false" customHeight="false" outlineLevel="0" collapsed="false">
      <c r="A196" s="387"/>
      <c r="B196" s="387"/>
    </row>
    <row r="197" customFormat="false" ht="12.75" hidden="false" customHeight="false" outlineLevel="0" collapsed="false">
      <c r="A197" s="387"/>
      <c r="B197" s="387"/>
    </row>
  </sheetData>
  <mergeCells count="2">
    <mergeCell ref="A7:E7"/>
    <mergeCell ref="A43:A44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E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20" width="6.13"/>
    <col collapsed="false" customWidth="true" hidden="false" outlineLevel="0" max="2" min="2" style="520" width="8.85"/>
    <col collapsed="false" customWidth="true" hidden="true" outlineLevel="0" max="3" min="3" style="520" width="0.41"/>
    <col collapsed="false" customWidth="true" hidden="false" outlineLevel="0" max="4" min="4" style="520" width="45.13"/>
    <col collapsed="false" customWidth="true" hidden="false" outlineLevel="0" max="5" min="5" style="520" width="19.56"/>
    <col collapsed="false" customWidth="true" hidden="true" outlineLevel="0" max="6" min="6" style="520" width="9.06"/>
    <col collapsed="false" customWidth="true" hidden="false" outlineLevel="0" max="7" min="7" style="520" width="17.7"/>
    <col collapsed="false" customWidth="false" hidden="false" outlineLevel="0" max="257" min="8" style="520" width="9.99"/>
  </cols>
  <sheetData>
    <row r="1" s="6" customFormat="true" ht="12.75" hidden="false" customHeight="false" outlineLevel="0" collapsed="false">
      <c r="A1" s="520"/>
      <c r="B1" s="520"/>
      <c r="C1" s="520"/>
      <c r="D1" s="520"/>
      <c r="E1" s="6" t="s">
        <v>533</v>
      </c>
      <c r="H1" s="520"/>
    </row>
    <row r="2" s="6" customFormat="true" ht="12.75" hidden="false" customHeight="false" outlineLevel="0" collapsed="false">
      <c r="A2" s="520"/>
      <c r="B2" s="520"/>
      <c r="C2" s="520"/>
      <c r="D2" s="520"/>
      <c r="E2" s="6" t="s">
        <v>1</v>
      </c>
      <c r="H2" s="520"/>
    </row>
    <row r="3" s="6" customFormat="true" ht="12.75" hidden="false" customHeight="false" outlineLevel="0" collapsed="false">
      <c r="A3" s="520"/>
      <c r="B3" s="520"/>
      <c r="C3" s="520"/>
      <c r="D3" s="520"/>
      <c r="E3" s="8" t="s">
        <v>2</v>
      </c>
      <c r="H3" s="520"/>
    </row>
    <row r="4" s="6" customFormat="true" ht="12.75" hidden="false" customHeight="false" outlineLevel="0" collapsed="false">
      <c r="A4" s="520"/>
      <c r="B4" s="520"/>
      <c r="C4" s="520"/>
      <c r="D4" s="520"/>
      <c r="H4" s="520"/>
    </row>
    <row r="5" s="6" customFormat="true" ht="12.75" hidden="false" customHeight="false" outlineLevel="0" collapsed="false">
      <c r="A5" s="520"/>
      <c r="B5" s="520"/>
      <c r="C5" s="520"/>
      <c r="D5" s="520"/>
      <c r="H5" s="520"/>
    </row>
    <row r="6" s="6" customFormat="true" ht="12.75" hidden="false" customHeight="false" outlineLevel="0" collapsed="false">
      <c r="A6" s="520"/>
      <c r="B6" s="520"/>
      <c r="C6" s="520"/>
      <c r="D6" s="520"/>
      <c r="H6" s="520"/>
    </row>
    <row r="7" s="6" customFormat="true" ht="12.75" hidden="false" customHeight="false" outlineLevel="0" collapsed="false">
      <c r="A7" s="520"/>
      <c r="B7" s="520"/>
      <c r="C7" s="520"/>
      <c r="D7" s="520"/>
      <c r="H7" s="520"/>
    </row>
    <row r="8" customFormat="false" ht="12.75" hidden="false" customHeight="true" outlineLevel="0" collapsed="false">
      <c r="A8" s="182" t="s">
        <v>534</v>
      </c>
      <c r="B8" s="182"/>
      <c r="C8" s="182"/>
      <c r="D8" s="182"/>
      <c r="E8" s="182"/>
      <c r="F8" s="182"/>
      <c r="G8" s="182"/>
    </row>
    <row r="9" customFormat="false" ht="13.5" hidden="false" customHeight="false" outlineLevel="0" collapsed="false"/>
    <row r="10" s="523" customFormat="true" ht="38.25" hidden="false" customHeight="true" outlineLevel="0" collapsed="false">
      <c r="A10" s="237" t="s">
        <v>4</v>
      </c>
      <c r="B10" s="209" t="s">
        <v>5</v>
      </c>
      <c r="C10" s="521"/>
      <c r="D10" s="209" t="s">
        <v>535</v>
      </c>
      <c r="E10" s="522" t="s">
        <v>214</v>
      </c>
      <c r="F10" s="184" t="s">
        <v>536</v>
      </c>
      <c r="G10" s="184" t="s">
        <v>215</v>
      </c>
      <c r="I10" s="524"/>
    </row>
    <row r="11" s="523" customFormat="true" ht="13.5" hidden="false" customHeight="false" outlineLevel="0" collapsed="false">
      <c r="A11" s="525" t="n">
        <v>1</v>
      </c>
      <c r="B11" s="28" t="n">
        <v>2</v>
      </c>
      <c r="C11" s="30" t="n">
        <v>3</v>
      </c>
      <c r="D11" s="526" t="n">
        <v>4</v>
      </c>
      <c r="E11" s="527" t="n">
        <v>5</v>
      </c>
      <c r="F11" s="181"/>
      <c r="G11" s="528" t="n">
        <v>6</v>
      </c>
      <c r="I11" s="524"/>
    </row>
    <row r="12" s="523" customFormat="true" ht="12.75" hidden="false" customHeight="false" outlineLevel="0" collapsed="false">
      <c r="A12" s="529"/>
      <c r="B12" s="530"/>
      <c r="C12" s="531"/>
      <c r="D12" s="532" t="s">
        <v>537</v>
      </c>
      <c r="E12" s="230" t="n">
        <f aca="false">SUM(E13:E16)</f>
        <v>19400</v>
      </c>
      <c r="F12" s="230" t="n">
        <f aca="false">SUM(F13:F16)</f>
        <v>0</v>
      </c>
      <c r="G12" s="231" t="n">
        <f aca="false">SUM(G13:G16)</f>
        <v>19354.4</v>
      </c>
      <c r="H12" s="524"/>
    </row>
    <row r="13" s="523" customFormat="true" ht="12.75" hidden="false" customHeight="false" outlineLevel="0" collapsed="false">
      <c r="A13" s="533" t="n">
        <v>600</v>
      </c>
      <c r="B13" s="534" t="n">
        <v>60016</v>
      </c>
      <c r="C13" s="535"/>
      <c r="D13" s="46" t="s">
        <v>40</v>
      </c>
      <c r="E13" s="536" t="n">
        <v>4900</v>
      </c>
      <c r="F13" s="537"/>
      <c r="G13" s="538" t="n">
        <v>4854.4</v>
      </c>
    </row>
    <row r="14" s="523" customFormat="true" ht="12.75" hidden="false" customHeight="false" outlineLevel="0" collapsed="false">
      <c r="A14" s="533" t="n">
        <v>754</v>
      </c>
      <c r="B14" s="534" t="n">
        <v>75412</v>
      </c>
      <c r="C14" s="535"/>
      <c r="D14" s="66" t="s">
        <v>297</v>
      </c>
      <c r="E14" s="240" t="n">
        <v>6000</v>
      </c>
      <c r="F14" s="539"/>
      <c r="G14" s="357" t="n">
        <v>6000</v>
      </c>
      <c r="J14" s="524"/>
    </row>
    <row r="15" s="523" customFormat="true" ht="12.75" hidden="false" customHeight="false" outlineLevel="0" collapsed="false">
      <c r="A15" s="533" t="n">
        <v>801</v>
      </c>
      <c r="B15" s="540" t="n">
        <v>80101</v>
      </c>
      <c r="C15" s="535"/>
      <c r="D15" s="65" t="s">
        <v>146</v>
      </c>
      <c r="E15" s="541" t="n">
        <v>2000</v>
      </c>
      <c r="F15" s="542"/>
      <c r="G15" s="543" t="n">
        <v>2000</v>
      </c>
      <c r="I15" s="524"/>
    </row>
    <row r="16" s="523" customFormat="true" ht="13.5" hidden="false" customHeight="false" outlineLevel="0" collapsed="false">
      <c r="A16" s="544" t="n">
        <v>900</v>
      </c>
      <c r="B16" s="545" t="n">
        <v>90015</v>
      </c>
      <c r="C16" s="546"/>
      <c r="D16" s="89" t="s">
        <v>382</v>
      </c>
      <c r="E16" s="547" t="n">
        <v>6500</v>
      </c>
      <c r="F16" s="548"/>
      <c r="G16" s="549" t="n">
        <v>6500</v>
      </c>
    </row>
    <row r="17" s="523" customFormat="true" ht="12.75" hidden="false" customHeight="false" outlineLevel="0" collapsed="false">
      <c r="A17" s="529"/>
      <c r="B17" s="530"/>
      <c r="C17" s="550"/>
      <c r="D17" s="532" t="s">
        <v>538</v>
      </c>
      <c r="E17" s="230" t="n">
        <f aca="false">SUM(E18:E18)</f>
        <v>3500</v>
      </c>
      <c r="F17" s="230" t="n">
        <f aca="false">SUM(F18:F18)</f>
        <v>0</v>
      </c>
      <c r="G17" s="231" t="n">
        <f aca="false">SUM(G18:G18)</f>
        <v>3500</v>
      </c>
    </row>
    <row r="18" s="523" customFormat="true" ht="13.5" hidden="false" customHeight="false" outlineLevel="0" collapsed="false">
      <c r="A18" s="533" t="n">
        <v>600</v>
      </c>
      <c r="B18" s="534" t="n">
        <v>60016</v>
      </c>
      <c r="C18" s="535"/>
      <c r="D18" s="65" t="s">
        <v>40</v>
      </c>
      <c r="E18" s="536" t="n">
        <v>3500</v>
      </c>
      <c r="F18" s="537"/>
      <c r="G18" s="538" t="n">
        <v>3500</v>
      </c>
    </row>
    <row r="19" s="523" customFormat="true" ht="12.75" hidden="false" customHeight="false" outlineLevel="0" collapsed="false">
      <c r="A19" s="551"/>
      <c r="B19" s="552"/>
      <c r="C19" s="550"/>
      <c r="D19" s="211" t="s">
        <v>539</v>
      </c>
      <c r="E19" s="230" t="n">
        <f aca="false">SUM(E20:E23)</f>
        <v>7200</v>
      </c>
      <c r="F19" s="230" t="n">
        <f aca="false">SUM(F20:F23)</f>
        <v>0</v>
      </c>
      <c r="G19" s="231" t="n">
        <f aca="false">SUM(G20:G23)</f>
        <v>7198.16</v>
      </c>
    </row>
    <row r="20" s="523" customFormat="true" ht="12.75" hidden="false" customHeight="false" outlineLevel="0" collapsed="false">
      <c r="A20" s="533" t="n">
        <v>600</v>
      </c>
      <c r="B20" s="534" t="n">
        <v>60016</v>
      </c>
      <c r="C20" s="535"/>
      <c r="D20" s="46" t="s">
        <v>40</v>
      </c>
      <c r="E20" s="536" t="n">
        <v>3000</v>
      </c>
      <c r="F20" s="537"/>
      <c r="G20" s="538" t="n">
        <v>2998.16</v>
      </c>
      <c r="H20" s="524"/>
    </row>
    <row r="21" s="523" customFormat="true" ht="12.75" hidden="false" customHeight="false" outlineLevel="0" collapsed="false">
      <c r="A21" s="533" t="n">
        <v>754</v>
      </c>
      <c r="B21" s="534" t="n">
        <v>75412</v>
      </c>
      <c r="C21" s="535"/>
      <c r="D21" s="66" t="s">
        <v>297</v>
      </c>
      <c r="E21" s="240" t="n">
        <v>2200</v>
      </c>
      <c r="F21" s="539"/>
      <c r="G21" s="357" t="n">
        <v>2200</v>
      </c>
    </row>
    <row r="22" s="523" customFormat="true" ht="12.75" hidden="false" customHeight="false" outlineLevel="0" collapsed="false">
      <c r="A22" s="533" t="n">
        <v>801</v>
      </c>
      <c r="B22" s="540" t="n">
        <v>80101</v>
      </c>
      <c r="C22" s="535"/>
      <c r="D22" s="65" t="s">
        <v>146</v>
      </c>
      <c r="E22" s="541" t="n">
        <v>1000</v>
      </c>
      <c r="F22" s="542"/>
      <c r="G22" s="543" t="n">
        <v>1000</v>
      </c>
    </row>
    <row r="23" s="523" customFormat="true" ht="13.5" hidden="false" customHeight="false" outlineLevel="0" collapsed="false">
      <c r="A23" s="544" t="n">
        <v>900</v>
      </c>
      <c r="B23" s="545" t="n">
        <v>90015</v>
      </c>
      <c r="C23" s="546"/>
      <c r="D23" s="89" t="s">
        <v>382</v>
      </c>
      <c r="E23" s="547" t="n">
        <v>1000</v>
      </c>
      <c r="F23" s="548"/>
      <c r="G23" s="549" t="n">
        <v>1000</v>
      </c>
    </row>
    <row r="24" s="523" customFormat="true" ht="12.75" hidden="false" customHeight="false" outlineLevel="0" collapsed="false">
      <c r="A24" s="551"/>
      <c r="B24" s="552"/>
      <c r="C24" s="550"/>
      <c r="D24" s="211" t="s">
        <v>540</v>
      </c>
      <c r="E24" s="36" t="n">
        <f aca="false">SUM(E25:E27)</f>
        <v>12200</v>
      </c>
      <c r="F24" s="36" t="n">
        <f aca="false">SUM(F25:F27)</f>
        <v>0</v>
      </c>
      <c r="G24" s="359" t="n">
        <f aca="false">SUM(G25:G27)</f>
        <v>12126.31</v>
      </c>
      <c r="H24" s="524"/>
    </row>
    <row r="25" s="523" customFormat="true" ht="12.75" hidden="false" customHeight="false" outlineLevel="0" collapsed="false">
      <c r="A25" s="533" t="n">
        <v>600</v>
      </c>
      <c r="B25" s="534" t="n">
        <v>60016</v>
      </c>
      <c r="C25" s="535"/>
      <c r="D25" s="66" t="s">
        <v>40</v>
      </c>
      <c r="E25" s="240" t="n">
        <v>5200</v>
      </c>
      <c r="F25" s="539"/>
      <c r="G25" s="553" t="n">
        <v>5126.31</v>
      </c>
    </row>
    <row r="26" s="523" customFormat="true" ht="12.75" hidden="false" customHeight="false" outlineLevel="0" collapsed="false">
      <c r="A26" s="533" t="n">
        <v>754</v>
      </c>
      <c r="B26" s="534" t="n">
        <v>75412</v>
      </c>
      <c r="C26" s="535"/>
      <c r="D26" s="66" t="s">
        <v>297</v>
      </c>
      <c r="E26" s="240" t="n">
        <v>2000</v>
      </c>
      <c r="F26" s="539"/>
      <c r="G26" s="357" t="n">
        <v>2000</v>
      </c>
    </row>
    <row r="27" s="523" customFormat="true" ht="13.5" hidden="false" customHeight="false" outlineLevel="0" collapsed="false">
      <c r="A27" s="544" t="n">
        <v>900</v>
      </c>
      <c r="B27" s="545" t="n">
        <v>90015</v>
      </c>
      <c r="C27" s="546"/>
      <c r="D27" s="89" t="s">
        <v>382</v>
      </c>
      <c r="E27" s="547" t="n">
        <v>5000</v>
      </c>
      <c r="F27" s="548"/>
      <c r="G27" s="549" t="n">
        <v>5000</v>
      </c>
    </row>
    <row r="28" s="523" customFormat="true" ht="12.75" hidden="false" customHeight="false" outlineLevel="0" collapsed="false">
      <c r="A28" s="551"/>
      <c r="B28" s="552"/>
      <c r="C28" s="550"/>
      <c r="D28" s="211" t="s">
        <v>541</v>
      </c>
      <c r="E28" s="59" t="n">
        <f aca="false">SUM(E29:E31)</f>
        <v>4700</v>
      </c>
      <c r="F28" s="59" t="n">
        <f aca="false">SUM(F29:F30)</f>
        <v>0</v>
      </c>
      <c r="G28" s="345" t="n">
        <f aca="false">SUM(G29:G31)</f>
        <v>4700</v>
      </c>
    </row>
    <row r="29" s="523" customFormat="true" ht="12.75" hidden="false" customHeight="false" outlineLevel="0" collapsed="false">
      <c r="A29" s="533" t="n">
        <v>600</v>
      </c>
      <c r="B29" s="534" t="n">
        <v>60016</v>
      </c>
      <c r="C29" s="535"/>
      <c r="D29" s="46" t="s">
        <v>40</v>
      </c>
      <c r="E29" s="541" t="n">
        <v>2550</v>
      </c>
      <c r="F29" s="542"/>
      <c r="G29" s="543" t="n">
        <v>2550</v>
      </c>
    </row>
    <row r="30" s="523" customFormat="true" ht="12.75" hidden="false" customHeight="false" outlineLevel="0" collapsed="false">
      <c r="A30" s="533" t="n">
        <v>754</v>
      </c>
      <c r="B30" s="540" t="n">
        <v>75412</v>
      </c>
      <c r="C30" s="535"/>
      <c r="D30" s="65" t="s">
        <v>297</v>
      </c>
      <c r="E30" s="554" t="n">
        <v>1650</v>
      </c>
      <c r="F30" s="555"/>
      <c r="G30" s="556" t="n">
        <v>1650</v>
      </c>
    </row>
    <row r="31" s="523" customFormat="true" ht="13.5" hidden="false" customHeight="false" outlineLevel="0" collapsed="false">
      <c r="A31" s="533" t="n">
        <v>801</v>
      </c>
      <c r="B31" s="540" t="n">
        <v>80101</v>
      </c>
      <c r="C31" s="535"/>
      <c r="D31" s="65" t="s">
        <v>146</v>
      </c>
      <c r="E31" s="541" t="n">
        <v>500</v>
      </c>
      <c r="F31" s="542"/>
      <c r="G31" s="543" t="n">
        <v>500</v>
      </c>
    </row>
    <row r="32" s="523" customFormat="true" ht="12.75" hidden="false" customHeight="false" outlineLevel="0" collapsed="false">
      <c r="A32" s="551"/>
      <c r="B32" s="552"/>
      <c r="C32" s="557"/>
      <c r="D32" s="211" t="s">
        <v>542</v>
      </c>
      <c r="E32" s="230" t="n">
        <f aca="false">SUM(E33:E34)</f>
        <v>2400</v>
      </c>
      <c r="F32" s="230" t="n">
        <f aca="false">SUM(F33:F34)</f>
        <v>0</v>
      </c>
      <c r="G32" s="231" t="n">
        <f aca="false">SUM(G33:G34)</f>
        <v>2400</v>
      </c>
    </row>
    <row r="33" s="523" customFormat="true" ht="12.75" hidden="false" customHeight="false" outlineLevel="0" collapsed="false">
      <c r="A33" s="212" t="n">
        <v>600</v>
      </c>
      <c r="B33" s="558" t="n">
        <v>60016</v>
      </c>
      <c r="C33" s="535"/>
      <c r="D33" s="559" t="s">
        <v>40</v>
      </c>
      <c r="E33" s="541" t="n">
        <v>1000</v>
      </c>
      <c r="F33" s="560"/>
      <c r="G33" s="543" t="n">
        <v>1000</v>
      </c>
    </row>
    <row r="34" s="523" customFormat="true" ht="13.5" hidden="false" customHeight="false" outlineLevel="0" collapsed="false">
      <c r="A34" s="533" t="n">
        <v>754</v>
      </c>
      <c r="B34" s="540" t="n">
        <v>75412</v>
      </c>
      <c r="C34" s="535"/>
      <c r="D34" s="89" t="s">
        <v>297</v>
      </c>
      <c r="E34" s="541" t="n">
        <v>1400</v>
      </c>
      <c r="F34" s="542"/>
      <c r="G34" s="543" t="n">
        <v>1400</v>
      </c>
    </row>
    <row r="35" s="523" customFormat="true" ht="12.75" hidden="false" customHeight="false" outlineLevel="0" collapsed="false">
      <c r="A35" s="561"/>
      <c r="B35" s="562"/>
      <c r="C35" s="563"/>
      <c r="D35" s="564" t="s">
        <v>543</v>
      </c>
      <c r="E35" s="230" t="n">
        <f aca="false">SUM(E36:E38)</f>
        <v>6400</v>
      </c>
      <c r="F35" s="230" t="n">
        <f aca="false">SUM(F36:F38)</f>
        <v>0</v>
      </c>
      <c r="G35" s="231" t="n">
        <f aca="false">SUM(G36:G38)</f>
        <v>6400</v>
      </c>
    </row>
    <row r="36" s="523" customFormat="true" ht="12.75" hidden="false" customHeight="false" outlineLevel="0" collapsed="false">
      <c r="A36" s="533" t="n">
        <v>600</v>
      </c>
      <c r="B36" s="534" t="n">
        <v>60016</v>
      </c>
      <c r="C36" s="535"/>
      <c r="D36" s="66" t="s">
        <v>40</v>
      </c>
      <c r="E36" s="240" t="n">
        <v>1000</v>
      </c>
      <c r="F36" s="539"/>
      <c r="G36" s="357" t="n">
        <v>1000</v>
      </c>
    </row>
    <row r="37" s="523" customFormat="true" ht="12.75" hidden="false" customHeight="false" outlineLevel="0" collapsed="false">
      <c r="A37" s="533" t="n">
        <v>754</v>
      </c>
      <c r="B37" s="534" t="n">
        <v>75412</v>
      </c>
      <c r="C37" s="535"/>
      <c r="D37" s="66" t="s">
        <v>297</v>
      </c>
      <c r="E37" s="240" t="n">
        <v>2400</v>
      </c>
      <c r="F37" s="539"/>
      <c r="G37" s="357" t="n">
        <v>2400</v>
      </c>
    </row>
    <row r="38" s="523" customFormat="true" ht="13.5" hidden="false" customHeight="false" outlineLevel="0" collapsed="false">
      <c r="A38" s="544" t="n">
        <v>900</v>
      </c>
      <c r="B38" s="545" t="n">
        <v>90095</v>
      </c>
      <c r="C38" s="546"/>
      <c r="D38" s="89" t="s">
        <v>18</v>
      </c>
      <c r="E38" s="547" t="n">
        <v>3000</v>
      </c>
      <c r="F38" s="548"/>
      <c r="G38" s="549" t="n">
        <v>3000</v>
      </c>
    </row>
    <row r="39" s="523" customFormat="true" ht="12.75" hidden="false" customHeight="false" outlineLevel="0" collapsed="false">
      <c r="A39" s="551"/>
      <c r="B39" s="552"/>
      <c r="C39" s="565"/>
      <c r="D39" s="211" t="s">
        <v>544</v>
      </c>
      <c r="E39" s="230" t="n">
        <f aca="false">SUM(E40:E42)</f>
        <v>9400</v>
      </c>
      <c r="F39" s="230" t="n">
        <f aca="false">SUM(F40:F42)</f>
        <v>0</v>
      </c>
      <c r="G39" s="231" t="n">
        <f aca="false">SUM(G40:G42)</f>
        <v>9400</v>
      </c>
      <c r="H39" s="524"/>
    </row>
    <row r="40" s="523" customFormat="true" ht="12.75" hidden="false" customHeight="false" outlineLevel="0" collapsed="false">
      <c r="A40" s="533" t="n">
        <v>754</v>
      </c>
      <c r="B40" s="540" t="n">
        <v>75412</v>
      </c>
      <c r="C40" s="535"/>
      <c r="D40" s="65" t="s">
        <v>297</v>
      </c>
      <c r="E40" s="554" t="n">
        <v>6400</v>
      </c>
      <c r="F40" s="555"/>
      <c r="G40" s="556" t="n">
        <v>6400</v>
      </c>
    </row>
    <row r="41" s="523" customFormat="true" ht="12.75" hidden="false" customHeight="false" outlineLevel="0" collapsed="false">
      <c r="A41" s="533" t="n">
        <v>801</v>
      </c>
      <c r="B41" s="540" t="n">
        <v>80101</v>
      </c>
      <c r="C41" s="535"/>
      <c r="D41" s="65" t="s">
        <v>146</v>
      </c>
      <c r="E41" s="541" t="n">
        <v>2500</v>
      </c>
      <c r="F41" s="542"/>
      <c r="G41" s="543" t="n">
        <v>2500</v>
      </c>
    </row>
    <row r="42" s="523" customFormat="true" ht="13.5" hidden="false" customHeight="false" outlineLevel="0" collapsed="false">
      <c r="A42" s="533" t="n">
        <v>921</v>
      </c>
      <c r="B42" s="40" t="s">
        <v>391</v>
      </c>
      <c r="C42" s="535"/>
      <c r="D42" s="46" t="s">
        <v>392</v>
      </c>
      <c r="E42" s="554" t="n">
        <v>500</v>
      </c>
      <c r="F42" s="555"/>
      <c r="G42" s="556" t="n">
        <v>500</v>
      </c>
    </row>
    <row r="43" s="523" customFormat="true" ht="12.75" hidden="false" customHeight="false" outlineLevel="0" collapsed="false">
      <c r="A43" s="551"/>
      <c r="B43" s="552"/>
      <c r="C43" s="565"/>
      <c r="D43" s="211" t="s">
        <v>545</v>
      </c>
      <c r="E43" s="230" t="n">
        <f aca="false">SUM(E44:E44)</f>
        <v>5000</v>
      </c>
      <c r="F43" s="230" t="e">
        <f aca="false">SUM(#REF!)</f>
        <v>#REF!</v>
      </c>
      <c r="G43" s="231" t="n">
        <f aca="false">SUM(G44:G44)</f>
        <v>5000</v>
      </c>
    </row>
    <row r="44" s="523" customFormat="true" ht="13.5" hidden="false" customHeight="false" outlineLevel="0" collapsed="false">
      <c r="A44" s="533" t="n">
        <v>600</v>
      </c>
      <c r="B44" s="534" t="n">
        <v>60016</v>
      </c>
      <c r="C44" s="535"/>
      <c r="D44" s="66" t="s">
        <v>40</v>
      </c>
      <c r="E44" s="240" t="n">
        <v>5000</v>
      </c>
      <c r="F44" s="539"/>
      <c r="G44" s="357" t="n">
        <v>5000</v>
      </c>
    </row>
    <row r="45" s="523" customFormat="true" ht="12.75" hidden="false" customHeight="false" outlineLevel="0" collapsed="false">
      <c r="A45" s="551"/>
      <c r="B45" s="552"/>
      <c r="C45" s="565"/>
      <c r="D45" s="211" t="s">
        <v>546</v>
      </c>
      <c r="E45" s="230" t="n">
        <f aca="false">SUM(E46:E49)</f>
        <v>15600</v>
      </c>
      <c r="F45" s="230" t="n">
        <f aca="false">SUM(F46:F49)</f>
        <v>0</v>
      </c>
      <c r="G45" s="231" t="n">
        <f aca="false">SUM(G46:G49)</f>
        <v>14594.5</v>
      </c>
    </row>
    <row r="46" s="523" customFormat="true" ht="12.75" hidden="false" customHeight="false" outlineLevel="0" collapsed="false">
      <c r="A46" s="533" t="n">
        <v>600</v>
      </c>
      <c r="B46" s="534" t="n">
        <v>60016</v>
      </c>
      <c r="C46" s="535"/>
      <c r="D46" s="46" t="s">
        <v>40</v>
      </c>
      <c r="E46" s="541" t="n">
        <v>4000</v>
      </c>
      <c r="F46" s="542"/>
      <c r="G46" s="543" t="n">
        <v>2994.5</v>
      </c>
    </row>
    <row r="47" s="523" customFormat="true" ht="12.75" hidden="false" customHeight="false" outlineLevel="0" collapsed="false">
      <c r="A47" s="533" t="n">
        <v>754</v>
      </c>
      <c r="B47" s="534" t="n">
        <v>75412</v>
      </c>
      <c r="C47" s="535"/>
      <c r="D47" s="46" t="s">
        <v>297</v>
      </c>
      <c r="E47" s="554" t="n">
        <v>5000</v>
      </c>
      <c r="F47" s="555"/>
      <c r="G47" s="556" t="n">
        <v>5000</v>
      </c>
    </row>
    <row r="48" s="523" customFormat="true" ht="12.75" hidden="false" customHeight="false" outlineLevel="0" collapsed="false">
      <c r="A48" s="533" t="n">
        <v>900</v>
      </c>
      <c r="B48" s="534" t="n">
        <v>90015</v>
      </c>
      <c r="C48" s="535"/>
      <c r="D48" s="46" t="s">
        <v>382</v>
      </c>
      <c r="E48" s="554" t="n">
        <v>3000</v>
      </c>
      <c r="F48" s="555"/>
      <c r="G48" s="556" t="n">
        <v>3000</v>
      </c>
    </row>
    <row r="49" s="523" customFormat="true" ht="13.5" hidden="false" customHeight="false" outlineLevel="0" collapsed="false">
      <c r="A49" s="544" t="n">
        <v>921</v>
      </c>
      <c r="B49" s="50" t="s">
        <v>201</v>
      </c>
      <c r="C49" s="546"/>
      <c r="D49" s="46" t="s">
        <v>202</v>
      </c>
      <c r="E49" s="547" t="n">
        <v>3600</v>
      </c>
      <c r="F49" s="548"/>
      <c r="G49" s="549" t="n">
        <v>3600</v>
      </c>
    </row>
    <row r="50" s="523" customFormat="true" ht="12.75" hidden="false" customHeight="false" outlineLevel="0" collapsed="false">
      <c r="A50" s="551"/>
      <c r="B50" s="552"/>
      <c r="C50" s="565"/>
      <c r="D50" s="211" t="s">
        <v>547</v>
      </c>
      <c r="E50" s="230" t="n">
        <f aca="false">SUM(E51:E52)</f>
        <v>4500</v>
      </c>
      <c r="F50" s="230" t="n">
        <f aca="false">SUM(F51:F52)</f>
        <v>0</v>
      </c>
      <c r="G50" s="231" t="n">
        <f aca="false">SUM(G51:G52)</f>
        <v>4500</v>
      </c>
    </row>
    <row r="51" s="523" customFormat="true" ht="12.75" hidden="false" customHeight="false" outlineLevel="0" collapsed="false">
      <c r="A51" s="533" t="n">
        <v>600</v>
      </c>
      <c r="B51" s="534" t="n">
        <v>60016</v>
      </c>
      <c r="C51" s="535"/>
      <c r="D51" s="46" t="s">
        <v>40</v>
      </c>
      <c r="E51" s="541" t="n">
        <v>3500</v>
      </c>
      <c r="F51" s="542"/>
      <c r="G51" s="543" t="n">
        <v>3500</v>
      </c>
    </row>
    <row r="52" s="523" customFormat="true" ht="13.5" hidden="false" customHeight="false" outlineLevel="0" collapsed="false">
      <c r="A52" s="544" t="n">
        <v>754</v>
      </c>
      <c r="B52" s="566" t="n">
        <v>75412</v>
      </c>
      <c r="C52" s="546"/>
      <c r="D52" s="65" t="s">
        <v>297</v>
      </c>
      <c r="E52" s="547" t="n">
        <v>1000</v>
      </c>
      <c r="F52" s="548"/>
      <c r="G52" s="549" t="n">
        <v>1000</v>
      </c>
    </row>
    <row r="53" s="523" customFormat="true" ht="12.75" hidden="false" customHeight="false" outlineLevel="0" collapsed="false">
      <c r="A53" s="551"/>
      <c r="B53" s="552"/>
      <c r="C53" s="565"/>
      <c r="D53" s="211" t="s">
        <v>548</v>
      </c>
      <c r="E53" s="230" t="n">
        <f aca="false">SUM(E54:E54)</f>
        <v>3000</v>
      </c>
      <c r="F53" s="230" t="n">
        <f aca="false">SUM(F54)</f>
        <v>0</v>
      </c>
      <c r="G53" s="231" t="n">
        <f aca="false">SUM(G54)</f>
        <v>3000</v>
      </c>
    </row>
    <row r="54" s="523" customFormat="true" ht="13.5" hidden="false" customHeight="false" outlineLevel="0" collapsed="false">
      <c r="A54" s="533" t="n">
        <v>600</v>
      </c>
      <c r="B54" s="540" t="n">
        <v>60016</v>
      </c>
      <c r="C54" s="546"/>
      <c r="D54" s="65" t="s">
        <v>40</v>
      </c>
      <c r="E54" s="541" t="n">
        <v>3000</v>
      </c>
      <c r="F54" s="542"/>
      <c r="G54" s="543" t="n">
        <v>3000</v>
      </c>
    </row>
    <row r="55" s="523" customFormat="true" ht="12.75" hidden="false" customHeight="false" outlineLevel="0" collapsed="false">
      <c r="A55" s="551"/>
      <c r="B55" s="552"/>
      <c r="C55" s="550"/>
      <c r="D55" s="211" t="s">
        <v>549</v>
      </c>
      <c r="E55" s="230" t="n">
        <f aca="false">SUM(E56:E58)</f>
        <v>6700</v>
      </c>
      <c r="F55" s="230" t="n">
        <f aca="false">SUM(F56)</f>
        <v>0</v>
      </c>
      <c r="G55" s="231" t="n">
        <f aca="false">SUM(G56:G58)</f>
        <v>6400</v>
      </c>
    </row>
    <row r="56" s="523" customFormat="true" ht="12.75" hidden="false" customHeight="false" outlineLevel="0" collapsed="false">
      <c r="A56" s="533" t="n">
        <v>600</v>
      </c>
      <c r="B56" s="534" t="n">
        <v>60016</v>
      </c>
      <c r="C56" s="535"/>
      <c r="D56" s="46" t="s">
        <v>40</v>
      </c>
      <c r="E56" s="541" t="n">
        <v>3700</v>
      </c>
      <c r="F56" s="560"/>
      <c r="G56" s="543" t="n">
        <v>3400</v>
      </c>
    </row>
    <row r="57" s="523" customFormat="true" ht="12.75" hidden="false" customHeight="false" outlineLevel="0" collapsed="false">
      <c r="A57" s="533" t="n">
        <v>801</v>
      </c>
      <c r="B57" s="540" t="n">
        <v>80101</v>
      </c>
      <c r="C57" s="535"/>
      <c r="D57" s="65" t="s">
        <v>146</v>
      </c>
      <c r="E57" s="541" t="n">
        <v>1000</v>
      </c>
      <c r="F57" s="560"/>
      <c r="G57" s="543" t="n">
        <v>1000</v>
      </c>
    </row>
    <row r="58" s="523" customFormat="true" ht="13.5" hidden="false" customHeight="false" outlineLevel="0" collapsed="false">
      <c r="A58" s="544" t="n">
        <v>900</v>
      </c>
      <c r="B58" s="545" t="n">
        <v>90015</v>
      </c>
      <c r="C58" s="546"/>
      <c r="D58" s="89" t="s">
        <v>382</v>
      </c>
      <c r="E58" s="547" t="n">
        <v>2000</v>
      </c>
      <c r="F58" s="548"/>
      <c r="G58" s="549" t="n">
        <v>2000</v>
      </c>
    </row>
    <row r="59" customFormat="false" ht="24" hidden="false" customHeight="true" outlineLevel="0" collapsed="false">
      <c r="A59" s="567"/>
      <c r="B59" s="568"/>
      <c r="C59" s="568"/>
      <c r="D59" s="569" t="s">
        <v>427</v>
      </c>
      <c r="E59" s="570" t="n">
        <f aca="false">SUM(E12+E17+E19+E28+E32+E35+E39+E43+E45+E50+E53+E55+E24)</f>
        <v>100000</v>
      </c>
      <c r="F59" s="570" t="e">
        <f aca="false">SUM(F12+F17+F19+F28+F32+F35+F39+F43+F45+F50+F53+F55+F24)</f>
        <v>#REF!</v>
      </c>
      <c r="G59" s="571" t="n">
        <f aca="false">SUM(G12+G17+G19+G28+G32+G35+G39+G43+G45+G50+G53+G55+G24)</f>
        <v>98573.37</v>
      </c>
      <c r="H59" s="572"/>
    </row>
    <row r="60" customFormat="false" ht="12.75" hidden="false" customHeight="false" outlineLevel="0" collapsed="false">
      <c r="G60" s="572"/>
    </row>
  </sheetData>
  <mergeCells count="1">
    <mergeCell ref="A8:G8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3" width="5.56"/>
    <col collapsed="false" customWidth="true" hidden="false" outlineLevel="0" max="2" min="2" style="573" width="7.28"/>
    <col collapsed="false" customWidth="true" hidden="false" outlineLevel="0" max="3" min="3" style="9" width="6.7"/>
    <col collapsed="false" customWidth="true" hidden="false" outlineLevel="0" max="4" min="4" style="10" width="46.42"/>
    <col collapsed="false" customWidth="true" hidden="false" outlineLevel="0" max="6" min="5" style="8" width="17.56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9"/>
      <c r="B1" s="9"/>
      <c r="D1" s="8"/>
      <c r="E1" s="6" t="s">
        <v>550</v>
      </c>
    </row>
    <row r="2" customFormat="false" ht="12.75" hidden="false" customHeight="false" outlineLevel="0" collapsed="false">
      <c r="A2" s="9"/>
      <c r="B2" s="9"/>
      <c r="D2" s="8"/>
      <c r="E2" s="6" t="s">
        <v>1</v>
      </c>
    </row>
    <row r="3" customFormat="false" ht="12.75" hidden="false" customHeight="false" outlineLevel="0" collapsed="false">
      <c r="A3" s="9"/>
      <c r="B3" s="9"/>
      <c r="D3" s="8"/>
      <c r="E3" s="8" t="s">
        <v>2</v>
      </c>
    </row>
    <row r="4" customFormat="false" ht="12.75" hidden="false" customHeight="false" outlineLevel="0" collapsed="false">
      <c r="A4" s="9"/>
      <c r="B4" s="9"/>
      <c r="D4" s="8"/>
    </row>
    <row r="5" customFormat="false" ht="12.75" hidden="false" customHeight="false" outlineLevel="0" collapsed="false">
      <c r="A5" s="9"/>
      <c r="B5" s="9"/>
      <c r="D5" s="8"/>
    </row>
    <row r="6" customFormat="false" ht="12.75" hidden="false" customHeight="false" outlineLevel="0" collapsed="false">
      <c r="A6" s="9"/>
      <c r="B6" s="9"/>
      <c r="D6" s="8"/>
    </row>
    <row r="7" customFormat="false" ht="12.75" hidden="false" customHeight="false" outlineLevel="0" collapsed="false">
      <c r="A7" s="9"/>
      <c r="B7" s="9"/>
      <c r="D7" s="8"/>
    </row>
    <row r="8" customFormat="false" ht="12.75" hidden="false" customHeight="true" outlineLevel="0" collapsed="false">
      <c r="A8" s="13" t="s">
        <v>551</v>
      </c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9"/>
    </row>
    <row r="10" customFormat="false" ht="13.5" hidden="false" customHeight="false" outlineLevel="0" collapsed="false">
      <c r="A10" s="9"/>
      <c r="B10" s="9"/>
    </row>
    <row r="11" s="4" customFormat="true" ht="45" hidden="false" customHeight="true" outlineLevel="0" collapsed="false">
      <c r="A11" s="237" t="s">
        <v>4</v>
      </c>
      <c r="B11" s="209" t="s">
        <v>5</v>
      </c>
      <c r="C11" s="25" t="s">
        <v>6</v>
      </c>
      <c r="D11" s="210" t="s">
        <v>7</v>
      </c>
      <c r="E11" s="574" t="s">
        <v>214</v>
      </c>
      <c r="F11" s="184" t="s">
        <v>215</v>
      </c>
    </row>
    <row r="12" s="4" customFormat="true" ht="13.5" hidden="false" customHeight="false" outlineLevel="0" collapsed="false">
      <c r="A12" s="525" t="n">
        <v>1</v>
      </c>
      <c r="B12" s="28" t="n">
        <v>2</v>
      </c>
      <c r="C12" s="30" t="n">
        <v>3</v>
      </c>
      <c r="D12" s="526" t="n">
        <v>4</v>
      </c>
      <c r="E12" s="527" t="n">
        <v>5</v>
      </c>
      <c r="F12" s="187" t="n">
        <v>6</v>
      </c>
    </row>
    <row r="13" s="4" customFormat="true" ht="12.75" hidden="false" customHeight="false" outlineLevel="0" collapsed="false">
      <c r="A13" s="575" t="n">
        <v>921</v>
      </c>
      <c r="B13" s="576"/>
      <c r="C13" s="576"/>
      <c r="D13" s="577" t="s">
        <v>200</v>
      </c>
      <c r="E13" s="578" t="n">
        <f aca="false">SUM(E14+E17)</f>
        <v>571500</v>
      </c>
      <c r="F13" s="470" t="n">
        <f aca="false">SUM(F14+F17)</f>
        <v>571500</v>
      </c>
    </row>
    <row r="14" s="4" customFormat="true" ht="12.75" hidden="false" customHeight="false" outlineLevel="0" collapsed="false">
      <c r="A14" s="212"/>
      <c r="B14" s="218" t="n">
        <v>92109</v>
      </c>
      <c r="C14" s="218"/>
      <c r="D14" s="264" t="s">
        <v>552</v>
      </c>
      <c r="E14" s="245" t="n">
        <f aca="false">SUM(E15)</f>
        <v>420000</v>
      </c>
      <c r="F14" s="538" t="n">
        <f aca="false">(F15)</f>
        <v>420000</v>
      </c>
    </row>
    <row r="15" s="4" customFormat="true" ht="25.5" hidden="false" customHeight="false" outlineLevel="0" collapsed="false">
      <c r="A15" s="217"/>
      <c r="B15" s="249"/>
      <c r="C15" s="218" t="n">
        <v>2480</v>
      </c>
      <c r="D15" s="200" t="s">
        <v>390</v>
      </c>
      <c r="E15" s="47" t="n">
        <f aca="false">SUM(wydatki!E459)</f>
        <v>420000</v>
      </c>
      <c r="F15" s="48" t="n">
        <f aca="false">SUM(wydatki!F459)</f>
        <v>420000</v>
      </c>
    </row>
    <row r="16" s="4" customFormat="true" ht="12.75" hidden="false" customHeight="false" outlineLevel="0" collapsed="false">
      <c r="A16" s="217"/>
      <c r="B16" s="534"/>
      <c r="C16" s="534"/>
      <c r="D16" s="264"/>
      <c r="E16" s="232"/>
      <c r="F16" s="556"/>
    </row>
    <row r="17" s="4" customFormat="true" ht="12.75" hidden="false" customHeight="false" outlineLevel="0" collapsed="false">
      <c r="A17" s="217"/>
      <c r="B17" s="218" t="n">
        <v>92116</v>
      </c>
      <c r="C17" s="579"/>
      <c r="D17" s="200" t="s">
        <v>553</v>
      </c>
      <c r="E17" s="232" t="n">
        <f aca="false">SUM(E18)</f>
        <v>151500</v>
      </c>
      <c r="F17" s="357" t="n">
        <f aca="false">(F18)</f>
        <v>151500</v>
      </c>
    </row>
    <row r="18" s="4" customFormat="true" ht="26.25" hidden="false" customHeight="false" outlineLevel="0" collapsed="false">
      <c r="A18" s="172"/>
      <c r="B18" s="580"/>
      <c r="C18" s="581" t="n">
        <v>2480</v>
      </c>
      <c r="D18" s="582" t="s">
        <v>390</v>
      </c>
      <c r="E18" s="53" t="n">
        <f aca="false">SUM(wydatki!E462)</f>
        <v>151500</v>
      </c>
      <c r="F18" s="296" t="n">
        <f aca="false">SUM(wydatki!F462)</f>
        <v>151500</v>
      </c>
    </row>
    <row r="19" s="367" customFormat="true" ht="23.25" hidden="false" customHeight="true" outlineLevel="0" collapsed="false">
      <c r="A19" s="583"/>
      <c r="B19" s="584"/>
      <c r="C19" s="584"/>
      <c r="D19" s="585" t="s">
        <v>211</v>
      </c>
      <c r="E19" s="586" t="n">
        <f aca="false">SUM(E13)</f>
        <v>571500</v>
      </c>
      <c r="F19" s="587" t="n">
        <f aca="false">SUM(F13)</f>
        <v>571500</v>
      </c>
    </row>
    <row r="20" customFormat="false" ht="12.75" hidden="false" customHeight="false" outlineLevel="0" collapsed="false">
      <c r="A20" s="9"/>
      <c r="B20" s="9"/>
      <c r="D20" s="523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</row>
    <row r="88" customFormat="false" ht="12.75" hidden="false" customHeight="false" outlineLevel="0" collapsed="false">
      <c r="A88" s="9"/>
      <c r="B88" s="9"/>
    </row>
    <row r="89" customFormat="false" ht="12.75" hidden="false" customHeight="false" outlineLevel="0" collapsed="false">
      <c r="A89" s="9"/>
      <c r="B89" s="9"/>
    </row>
    <row r="90" customFormat="false" ht="12.75" hidden="false" customHeight="false" outlineLevel="0" collapsed="false">
      <c r="A90" s="9"/>
      <c r="B90" s="9"/>
    </row>
    <row r="91" customFormat="false" ht="12.75" hidden="fals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  <row r="113" customFormat="false" ht="12.75" hidden="false" customHeight="false" outlineLevel="0" collapsed="false">
      <c r="A113" s="9"/>
      <c r="B113" s="9"/>
    </row>
    <row r="114" customFormat="false" ht="12.75" hidden="false" customHeight="false" outlineLevel="0" collapsed="false">
      <c r="A114" s="9"/>
      <c r="B114" s="9"/>
    </row>
    <row r="115" customFormat="false" ht="12.75" hidden="false" customHeight="false" outlineLevel="0" collapsed="false">
      <c r="A115" s="9"/>
      <c r="B115" s="9"/>
    </row>
    <row r="116" customFormat="false" ht="12.75" hidden="false" customHeight="false" outlineLevel="0" collapsed="false">
      <c r="A116" s="9"/>
      <c r="B116" s="9"/>
    </row>
    <row r="117" customFormat="false" ht="12.75" hidden="false" customHeight="false" outlineLevel="0" collapsed="false">
      <c r="A117" s="9"/>
      <c r="B117" s="9"/>
    </row>
    <row r="118" customFormat="false" ht="12.75" hidden="false" customHeight="false" outlineLevel="0" collapsed="false">
      <c r="A118" s="9"/>
      <c r="B118" s="9"/>
    </row>
    <row r="119" customFormat="false" ht="12.75" hidden="false" customHeight="false" outlineLevel="0" collapsed="false">
      <c r="A119" s="9"/>
      <c r="B119" s="9"/>
    </row>
    <row r="120" customFormat="false" ht="12.75" hidden="false" customHeight="false" outlineLevel="0" collapsed="false">
      <c r="A120" s="9"/>
      <c r="B120" s="9"/>
    </row>
    <row r="121" customFormat="false" ht="12.75" hidden="false" customHeight="false" outlineLevel="0" collapsed="false">
      <c r="A121" s="9"/>
      <c r="B121" s="9"/>
    </row>
    <row r="122" customFormat="false" ht="12.75" hidden="false" customHeight="false" outlineLevel="0" collapsed="false">
      <c r="A122" s="9"/>
      <c r="B122" s="9"/>
    </row>
    <row r="123" customFormat="false" ht="12.75" hidden="false" customHeight="false" outlineLevel="0" collapsed="false">
      <c r="A123" s="9"/>
      <c r="B123" s="9"/>
    </row>
    <row r="124" customFormat="false" ht="12.75" hidden="false" customHeight="false" outlineLevel="0" collapsed="false">
      <c r="A124" s="9"/>
      <c r="B124" s="9"/>
    </row>
    <row r="125" customFormat="false" ht="12.75" hidden="false" customHeight="false" outlineLevel="0" collapsed="false">
      <c r="A125" s="9"/>
      <c r="B125" s="9"/>
    </row>
    <row r="126" customFormat="false" ht="12.75" hidden="false" customHeight="false" outlineLevel="0" collapsed="false">
      <c r="A126" s="9"/>
      <c r="B126" s="9"/>
    </row>
    <row r="127" customFormat="false" ht="12.75" hidden="false" customHeight="false" outlineLevel="0" collapsed="false">
      <c r="A127" s="9"/>
      <c r="B127" s="9"/>
    </row>
    <row r="128" customFormat="false" ht="12.75" hidden="false" customHeight="false" outlineLevel="0" collapsed="false">
      <c r="A128" s="9"/>
      <c r="B128" s="9"/>
    </row>
    <row r="129" customFormat="false" ht="12.75" hidden="false" customHeight="false" outlineLevel="0" collapsed="false">
      <c r="A129" s="9"/>
      <c r="B129" s="9"/>
    </row>
    <row r="130" customFormat="false" ht="12.75" hidden="false" customHeight="false" outlineLevel="0" collapsed="false">
      <c r="A130" s="9"/>
      <c r="B130" s="9"/>
    </row>
    <row r="131" customFormat="false" ht="12.75" hidden="false" customHeight="false" outlineLevel="0" collapsed="false">
      <c r="A131" s="9"/>
      <c r="B131" s="9"/>
    </row>
    <row r="132" customFormat="false" ht="12.75" hidden="false" customHeight="false" outlineLevel="0" collapsed="false">
      <c r="A132" s="9"/>
      <c r="B132" s="9"/>
    </row>
    <row r="133" customFormat="false" ht="12.75" hidden="false" customHeight="false" outlineLevel="0" collapsed="false">
      <c r="A133" s="9"/>
      <c r="B133" s="9"/>
    </row>
    <row r="134" customFormat="false" ht="12.75" hidden="false" customHeight="false" outlineLevel="0" collapsed="false">
      <c r="A134" s="9"/>
      <c r="B134" s="9"/>
    </row>
    <row r="135" customFormat="false" ht="12.75" hidden="false" customHeight="false" outlineLevel="0" collapsed="false">
      <c r="A135" s="9"/>
      <c r="B135" s="9"/>
    </row>
    <row r="136" customFormat="false" ht="12.75" hidden="false" customHeight="false" outlineLevel="0" collapsed="false">
      <c r="A136" s="9"/>
      <c r="B136" s="9"/>
    </row>
    <row r="137" customFormat="false" ht="12.75" hidden="false" customHeight="false" outlineLevel="0" collapsed="false">
      <c r="A137" s="9"/>
      <c r="B137" s="9"/>
    </row>
    <row r="138" customFormat="false" ht="12.75" hidden="false" customHeight="false" outlineLevel="0" collapsed="false">
      <c r="A138" s="9"/>
      <c r="B138" s="9"/>
    </row>
    <row r="139" customFormat="false" ht="12.75" hidden="false" customHeight="false" outlineLevel="0" collapsed="false">
      <c r="A139" s="9"/>
      <c r="B139" s="9"/>
    </row>
    <row r="140" customFormat="false" ht="12.75" hidden="false" customHeight="false" outlineLevel="0" collapsed="false">
      <c r="A140" s="9"/>
      <c r="B140" s="9"/>
    </row>
    <row r="141" customFormat="false" ht="12.75" hidden="false" customHeight="false" outlineLevel="0" collapsed="false">
      <c r="A141" s="9"/>
      <c r="B141" s="9"/>
    </row>
    <row r="142" customFormat="false" ht="12.75" hidden="false" customHeight="false" outlineLevel="0" collapsed="false">
      <c r="A142" s="9"/>
      <c r="B142" s="9"/>
    </row>
    <row r="143" customFormat="false" ht="12.75" hidden="false" customHeight="false" outlineLevel="0" collapsed="false">
      <c r="A143" s="9"/>
      <c r="B143" s="9"/>
    </row>
    <row r="144" customFormat="false" ht="12.75" hidden="false" customHeight="false" outlineLevel="0" collapsed="false">
      <c r="A144" s="9"/>
      <c r="B144" s="9"/>
    </row>
    <row r="145" customFormat="false" ht="12.75" hidden="false" customHeight="false" outlineLevel="0" collapsed="false">
      <c r="A145" s="9"/>
      <c r="B145" s="9"/>
    </row>
    <row r="146" customFormat="false" ht="12.75" hidden="false" customHeight="false" outlineLevel="0" collapsed="false">
      <c r="A146" s="9"/>
      <c r="B146" s="9"/>
    </row>
    <row r="147" customFormat="false" ht="12.75" hidden="false" customHeight="false" outlineLevel="0" collapsed="false">
      <c r="A147" s="9"/>
      <c r="B147" s="9"/>
    </row>
    <row r="148" customFormat="false" ht="12.75" hidden="false" customHeight="false" outlineLevel="0" collapsed="false">
      <c r="A148" s="9"/>
      <c r="B148" s="9"/>
    </row>
    <row r="149" customFormat="false" ht="12.75" hidden="false" customHeight="false" outlineLevel="0" collapsed="false">
      <c r="A149" s="9"/>
      <c r="B149" s="9"/>
    </row>
    <row r="150" customFormat="false" ht="12.75" hidden="false" customHeight="false" outlineLevel="0" collapsed="false">
      <c r="A150" s="9"/>
      <c r="B150" s="9"/>
    </row>
    <row r="151" customFormat="false" ht="12.75" hidden="false" customHeight="false" outlineLevel="0" collapsed="false">
      <c r="A151" s="9"/>
      <c r="B151" s="9"/>
    </row>
    <row r="152" customFormat="false" ht="12.75" hidden="false" customHeight="false" outlineLevel="0" collapsed="false">
      <c r="A152" s="9"/>
      <c r="B152" s="9"/>
    </row>
    <row r="153" customFormat="false" ht="12.75" hidden="false" customHeight="false" outlineLevel="0" collapsed="false">
      <c r="A153" s="9"/>
      <c r="B153" s="9"/>
    </row>
    <row r="154" customFormat="false" ht="12.75" hidden="false" customHeight="false" outlineLevel="0" collapsed="false">
      <c r="A154" s="9"/>
      <c r="B154" s="9"/>
    </row>
    <row r="155" customFormat="false" ht="12.75" hidden="false" customHeight="false" outlineLevel="0" collapsed="false">
      <c r="A155" s="9"/>
      <c r="B155" s="9"/>
    </row>
    <row r="156" customFormat="false" ht="12.75" hidden="false" customHeight="false" outlineLevel="0" collapsed="false">
      <c r="A156" s="9"/>
      <c r="B156" s="9"/>
    </row>
    <row r="157" customFormat="false" ht="12.75" hidden="false" customHeight="false" outlineLevel="0" collapsed="false">
      <c r="A157" s="9"/>
      <c r="B157" s="9"/>
    </row>
    <row r="158" customFormat="false" ht="12.75" hidden="false" customHeight="false" outlineLevel="0" collapsed="false">
      <c r="A158" s="9"/>
      <c r="B158" s="9"/>
    </row>
    <row r="159" customFormat="false" ht="12.75" hidden="false" customHeight="false" outlineLevel="0" collapsed="false">
      <c r="A159" s="9"/>
      <c r="B159" s="9"/>
    </row>
    <row r="160" customFormat="false" ht="12.75" hidden="false" customHeight="false" outlineLevel="0" collapsed="false">
      <c r="A160" s="9"/>
      <c r="B160" s="9"/>
    </row>
    <row r="161" customFormat="false" ht="12.75" hidden="false" customHeight="false" outlineLevel="0" collapsed="false">
      <c r="A161" s="9"/>
      <c r="B161" s="9"/>
    </row>
    <row r="162" customFormat="false" ht="12.75" hidden="false" customHeight="false" outlineLevel="0" collapsed="false">
      <c r="A162" s="9"/>
      <c r="B162" s="9"/>
    </row>
    <row r="163" customFormat="false" ht="12.75" hidden="false" customHeight="false" outlineLevel="0" collapsed="false">
      <c r="A163" s="9"/>
      <c r="B163" s="9"/>
    </row>
    <row r="164" customFormat="false" ht="12.75" hidden="false" customHeight="false" outlineLevel="0" collapsed="false">
      <c r="A164" s="9"/>
      <c r="B164" s="9"/>
    </row>
    <row r="165" customFormat="false" ht="12.75" hidden="false" customHeight="false" outlineLevel="0" collapsed="false">
      <c r="A165" s="9"/>
      <c r="B165" s="9"/>
    </row>
    <row r="166" customFormat="false" ht="12.75" hidden="false" customHeight="false" outlineLevel="0" collapsed="false">
      <c r="A166" s="9"/>
      <c r="B166" s="9"/>
    </row>
    <row r="167" customFormat="false" ht="12.75" hidden="false" customHeight="false" outlineLevel="0" collapsed="false">
      <c r="A167" s="9"/>
      <c r="B167" s="9"/>
    </row>
    <row r="168" customFormat="false" ht="12.75" hidden="false" customHeight="false" outlineLevel="0" collapsed="false">
      <c r="A168" s="9"/>
      <c r="B168" s="9"/>
    </row>
  </sheetData>
  <mergeCells count="1">
    <mergeCell ref="A8:F8"/>
  </mergeCells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2:29:50Z</dcterms:created>
  <dc:creator>Rafal</dc:creator>
  <dc:description/>
  <dc:language>en-US</dc:language>
  <cp:lastModifiedBy>skarbnik</cp:lastModifiedBy>
  <cp:lastPrinted>2009-03-04T13:15:16Z</cp:lastPrinted>
  <dcterms:modified xsi:type="dcterms:W3CDTF">2009-03-04T13:38:28Z</dcterms:modified>
  <cp:revision>0</cp:revision>
  <dc:subject/>
  <dc:title/>
</cp:coreProperties>
</file>