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12"/>
  </bookViews>
  <sheets>
    <sheet name="dochody" sheetId="1" state="visible" r:id="rId2"/>
    <sheet name="wydatki" sheetId="2" state="visible" r:id="rId3"/>
    <sheet name="budżet" sheetId="3" state="visible" r:id="rId4"/>
    <sheet name="administracja" sheetId="4" state="visible" r:id="rId5"/>
    <sheet name="GPPiRPA" sheetId="5" state="visible" r:id="rId6"/>
    <sheet name="dotacje z budzetu" sheetId="6" state="visible" r:id="rId7"/>
    <sheet name="inwestycje" sheetId="7" state="visible" r:id="rId8"/>
    <sheet name="środki sołeckie" sheetId="8" state="visible" r:id="rId9"/>
    <sheet name="inst kult" sheetId="9" state="visible" r:id="rId10"/>
    <sheet name="niepubl szk" sheetId="10" state="visible" r:id="rId11"/>
    <sheet name="opp" sheetId="11" state="visible" r:id="rId12"/>
    <sheet name="GFOŚiGW" sheetId="12" state="visible" r:id="rId13"/>
    <sheet name="Prognoza dł" sheetId="13" state="visible" r:id="rId14"/>
    <sheet name="analiza dochody" sheetId="14" state="visible" r:id="rId15"/>
    <sheet name="wykres dochody" sheetId="15" state="visible" r:id="rId16"/>
    <sheet name="analiza wydatków" sheetId="16" state="visible" r:id="rId17"/>
    <sheet name="wykres wydatki" sheetId="17" state="visible" r:id="rId18"/>
  </sheets>
  <externalReferences>
    <externalReference r:id="rId19"/>
    <externalReference r:id="rId20"/>
  </externalReferences>
  <definedNames>
    <definedName function="false" hidden="false" name="BODY" vbProcedure="false">#REF!</definedName>
    <definedName function="false" hidden="false" name="REPORTHEADER" vbProcedure="false">#REF!</definedName>
    <definedName function="false" hidden="false" localSheetId="1" name="BODY" vbProcedure="false">wydatki!$A$10:$F$10</definedName>
    <definedName function="false" hidden="false" localSheetId="1" name="REPORTHEA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620">
  <si>
    <t xml:space="preserve">Załącznik Nr 1</t>
  </si>
  <si>
    <t xml:space="preserve">do Informacji opisowej</t>
  </si>
  <si>
    <t xml:space="preserve">z wykonania budżetu za 2007r</t>
  </si>
  <si>
    <t xml:space="preserve">Wykonanie dochodów Gminy Podegrodzie w 2007r </t>
  </si>
  <si>
    <t xml:space="preserve">Dz.</t>
  </si>
  <si>
    <t xml:space="preserve">Rozdz.</t>
  </si>
  <si>
    <t xml:space="preserve">§</t>
  </si>
  <si>
    <t xml:space="preserve">Nazwa</t>
  </si>
  <si>
    <t xml:space="preserve">Plan dochodów w 2007r</t>
  </si>
  <si>
    <t xml:space="preserve">Wykonanie dochodów na 31.12.2007r</t>
  </si>
  <si>
    <t xml:space="preserve">% 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330 </t>
  </si>
  <si>
    <t xml:space="preserve">dotacje celowe otrzymane od samorządu województwa na zadania bieżące realizowane na podstawie porozumień (umów) między jednostkami samorządu terytorialnego</t>
  </si>
  <si>
    <t xml:space="preserve">01010</t>
  </si>
  <si>
    <t xml:space="preserve">Infrastruktura wodociągowa i sanitacyjna wsi</t>
  </si>
  <si>
    <t xml:space="preserve">0580 </t>
  </si>
  <si>
    <t xml:space="preserve">grzywny i inne kary pieniężne od osób prawnych i innych jednostek organizacyjnych</t>
  </si>
  <si>
    <t xml:space="preserve">0970 </t>
  </si>
  <si>
    <t xml:space="preserve">wpływy z różnych dochodów</t>
  </si>
  <si>
    <t xml:space="preserve">01095 </t>
  </si>
  <si>
    <t xml:space="preserve">Pozostała działalność</t>
  </si>
  <si>
    <t xml:space="preserve">0770 </t>
  </si>
  <si>
    <t xml:space="preserve">wpłaty z tytułu odpłatnego nabycia prawa własności oraz prawa użytkowania wieczystego nieruchomości</t>
  </si>
  <si>
    <t xml:space="preserve">2010 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 </t>
  </si>
  <si>
    <t xml:space="preserve">dochody z najmu i dzierżawy składników majątkowych Skarbu Państwa,  jednostek samorządu terytorialnego lub  innych jednostek zaliczanych do sektora finansów publicznych oraz innych umów o podobnym charakter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830 </t>
  </si>
  <si>
    <t xml:space="preserve">wpływy z usług</t>
  </si>
  <si>
    <t xml:space="preserve">0920 </t>
  </si>
  <si>
    <t xml:space="preserve">pozostałe odsetk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690 </t>
  </si>
  <si>
    <t xml:space="preserve">wpływy z różnych opłat</t>
  </si>
  <si>
    <t xml:space="preserve">60017</t>
  </si>
  <si>
    <t xml:space="preserve">Drogi wewnętrzne</t>
  </si>
  <si>
    <t xml:space="preserve">6260 </t>
  </si>
  <si>
    <t xml:space="preserve">Dotacje otrzymane z funduszy celowych na finansowanie lub dofinansowanie kosztów realizacji inwestycji i zakupów inwestycyjnych jednostek sektora finansów publicznych</t>
  </si>
  <si>
    <t xml:space="preserve">60078</t>
  </si>
  <si>
    <t xml:space="preserve">Usuwanie skutków klęsk żywiołowych</t>
  </si>
  <si>
    <t xml:space="preserve">6330 </t>
  </si>
  <si>
    <t xml:space="preserve">dotacje celowe otrzymane z budżetu państwa na realizację inwestycji i zakupów inwestycyjnych własnych gmin (związków gmin)</t>
  </si>
  <si>
    <t xml:space="preserve">6333 </t>
  </si>
  <si>
    <t xml:space="preserve">6334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 </t>
  </si>
  <si>
    <t xml:space="preserve">wpływy z opłat za zarząd, użytkowanie i użytkowanie wieczyste nieruchomośc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 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060</t>
  </si>
  <si>
    <t xml:space="preserve">Pomoc zagraniczna</t>
  </si>
  <si>
    <t xml:space="preserve">2020 </t>
  </si>
  <si>
    <t xml:space="preserve">dotacje celowe otrzymane z budżetu państwa na zadania bieżące realizowane przez gminę na podstawie porozumień z organami administracji rządowej</t>
  </si>
  <si>
    <t xml:space="preserve">Urzędy naczelnych organów władzy państwowej, kontroli i ochrony prawa oraz sądownictwa</t>
  </si>
  <si>
    <t xml:space="preserve">75101 </t>
  </si>
  <si>
    <t xml:space="preserve">Urzędy naczelnych organów władzy państwowej, kontroli i ochrony prawa</t>
  </si>
  <si>
    <t xml:space="preserve">75108 </t>
  </si>
  <si>
    <t xml:space="preserve">Wybory do Sejmu i Senatu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owa</t>
  </si>
  <si>
    <t xml:space="preserve">75414 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 </t>
  </si>
  <si>
    <t xml:space="preserve">Wpływy z podatku dochodowego od osób fizycznych</t>
  </si>
  <si>
    <t xml:space="preserve">0350 </t>
  </si>
  <si>
    <t xml:space="preserve">podatek od działalności gospodarczej osób fizycznych, opłacany w formie karty podatkowej</t>
  </si>
  <si>
    <t xml:space="preserve">0910 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 </t>
  </si>
  <si>
    <t xml:space="preserve">podatek od nieruchomości </t>
  </si>
  <si>
    <t xml:space="preserve">0320 </t>
  </si>
  <si>
    <t xml:space="preserve">podatek rolny </t>
  </si>
  <si>
    <t xml:space="preserve">0330 </t>
  </si>
  <si>
    <t xml:space="preserve">podatek leśny </t>
  </si>
  <si>
    <t xml:space="preserve">0340 </t>
  </si>
  <si>
    <t xml:space="preserve">podatek od środków transportowych </t>
  </si>
  <si>
    <t xml:space="preserve">0500 </t>
  </si>
  <si>
    <t xml:space="preserve">podatek od czynności cywilnoprawnych </t>
  </si>
  <si>
    <t xml:space="preserve">2680 </t>
  </si>
  <si>
    <t xml:space="preserve">rekompensaty utraconych dochodów w podatkach i opłatach lokalnych </t>
  </si>
  <si>
    <t xml:space="preserve">75616 </t>
  </si>
  <si>
    <t xml:space="preserve">Wpływy z podatku rolnego, podatku leśnego, podatku od spadków i darowizn, podatku od czynności cywilnoprawnych oraz podatków i opłat lokalnych od osób fizycznych</t>
  </si>
  <si>
    <t xml:space="preserve">0360 </t>
  </si>
  <si>
    <t xml:space="preserve">podatek od spadków i darowizn</t>
  </si>
  <si>
    <t xml:space="preserve">0590 </t>
  </si>
  <si>
    <t xml:space="preserve">wpływy z opłat za koncesje i licencje</t>
  </si>
  <si>
    <t xml:space="preserve">75618 </t>
  </si>
  <si>
    <t xml:space="preserve">Wpływy z innych opłat stanowiących dochody jednostek samorządu terytorialnego na podstawie ustaw</t>
  </si>
  <si>
    <t xml:space="preserve">0410 </t>
  </si>
  <si>
    <t xml:space="preserve">wpływy z opłaty skarbowej</t>
  </si>
  <si>
    <t xml:space="preserve">0460 </t>
  </si>
  <si>
    <t xml:space="preserve">wpływy z opłaty eksploatacyjnej</t>
  </si>
  <si>
    <t xml:space="preserve">0480 </t>
  </si>
  <si>
    <t xml:space="preserve">wpływy z opłat za wydawanie zezwoleń na sprzedaż alkoholu</t>
  </si>
  <si>
    <t xml:space="preserve">75621</t>
  </si>
  <si>
    <t xml:space="preserve">Udziały gmin w podatkach stanowiących dochód budżetu państwa</t>
  </si>
  <si>
    <t xml:space="preserve">0010 </t>
  </si>
  <si>
    <t xml:space="preserve">podatek dochodowy od osób fizycznych </t>
  </si>
  <si>
    <t xml:space="preserve">0020 </t>
  </si>
  <si>
    <t xml:space="preserve">podatek dochodowy od osób prawnych 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 </t>
  </si>
  <si>
    <t xml:space="preserve">Subwencje ogólne z budżetu państwa</t>
  </si>
  <si>
    <t xml:space="preserve">75802 </t>
  </si>
  <si>
    <t xml:space="preserve">Uzupełnienie subwencji ogólnej dla jednostek samorządu terytorialnego</t>
  </si>
  <si>
    <t xml:space="preserve">2750 </t>
  </si>
  <si>
    <t xml:space="preserve">środki na uzupełnienie dochodów gmin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pływy z usług </t>
  </si>
  <si>
    <t xml:space="preserve">wpływy z różnych dochodów </t>
  </si>
  <si>
    <t xml:space="preserve">2030 </t>
  </si>
  <si>
    <t xml:space="preserve">dotacje celowe otrzymane z budżetu państwa na realizację własnych zadań bieżących gmin (związków gmin)</t>
  </si>
  <si>
    <t xml:space="preserve">2707 </t>
  </si>
  <si>
    <t xml:space="preserve">środki na dofinansowanie własnych zadań bieżących gmin (związków gmin), powiatów (związków powiatów), samorządów województw, pozyskane z innych źródeł</t>
  </si>
  <si>
    <t xml:space="preserve">80104</t>
  </si>
  <si>
    <t xml:space="preserve">Przedszkola</t>
  </si>
  <si>
    <t xml:space="preserve">80110</t>
  </si>
  <si>
    <t xml:space="preserve">Gimnazja</t>
  </si>
  <si>
    <t xml:space="preserve">2708 </t>
  </si>
  <si>
    <t xml:space="preserve">środki na dofinansowanie własnych zadań bieżących gmin (związków gmin), powiatów (związków powiatów), samorządów województw, pozyskane z innych źródeł </t>
  </si>
  <si>
    <t xml:space="preserve">2709</t>
  </si>
  <si>
    <t xml:space="preserve">80195 </t>
  </si>
  <si>
    <t xml:space="preserve">2710 </t>
  </si>
  <si>
    <t xml:space="preserve">wpływy z tytułu pomocy finansowej udzielanej między jednostkami samorządu terytorialnego na dofinansowanie własnych zadań bieżących 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2010</t>
  </si>
  <si>
    <t xml:space="preserve">2910 </t>
  </si>
  <si>
    <t xml:space="preserve">wpływy ze zwrotów dotacji wykorzystanych niezgodnie z przeznaczeniem lub pobranych w nadmiernej wysokości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9 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 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2320 </t>
  </si>
  <si>
    <t xml:space="preserve">dotacje celowe otrzymane z powiatu na zadania bieżące realizowane na podstawie porozumień (umów) między jednostkami samorządu terytorialnego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Ogółem</t>
  </si>
  <si>
    <t xml:space="preserve">Załącznik Nr 2</t>
  </si>
  <si>
    <t xml:space="preserve">Wykonanie wydatków Gminy Podegrodzie w 2007r </t>
  </si>
  <si>
    <t xml:space="preserve">Plan wydatków w 2007r</t>
  </si>
  <si>
    <t xml:space="preserve">Wykonanie wydatków na 31.12.2007r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 </t>
  </si>
  <si>
    <t xml:space="preserve">składki na Fundusz Pracy </t>
  </si>
  <si>
    <t xml:space="preserve">4210 </t>
  </si>
  <si>
    <t xml:space="preserve">zakup materiałów i wyposażenia</t>
  </si>
  <si>
    <t xml:space="preserve">4280 </t>
  </si>
  <si>
    <t xml:space="preserve">zakup usług zdrowotnych</t>
  </si>
  <si>
    <t xml:space="preserve">4300 </t>
  </si>
  <si>
    <t xml:space="preserve">zakup usług pozostałych</t>
  </si>
  <si>
    <t xml:space="preserve">4440 </t>
  </si>
  <si>
    <t xml:space="preserve">odpisy na zakładowy fundusz świadczeń socjalnych </t>
  </si>
  <si>
    <t xml:space="preserve">4700 </t>
  </si>
  <si>
    <t xml:space="preserve">szkolenia pracowników niebędących członkami korpusu służby cywilnej </t>
  </si>
  <si>
    <t xml:space="preserve">6050 </t>
  </si>
  <si>
    <t xml:space="preserve">wydatki inwestycyjne jednostek budżetowych 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30</t>
  </si>
  <si>
    <t xml:space="preserve">Izby rolnicze</t>
  </si>
  <si>
    <t xml:space="preserve">2850 </t>
  </si>
  <si>
    <t xml:space="preserve">wpłaty gmin na rzecz izb rolniczych w wysokości 2% uzyskanych wpływów z podatku rolnego</t>
  </si>
  <si>
    <t xml:space="preserve">01095</t>
  </si>
  <si>
    <t xml:space="preserve">4430 </t>
  </si>
  <si>
    <t xml:space="preserve">różne opłaty i składki</t>
  </si>
  <si>
    <t xml:space="preserve">4260 </t>
  </si>
  <si>
    <t xml:space="preserve">zakup energii</t>
  </si>
  <si>
    <t xml:space="preserve">60013</t>
  </si>
  <si>
    <t xml:space="preserve">Drogi publiczne wojewódzkie</t>
  </si>
  <si>
    <t xml:space="preserve">6300 </t>
  </si>
  <si>
    <t xml:space="preserve">Dotacja celowa na pomoc finansową udzielaną między jednostkami samorządu terytorialnego na dofinansowanie własnych zadań inwestycyjnych i zakupów inwestycyjnych</t>
  </si>
  <si>
    <t xml:space="preserve">60014</t>
  </si>
  <si>
    <t xml:space="preserve">Drogi publiczne powiatowe</t>
  </si>
  <si>
    <t xml:space="preserve">3020 </t>
  </si>
  <si>
    <t xml:space="preserve">wydatki osobowe niezaliczone do wynagrodzeń</t>
  </si>
  <si>
    <t xml:space="preserve">4040 </t>
  </si>
  <si>
    <t xml:space="preserve">dodatkowe wynagrodzenie roczne</t>
  </si>
  <si>
    <t xml:space="preserve">4170 </t>
  </si>
  <si>
    <t xml:space="preserve">wynagrodzenia bezosobowe</t>
  </si>
  <si>
    <t xml:space="preserve">4270 </t>
  </si>
  <si>
    <t xml:space="preserve">zakup usług remontowych</t>
  </si>
  <si>
    <t xml:space="preserve">6053 </t>
  </si>
  <si>
    <t xml:space="preserve">6054 </t>
  </si>
  <si>
    <t xml:space="preserve">6060 </t>
  </si>
  <si>
    <t xml:space="preserve">wydatki na zakupy inwestycyjne jednostek budżetowych</t>
  </si>
  <si>
    <t xml:space="preserve">71004</t>
  </si>
  <si>
    <t xml:space="preserve">Plany zagospodarowania przestrzennego</t>
  </si>
  <si>
    <t xml:space="preserve">75022</t>
  </si>
  <si>
    <t xml:space="preserve">Rady gmin (miast i miast na prawach powiatu)</t>
  </si>
  <si>
    <t xml:space="preserve">3030 </t>
  </si>
  <si>
    <t xml:space="preserve">różne wydatki na rzecz osób fizycznych</t>
  </si>
  <si>
    <t xml:space="preserve">4410 </t>
  </si>
  <si>
    <t xml:space="preserve">podróże służbowe krajowe</t>
  </si>
  <si>
    <t xml:space="preserve">75023 </t>
  </si>
  <si>
    <t xml:space="preserve">4140 </t>
  </si>
  <si>
    <t xml:space="preserve">wpłaty na Państwowy Fundusz Rehabilitacji Osób Niepełnosprawnych</t>
  </si>
  <si>
    <t xml:space="preserve">4350 </t>
  </si>
  <si>
    <t xml:space="preserve">zakup usług dostępu do sieci Internet</t>
  </si>
  <si>
    <t xml:space="preserve">4360 </t>
  </si>
  <si>
    <t xml:space="preserve">opłaty z tytułu zakupu usług telekomunikacyjnych telefonii komórkowej</t>
  </si>
  <si>
    <t xml:space="preserve">4370 </t>
  </si>
  <si>
    <t xml:space="preserve">opłaty z tytułu zakupu usług telekomunikacyjnych telefonii stacjonarnej</t>
  </si>
  <si>
    <t xml:space="preserve">4380 </t>
  </si>
  <si>
    <t xml:space="preserve">zakup usług obejmujących tłumaczenia</t>
  </si>
  <si>
    <t xml:space="preserve">4390 </t>
  </si>
  <si>
    <t xml:space="preserve">zakup usług obejmujących wykonanie ekspertyz, analiz i opinii</t>
  </si>
  <si>
    <t xml:space="preserve">4420 </t>
  </si>
  <si>
    <t xml:space="preserve">podróże służbowe zagraniczne</t>
  </si>
  <si>
    <t xml:space="preserve">odpisy na zakładowy fundusz świadczeń socjalnych</t>
  </si>
  <si>
    <t xml:space="preserve">szkolenia pracowników niebędących członkami korpusu służby cywilnej</t>
  </si>
  <si>
    <t xml:space="preserve">4740 </t>
  </si>
  <si>
    <t xml:space="preserve">zakup materiałów papierniczych do sprzętu drukarskiego i urządzeń kserograficznych</t>
  </si>
  <si>
    <t xml:space="preserve">4750 </t>
  </si>
  <si>
    <t xml:space="preserve">zakup akcesoriów komputerowych, w tym programów i licencji</t>
  </si>
  <si>
    <t xml:space="preserve">wydatki inwestycyjne jednostek budżetowych</t>
  </si>
  <si>
    <t xml:space="preserve">75075 </t>
  </si>
  <si>
    <t xml:space="preserve">Promocja jednostek samorządu terytorialnego</t>
  </si>
  <si>
    <t xml:space="preserve">75095 </t>
  </si>
  <si>
    <t xml:space="preserve">75411</t>
  </si>
  <si>
    <t xml:space="preserve">Komendy powiatowe Państwowej Straży Pożarnej</t>
  </si>
  <si>
    <t xml:space="preserve">dotacja celowa na pomoc finansową udzielaną między jednostkami samorządu terytorialnego na dofinansowanie własnych zadań bieżących</t>
  </si>
  <si>
    <t xml:space="preserve">75412 </t>
  </si>
  <si>
    <t xml:space="preserve">Ochotnicze straże pożarne</t>
  </si>
  <si>
    <t xml:space="preserve">75647 </t>
  </si>
  <si>
    <t xml:space="preserve">Pobór podatków, opłat i niepodatkowych należności budżetowych</t>
  </si>
  <si>
    <t xml:space="preserve">4100 </t>
  </si>
  <si>
    <t xml:space="preserve">wynagrodzenia agencyjno-prowizyjne</t>
  </si>
  <si>
    <t xml:space="preserve">Obsługa długu publicznego</t>
  </si>
  <si>
    <t xml:space="preserve">75702 </t>
  </si>
  <si>
    <t xml:space="preserve">Obsługa papierów wartościowych, kredytów i pożyczek jednostek samorządu terytorialnego</t>
  </si>
  <si>
    <t xml:space="preserve">8070 </t>
  </si>
  <si>
    <t xml:space="preserve">odsetki i dyskonto od krajowych skarbowych papierów wartościowych oraz od krajowych pożyczek i kredytów</t>
  </si>
  <si>
    <t xml:space="preserve">80101 </t>
  </si>
  <si>
    <t xml:space="preserve">4220 </t>
  </si>
  <si>
    <t xml:space="preserve">zakup środków żywności</t>
  </si>
  <si>
    <t xml:space="preserve">4240 </t>
  </si>
  <si>
    <t xml:space="preserve">zakup pomocy naukowych, dydaktycznych i książek</t>
  </si>
  <si>
    <t xml:space="preserve">4417 </t>
  </si>
  <si>
    <t xml:space="preserve">4427</t>
  </si>
  <si>
    <t xml:space="preserve">4437</t>
  </si>
  <si>
    <t xml:space="preserve">80103 </t>
  </si>
  <si>
    <t xml:space="preserve">Oddziały przedszkolne w szkołach podstawowych</t>
  </si>
  <si>
    <t xml:space="preserve">80104 </t>
  </si>
  <si>
    <t xml:space="preserve">2310 </t>
  </si>
  <si>
    <t xml:space="preserve">dotacje celowe przekazane gminie na zadania bieżące realizowane na podstawie porozumień (umów) między jednostkami samorządu terytorialnego</t>
  </si>
  <si>
    <t xml:space="preserve">2540 </t>
  </si>
  <si>
    <t xml:space="preserve">dotacja podmiotowa z budżetu dla niepublicznej jednostki systemu oświa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418</t>
  </si>
  <si>
    <t xml:space="preserve">4419</t>
  </si>
  <si>
    <t xml:space="preserve">4748</t>
  </si>
  <si>
    <t xml:space="preserve">4749</t>
  </si>
  <si>
    <t xml:space="preserve">80113 </t>
  </si>
  <si>
    <t xml:space="preserve">Dowożenie uczniów do szkół</t>
  </si>
  <si>
    <t xml:space="preserve">80114 </t>
  </si>
  <si>
    <t xml:space="preserve">Zespoły obsługi ekonomiczno-administracyjnej szkół</t>
  </si>
  <si>
    <t xml:space="preserve">80146 </t>
  </si>
  <si>
    <t xml:space="preserve">Dokształcanie i doskonalenie nauczycieli</t>
  </si>
  <si>
    <t xml:space="preserve">85153 </t>
  </si>
  <si>
    <t xml:space="preserve">Zwalczanie narkomanii</t>
  </si>
  <si>
    <t xml:space="preserve">85154 </t>
  </si>
  <si>
    <t xml:space="preserve">Przeciwdziałanie alkoholizmowi</t>
  </si>
  <si>
    <t xml:space="preserve">dotacje celowe przekazane dla powiatu na zadania bieżące realizowane na podstawie porozumień (umów) między jednostkami samorządu terytorialnego</t>
  </si>
  <si>
    <t xml:space="preserve">3110 </t>
  </si>
  <si>
    <t xml:space="preserve">świadczenia społeczne</t>
  </si>
  <si>
    <t xml:space="preserve">85195 </t>
  </si>
  <si>
    <t xml:space="preserve">85202</t>
  </si>
  <si>
    <t xml:space="preserve">Domy pomocy społecznej</t>
  </si>
  <si>
    <t xml:space="preserve">4330 </t>
  </si>
  <si>
    <t xml:space="preserve">zakup usług przez jednostki samorządu terytorialnego od innych jednostek samorządu terytorialnego</t>
  </si>
  <si>
    <t xml:space="preserve">85212 </t>
  </si>
  <si>
    <t xml:space="preserve">zwrot dotacji wykorzystanych niezgodnie z przeznaczeniem lub pobranych w nadmiernej wysokości</t>
  </si>
  <si>
    <t xml:space="preserve">85213 </t>
  </si>
  <si>
    <t xml:space="preserve">4130 </t>
  </si>
  <si>
    <t xml:space="preserve">składki na ubezpieczenie zdrowotne</t>
  </si>
  <si>
    <t xml:space="preserve">85214 </t>
  </si>
  <si>
    <t xml:space="preserve">85215</t>
  </si>
  <si>
    <t xml:space="preserve">Dodatki mieszkaniowe</t>
  </si>
  <si>
    <t xml:space="preserve">85228 </t>
  </si>
  <si>
    <t xml:space="preserve">85401 </t>
  </si>
  <si>
    <t xml:space="preserve">Świetlice szkolne</t>
  </si>
  <si>
    <t xml:space="preserve">85415 </t>
  </si>
  <si>
    <t xml:space="preserve">3240 </t>
  </si>
  <si>
    <t xml:space="preserve">stypendia dla uczniów</t>
  </si>
  <si>
    <t xml:space="preserve">3260 </t>
  </si>
  <si>
    <t xml:space="preserve">inne formy pomocy dla uczniów</t>
  </si>
  <si>
    <t xml:space="preserve">85446 </t>
  </si>
  <si>
    <t xml:space="preserve">90001 </t>
  </si>
  <si>
    <t xml:space="preserve">4530 </t>
  </si>
  <si>
    <t xml:space="preserve">podatek od towarów i usług (VAT)</t>
  </si>
  <si>
    <t xml:space="preserve">4570 </t>
  </si>
  <si>
    <t xml:space="preserve">odsetki od nieterminowych wpłat z tytułu pozostałych podatków i opłat</t>
  </si>
  <si>
    <t xml:space="preserve">90002 </t>
  </si>
  <si>
    <t xml:space="preserve">90003 </t>
  </si>
  <si>
    <t xml:space="preserve">Oczyszczanie miast i wsi</t>
  </si>
  <si>
    <t xml:space="preserve">90015 </t>
  </si>
  <si>
    <t xml:space="preserve">Oświetlenie ulic, placów i dróg</t>
  </si>
  <si>
    <t xml:space="preserve">90095 </t>
  </si>
  <si>
    <t xml:space="preserve">92109 </t>
  </si>
  <si>
    <t xml:space="preserve">Domy i ośrodki kultury, świetlice i kluby</t>
  </si>
  <si>
    <t xml:space="preserve">2480 </t>
  </si>
  <si>
    <t xml:space="preserve">dotacja podmiotowa z budżetu dla samorządowej instytucji kultury</t>
  </si>
  <si>
    <t xml:space="preserve">92116 </t>
  </si>
  <si>
    <t xml:space="preserve">Biblioteki</t>
  </si>
  <si>
    <t xml:space="preserve">92120 </t>
  </si>
  <si>
    <t xml:space="preserve">4340 </t>
  </si>
  <si>
    <t xml:space="preserve">zakup usług remontowo-konserwatorskich dotyczących obiektów zabytkowych będących w użytkowaniu jednostek budżetowych</t>
  </si>
  <si>
    <t xml:space="preserve">92601 </t>
  </si>
  <si>
    <t xml:space="preserve">4300</t>
  </si>
  <si>
    <t xml:space="preserve">zakup usług pozostałych </t>
  </si>
  <si>
    <t xml:space="preserve">podróże służbowe krajowe </t>
  </si>
  <si>
    <t xml:space="preserve">92605 </t>
  </si>
  <si>
    <t xml:space="preserve">Zadania w zakresie kultury fizycznej i sportu</t>
  </si>
  <si>
    <t xml:space="preserve">2820 </t>
  </si>
  <si>
    <t xml:space="preserve">dotacja celowa z budżetu na finansowanie lub dofinansowanie zadań zleconych do realizacji stowarzyszeniom </t>
  </si>
  <si>
    <t xml:space="preserve">wynagrodzenia bezosobowe </t>
  </si>
  <si>
    <t xml:space="preserve">Załącznik Nr 3</t>
  </si>
  <si>
    <t xml:space="preserve">  Plan i wykonanie przychodów i rozchodów budżetu w 2007r</t>
  </si>
  <si>
    <t xml:space="preserve">Plan na 2007r</t>
  </si>
  <si>
    <t xml:space="preserve">Wykonanie planu na 31.12.2007r</t>
  </si>
  <si>
    <t xml:space="preserve">I.   DOCHODY  </t>
  </si>
  <si>
    <t xml:space="preserve">II.  WYDATKI</t>
  </si>
  <si>
    <t xml:space="preserve">III. Deficyt/ Nadwyżka</t>
  </si>
  <si>
    <t xml:space="preserve">IV. Finansowanie</t>
  </si>
  <si>
    <t xml:space="preserve">V. PRZYCHODY</t>
  </si>
  <si>
    <t xml:space="preserve">w tym:</t>
  </si>
  <si>
    <t xml:space="preserve">Przychody z tytułu innych rozliczeń krajowych</t>
  </si>
  <si>
    <t xml:space="preserve">VI. ROZCHODY - razem</t>
  </si>
  <si>
    <t xml:space="preserve">Spłata otrzymanych krajowych pożyczek i kredytów</t>
  </si>
  <si>
    <t xml:space="preserve">Załącznik Nr 4</t>
  </si>
  <si>
    <t xml:space="preserve">Plan i wykonanie dochodów i wydatków na zadania zlecone z zakresu administracji rządowej i innych zadań zleconych ustawami w 2007r</t>
  </si>
  <si>
    <t xml:space="preserve">Dział</t>
  </si>
  <si>
    <t xml:space="preserve">Rozdział</t>
  </si>
  <si>
    <t xml:space="preserve"> Rolnictwo i łowiectwo</t>
  </si>
  <si>
    <t xml:space="preserve">4430</t>
  </si>
  <si>
    <t xml:space="preserve">różne opłaty i składki </t>
  </si>
  <si>
    <t xml:space="preserve">Urzędy wojewódzkie </t>
  </si>
  <si>
    <t xml:space="preserve">wynagrodzenia osobowe pracowników </t>
  </si>
  <si>
    <t xml:space="preserve">4040</t>
  </si>
  <si>
    <t xml:space="preserve">dodatkowe wynagrodzenie roczne </t>
  </si>
  <si>
    <t xml:space="preserve">składki na ubezpieczenia społeczne </t>
  </si>
  <si>
    <t xml:space="preserve">4120</t>
  </si>
  <si>
    <t xml:space="preserve">751</t>
  </si>
  <si>
    <t xml:space="preserve">75101</t>
  </si>
  <si>
    <t xml:space="preserve">4210</t>
  </si>
  <si>
    <t xml:space="preserve">zakup materiałów i wyposażenia </t>
  </si>
  <si>
    <t xml:space="preserve">Wybory do rad gmin, rad powiatów i sejmików województw, wybory wójtów, burmistrzów i prezydentów miast oraz referenda gminne, powiatowe i wojewódzkie </t>
  </si>
  <si>
    <t xml:space="preserve">dotacje celowe otrzymane z budżetu państwa na realizację zadań bieżących z zakresu administracji rządowej oraz innych zadań zleconych gminie (związkom gmin) ustawami </t>
  </si>
  <si>
    <t xml:space="preserve">752</t>
  </si>
  <si>
    <t xml:space="preserve">składki na ubezpieczenia zdrowotne</t>
  </si>
  <si>
    <t xml:space="preserve">4110 </t>
  </si>
  <si>
    <t xml:space="preserve">OGÓŁEM</t>
  </si>
  <si>
    <t xml:space="preserve">                                                                                          Załącznik Nr 5</t>
  </si>
  <si>
    <t xml:space="preserve">                                                                                          do Informacji opisowej</t>
  </si>
  <si>
    <t xml:space="preserve">                                                                                          z wykonania budżetu za 2007r</t>
  </si>
  <si>
    <t xml:space="preserve">Dochody z tytułu wydawania zezwoleń na sprzedaż  napojów alkoholowych i wydatki na realizację zadań określonych w Gminnym Programie Profilaktyki i Rozwiązywania Problemów Alkoholowych oraz w Gminnym Programie Przeciwdziałania Narkomanii w 2007r</t>
  </si>
  <si>
    <t xml:space="preserve">Dochody od osób prawnych od osób fizycznych i od innych jednostek nie posiadających osobowości prawnej oraz wydatki związane z ich poborem</t>
  </si>
  <si>
    <t xml:space="preserve">Wpływy z innych opłat stanowiących dochody j.s.t. na podstawie ustaw</t>
  </si>
  <si>
    <t xml:space="preserve">I. Wpływy z opłat za zezwolenie  na sprzedaż alkoholu </t>
  </si>
  <si>
    <t xml:space="preserve">Wykonanie wydatków na 30.06.2007r</t>
  </si>
  <si>
    <t xml:space="preserve">Ochrona Zdrowia</t>
  </si>
  <si>
    <t xml:space="preserve">I.  Wydatki bieżące </t>
  </si>
  <si>
    <t xml:space="preserve">nazwa zadania</t>
  </si>
  <si>
    <t xml:space="preserve">1. Zwiększanie dostępności pomocy terapełtycznej dla osób uzależnionych od narkotyków</t>
  </si>
  <si>
    <t xml:space="preserve">2. Prowadzenie profilaktycznej działalności informacyjnej i edukacyjnej w zakresie przeciwdziałania narkomanii</t>
  </si>
  <si>
    <t xml:space="preserve">3. Wspomaganie instytucji, stowarzyszeń i osób fizycznych służącej rozwiązywaniu problemów narkomanii</t>
  </si>
  <si>
    <t xml:space="preserve">Przeciwdziałanie  alkoholizmowi</t>
  </si>
  <si>
    <t xml:space="preserve">1. Zwiększanie dostępności pomocy terapełtycznej dla osób uzależnionych od alkoholu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rozwiązywaniu problemów alkoholowych, w szczególności dla dzieci i młodzieży, w tym; prowadzenie pozalekcyjnychzajęć sportowych, a także działań na rzecz dożywiania dzieci uczestniczących w pozalekcyjnych programach opiekuńczo - wychowawczych i socjoterapełtycznych</t>
  </si>
  <si>
    <t xml:space="preserve">4. Wspomaganie działalności instytucji, stowarzyszeń i osób fizycznych służącej rozwiązywaniu problemów alkoholowych</t>
  </si>
  <si>
    <t xml:space="preserve">5. Dofinansowanie działalności placówki odwykowej Sądeckiego Ośrodka Interwencji Kryzysowej</t>
  </si>
  <si>
    <t xml:space="preserve">                                                                                          Załącznik Nr 6</t>
  </si>
  <si>
    <t xml:space="preserve">Dotacje udzielone z budżetu Gminy na zadania realizowane na podstawie porozumień lub umów z innymi jst w 2007r</t>
  </si>
  <si>
    <t xml:space="preserve">Roz.</t>
  </si>
  <si>
    <t xml:space="preserve">Dotacje otrzymane przez Gminę na zadania realizowane na podstawie porozumień lub umów z innymi jst w 2007r</t>
  </si>
  <si>
    <t xml:space="preserve">                                                                                          Załącznik Nr 7</t>
  </si>
  <si>
    <t xml:space="preserve">Plan i wykonanie zadań inwestycyjnych w 2007r</t>
  </si>
  <si>
    <t xml:space="preserve">Infrastruktura widociągowa i sanitacyjna wsi</t>
  </si>
  <si>
    <t xml:space="preserve">dokumentacja projektowo - kosztorysowa kanalizacji dla miejscowości Stadła</t>
  </si>
  <si>
    <t xml:space="preserve">dokumentacja projektowo - kosztorysowa kanalizacji dla miejscowości Podegrodzie</t>
  </si>
  <si>
    <t xml:space="preserve">dokumentacja projektowa - kanalizacja sanitarna w miejscowości Brzezna</t>
  </si>
  <si>
    <t xml:space="preserve">rozbudowa wodociągu w miejscowości Brzezna gm. Podegrodzie</t>
  </si>
  <si>
    <t xml:space="preserve">wykup gruntu oraz wykonanie opracowań projektowych obwodnicy Starego Sącza realizowanych przez Województwo Małopolskie przy udziale Powiatu Nowosądeckiego, Miasta i Gminy Stary Sącz i Gminy Podegrodzie</t>
  </si>
  <si>
    <t xml:space="preserve">budowa obejścia wsi Brzezna, Stadła i Podegrodzie po wale przeciwpowodziowym</t>
  </si>
  <si>
    <t xml:space="preserve">przebudowa chodnika w ciągu drogi powiatowej nr 1544 K Chełmiec – Naszacowice w m. Podegrodzie</t>
  </si>
  <si>
    <t xml:space="preserve">poprawa odwodnienia drogi powiatowej oraz terenów przyległych w rejonie przysiółka „Podglinka”</t>
  </si>
  <si>
    <t xml:space="preserve">modernizacja drogi powiatowej nr 1544 K Chełmiec – Naszacowice w m. Podegrodzie</t>
  </si>
  <si>
    <t xml:space="preserve">przebudowa drogi gminnej do B. Janika Kwasowice w miejscowości Gostwica na długości 320mb</t>
  </si>
  <si>
    <t xml:space="preserve">przebudowa drogi Olszanka Za Las w miejscowości Naszacowice na długości 440mb</t>
  </si>
  <si>
    <t xml:space="preserve">modernizacja dróg rolniczych (udział własny do dotacji z FOGR)</t>
  </si>
  <si>
    <t xml:space="preserve">Usuwanie klęsk żywiołowych</t>
  </si>
  <si>
    <t xml:space="preserve">dokumentacja geologiczno - inżynieryjna stabilizacji osuwiska Brzezna - Litacz</t>
  </si>
  <si>
    <t xml:space="preserve">modernizacja dróg uszkodzonych w wyniku powodzi</t>
  </si>
  <si>
    <t xml:space="preserve">Gospodarka gruntami i nieruchomosciami</t>
  </si>
  <si>
    <t xml:space="preserve">zakup gruntu w Naszacowicach pod boisko sportowe</t>
  </si>
  <si>
    <t xml:space="preserve">Urzędy gmin</t>
  </si>
  <si>
    <t xml:space="preserve">drzwi do kancelarii tajnej</t>
  </si>
  <si>
    <t xml:space="preserve">sprzęt komputerowy</t>
  </si>
  <si>
    <t xml:space="preserve">wymiana okien w Szkole Podstawowej w Olszanie</t>
  </si>
  <si>
    <t xml:space="preserve">wymiana podłogi w Szkole Podstawowej w Olszance</t>
  </si>
  <si>
    <t xml:space="preserve">wymiana okien w Szkole Podstawowej w Rogach</t>
  </si>
  <si>
    <t xml:space="preserve">wymiana okien w Szkole Podstawowej w Brzeznej - Litaczu</t>
  </si>
  <si>
    <t xml:space="preserve">wymiana okien w Szkole Podstawowej w Stadłach</t>
  </si>
  <si>
    <t xml:space="preserve">wymiana okien w Szkole Podstawowej w Olszance</t>
  </si>
  <si>
    <t xml:space="preserve">modernizacja schodów wejściowych w Szkole Podstawowej w Długołęce - Świerkli</t>
  </si>
  <si>
    <t xml:space="preserve">monitoring placówek oświatowych</t>
  </si>
  <si>
    <t xml:space="preserve">zakup sprzętu komputerowego</t>
  </si>
  <si>
    <t xml:space="preserve">zakup ksera dla potrzeb Gminnej Komisji Profilaktyki i Rozwiązywania Problemów Alkoholowych</t>
  </si>
  <si>
    <t xml:space="preserve">Pozostała dzialalność</t>
  </si>
  <si>
    <t xml:space="preserve">odwodnienie Naszacowic</t>
  </si>
  <si>
    <t xml:space="preserve">odwodnienie Podrzecza</t>
  </si>
  <si>
    <t xml:space="preserve">odwodnienie centrum wsi w Chochorowicach</t>
  </si>
  <si>
    <t xml:space="preserve">odwodnienie w Brzeznej koło kościoła</t>
  </si>
  <si>
    <t xml:space="preserve">odwodnienie terenu koło remizy OSP w Stadłach</t>
  </si>
  <si>
    <t xml:space="preserve">pozostałe wydatki związane z odwodnieniem</t>
  </si>
  <si>
    <t xml:space="preserve">odwodnienie terenu w Podegrodziu koło P. Malinowskiego</t>
  </si>
  <si>
    <t xml:space="preserve">Załącznik Nr 8</t>
  </si>
  <si>
    <t xml:space="preserve">Plan i wykonanie środków do dyspozycji jednostek pomocniczych Gminy w 2007r  </t>
  </si>
  <si>
    <t xml:space="preserve">Nazwa jednostki pomocniczej</t>
  </si>
  <si>
    <t xml:space="preserve">Sołectwo Brzezna</t>
  </si>
  <si>
    <t xml:space="preserve">Sołectwo Chochorowice</t>
  </si>
  <si>
    <t xml:space="preserve">Sołectwo Długołęka - Świerkla</t>
  </si>
  <si>
    <t xml:space="preserve">Sołectwo Gostwica</t>
  </si>
  <si>
    <t xml:space="preserve">Sołectwo Mokra Wieś</t>
  </si>
  <si>
    <t xml:space="preserve">Sołectwo Juraszowa</t>
  </si>
  <si>
    <t xml:space="preserve">Sołectwo Naszacowice</t>
  </si>
  <si>
    <t xml:space="preserve">Sołectwo Olszana</t>
  </si>
  <si>
    <t xml:space="preserve">Sołectwo Olszanka</t>
  </si>
  <si>
    <t xml:space="preserve">Sołectwo Podegrodzie</t>
  </si>
  <si>
    <t xml:space="preserve">Sołectwo Podrzecze</t>
  </si>
  <si>
    <t xml:space="preserve">Sołectwo Rogi</t>
  </si>
  <si>
    <t xml:space="preserve">Sołectwo Stadła</t>
  </si>
  <si>
    <t xml:space="preserve">Załącznik Nr 9</t>
  </si>
  <si>
    <t xml:space="preserve">Dotacje dla samorządowych instytucji kultury w 2007r</t>
  </si>
  <si>
    <t xml:space="preserve">Domy i ośrodki kultury</t>
  </si>
  <si>
    <t xml:space="preserve">Bibioteki</t>
  </si>
  <si>
    <t xml:space="preserve">Załącznik Nr 10</t>
  </si>
  <si>
    <t xml:space="preserve">Środki na dotacje dla działających na terenie Gminy publicznych szkół  prowadzonych przez podmioty nienależące do sektora finansów publicznych w 2007r</t>
  </si>
  <si>
    <t xml:space="preserve">Załącznik Nr 11</t>
  </si>
  <si>
    <t xml:space="preserve">Dotacje na sfinansowanie zadań zleconych podmiotom nienależącym do sektora finansów publicznych i niedziałającym w celu osiągnięcia zysku - prowadzącym działalność pożytku publicznego w 2007r</t>
  </si>
  <si>
    <t xml:space="preserve">wydatki bieżące w tym;</t>
  </si>
  <si>
    <t xml:space="preserve">Załącznik Nr 12</t>
  </si>
  <si>
    <t xml:space="preserve">Plan i wykonanie przychów i wydatków Gminnego Funduszu Ochrony Środowiska i Gospodarki Wodnej w 2007r </t>
  </si>
  <si>
    <t xml:space="preserve">BO</t>
  </si>
  <si>
    <t xml:space="preserve">BZ</t>
  </si>
  <si>
    <t xml:space="preserve">Fundusz Ochrony Środowiska i Gospodarki Wodnej</t>
  </si>
  <si>
    <t xml:space="preserve">0690</t>
  </si>
  <si>
    <t xml:space="preserve">wydatki inwestycyjne funduszy celowych</t>
  </si>
  <si>
    <t xml:space="preserve">Załącznik Nr 13</t>
  </si>
  <si>
    <t xml:space="preserve">Prognoza długu publicznego Gminy Podegrodzie</t>
  </si>
  <si>
    <t xml:space="preserve">LP </t>
  </si>
  <si>
    <t xml:space="preserve">Wyszczególnienie</t>
  </si>
  <si>
    <t xml:space="preserve">Wykonanie</t>
  </si>
  <si>
    <t xml:space="preserve">Prognozowane  wykonanie</t>
  </si>
  <si>
    <t xml:space="preserve">I.</t>
  </si>
  <si>
    <t xml:space="preserve">DOCHODY  BUDŻETU</t>
  </si>
  <si>
    <t xml:space="preserve">1.1</t>
  </si>
  <si>
    <t xml:space="preserve">Podatki i opłaty lokalne</t>
  </si>
  <si>
    <t xml:space="preserve">1.2</t>
  </si>
  <si>
    <t xml:space="preserve">Udziały w podatkach państwowych</t>
  </si>
  <si>
    <t xml:space="preserve">1.3</t>
  </si>
  <si>
    <t xml:space="preserve">Dochody z mienia </t>
  </si>
  <si>
    <t xml:space="preserve">1.4</t>
  </si>
  <si>
    <t xml:space="preserve">Subwencje</t>
  </si>
  <si>
    <t xml:space="preserve">1.5 </t>
  </si>
  <si>
    <t xml:space="preserve">Dotacje z budżetu panstwa do zadań własnych, zleconych i inwestycyjnych</t>
  </si>
  <si>
    <t xml:space="preserve">1.6</t>
  </si>
  <si>
    <t xml:space="preserve">Pozostałe dochody </t>
  </si>
  <si>
    <t xml:space="preserve">II.</t>
  </si>
  <si>
    <t xml:space="preserve">PRZYCHODY BUDŻETU</t>
  </si>
  <si>
    <t xml:space="preserve">2.1</t>
  </si>
  <si>
    <t xml:space="preserve">Pożyczki krajowe</t>
  </si>
  <si>
    <t xml:space="preserve">2.2</t>
  </si>
  <si>
    <t xml:space="preserve">Kredyty bankowe</t>
  </si>
  <si>
    <t xml:space="preserve">2.3</t>
  </si>
  <si>
    <t xml:space="preserve">Nadwyżka z lat ubiegłych</t>
  </si>
  <si>
    <t xml:space="preserve">2.4</t>
  </si>
  <si>
    <t xml:space="preserve">Wolne środki </t>
  </si>
  <si>
    <t xml:space="preserve">2.5</t>
  </si>
  <si>
    <t xml:space="preserve">Przychody ze spłat kredytów i pożyczek</t>
  </si>
  <si>
    <t xml:space="preserve">OGÓŁEM  POZYCJA  I i II</t>
  </si>
  <si>
    <t xml:space="preserve">III</t>
  </si>
  <si>
    <t xml:space="preserve">WYDATKI BUDŻETU</t>
  </si>
  <si>
    <t xml:space="preserve">3.1</t>
  </si>
  <si>
    <t xml:space="preserve">Wydatki bieżące</t>
  </si>
  <si>
    <t xml:space="preserve">3.2</t>
  </si>
  <si>
    <t xml:space="preserve">Wydatki majątowe</t>
  </si>
  <si>
    <t xml:space="preserve">IV</t>
  </si>
  <si>
    <t xml:space="preserve">ROZCHODY  BUDŻETU</t>
  </si>
  <si>
    <t xml:space="preserve">4.1</t>
  </si>
  <si>
    <t xml:space="preserve">Spłata pożyczek</t>
  </si>
  <si>
    <t xml:space="preserve">4.2</t>
  </si>
  <si>
    <t xml:space="preserve">Udzielone pożyczki</t>
  </si>
  <si>
    <t xml:space="preserve">OGÓŁEM  POZYCJA  III i IV</t>
  </si>
  <si>
    <t xml:space="preserve">V. </t>
  </si>
  <si>
    <t xml:space="preserve">ŁĄCZNE SPŁATY W DANYM ROKU</t>
  </si>
  <si>
    <t xml:space="preserve">5.1</t>
  </si>
  <si>
    <t xml:space="preserve">Rata pożyczki</t>
  </si>
  <si>
    <t xml:space="preserve">5.2</t>
  </si>
  <si>
    <t xml:space="preserve">Odsetki od pożyczki</t>
  </si>
  <si>
    <t xml:space="preserve">5.3</t>
  </si>
  <si>
    <t xml:space="preserve">Potencjalna spłata z tytułu udzielonego poręczenia</t>
  </si>
  <si>
    <t xml:space="preserve">Wzkażnik procentowy zadłużenia z art.169 ustawy o finansach publicznych</t>
  </si>
  <si>
    <t xml:space="preserve">VI.</t>
  </si>
  <si>
    <t xml:space="preserve">ŁĄCZNA KWOTA DŁUGU NA KONIEC ROKU BUDŻETOWEGO</t>
  </si>
  <si>
    <t xml:space="preserve">Wzkażnik procentowy zadłużenia z art. 170 ustawy o finansach publicz.</t>
  </si>
  <si>
    <t xml:space="preserve">Dotacje z budżetu panstwa do zadań zleconych i inwestycyjnych</t>
  </si>
  <si>
    <t xml:space="preserve">Lp.</t>
  </si>
  <si>
    <t xml:space="preserve">Treść</t>
  </si>
  <si>
    <t xml:space="preserve">2006r.</t>
  </si>
  <si>
    <t xml:space="preserve">2007r.</t>
  </si>
  <si>
    <t xml:space="preserve">Wskaźnik dynamiki</t>
  </si>
  <si>
    <t xml:space="preserve">Struktura dochodów w 2007r</t>
  </si>
  <si>
    <t xml:space="preserve">1.</t>
  </si>
  <si>
    <t xml:space="preserve">Dotacje celowe na zadania zlecone</t>
  </si>
  <si>
    <t xml:space="preserve">2.</t>
  </si>
  <si>
    <t xml:space="preserve">Dotacje celowe na zadania własne</t>
  </si>
  <si>
    <t xml:space="preserve">3.</t>
  </si>
  <si>
    <t xml:space="preserve">Pozostałe dotacje</t>
  </si>
  <si>
    <t xml:space="preserve">4.</t>
  </si>
  <si>
    <t xml:space="preserve">5.</t>
  </si>
  <si>
    <t xml:space="preserve">udziały w podatkach budżetu państwa </t>
  </si>
  <si>
    <t xml:space="preserve">6.</t>
  </si>
  <si>
    <t xml:space="preserve">podatki i opłaty lokalne</t>
  </si>
  <si>
    <t xml:space="preserve">7.</t>
  </si>
  <si>
    <t xml:space="preserve">pozostałe dochody</t>
  </si>
  <si>
    <t xml:space="preserve">Wykonanie wydaków w 2006r.</t>
  </si>
  <si>
    <t xml:space="preserve">Wykonanie wydaków w 2007r.</t>
  </si>
  <si>
    <t xml:space="preserve">Struktura wydatków w 2007r</t>
  </si>
  <si>
    <t xml:space="preserve">Wydatki bieżące </t>
  </si>
  <si>
    <t xml:space="preserve">Wydatki majątkowe</t>
  </si>
  <si>
    <t xml:space="preserve">75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_-* #,##0.00\ _z_ł_-;\-* #,##0.00\ _z_ł_-;_-* \-??\ _z_ł_-;_-@_-"/>
    <numFmt numFmtId="169" formatCode="0"/>
    <numFmt numFmtId="170" formatCode="0.00"/>
    <numFmt numFmtId="171" formatCode="#,##0.00&quot; zł&quot;;[RED]\-#,##0.00&quot; zł&quot;"/>
    <numFmt numFmtId="172" formatCode="_-* #,##0.00&quot; zł&quot;_-;\-* #,##0.00&quot; zł&quot;_-;_-* \-??&quot; zł&quot;_-;_-@_-"/>
    <numFmt numFmtId="173" formatCode="0.00%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Symbol"/>
      <family val="1"/>
      <charset val="2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</font>
    <font>
      <b val="true"/>
      <sz val="9"/>
      <name val="Arial CE"/>
      <family val="0"/>
      <charset val="238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0" fillId="0" borderId="6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6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3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3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3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dział poszczególnych źródeł dochodów w łacznej kwocie dochodów 2007r</a:t>
            </a:r>
          </a:p>
        </c:rich>
      </c:tx>
      <c:layout>
        <c:manualLayout>
          <c:xMode val="edge"/>
          <c:yMode val="edge"/>
          <c:x val="0.115129699462919"/>
          <c:y val="0.0373030772998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256884927437"/>
          <c:y val="0.170516692514897"/>
          <c:w val="0.518226488401326"/>
          <c:h val="0.6463145865643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2]wykres dochody'!$B$3:$B$21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'[2]wykres dochody'!$E$3:$E$21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[2]wykres dochody'!$B$3:$B$21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4513769854874"/>
          <c:y val="0.840502816096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Udział poszczególnych źródeł wydatków w łącznej kwocie wydatków 2007 r</a:t>
            </a:r>
          </a:p>
        </c:rich>
      </c:tx>
      <c:layout>
        <c:manualLayout>
          <c:xMode val="edge"/>
          <c:yMode val="edge"/>
          <c:x val="0.141273265439221"/>
          <c:y val="0.0335936348902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4328500476597"/>
          <c:y val="0.17297775158391"/>
          <c:w val="0.843425475342397"/>
          <c:h val="0.662516575806689"/>
        </c:manualLayout>
      </c:layout>
      <c:pieChart>
        <c:varyColors val="1"/>
        <c:ser>
          <c:idx val="0"/>
          <c:order val="0"/>
          <c:tx>
            <c:strRef>
              <c:f>"Udział poszczególnych źródeł wydatków w łącznej kwocie wydatków 2007 r"</c:f>
              <c:strCache>
                <c:ptCount val="1"/>
                <c:pt idx="0">
                  <c:v>Udział poszczególnych źródeł wydatków w łącznej kwocie wydatków 2007 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wykres wydatki'!$B$3:$B$20</c:f>
              <c:strCache>
                <c:ptCount val="18"/>
                <c:pt idx="0">
                  <c:v>010</c:v>
                </c:pt>
                <c:pt idx="1">
                  <c:v>400</c:v>
                </c:pt>
                <c:pt idx="2">
                  <c:v>600</c:v>
                </c:pt>
                <c:pt idx="3">
                  <c:v>700</c:v>
                </c:pt>
                <c:pt idx="4">
                  <c:v>710</c:v>
                </c:pt>
                <c:pt idx="5">
                  <c:v>750</c:v>
                </c:pt>
                <c:pt idx="6">
                  <c:v>751</c:v>
                </c:pt>
                <c:pt idx="7">
                  <c:v>752</c:v>
                </c:pt>
                <c:pt idx="8">
                  <c:v>754</c:v>
                </c:pt>
                <c:pt idx="9">
                  <c:v>756</c:v>
                </c:pt>
                <c:pt idx="10">
                  <c:v>757</c:v>
                </c:pt>
                <c:pt idx="11">
                  <c:v>801</c:v>
                </c:pt>
                <c:pt idx="12">
                  <c:v>851</c:v>
                </c:pt>
                <c:pt idx="13">
                  <c:v>852</c:v>
                </c:pt>
                <c:pt idx="14">
                  <c:v>854</c:v>
                </c:pt>
                <c:pt idx="15">
                  <c:v>900</c:v>
                </c:pt>
                <c:pt idx="16">
                  <c:v>921</c:v>
                </c:pt>
                <c:pt idx="17">
                  <c:v>926</c:v>
                </c:pt>
              </c:strCache>
            </c:strRef>
          </c:cat>
          <c:val>
            <c:numRef>
              <c:f>'wykres wydatki'!$E$3:$E$20</c:f>
              <c:numCache>
                <c:formatCode>General</c:formatCode>
                <c:ptCount val="18"/>
                <c:pt idx="0">
                  <c:v>0.255614392086928</c:v>
                </c:pt>
                <c:pt idx="1">
                  <c:v>0.73875009257778</c:v>
                </c:pt>
                <c:pt idx="2">
                  <c:v>6.6425474039476</c:v>
                </c:pt>
                <c:pt idx="3">
                  <c:v>0.235657168468835</c:v>
                </c:pt>
                <c:pt idx="4">
                  <c:v>0.603059800204511</c:v>
                </c:pt>
                <c:pt idx="5">
                  <c:v>9.01581435644374</c:v>
                </c:pt>
                <c:pt idx="6">
                  <c:v>0.174275827054064</c:v>
                </c:pt>
                <c:pt idx="7">
                  <c:v>0.000874917740070031</c:v>
                </c:pt>
                <c:pt idx="8">
                  <c:v>0.929058524743305</c:v>
                </c:pt>
                <c:pt idx="9">
                  <c:v>0.0634201184785694</c:v>
                </c:pt>
                <c:pt idx="10">
                  <c:v>0.580194481256086</c:v>
                </c:pt>
                <c:pt idx="11">
                  <c:v>46.29396085812</c:v>
                </c:pt>
                <c:pt idx="12">
                  <c:v>0.515881990428532</c:v>
                </c:pt>
                <c:pt idx="13">
                  <c:v>24.6809329315581</c:v>
                </c:pt>
                <c:pt idx="14">
                  <c:v>1.80477825815977</c:v>
                </c:pt>
                <c:pt idx="15">
                  <c:v>3.67306246422841</c:v>
                </c:pt>
                <c:pt idx="16">
                  <c:v>2.38196354734066</c:v>
                </c:pt>
                <c:pt idx="17">
                  <c:v>1.410152867163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5396578538103"/>
          <c:y val="0.882127596876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3</xdr:row>
      <xdr:rowOff>66960</xdr:rowOff>
    </xdr:from>
    <xdr:to>
      <xdr:col>4</xdr:col>
      <xdr:colOff>352800</xdr:colOff>
      <xdr:row>52</xdr:row>
      <xdr:rowOff>57240</xdr:rowOff>
    </xdr:to>
    <xdr:graphicFrame>
      <xdr:nvGraphicFramePr>
        <xdr:cNvPr id="0" name="Chart 4"/>
        <xdr:cNvGraphicFramePr/>
      </xdr:nvGraphicFramePr>
      <xdr:xfrm>
        <a:off x="100800" y="4210200"/>
        <a:ext cx="63003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3</xdr:row>
      <xdr:rowOff>123840</xdr:rowOff>
    </xdr:from>
    <xdr:to>
      <xdr:col>5</xdr:col>
      <xdr:colOff>493560</xdr:colOff>
      <xdr:row>55</xdr:row>
      <xdr:rowOff>133200</xdr:rowOff>
    </xdr:to>
    <xdr:graphicFrame>
      <xdr:nvGraphicFramePr>
        <xdr:cNvPr id="1" name="Chart 3"/>
        <xdr:cNvGraphicFramePr/>
      </xdr:nvGraphicFramePr>
      <xdr:xfrm>
        <a:off x="40320" y="4267080"/>
        <a:ext cx="71755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karbnik/Desktop/Moje%20dokumenty/Uchwa&#322;y%20Rady/2008/03.2008/projekt/za&#322;&#261;cznik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karbnik/AppData/Local/Microsoft/Windows/Temporary%20Internet%20Files/OLKCE40/wykonanie%20bud&#380;etu%20za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  <sheetName val="wydatki"/>
      <sheetName val="budżet"/>
      <sheetName val="GPPAiN"/>
      <sheetName val="inwestycje"/>
      <sheetName val="prognoza"/>
    </sheetNames>
    <sheetDataSet>
      <sheetData sheetId="0"/>
      <sheetData sheetId="1"/>
      <sheetData sheetId="2">
        <row r="18">
          <cell r="C18">
            <v>30857757</v>
          </cell>
        </row>
      </sheetData>
      <sheetData sheetId="3"/>
      <sheetData sheetId="4">
        <row r="89">
          <cell r="F89">
            <v>8193742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  <sheetName val="wydatki"/>
      <sheetName val="budżet"/>
      <sheetName val="administracja"/>
      <sheetName val="GPPiRPA"/>
      <sheetName val="dotacje z budzetu"/>
      <sheetName val="inwestycje"/>
      <sheetName val="środki sołeckie"/>
      <sheetName val="inst kult"/>
      <sheetName val="niepubl szk"/>
      <sheetName val="opp"/>
      <sheetName val="GFOŚiGW"/>
      <sheetName val="Prognoza dł"/>
      <sheetName val="analiza dochody"/>
      <sheetName val="wykres dochody"/>
      <sheetName val="analiza wydatkó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D181" activeCellId="0" sqref="D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2" width="35.85"/>
    <col collapsed="false" customWidth="true" hidden="false" outlineLevel="0" max="6" min="5" style="3" width="15.85"/>
    <col collapsed="false" customWidth="true" hidden="false" outlineLevel="0" max="7" min="7" style="3" width="11.42"/>
    <col collapsed="false" customWidth="false" hidden="false" outlineLevel="0" max="257" min="8" style="4" width="9.14"/>
  </cols>
  <sheetData>
    <row r="1" s="6" customFormat="true" ht="12.75" hidden="false" customHeight="true" outlineLevel="0" collapsed="false">
      <c r="A1" s="5"/>
      <c r="B1" s="5"/>
      <c r="C1" s="5"/>
      <c r="E1" s="6" t="s">
        <v>0</v>
      </c>
      <c r="H1" s="7"/>
      <c r="I1" s="7"/>
    </row>
    <row r="2" s="6" customFormat="true" ht="12.75" hidden="false" customHeight="true" outlineLevel="0" collapsed="false">
      <c r="A2" s="5"/>
      <c r="B2" s="5"/>
      <c r="C2" s="5"/>
      <c r="E2" s="8" t="s">
        <v>1</v>
      </c>
      <c r="H2" s="7"/>
      <c r="I2" s="7"/>
    </row>
    <row r="3" s="6" customFormat="true" ht="12.75" hidden="false" customHeight="true" outlineLevel="0" collapsed="false">
      <c r="A3" s="5"/>
      <c r="B3" s="5"/>
      <c r="C3" s="5"/>
      <c r="E3" s="9" t="s">
        <v>2</v>
      </c>
      <c r="H3" s="7"/>
      <c r="I3" s="7"/>
    </row>
    <row r="4" s="9" customFormat="true" ht="12.75" hidden="false" customHeight="true" outlineLevel="0" collapsed="false">
      <c r="A4" s="10"/>
      <c r="B4" s="10"/>
      <c r="C4" s="10"/>
      <c r="D4" s="11"/>
      <c r="E4" s="12"/>
      <c r="F4" s="13"/>
      <c r="G4" s="11"/>
    </row>
    <row r="5" s="9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</row>
    <row r="6" s="9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customFormat="false" ht="12.75" hidden="false" customHeight="true" outlineLevel="0" collapsed="false">
      <c r="D7" s="16"/>
      <c r="E7" s="17"/>
      <c r="F7" s="17"/>
      <c r="G7" s="17"/>
    </row>
    <row r="8" customFormat="false" ht="12.75" hidden="false" customHeight="true" outlineLevel="0" collapsed="false">
      <c r="A8" s="18"/>
      <c r="B8" s="18"/>
      <c r="C8" s="18"/>
      <c r="D8" s="19"/>
      <c r="E8" s="20"/>
      <c r="F8" s="21"/>
      <c r="G8" s="22"/>
    </row>
    <row r="9" customFormat="false" ht="39" hidden="false" customHeight="false" outlineLevel="0" collapsed="false">
      <c r="A9" s="23" t="s">
        <v>4</v>
      </c>
      <c r="B9" s="24" t="s">
        <v>5</v>
      </c>
      <c r="C9" s="24" t="s">
        <v>6</v>
      </c>
      <c r="D9" s="25" t="s">
        <v>7</v>
      </c>
      <c r="E9" s="26" t="s">
        <v>8</v>
      </c>
      <c r="F9" s="26" t="s">
        <v>9</v>
      </c>
      <c r="G9" s="27" t="s">
        <v>10</v>
      </c>
    </row>
    <row r="10" customFormat="false" ht="12.75" hidden="false" customHeight="false" outlineLevel="0" collapsed="false">
      <c r="A10" s="28" t="s">
        <v>11</v>
      </c>
      <c r="B10" s="29"/>
      <c r="C10" s="29"/>
      <c r="D10" s="30" t="s">
        <v>12</v>
      </c>
      <c r="E10" s="31" t="n">
        <f aca="false">SUM(E11+E14+E18)</f>
        <v>56095.97</v>
      </c>
      <c r="F10" s="31" t="n">
        <f aca="false">SUM(F11+F14+F18)</f>
        <v>53227.49</v>
      </c>
      <c r="G10" s="32" t="n">
        <f aca="false">SUM(F10/E10)*100</f>
        <v>94.8864775847534</v>
      </c>
    </row>
    <row r="11" customFormat="false" ht="12.75" hidden="false" customHeight="false" outlineLevel="0" collapsed="false">
      <c r="A11" s="33"/>
      <c r="B11" s="34" t="s">
        <v>13</v>
      </c>
      <c r="C11" s="35"/>
      <c r="D11" s="36" t="s">
        <v>14</v>
      </c>
      <c r="E11" s="37" t="n">
        <f aca="false">SUM(E12)</f>
        <v>3278</v>
      </c>
      <c r="F11" s="37" t="n">
        <f aca="false">SUM(F12)</f>
        <v>3278</v>
      </c>
      <c r="G11" s="38" t="n">
        <f aca="false">SUM(F11/E11)*100</f>
        <v>100</v>
      </c>
    </row>
    <row r="12" customFormat="false" ht="63.75" hidden="false" customHeight="false" outlineLevel="0" collapsed="false">
      <c r="A12" s="39"/>
      <c r="B12" s="40"/>
      <c r="C12" s="41" t="s">
        <v>15</v>
      </c>
      <c r="D12" s="42" t="s">
        <v>16</v>
      </c>
      <c r="E12" s="43" t="n">
        <v>3278</v>
      </c>
      <c r="F12" s="43" t="n">
        <v>3278</v>
      </c>
      <c r="G12" s="38" t="n">
        <f aca="false">SUM(F12/E12)*100</f>
        <v>100</v>
      </c>
    </row>
    <row r="13" customFormat="false" ht="12.75" hidden="false" customHeight="false" outlineLevel="0" collapsed="false">
      <c r="A13" s="39"/>
      <c r="B13" s="40"/>
      <c r="C13" s="41"/>
      <c r="D13" s="42"/>
      <c r="E13" s="43"/>
      <c r="F13" s="43"/>
      <c r="G13" s="38"/>
    </row>
    <row r="14" customFormat="false" ht="25.5" hidden="false" customHeight="false" outlineLevel="0" collapsed="false">
      <c r="A14" s="39"/>
      <c r="B14" s="44" t="s">
        <v>17</v>
      </c>
      <c r="C14" s="44"/>
      <c r="D14" s="45" t="s">
        <v>18</v>
      </c>
      <c r="E14" s="46" t="n">
        <f aca="false">SUM(E15:E16)</f>
        <v>5000</v>
      </c>
      <c r="F14" s="46" t="n">
        <f aca="false">SUM(F15:F16)</f>
        <v>2131.7</v>
      </c>
      <c r="G14" s="38" t="n">
        <f aca="false">SUM(F14/E14)*100</f>
        <v>42.634</v>
      </c>
    </row>
    <row r="15" customFormat="false" ht="38.25" hidden="false" customHeight="false" outlineLevel="0" collapsed="false">
      <c r="A15" s="39"/>
      <c r="B15" s="40"/>
      <c r="C15" s="41" t="s">
        <v>19</v>
      </c>
      <c r="D15" s="42" t="s">
        <v>20</v>
      </c>
      <c r="E15" s="43" t="n">
        <v>0</v>
      </c>
      <c r="F15" s="43" t="n">
        <v>28.9</v>
      </c>
      <c r="G15" s="38"/>
    </row>
    <row r="16" customFormat="false" ht="12.75" hidden="false" customHeight="false" outlineLevel="0" collapsed="false">
      <c r="A16" s="39"/>
      <c r="B16" s="40"/>
      <c r="C16" s="41" t="s">
        <v>21</v>
      </c>
      <c r="D16" s="42" t="s">
        <v>22</v>
      </c>
      <c r="E16" s="43" t="n">
        <v>5000</v>
      </c>
      <c r="F16" s="43" t="n">
        <v>2102.8</v>
      </c>
      <c r="G16" s="38" t="n">
        <f aca="false">SUM(F16/E16)*100</f>
        <v>42.056</v>
      </c>
    </row>
    <row r="17" customFormat="false" ht="12.75" hidden="false" customHeight="false" outlineLevel="0" collapsed="false">
      <c r="A17" s="39"/>
      <c r="B17" s="40"/>
      <c r="C17" s="41"/>
      <c r="D17" s="42"/>
      <c r="E17" s="43"/>
      <c r="F17" s="43"/>
      <c r="G17" s="38"/>
    </row>
    <row r="18" customFormat="false" ht="12.75" hidden="false" customHeight="false" outlineLevel="0" collapsed="false">
      <c r="A18" s="39"/>
      <c r="B18" s="40" t="s">
        <v>23</v>
      </c>
      <c r="C18" s="41"/>
      <c r="D18" s="42" t="s">
        <v>24</v>
      </c>
      <c r="E18" s="43" t="n">
        <f aca="false">SUM(E19:E20)</f>
        <v>47817.97</v>
      </c>
      <c r="F18" s="43" t="n">
        <f aca="false">SUM(F19:F20)</f>
        <v>47817.79</v>
      </c>
      <c r="G18" s="38" t="n">
        <f aca="false">SUM(F18/E18)*100</f>
        <v>99.999623572477</v>
      </c>
    </row>
    <row r="19" customFormat="false" ht="38.25" hidden="false" customHeight="false" outlineLevel="0" collapsed="false">
      <c r="A19" s="39"/>
      <c r="B19" s="40"/>
      <c r="C19" s="41" t="s">
        <v>25</v>
      </c>
      <c r="D19" s="42" t="s">
        <v>26</v>
      </c>
      <c r="E19" s="43" t="n">
        <v>15150</v>
      </c>
      <c r="F19" s="43" t="n">
        <v>15150</v>
      </c>
      <c r="G19" s="38" t="n">
        <f aca="false">SUM(F19/E19)*100</f>
        <v>100</v>
      </c>
    </row>
    <row r="20" customFormat="false" ht="64.5" hidden="false" customHeight="false" outlineLevel="0" collapsed="false">
      <c r="A20" s="47"/>
      <c r="B20" s="48"/>
      <c r="C20" s="49" t="s">
        <v>27</v>
      </c>
      <c r="D20" s="50" t="s">
        <v>28</v>
      </c>
      <c r="E20" s="51" t="n">
        <v>32667.97</v>
      </c>
      <c r="F20" s="51" t="n">
        <v>32667.79</v>
      </c>
      <c r="G20" s="52" t="n">
        <f aca="false">SUM(F20/E20)*100</f>
        <v>99.9994490015755</v>
      </c>
    </row>
    <row r="21" s="57" customFormat="true" ht="12.75" hidden="false" customHeight="false" outlineLevel="0" collapsed="false">
      <c r="A21" s="53" t="s">
        <v>29</v>
      </c>
      <c r="B21" s="54"/>
      <c r="C21" s="54"/>
      <c r="D21" s="55" t="s">
        <v>30</v>
      </c>
      <c r="E21" s="56" t="n">
        <f aca="false">SUM(E22)</f>
        <v>500</v>
      </c>
      <c r="F21" s="56" t="n">
        <f aca="false">SUM(F22)</f>
        <v>458.67</v>
      </c>
      <c r="G21" s="32" t="n">
        <f aca="false">SUM(F21/E21)*100</f>
        <v>91.734</v>
      </c>
    </row>
    <row r="22" customFormat="false" ht="12.75" hidden="false" customHeight="false" outlineLevel="0" collapsed="false">
      <c r="A22" s="58"/>
      <c r="B22" s="41" t="s">
        <v>31</v>
      </c>
      <c r="C22" s="41"/>
      <c r="D22" s="59" t="s">
        <v>32</v>
      </c>
      <c r="E22" s="43" t="n">
        <f aca="false">SUM(E23)</f>
        <v>500</v>
      </c>
      <c r="F22" s="43" t="n">
        <f aca="false">SUM(F23)</f>
        <v>458.67</v>
      </c>
      <c r="G22" s="38" t="n">
        <f aca="false">SUM(F22/E22)*100</f>
        <v>91.734</v>
      </c>
    </row>
    <row r="23" customFormat="false" ht="77.25" hidden="false" customHeight="false" outlineLevel="0" collapsed="false">
      <c r="A23" s="47"/>
      <c r="B23" s="48"/>
      <c r="C23" s="49" t="s">
        <v>33</v>
      </c>
      <c r="D23" s="50" t="s">
        <v>34</v>
      </c>
      <c r="E23" s="51" t="n">
        <v>500</v>
      </c>
      <c r="F23" s="51" t="n">
        <v>458.67</v>
      </c>
      <c r="G23" s="52" t="n">
        <f aca="false">SUM(F23/E23)*100</f>
        <v>91.734</v>
      </c>
    </row>
    <row r="24" customFormat="false" ht="25.5" hidden="false" customHeight="false" outlineLevel="0" collapsed="false">
      <c r="A24" s="53" t="s">
        <v>35</v>
      </c>
      <c r="B24" s="54"/>
      <c r="C24" s="54"/>
      <c r="D24" s="55" t="s">
        <v>36</v>
      </c>
      <c r="E24" s="56" t="n">
        <f aca="false">SUM(E25)</f>
        <v>207700</v>
      </c>
      <c r="F24" s="56" t="n">
        <f aca="false">SUM(F25)</f>
        <v>216668.03</v>
      </c>
      <c r="G24" s="32" t="n">
        <f aca="false">SUM(F24/E24)*100</f>
        <v>104.317780452576</v>
      </c>
    </row>
    <row r="25" customFormat="false" ht="12.75" hidden="false" customHeight="false" outlineLevel="0" collapsed="false">
      <c r="A25" s="58"/>
      <c r="B25" s="41" t="s">
        <v>37</v>
      </c>
      <c r="C25" s="41"/>
      <c r="D25" s="59" t="s">
        <v>38</v>
      </c>
      <c r="E25" s="43" t="n">
        <f aca="false">SUM(E26:E29)</f>
        <v>207700</v>
      </c>
      <c r="F25" s="43" t="n">
        <f aca="false">SUM(F26:F29)</f>
        <v>216668.03</v>
      </c>
      <c r="G25" s="38" t="n">
        <f aca="false">SUM(F25/E25)*100</f>
        <v>104.317780452576</v>
      </c>
    </row>
    <row r="26" customFormat="false" ht="38.25" hidden="false" customHeight="false" outlineLevel="0" collapsed="false">
      <c r="A26" s="39"/>
      <c r="B26" s="40"/>
      <c r="C26" s="41" t="s">
        <v>19</v>
      </c>
      <c r="D26" s="42" t="s">
        <v>20</v>
      </c>
      <c r="E26" s="43" t="n">
        <v>0</v>
      </c>
      <c r="F26" s="43" t="n">
        <v>3802.9</v>
      </c>
      <c r="G26" s="38"/>
    </row>
    <row r="27" customFormat="false" ht="12.75" hidden="false" customHeight="false" outlineLevel="0" collapsed="false">
      <c r="A27" s="39"/>
      <c r="B27" s="40"/>
      <c r="C27" s="41" t="s">
        <v>39</v>
      </c>
      <c r="D27" s="42" t="s">
        <v>40</v>
      </c>
      <c r="E27" s="43" t="n">
        <v>206000</v>
      </c>
      <c r="F27" s="43" t="n">
        <v>210747.17</v>
      </c>
      <c r="G27" s="38" t="n">
        <f aca="false">SUM(F27/E27)*100</f>
        <v>102.304451456311</v>
      </c>
    </row>
    <row r="28" customFormat="false" ht="12.75" hidden="false" customHeight="false" outlineLevel="0" collapsed="false">
      <c r="A28" s="39"/>
      <c r="B28" s="40"/>
      <c r="C28" s="41" t="s">
        <v>41</v>
      </c>
      <c r="D28" s="42" t="s">
        <v>42</v>
      </c>
      <c r="E28" s="43" t="n">
        <v>1500</v>
      </c>
      <c r="F28" s="43" t="n">
        <v>1957.96</v>
      </c>
      <c r="G28" s="38" t="n">
        <f aca="false">SUM(F28/E28)*100</f>
        <v>130.530666666667</v>
      </c>
    </row>
    <row r="29" customFormat="false" ht="13.5" hidden="false" customHeight="false" outlineLevel="0" collapsed="false">
      <c r="A29" s="47"/>
      <c r="B29" s="48"/>
      <c r="C29" s="49" t="s">
        <v>21</v>
      </c>
      <c r="D29" s="50" t="s">
        <v>22</v>
      </c>
      <c r="E29" s="51" t="n">
        <v>200</v>
      </c>
      <c r="F29" s="51" t="n">
        <v>160</v>
      </c>
      <c r="G29" s="52" t="n">
        <f aca="false">SUM(F29/E29)*100</f>
        <v>80</v>
      </c>
    </row>
    <row r="30" s="57" customFormat="true" ht="12.75" hidden="false" customHeight="false" outlineLevel="0" collapsed="false">
      <c r="A30" s="53" t="s">
        <v>43</v>
      </c>
      <c r="B30" s="54"/>
      <c r="C30" s="54"/>
      <c r="D30" s="55" t="s">
        <v>44</v>
      </c>
      <c r="E30" s="56" t="n">
        <f aca="false">SUM(E31+E34+E37)</f>
        <v>218364</v>
      </c>
      <c r="F30" s="56" t="n">
        <f aca="false">SUM(F31+F34+F37)</f>
        <v>214719</v>
      </c>
      <c r="G30" s="32" t="n">
        <f aca="false">SUM(F30/E30)*100</f>
        <v>98.3307688080453</v>
      </c>
    </row>
    <row r="31" customFormat="false" ht="12.75" hidden="false" customHeight="false" outlineLevel="0" collapsed="false">
      <c r="A31" s="58"/>
      <c r="B31" s="41" t="s">
        <v>45</v>
      </c>
      <c r="C31" s="41"/>
      <c r="D31" s="59" t="s">
        <v>46</v>
      </c>
      <c r="E31" s="43" t="n">
        <f aca="false">SUM(E32)</f>
        <v>100</v>
      </c>
      <c r="F31" s="43" t="n">
        <f aca="false">SUM(F32)</f>
        <v>0</v>
      </c>
      <c r="G31" s="38" t="n">
        <f aca="false">SUM(F31/E31)*100</f>
        <v>0</v>
      </c>
    </row>
    <row r="32" customFormat="false" ht="12.75" hidden="false" customHeight="false" outlineLevel="0" collapsed="false">
      <c r="A32" s="39"/>
      <c r="B32" s="40"/>
      <c r="C32" s="41" t="s">
        <v>47</v>
      </c>
      <c r="D32" s="42" t="s">
        <v>48</v>
      </c>
      <c r="E32" s="43" t="n">
        <v>100</v>
      </c>
      <c r="F32" s="43" t="n">
        <v>0</v>
      </c>
      <c r="G32" s="38" t="n">
        <f aca="false">SUM(F32/E32)*100</f>
        <v>0</v>
      </c>
    </row>
    <row r="33" customFormat="false" ht="12.75" hidden="false" customHeight="false" outlineLevel="0" collapsed="false">
      <c r="A33" s="39"/>
      <c r="B33" s="40"/>
      <c r="C33" s="41"/>
      <c r="D33" s="42"/>
      <c r="E33" s="43"/>
      <c r="F33" s="43"/>
      <c r="G33" s="38"/>
    </row>
    <row r="34" customFormat="false" ht="12.75" hidden="false" customHeight="false" outlineLevel="0" collapsed="false">
      <c r="A34" s="39"/>
      <c r="B34" s="40" t="s">
        <v>49</v>
      </c>
      <c r="C34" s="41"/>
      <c r="D34" s="42" t="s">
        <v>50</v>
      </c>
      <c r="E34" s="43" t="n">
        <f aca="false">SUM(E35)</f>
        <v>39960</v>
      </c>
      <c r="F34" s="43" t="n">
        <f aca="false">SUM(F35)</f>
        <v>36415</v>
      </c>
      <c r="G34" s="38" t="n">
        <f aca="false">SUM(F34/E34)*100</f>
        <v>91.1286286286286</v>
      </c>
    </row>
    <row r="35" customFormat="false" ht="63.75" hidden="false" customHeight="false" outlineLevel="0" collapsed="false">
      <c r="A35" s="39"/>
      <c r="B35" s="40"/>
      <c r="C35" s="41" t="s">
        <v>51</v>
      </c>
      <c r="D35" s="42" t="s">
        <v>52</v>
      </c>
      <c r="E35" s="43" t="n">
        <v>39960</v>
      </c>
      <c r="F35" s="43" t="n">
        <v>36415</v>
      </c>
      <c r="G35" s="38" t="n">
        <f aca="false">SUM(F35/E35)*100</f>
        <v>91.1286286286286</v>
      </c>
    </row>
    <row r="36" customFormat="false" ht="13.5" hidden="false" customHeight="false" outlineLevel="0" collapsed="false">
      <c r="A36" s="47"/>
      <c r="B36" s="48"/>
      <c r="C36" s="49"/>
      <c r="D36" s="50"/>
      <c r="E36" s="51"/>
      <c r="F36" s="51"/>
      <c r="G36" s="52"/>
    </row>
    <row r="37" customFormat="false" ht="12.75" hidden="false" customHeight="false" outlineLevel="0" collapsed="false">
      <c r="A37" s="60"/>
      <c r="B37" s="61" t="s">
        <v>53</v>
      </c>
      <c r="C37" s="62"/>
      <c r="D37" s="63" t="s">
        <v>54</v>
      </c>
      <c r="E37" s="64" t="n">
        <f aca="false">SUM(E38:E40)</f>
        <v>178304</v>
      </c>
      <c r="F37" s="64" t="n">
        <f aca="false">SUM(F38:F40)</f>
        <v>178304</v>
      </c>
      <c r="G37" s="65" t="n">
        <f aca="false">SUM(F37/E37)*100</f>
        <v>100</v>
      </c>
    </row>
    <row r="38" customFormat="false" ht="51" hidden="false" customHeight="false" outlineLevel="0" collapsed="false">
      <c r="A38" s="39"/>
      <c r="B38" s="40"/>
      <c r="C38" s="41" t="s">
        <v>55</v>
      </c>
      <c r="D38" s="42" t="s">
        <v>56</v>
      </c>
      <c r="E38" s="43" t="n">
        <v>150000</v>
      </c>
      <c r="F38" s="43" t="n">
        <v>150000</v>
      </c>
      <c r="G38" s="38" t="n">
        <f aca="false">SUM(F38/E38)*100</f>
        <v>100</v>
      </c>
    </row>
    <row r="39" customFormat="false" ht="51" hidden="false" customHeight="false" outlineLevel="0" collapsed="false">
      <c r="A39" s="39"/>
      <c r="B39" s="40"/>
      <c r="C39" s="41" t="s">
        <v>57</v>
      </c>
      <c r="D39" s="42" t="s">
        <v>56</v>
      </c>
      <c r="E39" s="43" t="n">
        <v>26535</v>
      </c>
      <c r="F39" s="43" t="n">
        <v>26535</v>
      </c>
      <c r="G39" s="38" t="n">
        <f aca="false">SUM(F39/E39)*100</f>
        <v>100</v>
      </c>
      <c r="I39" s="3"/>
    </row>
    <row r="40" customFormat="false" ht="51.75" hidden="false" customHeight="false" outlineLevel="0" collapsed="false">
      <c r="A40" s="47"/>
      <c r="B40" s="48"/>
      <c r="C40" s="49" t="s">
        <v>58</v>
      </c>
      <c r="D40" s="50" t="s">
        <v>56</v>
      </c>
      <c r="E40" s="51" t="n">
        <v>1769</v>
      </c>
      <c r="F40" s="51" t="n">
        <v>1769</v>
      </c>
      <c r="G40" s="52" t="n">
        <f aca="false">SUM(F40/E40)*100</f>
        <v>100</v>
      </c>
    </row>
    <row r="41" s="57" customFormat="true" ht="12.75" hidden="false" customHeight="false" outlineLevel="0" collapsed="false">
      <c r="A41" s="53" t="s">
        <v>59</v>
      </c>
      <c r="B41" s="54"/>
      <c r="C41" s="54"/>
      <c r="D41" s="55" t="s">
        <v>60</v>
      </c>
      <c r="E41" s="56" t="n">
        <f aca="false">SUM(E42)</f>
        <v>100000</v>
      </c>
      <c r="F41" s="56" t="n">
        <f aca="false">SUM(F42)</f>
        <v>101647</v>
      </c>
      <c r="G41" s="66" t="n">
        <f aca="false">SUM(F41/E41)*100</f>
        <v>101.647</v>
      </c>
    </row>
    <row r="42" customFormat="false" ht="25.5" hidden="false" customHeight="false" outlineLevel="0" collapsed="false">
      <c r="A42" s="58"/>
      <c r="B42" s="41" t="s">
        <v>61</v>
      </c>
      <c r="C42" s="41"/>
      <c r="D42" s="59" t="s">
        <v>62</v>
      </c>
      <c r="E42" s="43" t="n">
        <f aca="false">SUM(E43:E47)</f>
        <v>100000</v>
      </c>
      <c r="F42" s="43" t="n">
        <f aca="false">SUM(F43:F47)</f>
        <v>101647</v>
      </c>
      <c r="G42" s="67" t="n">
        <f aca="false">SUM(F42/E42)*100</f>
        <v>101.647</v>
      </c>
    </row>
    <row r="43" customFormat="false" ht="25.5" hidden="false" customHeight="false" outlineLevel="0" collapsed="false">
      <c r="A43" s="39"/>
      <c r="B43" s="40"/>
      <c r="C43" s="41" t="s">
        <v>63</v>
      </c>
      <c r="D43" s="42" t="s">
        <v>64</v>
      </c>
      <c r="E43" s="43" t="n">
        <v>3000</v>
      </c>
      <c r="F43" s="43" t="n">
        <v>3474.28</v>
      </c>
      <c r="G43" s="68" t="n">
        <f aca="false">SUM(F43/E43)*100</f>
        <v>115.809333333333</v>
      </c>
    </row>
    <row r="44" customFormat="false" ht="38.25" hidden="false" customHeight="false" outlineLevel="0" collapsed="false">
      <c r="A44" s="39"/>
      <c r="B44" s="40"/>
      <c r="C44" s="41" t="s">
        <v>19</v>
      </c>
      <c r="D44" s="42" t="s">
        <v>20</v>
      </c>
      <c r="E44" s="43" t="n">
        <v>0</v>
      </c>
      <c r="F44" s="43" t="n">
        <v>258</v>
      </c>
      <c r="G44" s="38"/>
    </row>
    <row r="45" customFormat="false" ht="76.5" hidden="false" customHeight="false" outlineLevel="0" collapsed="false">
      <c r="A45" s="39"/>
      <c r="B45" s="40"/>
      <c r="C45" s="41" t="s">
        <v>33</v>
      </c>
      <c r="D45" s="42" t="s">
        <v>34</v>
      </c>
      <c r="E45" s="43" t="n">
        <v>75000</v>
      </c>
      <c r="F45" s="43" t="n">
        <v>74785.08</v>
      </c>
      <c r="G45" s="38" t="n">
        <f aca="false">SUM(F45/E45)*100</f>
        <v>99.71344</v>
      </c>
    </row>
    <row r="46" customFormat="false" ht="12.75" hidden="false" customHeight="false" outlineLevel="0" collapsed="false">
      <c r="A46" s="39"/>
      <c r="B46" s="40"/>
      <c r="C46" s="41" t="s">
        <v>39</v>
      </c>
      <c r="D46" s="42" t="s">
        <v>40</v>
      </c>
      <c r="E46" s="43" t="n">
        <v>20000</v>
      </c>
      <c r="F46" s="43" t="n">
        <v>22644.79</v>
      </c>
      <c r="G46" s="38" t="n">
        <f aca="false">SUM(F46/E46)*100</f>
        <v>113.22395</v>
      </c>
    </row>
    <row r="47" customFormat="false" ht="13.5" hidden="false" customHeight="false" outlineLevel="0" collapsed="false">
      <c r="A47" s="47"/>
      <c r="B47" s="48"/>
      <c r="C47" s="49" t="s">
        <v>41</v>
      </c>
      <c r="D47" s="50" t="s">
        <v>42</v>
      </c>
      <c r="E47" s="51" t="n">
        <v>2000</v>
      </c>
      <c r="F47" s="51" t="n">
        <v>484.85</v>
      </c>
      <c r="G47" s="52" t="n">
        <f aca="false">SUM(F47/E47)*100</f>
        <v>24.2425</v>
      </c>
    </row>
    <row r="48" customFormat="false" ht="12.75" hidden="false" customHeight="false" outlineLevel="0" collapsed="false">
      <c r="A48" s="53" t="s">
        <v>65</v>
      </c>
      <c r="B48" s="54"/>
      <c r="C48" s="54"/>
      <c r="D48" s="55" t="s">
        <v>66</v>
      </c>
      <c r="E48" s="56" t="n">
        <f aca="false">SUM(E49)</f>
        <v>6000</v>
      </c>
      <c r="F48" s="56" t="n">
        <f aca="false">SUM(F49)</f>
        <v>7264.97</v>
      </c>
      <c r="G48" s="32" t="n">
        <f aca="false">SUM(F48/E48)*100</f>
        <v>121.082833333333</v>
      </c>
    </row>
    <row r="49" customFormat="false" ht="12.75" hidden="false" customHeight="false" outlineLevel="0" collapsed="false">
      <c r="A49" s="58"/>
      <c r="B49" s="41" t="s">
        <v>67</v>
      </c>
      <c r="C49" s="41"/>
      <c r="D49" s="59" t="s">
        <v>68</v>
      </c>
      <c r="E49" s="43" t="n">
        <f aca="false">SUM(E50)</f>
        <v>6000</v>
      </c>
      <c r="F49" s="43" t="n">
        <f aca="false">SUM(F50)</f>
        <v>7264.97</v>
      </c>
      <c r="G49" s="38" t="n">
        <f aca="false">SUM(F49/E49)*100</f>
        <v>121.082833333333</v>
      </c>
    </row>
    <row r="50" customFormat="false" ht="13.5" hidden="false" customHeight="false" outlineLevel="0" collapsed="false">
      <c r="A50" s="47"/>
      <c r="B50" s="48"/>
      <c r="C50" s="49" t="s">
        <v>47</v>
      </c>
      <c r="D50" s="50" t="s">
        <v>48</v>
      </c>
      <c r="E50" s="51" t="n">
        <v>6000</v>
      </c>
      <c r="F50" s="51" t="n">
        <v>7264.97</v>
      </c>
      <c r="G50" s="52" t="n">
        <f aca="false">SUM(F50/E50)*100</f>
        <v>121.082833333333</v>
      </c>
    </row>
    <row r="51" customFormat="false" ht="12.75" hidden="false" customHeight="false" outlineLevel="0" collapsed="false">
      <c r="A51" s="53" t="s">
        <v>69</v>
      </c>
      <c r="B51" s="54"/>
      <c r="C51" s="54"/>
      <c r="D51" s="55" t="s">
        <v>70</v>
      </c>
      <c r="E51" s="56" t="n">
        <f aca="false">SUM(E52+E56+E61)</f>
        <v>314734</v>
      </c>
      <c r="F51" s="56" t="n">
        <f aca="false">SUM(F52+F56+F61)</f>
        <v>308477.31</v>
      </c>
      <c r="G51" s="32" t="n">
        <f aca="false">SUM(F51/E51)*100</f>
        <v>98.0120705103357</v>
      </c>
    </row>
    <row r="52" customFormat="false" ht="12.75" hidden="false" customHeight="false" outlineLevel="0" collapsed="false">
      <c r="A52" s="58"/>
      <c r="B52" s="41" t="s">
        <v>71</v>
      </c>
      <c r="C52" s="41"/>
      <c r="D52" s="59" t="s">
        <v>72</v>
      </c>
      <c r="E52" s="43" t="n">
        <f aca="false">SUM(E53:E54)</f>
        <v>79000</v>
      </c>
      <c r="F52" s="43" t="n">
        <f aca="false">SUM(F53:F54)</f>
        <v>80075.5</v>
      </c>
      <c r="G52" s="38" t="n">
        <f aca="false">SUM(F52/E52)*100</f>
        <v>101.361392405063</v>
      </c>
    </row>
    <row r="53" customFormat="false" ht="63.75" hidden="false" customHeight="false" outlineLevel="0" collapsed="false">
      <c r="A53" s="39"/>
      <c r="B53" s="40"/>
      <c r="C53" s="41" t="s">
        <v>27</v>
      </c>
      <c r="D53" s="42" t="s">
        <v>28</v>
      </c>
      <c r="E53" s="43" t="n">
        <v>76000</v>
      </c>
      <c r="F53" s="43" t="n">
        <v>76000</v>
      </c>
      <c r="G53" s="38" t="n">
        <f aca="false">SUM(F53/E53)*100</f>
        <v>100</v>
      </c>
    </row>
    <row r="54" customFormat="false" ht="51" hidden="false" customHeight="false" outlineLevel="0" collapsed="false">
      <c r="A54" s="39"/>
      <c r="B54" s="40"/>
      <c r="C54" s="41" t="s">
        <v>73</v>
      </c>
      <c r="D54" s="42" t="s">
        <v>74</v>
      </c>
      <c r="E54" s="43" t="n">
        <v>3000</v>
      </c>
      <c r="F54" s="43" t="n">
        <v>4075.5</v>
      </c>
      <c r="G54" s="38" t="n">
        <f aca="false">SUM(F54/E54)*100</f>
        <v>135.85</v>
      </c>
    </row>
    <row r="55" customFormat="false" ht="12.75" hidden="false" customHeight="false" outlineLevel="0" collapsed="false">
      <c r="A55" s="39"/>
      <c r="B55" s="40"/>
      <c r="C55" s="41"/>
      <c r="D55" s="42"/>
      <c r="E55" s="43"/>
      <c r="F55" s="43"/>
      <c r="G55" s="38"/>
    </row>
    <row r="56" customFormat="false" ht="25.5" hidden="false" customHeight="false" outlineLevel="0" collapsed="false">
      <c r="A56" s="39"/>
      <c r="B56" s="69" t="s">
        <v>75</v>
      </c>
      <c r="C56" s="70"/>
      <c r="D56" s="71" t="s">
        <v>76</v>
      </c>
      <c r="E56" s="43" t="n">
        <f aca="false">SUM(E57:E59)</f>
        <v>38750</v>
      </c>
      <c r="F56" s="43" t="n">
        <f aca="false">SUM(F57:F59)</f>
        <v>43266.38</v>
      </c>
      <c r="G56" s="38" t="n">
        <f aca="false">SUM(F56/E56)*100</f>
        <v>111.655174193548</v>
      </c>
    </row>
    <row r="57" customFormat="false" ht="12.75" hidden="false" customHeight="false" outlineLevel="0" collapsed="false">
      <c r="A57" s="39"/>
      <c r="B57" s="40"/>
      <c r="C57" s="41" t="s">
        <v>47</v>
      </c>
      <c r="D57" s="42" t="s">
        <v>48</v>
      </c>
      <c r="E57" s="43" t="n">
        <v>100</v>
      </c>
      <c r="F57" s="43" t="n">
        <v>82.8</v>
      </c>
      <c r="G57" s="38" t="n">
        <f aca="false">SUM(F57/E57)*100</f>
        <v>82.8</v>
      </c>
    </row>
    <row r="58" customFormat="false" ht="12.75" hidden="false" customHeight="false" outlineLevel="0" collapsed="false">
      <c r="A58" s="39"/>
      <c r="B58" s="40"/>
      <c r="C58" s="41" t="s">
        <v>39</v>
      </c>
      <c r="D58" s="42" t="s">
        <v>40</v>
      </c>
      <c r="E58" s="43" t="n">
        <v>650</v>
      </c>
      <c r="F58" s="43" t="n">
        <v>545.28</v>
      </c>
      <c r="G58" s="38" t="n">
        <f aca="false">SUM(F58/E58)*100</f>
        <v>83.8892307692308</v>
      </c>
    </row>
    <row r="59" customFormat="false" ht="12.75" hidden="false" customHeight="false" outlineLevel="0" collapsed="false">
      <c r="A59" s="39"/>
      <c r="B59" s="40"/>
      <c r="C59" s="41" t="s">
        <v>41</v>
      </c>
      <c r="D59" s="42" t="s">
        <v>42</v>
      </c>
      <c r="E59" s="43" t="n">
        <v>38000</v>
      </c>
      <c r="F59" s="43" t="n">
        <v>42638.3</v>
      </c>
      <c r="G59" s="38" t="n">
        <f aca="false">SUM(F59/E59)*100</f>
        <v>112.206052631579</v>
      </c>
    </row>
    <row r="60" customFormat="false" ht="12.75" hidden="false" customHeight="false" outlineLevel="0" collapsed="false">
      <c r="A60" s="39"/>
      <c r="B60" s="40"/>
      <c r="C60" s="41"/>
      <c r="D60" s="42"/>
      <c r="E60" s="43"/>
      <c r="F60" s="43"/>
      <c r="G60" s="38"/>
    </row>
    <row r="61" customFormat="false" ht="12.75" hidden="false" customHeight="false" outlineLevel="0" collapsed="false">
      <c r="A61" s="39"/>
      <c r="B61" s="40" t="s">
        <v>77</v>
      </c>
      <c r="C61" s="41"/>
      <c r="D61" s="59" t="s">
        <v>78</v>
      </c>
      <c r="E61" s="43" t="n">
        <f aca="false">SUM(E62)</f>
        <v>196984</v>
      </c>
      <c r="F61" s="43" t="n">
        <f aca="false">SUM(F62)</f>
        <v>185135.43</v>
      </c>
      <c r="G61" s="38" t="n">
        <f aca="false">SUM(F61/E61)*100</f>
        <v>93.9850089347358</v>
      </c>
    </row>
    <row r="62" customFormat="false" ht="51.75" hidden="false" customHeight="false" outlineLevel="0" collapsed="false">
      <c r="A62" s="47"/>
      <c r="B62" s="48"/>
      <c r="C62" s="49" t="s">
        <v>79</v>
      </c>
      <c r="D62" s="50" t="s">
        <v>80</v>
      </c>
      <c r="E62" s="51" t="n">
        <v>196984</v>
      </c>
      <c r="F62" s="51" t="n">
        <v>185135.43</v>
      </c>
      <c r="G62" s="52" t="n">
        <f aca="false">SUM(F62/E62)*100</f>
        <v>93.9850089347358</v>
      </c>
    </row>
    <row r="63" s="57" customFormat="true" ht="38.25" hidden="false" customHeight="false" outlineLevel="0" collapsed="false">
      <c r="A63" s="72" t="n">
        <v>751</v>
      </c>
      <c r="B63" s="73"/>
      <c r="C63" s="54"/>
      <c r="D63" s="55" t="s">
        <v>81</v>
      </c>
      <c r="E63" s="56" t="n">
        <f aca="false">SUM(E64+E67+E70)</f>
        <v>41325</v>
      </c>
      <c r="F63" s="56" t="n">
        <f aca="false">SUM(F64+F67+F70)</f>
        <v>39838.22</v>
      </c>
      <c r="G63" s="32" t="n">
        <f aca="false">SUM(F63/E63)*100</f>
        <v>96.4022262552934</v>
      </c>
    </row>
    <row r="64" customFormat="false" ht="25.5" hidden="false" customHeight="false" outlineLevel="0" collapsed="false">
      <c r="A64" s="74"/>
      <c r="B64" s="40" t="s">
        <v>82</v>
      </c>
      <c r="C64" s="41"/>
      <c r="D64" s="59" t="s">
        <v>83</v>
      </c>
      <c r="E64" s="43" t="n">
        <f aca="false">SUM(E65)</f>
        <v>1670</v>
      </c>
      <c r="F64" s="43" t="n">
        <f aca="false">SUM(F65)</f>
        <v>1668.33</v>
      </c>
      <c r="G64" s="38" t="n">
        <f aca="false">SUM(F64/E64)*100</f>
        <v>99.9</v>
      </c>
    </row>
    <row r="65" customFormat="false" ht="63.75" hidden="false" customHeight="false" outlineLevel="0" collapsed="false">
      <c r="A65" s="39"/>
      <c r="B65" s="40"/>
      <c r="C65" s="41" t="s">
        <v>27</v>
      </c>
      <c r="D65" s="42" t="s">
        <v>28</v>
      </c>
      <c r="E65" s="43" t="n">
        <v>1670</v>
      </c>
      <c r="F65" s="43" t="n">
        <v>1668.33</v>
      </c>
      <c r="G65" s="38" t="n">
        <f aca="false">SUM(F65/E65)*100</f>
        <v>99.9</v>
      </c>
    </row>
    <row r="66" customFormat="false" ht="13.5" hidden="false" customHeight="false" outlineLevel="0" collapsed="false">
      <c r="A66" s="47"/>
      <c r="B66" s="48"/>
      <c r="C66" s="49"/>
      <c r="D66" s="50"/>
      <c r="E66" s="51"/>
      <c r="F66" s="51"/>
      <c r="G66" s="52"/>
    </row>
    <row r="67" customFormat="false" ht="12.75" hidden="false" customHeight="false" outlineLevel="0" collapsed="false">
      <c r="A67" s="60"/>
      <c r="B67" s="61" t="s">
        <v>84</v>
      </c>
      <c r="C67" s="62"/>
      <c r="D67" s="63" t="s">
        <v>85</v>
      </c>
      <c r="E67" s="64" t="n">
        <f aca="false">SUM(E68)</f>
        <v>34525</v>
      </c>
      <c r="F67" s="64" t="n">
        <f aca="false">SUM(F68)</f>
        <v>33981.77</v>
      </c>
      <c r="G67" s="65" t="n">
        <f aca="false">SUM(F67/E67)*100</f>
        <v>98.4265604634323</v>
      </c>
    </row>
    <row r="68" customFormat="false" ht="63.75" hidden="false" customHeight="false" outlineLevel="0" collapsed="false">
      <c r="A68" s="39"/>
      <c r="B68" s="40"/>
      <c r="C68" s="41" t="s">
        <v>27</v>
      </c>
      <c r="D68" s="42" t="s">
        <v>28</v>
      </c>
      <c r="E68" s="43" t="n">
        <v>34525</v>
      </c>
      <c r="F68" s="43" t="n">
        <v>33981.77</v>
      </c>
      <c r="G68" s="38" t="n">
        <f aca="false">SUM(F68/E68)*100</f>
        <v>98.4265604634323</v>
      </c>
    </row>
    <row r="69" customFormat="false" ht="12.75" hidden="false" customHeight="false" outlineLevel="0" collapsed="false">
      <c r="A69" s="39"/>
      <c r="B69" s="40"/>
      <c r="C69" s="41"/>
      <c r="D69" s="42"/>
      <c r="E69" s="43"/>
      <c r="F69" s="43"/>
      <c r="G69" s="38"/>
    </row>
    <row r="70" customFormat="false" ht="63.75" hidden="false" customHeight="false" outlineLevel="0" collapsed="false">
      <c r="A70" s="39"/>
      <c r="B70" s="40" t="s">
        <v>86</v>
      </c>
      <c r="C70" s="41"/>
      <c r="D70" s="59" t="s">
        <v>87</v>
      </c>
      <c r="E70" s="43" t="n">
        <f aca="false">SUM(E71)</f>
        <v>5130</v>
      </c>
      <c r="F70" s="43" t="n">
        <f aca="false">SUM(F71)</f>
        <v>4188.12</v>
      </c>
      <c r="G70" s="38" t="n">
        <f aca="false">SUM(F70/E70)*100</f>
        <v>81.6397660818713</v>
      </c>
    </row>
    <row r="71" customFormat="false" ht="64.5" hidden="false" customHeight="false" outlineLevel="0" collapsed="false">
      <c r="A71" s="47"/>
      <c r="B71" s="48"/>
      <c r="C71" s="49" t="s">
        <v>27</v>
      </c>
      <c r="D71" s="50" t="s">
        <v>28</v>
      </c>
      <c r="E71" s="51" t="n">
        <v>5130</v>
      </c>
      <c r="F71" s="51" t="n">
        <v>4188.12</v>
      </c>
      <c r="G71" s="52" t="n">
        <f aca="false">SUM(F71/E71)*100</f>
        <v>81.6397660818713</v>
      </c>
    </row>
    <row r="72" s="57" customFormat="true" ht="12.75" hidden="false" customHeight="false" outlineLevel="0" collapsed="false">
      <c r="A72" s="72" t="n">
        <v>752</v>
      </c>
      <c r="B72" s="73"/>
      <c r="C72" s="54"/>
      <c r="D72" s="55" t="s">
        <v>88</v>
      </c>
      <c r="E72" s="56" t="n">
        <f aca="false">SUM(E73)</f>
        <v>200</v>
      </c>
      <c r="F72" s="56" t="n">
        <f aca="false">SUM(F73)</f>
        <v>200</v>
      </c>
      <c r="G72" s="32" t="n">
        <f aca="false">SUM(F72/E72)*100</f>
        <v>100</v>
      </c>
    </row>
    <row r="73" customFormat="false" ht="12.75" hidden="false" customHeight="false" outlineLevel="0" collapsed="false">
      <c r="A73" s="75"/>
      <c r="B73" s="40" t="s">
        <v>89</v>
      </c>
      <c r="C73" s="41"/>
      <c r="D73" s="59" t="s">
        <v>90</v>
      </c>
      <c r="E73" s="43" t="n">
        <f aca="false">SUM(E74)</f>
        <v>200</v>
      </c>
      <c r="F73" s="43" t="n">
        <f aca="false">SUM(F74)</f>
        <v>200</v>
      </c>
      <c r="G73" s="38" t="n">
        <f aca="false">SUM(F73/E73)*100</f>
        <v>100</v>
      </c>
    </row>
    <row r="74" customFormat="false" ht="64.5" hidden="false" customHeight="false" outlineLevel="0" collapsed="false">
      <c r="A74" s="47"/>
      <c r="B74" s="48"/>
      <c r="C74" s="49" t="s">
        <v>27</v>
      </c>
      <c r="D74" s="50" t="s">
        <v>28</v>
      </c>
      <c r="E74" s="51" t="n">
        <v>200</v>
      </c>
      <c r="F74" s="51" t="n">
        <v>200</v>
      </c>
      <c r="G74" s="52" t="n">
        <f aca="false">SUM(F74/E74)*100</f>
        <v>100</v>
      </c>
    </row>
    <row r="75" customFormat="false" ht="25.5" hidden="false" customHeight="false" outlineLevel="0" collapsed="false">
      <c r="A75" s="72" t="n">
        <v>754</v>
      </c>
      <c r="B75" s="73"/>
      <c r="C75" s="54"/>
      <c r="D75" s="55" t="s">
        <v>91</v>
      </c>
      <c r="E75" s="56" t="n">
        <f aca="false">SUM(E76)</f>
        <v>250</v>
      </c>
      <c r="F75" s="56" t="n">
        <f aca="false">SUM(F76)</f>
        <v>250</v>
      </c>
      <c r="G75" s="32" t="n">
        <f aca="false">SUM(F75/E75)*100</f>
        <v>100</v>
      </c>
    </row>
    <row r="76" customFormat="false" ht="12.75" hidden="false" customHeight="false" outlineLevel="0" collapsed="false">
      <c r="A76" s="39"/>
      <c r="B76" s="40" t="s">
        <v>92</v>
      </c>
      <c r="C76" s="41"/>
      <c r="D76" s="59" t="s">
        <v>93</v>
      </c>
      <c r="E76" s="43" t="n">
        <f aca="false">SUM(E77)</f>
        <v>250</v>
      </c>
      <c r="F76" s="43" t="n">
        <f aca="false">SUM(F77)</f>
        <v>250</v>
      </c>
      <c r="G76" s="38" t="n">
        <f aca="false">SUM(F76/E76)*100</f>
        <v>100</v>
      </c>
    </row>
    <row r="77" customFormat="false" ht="64.5" hidden="false" customHeight="false" outlineLevel="0" collapsed="false">
      <c r="A77" s="47"/>
      <c r="B77" s="48"/>
      <c r="C77" s="49" t="s">
        <v>27</v>
      </c>
      <c r="D77" s="50" t="s">
        <v>28</v>
      </c>
      <c r="E77" s="51" t="n">
        <v>250</v>
      </c>
      <c r="F77" s="51" t="n">
        <v>250</v>
      </c>
      <c r="G77" s="52" t="n">
        <f aca="false">SUM(F77/E77)*100</f>
        <v>100</v>
      </c>
    </row>
    <row r="78" s="57" customFormat="true" ht="63.75" hidden="false" customHeight="false" outlineLevel="0" collapsed="false">
      <c r="A78" s="76" t="s">
        <v>94</v>
      </c>
      <c r="B78" s="73"/>
      <c r="C78" s="54"/>
      <c r="D78" s="77" t="s">
        <v>95</v>
      </c>
      <c r="E78" s="56" t="n">
        <f aca="false">SUM(E79+E83+E92+E103+E109)</f>
        <v>3477979</v>
      </c>
      <c r="F78" s="56" t="n">
        <f aca="false">SUM(F79+F83+F92+F103+F109)</f>
        <v>3987273.55</v>
      </c>
      <c r="G78" s="32" t="n">
        <f aca="false">SUM(F78/E78)*100</f>
        <v>114.643404977431</v>
      </c>
    </row>
    <row r="79" customFormat="false" ht="25.5" hidden="false" customHeight="false" outlineLevel="0" collapsed="false">
      <c r="A79" s="39"/>
      <c r="B79" s="40" t="s">
        <v>96</v>
      </c>
      <c r="C79" s="41"/>
      <c r="D79" s="42" t="s">
        <v>97</v>
      </c>
      <c r="E79" s="78" t="n">
        <f aca="false">SUM(E80:E81)</f>
        <v>10000</v>
      </c>
      <c r="F79" s="78" t="n">
        <f aca="false">SUM(F80:F81)</f>
        <v>13743.9</v>
      </c>
      <c r="G79" s="68" t="n">
        <f aca="false">SUM(F79/E79)*100</f>
        <v>137.439</v>
      </c>
    </row>
    <row r="80" customFormat="false" ht="38.25" hidden="false" customHeight="false" outlineLevel="0" collapsed="false">
      <c r="A80" s="39"/>
      <c r="B80" s="40"/>
      <c r="C80" s="41" t="s">
        <v>98</v>
      </c>
      <c r="D80" s="42" t="s">
        <v>99</v>
      </c>
      <c r="E80" s="43" t="n">
        <v>10000</v>
      </c>
      <c r="F80" s="43" t="n">
        <v>13742.42</v>
      </c>
      <c r="G80" s="38" t="n">
        <f aca="false">SUM(F80/E80)*100</f>
        <v>137.4242</v>
      </c>
    </row>
    <row r="81" customFormat="false" ht="25.5" hidden="false" customHeight="false" outlineLevel="0" collapsed="false">
      <c r="A81" s="39"/>
      <c r="B81" s="40"/>
      <c r="C81" s="41" t="s">
        <v>100</v>
      </c>
      <c r="D81" s="42" t="s">
        <v>101</v>
      </c>
      <c r="E81" s="43" t="n">
        <v>0</v>
      </c>
      <c r="F81" s="43" t="n">
        <v>1.48</v>
      </c>
      <c r="G81" s="38"/>
    </row>
    <row r="82" customFormat="false" ht="12.75" hidden="false" customHeight="false" outlineLevel="0" collapsed="false">
      <c r="A82" s="39"/>
      <c r="B82" s="40"/>
      <c r="C82" s="41"/>
      <c r="D82" s="42"/>
      <c r="E82" s="43"/>
      <c r="F82" s="43"/>
      <c r="G82" s="38"/>
    </row>
    <row r="83" customFormat="false" ht="63.75" hidden="false" customHeight="false" outlineLevel="0" collapsed="false">
      <c r="A83" s="39"/>
      <c r="B83" s="40" t="s">
        <v>102</v>
      </c>
      <c r="C83" s="41"/>
      <c r="D83" s="59" t="s">
        <v>103</v>
      </c>
      <c r="E83" s="43" t="n">
        <f aca="false">SUM(E84:E90)</f>
        <v>537700</v>
      </c>
      <c r="F83" s="43" t="n">
        <f aca="false">SUM(F84:F90)</f>
        <v>642609.59</v>
      </c>
      <c r="G83" s="38" t="n">
        <f aca="false">SUM(F83/E83)*100</f>
        <v>119.510803421983</v>
      </c>
    </row>
    <row r="84" customFormat="false" ht="12.75" hidden="false" customHeight="false" outlineLevel="0" collapsed="false">
      <c r="A84" s="39"/>
      <c r="B84" s="40"/>
      <c r="C84" s="41" t="s">
        <v>104</v>
      </c>
      <c r="D84" s="59" t="s">
        <v>105</v>
      </c>
      <c r="E84" s="43" t="n">
        <v>480000</v>
      </c>
      <c r="F84" s="43" t="n">
        <v>581511.86</v>
      </c>
      <c r="G84" s="38" t="n">
        <f aca="false">SUM(F84/E84)*100</f>
        <v>121.148304166667</v>
      </c>
    </row>
    <row r="85" customFormat="false" ht="12.75" hidden="false" customHeight="false" outlineLevel="0" collapsed="false">
      <c r="A85" s="39"/>
      <c r="B85" s="40"/>
      <c r="C85" s="41" t="s">
        <v>106</v>
      </c>
      <c r="D85" s="59" t="s">
        <v>107</v>
      </c>
      <c r="E85" s="43" t="n">
        <v>3000</v>
      </c>
      <c r="F85" s="43" t="n">
        <v>3112</v>
      </c>
      <c r="G85" s="38" t="n">
        <f aca="false">SUM(F85/E85)*100</f>
        <v>103.733333333333</v>
      </c>
    </row>
    <row r="86" customFormat="false" ht="12.75" hidden="false" customHeight="false" outlineLevel="0" collapsed="false">
      <c r="A86" s="39"/>
      <c r="B86" s="40"/>
      <c r="C86" s="41" t="s">
        <v>108</v>
      </c>
      <c r="D86" s="59" t="s">
        <v>109</v>
      </c>
      <c r="E86" s="43" t="n">
        <v>5000</v>
      </c>
      <c r="F86" s="43" t="n">
        <v>5474</v>
      </c>
      <c r="G86" s="38" t="n">
        <f aca="false">SUM(F86/E86)*100</f>
        <v>109.48</v>
      </c>
    </row>
    <row r="87" customFormat="false" ht="12.75" hidden="false" customHeight="false" outlineLevel="0" collapsed="false">
      <c r="A87" s="39"/>
      <c r="B87" s="40"/>
      <c r="C87" s="41" t="s">
        <v>110</v>
      </c>
      <c r="D87" s="59" t="s">
        <v>111</v>
      </c>
      <c r="E87" s="43" t="n">
        <v>12000</v>
      </c>
      <c r="F87" s="43" t="n">
        <v>13958</v>
      </c>
      <c r="G87" s="38" t="n">
        <f aca="false">SUM(F87/E87)*100</f>
        <v>116.316666666667</v>
      </c>
    </row>
    <row r="88" customFormat="false" ht="12.75" hidden="false" customHeight="false" outlineLevel="0" collapsed="false">
      <c r="A88" s="39"/>
      <c r="B88" s="40"/>
      <c r="C88" s="41" t="s">
        <v>112</v>
      </c>
      <c r="D88" s="59" t="s">
        <v>113</v>
      </c>
      <c r="E88" s="43" t="n">
        <v>5200</v>
      </c>
      <c r="F88" s="43" t="n">
        <v>5889.47</v>
      </c>
      <c r="G88" s="38" t="n">
        <f aca="false">SUM(F88/E88)*100</f>
        <v>113.259038461538</v>
      </c>
    </row>
    <row r="89" customFormat="false" ht="25.5" hidden="false" customHeight="false" outlineLevel="0" collapsed="false">
      <c r="A89" s="39"/>
      <c r="B89" s="40"/>
      <c r="C89" s="41" t="s">
        <v>100</v>
      </c>
      <c r="D89" s="59" t="s">
        <v>101</v>
      </c>
      <c r="E89" s="43" t="n">
        <v>1000</v>
      </c>
      <c r="F89" s="43" t="n">
        <v>1160.26</v>
      </c>
      <c r="G89" s="38" t="n">
        <f aca="false">SUM(F89/E89)*100</f>
        <v>116.026</v>
      </c>
    </row>
    <row r="90" customFormat="false" ht="25.5" hidden="false" customHeight="false" outlineLevel="0" collapsed="false">
      <c r="A90" s="39"/>
      <c r="B90" s="40"/>
      <c r="C90" s="41" t="s">
        <v>114</v>
      </c>
      <c r="D90" s="59" t="s">
        <v>115</v>
      </c>
      <c r="E90" s="43" t="n">
        <v>31500</v>
      </c>
      <c r="F90" s="43" t="n">
        <v>31504</v>
      </c>
      <c r="G90" s="38" t="n">
        <f aca="false">SUM(F90/E90)*100</f>
        <v>100.012698412698</v>
      </c>
    </row>
    <row r="91" customFormat="false" ht="12.75" hidden="false" customHeight="false" outlineLevel="0" collapsed="false">
      <c r="A91" s="39"/>
      <c r="B91" s="40"/>
      <c r="C91" s="41"/>
      <c r="D91" s="59"/>
      <c r="E91" s="43"/>
      <c r="F91" s="43"/>
      <c r="G91" s="38"/>
    </row>
    <row r="92" customFormat="false" ht="63.75" hidden="false" customHeight="false" outlineLevel="0" collapsed="false">
      <c r="A92" s="39"/>
      <c r="B92" s="40" t="s">
        <v>116</v>
      </c>
      <c r="C92" s="41"/>
      <c r="D92" s="59" t="s">
        <v>117</v>
      </c>
      <c r="E92" s="43" t="n">
        <f aca="false">SUM(E93:E101)</f>
        <v>912500</v>
      </c>
      <c r="F92" s="43" t="n">
        <f aca="false">SUM(F93:F101)</f>
        <v>1033905.29</v>
      </c>
      <c r="G92" s="38" t="n">
        <f aca="false">SUM(F92/E92)*100</f>
        <v>113.304689315068</v>
      </c>
    </row>
    <row r="93" customFormat="false" ht="13.5" hidden="false" customHeight="false" outlineLevel="0" collapsed="false">
      <c r="A93" s="47"/>
      <c r="B93" s="48"/>
      <c r="C93" s="49" t="s">
        <v>104</v>
      </c>
      <c r="D93" s="79" t="s">
        <v>105</v>
      </c>
      <c r="E93" s="51" t="n">
        <v>345000</v>
      </c>
      <c r="F93" s="51" t="n">
        <v>354833.22</v>
      </c>
      <c r="G93" s="52" t="n">
        <f aca="false">SUM(F93/E93)*100</f>
        <v>102.850208695652</v>
      </c>
    </row>
    <row r="94" customFormat="false" ht="12.75" hidden="false" customHeight="false" outlineLevel="0" collapsed="false">
      <c r="A94" s="60"/>
      <c r="B94" s="61"/>
      <c r="C94" s="62" t="s">
        <v>106</v>
      </c>
      <c r="D94" s="63" t="s">
        <v>107</v>
      </c>
      <c r="E94" s="64" t="n">
        <v>180000</v>
      </c>
      <c r="F94" s="64" t="n">
        <v>199031.27</v>
      </c>
      <c r="G94" s="65" t="n">
        <f aca="false">SUM(F94/E94)*100</f>
        <v>110.572927777778</v>
      </c>
    </row>
    <row r="95" customFormat="false" ht="12.75" hidden="false" customHeight="false" outlineLevel="0" collapsed="false">
      <c r="A95" s="39"/>
      <c r="B95" s="40"/>
      <c r="C95" s="41" t="s">
        <v>108</v>
      </c>
      <c r="D95" s="59" t="s">
        <v>109</v>
      </c>
      <c r="E95" s="43" t="n">
        <v>2000</v>
      </c>
      <c r="F95" s="43" t="n">
        <v>1977</v>
      </c>
      <c r="G95" s="38" t="n">
        <f aca="false">SUM(F95/E95)*100</f>
        <v>98.85</v>
      </c>
    </row>
    <row r="96" customFormat="false" ht="12.75" hidden="false" customHeight="false" outlineLevel="0" collapsed="false">
      <c r="A96" s="39"/>
      <c r="B96" s="40"/>
      <c r="C96" s="41" t="s">
        <v>110</v>
      </c>
      <c r="D96" s="59" t="s">
        <v>111</v>
      </c>
      <c r="E96" s="43" t="n">
        <v>250000</v>
      </c>
      <c r="F96" s="43" t="n">
        <v>301786.88</v>
      </c>
      <c r="G96" s="38" t="n">
        <f aca="false">SUM(F96/E96)*100</f>
        <v>120.714752</v>
      </c>
    </row>
    <row r="97" customFormat="false" ht="12.75" hidden="false" customHeight="false" outlineLevel="0" collapsed="false">
      <c r="A97" s="39"/>
      <c r="B97" s="40"/>
      <c r="C97" s="41" t="s">
        <v>118</v>
      </c>
      <c r="D97" s="42" t="s">
        <v>119</v>
      </c>
      <c r="E97" s="43" t="n">
        <v>12000</v>
      </c>
      <c r="F97" s="43" t="n">
        <v>15614.2</v>
      </c>
      <c r="G97" s="38" t="n">
        <f aca="false">SUM(F97/E97)*100</f>
        <v>130.118333333333</v>
      </c>
    </row>
    <row r="98" customFormat="false" ht="12.75" hidden="false" customHeight="false" outlineLevel="0" collapsed="false">
      <c r="A98" s="39"/>
      <c r="B98" s="40"/>
      <c r="C98" s="41" t="s">
        <v>112</v>
      </c>
      <c r="D98" s="59" t="s">
        <v>113</v>
      </c>
      <c r="E98" s="43" t="n">
        <v>110200</v>
      </c>
      <c r="F98" s="43" t="n">
        <v>140299.53</v>
      </c>
      <c r="G98" s="38" t="n">
        <f aca="false">SUM(F98/E98)*100</f>
        <v>127.313548094374</v>
      </c>
    </row>
    <row r="99" customFormat="false" ht="12.75" hidden="false" customHeight="false" outlineLevel="0" collapsed="false">
      <c r="A99" s="39"/>
      <c r="B99" s="40"/>
      <c r="C99" s="41" t="s">
        <v>120</v>
      </c>
      <c r="D99" s="42" t="s">
        <v>121</v>
      </c>
      <c r="E99" s="43" t="n">
        <v>300</v>
      </c>
      <c r="F99" s="43" t="n">
        <v>0</v>
      </c>
      <c r="G99" s="38" t="n">
        <f aca="false">SUM(F99/E99)*100</f>
        <v>0</v>
      </c>
    </row>
    <row r="100" customFormat="false" ht="12.75" hidden="false" customHeight="false" outlineLevel="0" collapsed="false">
      <c r="A100" s="39"/>
      <c r="B100" s="40"/>
      <c r="C100" s="41" t="s">
        <v>47</v>
      </c>
      <c r="D100" s="42" t="s">
        <v>48</v>
      </c>
      <c r="E100" s="43" t="n">
        <v>0</v>
      </c>
      <c r="F100" s="43" t="n">
        <v>196.4</v>
      </c>
      <c r="G100" s="38"/>
    </row>
    <row r="101" customFormat="false" ht="25.5" hidden="false" customHeight="false" outlineLevel="0" collapsed="false">
      <c r="A101" s="39"/>
      <c r="B101" s="40"/>
      <c r="C101" s="41" t="s">
        <v>100</v>
      </c>
      <c r="D101" s="59" t="s">
        <v>101</v>
      </c>
      <c r="E101" s="43" t="n">
        <v>13000</v>
      </c>
      <c r="F101" s="43" t="n">
        <v>20166.79</v>
      </c>
      <c r="G101" s="38" t="n">
        <f aca="false">SUM(F101/E101)*100</f>
        <v>155.129153846154</v>
      </c>
    </row>
    <row r="102" customFormat="false" ht="12.75" hidden="false" customHeight="false" outlineLevel="0" collapsed="false">
      <c r="A102" s="39"/>
      <c r="B102" s="40"/>
      <c r="C102" s="41"/>
      <c r="D102" s="59"/>
      <c r="E102" s="43"/>
      <c r="F102" s="43"/>
      <c r="G102" s="38"/>
    </row>
    <row r="103" customFormat="false" ht="38.25" hidden="false" customHeight="false" outlineLevel="0" collapsed="false">
      <c r="A103" s="39"/>
      <c r="B103" s="40" t="s">
        <v>122</v>
      </c>
      <c r="C103" s="41"/>
      <c r="D103" s="59" t="s">
        <v>123</v>
      </c>
      <c r="E103" s="43" t="n">
        <f aca="false">SUM(E104:E107)</f>
        <v>187934</v>
      </c>
      <c r="F103" s="43" t="n">
        <f aca="false">SUM(F104:F107)</f>
        <v>183113.33</v>
      </c>
      <c r="G103" s="38" t="n">
        <f aca="false">SUM(F103/E103)*100</f>
        <v>97.4349133206338</v>
      </c>
    </row>
    <row r="104" customFormat="false" ht="12.75" hidden="false" customHeight="false" outlineLevel="0" collapsed="false">
      <c r="A104" s="39"/>
      <c r="B104" s="40"/>
      <c r="C104" s="41" t="s">
        <v>124</v>
      </c>
      <c r="D104" s="42" t="s">
        <v>125</v>
      </c>
      <c r="E104" s="43" t="n">
        <v>36780</v>
      </c>
      <c r="F104" s="43" t="n">
        <v>36513.35</v>
      </c>
      <c r="G104" s="38" t="n">
        <f aca="false">SUM(F104/E104)*100</f>
        <v>99.2750135943448</v>
      </c>
    </row>
    <row r="105" customFormat="false" ht="12.75" hidden="false" customHeight="false" outlineLevel="0" collapsed="false">
      <c r="A105" s="39"/>
      <c r="B105" s="40"/>
      <c r="C105" s="41" t="s">
        <v>126</v>
      </c>
      <c r="D105" s="42" t="s">
        <v>127</v>
      </c>
      <c r="E105" s="43" t="n">
        <v>4800</v>
      </c>
      <c r="F105" s="43" t="n">
        <v>6890.4</v>
      </c>
      <c r="G105" s="38" t="n">
        <f aca="false">SUM(F105/E105)*100</f>
        <v>143.55</v>
      </c>
    </row>
    <row r="106" customFormat="false" ht="25.5" hidden="false" customHeight="false" outlineLevel="0" collapsed="false">
      <c r="A106" s="39"/>
      <c r="B106" s="40"/>
      <c r="C106" s="41" t="s">
        <v>128</v>
      </c>
      <c r="D106" s="42" t="s">
        <v>129</v>
      </c>
      <c r="E106" s="43" t="n">
        <v>146354</v>
      </c>
      <c r="F106" s="43" t="n">
        <v>139403.58</v>
      </c>
      <c r="G106" s="38" t="n">
        <f aca="false">SUM(F106/E106)*100</f>
        <v>95.2509531683452</v>
      </c>
    </row>
    <row r="107" customFormat="false" ht="12.75" hidden="false" customHeight="false" outlineLevel="0" collapsed="false">
      <c r="A107" s="39"/>
      <c r="B107" s="40"/>
      <c r="C107" s="41" t="s">
        <v>120</v>
      </c>
      <c r="D107" s="42" t="s">
        <v>121</v>
      </c>
      <c r="E107" s="43" t="n">
        <v>0</v>
      </c>
      <c r="F107" s="43" t="n">
        <v>306</v>
      </c>
      <c r="G107" s="38"/>
    </row>
    <row r="108" customFormat="false" ht="12.75" hidden="false" customHeight="false" outlineLevel="0" collapsed="false">
      <c r="A108" s="39"/>
      <c r="B108" s="40"/>
      <c r="C108" s="41"/>
      <c r="D108" s="42"/>
      <c r="E108" s="43"/>
      <c r="F108" s="43"/>
      <c r="G108" s="38"/>
    </row>
    <row r="109" customFormat="false" ht="25.5" hidden="false" customHeight="false" outlineLevel="0" collapsed="false">
      <c r="A109" s="39"/>
      <c r="B109" s="40" t="s">
        <v>130</v>
      </c>
      <c r="C109" s="41"/>
      <c r="D109" s="59" t="s">
        <v>131</v>
      </c>
      <c r="E109" s="43" t="n">
        <f aca="false">SUM(E110:E111)</f>
        <v>1829845</v>
      </c>
      <c r="F109" s="43" t="n">
        <f aca="false">SUM(F110:F111)</f>
        <v>2113901.44</v>
      </c>
      <c r="G109" s="38" t="n">
        <f aca="false">SUM(F109/E109)*100</f>
        <v>115.523524670122</v>
      </c>
    </row>
    <row r="110" customFormat="false" ht="12.75" hidden="false" customHeight="false" outlineLevel="0" collapsed="false">
      <c r="A110" s="39"/>
      <c r="B110" s="40"/>
      <c r="C110" s="41" t="s">
        <v>132</v>
      </c>
      <c r="D110" s="59" t="s">
        <v>133</v>
      </c>
      <c r="E110" s="43" t="n">
        <v>1814845</v>
      </c>
      <c r="F110" s="43" t="n">
        <v>2085996</v>
      </c>
      <c r="G110" s="38" t="n">
        <f aca="false">SUM(F110/E110)*100</f>
        <v>114.940724965493</v>
      </c>
    </row>
    <row r="111" customFormat="false" ht="13.5" hidden="false" customHeight="false" outlineLevel="0" collapsed="false">
      <c r="A111" s="47"/>
      <c r="B111" s="48"/>
      <c r="C111" s="49" t="s">
        <v>134</v>
      </c>
      <c r="D111" s="79" t="s">
        <v>135</v>
      </c>
      <c r="E111" s="51" t="n">
        <v>15000</v>
      </c>
      <c r="F111" s="51" t="n">
        <v>27905.44</v>
      </c>
      <c r="G111" s="52" t="n">
        <f aca="false">SUM(F111/E111)*100</f>
        <v>186.036266666667</v>
      </c>
    </row>
    <row r="112" s="57" customFormat="true" ht="12.75" hidden="false" customHeight="false" outlineLevel="0" collapsed="false">
      <c r="A112" s="53" t="s">
        <v>136</v>
      </c>
      <c r="B112" s="54"/>
      <c r="C112" s="54"/>
      <c r="D112" s="55" t="s">
        <v>137</v>
      </c>
      <c r="E112" s="56" t="n">
        <f aca="false">SUM(E122+E119+E116+E113)</f>
        <v>13944886</v>
      </c>
      <c r="F112" s="56" t="n">
        <f aca="false">SUM(F122+F119+F116+F113)</f>
        <v>13944886</v>
      </c>
      <c r="G112" s="32" t="n">
        <f aca="false">SUM(F112/E112)*100</f>
        <v>100</v>
      </c>
    </row>
    <row r="113" customFormat="false" ht="25.5" hidden="false" customHeight="false" outlineLevel="0" collapsed="false">
      <c r="A113" s="58"/>
      <c r="B113" s="41" t="s">
        <v>138</v>
      </c>
      <c r="C113" s="41"/>
      <c r="D113" s="59" t="s">
        <v>139</v>
      </c>
      <c r="E113" s="43" t="n">
        <f aca="false">SUM(E114)</f>
        <v>8599275</v>
      </c>
      <c r="F113" s="43" t="n">
        <f aca="false">SUM(F114)</f>
        <v>8599275</v>
      </c>
      <c r="G113" s="38" t="n">
        <f aca="false">SUM(F113/E113)*100</f>
        <v>100</v>
      </c>
    </row>
    <row r="114" customFormat="false" ht="12.75" hidden="false" customHeight="false" outlineLevel="0" collapsed="false">
      <c r="A114" s="39"/>
      <c r="B114" s="40"/>
      <c r="C114" s="41" t="s">
        <v>140</v>
      </c>
      <c r="D114" s="59" t="s">
        <v>141</v>
      </c>
      <c r="E114" s="43" t="n">
        <v>8599275</v>
      </c>
      <c r="F114" s="43" t="n">
        <v>8599275</v>
      </c>
      <c r="G114" s="38" t="n">
        <f aca="false">SUM(F114/E114)*100</f>
        <v>100</v>
      </c>
    </row>
    <row r="115" customFormat="false" ht="12.75" hidden="false" customHeight="false" outlineLevel="0" collapsed="false">
      <c r="A115" s="39"/>
      <c r="B115" s="40"/>
      <c r="C115" s="41"/>
      <c r="D115" s="59"/>
      <c r="E115" s="43"/>
      <c r="F115" s="43"/>
      <c r="G115" s="38"/>
    </row>
    <row r="116" customFormat="false" ht="25.5" hidden="false" customHeight="false" outlineLevel="0" collapsed="false">
      <c r="A116" s="39"/>
      <c r="B116" s="40" t="s">
        <v>142</v>
      </c>
      <c r="C116" s="41"/>
      <c r="D116" s="59" t="s">
        <v>143</v>
      </c>
      <c r="E116" s="43" t="n">
        <f aca="false">SUM(E117)</f>
        <v>88440</v>
      </c>
      <c r="F116" s="43" t="n">
        <f aca="false">SUM(F117)</f>
        <v>88440</v>
      </c>
      <c r="G116" s="38" t="n">
        <f aca="false">SUM(F116/E116)*100</f>
        <v>100</v>
      </c>
    </row>
    <row r="117" customFormat="false" ht="12.75" hidden="false" customHeight="false" outlineLevel="0" collapsed="false">
      <c r="A117" s="39"/>
      <c r="B117" s="40"/>
      <c r="C117" s="41" t="s">
        <v>144</v>
      </c>
      <c r="D117" s="42" t="s">
        <v>145</v>
      </c>
      <c r="E117" s="43" t="n">
        <v>88440</v>
      </c>
      <c r="F117" s="43" t="n">
        <v>88440</v>
      </c>
      <c r="G117" s="38" t="n">
        <f aca="false">SUM(F117/E117)*100</f>
        <v>100</v>
      </c>
    </row>
    <row r="118" customFormat="false" ht="12.75" hidden="false" customHeight="false" outlineLevel="0" collapsed="false">
      <c r="A118" s="39"/>
      <c r="B118" s="40"/>
      <c r="C118" s="41"/>
      <c r="D118" s="42"/>
      <c r="E118" s="43"/>
      <c r="F118" s="43"/>
      <c r="G118" s="38"/>
    </row>
    <row r="119" customFormat="false" ht="25.5" hidden="false" customHeight="false" outlineLevel="0" collapsed="false">
      <c r="A119" s="39"/>
      <c r="B119" s="40" t="s">
        <v>146</v>
      </c>
      <c r="C119" s="41"/>
      <c r="D119" s="59" t="s">
        <v>147</v>
      </c>
      <c r="E119" s="43" t="n">
        <f aca="false">SUM(E120)</f>
        <v>4796598</v>
      </c>
      <c r="F119" s="43" t="n">
        <f aca="false">SUM(F120)</f>
        <v>4796598</v>
      </c>
      <c r="G119" s="38" t="n">
        <f aca="false">SUM(F119/E119)*100</f>
        <v>100</v>
      </c>
    </row>
    <row r="120" customFormat="false" ht="12.75" hidden="false" customHeight="false" outlineLevel="0" collapsed="false">
      <c r="A120" s="39"/>
      <c r="B120" s="40"/>
      <c r="C120" s="41" t="s">
        <v>140</v>
      </c>
      <c r="D120" s="59" t="s">
        <v>141</v>
      </c>
      <c r="E120" s="43" t="n">
        <v>4796598</v>
      </c>
      <c r="F120" s="43" t="n">
        <v>4796598</v>
      </c>
      <c r="G120" s="38" t="n">
        <f aca="false">SUM(F120/E120)*100</f>
        <v>100</v>
      </c>
    </row>
    <row r="121" customFormat="false" ht="12.75" hidden="false" customHeight="false" outlineLevel="0" collapsed="false">
      <c r="A121" s="39"/>
      <c r="B121" s="40"/>
      <c r="C121" s="41"/>
      <c r="D121" s="42"/>
      <c r="E121" s="43"/>
      <c r="F121" s="43"/>
      <c r="G121" s="38"/>
    </row>
    <row r="122" customFormat="false" ht="25.5" hidden="false" customHeight="false" outlineLevel="0" collapsed="false">
      <c r="A122" s="39"/>
      <c r="B122" s="40" t="s">
        <v>148</v>
      </c>
      <c r="C122" s="41"/>
      <c r="D122" s="42" t="s">
        <v>149</v>
      </c>
      <c r="E122" s="43" t="n">
        <f aca="false">SUM(E123)</f>
        <v>460573</v>
      </c>
      <c r="F122" s="43" t="n">
        <f aca="false">SUM(F123)</f>
        <v>460573</v>
      </c>
      <c r="G122" s="38" t="n">
        <f aca="false">SUM(F122/E122)*100</f>
        <v>100</v>
      </c>
    </row>
    <row r="123" customFormat="false" ht="13.5" hidden="false" customHeight="false" outlineLevel="0" collapsed="false">
      <c r="A123" s="47"/>
      <c r="B123" s="48"/>
      <c r="C123" s="49" t="s">
        <v>140</v>
      </c>
      <c r="D123" s="79" t="s">
        <v>141</v>
      </c>
      <c r="E123" s="51" t="n">
        <v>460573</v>
      </c>
      <c r="F123" s="51" t="n">
        <v>460573</v>
      </c>
      <c r="G123" s="52" t="n">
        <f aca="false">SUM(F123/E123)*100</f>
        <v>100</v>
      </c>
    </row>
    <row r="124" customFormat="false" ht="12.75" hidden="false" customHeight="false" outlineLevel="0" collapsed="false">
      <c r="A124" s="53" t="s">
        <v>150</v>
      </c>
      <c r="B124" s="54"/>
      <c r="C124" s="54"/>
      <c r="D124" s="55" t="s">
        <v>151</v>
      </c>
      <c r="E124" s="56" t="n">
        <f aca="false">SUM(E143+E136+E132+E125)</f>
        <v>393318</v>
      </c>
      <c r="F124" s="56" t="n">
        <f aca="false">SUM(F143+F136+F132+F125)</f>
        <v>384624.53</v>
      </c>
      <c r="G124" s="32" t="n">
        <f aca="false">SUM(F124/E124)*100</f>
        <v>97.7897095988488</v>
      </c>
    </row>
    <row r="125" customFormat="false" ht="12.75" hidden="false" customHeight="false" outlineLevel="0" collapsed="false">
      <c r="A125" s="58"/>
      <c r="B125" s="41" t="s">
        <v>152</v>
      </c>
      <c r="C125" s="41"/>
      <c r="D125" s="59" t="s">
        <v>153</v>
      </c>
      <c r="E125" s="43" t="n">
        <f aca="false">SUM(E126:E130)</f>
        <v>153764</v>
      </c>
      <c r="F125" s="43" t="n">
        <f aca="false">SUM(F126:F130)</f>
        <v>140687.49</v>
      </c>
      <c r="G125" s="38" t="n">
        <f aca="false">SUM(F125/E125)*100</f>
        <v>91.4957272183346</v>
      </c>
    </row>
    <row r="126" customFormat="false" ht="76.5" hidden="false" customHeight="false" outlineLevel="0" collapsed="false">
      <c r="A126" s="39"/>
      <c r="B126" s="40"/>
      <c r="C126" s="41" t="s">
        <v>33</v>
      </c>
      <c r="D126" s="42" t="s">
        <v>34</v>
      </c>
      <c r="E126" s="43" t="n">
        <v>47267</v>
      </c>
      <c r="F126" s="43" t="n">
        <v>46806.37</v>
      </c>
      <c r="G126" s="38" t="n">
        <f aca="false">SUM(F126/E126)*100</f>
        <v>99.0254723168384</v>
      </c>
    </row>
    <row r="127" customFormat="false" ht="12.75" hidden="false" customHeight="false" outlineLevel="0" collapsed="false">
      <c r="A127" s="39"/>
      <c r="B127" s="40"/>
      <c r="C127" s="41" t="s">
        <v>39</v>
      </c>
      <c r="D127" s="59" t="s">
        <v>154</v>
      </c>
      <c r="E127" s="43" t="n">
        <v>45000</v>
      </c>
      <c r="F127" s="43" t="n">
        <v>47590.2</v>
      </c>
      <c r="G127" s="38" t="n">
        <f aca="false">SUM(F127/E127)*100</f>
        <v>105.756</v>
      </c>
    </row>
    <row r="128" customFormat="false" ht="12.75" hidden="false" customHeight="false" outlineLevel="0" collapsed="false">
      <c r="A128" s="39"/>
      <c r="B128" s="40"/>
      <c r="C128" s="41" t="s">
        <v>21</v>
      </c>
      <c r="D128" s="59" t="s">
        <v>155</v>
      </c>
      <c r="E128" s="43" t="n">
        <v>3310</v>
      </c>
      <c r="F128" s="43" t="n">
        <v>3510</v>
      </c>
      <c r="G128" s="38" t="n">
        <f aca="false">SUM(F128/E128)*100</f>
        <v>106.042296072508</v>
      </c>
    </row>
    <row r="129" customFormat="false" ht="38.25" hidden="false" customHeight="false" outlineLevel="0" collapsed="false">
      <c r="A129" s="39"/>
      <c r="B129" s="40"/>
      <c r="C129" s="41" t="s">
        <v>156</v>
      </c>
      <c r="D129" s="59" t="s">
        <v>157</v>
      </c>
      <c r="E129" s="43" t="n">
        <v>57706</v>
      </c>
      <c r="F129" s="43" t="n">
        <v>42300</v>
      </c>
      <c r="G129" s="38" t="n">
        <f aca="false">SUM(F129/E129)*100</f>
        <v>73.3026028489239</v>
      </c>
    </row>
    <row r="130" customFormat="false" ht="63.75" hidden="false" customHeight="false" outlineLevel="0" collapsed="false">
      <c r="A130" s="39"/>
      <c r="B130" s="40"/>
      <c r="C130" s="41" t="s">
        <v>158</v>
      </c>
      <c r="D130" s="42" t="s">
        <v>159</v>
      </c>
      <c r="E130" s="43" t="n">
        <v>481</v>
      </c>
      <c r="F130" s="43" t="n">
        <v>480.92</v>
      </c>
      <c r="G130" s="38" t="n">
        <f aca="false">SUM(F130/E130)*100</f>
        <v>99.983367983368</v>
      </c>
    </row>
    <row r="131" customFormat="false" ht="12.75" hidden="false" customHeight="false" outlineLevel="0" collapsed="false">
      <c r="A131" s="39"/>
      <c r="B131" s="40"/>
      <c r="C131" s="41"/>
      <c r="D131" s="42"/>
      <c r="E131" s="43"/>
      <c r="F131" s="43"/>
      <c r="G131" s="38"/>
    </row>
    <row r="132" customFormat="false" ht="12.75" hidden="false" customHeight="false" outlineLevel="0" collapsed="false">
      <c r="A132" s="39"/>
      <c r="B132" s="40" t="s">
        <v>160</v>
      </c>
      <c r="C132" s="41"/>
      <c r="D132" s="59" t="s">
        <v>161</v>
      </c>
      <c r="E132" s="43" t="n">
        <f aca="false">SUM(E133:E134)</f>
        <v>78240</v>
      </c>
      <c r="F132" s="43" t="n">
        <f aca="false">SUM(F133:F134)</f>
        <v>88804.05</v>
      </c>
      <c r="G132" s="38" t="n">
        <f aca="false">SUM(F132/E132)*100</f>
        <v>113.502108895706</v>
      </c>
    </row>
    <row r="133" customFormat="false" ht="12.75" hidden="false" customHeight="false" outlineLevel="0" collapsed="false">
      <c r="A133" s="39"/>
      <c r="B133" s="40"/>
      <c r="C133" s="41" t="s">
        <v>39</v>
      </c>
      <c r="D133" s="59" t="s">
        <v>154</v>
      </c>
      <c r="E133" s="43" t="n">
        <v>74740</v>
      </c>
      <c r="F133" s="43" t="n">
        <v>84938.05</v>
      </c>
      <c r="G133" s="38" t="n">
        <f aca="false">SUM(F133/E133)*100</f>
        <v>113.644701632325</v>
      </c>
    </row>
    <row r="134" customFormat="false" ht="12.75" hidden="false" customHeight="false" outlineLevel="0" collapsed="false">
      <c r="A134" s="39"/>
      <c r="B134" s="40"/>
      <c r="C134" s="41" t="s">
        <v>21</v>
      </c>
      <c r="D134" s="59" t="s">
        <v>155</v>
      </c>
      <c r="E134" s="43" t="n">
        <v>3500</v>
      </c>
      <c r="F134" s="43" t="n">
        <v>3866</v>
      </c>
      <c r="G134" s="38" t="n">
        <f aca="false">SUM(F134/E134)*100</f>
        <v>110.457142857143</v>
      </c>
    </row>
    <row r="135" customFormat="false" ht="13.5" hidden="false" customHeight="false" outlineLevel="0" collapsed="false">
      <c r="A135" s="47"/>
      <c r="B135" s="48"/>
      <c r="C135" s="49"/>
      <c r="D135" s="79"/>
      <c r="E135" s="51"/>
      <c r="F135" s="51"/>
      <c r="G135" s="52"/>
    </row>
    <row r="136" customFormat="false" ht="12.75" hidden="false" customHeight="false" outlineLevel="0" collapsed="false">
      <c r="A136" s="60"/>
      <c r="B136" s="61" t="s">
        <v>162</v>
      </c>
      <c r="C136" s="62"/>
      <c r="D136" s="63" t="s">
        <v>163</v>
      </c>
      <c r="E136" s="64" t="n">
        <f aca="false">SUM(E137:E141)</f>
        <v>46597</v>
      </c>
      <c r="F136" s="64" t="n">
        <f aca="false">SUM(F137:F141)</f>
        <v>40473</v>
      </c>
      <c r="G136" s="65" t="n">
        <f aca="false">SUM(F136/E136)*100</f>
        <v>86.8575230165032</v>
      </c>
    </row>
    <row r="137" customFormat="false" ht="76.5" hidden="false" customHeight="false" outlineLevel="0" collapsed="false">
      <c r="A137" s="39"/>
      <c r="B137" s="40"/>
      <c r="C137" s="41" t="s">
        <v>33</v>
      </c>
      <c r="D137" s="42" t="s">
        <v>34</v>
      </c>
      <c r="E137" s="43" t="n">
        <v>4357</v>
      </c>
      <c r="F137" s="43" t="n">
        <v>4632</v>
      </c>
      <c r="G137" s="38" t="n">
        <f aca="false">SUM(F137/E137)*100</f>
        <v>106.311682350241</v>
      </c>
    </row>
    <row r="138" customFormat="false" ht="12.75" hidden="false" customHeight="false" outlineLevel="0" collapsed="false">
      <c r="A138" s="39"/>
      <c r="B138" s="40"/>
      <c r="C138" s="41" t="s">
        <v>39</v>
      </c>
      <c r="D138" s="59" t="s">
        <v>154</v>
      </c>
      <c r="E138" s="43" t="n">
        <v>140</v>
      </c>
      <c r="F138" s="43" t="n">
        <v>141</v>
      </c>
      <c r="G138" s="38" t="n">
        <f aca="false">SUM(F138/E138)*100</f>
        <v>100.714285714286</v>
      </c>
    </row>
    <row r="139" customFormat="false" ht="12.75" hidden="false" customHeight="false" outlineLevel="0" collapsed="false">
      <c r="A139" s="39"/>
      <c r="B139" s="40"/>
      <c r="C139" s="41" t="s">
        <v>21</v>
      </c>
      <c r="D139" s="59" t="s">
        <v>155</v>
      </c>
      <c r="E139" s="43" t="n">
        <v>13100</v>
      </c>
      <c r="F139" s="43" t="n">
        <v>12500</v>
      </c>
      <c r="G139" s="38" t="n">
        <f aca="false">SUM(F139/E139)*100</f>
        <v>95.4198473282443</v>
      </c>
    </row>
    <row r="140" customFormat="false" ht="63.75" hidden="false" customHeight="false" outlineLevel="0" collapsed="false">
      <c r="A140" s="39"/>
      <c r="B140" s="40"/>
      <c r="C140" s="41" t="s">
        <v>164</v>
      </c>
      <c r="D140" s="42" t="s">
        <v>165</v>
      </c>
      <c r="E140" s="43" t="n">
        <v>21747</v>
      </c>
      <c r="F140" s="43" t="n">
        <v>17397.68</v>
      </c>
      <c r="G140" s="38" t="n">
        <f aca="false">SUM(F140/E140)*100</f>
        <v>80.0003678668322</v>
      </c>
      <c r="I140" s="3"/>
      <c r="J140" s="3"/>
    </row>
    <row r="141" customFormat="false" ht="63.75" hidden="false" customHeight="false" outlineLevel="0" collapsed="false">
      <c r="A141" s="39"/>
      <c r="B141" s="40"/>
      <c r="C141" s="41" t="s">
        <v>166</v>
      </c>
      <c r="D141" s="42" t="s">
        <v>165</v>
      </c>
      <c r="E141" s="43" t="n">
        <v>7253</v>
      </c>
      <c r="F141" s="43" t="n">
        <v>5802.32</v>
      </c>
      <c r="G141" s="38" t="n">
        <f aca="false">SUM(F141/E141)*100</f>
        <v>79.9988970081346</v>
      </c>
    </row>
    <row r="142" customFormat="false" ht="12.75" hidden="false" customHeight="false" outlineLevel="0" collapsed="false">
      <c r="A142" s="39"/>
      <c r="B142" s="40"/>
      <c r="C142" s="41"/>
      <c r="D142" s="42"/>
      <c r="E142" s="43"/>
      <c r="F142" s="43"/>
      <c r="G142" s="38"/>
    </row>
    <row r="143" customFormat="false" ht="12.75" hidden="false" customHeight="false" outlineLevel="0" collapsed="false">
      <c r="A143" s="39"/>
      <c r="B143" s="40" t="s">
        <v>167</v>
      </c>
      <c r="C143" s="41"/>
      <c r="D143" s="42" t="s">
        <v>24</v>
      </c>
      <c r="E143" s="43" t="n">
        <f aca="false">SUM(E144:E145)</f>
        <v>114717</v>
      </c>
      <c r="F143" s="43" t="n">
        <f aca="false">SUM(F144:F145)</f>
        <v>114659.99</v>
      </c>
      <c r="G143" s="38" t="n">
        <f aca="false">SUM(F143/E143)*100</f>
        <v>99.9503037910685</v>
      </c>
    </row>
    <row r="144" customFormat="false" ht="38.25" hidden="false" customHeight="false" outlineLevel="0" collapsed="false">
      <c r="A144" s="39"/>
      <c r="B144" s="40"/>
      <c r="C144" s="41" t="s">
        <v>156</v>
      </c>
      <c r="D144" s="59" t="s">
        <v>157</v>
      </c>
      <c r="E144" s="43" t="n">
        <v>111117</v>
      </c>
      <c r="F144" s="43" t="n">
        <v>111100.99</v>
      </c>
      <c r="G144" s="38" t="n">
        <f aca="false">SUM(F144/E144)*100</f>
        <v>99.9855917636365</v>
      </c>
    </row>
    <row r="145" customFormat="false" ht="64.5" hidden="false" customHeight="false" outlineLevel="0" collapsed="false">
      <c r="A145" s="47"/>
      <c r="B145" s="48"/>
      <c r="C145" s="49" t="s">
        <v>168</v>
      </c>
      <c r="D145" s="50" t="s">
        <v>169</v>
      </c>
      <c r="E145" s="51" t="n">
        <v>3600</v>
      </c>
      <c r="F145" s="51" t="n">
        <v>3559</v>
      </c>
      <c r="G145" s="52" t="n">
        <f aca="false">SUM(F145/E145)*100</f>
        <v>98.8611111111111</v>
      </c>
    </row>
    <row r="146" s="57" customFormat="true" ht="12.75" hidden="false" customHeight="false" outlineLevel="0" collapsed="false">
      <c r="A146" s="76" t="s">
        <v>170</v>
      </c>
      <c r="B146" s="73"/>
      <c r="C146" s="54"/>
      <c r="D146" s="77" t="s">
        <v>171</v>
      </c>
      <c r="E146" s="56" t="n">
        <f aca="false">SUM(E147)</f>
        <v>40</v>
      </c>
      <c r="F146" s="56" t="n">
        <f aca="false">SUM(F147)</f>
        <v>80</v>
      </c>
      <c r="G146" s="32" t="n">
        <f aca="false">SUM(F146/E146)*100</f>
        <v>200</v>
      </c>
    </row>
    <row r="147" customFormat="false" ht="12.75" hidden="false" customHeight="false" outlineLevel="0" collapsed="false">
      <c r="A147" s="39"/>
      <c r="B147" s="40" t="s">
        <v>172</v>
      </c>
      <c r="C147" s="41"/>
      <c r="D147" s="42" t="s">
        <v>24</v>
      </c>
      <c r="E147" s="78" t="n">
        <f aca="false">SUM(E148:E149)</f>
        <v>40</v>
      </c>
      <c r="F147" s="78" t="n">
        <f aca="false">SUM(F148:F149)</f>
        <v>80</v>
      </c>
      <c r="G147" s="68" t="n">
        <f aca="false">SUM(F147/E147)*100</f>
        <v>200</v>
      </c>
    </row>
    <row r="148" customFormat="false" ht="12.75" hidden="false" customHeight="false" outlineLevel="0" collapsed="false">
      <c r="A148" s="39"/>
      <c r="B148" s="40"/>
      <c r="C148" s="41" t="s">
        <v>21</v>
      </c>
      <c r="D148" s="59" t="s">
        <v>155</v>
      </c>
      <c r="E148" s="43" t="n">
        <v>0</v>
      </c>
      <c r="F148" s="43" t="n">
        <v>40</v>
      </c>
      <c r="G148" s="38"/>
    </row>
    <row r="149" customFormat="false" ht="64.5" hidden="false" customHeight="false" outlineLevel="0" collapsed="false">
      <c r="A149" s="47"/>
      <c r="B149" s="48"/>
      <c r="C149" s="49" t="s">
        <v>27</v>
      </c>
      <c r="D149" s="50" t="s">
        <v>28</v>
      </c>
      <c r="E149" s="51" t="n">
        <v>40</v>
      </c>
      <c r="F149" s="51" t="n">
        <v>40</v>
      </c>
      <c r="G149" s="52" t="n">
        <f aca="false">SUM(F149/E149)*100</f>
        <v>100</v>
      </c>
    </row>
    <row r="150" customFormat="false" ht="12.75" hidden="false" customHeight="false" outlineLevel="0" collapsed="false">
      <c r="A150" s="53" t="s">
        <v>173</v>
      </c>
      <c r="B150" s="54"/>
      <c r="C150" s="54"/>
      <c r="D150" s="55" t="s">
        <v>174</v>
      </c>
      <c r="E150" s="56" t="n">
        <f aca="false">SUM(E171+E168+E165+E161+E158+E151)</f>
        <v>5338547</v>
      </c>
      <c r="F150" s="56" t="n">
        <f aca="false">SUM(F171+F168+F165+F161+F158+F151)</f>
        <v>5310616.31</v>
      </c>
      <c r="G150" s="32" t="n">
        <f aca="false">SUM(F150/E150)*100</f>
        <v>99.4768110124347</v>
      </c>
    </row>
    <row r="151" customFormat="false" ht="51" hidden="false" customHeight="false" outlineLevel="0" collapsed="false">
      <c r="A151" s="58"/>
      <c r="B151" s="41" t="s">
        <v>175</v>
      </c>
      <c r="C151" s="41"/>
      <c r="D151" s="59" t="s">
        <v>176</v>
      </c>
      <c r="E151" s="43" t="n">
        <f aca="false">SUM(E152:E156)</f>
        <v>4956669</v>
      </c>
      <c r="F151" s="43" t="n">
        <f aca="false">SUM(F152:F156)</f>
        <v>4949771.43</v>
      </c>
      <c r="G151" s="38" t="n">
        <f aca="false">SUM(F151/E151)*100</f>
        <v>99.8608426344386</v>
      </c>
    </row>
    <row r="152" customFormat="false" ht="12.75" hidden="false" customHeight="false" outlineLevel="0" collapsed="false">
      <c r="A152" s="39"/>
      <c r="B152" s="40"/>
      <c r="C152" s="41" t="s">
        <v>41</v>
      </c>
      <c r="D152" s="59" t="s">
        <v>42</v>
      </c>
      <c r="E152" s="43" t="n">
        <v>200</v>
      </c>
      <c r="F152" s="43" t="n">
        <v>366.13</v>
      </c>
      <c r="G152" s="38" t="n">
        <f aca="false">SUM(F152/E152)*100</f>
        <v>183.065</v>
      </c>
    </row>
    <row r="153" customFormat="false" ht="12.75" hidden="false" customHeight="false" outlineLevel="0" collapsed="false">
      <c r="A153" s="39"/>
      <c r="B153" s="40"/>
      <c r="C153" s="41" t="s">
        <v>21</v>
      </c>
      <c r="D153" s="59" t="s">
        <v>155</v>
      </c>
      <c r="E153" s="43" t="n">
        <v>0</v>
      </c>
      <c r="F153" s="43" t="n">
        <v>876.18</v>
      </c>
      <c r="G153" s="38"/>
    </row>
    <row r="154" customFormat="false" ht="63.75" hidden="false" customHeight="false" outlineLevel="0" collapsed="false">
      <c r="A154" s="39"/>
      <c r="B154" s="40"/>
      <c r="C154" s="80" t="s">
        <v>177</v>
      </c>
      <c r="D154" s="81" t="s">
        <v>28</v>
      </c>
      <c r="E154" s="43" t="n">
        <v>4954269</v>
      </c>
      <c r="F154" s="43" t="n">
        <v>4939398.7</v>
      </c>
      <c r="G154" s="38" t="n">
        <f aca="false">SUM(F154/E154)*100</f>
        <v>99.6998487566985</v>
      </c>
    </row>
    <row r="155" customFormat="false" ht="51" hidden="false" customHeight="false" outlineLevel="0" collapsed="false">
      <c r="A155" s="39"/>
      <c r="B155" s="40"/>
      <c r="C155" s="41" t="s">
        <v>73</v>
      </c>
      <c r="D155" s="42" t="s">
        <v>74</v>
      </c>
      <c r="E155" s="43" t="n">
        <v>2200</v>
      </c>
      <c r="F155" s="43" t="n">
        <v>2366.5</v>
      </c>
      <c r="G155" s="38" t="n">
        <f aca="false">SUM(F155/E155)*100</f>
        <v>107.568181818182</v>
      </c>
    </row>
    <row r="156" customFormat="false" ht="51" hidden="false" customHeight="false" outlineLevel="0" collapsed="false">
      <c r="A156" s="39"/>
      <c r="B156" s="40"/>
      <c r="C156" s="41" t="s">
        <v>178</v>
      </c>
      <c r="D156" s="42" t="s">
        <v>179</v>
      </c>
      <c r="E156" s="43" t="n">
        <v>0</v>
      </c>
      <c r="F156" s="43" t="n">
        <v>6763.92</v>
      </c>
      <c r="G156" s="38"/>
    </row>
    <row r="157" customFormat="false" ht="12.75" hidden="false" customHeight="false" outlineLevel="0" collapsed="false">
      <c r="A157" s="39"/>
      <c r="B157" s="40"/>
      <c r="C157" s="41"/>
      <c r="D157" s="42"/>
      <c r="E157" s="43"/>
      <c r="F157" s="43"/>
      <c r="G157" s="38"/>
    </row>
    <row r="158" customFormat="false" ht="51.75" hidden="false" customHeight="false" outlineLevel="0" collapsed="false">
      <c r="A158" s="47"/>
      <c r="B158" s="48" t="s">
        <v>180</v>
      </c>
      <c r="C158" s="49"/>
      <c r="D158" s="50" t="s">
        <v>181</v>
      </c>
      <c r="E158" s="51" t="n">
        <f aca="false">SUM(E159)</f>
        <v>6550</v>
      </c>
      <c r="F158" s="51" t="n">
        <f aca="false">SUM(F159)</f>
        <v>4484.71</v>
      </c>
      <c r="G158" s="52" t="n">
        <f aca="false">SUM(F158/E158)*100</f>
        <v>68.4688549618321</v>
      </c>
    </row>
    <row r="159" customFormat="false" ht="63.75" hidden="false" customHeight="false" outlineLevel="0" collapsed="false">
      <c r="A159" s="60"/>
      <c r="B159" s="61"/>
      <c r="C159" s="82" t="s">
        <v>177</v>
      </c>
      <c r="D159" s="83" t="s">
        <v>28</v>
      </c>
      <c r="E159" s="64" t="n">
        <v>6550</v>
      </c>
      <c r="F159" s="64" t="n">
        <v>4484.71</v>
      </c>
      <c r="G159" s="65" t="n">
        <f aca="false">SUM(F159/E159)*100</f>
        <v>68.4688549618321</v>
      </c>
    </row>
    <row r="160" customFormat="false" ht="12.75" hidden="false" customHeight="false" outlineLevel="0" collapsed="false">
      <c r="A160" s="39"/>
      <c r="B160" s="40"/>
      <c r="C160" s="84"/>
      <c r="D160" s="81"/>
      <c r="E160" s="43"/>
      <c r="F160" s="43"/>
      <c r="G160" s="38"/>
    </row>
    <row r="161" customFormat="false" ht="25.5" hidden="false" customHeight="false" outlineLevel="0" collapsed="false">
      <c r="A161" s="39"/>
      <c r="B161" s="40" t="s">
        <v>182</v>
      </c>
      <c r="C161" s="84"/>
      <c r="D161" s="81" t="s">
        <v>183</v>
      </c>
      <c r="E161" s="43" t="n">
        <f aca="false">SUM(E162:E163)</f>
        <v>150838</v>
      </c>
      <c r="F161" s="43" t="n">
        <f aca="false">SUM(F162:F163)</f>
        <v>134711.25</v>
      </c>
      <c r="G161" s="38" t="n">
        <f aca="false">SUM(F161/E161)*100</f>
        <v>89.3085628289953</v>
      </c>
    </row>
    <row r="162" customFormat="false" ht="63.75" hidden="false" customHeight="false" outlineLevel="0" collapsed="false">
      <c r="A162" s="39"/>
      <c r="B162" s="40"/>
      <c r="C162" s="80" t="s">
        <v>177</v>
      </c>
      <c r="D162" s="81" t="s">
        <v>28</v>
      </c>
      <c r="E162" s="43" t="n">
        <v>60750</v>
      </c>
      <c r="F162" s="43" t="n">
        <v>56951.13</v>
      </c>
      <c r="G162" s="38" t="n">
        <f aca="false">SUM(F162/E162)*100</f>
        <v>93.7467160493827</v>
      </c>
    </row>
    <row r="163" customFormat="false" ht="38.25" hidden="false" customHeight="false" outlineLevel="0" collapsed="false">
      <c r="A163" s="39"/>
      <c r="B163" s="40"/>
      <c r="C163" s="41" t="s">
        <v>156</v>
      </c>
      <c r="D163" s="59" t="s">
        <v>157</v>
      </c>
      <c r="E163" s="43" t="n">
        <v>90088</v>
      </c>
      <c r="F163" s="43" t="n">
        <v>77760.12</v>
      </c>
      <c r="G163" s="38" t="n">
        <f aca="false">SUM(F163/E163)*100</f>
        <v>86.3157357250688</v>
      </c>
    </row>
    <row r="164" customFormat="false" ht="12.75" hidden="false" customHeight="false" outlineLevel="0" collapsed="false">
      <c r="A164" s="39"/>
      <c r="B164" s="40"/>
      <c r="C164" s="41"/>
      <c r="D164" s="59"/>
      <c r="E164" s="43"/>
      <c r="F164" s="43"/>
      <c r="G164" s="38"/>
    </row>
    <row r="165" customFormat="false" ht="12.75" hidden="false" customHeight="false" outlineLevel="0" collapsed="false">
      <c r="A165" s="39"/>
      <c r="B165" s="40" t="s">
        <v>184</v>
      </c>
      <c r="C165" s="41"/>
      <c r="D165" s="59" t="s">
        <v>185</v>
      </c>
      <c r="E165" s="43" t="n">
        <f aca="false">SUM(E166)</f>
        <v>136490</v>
      </c>
      <c r="F165" s="43" t="n">
        <f aca="false">SUM(F166)</f>
        <v>133489.92</v>
      </c>
      <c r="G165" s="38" t="n">
        <f aca="false">SUM(F165/E165)*100</f>
        <v>97.8019781668987</v>
      </c>
    </row>
    <row r="166" customFormat="false" ht="38.25" hidden="false" customHeight="false" outlineLevel="0" collapsed="false">
      <c r="A166" s="39"/>
      <c r="B166" s="40"/>
      <c r="C166" s="41" t="s">
        <v>156</v>
      </c>
      <c r="D166" s="59" t="s">
        <v>157</v>
      </c>
      <c r="E166" s="43" t="n">
        <v>136490</v>
      </c>
      <c r="F166" s="43" t="n">
        <v>133489.92</v>
      </c>
      <c r="G166" s="38" t="n">
        <f aca="false">SUM(F166/E166)*100</f>
        <v>97.8019781668987</v>
      </c>
    </row>
    <row r="167" customFormat="false" ht="12.75" hidden="false" customHeight="false" outlineLevel="0" collapsed="false">
      <c r="A167" s="39"/>
      <c r="B167" s="40"/>
      <c r="C167" s="41"/>
      <c r="D167" s="42"/>
      <c r="E167" s="43"/>
      <c r="F167" s="43"/>
      <c r="G167" s="38"/>
    </row>
    <row r="168" customFormat="false" ht="25.5" hidden="false" customHeight="false" outlineLevel="0" collapsed="false">
      <c r="A168" s="39"/>
      <c r="B168" s="40" t="s">
        <v>186</v>
      </c>
      <c r="C168" s="41"/>
      <c r="D168" s="59" t="s">
        <v>187</v>
      </c>
      <c r="E168" s="43" t="n">
        <f aca="false">SUM(E169)</f>
        <v>7000</v>
      </c>
      <c r="F168" s="43" t="n">
        <f aca="false">SUM(F169)</f>
        <v>7159</v>
      </c>
      <c r="G168" s="38" t="n">
        <f aca="false">SUM(F168/E168)*100</f>
        <v>102.271428571429</v>
      </c>
    </row>
    <row r="169" customFormat="false" ht="12.75" hidden="false" customHeight="false" outlineLevel="0" collapsed="false">
      <c r="A169" s="39"/>
      <c r="B169" s="40"/>
      <c r="C169" s="40" t="s">
        <v>39</v>
      </c>
      <c r="D169" s="59" t="s">
        <v>154</v>
      </c>
      <c r="E169" s="43" t="n">
        <v>7000</v>
      </c>
      <c r="F169" s="43" t="n">
        <v>7159</v>
      </c>
      <c r="G169" s="38" t="n">
        <f aca="false">SUM(F169/E169)*100</f>
        <v>102.271428571429</v>
      </c>
    </row>
    <row r="170" customFormat="false" ht="12.75" hidden="false" customHeight="false" outlineLevel="0" collapsed="false">
      <c r="A170" s="39"/>
      <c r="B170" s="40"/>
      <c r="C170" s="41"/>
      <c r="D170" s="42"/>
      <c r="E170" s="43"/>
      <c r="F170" s="43"/>
      <c r="G170" s="38"/>
    </row>
    <row r="171" customFormat="false" ht="12.75" hidden="false" customHeight="false" outlineLevel="0" collapsed="false">
      <c r="A171" s="39"/>
      <c r="B171" s="40" t="s">
        <v>188</v>
      </c>
      <c r="C171" s="41"/>
      <c r="D171" s="59" t="s">
        <v>24</v>
      </c>
      <c r="E171" s="43" t="n">
        <f aca="false">SUM(E172)</f>
        <v>81000</v>
      </c>
      <c r="F171" s="43" t="n">
        <f aca="false">SUM(F172)</f>
        <v>81000</v>
      </c>
      <c r="G171" s="38" t="n">
        <f aca="false">SUM(F171/E171)*100</f>
        <v>100</v>
      </c>
    </row>
    <row r="172" customFormat="false" ht="39" hidden="false" customHeight="false" outlineLevel="0" collapsed="false">
      <c r="A172" s="47"/>
      <c r="B172" s="48"/>
      <c r="C172" s="49" t="s">
        <v>156</v>
      </c>
      <c r="D172" s="79" t="s">
        <v>157</v>
      </c>
      <c r="E172" s="51" t="n">
        <v>81000</v>
      </c>
      <c r="F172" s="51" t="n">
        <v>81000</v>
      </c>
      <c r="G172" s="52" t="n">
        <f aca="false">SUM(F172/E172)*100</f>
        <v>100</v>
      </c>
    </row>
    <row r="173" customFormat="false" ht="12.75" hidden="false" customHeight="false" outlineLevel="0" collapsed="false">
      <c r="A173" s="53" t="s">
        <v>189</v>
      </c>
      <c r="B173" s="54"/>
      <c r="C173" s="54"/>
      <c r="D173" s="55" t="s">
        <v>190</v>
      </c>
      <c r="E173" s="56" t="n">
        <f aca="false">SUM(E174)</f>
        <v>362775</v>
      </c>
      <c r="F173" s="56" t="n">
        <f aca="false">SUM(F174)</f>
        <v>357087</v>
      </c>
      <c r="G173" s="65" t="n">
        <f aca="false">SUM(F173/E173)*100</f>
        <v>98.4320860037213</v>
      </c>
    </row>
    <row r="174" customFormat="false" ht="12.75" hidden="false" customHeight="false" outlineLevel="0" collapsed="false">
      <c r="A174" s="58"/>
      <c r="B174" s="41" t="s">
        <v>191</v>
      </c>
      <c r="C174" s="41"/>
      <c r="D174" s="59" t="s">
        <v>192</v>
      </c>
      <c r="E174" s="43" t="n">
        <f aca="false">SUM(E175:E177)</f>
        <v>362775</v>
      </c>
      <c r="F174" s="43" t="n">
        <f aca="false">SUM(F175:F177)</f>
        <v>357087</v>
      </c>
      <c r="G174" s="38" t="n">
        <f aca="false">SUM(F174/E174)*100</f>
        <v>98.4320860037213</v>
      </c>
    </row>
    <row r="175" customFormat="false" ht="12.75" hidden="false" customHeight="false" outlineLevel="0" collapsed="false">
      <c r="A175" s="39"/>
      <c r="B175" s="40"/>
      <c r="C175" s="41" t="s">
        <v>41</v>
      </c>
      <c r="D175" s="59" t="s">
        <v>42</v>
      </c>
      <c r="E175" s="43" t="n">
        <v>0</v>
      </c>
      <c r="F175" s="43" t="n">
        <v>8.7</v>
      </c>
      <c r="G175" s="38"/>
    </row>
    <row r="176" customFormat="false" ht="12.75" hidden="false" customHeight="false" outlineLevel="0" collapsed="false">
      <c r="A176" s="39"/>
      <c r="B176" s="40"/>
      <c r="C176" s="41" t="s">
        <v>21</v>
      </c>
      <c r="D176" s="59" t="s">
        <v>155</v>
      </c>
      <c r="E176" s="43" t="n">
        <v>1260</v>
      </c>
      <c r="F176" s="43" t="n">
        <v>1228.8</v>
      </c>
      <c r="G176" s="38" t="n">
        <f aca="false">SUM(F176/E176)*100</f>
        <v>97.5238095238095</v>
      </c>
    </row>
    <row r="177" customFormat="false" ht="39" hidden="false" customHeight="false" outlineLevel="0" collapsed="false">
      <c r="A177" s="47"/>
      <c r="B177" s="48"/>
      <c r="C177" s="49" t="s">
        <v>156</v>
      </c>
      <c r="D177" s="79" t="s">
        <v>157</v>
      </c>
      <c r="E177" s="51" t="n">
        <v>361515</v>
      </c>
      <c r="F177" s="51" t="n">
        <v>355849.5</v>
      </c>
      <c r="G177" s="52" t="n">
        <f aca="false">SUM(F177/E177)*100</f>
        <v>98.4328451101614</v>
      </c>
    </row>
    <row r="178" customFormat="false" ht="25.5" hidden="false" customHeight="false" outlineLevel="0" collapsed="false">
      <c r="A178" s="53" t="s">
        <v>193</v>
      </c>
      <c r="B178" s="54"/>
      <c r="C178" s="54"/>
      <c r="D178" s="55" t="s">
        <v>194</v>
      </c>
      <c r="E178" s="56" t="n">
        <f aca="false">SUM(E179+E184)</f>
        <v>80300</v>
      </c>
      <c r="F178" s="56" t="n">
        <f aca="false">SUM(F179+F184)</f>
        <v>80397.19</v>
      </c>
      <c r="G178" s="32" t="n">
        <f aca="false">SUM(F178/E178)*100</f>
        <v>100.12103362391</v>
      </c>
    </row>
    <row r="179" customFormat="false" ht="12.75" hidden="false" customHeight="false" outlineLevel="0" collapsed="false">
      <c r="A179" s="58"/>
      <c r="B179" s="41" t="s">
        <v>195</v>
      </c>
      <c r="C179" s="41"/>
      <c r="D179" s="59" t="s">
        <v>196</v>
      </c>
      <c r="E179" s="43" t="n">
        <f aca="false">SUM(E180:E182)</f>
        <v>63200</v>
      </c>
      <c r="F179" s="43" t="n">
        <f aca="false">SUM(F180:F182)</f>
        <v>62581.7</v>
      </c>
      <c r="G179" s="38" t="n">
        <f aca="false">SUM(F179/E179)*100</f>
        <v>99.0216772151899</v>
      </c>
    </row>
    <row r="180" customFormat="false" ht="12.75" hidden="false" customHeight="false" outlineLevel="0" collapsed="false">
      <c r="A180" s="58"/>
      <c r="B180" s="41"/>
      <c r="C180" s="41" t="s">
        <v>39</v>
      </c>
      <c r="D180" s="59" t="s">
        <v>154</v>
      </c>
      <c r="E180" s="43" t="n">
        <v>46000</v>
      </c>
      <c r="F180" s="43" t="n">
        <v>45717.56</v>
      </c>
      <c r="G180" s="38" t="n">
        <f aca="false">SUM(F180/E180)*100</f>
        <v>99.386</v>
      </c>
    </row>
    <row r="181" customFormat="false" ht="12.75" hidden="false" customHeight="false" outlineLevel="0" collapsed="false">
      <c r="A181" s="58"/>
      <c r="B181" s="41"/>
      <c r="C181" s="41" t="s">
        <v>41</v>
      </c>
      <c r="D181" s="59" t="s">
        <v>42</v>
      </c>
      <c r="E181" s="43" t="n">
        <v>500</v>
      </c>
      <c r="F181" s="43" t="n">
        <v>164.14</v>
      </c>
      <c r="G181" s="38" t="n">
        <f aca="false">SUM(F181/E181)*100</f>
        <v>32.828</v>
      </c>
    </row>
    <row r="182" customFormat="false" ht="12.75" hidden="false" customHeight="false" outlineLevel="0" collapsed="false">
      <c r="A182" s="39"/>
      <c r="B182" s="40"/>
      <c r="C182" s="41" t="s">
        <v>21</v>
      </c>
      <c r="D182" s="59" t="s">
        <v>155</v>
      </c>
      <c r="E182" s="43" t="n">
        <v>16700</v>
      </c>
      <c r="F182" s="43" t="n">
        <v>16700</v>
      </c>
      <c r="G182" s="38" t="n">
        <f aca="false">SUM(F182/E182)*100</f>
        <v>100</v>
      </c>
    </row>
    <row r="183" customFormat="false" ht="12.75" hidden="false" customHeight="false" outlineLevel="0" collapsed="false">
      <c r="A183" s="39"/>
      <c r="B183" s="40"/>
      <c r="C183" s="41"/>
      <c r="D183" s="59"/>
      <c r="E183" s="43"/>
      <c r="F183" s="43"/>
      <c r="G183" s="38"/>
    </row>
    <row r="184" customFormat="false" ht="12.75" hidden="false" customHeight="false" outlineLevel="0" collapsed="false">
      <c r="A184" s="39"/>
      <c r="B184" s="40" t="s">
        <v>197</v>
      </c>
      <c r="C184" s="41"/>
      <c r="D184" s="59" t="s">
        <v>198</v>
      </c>
      <c r="E184" s="43" t="n">
        <f aca="false">SUM(E185:E187)</f>
        <v>17100</v>
      </c>
      <c r="F184" s="43" t="n">
        <f aca="false">SUM(F185:F187)</f>
        <v>17815.49</v>
      </c>
      <c r="G184" s="38" t="n">
        <f aca="false">SUM(F184/E184)*100</f>
        <v>104.184152046784</v>
      </c>
    </row>
    <row r="185" customFormat="false" ht="12.75" hidden="false" customHeight="false" outlineLevel="0" collapsed="false">
      <c r="A185" s="39"/>
      <c r="B185" s="40"/>
      <c r="C185" s="41" t="s">
        <v>39</v>
      </c>
      <c r="D185" s="59" t="s">
        <v>154</v>
      </c>
      <c r="E185" s="43" t="n">
        <v>15200</v>
      </c>
      <c r="F185" s="43" t="n">
        <v>15913.9</v>
      </c>
      <c r="G185" s="38" t="n">
        <f aca="false">SUM(F185/E185)*100</f>
        <v>104.696710526316</v>
      </c>
    </row>
    <row r="186" customFormat="false" ht="12.75" hidden="false" customHeight="false" outlineLevel="0" collapsed="false">
      <c r="A186" s="39"/>
      <c r="B186" s="40"/>
      <c r="C186" s="41" t="s">
        <v>41</v>
      </c>
      <c r="D186" s="59" t="s">
        <v>42</v>
      </c>
      <c r="E186" s="43" t="n">
        <v>0</v>
      </c>
      <c r="F186" s="43" t="n">
        <v>5.93</v>
      </c>
      <c r="G186" s="38"/>
    </row>
    <row r="187" customFormat="false" ht="13.5" hidden="false" customHeight="false" outlineLevel="0" collapsed="false">
      <c r="A187" s="47"/>
      <c r="B187" s="48"/>
      <c r="C187" s="49" t="s">
        <v>21</v>
      </c>
      <c r="D187" s="79" t="s">
        <v>155</v>
      </c>
      <c r="E187" s="51" t="n">
        <v>1900</v>
      </c>
      <c r="F187" s="51" t="n">
        <v>1895.66</v>
      </c>
      <c r="G187" s="52" t="n">
        <f aca="false">SUM(F187/E187)*100</f>
        <v>99.7715789473684</v>
      </c>
    </row>
    <row r="188" s="57" customFormat="true" ht="25.5" hidden="false" customHeight="false" outlineLevel="0" collapsed="false">
      <c r="A188" s="53" t="s">
        <v>199</v>
      </c>
      <c r="B188" s="54"/>
      <c r="C188" s="54"/>
      <c r="D188" s="55" t="s">
        <v>200</v>
      </c>
      <c r="E188" s="56" t="n">
        <f aca="false">SUM(E189)</f>
        <v>38000</v>
      </c>
      <c r="F188" s="56" t="n">
        <f aca="false">SUM(F189)</f>
        <v>38000</v>
      </c>
      <c r="G188" s="32" t="n">
        <f aca="false">SUM(F188/E188)*100</f>
        <v>100</v>
      </c>
    </row>
    <row r="189" customFormat="false" ht="25.5" hidden="false" customHeight="false" outlineLevel="0" collapsed="false">
      <c r="A189" s="58"/>
      <c r="B189" s="41" t="s">
        <v>201</v>
      </c>
      <c r="C189" s="41"/>
      <c r="D189" s="59" t="s">
        <v>202</v>
      </c>
      <c r="E189" s="43" t="n">
        <f aca="false">SUM(E190:E191)</f>
        <v>38000</v>
      </c>
      <c r="F189" s="43" t="n">
        <f aca="false">SUM(F190:F191)</f>
        <v>38000</v>
      </c>
      <c r="G189" s="38" t="n">
        <f aca="false">SUM(F189/E189)*100</f>
        <v>100</v>
      </c>
    </row>
    <row r="190" customFormat="false" ht="51" hidden="false" customHeight="false" outlineLevel="0" collapsed="false">
      <c r="A190" s="39"/>
      <c r="B190" s="40"/>
      <c r="C190" s="41" t="s">
        <v>203</v>
      </c>
      <c r="D190" s="42" t="s">
        <v>204</v>
      </c>
      <c r="E190" s="43" t="n">
        <v>3000</v>
      </c>
      <c r="F190" s="43" t="n">
        <v>3000</v>
      </c>
      <c r="G190" s="38" t="n">
        <f aca="false">SUM(F190/E190)*100</f>
        <v>100</v>
      </c>
    </row>
    <row r="191" customFormat="false" ht="64.5" hidden="false" customHeight="false" outlineLevel="0" collapsed="false">
      <c r="A191" s="47"/>
      <c r="B191" s="48"/>
      <c r="C191" s="49" t="s">
        <v>15</v>
      </c>
      <c r="D191" s="50" t="s">
        <v>16</v>
      </c>
      <c r="E191" s="51" t="n">
        <v>35000</v>
      </c>
      <c r="F191" s="51" t="n">
        <v>35000</v>
      </c>
      <c r="G191" s="52" t="n">
        <f aca="false">SUM(F191/E191)*100</f>
        <v>100</v>
      </c>
    </row>
    <row r="192" customFormat="false" ht="12.75" hidden="false" customHeight="false" outlineLevel="0" collapsed="false">
      <c r="A192" s="53" t="s">
        <v>205</v>
      </c>
      <c r="B192" s="54"/>
      <c r="C192" s="54"/>
      <c r="D192" s="55" t="s">
        <v>206</v>
      </c>
      <c r="E192" s="56" t="n">
        <f aca="false">SUM(E193)</f>
        <v>108577</v>
      </c>
      <c r="F192" s="56" t="n">
        <f aca="false">SUM(F193)</f>
        <v>107505.73</v>
      </c>
      <c r="G192" s="32" t="n">
        <f aca="false">SUM(F192/E192)*100</f>
        <v>99.0133545778572</v>
      </c>
    </row>
    <row r="193" customFormat="false" ht="12.75" hidden="false" customHeight="false" outlineLevel="0" collapsed="false">
      <c r="A193" s="58"/>
      <c r="B193" s="41" t="s">
        <v>207</v>
      </c>
      <c r="C193" s="41"/>
      <c r="D193" s="59" t="s">
        <v>208</v>
      </c>
      <c r="E193" s="43" t="n">
        <f aca="false">SUM(E194:E196)</f>
        <v>108577</v>
      </c>
      <c r="F193" s="43" t="n">
        <f aca="false">SUM(F194:F196)</f>
        <v>107505.73</v>
      </c>
      <c r="G193" s="38" t="n">
        <f aca="false">SUM(F193/E193)*100</f>
        <v>99.0133545778572</v>
      </c>
    </row>
    <row r="194" customFormat="false" ht="80.25" hidden="false" customHeight="true" outlineLevel="0" collapsed="false">
      <c r="A194" s="58"/>
      <c r="B194" s="41"/>
      <c r="C194" s="41" t="s">
        <v>33</v>
      </c>
      <c r="D194" s="59" t="s">
        <v>34</v>
      </c>
      <c r="E194" s="43" t="n">
        <v>40600</v>
      </c>
      <c r="F194" s="43" t="n">
        <v>39900.84</v>
      </c>
      <c r="G194" s="38" t="n">
        <f aca="false">SUM(F194/E194)*100</f>
        <v>98.2779310344828</v>
      </c>
    </row>
    <row r="195" customFormat="false" ht="12.75" hidden="false" customHeight="false" outlineLevel="0" collapsed="false">
      <c r="A195" s="39"/>
      <c r="B195" s="40"/>
      <c r="C195" s="41" t="s">
        <v>39</v>
      </c>
      <c r="D195" s="59" t="s">
        <v>154</v>
      </c>
      <c r="E195" s="43" t="n">
        <v>67800</v>
      </c>
      <c r="F195" s="43" t="n">
        <v>67568.72</v>
      </c>
      <c r="G195" s="38" t="n">
        <f aca="false">SUM(F195/E195)*100</f>
        <v>99.6588790560472</v>
      </c>
    </row>
    <row r="196" customFormat="false" ht="13.5" hidden="false" customHeight="false" outlineLevel="0" collapsed="false">
      <c r="A196" s="47"/>
      <c r="B196" s="48"/>
      <c r="C196" s="49" t="s">
        <v>41</v>
      </c>
      <c r="D196" s="79" t="s">
        <v>42</v>
      </c>
      <c r="E196" s="51" t="n">
        <v>177</v>
      </c>
      <c r="F196" s="51" t="n">
        <v>36.17</v>
      </c>
      <c r="G196" s="52" t="n">
        <f aca="false">SUM(F196/E196)*100</f>
        <v>20.4350282485876</v>
      </c>
    </row>
    <row r="197" s="57" customFormat="true" ht="24.75" hidden="false" customHeight="true" outlineLevel="0" collapsed="false">
      <c r="A197" s="85"/>
      <c r="B197" s="86"/>
      <c r="C197" s="86"/>
      <c r="D197" s="87" t="s">
        <v>209</v>
      </c>
      <c r="E197" s="88" t="n">
        <f aca="false">SUM(E10+E21+E24+E30+E41+E48+E51+E63+E72+E75+E78+E112+E124+E150+E173+E178+E188+E192+E146)</f>
        <v>24689590.97</v>
      </c>
      <c r="F197" s="88" t="n">
        <f aca="false">SUM(F10+F21+F24+F30+F41+F48+F51+F63+F72+F75+F78+F112+F124+F150+F173+F178+F188+F192+F146)</f>
        <v>25153221</v>
      </c>
      <c r="G197" s="89" t="n">
        <f aca="false">SUM(F197/E197)*100</f>
        <v>101.877836010177</v>
      </c>
    </row>
  </sheetData>
  <mergeCells count="2">
    <mergeCell ref="A5:G5"/>
    <mergeCell ref="A6:G6"/>
  </mergeCells>
  <printOptions headings="false" gridLines="fals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135" man="true" max="16383" min="0"/>
    <brk id="1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4" width="5.56"/>
    <col collapsed="false" customWidth="true" hidden="false" outlineLevel="0" max="2" min="2" style="544" width="7.28"/>
    <col collapsed="false" customWidth="true" hidden="false" outlineLevel="0" max="3" min="3" style="545" width="6.7"/>
    <col collapsed="false" customWidth="true" hidden="false" outlineLevel="0" max="4" min="4" style="532" width="42.28"/>
    <col collapsed="false" customWidth="true" hidden="false" outlineLevel="0" max="6" min="5" style="8" width="17.28"/>
    <col collapsed="false" customWidth="false" hidden="false" outlineLevel="0" max="257" min="7" style="8" width="11.42"/>
  </cols>
  <sheetData>
    <row r="1" customFormat="false" ht="12.75" hidden="false" customHeight="false" outlineLevel="0" collapsed="false">
      <c r="A1" s="545"/>
      <c r="B1" s="545"/>
      <c r="D1" s="8"/>
      <c r="E1" s="8" t="s">
        <v>524</v>
      </c>
    </row>
    <row r="2" customFormat="false" ht="12.75" hidden="false" customHeight="false" outlineLevel="0" collapsed="false">
      <c r="A2" s="545"/>
      <c r="B2" s="545"/>
      <c r="D2" s="8"/>
      <c r="E2" s="8" t="s">
        <v>1</v>
      </c>
    </row>
    <row r="3" customFormat="false" ht="12.75" hidden="false" customHeight="false" outlineLevel="0" collapsed="false">
      <c r="A3" s="545"/>
      <c r="B3" s="545"/>
      <c r="D3" s="102"/>
      <c r="E3" s="9" t="s">
        <v>2</v>
      </c>
    </row>
    <row r="4" customFormat="false" ht="12.75" hidden="false" customHeight="false" outlineLevel="0" collapsed="false">
      <c r="A4" s="545"/>
      <c r="B4" s="545"/>
      <c r="D4" s="102"/>
      <c r="E4" s="9"/>
    </row>
    <row r="5" customFormat="false" ht="12.75" hidden="false" customHeight="false" outlineLevel="0" collapsed="false">
      <c r="A5" s="545"/>
      <c r="B5" s="545"/>
      <c r="D5" s="102"/>
      <c r="E5" s="9"/>
    </row>
    <row r="6" customFormat="false" ht="12.75" hidden="false" customHeight="false" outlineLevel="0" collapsed="false">
      <c r="A6" s="545"/>
      <c r="B6" s="545"/>
      <c r="D6" s="102"/>
      <c r="E6" s="9"/>
    </row>
    <row r="7" customFormat="false" ht="12.75" hidden="false" customHeight="false" outlineLevel="0" collapsed="false">
      <c r="A7" s="545"/>
      <c r="B7" s="545"/>
      <c r="D7" s="8"/>
    </row>
    <row r="8" customFormat="false" ht="12.75" hidden="false" customHeight="false" outlineLevel="0" collapsed="false">
      <c r="A8" s="545"/>
      <c r="B8" s="545"/>
    </row>
    <row r="9" customFormat="false" ht="12.75" hidden="false" customHeight="false" outlineLevel="0" collapsed="false">
      <c r="A9" s="545"/>
      <c r="B9" s="545"/>
    </row>
    <row r="10" customFormat="false" ht="30.75" hidden="false" customHeight="true" outlineLevel="0" collapsed="false">
      <c r="A10" s="546" t="s">
        <v>525</v>
      </c>
      <c r="B10" s="546"/>
      <c r="C10" s="546"/>
      <c r="D10" s="546"/>
      <c r="E10" s="546"/>
      <c r="F10" s="546"/>
    </row>
    <row r="11" customFormat="false" ht="12.75" hidden="false" customHeight="false" outlineLevel="0" collapsed="false">
      <c r="A11" s="201"/>
      <c r="B11" s="545"/>
    </row>
    <row r="12" customFormat="false" ht="13.5" hidden="false" customHeight="false" outlineLevel="0" collapsed="false">
      <c r="A12" s="545"/>
      <c r="B12" s="545"/>
    </row>
    <row r="13" s="202" customFormat="true" ht="39" hidden="false" customHeight="false" outlineLevel="0" collapsed="false">
      <c r="A13" s="534" t="s">
        <v>4</v>
      </c>
      <c r="B13" s="535" t="s">
        <v>5</v>
      </c>
      <c r="C13" s="204" t="s">
        <v>6</v>
      </c>
      <c r="D13" s="536" t="s">
        <v>7</v>
      </c>
      <c r="E13" s="163" t="s">
        <v>212</v>
      </c>
      <c r="F13" s="164" t="s">
        <v>213</v>
      </c>
    </row>
    <row r="14" s="202" customFormat="true" ht="12.75" hidden="false" customHeight="false" outlineLevel="0" collapsed="false">
      <c r="A14" s="547" t="n">
        <v>801</v>
      </c>
      <c r="B14" s="236"/>
      <c r="C14" s="236"/>
      <c r="D14" s="548" t="s">
        <v>151</v>
      </c>
      <c r="E14" s="212" t="n">
        <f aca="false">SUM(E15)</f>
        <v>45800</v>
      </c>
      <c r="F14" s="214" t="n">
        <f aca="false">SUM(F15)</f>
        <v>45324.33</v>
      </c>
    </row>
    <row r="15" s="202" customFormat="true" ht="12.75" hidden="false" customHeight="false" outlineLevel="0" collapsed="false">
      <c r="A15" s="245"/>
      <c r="B15" s="220" t="n">
        <v>80104</v>
      </c>
      <c r="C15" s="544"/>
      <c r="D15" s="549" t="s">
        <v>161</v>
      </c>
      <c r="E15" s="550" t="n">
        <f aca="false">SUM(E16)</f>
        <v>45800</v>
      </c>
      <c r="F15" s="551" t="n">
        <f aca="false">SUM(F16)</f>
        <v>45324.33</v>
      </c>
    </row>
    <row r="16" s="202" customFormat="true" ht="26.25" hidden="false" customHeight="false" outlineLevel="0" collapsed="false">
      <c r="A16" s="189"/>
      <c r="B16" s="494"/>
      <c r="C16" s="134" t="s">
        <v>321</v>
      </c>
      <c r="D16" s="42" t="s">
        <v>322</v>
      </c>
      <c r="E16" s="124" t="n">
        <v>45800</v>
      </c>
      <c r="F16" s="227" t="n">
        <v>45324.33</v>
      </c>
    </row>
    <row r="17" customFormat="false" ht="24" hidden="false" customHeight="true" outlineLevel="0" collapsed="false">
      <c r="A17" s="552"/>
      <c r="B17" s="553"/>
      <c r="C17" s="553"/>
      <c r="D17" s="543" t="s">
        <v>209</v>
      </c>
      <c r="E17" s="341" t="n">
        <f aca="false">SUM(E14)</f>
        <v>45800</v>
      </c>
      <c r="F17" s="343" t="n">
        <f aca="false">SUM(F14)</f>
        <v>45324.33</v>
      </c>
    </row>
    <row r="18" customFormat="false" ht="12.75" hidden="false" customHeight="false" outlineLevel="0" collapsed="false">
      <c r="A18" s="545"/>
      <c r="B18" s="545"/>
      <c r="D18" s="489"/>
    </row>
    <row r="19" customFormat="false" ht="12.75" hidden="false" customHeight="false" outlineLevel="0" collapsed="false">
      <c r="A19" s="545"/>
      <c r="B19" s="545"/>
    </row>
    <row r="20" customFormat="false" ht="12.75" hidden="false" customHeight="false" outlineLevel="0" collapsed="false">
      <c r="A20" s="545"/>
      <c r="B20" s="545"/>
    </row>
    <row r="21" customFormat="false" ht="12.75" hidden="false" customHeight="false" outlineLevel="0" collapsed="false">
      <c r="A21" s="545"/>
      <c r="B21" s="545"/>
    </row>
    <row r="22" customFormat="false" ht="12.75" hidden="false" customHeight="false" outlineLevel="0" collapsed="false">
      <c r="A22" s="545"/>
      <c r="B22" s="545"/>
    </row>
    <row r="23" customFormat="false" ht="12.75" hidden="false" customHeight="false" outlineLevel="0" collapsed="false">
      <c r="A23" s="545"/>
      <c r="B23" s="545"/>
    </row>
    <row r="24" customFormat="false" ht="12.75" hidden="false" customHeight="false" outlineLevel="0" collapsed="false">
      <c r="A24" s="545"/>
      <c r="B24" s="545"/>
    </row>
    <row r="25" customFormat="false" ht="12.75" hidden="false" customHeight="false" outlineLevel="0" collapsed="false">
      <c r="A25" s="545"/>
      <c r="B25" s="545"/>
    </row>
    <row r="26" customFormat="false" ht="12.75" hidden="false" customHeight="false" outlineLevel="0" collapsed="false">
      <c r="A26" s="545"/>
      <c r="B26" s="545"/>
    </row>
    <row r="27" customFormat="false" ht="12.75" hidden="false" customHeight="false" outlineLevel="0" collapsed="false">
      <c r="A27" s="545"/>
      <c r="B27" s="545"/>
    </row>
    <row r="28" customFormat="false" ht="12.75" hidden="false" customHeight="false" outlineLevel="0" collapsed="false">
      <c r="A28" s="545"/>
      <c r="B28" s="545"/>
    </row>
    <row r="29" customFormat="false" ht="12.75" hidden="false" customHeight="false" outlineLevel="0" collapsed="false">
      <c r="A29" s="545"/>
      <c r="B29" s="545"/>
    </row>
    <row r="30" customFormat="false" ht="12.75" hidden="false" customHeight="false" outlineLevel="0" collapsed="false">
      <c r="A30" s="545"/>
      <c r="B30" s="545"/>
    </row>
    <row r="31" customFormat="false" ht="12.75" hidden="false" customHeight="false" outlineLevel="0" collapsed="false">
      <c r="A31" s="545"/>
      <c r="B31" s="545"/>
    </row>
    <row r="32" customFormat="false" ht="12.75" hidden="false" customHeight="false" outlineLevel="0" collapsed="false">
      <c r="A32" s="545"/>
      <c r="B32" s="545"/>
    </row>
    <row r="33" customFormat="false" ht="12.75" hidden="false" customHeight="false" outlineLevel="0" collapsed="false">
      <c r="A33" s="545"/>
      <c r="B33" s="545"/>
    </row>
    <row r="34" customFormat="false" ht="12.75" hidden="false" customHeight="false" outlineLevel="0" collapsed="false">
      <c r="A34" s="545"/>
      <c r="B34" s="545"/>
    </row>
    <row r="35" customFormat="false" ht="12.75" hidden="false" customHeight="false" outlineLevel="0" collapsed="false">
      <c r="A35" s="545"/>
      <c r="B35" s="545"/>
    </row>
    <row r="36" customFormat="false" ht="12.75" hidden="false" customHeight="false" outlineLevel="0" collapsed="false">
      <c r="A36" s="545"/>
      <c r="B36" s="545"/>
    </row>
    <row r="37" customFormat="false" ht="12.75" hidden="false" customHeight="false" outlineLevel="0" collapsed="false">
      <c r="A37" s="545"/>
      <c r="B37" s="545"/>
    </row>
    <row r="38" customFormat="false" ht="12.75" hidden="false" customHeight="false" outlineLevel="0" collapsed="false">
      <c r="A38" s="545"/>
      <c r="B38" s="545"/>
    </row>
    <row r="39" customFormat="false" ht="12.75" hidden="false" customHeight="false" outlineLevel="0" collapsed="false">
      <c r="A39" s="545"/>
      <c r="B39" s="545"/>
    </row>
    <row r="40" customFormat="false" ht="12.75" hidden="false" customHeight="false" outlineLevel="0" collapsed="false">
      <c r="A40" s="545"/>
      <c r="B40" s="545"/>
    </row>
    <row r="41" customFormat="false" ht="12.75" hidden="false" customHeight="false" outlineLevel="0" collapsed="false">
      <c r="A41" s="545"/>
      <c r="B41" s="545"/>
    </row>
    <row r="42" customFormat="false" ht="12.75" hidden="false" customHeight="false" outlineLevel="0" collapsed="false">
      <c r="A42" s="545"/>
      <c r="B42" s="545"/>
    </row>
    <row r="43" customFormat="false" ht="12.75" hidden="false" customHeight="false" outlineLevel="0" collapsed="false">
      <c r="A43" s="545"/>
      <c r="B43" s="545"/>
    </row>
    <row r="44" customFormat="false" ht="12.75" hidden="false" customHeight="false" outlineLevel="0" collapsed="false">
      <c r="A44" s="545"/>
      <c r="B44" s="545"/>
    </row>
    <row r="45" customFormat="false" ht="12.75" hidden="false" customHeight="false" outlineLevel="0" collapsed="false">
      <c r="A45" s="545"/>
      <c r="B45" s="545"/>
    </row>
    <row r="46" customFormat="false" ht="12.75" hidden="false" customHeight="false" outlineLevel="0" collapsed="false">
      <c r="A46" s="545"/>
      <c r="B46" s="545"/>
    </row>
    <row r="47" customFormat="false" ht="12.75" hidden="false" customHeight="false" outlineLevel="0" collapsed="false">
      <c r="A47" s="545"/>
      <c r="B47" s="545"/>
    </row>
    <row r="48" customFormat="false" ht="12.75" hidden="false" customHeight="false" outlineLevel="0" collapsed="false">
      <c r="A48" s="545"/>
      <c r="B48" s="545"/>
    </row>
    <row r="49" customFormat="false" ht="12.75" hidden="false" customHeight="false" outlineLevel="0" collapsed="false">
      <c r="A49" s="545"/>
      <c r="B49" s="545"/>
    </row>
    <row r="50" customFormat="false" ht="12.75" hidden="false" customHeight="false" outlineLevel="0" collapsed="false">
      <c r="A50" s="545"/>
      <c r="B50" s="545"/>
    </row>
    <row r="51" customFormat="false" ht="12.75" hidden="false" customHeight="false" outlineLevel="0" collapsed="false">
      <c r="A51" s="545"/>
      <c r="B51" s="545"/>
    </row>
    <row r="52" customFormat="false" ht="12.75" hidden="false" customHeight="false" outlineLevel="0" collapsed="false">
      <c r="A52" s="545"/>
      <c r="B52" s="545"/>
    </row>
    <row r="53" customFormat="false" ht="12.75" hidden="false" customHeight="false" outlineLevel="0" collapsed="false">
      <c r="A53" s="545"/>
      <c r="B53" s="545"/>
    </row>
    <row r="54" customFormat="false" ht="12.75" hidden="false" customHeight="false" outlineLevel="0" collapsed="false">
      <c r="A54" s="545"/>
      <c r="B54" s="545"/>
    </row>
    <row r="55" customFormat="false" ht="12.75" hidden="false" customHeight="false" outlineLevel="0" collapsed="false">
      <c r="A55" s="545"/>
      <c r="B55" s="545"/>
    </row>
    <row r="56" customFormat="false" ht="12.75" hidden="false" customHeight="false" outlineLevel="0" collapsed="false">
      <c r="A56" s="545"/>
      <c r="B56" s="545"/>
    </row>
    <row r="57" customFormat="false" ht="12.75" hidden="false" customHeight="false" outlineLevel="0" collapsed="false">
      <c r="A57" s="545"/>
      <c r="B57" s="545"/>
    </row>
    <row r="58" customFormat="false" ht="12.75" hidden="false" customHeight="false" outlineLevel="0" collapsed="false">
      <c r="A58" s="545"/>
      <c r="B58" s="545"/>
    </row>
    <row r="59" customFormat="false" ht="12.75" hidden="false" customHeight="false" outlineLevel="0" collapsed="false">
      <c r="A59" s="545"/>
      <c r="B59" s="545"/>
    </row>
    <row r="60" customFormat="false" ht="12.75" hidden="false" customHeight="false" outlineLevel="0" collapsed="false">
      <c r="A60" s="545"/>
      <c r="B60" s="545"/>
    </row>
    <row r="61" customFormat="false" ht="12.75" hidden="false" customHeight="false" outlineLevel="0" collapsed="false">
      <c r="A61" s="545"/>
      <c r="B61" s="545"/>
    </row>
    <row r="62" customFormat="false" ht="12.75" hidden="false" customHeight="false" outlineLevel="0" collapsed="false">
      <c r="A62" s="545"/>
      <c r="B62" s="545"/>
    </row>
    <row r="63" customFormat="false" ht="12.75" hidden="false" customHeight="false" outlineLevel="0" collapsed="false">
      <c r="A63" s="545"/>
      <c r="B63" s="545"/>
    </row>
    <row r="64" customFormat="false" ht="12.75" hidden="false" customHeight="false" outlineLevel="0" collapsed="false">
      <c r="A64" s="545"/>
      <c r="B64" s="545"/>
    </row>
    <row r="65" customFormat="false" ht="12.75" hidden="false" customHeight="false" outlineLevel="0" collapsed="false">
      <c r="A65" s="545"/>
      <c r="B65" s="545"/>
    </row>
    <row r="66" customFormat="false" ht="12.75" hidden="false" customHeight="false" outlineLevel="0" collapsed="false">
      <c r="A66" s="545"/>
      <c r="B66" s="545"/>
    </row>
    <row r="67" customFormat="false" ht="12.75" hidden="false" customHeight="false" outlineLevel="0" collapsed="false">
      <c r="A67" s="545"/>
      <c r="B67" s="545"/>
    </row>
    <row r="68" customFormat="false" ht="12.75" hidden="false" customHeight="false" outlineLevel="0" collapsed="false">
      <c r="A68" s="545"/>
      <c r="B68" s="545"/>
    </row>
    <row r="69" customFormat="false" ht="12.75" hidden="false" customHeight="false" outlineLevel="0" collapsed="false">
      <c r="A69" s="545"/>
      <c r="B69" s="545"/>
    </row>
    <row r="70" customFormat="false" ht="12.75" hidden="false" customHeight="false" outlineLevel="0" collapsed="false">
      <c r="A70" s="545"/>
      <c r="B70" s="545"/>
    </row>
    <row r="71" customFormat="false" ht="12.75" hidden="false" customHeight="false" outlineLevel="0" collapsed="false">
      <c r="A71" s="545"/>
      <c r="B71" s="545"/>
    </row>
    <row r="72" customFormat="false" ht="12.75" hidden="false" customHeight="false" outlineLevel="0" collapsed="false">
      <c r="A72" s="545"/>
      <c r="B72" s="545"/>
    </row>
    <row r="73" customFormat="false" ht="12.75" hidden="false" customHeight="false" outlineLevel="0" collapsed="false">
      <c r="A73" s="545"/>
      <c r="B73" s="545"/>
    </row>
    <row r="74" customFormat="false" ht="12.75" hidden="false" customHeight="false" outlineLevel="0" collapsed="false">
      <c r="A74" s="545"/>
      <c r="B74" s="545"/>
    </row>
    <row r="75" customFormat="false" ht="12.75" hidden="false" customHeight="false" outlineLevel="0" collapsed="false">
      <c r="A75" s="545"/>
      <c r="B75" s="545"/>
    </row>
    <row r="76" customFormat="false" ht="12.75" hidden="false" customHeight="false" outlineLevel="0" collapsed="false">
      <c r="A76" s="545"/>
      <c r="B76" s="545"/>
    </row>
    <row r="77" customFormat="false" ht="12.75" hidden="false" customHeight="false" outlineLevel="0" collapsed="false">
      <c r="A77" s="545"/>
      <c r="B77" s="545"/>
    </row>
    <row r="78" customFormat="false" ht="12.75" hidden="false" customHeight="false" outlineLevel="0" collapsed="false">
      <c r="A78" s="545"/>
      <c r="B78" s="545"/>
    </row>
    <row r="79" customFormat="false" ht="12.75" hidden="false" customHeight="false" outlineLevel="0" collapsed="false">
      <c r="A79" s="545"/>
      <c r="B79" s="545"/>
    </row>
    <row r="80" customFormat="false" ht="12.75" hidden="false" customHeight="false" outlineLevel="0" collapsed="false">
      <c r="A80" s="545"/>
      <c r="B80" s="545"/>
    </row>
    <row r="81" customFormat="false" ht="12.75" hidden="false" customHeight="false" outlineLevel="0" collapsed="false">
      <c r="A81" s="545"/>
      <c r="B81" s="545"/>
    </row>
    <row r="82" customFormat="false" ht="12.75" hidden="false" customHeight="false" outlineLevel="0" collapsed="false">
      <c r="A82" s="545"/>
      <c r="B82" s="545"/>
    </row>
    <row r="83" customFormat="false" ht="12.75" hidden="false" customHeight="false" outlineLevel="0" collapsed="false">
      <c r="A83" s="545"/>
      <c r="B83" s="545"/>
    </row>
    <row r="84" customFormat="false" ht="12.75" hidden="false" customHeight="false" outlineLevel="0" collapsed="false">
      <c r="A84" s="545"/>
      <c r="B84" s="545"/>
    </row>
    <row r="85" customFormat="false" ht="12.75" hidden="false" customHeight="false" outlineLevel="0" collapsed="false">
      <c r="A85" s="545"/>
      <c r="B85" s="545"/>
    </row>
    <row r="86" customFormat="false" ht="12.75" hidden="false" customHeight="false" outlineLevel="0" collapsed="false">
      <c r="A86" s="545"/>
      <c r="B86" s="545"/>
    </row>
    <row r="87" customFormat="false" ht="12.75" hidden="false" customHeight="false" outlineLevel="0" collapsed="false">
      <c r="A87" s="545"/>
      <c r="B87" s="545"/>
    </row>
    <row r="88" customFormat="false" ht="12.75" hidden="false" customHeight="false" outlineLevel="0" collapsed="false">
      <c r="A88" s="545"/>
      <c r="B88" s="545"/>
    </row>
    <row r="89" customFormat="false" ht="12.75" hidden="false" customHeight="false" outlineLevel="0" collapsed="false">
      <c r="A89" s="545"/>
      <c r="B89" s="545"/>
    </row>
    <row r="90" customFormat="false" ht="12.75" hidden="false" customHeight="false" outlineLevel="0" collapsed="false">
      <c r="A90" s="545"/>
      <c r="B90" s="545"/>
    </row>
    <row r="91" customFormat="false" ht="12.75" hidden="false" customHeight="false" outlineLevel="0" collapsed="false">
      <c r="A91" s="545"/>
      <c r="B91" s="545"/>
    </row>
    <row r="92" customFormat="false" ht="12.75" hidden="false" customHeight="false" outlineLevel="0" collapsed="false">
      <c r="A92" s="545"/>
      <c r="B92" s="545"/>
    </row>
    <row r="93" customFormat="false" ht="12.75" hidden="false" customHeight="false" outlineLevel="0" collapsed="false">
      <c r="A93" s="545"/>
      <c r="B93" s="545"/>
    </row>
    <row r="94" customFormat="false" ht="12.75" hidden="false" customHeight="false" outlineLevel="0" collapsed="false">
      <c r="A94" s="545"/>
      <c r="B94" s="545"/>
    </row>
    <row r="95" customFormat="false" ht="12.75" hidden="false" customHeight="false" outlineLevel="0" collapsed="false">
      <c r="A95" s="545"/>
      <c r="B95" s="545"/>
    </row>
    <row r="96" customFormat="false" ht="12.75" hidden="false" customHeight="false" outlineLevel="0" collapsed="false">
      <c r="A96" s="545"/>
      <c r="B96" s="545"/>
    </row>
    <row r="97" customFormat="false" ht="12.75" hidden="false" customHeight="false" outlineLevel="0" collapsed="false">
      <c r="A97" s="545"/>
      <c r="B97" s="545"/>
    </row>
    <row r="98" customFormat="false" ht="12.75" hidden="false" customHeight="false" outlineLevel="0" collapsed="false">
      <c r="A98" s="545"/>
      <c r="B98" s="545"/>
    </row>
    <row r="99" customFormat="false" ht="12.75" hidden="false" customHeight="false" outlineLevel="0" collapsed="false">
      <c r="A99" s="545"/>
      <c r="B99" s="545"/>
    </row>
    <row r="100" customFormat="false" ht="12.75" hidden="false" customHeight="false" outlineLevel="0" collapsed="false">
      <c r="A100" s="545"/>
      <c r="B100" s="545"/>
    </row>
    <row r="101" customFormat="false" ht="12.75" hidden="false" customHeight="false" outlineLevel="0" collapsed="false">
      <c r="A101" s="545"/>
      <c r="B101" s="545"/>
    </row>
    <row r="102" customFormat="false" ht="12.75" hidden="false" customHeight="false" outlineLevel="0" collapsed="false">
      <c r="A102" s="545"/>
      <c r="B102" s="545"/>
    </row>
    <row r="103" customFormat="false" ht="12.75" hidden="false" customHeight="false" outlineLevel="0" collapsed="false">
      <c r="A103" s="545"/>
      <c r="B103" s="545"/>
    </row>
    <row r="104" customFormat="false" ht="12.75" hidden="false" customHeight="false" outlineLevel="0" collapsed="false">
      <c r="A104" s="545"/>
      <c r="B104" s="545"/>
    </row>
    <row r="105" customFormat="false" ht="12.75" hidden="false" customHeight="false" outlineLevel="0" collapsed="false">
      <c r="A105" s="545"/>
      <c r="B105" s="545"/>
    </row>
    <row r="106" customFormat="false" ht="12.75" hidden="false" customHeight="false" outlineLevel="0" collapsed="false">
      <c r="A106" s="545"/>
      <c r="B106" s="545"/>
    </row>
    <row r="107" customFormat="false" ht="12.75" hidden="false" customHeight="false" outlineLevel="0" collapsed="false">
      <c r="A107" s="545"/>
      <c r="B107" s="545"/>
    </row>
    <row r="108" customFormat="false" ht="12.75" hidden="false" customHeight="false" outlineLevel="0" collapsed="false">
      <c r="A108" s="545"/>
      <c r="B108" s="545"/>
    </row>
    <row r="109" customFormat="false" ht="12.75" hidden="false" customHeight="false" outlineLevel="0" collapsed="false">
      <c r="A109" s="545"/>
      <c r="B109" s="545"/>
    </row>
    <row r="110" customFormat="false" ht="12.75" hidden="false" customHeight="false" outlineLevel="0" collapsed="false">
      <c r="A110" s="545"/>
      <c r="B110" s="545"/>
    </row>
    <row r="111" customFormat="false" ht="12.75" hidden="false" customHeight="false" outlineLevel="0" collapsed="false">
      <c r="A111" s="545"/>
      <c r="B111" s="545"/>
    </row>
    <row r="112" customFormat="false" ht="12.75" hidden="false" customHeight="false" outlineLevel="0" collapsed="false">
      <c r="A112" s="545"/>
      <c r="B112" s="545"/>
    </row>
    <row r="113" customFormat="false" ht="12.75" hidden="false" customHeight="false" outlineLevel="0" collapsed="false">
      <c r="A113" s="545"/>
      <c r="B113" s="545"/>
    </row>
    <row r="114" customFormat="false" ht="12.75" hidden="false" customHeight="false" outlineLevel="0" collapsed="false">
      <c r="A114" s="545"/>
      <c r="B114" s="545"/>
    </row>
    <row r="115" customFormat="false" ht="12.75" hidden="false" customHeight="false" outlineLevel="0" collapsed="false">
      <c r="A115" s="545"/>
      <c r="B115" s="545"/>
    </row>
    <row r="116" customFormat="false" ht="12.75" hidden="false" customHeight="false" outlineLevel="0" collapsed="false">
      <c r="A116" s="545"/>
      <c r="B116" s="545"/>
    </row>
    <row r="117" customFormat="false" ht="12.75" hidden="false" customHeight="false" outlineLevel="0" collapsed="false">
      <c r="A117" s="545"/>
      <c r="B117" s="545"/>
    </row>
    <row r="118" customFormat="false" ht="12.75" hidden="false" customHeight="false" outlineLevel="0" collapsed="false">
      <c r="A118" s="545"/>
      <c r="B118" s="545"/>
    </row>
    <row r="119" customFormat="false" ht="12.75" hidden="false" customHeight="false" outlineLevel="0" collapsed="false">
      <c r="A119" s="545"/>
      <c r="B119" s="545"/>
    </row>
    <row r="120" customFormat="false" ht="12.75" hidden="false" customHeight="false" outlineLevel="0" collapsed="false">
      <c r="A120" s="545"/>
      <c r="B120" s="545"/>
    </row>
    <row r="121" customFormat="false" ht="12.75" hidden="false" customHeight="false" outlineLevel="0" collapsed="false">
      <c r="A121" s="545"/>
      <c r="B121" s="545"/>
    </row>
    <row r="122" customFormat="false" ht="12.75" hidden="false" customHeight="false" outlineLevel="0" collapsed="false">
      <c r="A122" s="545"/>
      <c r="B122" s="545"/>
    </row>
    <row r="123" customFormat="false" ht="12.75" hidden="false" customHeight="false" outlineLevel="0" collapsed="false">
      <c r="A123" s="545"/>
      <c r="B123" s="545"/>
    </row>
    <row r="124" customFormat="false" ht="12.75" hidden="false" customHeight="false" outlineLevel="0" collapsed="false">
      <c r="A124" s="545"/>
      <c r="B124" s="545"/>
    </row>
    <row r="125" customFormat="false" ht="12.75" hidden="false" customHeight="false" outlineLevel="0" collapsed="false">
      <c r="A125" s="545"/>
      <c r="B125" s="545"/>
    </row>
    <row r="126" customFormat="false" ht="12.75" hidden="false" customHeight="false" outlineLevel="0" collapsed="false">
      <c r="A126" s="545"/>
      <c r="B126" s="545"/>
    </row>
    <row r="127" customFormat="false" ht="12.75" hidden="false" customHeight="false" outlineLevel="0" collapsed="false">
      <c r="A127" s="545"/>
      <c r="B127" s="545"/>
    </row>
    <row r="128" customFormat="false" ht="12.75" hidden="false" customHeight="false" outlineLevel="0" collapsed="false">
      <c r="A128" s="545"/>
      <c r="B128" s="545"/>
    </row>
    <row r="129" customFormat="false" ht="12.75" hidden="false" customHeight="false" outlineLevel="0" collapsed="false">
      <c r="A129" s="545"/>
      <c r="B129" s="545"/>
    </row>
    <row r="130" customFormat="false" ht="12.75" hidden="false" customHeight="false" outlineLevel="0" collapsed="false">
      <c r="A130" s="545"/>
      <c r="B130" s="545"/>
    </row>
    <row r="131" customFormat="false" ht="12.75" hidden="false" customHeight="false" outlineLevel="0" collapsed="false">
      <c r="A131" s="545"/>
      <c r="B131" s="545"/>
    </row>
    <row r="132" customFormat="false" ht="12.75" hidden="false" customHeight="false" outlineLevel="0" collapsed="false">
      <c r="A132" s="545"/>
      <c r="B132" s="545"/>
    </row>
    <row r="133" customFormat="false" ht="12.75" hidden="false" customHeight="false" outlineLevel="0" collapsed="false">
      <c r="A133" s="545"/>
      <c r="B133" s="545"/>
    </row>
    <row r="134" customFormat="false" ht="12.75" hidden="false" customHeight="false" outlineLevel="0" collapsed="false">
      <c r="A134" s="545"/>
      <c r="B134" s="545"/>
    </row>
    <row r="135" customFormat="false" ht="12.75" hidden="false" customHeight="false" outlineLevel="0" collapsed="false">
      <c r="A135" s="545"/>
      <c r="B135" s="545"/>
    </row>
    <row r="136" customFormat="false" ht="12.75" hidden="false" customHeight="false" outlineLevel="0" collapsed="false">
      <c r="A136" s="545"/>
      <c r="B136" s="545"/>
    </row>
    <row r="137" customFormat="false" ht="12.75" hidden="false" customHeight="false" outlineLevel="0" collapsed="false">
      <c r="A137" s="545"/>
      <c r="B137" s="545"/>
    </row>
    <row r="138" customFormat="false" ht="12.75" hidden="false" customHeight="false" outlineLevel="0" collapsed="false">
      <c r="A138" s="545"/>
      <c r="B138" s="545"/>
    </row>
    <row r="139" customFormat="false" ht="12.75" hidden="false" customHeight="false" outlineLevel="0" collapsed="false">
      <c r="A139" s="545"/>
      <c r="B139" s="545"/>
    </row>
    <row r="140" customFormat="false" ht="12.75" hidden="false" customHeight="false" outlineLevel="0" collapsed="false">
      <c r="A140" s="545"/>
      <c r="B140" s="545"/>
    </row>
    <row r="141" customFormat="false" ht="12.75" hidden="false" customHeight="false" outlineLevel="0" collapsed="false">
      <c r="A141" s="545"/>
      <c r="B141" s="545"/>
    </row>
    <row r="142" customFormat="false" ht="12.75" hidden="false" customHeight="false" outlineLevel="0" collapsed="false">
      <c r="A142" s="545"/>
      <c r="B142" s="545"/>
    </row>
    <row r="143" customFormat="false" ht="12.75" hidden="false" customHeight="false" outlineLevel="0" collapsed="false">
      <c r="A143" s="545"/>
      <c r="B143" s="545"/>
    </row>
    <row r="144" customFormat="false" ht="12.75" hidden="false" customHeight="false" outlineLevel="0" collapsed="false">
      <c r="A144" s="545"/>
      <c r="B144" s="545"/>
    </row>
    <row r="145" customFormat="false" ht="12.75" hidden="false" customHeight="false" outlineLevel="0" collapsed="false">
      <c r="A145" s="545"/>
      <c r="B145" s="545"/>
    </row>
    <row r="146" customFormat="false" ht="12.75" hidden="false" customHeight="false" outlineLevel="0" collapsed="false">
      <c r="A146" s="545"/>
      <c r="B146" s="545"/>
    </row>
    <row r="147" customFormat="false" ht="12.75" hidden="false" customHeight="false" outlineLevel="0" collapsed="false">
      <c r="A147" s="545"/>
      <c r="B147" s="545"/>
    </row>
    <row r="148" customFormat="false" ht="12.75" hidden="false" customHeight="false" outlineLevel="0" collapsed="false">
      <c r="A148" s="545"/>
      <c r="B148" s="545"/>
    </row>
    <row r="149" customFormat="false" ht="12.75" hidden="false" customHeight="false" outlineLevel="0" collapsed="false">
      <c r="A149" s="545"/>
      <c r="B149" s="545"/>
    </row>
    <row r="150" customFormat="false" ht="12.75" hidden="false" customHeight="false" outlineLevel="0" collapsed="false">
      <c r="A150" s="545"/>
      <c r="B150" s="545"/>
    </row>
    <row r="151" customFormat="false" ht="12.75" hidden="false" customHeight="false" outlineLevel="0" collapsed="false">
      <c r="A151" s="545"/>
      <c r="B151" s="545"/>
    </row>
    <row r="152" customFormat="false" ht="12.75" hidden="false" customHeight="false" outlineLevel="0" collapsed="false">
      <c r="A152" s="545"/>
      <c r="B152" s="545"/>
    </row>
    <row r="153" customFormat="false" ht="12.75" hidden="false" customHeight="false" outlineLevel="0" collapsed="false">
      <c r="A153" s="545"/>
      <c r="B153" s="545"/>
    </row>
    <row r="154" customFormat="false" ht="12.75" hidden="false" customHeight="false" outlineLevel="0" collapsed="false">
      <c r="A154" s="545"/>
      <c r="B154" s="545"/>
    </row>
    <row r="155" customFormat="false" ht="12.75" hidden="false" customHeight="false" outlineLevel="0" collapsed="false">
      <c r="A155" s="545"/>
      <c r="B155" s="545"/>
    </row>
    <row r="156" customFormat="false" ht="12.75" hidden="false" customHeight="false" outlineLevel="0" collapsed="false">
      <c r="A156" s="545"/>
      <c r="B156" s="545"/>
    </row>
    <row r="157" customFormat="false" ht="12.75" hidden="false" customHeight="false" outlineLevel="0" collapsed="false">
      <c r="A157" s="545"/>
      <c r="B157" s="545"/>
    </row>
    <row r="158" customFormat="false" ht="12.75" hidden="false" customHeight="false" outlineLevel="0" collapsed="false">
      <c r="A158" s="545"/>
      <c r="B158" s="545"/>
    </row>
    <row r="159" customFormat="false" ht="12.75" hidden="false" customHeight="false" outlineLevel="0" collapsed="false">
      <c r="A159" s="545"/>
      <c r="B159" s="545"/>
    </row>
    <row r="160" customFormat="false" ht="12.75" hidden="false" customHeight="false" outlineLevel="0" collapsed="false">
      <c r="A160" s="545"/>
      <c r="B160" s="545"/>
    </row>
    <row r="161" customFormat="false" ht="12.75" hidden="false" customHeight="false" outlineLevel="0" collapsed="false">
      <c r="A161" s="545"/>
      <c r="B161" s="545"/>
    </row>
    <row r="162" customFormat="false" ht="12.75" hidden="false" customHeight="false" outlineLevel="0" collapsed="false">
      <c r="A162" s="545"/>
      <c r="B162" s="545"/>
    </row>
    <row r="163" customFormat="false" ht="12.75" hidden="false" customHeight="false" outlineLevel="0" collapsed="false">
      <c r="A163" s="545"/>
      <c r="B163" s="545"/>
    </row>
    <row r="164" customFormat="false" ht="12.75" hidden="false" customHeight="false" outlineLevel="0" collapsed="false">
      <c r="A164" s="545"/>
      <c r="B164" s="545"/>
    </row>
    <row r="165" customFormat="false" ht="12.75" hidden="false" customHeight="false" outlineLevel="0" collapsed="false">
      <c r="A165" s="545"/>
      <c r="B165" s="545"/>
    </row>
    <row r="166" customFormat="false" ht="12.75" hidden="false" customHeight="false" outlineLevel="0" collapsed="false">
      <c r="A166" s="545"/>
      <c r="B166" s="545"/>
    </row>
  </sheetData>
  <mergeCells count="1">
    <mergeCell ref="A10:F10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4" width="5.56"/>
    <col collapsed="false" customWidth="true" hidden="false" outlineLevel="0" max="2" min="2" style="554" width="8.56"/>
    <col collapsed="false" customWidth="true" hidden="false" outlineLevel="0" max="3" min="3" style="532" width="8.56"/>
    <col collapsed="false" customWidth="true" hidden="false" outlineLevel="0" max="4" min="4" style="532" width="41.42"/>
    <col collapsed="false" customWidth="true" hidden="false" outlineLevel="0" max="5" min="5" style="532" width="17.7"/>
    <col collapsed="false" customWidth="true" hidden="false" outlineLevel="0" max="6" min="6" style="8" width="17.7"/>
    <col collapsed="false" customWidth="false" hidden="false" outlineLevel="0" max="257" min="7" style="8" width="11.42"/>
  </cols>
  <sheetData>
    <row r="1" customFormat="false" ht="12.75" hidden="false" customHeight="false" outlineLevel="0" collapsed="false">
      <c r="A1" s="545"/>
      <c r="B1" s="532"/>
      <c r="D1" s="8"/>
      <c r="E1" s="8" t="s">
        <v>526</v>
      </c>
    </row>
    <row r="2" customFormat="false" ht="12.75" hidden="false" customHeight="false" outlineLevel="0" collapsed="false">
      <c r="A2" s="545"/>
      <c r="B2" s="532"/>
      <c r="D2" s="8"/>
      <c r="E2" s="8" t="s">
        <v>1</v>
      </c>
    </row>
    <row r="3" customFormat="false" ht="12.75" hidden="false" customHeight="false" outlineLevel="0" collapsed="false">
      <c r="A3" s="545"/>
      <c r="B3" s="532"/>
      <c r="D3" s="8"/>
      <c r="E3" s="9" t="s">
        <v>2</v>
      </c>
    </row>
    <row r="4" customFormat="false" ht="12.75" hidden="false" customHeight="false" outlineLevel="0" collapsed="false">
      <c r="A4" s="545"/>
      <c r="B4" s="532"/>
      <c r="D4" s="8"/>
      <c r="E4" s="9"/>
    </row>
    <row r="5" customFormat="false" ht="12.75" hidden="false" customHeight="false" outlineLevel="0" collapsed="false">
      <c r="A5" s="545"/>
      <c r="B5" s="532"/>
      <c r="D5" s="8"/>
      <c r="E5" s="9"/>
    </row>
    <row r="6" customFormat="false" ht="12.75" hidden="false" customHeight="false" outlineLevel="0" collapsed="false">
      <c r="A6" s="545"/>
      <c r="B6" s="532"/>
      <c r="D6" s="8"/>
      <c r="E6" s="9"/>
    </row>
    <row r="7" customFormat="false" ht="12.75" hidden="false" customHeight="false" outlineLevel="0" collapsed="false">
      <c r="A7" s="545"/>
      <c r="B7" s="532"/>
      <c r="D7" s="8"/>
      <c r="E7" s="9"/>
    </row>
    <row r="8" customFormat="false" ht="12.75" hidden="false" customHeight="false" outlineLevel="0" collapsed="false">
      <c r="A8" s="532"/>
      <c r="B8" s="532"/>
    </row>
    <row r="9" customFormat="false" ht="12.75" hidden="false" customHeight="false" outlineLevel="0" collapsed="false">
      <c r="A9" s="532"/>
      <c r="B9" s="532"/>
    </row>
    <row r="10" customFormat="false" ht="42.75" hidden="false" customHeight="true" outlineLevel="0" collapsed="false">
      <c r="A10" s="546" t="s">
        <v>527</v>
      </c>
      <c r="B10" s="546"/>
      <c r="C10" s="546"/>
      <c r="D10" s="546"/>
      <c r="E10" s="546"/>
      <c r="F10" s="546"/>
    </row>
    <row r="11" customFormat="false" ht="12.75" hidden="false" customHeight="false" outlineLevel="0" collapsed="false">
      <c r="A11" s="555"/>
      <c r="B11" s="532"/>
    </row>
    <row r="12" customFormat="false" ht="13.5" hidden="false" customHeight="false" outlineLevel="0" collapsed="false">
      <c r="A12" s="532"/>
      <c r="B12" s="532"/>
    </row>
    <row r="13" s="202" customFormat="true" ht="39.75" hidden="false" customHeight="true" outlineLevel="0" collapsed="false">
      <c r="A13" s="534" t="s">
        <v>4</v>
      </c>
      <c r="B13" s="535" t="s">
        <v>5</v>
      </c>
      <c r="C13" s="204" t="s">
        <v>6</v>
      </c>
      <c r="D13" s="536" t="s">
        <v>7</v>
      </c>
      <c r="E13" s="163" t="s">
        <v>212</v>
      </c>
      <c r="F13" s="164" t="s">
        <v>213</v>
      </c>
    </row>
    <row r="14" customFormat="false" ht="13.5" hidden="false" customHeight="true" outlineLevel="0" collapsed="false">
      <c r="A14" s="556" t="n">
        <v>926</v>
      </c>
      <c r="B14" s="557"/>
      <c r="C14" s="557"/>
      <c r="D14" s="558" t="s">
        <v>206</v>
      </c>
      <c r="E14" s="559" t="n">
        <f aca="false">SUM(E15)</f>
        <v>55000</v>
      </c>
      <c r="F14" s="560" t="n">
        <f aca="false">SUM(F15)</f>
        <v>55000</v>
      </c>
    </row>
    <row r="15" customFormat="false" ht="12.75" hidden="false" customHeight="false" outlineLevel="0" collapsed="false">
      <c r="A15" s="561"/>
      <c r="B15" s="562" t="n">
        <v>92605</v>
      </c>
      <c r="C15" s="562"/>
      <c r="D15" s="563" t="s">
        <v>399</v>
      </c>
      <c r="E15" s="564" t="n">
        <f aca="false">SUM(E16)</f>
        <v>55000</v>
      </c>
      <c r="F15" s="271" t="n">
        <f aca="false">SUM(F16)</f>
        <v>55000</v>
      </c>
    </row>
    <row r="16" s="202" customFormat="true" ht="12.75" hidden="false" customHeight="false" outlineLevel="0" collapsed="false">
      <c r="A16" s="565"/>
      <c r="B16" s="490"/>
      <c r="C16" s="490"/>
      <c r="D16" s="566" t="s">
        <v>528</v>
      </c>
      <c r="E16" s="567" t="n">
        <f aca="false">SUM(E17)</f>
        <v>55000</v>
      </c>
      <c r="F16" s="497" t="n">
        <f aca="false">SUM(F17)</f>
        <v>55000</v>
      </c>
    </row>
    <row r="17" customFormat="false" ht="39" hidden="false" customHeight="false" outlineLevel="0" collapsed="false">
      <c r="A17" s="568"/>
      <c r="B17" s="544"/>
      <c r="C17" s="120" t="s">
        <v>400</v>
      </c>
      <c r="D17" s="42" t="s">
        <v>401</v>
      </c>
      <c r="E17" s="124" t="n">
        <v>55000</v>
      </c>
      <c r="F17" s="227" t="n">
        <v>55000</v>
      </c>
    </row>
    <row r="18" customFormat="false" ht="23.25" hidden="false" customHeight="true" outlineLevel="0" collapsed="false">
      <c r="A18" s="569"/>
      <c r="B18" s="553"/>
      <c r="C18" s="553"/>
      <c r="D18" s="570" t="s">
        <v>209</v>
      </c>
      <c r="E18" s="571" t="n">
        <f aca="false">SUM(E14)</f>
        <v>55000</v>
      </c>
      <c r="F18" s="572" t="n">
        <f aca="false">SUM(F14)</f>
        <v>55000</v>
      </c>
    </row>
    <row r="19" s="573" customFormat="true" ht="12.75" hidden="false" customHeight="false" outlineLevel="0" collapsed="false">
      <c r="A19" s="532"/>
      <c r="B19" s="532"/>
      <c r="C19" s="532"/>
      <c r="D19" s="532"/>
      <c r="E19" s="532"/>
    </row>
    <row r="20" s="573" customFormat="true" ht="12.75" hidden="false" customHeight="false" outlineLevel="0" collapsed="false">
      <c r="A20" s="532"/>
      <c r="B20" s="532"/>
      <c r="C20" s="532"/>
      <c r="D20" s="532"/>
      <c r="E20" s="532"/>
    </row>
    <row r="21" s="573" customFormat="true" ht="12.75" hidden="false" customHeight="false" outlineLevel="0" collapsed="false">
      <c r="A21" s="532"/>
      <c r="B21" s="532"/>
      <c r="C21" s="532"/>
      <c r="D21" s="532"/>
      <c r="E21" s="532"/>
    </row>
    <row r="22" s="573" customFormat="true" ht="12.75" hidden="false" customHeight="false" outlineLevel="0" collapsed="false">
      <c r="A22" s="532"/>
      <c r="B22" s="532"/>
      <c r="C22" s="532"/>
      <c r="D22" s="532"/>
      <c r="E22" s="532"/>
    </row>
    <row r="23" s="573" customFormat="true" ht="12.75" hidden="false" customHeight="false" outlineLevel="0" collapsed="false">
      <c r="A23" s="532"/>
      <c r="B23" s="532"/>
      <c r="C23" s="532"/>
      <c r="D23" s="532"/>
      <c r="E23" s="532"/>
    </row>
    <row r="24" s="573" customFormat="true" ht="12.75" hidden="false" customHeight="false" outlineLevel="0" collapsed="false">
      <c r="A24" s="532"/>
      <c r="B24" s="532"/>
      <c r="C24" s="532"/>
      <c r="D24" s="532"/>
      <c r="E24" s="532"/>
    </row>
    <row r="25" s="573" customFormat="true" ht="12.75" hidden="false" customHeight="false" outlineLevel="0" collapsed="false">
      <c r="A25" s="532"/>
      <c r="B25" s="532"/>
      <c r="C25" s="532"/>
      <c r="D25" s="532"/>
      <c r="E25" s="532"/>
    </row>
    <row r="26" s="573" customFormat="true" ht="12.75" hidden="false" customHeight="false" outlineLevel="0" collapsed="false">
      <c r="A26" s="532"/>
      <c r="B26" s="532"/>
      <c r="C26" s="532"/>
      <c r="D26" s="532"/>
      <c r="E26" s="532"/>
    </row>
    <row r="27" s="573" customFormat="true" ht="12.75" hidden="false" customHeight="false" outlineLevel="0" collapsed="false">
      <c r="A27" s="532"/>
      <c r="B27" s="532"/>
      <c r="C27" s="532"/>
      <c r="D27" s="532"/>
      <c r="E27" s="532"/>
    </row>
    <row r="28" s="573" customFormat="true" ht="12.75" hidden="false" customHeight="false" outlineLevel="0" collapsed="false">
      <c r="A28" s="532"/>
      <c r="B28" s="532"/>
      <c r="C28" s="532"/>
      <c r="D28" s="532"/>
      <c r="E28" s="532"/>
    </row>
    <row r="29" s="573" customFormat="true" ht="12.75" hidden="false" customHeight="false" outlineLevel="0" collapsed="false">
      <c r="A29" s="532"/>
      <c r="B29" s="532"/>
      <c r="C29" s="532"/>
      <c r="D29" s="532"/>
      <c r="E29" s="532"/>
    </row>
    <row r="30" s="573" customFormat="true" ht="12.75" hidden="false" customHeight="false" outlineLevel="0" collapsed="false">
      <c r="A30" s="532"/>
      <c r="B30" s="532"/>
      <c r="C30" s="532"/>
      <c r="D30" s="532"/>
      <c r="E30" s="532"/>
    </row>
    <row r="31" s="573" customFormat="true" ht="12.75" hidden="false" customHeight="false" outlineLevel="0" collapsed="false">
      <c r="A31" s="532"/>
      <c r="B31" s="532"/>
      <c r="C31" s="532"/>
      <c r="D31" s="532"/>
      <c r="E31" s="532"/>
    </row>
    <row r="32" s="573" customFormat="true" ht="12.75" hidden="false" customHeight="false" outlineLevel="0" collapsed="false">
      <c r="A32" s="532"/>
      <c r="B32" s="532"/>
      <c r="C32" s="532"/>
      <c r="D32" s="532"/>
      <c r="E32" s="532"/>
    </row>
    <row r="33" s="573" customFormat="true" ht="12.75" hidden="false" customHeight="false" outlineLevel="0" collapsed="false">
      <c r="A33" s="532"/>
      <c r="B33" s="532"/>
      <c r="C33" s="532"/>
      <c r="D33" s="532"/>
      <c r="E33" s="532"/>
    </row>
    <row r="34" s="573" customFormat="true" ht="12.75" hidden="false" customHeight="false" outlineLevel="0" collapsed="false">
      <c r="A34" s="532"/>
      <c r="B34" s="532"/>
      <c r="C34" s="532"/>
      <c r="D34" s="532"/>
      <c r="E34" s="532"/>
    </row>
    <row r="35" s="573" customFormat="true" ht="12.75" hidden="false" customHeight="false" outlineLevel="0" collapsed="false">
      <c r="A35" s="532"/>
      <c r="B35" s="532"/>
      <c r="C35" s="532"/>
      <c r="D35" s="532"/>
      <c r="E35" s="532"/>
    </row>
    <row r="36" s="573" customFormat="true" ht="12.75" hidden="false" customHeight="false" outlineLevel="0" collapsed="false">
      <c r="A36" s="532"/>
      <c r="B36" s="532"/>
      <c r="C36" s="532"/>
      <c r="D36" s="532"/>
      <c r="E36" s="532"/>
    </row>
    <row r="37" s="573" customFormat="true" ht="12.75" hidden="false" customHeight="false" outlineLevel="0" collapsed="false">
      <c r="A37" s="532"/>
      <c r="B37" s="532"/>
      <c r="C37" s="532"/>
      <c r="D37" s="532"/>
      <c r="E37" s="532"/>
    </row>
    <row r="38" s="573" customFormat="true" ht="12.75" hidden="false" customHeight="false" outlineLevel="0" collapsed="false">
      <c r="A38" s="532"/>
      <c r="B38" s="532"/>
      <c r="C38" s="532"/>
      <c r="D38" s="532"/>
      <c r="E38" s="532"/>
    </row>
    <row r="39" s="573" customFormat="true" ht="12.75" hidden="false" customHeight="false" outlineLevel="0" collapsed="false">
      <c r="A39" s="532"/>
      <c r="B39" s="532"/>
      <c r="C39" s="532"/>
      <c r="D39" s="532"/>
      <c r="E39" s="532"/>
    </row>
    <row r="40" s="573" customFormat="true" ht="12.75" hidden="false" customHeight="false" outlineLevel="0" collapsed="false">
      <c r="A40" s="532"/>
      <c r="B40" s="532"/>
      <c r="C40" s="532"/>
      <c r="D40" s="532"/>
      <c r="E40" s="532"/>
    </row>
    <row r="41" s="573" customFormat="true" ht="12.75" hidden="false" customHeight="false" outlineLevel="0" collapsed="false">
      <c r="A41" s="532"/>
      <c r="B41" s="532"/>
      <c r="C41" s="532"/>
      <c r="D41" s="532"/>
      <c r="E41" s="532"/>
    </row>
    <row r="42" s="573" customFormat="true" ht="12.75" hidden="false" customHeight="false" outlineLevel="0" collapsed="false">
      <c r="A42" s="532"/>
      <c r="B42" s="532"/>
      <c r="C42" s="532"/>
      <c r="D42" s="532"/>
      <c r="E42" s="532"/>
    </row>
    <row r="43" s="573" customFormat="true" ht="12.75" hidden="false" customHeight="false" outlineLevel="0" collapsed="false">
      <c r="A43" s="532"/>
      <c r="B43" s="532"/>
      <c r="C43" s="532"/>
      <c r="D43" s="532"/>
      <c r="E43" s="532"/>
    </row>
    <row r="44" s="573" customFormat="true" ht="12.75" hidden="false" customHeight="false" outlineLevel="0" collapsed="false">
      <c r="A44" s="532"/>
      <c r="B44" s="532"/>
      <c r="C44" s="532"/>
      <c r="D44" s="532"/>
      <c r="E44" s="532"/>
    </row>
    <row r="45" s="573" customFormat="true" ht="12.75" hidden="false" customHeight="false" outlineLevel="0" collapsed="false">
      <c r="A45" s="532"/>
      <c r="B45" s="532"/>
      <c r="C45" s="532"/>
      <c r="D45" s="532"/>
      <c r="E45" s="532"/>
    </row>
    <row r="46" s="573" customFormat="true" ht="12.75" hidden="false" customHeight="false" outlineLevel="0" collapsed="false">
      <c r="A46" s="532"/>
      <c r="B46" s="532"/>
      <c r="C46" s="532"/>
      <c r="D46" s="532"/>
      <c r="E46" s="532"/>
    </row>
    <row r="47" s="573" customFormat="true" ht="12.75" hidden="false" customHeight="false" outlineLevel="0" collapsed="false">
      <c r="A47" s="532"/>
      <c r="B47" s="532"/>
      <c r="C47" s="532"/>
      <c r="D47" s="532"/>
      <c r="E47" s="532"/>
    </row>
    <row r="48" s="573" customFormat="true" ht="12.75" hidden="false" customHeight="false" outlineLevel="0" collapsed="false">
      <c r="A48" s="532"/>
      <c r="B48" s="532"/>
      <c r="C48" s="532"/>
      <c r="D48" s="532"/>
      <c r="E48" s="532"/>
    </row>
    <row r="49" s="573" customFormat="true" ht="12.75" hidden="false" customHeight="false" outlineLevel="0" collapsed="false">
      <c r="A49" s="532"/>
      <c r="B49" s="532"/>
      <c r="C49" s="532"/>
      <c r="D49" s="532"/>
      <c r="E49" s="532"/>
    </row>
    <row r="50" s="573" customFormat="true" ht="12.75" hidden="false" customHeight="false" outlineLevel="0" collapsed="false">
      <c r="A50" s="532"/>
      <c r="B50" s="532"/>
      <c r="C50" s="532"/>
      <c r="D50" s="532"/>
      <c r="E50" s="532"/>
    </row>
    <row r="51" s="573" customFormat="true" ht="12.75" hidden="false" customHeight="false" outlineLevel="0" collapsed="false">
      <c r="A51" s="532"/>
      <c r="B51" s="532"/>
      <c r="C51" s="532"/>
      <c r="D51" s="532"/>
      <c r="E51" s="532"/>
    </row>
    <row r="52" s="573" customFormat="true" ht="12.75" hidden="false" customHeight="false" outlineLevel="0" collapsed="false">
      <c r="A52" s="532"/>
      <c r="B52" s="532"/>
      <c r="C52" s="532"/>
      <c r="D52" s="532"/>
      <c r="E52" s="532"/>
    </row>
    <row r="53" s="573" customFormat="true" ht="12.75" hidden="false" customHeight="false" outlineLevel="0" collapsed="false">
      <c r="A53" s="532"/>
      <c r="B53" s="532"/>
      <c r="C53" s="532"/>
      <c r="D53" s="532"/>
      <c r="E53" s="532"/>
    </row>
    <row r="54" s="573" customFormat="true" ht="12.75" hidden="false" customHeight="false" outlineLevel="0" collapsed="false">
      <c r="A54" s="532"/>
      <c r="B54" s="532"/>
      <c r="C54" s="532"/>
      <c r="D54" s="532"/>
      <c r="E54" s="532"/>
    </row>
    <row r="55" s="573" customFormat="true" ht="12.75" hidden="false" customHeight="false" outlineLevel="0" collapsed="false">
      <c r="A55" s="532"/>
      <c r="B55" s="532"/>
      <c r="C55" s="532"/>
      <c r="D55" s="532"/>
      <c r="E55" s="532"/>
    </row>
    <row r="56" s="573" customFormat="true" ht="12.75" hidden="false" customHeight="false" outlineLevel="0" collapsed="false">
      <c r="A56" s="532"/>
      <c r="B56" s="532"/>
      <c r="C56" s="532"/>
      <c r="D56" s="532"/>
      <c r="E56" s="532"/>
    </row>
    <row r="57" s="573" customFormat="true" ht="12.75" hidden="false" customHeight="false" outlineLevel="0" collapsed="false">
      <c r="A57" s="532"/>
      <c r="B57" s="532"/>
      <c r="C57" s="532"/>
      <c r="D57" s="532"/>
      <c r="E57" s="532"/>
    </row>
    <row r="58" s="573" customFormat="true" ht="12.75" hidden="false" customHeight="false" outlineLevel="0" collapsed="false">
      <c r="A58" s="532"/>
      <c r="B58" s="532"/>
      <c r="C58" s="532"/>
      <c r="D58" s="532"/>
      <c r="E58" s="532"/>
    </row>
    <row r="59" s="573" customFormat="true" ht="12.75" hidden="false" customHeight="false" outlineLevel="0" collapsed="false">
      <c r="A59" s="532"/>
      <c r="B59" s="532"/>
      <c r="C59" s="532"/>
      <c r="D59" s="532"/>
      <c r="E59" s="532"/>
    </row>
    <row r="60" s="573" customFormat="true" ht="12.75" hidden="false" customHeight="false" outlineLevel="0" collapsed="false">
      <c r="A60" s="532"/>
      <c r="B60" s="532"/>
      <c r="C60" s="532"/>
      <c r="D60" s="532"/>
      <c r="E60" s="532"/>
    </row>
    <row r="61" s="573" customFormat="true" ht="12.75" hidden="false" customHeight="false" outlineLevel="0" collapsed="false">
      <c r="A61" s="532"/>
      <c r="B61" s="532"/>
      <c r="C61" s="532"/>
      <c r="D61" s="532"/>
      <c r="E61" s="532"/>
    </row>
    <row r="62" s="573" customFormat="true" ht="12.75" hidden="false" customHeight="false" outlineLevel="0" collapsed="false">
      <c r="A62" s="532"/>
      <c r="B62" s="532"/>
      <c r="C62" s="532"/>
      <c r="D62" s="532"/>
      <c r="E62" s="532"/>
    </row>
    <row r="63" s="573" customFormat="true" ht="12.75" hidden="false" customHeight="false" outlineLevel="0" collapsed="false">
      <c r="A63" s="532"/>
      <c r="B63" s="532"/>
      <c r="C63" s="532"/>
      <c r="D63" s="532"/>
      <c r="E63" s="532"/>
    </row>
    <row r="64" s="573" customFormat="true" ht="12.75" hidden="false" customHeight="false" outlineLevel="0" collapsed="false">
      <c r="A64" s="532"/>
      <c r="B64" s="532"/>
      <c r="C64" s="532"/>
      <c r="D64" s="532"/>
      <c r="E64" s="532"/>
    </row>
    <row r="65" s="573" customFormat="true" ht="12.75" hidden="false" customHeight="false" outlineLevel="0" collapsed="false">
      <c r="A65" s="532"/>
      <c r="B65" s="532"/>
      <c r="C65" s="532"/>
      <c r="D65" s="532"/>
      <c r="E65" s="532"/>
    </row>
    <row r="66" s="573" customFormat="true" ht="12.75" hidden="false" customHeight="false" outlineLevel="0" collapsed="false">
      <c r="A66" s="532"/>
      <c r="B66" s="532"/>
      <c r="C66" s="532"/>
      <c r="D66" s="532"/>
      <c r="E66" s="532"/>
    </row>
    <row r="67" s="573" customFormat="true" ht="12.75" hidden="false" customHeight="false" outlineLevel="0" collapsed="false">
      <c r="A67" s="532"/>
      <c r="B67" s="532"/>
      <c r="C67" s="532"/>
      <c r="D67" s="532"/>
      <c r="E67" s="532"/>
    </row>
    <row r="68" s="573" customFormat="true" ht="12.75" hidden="false" customHeight="false" outlineLevel="0" collapsed="false">
      <c r="A68" s="532"/>
      <c r="B68" s="532"/>
      <c r="C68" s="532"/>
      <c r="D68" s="532"/>
      <c r="E68" s="532"/>
    </row>
    <row r="69" s="573" customFormat="true" ht="12.75" hidden="false" customHeight="false" outlineLevel="0" collapsed="false">
      <c r="A69" s="532"/>
      <c r="B69" s="532"/>
      <c r="C69" s="532"/>
      <c r="D69" s="532"/>
      <c r="E69" s="532"/>
    </row>
    <row r="70" s="573" customFormat="true" ht="12.75" hidden="false" customHeight="false" outlineLevel="0" collapsed="false">
      <c r="A70" s="532"/>
      <c r="B70" s="532"/>
      <c r="C70" s="532"/>
      <c r="D70" s="532"/>
      <c r="E70" s="532"/>
    </row>
    <row r="71" s="573" customFormat="true" ht="12.75" hidden="false" customHeight="false" outlineLevel="0" collapsed="false">
      <c r="A71" s="532"/>
      <c r="B71" s="532"/>
      <c r="C71" s="532"/>
      <c r="D71" s="532"/>
      <c r="E71" s="532"/>
    </row>
    <row r="72" s="573" customFormat="true" ht="12.75" hidden="false" customHeight="false" outlineLevel="0" collapsed="false">
      <c r="A72" s="532"/>
      <c r="B72" s="532"/>
      <c r="C72" s="532"/>
      <c r="D72" s="532"/>
      <c r="E72" s="532"/>
    </row>
    <row r="73" s="573" customFormat="true" ht="12.75" hidden="false" customHeight="false" outlineLevel="0" collapsed="false">
      <c r="A73" s="532"/>
      <c r="B73" s="532"/>
      <c r="C73" s="532"/>
      <c r="D73" s="532"/>
      <c r="E73" s="532"/>
    </row>
    <row r="74" s="573" customFormat="true" ht="12.75" hidden="false" customHeight="false" outlineLevel="0" collapsed="false">
      <c r="A74" s="532"/>
      <c r="B74" s="532"/>
      <c r="C74" s="532"/>
      <c r="D74" s="532"/>
      <c r="E74" s="532"/>
    </row>
    <row r="75" s="573" customFormat="true" ht="12.75" hidden="false" customHeight="false" outlineLevel="0" collapsed="false">
      <c r="A75" s="532"/>
      <c r="B75" s="532"/>
      <c r="C75" s="532"/>
      <c r="D75" s="532"/>
      <c r="E75" s="532"/>
    </row>
    <row r="76" s="573" customFormat="true" ht="12.75" hidden="false" customHeight="false" outlineLevel="0" collapsed="false">
      <c r="A76" s="532"/>
      <c r="B76" s="532"/>
      <c r="C76" s="532"/>
      <c r="D76" s="532"/>
      <c r="E76" s="532"/>
    </row>
    <row r="77" s="573" customFormat="true" ht="12.75" hidden="false" customHeight="false" outlineLevel="0" collapsed="false">
      <c r="A77" s="532"/>
      <c r="B77" s="532"/>
      <c r="C77" s="532"/>
      <c r="D77" s="532"/>
      <c r="E77" s="532"/>
    </row>
    <row r="78" s="573" customFormat="true" ht="12.75" hidden="false" customHeight="false" outlineLevel="0" collapsed="false">
      <c r="A78" s="532"/>
      <c r="B78" s="532"/>
      <c r="C78" s="532"/>
      <c r="D78" s="532"/>
      <c r="E78" s="532"/>
    </row>
    <row r="79" s="573" customFormat="true" ht="12.75" hidden="false" customHeight="false" outlineLevel="0" collapsed="false">
      <c r="A79" s="532"/>
      <c r="B79" s="532"/>
      <c r="C79" s="532"/>
      <c r="D79" s="532"/>
      <c r="E79" s="532"/>
    </row>
    <row r="80" s="573" customFormat="true" ht="12.75" hidden="false" customHeight="false" outlineLevel="0" collapsed="false">
      <c r="A80" s="532"/>
      <c r="B80" s="532"/>
      <c r="C80" s="532"/>
      <c r="D80" s="532"/>
      <c r="E80" s="532"/>
    </row>
    <row r="81" s="573" customFormat="true" ht="12.75" hidden="false" customHeight="false" outlineLevel="0" collapsed="false">
      <c r="A81" s="532"/>
      <c r="B81" s="532"/>
      <c r="C81" s="532"/>
      <c r="D81" s="532"/>
      <c r="E81" s="532"/>
    </row>
    <row r="82" s="573" customFormat="true" ht="12.75" hidden="false" customHeight="false" outlineLevel="0" collapsed="false">
      <c r="A82" s="532"/>
      <c r="B82" s="532"/>
      <c r="C82" s="532"/>
      <c r="D82" s="532"/>
      <c r="E82" s="532"/>
    </row>
    <row r="83" s="573" customFormat="true" ht="12.75" hidden="false" customHeight="false" outlineLevel="0" collapsed="false">
      <c r="A83" s="532"/>
      <c r="B83" s="532"/>
      <c r="C83" s="532"/>
      <c r="D83" s="532"/>
      <c r="E83" s="532"/>
    </row>
    <row r="84" s="573" customFormat="true" ht="12.75" hidden="false" customHeight="false" outlineLevel="0" collapsed="false">
      <c r="A84" s="532"/>
      <c r="B84" s="532"/>
      <c r="C84" s="532"/>
      <c r="D84" s="532"/>
      <c r="E84" s="532"/>
    </row>
    <row r="85" s="573" customFormat="true" ht="12.75" hidden="false" customHeight="false" outlineLevel="0" collapsed="false">
      <c r="A85" s="532"/>
      <c r="B85" s="532"/>
      <c r="C85" s="532"/>
      <c r="D85" s="532"/>
      <c r="E85" s="532"/>
    </row>
    <row r="86" s="573" customFormat="true" ht="12.75" hidden="false" customHeight="false" outlineLevel="0" collapsed="false">
      <c r="A86" s="532"/>
      <c r="B86" s="532"/>
      <c r="C86" s="532"/>
      <c r="D86" s="532"/>
      <c r="E86" s="532"/>
    </row>
    <row r="87" s="573" customFormat="true" ht="12.75" hidden="false" customHeight="false" outlineLevel="0" collapsed="false">
      <c r="A87" s="532"/>
      <c r="B87" s="532"/>
      <c r="C87" s="532"/>
      <c r="D87" s="532"/>
      <c r="E87" s="532"/>
    </row>
    <row r="88" s="573" customFormat="true" ht="12.75" hidden="false" customHeight="false" outlineLevel="0" collapsed="false">
      <c r="A88" s="532"/>
      <c r="B88" s="532"/>
      <c r="C88" s="532"/>
      <c r="D88" s="532"/>
      <c r="E88" s="532"/>
    </row>
    <row r="89" s="573" customFormat="true" ht="12.75" hidden="false" customHeight="false" outlineLevel="0" collapsed="false">
      <c r="A89" s="532"/>
      <c r="B89" s="532"/>
      <c r="C89" s="532"/>
      <c r="D89" s="532"/>
      <c r="E89" s="532"/>
    </row>
    <row r="90" s="573" customFormat="true" ht="12.75" hidden="false" customHeight="false" outlineLevel="0" collapsed="false">
      <c r="A90" s="532"/>
      <c r="B90" s="532"/>
      <c r="C90" s="532"/>
      <c r="D90" s="532"/>
      <c r="E90" s="532"/>
    </row>
    <row r="91" s="573" customFormat="true" ht="12.75" hidden="false" customHeight="false" outlineLevel="0" collapsed="false">
      <c r="A91" s="532"/>
      <c r="B91" s="532"/>
      <c r="C91" s="532"/>
      <c r="D91" s="532"/>
      <c r="E91" s="532"/>
    </row>
    <row r="92" s="573" customFormat="true" ht="12.75" hidden="false" customHeight="false" outlineLevel="0" collapsed="false">
      <c r="A92" s="532"/>
      <c r="B92" s="532"/>
      <c r="C92" s="532"/>
      <c r="D92" s="532"/>
      <c r="E92" s="532"/>
    </row>
    <row r="93" s="573" customFormat="true" ht="12.75" hidden="false" customHeight="false" outlineLevel="0" collapsed="false">
      <c r="A93" s="532"/>
      <c r="B93" s="532"/>
      <c r="C93" s="532"/>
      <c r="D93" s="532"/>
      <c r="E93" s="532"/>
    </row>
    <row r="94" s="573" customFormat="true" ht="12.75" hidden="false" customHeight="false" outlineLevel="0" collapsed="false">
      <c r="A94" s="532"/>
      <c r="B94" s="532"/>
      <c r="C94" s="532"/>
      <c r="D94" s="532"/>
      <c r="E94" s="532"/>
    </row>
    <row r="95" s="573" customFormat="true" ht="12.75" hidden="false" customHeight="false" outlineLevel="0" collapsed="false">
      <c r="A95" s="532"/>
      <c r="B95" s="532"/>
      <c r="C95" s="532"/>
      <c r="D95" s="532"/>
      <c r="E95" s="532"/>
    </row>
    <row r="96" s="573" customFormat="true" ht="12.75" hidden="false" customHeight="false" outlineLevel="0" collapsed="false">
      <c r="A96" s="532"/>
      <c r="B96" s="532"/>
      <c r="C96" s="532"/>
      <c r="D96" s="532"/>
      <c r="E96" s="532"/>
    </row>
    <row r="97" s="573" customFormat="true" ht="12.75" hidden="false" customHeight="false" outlineLevel="0" collapsed="false">
      <c r="A97" s="532"/>
      <c r="B97" s="532"/>
      <c r="C97" s="532"/>
      <c r="D97" s="532"/>
      <c r="E97" s="532"/>
    </row>
    <row r="98" s="573" customFormat="true" ht="12.75" hidden="false" customHeight="false" outlineLevel="0" collapsed="false">
      <c r="A98" s="532"/>
      <c r="B98" s="532"/>
      <c r="C98" s="532"/>
      <c r="D98" s="532"/>
      <c r="E98" s="532"/>
    </row>
    <row r="99" s="573" customFormat="true" ht="12.75" hidden="false" customHeight="false" outlineLevel="0" collapsed="false">
      <c r="A99" s="532"/>
      <c r="B99" s="532"/>
      <c r="C99" s="532"/>
      <c r="D99" s="532"/>
      <c r="E99" s="532"/>
    </row>
    <row r="100" s="573" customFormat="true" ht="12.75" hidden="false" customHeight="false" outlineLevel="0" collapsed="false">
      <c r="A100" s="532"/>
      <c r="B100" s="532"/>
      <c r="C100" s="532"/>
      <c r="D100" s="532"/>
      <c r="E100" s="532"/>
    </row>
    <row r="101" s="573" customFormat="true" ht="12.75" hidden="false" customHeight="false" outlineLevel="0" collapsed="false">
      <c r="A101" s="532"/>
      <c r="B101" s="532"/>
      <c r="C101" s="532"/>
      <c r="D101" s="532"/>
      <c r="E101" s="532"/>
    </row>
    <row r="102" s="573" customFormat="true" ht="12.75" hidden="false" customHeight="false" outlineLevel="0" collapsed="false">
      <c r="A102" s="532"/>
      <c r="B102" s="532"/>
      <c r="C102" s="532"/>
      <c r="D102" s="532"/>
      <c r="E102" s="532"/>
    </row>
    <row r="103" s="573" customFormat="true" ht="12.75" hidden="false" customHeight="false" outlineLevel="0" collapsed="false">
      <c r="A103" s="532"/>
      <c r="B103" s="532"/>
      <c r="C103" s="532"/>
      <c r="D103" s="532"/>
      <c r="E103" s="532"/>
    </row>
    <row r="104" s="573" customFormat="true" ht="12.75" hidden="false" customHeight="false" outlineLevel="0" collapsed="false">
      <c r="A104" s="532"/>
      <c r="B104" s="532"/>
      <c r="C104" s="532"/>
      <c r="D104" s="532"/>
      <c r="E104" s="532"/>
    </row>
    <row r="105" s="573" customFormat="true" ht="12.75" hidden="false" customHeight="false" outlineLevel="0" collapsed="false">
      <c r="A105" s="532"/>
      <c r="B105" s="532"/>
      <c r="C105" s="532"/>
      <c r="D105" s="532"/>
      <c r="E105" s="532"/>
    </row>
    <row r="106" s="573" customFormat="true" ht="12.75" hidden="false" customHeight="false" outlineLevel="0" collapsed="false">
      <c r="A106" s="532"/>
      <c r="B106" s="532"/>
      <c r="C106" s="532"/>
      <c r="D106" s="532"/>
      <c r="E106" s="532"/>
    </row>
    <row r="107" s="573" customFormat="true" ht="12.75" hidden="false" customHeight="false" outlineLevel="0" collapsed="false">
      <c r="A107" s="532"/>
      <c r="B107" s="532"/>
      <c r="C107" s="532"/>
      <c r="D107" s="532"/>
      <c r="E107" s="532"/>
    </row>
    <row r="108" s="573" customFormat="true" ht="12.75" hidden="false" customHeight="false" outlineLevel="0" collapsed="false">
      <c r="A108" s="532"/>
      <c r="B108" s="532"/>
      <c r="C108" s="532"/>
      <c r="D108" s="532"/>
      <c r="E108" s="532"/>
    </row>
    <row r="109" s="573" customFormat="true" ht="12.75" hidden="false" customHeight="false" outlineLevel="0" collapsed="false">
      <c r="A109" s="532"/>
      <c r="B109" s="532"/>
      <c r="C109" s="532"/>
      <c r="D109" s="532"/>
      <c r="E109" s="532"/>
    </row>
    <row r="110" s="573" customFormat="true" ht="12.75" hidden="false" customHeight="false" outlineLevel="0" collapsed="false">
      <c r="A110" s="532"/>
      <c r="B110" s="532"/>
      <c r="C110" s="532"/>
      <c r="D110" s="532"/>
      <c r="E110" s="532"/>
    </row>
    <row r="111" s="573" customFormat="true" ht="12.75" hidden="false" customHeight="false" outlineLevel="0" collapsed="false">
      <c r="A111" s="532"/>
      <c r="B111" s="532"/>
      <c r="C111" s="532"/>
      <c r="D111" s="532"/>
      <c r="E111" s="532"/>
    </row>
    <row r="112" s="573" customFormat="true" ht="12.75" hidden="false" customHeight="false" outlineLevel="0" collapsed="false">
      <c r="A112" s="532"/>
      <c r="B112" s="532"/>
      <c r="C112" s="532"/>
      <c r="D112" s="532"/>
      <c r="E112" s="532"/>
    </row>
    <row r="113" s="573" customFormat="true" ht="12.75" hidden="false" customHeight="false" outlineLevel="0" collapsed="false">
      <c r="A113" s="532"/>
      <c r="B113" s="532"/>
      <c r="C113" s="532"/>
      <c r="D113" s="532"/>
      <c r="E113" s="532"/>
    </row>
    <row r="114" s="573" customFormat="true" ht="12.75" hidden="false" customHeight="false" outlineLevel="0" collapsed="false">
      <c r="A114" s="532"/>
      <c r="B114" s="532"/>
      <c r="C114" s="532"/>
      <c r="D114" s="532"/>
      <c r="E114" s="532"/>
    </row>
    <row r="115" s="573" customFormat="true" ht="12.75" hidden="false" customHeight="false" outlineLevel="0" collapsed="false">
      <c r="A115" s="532"/>
      <c r="B115" s="532"/>
      <c r="C115" s="532"/>
      <c r="D115" s="532"/>
      <c r="E115" s="532"/>
    </row>
    <row r="116" s="573" customFormat="true" ht="12.75" hidden="false" customHeight="false" outlineLevel="0" collapsed="false">
      <c r="A116" s="532"/>
      <c r="B116" s="532"/>
      <c r="C116" s="532"/>
      <c r="D116" s="532"/>
      <c r="E116" s="532"/>
    </row>
    <row r="117" s="573" customFormat="true" ht="12.75" hidden="false" customHeight="false" outlineLevel="0" collapsed="false">
      <c r="A117" s="532"/>
      <c r="B117" s="532"/>
      <c r="C117" s="532"/>
      <c r="D117" s="532"/>
      <c r="E117" s="532"/>
    </row>
    <row r="118" s="573" customFormat="true" ht="12.75" hidden="false" customHeight="false" outlineLevel="0" collapsed="false">
      <c r="A118" s="532"/>
      <c r="B118" s="532"/>
      <c r="C118" s="532"/>
      <c r="D118" s="532"/>
      <c r="E118" s="532"/>
    </row>
    <row r="119" s="573" customFormat="true" ht="12.75" hidden="false" customHeight="false" outlineLevel="0" collapsed="false">
      <c r="A119" s="532"/>
      <c r="B119" s="532"/>
      <c r="C119" s="532"/>
      <c r="D119" s="532"/>
      <c r="E119" s="532"/>
    </row>
    <row r="120" s="573" customFormat="true" ht="12.75" hidden="false" customHeight="false" outlineLevel="0" collapsed="false">
      <c r="A120" s="532"/>
      <c r="B120" s="532"/>
      <c r="C120" s="532"/>
      <c r="D120" s="532"/>
      <c r="E120" s="532"/>
    </row>
    <row r="121" s="573" customFormat="true" ht="12.75" hidden="false" customHeight="false" outlineLevel="0" collapsed="false">
      <c r="A121" s="532"/>
      <c r="B121" s="532"/>
      <c r="C121" s="532"/>
      <c r="D121" s="532"/>
      <c r="E121" s="532"/>
    </row>
    <row r="122" s="573" customFormat="true" ht="12.75" hidden="false" customHeight="false" outlineLevel="0" collapsed="false">
      <c r="A122" s="532"/>
      <c r="B122" s="532"/>
      <c r="C122" s="532"/>
      <c r="D122" s="532"/>
      <c r="E122" s="532"/>
    </row>
    <row r="123" s="573" customFormat="true" ht="12.75" hidden="false" customHeight="false" outlineLevel="0" collapsed="false">
      <c r="A123" s="532"/>
      <c r="B123" s="532"/>
      <c r="C123" s="532"/>
      <c r="D123" s="532"/>
      <c r="E123" s="532"/>
    </row>
    <row r="124" s="573" customFormat="true" ht="12.75" hidden="false" customHeight="false" outlineLevel="0" collapsed="false">
      <c r="A124" s="532"/>
      <c r="B124" s="532"/>
      <c r="C124" s="532"/>
      <c r="D124" s="532"/>
      <c r="E124" s="532"/>
    </row>
    <row r="125" s="573" customFormat="true" ht="12.75" hidden="false" customHeight="false" outlineLevel="0" collapsed="false">
      <c r="A125" s="532"/>
      <c r="B125" s="532"/>
      <c r="C125" s="532"/>
      <c r="D125" s="532"/>
      <c r="E125" s="532"/>
    </row>
    <row r="126" s="573" customFormat="true" ht="12.75" hidden="false" customHeight="false" outlineLevel="0" collapsed="false">
      <c r="A126" s="532"/>
      <c r="B126" s="532"/>
      <c r="C126" s="532"/>
      <c r="D126" s="532"/>
      <c r="E126" s="532"/>
    </row>
    <row r="127" s="573" customFormat="true" ht="12.75" hidden="false" customHeight="false" outlineLevel="0" collapsed="false">
      <c r="A127" s="532"/>
      <c r="B127" s="532"/>
      <c r="C127" s="532"/>
      <c r="D127" s="532"/>
      <c r="E127" s="532"/>
    </row>
    <row r="128" s="573" customFormat="true" ht="12.75" hidden="false" customHeight="false" outlineLevel="0" collapsed="false">
      <c r="A128" s="532"/>
      <c r="B128" s="532"/>
      <c r="C128" s="532"/>
      <c r="D128" s="532"/>
      <c r="E128" s="532"/>
    </row>
    <row r="129" s="573" customFormat="true" ht="12.75" hidden="false" customHeight="false" outlineLevel="0" collapsed="false">
      <c r="A129" s="532"/>
      <c r="B129" s="532"/>
      <c r="C129" s="532"/>
      <c r="D129" s="532"/>
      <c r="E129" s="532"/>
    </row>
    <row r="130" s="573" customFormat="true" ht="12.75" hidden="false" customHeight="false" outlineLevel="0" collapsed="false">
      <c r="A130" s="532"/>
      <c r="B130" s="532"/>
      <c r="C130" s="532"/>
      <c r="D130" s="532"/>
      <c r="E130" s="532"/>
    </row>
    <row r="131" s="573" customFormat="true" ht="12.75" hidden="false" customHeight="false" outlineLevel="0" collapsed="false">
      <c r="A131" s="532"/>
      <c r="B131" s="532"/>
      <c r="C131" s="532"/>
      <c r="D131" s="532"/>
      <c r="E131" s="532"/>
    </row>
    <row r="132" s="573" customFormat="true" ht="12.75" hidden="false" customHeight="false" outlineLevel="0" collapsed="false">
      <c r="A132" s="532"/>
      <c r="B132" s="532"/>
      <c r="C132" s="532"/>
      <c r="D132" s="532"/>
      <c r="E132" s="532"/>
    </row>
    <row r="133" s="573" customFormat="true" ht="12.75" hidden="false" customHeight="false" outlineLevel="0" collapsed="false">
      <c r="A133" s="532"/>
      <c r="B133" s="532"/>
      <c r="C133" s="532"/>
      <c r="D133" s="532"/>
      <c r="E133" s="532"/>
    </row>
    <row r="134" s="573" customFormat="true" ht="12.75" hidden="false" customHeight="false" outlineLevel="0" collapsed="false">
      <c r="A134" s="532"/>
      <c r="B134" s="532"/>
      <c r="C134" s="532"/>
      <c r="D134" s="532"/>
      <c r="E134" s="532"/>
    </row>
    <row r="135" s="573" customFormat="true" ht="12.75" hidden="false" customHeight="false" outlineLevel="0" collapsed="false">
      <c r="A135" s="532"/>
      <c r="B135" s="532"/>
      <c r="C135" s="532"/>
      <c r="D135" s="532"/>
      <c r="E135" s="532"/>
    </row>
    <row r="136" s="573" customFormat="true" ht="12.75" hidden="false" customHeight="false" outlineLevel="0" collapsed="false">
      <c r="A136" s="532"/>
      <c r="B136" s="532"/>
      <c r="C136" s="532"/>
      <c r="D136" s="532"/>
      <c r="E136" s="532"/>
    </row>
    <row r="137" s="573" customFormat="true" ht="12.75" hidden="false" customHeight="false" outlineLevel="0" collapsed="false">
      <c r="A137" s="532"/>
      <c r="B137" s="532"/>
      <c r="C137" s="532"/>
      <c r="D137" s="532"/>
      <c r="E137" s="532"/>
    </row>
    <row r="138" s="573" customFormat="true" ht="12.75" hidden="false" customHeight="false" outlineLevel="0" collapsed="false">
      <c r="A138" s="532"/>
      <c r="B138" s="532"/>
      <c r="C138" s="532"/>
      <c r="D138" s="532"/>
      <c r="E138" s="532"/>
    </row>
    <row r="139" s="573" customFormat="true" ht="12.75" hidden="false" customHeight="false" outlineLevel="0" collapsed="false">
      <c r="A139" s="532"/>
      <c r="B139" s="532"/>
      <c r="C139" s="532"/>
      <c r="D139" s="532"/>
      <c r="E139" s="532"/>
    </row>
    <row r="140" s="573" customFormat="true" ht="12.75" hidden="false" customHeight="false" outlineLevel="0" collapsed="false">
      <c r="A140" s="532"/>
      <c r="B140" s="532"/>
      <c r="C140" s="532"/>
      <c r="D140" s="532"/>
      <c r="E140" s="532"/>
    </row>
    <row r="141" s="573" customFormat="true" ht="12.75" hidden="false" customHeight="false" outlineLevel="0" collapsed="false">
      <c r="A141" s="532"/>
      <c r="B141" s="532"/>
      <c r="C141" s="532"/>
      <c r="D141" s="532"/>
      <c r="E141" s="532"/>
    </row>
    <row r="142" s="573" customFormat="true" ht="12.75" hidden="false" customHeight="false" outlineLevel="0" collapsed="false">
      <c r="A142" s="532"/>
      <c r="B142" s="532"/>
      <c r="C142" s="532"/>
      <c r="D142" s="532"/>
      <c r="E142" s="532"/>
    </row>
    <row r="143" s="573" customFormat="true" ht="12.75" hidden="false" customHeight="false" outlineLevel="0" collapsed="false">
      <c r="A143" s="532"/>
      <c r="B143" s="532"/>
      <c r="C143" s="532"/>
      <c r="D143" s="532"/>
      <c r="E143" s="532"/>
    </row>
    <row r="144" s="573" customFormat="true" ht="12.75" hidden="false" customHeight="false" outlineLevel="0" collapsed="false">
      <c r="A144" s="532"/>
      <c r="B144" s="532"/>
      <c r="C144" s="532"/>
      <c r="D144" s="532"/>
      <c r="E144" s="532"/>
    </row>
    <row r="145" s="573" customFormat="true" ht="12.75" hidden="false" customHeight="false" outlineLevel="0" collapsed="false">
      <c r="A145" s="532"/>
      <c r="B145" s="532"/>
      <c r="C145" s="532"/>
      <c r="D145" s="532"/>
      <c r="E145" s="532"/>
    </row>
    <row r="146" s="573" customFormat="true" ht="12.75" hidden="false" customHeight="false" outlineLevel="0" collapsed="false">
      <c r="A146" s="532"/>
      <c r="B146" s="532"/>
      <c r="C146" s="532"/>
      <c r="D146" s="532"/>
      <c r="E146" s="532"/>
    </row>
    <row r="147" s="573" customFormat="true" ht="12.75" hidden="false" customHeight="false" outlineLevel="0" collapsed="false">
      <c r="A147" s="532"/>
      <c r="B147" s="532"/>
      <c r="C147" s="532"/>
      <c r="D147" s="532"/>
      <c r="E147" s="532"/>
    </row>
    <row r="148" s="573" customFormat="true" ht="12.75" hidden="false" customHeight="false" outlineLevel="0" collapsed="false">
      <c r="A148" s="532"/>
      <c r="B148" s="532"/>
      <c r="C148" s="532"/>
      <c r="D148" s="532"/>
      <c r="E148" s="532"/>
    </row>
    <row r="149" s="573" customFormat="true" ht="12.75" hidden="false" customHeight="false" outlineLevel="0" collapsed="false">
      <c r="A149" s="532"/>
      <c r="B149" s="532"/>
      <c r="C149" s="532"/>
      <c r="D149" s="532"/>
      <c r="E149" s="532"/>
    </row>
    <row r="150" s="573" customFormat="true" ht="12.75" hidden="false" customHeight="false" outlineLevel="0" collapsed="false">
      <c r="A150" s="532"/>
      <c r="B150" s="532"/>
      <c r="C150" s="532"/>
      <c r="D150" s="532"/>
      <c r="E150" s="532"/>
    </row>
    <row r="151" s="573" customFormat="true" ht="12.75" hidden="false" customHeight="false" outlineLevel="0" collapsed="false">
      <c r="A151" s="532"/>
      <c r="B151" s="532"/>
      <c r="C151" s="532"/>
      <c r="D151" s="532"/>
      <c r="E151" s="532"/>
    </row>
    <row r="152" s="573" customFormat="true" ht="12.75" hidden="false" customHeight="false" outlineLevel="0" collapsed="false">
      <c r="A152" s="532"/>
      <c r="B152" s="532"/>
      <c r="C152" s="532"/>
      <c r="D152" s="532"/>
      <c r="E152" s="532"/>
    </row>
    <row r="153" s="573" customFormat="true" ht="12.75" hidden="false" customHeight="false" outlineLevel="0" collapsed="false">
      <c r="A153" s="532"/>
      <c r="B153" s="532"/>
      <c r="C153" s="532"/>
      <c r="D153" s="532"/>
      <c r="E153" s="532"/>
    </row>
    <row r="154" s="573" customFormat="true" ht="12.75" hidden="false" customHeight="false" outlineLevel="0" collapsed="false">
      <c r="A154" s="532"/>
      <c r="B154" s="532"/>
      <c r="C154" s="532"/>
      <c r="D154" s="532"/>
      <c r="E154" s="532"/>
    </row>
    <row r="155" s="573" customFormat="true" ht="12.75" hidden="false" customHeight="false" outlineLevel="0" collapsed="false">
      <c r="A155" s="532"/>
      <c r="B155" s="532"/>
      <c r="C155" s="532"/>
      <c r="D155" s="532"/>
      <c r="E155" s="532"/>
    </row>
    <row r="156" s="573" customFormat="true" ht="12.75" hidden="false" customHeight="false" outlineLevel="0" collapsed="false">
      <c r="A156" s="532"/>
      <c r="B156" s="532"/>
      <c r="C156" s="532"/>
      <c r="D156" s="532"/>
      <c r="E156" s="532"/>
    </row>
    <row r="157" s="573" customFormat="true" ht="12.75" hidden="false" customHeight="false" outlineLevel="0" collapsed="false">
      <c r="A157" s="532"/>
      <c r="B157" s="532"/>
      <c r="C157" s="532"/>
      <c r="D157" s="532"/>
      <c r="E157" s="532"/>
    </row>
    <row r="158" s="573" customFormat="true" ht="12.75" hidden="false" customHeight="false" outlineLevel="0" collapsed="false">
      <c r="A158" s="532"/>
      <c r="B158" s="532"/>
      <c r="C158" s="532"/>
      <c r="D158" s="532"/>
      <c r="E158" s="532"/>
    </row>
    <row r="159" s="573" customFormat="true" ht="12.75" hidden="false" customHeight="false" outlineLevel="0" collapsed="false">
      <c r="A159" s="532"/>
      <c r="B159" s="532"/>
      <c r="C159" s="532"/>
      <c r="D159" s="532"/>
      <c r="E159" s="532"/>
    </row>
    <row r="160" s="573" customFormat="true" ht="12.75" hidden="false" customHeight="false" outlineLevel="0" collapsed="false">
      <c r="A160" s="532"/>
      <c r="B160" s="532"/>
      <c r="C160" s="532"/>
      <c r="D160" s="532"/>
      <c r="E160" s="532"/>
    </row>
    <row r="161" s="573" customFormat="true" ht="12.75" hidden="false" customHeight="false" outlineLevel="0" collapsed="false">
      <c r="A161" s="532"/>
      <c r="B161" s="532"/>
      <c r="C161" s="532"/>
      <c r="D161" s="532"/>
      <c r="E161" s="532"/>
    </row>
    <row r="162" s="573" customFormat="true" ht="12.75" hidden="false" customHeight="false" outlineLevel="0" collapsed="false">
      <c r="A162" s="532"/>
      <c r="B162" s="532"/>
      <c r="C162" s="532"/>
      <c r="D162" s="532"/>
      <c r="E162" s="532"/>
    </row>
    <row r="163" s="573" customFormat="true" ht="12.75" hidden="false" customHeight="false" outlineLevel="0" collapsed="false">
      <c r="A163" s="532"/>
      <c r="B163" s="532"/>
      <c r="C163" s="532"/>
      <c r="D163" s="532"/>
      <c r="E163" s="532"/>
    </row>
    <row r="164" s="573" customFormat="true" ht="12.75" hidden="false" customHeight="false" outlineLevel="0" collapsed="false">
      <c r="A164" s="532"/>
      <c r="B164" s="532"/>
      <c r="C164" s="532"/>
      <c r="D164" s="532"/>
      <c r="E164" s="532"/>
    </row>
    <row r="165" s="573" customFormat="true" ht="12.75" hidden="false" customHeight="false" outlineLevel="0" collapsed="false">
      <c r="A165" s="532"/>
      <c r="B165" s="532"/>
      <c r="C165" s="532"/>
      <c r="D165" s="532"/>
      <c r="E165" s="532"/>
    </row>
    <row r="166" s="573" customFormat="true" ht="12.75" hidden="false" customHeight="false" outlineLevel="0" collapsed="false">
      <c r="A166" s="532"/>
      <c r="B166" s="532"/>
      <c r="C166" s="532"/>
      <c r="D166" s="532"/>
      <c r="E166" s="532"/>
    </row>
  </sheetData>
  <mergeCells count="1">
    <mergeCell ref="A10:F10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8" width="7.14"/>
    <col collapsed="false" customWidth="true" hidden="false" outlineLevel="0" max="3" min="3" style="95" width="6.28"/>
    <col collapsed="false" customWidth="true" hidden="false" outlineLevel="0" max="4" min="4" style="8" width="25.85"/>
    <col collapsed="false" customWidth="true" hidden="false" outlineLevel="0" max="5" min="5" style="8" width="10.71"/>
    <col collapsed="false" customWidth="true" hidden="false" outlineLevel="0" max="7" min="6" style="8" width="12.99"/>
    <col collapsed="false" customWidth="true" hidden="false" outlineLevel="0" max="9" min="8" style="96" width="12.99"/>
    <col collapsed="false" customWidth="true" hidden="false" outlineLevel="0" max="10" min="10" style="8" width="10.85"/>
    <col collapsed="false" customWidth="false" hidden="false" outlineLevel="0" max="257" min="11" style="8" width="9.14"/>
  </cols>
  <sheetData>
    <row r="1" customFormat="false" ht="12.75" hidden="false" customHeight="false" outlineLevel="0" collapsed="false">
      <c r="H1" s="8" t="s">
        <v>529</v>
      </c>
    </row>
    <row r="2" customFormat="false" ht="12.75" hidden="false" customHeight="false" outlineLevel="0" collapsed="false">
      <c r="H2" s="8" t="s">
        <v>1</v>
      </c>
    </row>
    <row r="3" customFormat="false" ht="12.75" hidden="false" customHeight="false" outlineLevel="0" collapsed="false">
      <c r="H3" s="9" t="s">
        <v>2</v>
      </c>
    </row>
    <row r="4" customFormat="false" ht="12.75" hidden="false" customHeight="false" outlineLevel="0" collapsed="false">
      <c r="H4" s="9"/>
    </row>
    <row r="5" customFormat="false" ht="12.75" hidden="false" customHeight="false" outlineLevel="0" collapsed="false">
      <c r="H5" s="9"/>
    </row>
    <row r="6" customFormat="false" ht="12.75" hidden="false" customHeight="false" outlineLevel="0" collapsed="false">
      <c r="H6" s="9"/>
    </row>
    <row r="7" customFormat="false" ht="12.75" hidden="false" customHeight="false" outlineLevel="0" collapsed="false">
      <c r="H7" s="9"/>
    </row>
    <row r="10" s="202" customFormat="true" ht="31.5" hidden="false" customHeight="true" outlineLevel="0" collapsed="false">
      <c r="A10" s="199" t="s">
        <v>530</v>
      </c>
      <c r="B10" s="199"/>
      <c r="C10" s="199"/>
      <c r="D10" s="199"/>
      <c r="E10" s="199"/>
      <c r="F10" s="199"/>
      <c r="G10" s="199"/>
      <c r="H10" s="199"/>
      <c r="I10" s="199"/>
      <c r="J10" s="199"/>
    </row>
    <row r="11" customFormat="false" ht="13.5" hidden="false" customHeight="false" outlineLevel="0" collapsed="false"/>
    <row r="12" s="202" customFormat="true" ht="52.5" hidden="false" customHeight="true" outlineLevel="0" collapsed="false">
      <c r="A12" s="203" t="s">
        <v>418</v>
      </c>
      <c r="B12" s="204" t="s">
        <v>5</v>
      </c>
      <c r="C12" s="204" t="s">
        <v>6</v>
      </c>
      <c r="D12" s="204" t="s">
        <v>7</v>
      </c>
      <c r="E12" s="204" t="s">
        <v>531</v>
      </c>
      <c r="F12" s="204" t="s">
        <v>8</v>
      </c>
      <c r="G12" s="204" t="s">
        <v>9</v>
      </c>
      <c r="H12" s="163" t="s">
        <v>212</v>
      </c>
      <c r="I12" s="163" t="s">
        <v>213</v>
      </c>
      <c r="J12" s="347" t="s">
        <v>532</v>
      </c>
    </row>
    <row r="13" s="215" customFormat="true" ht="25.5" hidden="false" customHeight="false" outlineLevel="0" collapsed="false">
      <c r="A13" s="574" t="n">
        <v>900</v>
      </c>
      <c r="B13" s="575"/>
      <c r="C13" s="576"/>
      <c r="D13" s="167" t="s">
        <v>194</v>
      </c>
      <c r="E13" s="212" t="n">
        <f aca="false">SUM(E14)</f>
        <v>17408.72</v>
      </c>
      <c r="F13" s="212" t="n">
        <f aca="false">SUM(F14)</f>
        <v>18000</v>
      </c>
      <c r="G13" s="212" t="n">
        <f aca="false">SUM(G14)</f>
        <v>15888.67</v>
      </c>
      <c r="H13" s="212" t="n">
        <f aca="false">SUM(H14)</f>
        <v>35000</v>
      </c>
      <c r="I13" s="577" t="n">
        <f aca="false">SUM(I14)</f>
        <v>14853.42</v>
      </c>
      <c r="J13" s="214" t="n">
        <f aca="false">SUM(J14)</f>
        <v>18443.97</v>
      </c>
    </row>
    <row r="14" customFormat="false" ht="24.75" hidden="false" customHeight="true" outlineLevel="0" collapsed="false">
      <c r="A14" s="578"/>
      <c r="B14" s="579" t="n">
        <v>90011</v>
      </c>
      <c r="C14" s="580"/>
      <c r="D14" s="581" t="s">
        <v>533</v>
      </c>
      <c r="E14" s="582" t="n">
        <v>17408.72</v>
      </c>
      <c r="F14" s="582" t="n">
        <f aca="false">SUM(F15:F15)</f>
        <v>18000</v>
      </c>
      <c r="G14" s="582" t="n">
        <f aca="false">SUM(G15:G15)</f>
        <v>15888.67</v>
      </c>
      <c r="H14" s="582" t="n">
        <f aca="false">SUM(H16:H18)</f>
        <v>35000</v>
      </c>
      <c r="I14" s="582" t="n">
        <f aca="false">SUM(I16:I18)</f>
        <v>14853.42</v>
      </c>
      <c r="J14" s="331" t="n">
        <v>18443.97</v>
      </c>
    </row>
    <row r="15" customFormat="false" ht="12.75" hidden="false" customHeight="false" outlineLevel="0" collapsed="false">
      <c r="A15" s="583"/>
      <c r="B15" s="584"/>
      <c r="C15" s="585" t="s">
        <v>534</v>
      </c>
      <c r="D15" s="330" t="s">
        <v>48</v>
      </c>
      <c r="E15" s="242"/>
      <c r="F15" s="586" t="n">
        <v>18000</v>
      </c>
      <c r="G15" s="586" t="n">
        <v>15888.67</v>
      </c>
      <c r="H15" s="586"/>
      <c r="I15" s="587"/>
      <c r="J15" s="244"/>
    </row>
    <row r="16" customFormat="false" ht="25.5" hidden="false" customHeight="false" outlineLevel="0" collapsed="false">
      <c r="A16" s="583"/>
      <c r="B16" s="584"/>
      <c r="C16" s="120" t="s">
        <v>220</v>
      </c>
      <c r="D16" s="42" t="s">
        <v>221</v>
      </c>
      <c r="E16" s="313"/>
      <c r="F16" s="588"/>
      <c r="G16" s="588"/>
      <c r="H16" s="588" t="n">
        <v>12000</v>
      </c>
      <c r="I16" s="589" t="n">
        <v>11156.42</v>
      </c>
      <c r="J16" s="314"/>
    </row>
    <row r="17" customFormat="false" ht="12.75" hidden="false" customHeight="false" outlineLevel="0" collapsed="false">
      <c r="A17" s="583"/>
      <c r="B17" s="584"/>
      <c r="C17" s="120" t="s">
        <v>395</v>
      </c>
      <c r="D17" s="42" t="s">
        <v>396</v>
      </c>
      <c r="E17" s="313"/>
      <c r="F17" s="588"/>
      <c r="G17" s="588"/>
      <c r="H17" s="588" t="n">
        <v>5000</v>
      </c>
      <c r="I17" s="589" t="n">
        <v>3697</v>
      </c>
      <c r="J17" s="314"/>
    </row>
    <row r="18" customFormat="false" ht="26.25" hidden="false" customHeight="false" outlineLevel="0" collapsed="false">
      <c r="A18" s="583"/>
      <c r="B18" s="584"/>
      <c r="C18" s="590" t="n">
        <v>6110</v>
      </c>
      <c r="D18" s="591" t="s">
        <v>535</v>
      </c>
      <c r="E18" s="313"/>
      <c r="F18" s="588"/>
      <c r="G18" s="588"/>
      <c r="H18" s="588" t="n">
        <v>18000</v>
      </c>
      <c r="I18" s="589"/>
      <c r="J18" s="314"/>
    </row>
    <row r="19" s="310" customFormat="true" ht="23.25" hidden="false" customHeight="true" outlineLevel="0" collapsed="false">
      <c r="A19" s="592"/>
      <c r="B19" s="593"/>
      <c r="C19" s="594"/>
      <c r="D19" s="593" t="s">
        <v>438</v>
      </c>
      <c r="E19" s="595" t="n">
        <f aca="false">SUM(E13)</f>
        <v>17408.72</v>
      </c>
      <c r="F19" s="595" t="n">
        <f aca="false">SUM(F13)</f>
        <v>18000</v>
      </c>
      <c r="G19" s="595" t="n">
        <f aca="false">SUM(G13)</f>
        <v>15888.67</v>
      </c>
      <c r="H19" s="595" t="n">
        <f aca="false">SUM(H13)</f>
        <v>35000</v>
      </c>
      <c r="I19" s="596" t="n">
        <f aca="false">SUM(I13)</f>
        <v>14853.42</v>
      </c>
      <c r="J19" s="343" t="n">
        <f aca="false">SUM(J13)</f>
        <v>18443.97</v>
      </c>
    </row>
    <row r="20" customFormat="false" ht="12.75" hidden="false" customHeight="false" outlineLevel="0" collapsed="false">
      <c r="G20" s="317"/>
    </row>
    <row r="21" customFormat="false" ht="12.75" hidden="false" customHeight="false" outlineLevel="0" collapsed="false">
      <c r="F21" s="96"/>
      <c r="G21" s="317"/>
      <c r="I21" s="317"/>
    </row>
    <row r="22" customFormat="false" ht="12.75" hidden="false" customHeight="false" outlineLevel="0" collapsed="false">
      <c r="G22" s="317"/>
      <c r="J22" s="317"/>
    </row>
    <row r="23" customFormat="false" ht="12.75" hidden="false" customHeight="false" outlineLevel="0" collapsed="false">
      <c r="G23" s="96"/>
    </row>
    <row r="24" customFormat="false" ht="12.75" hidden="false" customHeight="false" outlineLevel="0" collapsed="false">
      <c r="G24" s="317"/>
      <c r="H24" s="317"/>
      <c r="J24" s="317"/>
    </row>
  </sheetData>
  <mergeCells count="1">
    <mergeCell ref="A10:J10"/>
  </mergeCells>
  <printOptions headings="false" gridLines="false" gridLinesSet="true" horizontalCentered="false" verticalCentered="false"/>
  <pageMargins left="0.479861111111111" right="0.2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11.28"/>
    <col collapsed="false" customWidth="true" hidden="false" outlineLevel="0" max="3" min="3" style="6" width="27.56"/>
    <col collapsed="false" customWidth="true" hidden="false" outlineLevel="0" max="5" min="4" style="6" width="14.41"/>
    <col collapsed="false" customWidth="true" hidden="false" outlineLevel="0" max="6" min="6" style="597" width="14.99"/>
    <col collapsed="false" customWidth="true" hidden="false" outlineLevel="0" max="7" min="7" style="6" width="14.99"/>
    <col collapsed="false" customWidth="true" hidden="false" outlineLevel="0" max="8" min="8" style="6" width="14.56"/>
    <col collapsed="false" customWidth="true" hidden="false" outlineLevel="0" max="9" min="9" style="6" width="13.56"/>
    <col collapsed="false" customWidth="true" hidden="false" outlineLevel="0" max="10" min="10" style="6" width="12.28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F1" s="8" t="s">
        <v>536</v>
      </c>
    </row>
    <row r="2" customFormat="false" ht="12.75" hidden="false" customHeight="false" outlineLevel="0" collapsed="false">
      <c r="B2" s="5"/>
      <c r="F2" s="8" t="s">
        <v>1</v>
      </c>
      <c r="G2" s="598"/>
    </row>
    <row r="3" customFormat="false" ht="12.75" hidden="false" customHeight="false" outlineLevel="0" collapsed="false">
      <c r="B3" s="5"/>
      <c r="F3" s="9" t="s">
        <v>2</v>
      </c>
      <c r="G3" s="598"/>
    </row>
    <row r="4" customFormat="false" ht="12.75" hidden="false" customHeight="false" outlineLevel="0" collapsed="false">
      <c r="B4" s="5"/>
      <c r="F4" s="599"/>
      <c r="G4" s="598"/>
    </row>
    <row r="5" customFormat="false" ht="12.75" hidden="false" customHeight="false" outlineLevel="0" collapsed="false">
      <c r="B5" s="5"/>
      <c r="F5" s="599"/>
      <c r="G5" s="598"/>
    </row>
    <row r="6" customFormat="false" ht="12.75" hidden="false" customHeight="false" outlineLevel="0" collapsed="false">
      <c r="B6" s="5"/>
      <c r="E6" s="599"/>
      <c r="F6" s="599"/>
      <c r="G6" s="598"/>
    </row>
    <row r="7" customFormat="false" ht="12.75" hidden="false" customHeight="true" outlineLevel="0" collapsed="false">
      <c r="A7" s="600" t="s">
        <v>537</v>
      </c>
      <c r="B7" s="600"/>
      <c r="C7" s="600"/>
      <c r="D7" s="600"/>
      <c r="E7" s="600"/>
      <c r="F7" s="600"/>
      <c r="G7" s="600"/>
    </row>
    <row r="8" customFormat="false" ht="13.5" hidden="false" customHeight="false" outlineLevel="0" collapsed="false">
      <c r="A8" s="601"/>
      <c r="B8" s="601"/>
      <c r="C8" s="601"/>
      <c r="D8" s="601"/>
      <c r="E8" s="601"/>
      <c r="F8" s="601"/>
      <c r="G8" s="601"/>
    </row>
    <row r="9" customFormat="false" ht="12.75" hidden="false" customHeight="true" outlineLevel="0" collapsed="false">
      <c r="A9" s="602" t="s">
        <v>538</v>
      </c>
      <c r="B9" s="603" t="s">
        <v>539</v>
      </c>
      <c r="C9" s="603"/>
      <c r="D9" s="604" t="s">
        <v>540</v>
      </c>
      <c r="E9" s="604" t="s">
        <v>540</v>
      </c>
      <c r="F9" s="605" t="s">
        <v>541</v>
      </c>
      <c r="G9" s="605"/>
    </row>
    <row r="10" customFormat="false" ht="13.5" hidden="false" customHeight="false" outlineLevel="0" collapsed="false">
      <c r="A10" s="602"/>
      <c r="B10" s="603"/>
      <c r="C10" s="603"/>
      <c r="D10" s="606" t="n">
        <v>2006</v>
      </c>
      <c r="E10" s="607" t="n">
        <v>2007</v>
      </c>
      <c r="F10" s="606" t="n">
        <v>2008</v>
      </c>
      <c r="G10" s="608" t="n">
        <v>2009</v>
      </c>
    </row>
    <row r="11" customFormat="false" ht="12.75" hidden="false" customHeight="false" outlineLevel="0" collapsed="false">
      <c r="A11" s="609" t="s">
        <v>542</v>
      </c>
      <c r="B11" s="610" t="s">
        <v>543</v>
      </c>
      <c r="C11" s="611"/>
      <c r="D11" s="612" t="n">
        <v>22840534.03</v>
      </c>
      <c r="E11" s="613" t="n">
        <f aca="false">SUM(E13:E18)</f>
        <v>25153221</v>
      </c>
      <c r="F11" s="613" t="n">
        <f aca="false">SUM(F13:F18)</f>
        <v>26812397</v>
      </c>
      <c r="G11" s="614" t="n">
        <f aca="false">SUM(G13:G18)</f>
        <v>26399250.2</v>
      </c>
      <c r="H11" s="615"/>
      <c r="I11" s="616"/>
    </row>
    <row r="12" customFormat="false" ht="12.75" hidden="false" customHeight="true" outlineLevel="0" collapsed="false">
      <c r="A12" s="617"/>
      <c r="B12" s="618" t="s">
        <v>412</v>
      </c>
      <c r="C12" s="618"/>
      <c r="D12" s="619"/>
      <c r="E12" s="620"/>
      <c r="F12" s="621"/>
      <c r="G12" s="622"/>
      <c r="H12" s="623"/>
    </row>
    <row r="13" customFormat="false" ht="12.75" hidden="false" customHeight="false" outlineLevel="0" collapsed="false">
      <c r="A13" s="617" t="s">
        <v>544</v>
      </c>
      <c r="B13" s="624" t="s">
        <v>545</v>
      </c>
      <c r="C13" s="624"/>
      <c r="D13" s="619" t="n">
        <v>1637297.78</v>
      </c>
      <c r="E13" s="620" t="n">
        <v>1873372.11</v>
      </c>
      <c r="F13" s="620" t="n">
        <v>1697900</v>
      </c>
      <c r="G13" s="622" t="n">
        <f aca="false">SUM(F13*3%)+F13</f>
        <v>1748837</v>
      </c>
      <c r="H13" s="625"/>
      <c r="I13" s="616"/>
    </row>
    <row r="14" customFormat="false" ht="12.75" hidden="false" customHeight="false" outlineLevel="0" collapsed="false">
      <c r="A14" s="617" t="s">
        <v>546</v>
      </c>
      <c r="B14" s="626" t="s">
        <v>547</v>
      </c>
      <c r="C14" s="626"/>
      <c r="D14" s="619" t="n">
        <v>1642552.12</v>
      </c>
      <c r="E14" s="620" t="n">
        <v>2113901.44</v>
      </c>
      <c r="F14" s="620" t="n">
        <v>2500150</v>
      </c>
      <c r="G14" s="622" t="n">
        <f aca="false">SUM(F14*3%)+F14</f>
        <v>2575154.5</v>
      </c>
      <c r="H14" s="625"/>
    </row>
    <row r="15" customFormat="false" ht="12.75" hidden="false" customHeight="false" outlineLevel="0" collapsed="false">
      <c r="A15" s="617" t="s">
        <v>548</v>
      </c>
      <c r="B15" s="626" t="s">
        <v>549</v>
      </c>
      <c r="C15" s="626"/>
      <c r="D15" s="619" t="n">
        <v>76975.58</v>
      </c>
      <c r="E15" s="620" t="n">
        <v>116797</v>
      </c>
      <c r="F15" s="620" t="n">
        <v>238800</v>
      </c>
      <c r="G15" s="622" t="n">
        <f aca="false">SUM(F15*3%)+F15</f>
        <v>245964</v>
      </c>
      <c r="H15" s="625"/>
      <c r="I15" s="616"/>
    </row>
    <row r="16" customFormat="false" ht="12.75" hidden="false" customHeight="true" outlineLevel="0" collapsed="false">
      <c r="A16" s="617" t="s">
        <v>550</v>
      </c>
      <c r="B16" s="627" t="s">
        <v>551</v>
      </c>
      <c r="C16" s="627"/>
      <c r="D16" s="619" t="n">
        <v>12802210</v>
      </c>
      <c r="E16" s="620" t="n">
        <v>13856446</v>
      </c>
      <c r="F16" s="620" t="n">
        <v>15601099</v>
      </c>
      <c r="G16" s="622" t="n">
        <v>15438895.57</v>
      </c>
      <c r="H16" s="625"/>
      <c r="I16" s="616"/>
    </row>
    <row r="17" s="633" customFormat="true" ht="34.5" hidden="false" customHeight="true" outlineLevel="0" collapsed="false">
      <c r="A17" s="628" t="s">
        <v>552</v>
      </c>
      <c r="B17" s="629" t="s">
        <v>553</v>
      </c>
      <c r="C17" s="629"/>
      <c r="D17" s="630" t="n">
        <v>5680114.35</v>
      </c>
      <c r="E17" s="631" t="n">
        <v>6392463.51</v>
      </c>
      <c r="F17" s="620" t="n">
        <v>6042247</v>
      </c>
      <c r="G17" s="622" t="n">
        <v>5691646.1</v>
      </c>
      <c r="H17" s="625"/>
      <c r="I17" s="632"/>
    </row>
    <row r="18" customFormat="false" ht="12.75" hidden="false" customHeight="false" outlineLevel="0" collapsed="false">
      <c r="A18" s="617" t="s">
        <v>554</v>
      </c>
      <c r="B18" s="626" t="s">
        <v>555</v>
      </c>
      <c r="C18" s="626"/>
      <c r="D18" s="619" t="n">
        <v>1001384.2</v>
      </c>
      <c r="E18" s="620" t="n">
        <v>800240.94</v>
      </c>
      <c r="F18" s="620" t="n">
        <v>732201</v>
      </c>
      <c r="G18" s="622" t="n">
        <v>698753.03</v>
      </c>
      <c r="H18" s="625"/>
    </row>
    <row r="19" customFormat="false" ht="12.75" hidden="false" customHeight="false" outlineLevel="0" collapsed="false">
      <c r="A19" s="634" t="s">
        <v>556</v>
      </c>
      <c r="B19" s="635" t="s">
        <v>557</v>
      </c>
      <c r="C19" s="635"/>
      <c r="D19" s="636" t="n">
        <v>475179.43</v>
      </c>
      <c r="E19" s="636" t="n">
        <f aca="false">SUM(E21:E25)</f>
        <v>524458.89</v>
      </c>
      <c r="F19" s="636" t="n">
        <f aca="false">SUM(F21:F25)</f>
        <v>4774388</v>
      </c>
      <c r="G19" s="637"/>
      <c r="H19" s="616"/>
      <c r="I19" s="616"/>
    </row>
    <row r="20" customFormat="false" ht="12.75" hidden="false" customHeight="true" outlineLevel="0" collapsed="false">
      <c r="A20" s="617"/>
      <c r="B20" s="618" t="s">
        <v>412</v>
      </c>
      <c r="C20" s="618"/>
      <c r="D20" s="619"/>
      <c r="E20" s="620"/>
      <c r="F20" s="620"/>
      <c r="G20" s="622"/>
      <c r="H20" s="616"/>
    </row>
    <row r="21" customFormat="false" ht="12.75" hidden="false" customHeight="false" outlineLevel="0" collapsed="false">
      <c r="A21" s="617" t="s">
        <v>558</v>
      </c>
      <c r="B21" s="624" t="s">
        <v>559</v>
      </c>
      <c r="C21" s="624"/>
      <c r="D21" s="619"/>
      <c r="E21" s="620"/>
      <c r="F21" s="620" t="n">
        <v>3040000</v>
      </c>
      <c r="G21" s="638"/>
      <c r="H21" s="616"/>
    </row>
    <row r="22" customFormat="false" ht="12.75" hidden="false" customHeight="false" outlineLevel="0" collapsed="false">
      <c r="A22" s="617" t="s">
        <v>560</v>
      </c>
      <c r="B22" s="626" t="s">
        <v>561</v>
      </c>
      <c r="C22" s="626"/>
      <c r="D22" s="619"/>
      <c r="E22" s="620"/>
      <c r="F22" s="620"/>
      <c r="G22" s="639"/>
    </row>
    <row r="23" customFormat="false" ht="12.75" hidden="false" customHeight="false" outlineLevel="0" collapsed="false">
      <c r="A23" s="617" t="s">
        <v>562</v>
      </c>
      <c r="B23" s="626" t="s">
        <v>563</v>
      </c>
      <c r="C23" s="626"/>
      <c r="D23" s="619"/>
      <c r="E23" s="620"/>
      <c r="F23" s="620"/>
      <c r="G23" s="622"/>
    </row>
    <row r="24" customFormat="false" ht="12.75" hidden="false" customHeight="true" outlineLevel="0" collapsed="false">
      <c r="A24" s="617" t="s">
        <v>564</v>
      </c>
      <c r="B24" s="627" t="s">
        <v>565</v>
      </c>
      <c r="C24" s="627"/>
      <c r="D24" s="619" t="n">
        <v>475179.43</v>
      </c>
      <c r="E24" s="620" t="n">
        <v>524458.89</v>
      </c>
      <c r="F24" s="620" t="n">
        <v>1734388</v>
      </c>
      <c r="G24" s="622"/>
      <c r="H24" s="616"/>
      <c r="I24" s="616"/>
    </row>
    <row r="25" customFormat="false" ht="12.75" hidden="false" customHeight="false" outlineLevel="0" collapsed="false">
      <c r="A25" s="617" t="s">
        <v>566</v>
      </c>
      <c r="B25" s="626" t="s">
        <v>567</v>
      </c>
      <c r="C25" s="626"/>
      <c r="D25" s="619"/>
      <c r="E25" s="620"/>
      <c r="F25" s="620"/>
      <c r="G25" s="622"/>
    </row>
    <row r="26" s="644" customFormat="true" ht="12.75" hidden="false" customHeight="true" outlineLevel="0" collapsed="false">
      <c r="A26" s="634"/>
      <c r="B26" s="640" t="s">
        <v>568</v>
      </c>
      <c r="C26" s="640"/>
      <c r="D26" s="636" t="n">
        <v>23315713.46</v>
      </c>
      <c r="E26" s="641" t="n">
        <f aca="false">SUM(E11+E19)</f>
        <v>25677679.89</v>
      </c>
      <c r="F26" s="641" t="n">
        <f aca="false">SUM(F11+F19)</f>
        <v>31586785</v>
      </c>
      <c r="G26" s="642" t="n">
        <f aca="false">SUM(G11+G19)</f>
        <v>26399250.2</v>
      </c>
      <c r="H26" s="643"/>
      <c r="I26" s="643"/>
      <c r="J26" s="643"/>
    </row>
    <row r="27" customFormat="false" ht="12.75" hidden="false" customHeight="false" outlineLevel="0" collapsed="false">
      <c r="A27" s="634" t="s">
        <v>569</v>
      </c>
      <c r="B27" s="645" t="s">
        <v>570</v>
      </c>
      <c r="C27" s="645"/>
      <c r="D27" s="636" t="n">
        <f aca="false">SUM(D28:D29)</f>
        <v>21093254.57</v>
      </c>
      <c r="E27" s="641" t="n">
        <f aca="false">SUM(E28:E29)</f>
        <v>22859291.89</v>
      </c>
      <c r="F27" s="641" t="n">
        <f aca="false">SUM(F28:F29)</f>
        <v>30852785</v>
      </c>
      <c r="G27" s="642" t="n">
        <f aca="false">(G28+G29)</f>
        <v>25137250.2</v>
      </c>
      <c r="H27" s="616"/>
      <c r="I27" s="616"/>
    </row>
    <row r="28" customFormat="false" ht="12.75" hidden="false" customHeight="false" outlineLevel="0" collapsed="false">
      <c r="A28" s="617" t="s">
        <v>571</v>
      </c>
      <c r="B28" s="626" t="s">
        <v>572</v>
      </c>
      <c r="C28" s="626"/>
      <c r="D28" s="619" t="n">
        <v>20411919.61</v>
      </c>
      <c r="E28" s="620" t="n">
        <v>21815789.56</v>
      </c>
      <c r="F28" s="620" t="n">
        <f aca="false">SUM([1]budżet!C18-[1]inwestycje!F89)</f>
        <v>22664015</v>
      </c>
      <c r="G28" s="622" t="n">
        <v>22610200</v>
      </c>
      <c r="H28" s="7"/>
      <c r="I28" s="625"/>
      <c r="J28" s="625"/>
    </row>
    <row r="29" customFormat="false" ht="12.75" hidden="false" customHeight="false" outlineLevel="0" collapsed="false">
      <c r="A29" s="617" t="s">
        <v>573</v>
      </c>
      <c r="B29" s="626" t="s">
        <v>574</v>
      </c>
      <c r="C29" s="626"/>
      <c r="D29" s="619" t="n">
        <v>681334.96</v>
      </c>
      <c r="E29" s="620" t="n">
        <v>1043502.33</v>
      </c>
      <c r="F29" s="620" t="n">
        <v>8188770</v>
      </c>
      <c r="G29" s="622" t="n">
        <v>2527050.2</v>
      </c>
      <c r="H29" s="643"/>
    </row>
    <row r="30" customFormat="false" ht="12.75" hidden="false" customHeight="false" outlineLevel="0" collapsed="false">
      <c r="A30" s="634" t="s">
        <v>575</v>
      </c>
      <c r="B30" s="645" t="s">
        <v>576</v>
      </c>
      <c r="C30" s="645"/>
      <c r="D30" s="636" t="n">
        <v>1698000</v>
      </c>
      <c r="E30" s="641" t="n">
        <f aca="false">SUM(E31)</f>
        <v>1084000</v>
      </c>
      <c r="F30" s="641" t="n">
        <f aca="false">SUM(F31:F32)</f>
        <v>734000</v>
      </c>
      <c r="G30" s="642" t="n">
        <f aca="false">SUM(G31:G32)</f>
        <v>1262000</v>
      </c>
      <c r="H30" s="7"/>
    </row>
    <row r="31" customFormat="false" ht="12.75" hidden="false" customHeight="false" outlineLevel="0" collapsed="false">
      <c r="A31" s="617" t="s">
        <v>577</v>
      </c>
      <c r="B31" s="626" t="s">
        <v>578</v>
      </c>
      <c r="C31" s="626"/>
      <c r="D31" s="619" t="n">
        <v>1698000</v>
      </c>
      <c r="E31" s="620" t="n">
        <v>1084000</v>
      </c>
      <c r="F31" s="620" t="n">
        <v>734000</v>
      </c>
      <c r="G31" s="622" t="n">
        <v>1262000</v>
      </c>
      <c r="H31" s="616"/>
    </row>
    <row r="32" customFormat="false" ht="12.75" hidden="false" customHeight="false" outlineLevel="0" collapsed="false">
      <c r="A32" s="617" t="s">
        <v>579</v>
      </c>
      <c r="B32" s="626" t="s">
        <v>580</v>
      </c>
      <c r="C32" s="626"/>
      <c r="D32" s="619"/>
      <c r="E32" s="620"/>
      <c r="F32" s="620"/>
      <c r="G32" s="622"/>
      <c r="H32" s="7"/>
    </row>
    <row r="33" s="652" customFormat="true" ht="12.75" hidden="false" customHeight="true" outlineLevel="0" collapsed="false">
      <c r="A33" s="646"/>
      <c r="B33" s="647" t="s">
        <v>581</v>
      </c>
      <c r="C33" s="647"/>
      <c r="D33" s="648" t="n">
        <f aca="false">SUM(D27+D30)</f>
        <v>22791254.57</v>
      </c>
      <c r="E33" s="649" t="n">
        <f aca="false">E27+E30</f>
        <v>23943291.89</v>
      </c>
      <c r="F33" s="649" t="n">
        <f aca="false">F27+F30</f>
        <v>31586785</v>
      </c>
      <c r="G33" s="650" t="n">
        <f aca="false">G27+G30</f>
        <v>26399250.2</v>
      </c>
      <c r="H33" s="651"/>
    </row>
    <row r="34" customFormat="false" ht="12.75" hidden="false" customHeight="false" outlineLevel="0" collapsed="false">
      <c r="A34" s="634" t="s">
        <v>582</v>
      </c>
      <c r="B34" s="645" t="s">
        <v>583</v>
      </c>
      <c r="C34" s="645"/>
      <c r="D34" s="636" t="n">
        <v>1946731.1</v>
      </c>
      <c r="E34" s="641" t="n">
        <f aca="false">(E35+E36)</f>
        <v>1216628.35</v>
      </c>
      <c r="F34" s="641" t="n">
        <f aca="false">SUM(F35:F36)</f>
        <v>934000</v>
      </c>
      <c r="G34" s="642" t="n">
        <f aca="false">SUM(G35:G37)</f>
        <v>1562000</v>
      </c>
    </row>
    <row r="35" customFormat="false" ht="12.75" hidden="false" customHeight="true" outlineLevel="0" collapsed="false">
      <c r="A35" s="617" t="s">
        <v>584</v>
      </c>
      <c r="B35" s="627" t="s">
        <v>585</v>
      </c>
      <c r="C35" s="627"/>
      <c r="D35" s="619" t="n">
        <v>1698000</v>
      </c>
      <c r="E35" s="620" t="n">
        <f aca="false">SUM(E31)</f>
        <v>1084000</v>
      </c>
      <c r="F35" s="620" t="n">
        <f aca="false">SUM(F30)</f>
        <v>734000</v>
      </c>
      <c r="G35" s="622" t="n">
        <f aca="false">SUM(G30)</f>
        <v>1262000</v>
      </c>
      <c r="H35" s="616"/>
    </row>
    <row r="36" customFormat="false" ht="12.75" hidden="false" customHeight="false" outlineLevel="0" collapsed="false">
      <c r="A36" s="653" t="s">
        <v>586</v>
      </c>
      <c r="B36" s="654" t="s">
        <v>587</v>
      </c>
      <c r="C36" s="654"/>
      <c r="D36" s="619" t="n">
        <v>248731.1</v>
      </c>
      <c r="E36" s="620" t="n">
        <v>132628.35</v>
      </c>
      <c r="F36" s="620" t="n">
        <v>200000</v>
      </c>
      <c r="G36" s="622" t="n">
        <v>300000</v>
      </c>
      <c r="H36" s="616"/>
    </row>
    <row r="37" customFormat="false" ht="27" hidden="false" customHeight="true" outlineLevel="0" collapsed="false">
      <c r="A37" s="617" t="s">
        <v>588</v>
      </c>
      <c r="B37" s="629" t="s">
        <v>589</v>
      </c>
      <c r="C37" s="629"/>
      <c r="D37" s="655"/>
      <c r="E37" s="656"/>
      <c r="F37" s="656"/>
      <c r="G37" s="657"/>
    </row>
    <row r="38" customFormat="false" ht="35.25" hidden="false" customHeight="true" outlineLevel="0" collapsed="false">
      <c r="A38" s="658" t="s">
        <v>590</v>
      </c>
      <c r="B38" s="658"/>
      <c r="C38" s="658"/>
      <c r="D38" s="659" t="n">
        <v>0.0852314178575272</v>
      </c>
      <c r="E38" s="660" t="n">
        <f aca="false">E34/E11</f>
        <v>0.048368690037749</v>
      </c>
      <c r="F38" s="660" t="n">
        <f aca="false">F34/F11</f>
        <v>0.034834632651456</v>
      </c>
      <c r="G38" s="661" t="n">
        <f aca="false">G34/G11</f>
        <v>0.0591683471373744</v>
      </c>
    </row>
    <row r="39" customFormat="false" ht="35.25" hidden="false" customHeight="true" outlineLevel="0" collapsed="false">
      <c r="A39" s="662" t="s">
        <v>591</v>
      </c>
      <c r="B39" s="647" t="s">
        <v>592</v>
      </c>
      <c r="C39" s="647"/>
      <c r="D39" s="663" t="n">
        <v>3090998.99</v>
      </c>
      <c r="E39" s="641" t="n">
        <f aca="false">SUM(D39+E21-E35)</f>
        <v>2006998.99</v>
      </c>
      <c r="F39" s="641" t="n">
        <f aca="false">SUM(E39+F21-F35)</f>
        <v>4312998.99</v>
      </c>
      <c r="G39" s="642" t="n">
        <f aca="false">SUM(F39+G22+G21-G35)</f>
        <v>3050998.99</v>
      </c>
    </row>
    <row r="40" customFormat="false" ht="35.25" hidden="false" customHeight="true" outlineLevel="0" collapsed="false">
      <c r="A40" s="664" t="s">
        <v>593</v>
      </c>
      <c r="B40" s="664"/>
      <c r="C40" s="664"/>
      <c r="D40" s="665" t="n">
        <v>0.135329541154341</v>
      </c>
      <c r="E40" s="666" t="n">
        <f aca="false">E39/E11</f>
        <v>0.0797909337336956</v>
      </c>
      <c r="F40" s="666" t="n">
        <f aca="false">F39/F11</f>
        <v>0.160858389125001</v>
      </c>
      <c r="G40" s="667" t="n">
        <f aca="false">G39/G11</f>
        <v>0.115571425964212</v>
      </c>
    </row>
    <row r="41" customFormat="false" ht="13.5" hidden="false" customHeight="false" outlineLevel="0" collapsed="false">
      <c r="A41" s="668"/>
      <c r="B41" s="668"/>
      <c r="C41" s="668"/>
      <c r="D41" s="623"/>
      <c r="E41" s="623"/>
      <c r="F41" s="669"/>
      <c r="G41" s="623"/>
    </row>
    <row r="42" customFormat="false" ht="12.75" hidden="false" customHeight="true" outlineLevel="0" collapsed="false">
      <c r="A42" s="602" t="s">
        <v>538</v>
      </c>
      <c r="B42" s="603" t="s">
        <v>539</v>
      </c>
      <c r="C42" s="603"/>
      <c r="D42" s="605" t="s">
        <v>541</v>
      </c>
      <c r="E42" s="605"/>
      <c r="F42" s="605"/>
      <c r="G42" s="605"/>
    </row>
    <row r="43" customFormat="false" ht="13.5" hidden="false" customHeight="false" outlineLevel="0" collapsed="false">
      <c r="A43" s="602"/>
      <c r="B43" s="603"/>
      <c r="C43" s="603"/>
      <c r="D43" s="606" t="n">
        <v>2010</v>
      </c>
      <c r="E43" s="606" t="n">
        <v>2011</v>
      </c>
      <c r="F43" s="606" t="n">
        <v>2012</v>
      </c>
      <c r="G43" s="608" t="n">
        <v>2013</v>
      </c>
    </row>
    <row r="44" customFormat="false" ht="12.75" hidden="false" customHeight="false" outlineLevel="0" collapsed="false">
      <c r="A44" s="609" t="s">
        <v>542</v>
      </c>
      <c r="B44" s="610" t="s">
        <v>543</v>
      </c>
      <c r="C44" s="611"/>
      <c r="D44" s="613" t="n">
        <f aca="false">SUM(D46:D51)</f>
        <v>27191227.706</v>
      </c>
      <c r="E44" s="613" t="n">
        <f aca="false">SUM(E46:E51)</f>
        <v>28006964.53718</v>
      </c>
      <c r="F44" s="613" t="n">
        <f aca="false">SUM(F46:F51)</f>
        <v>28847173.4732954</v>
      </c>
      <c r="G44" s="670" t="n">
        <f aca="false">SUM(G46:G51)</f>
        <v>29712588.6774943</v>
      </c>
    </row>
    <row r="45" customFormat="false" ht="12.75" hidden="false" customHeight="true" outlineLevel="0" collapsed="false">
      <c r="A45" s="671"/>
      <c r="B45" s="618" t="s">
        <v>412</v>
      </c>
      <c r="C45" s="618"/>
      <c r="D45" s="672"/>
      <c r="E45" s="620"/>
      <c r="F45" s="620"/>
      <c r="G45" s="622"/>
    </row>
    <row r="46" customFormat="false" ht="12.75" hidden="false" customHeight="false" outlineLevel="0" collapsed="false">
      <c r="A46" s="617" t="s">
        <v>544</v>
      </c>
      <c r="B46" s="624" t="s">
        <v>545</v>
      </c>
      <c r="C46" s="624"/>
      <c r="D46" s="620" t="n">
        <f aca="false">SUM(G13*3%)+G13</f>
        <v>1801302.11</v>
      </c>
      <c r="E46" s="620" t="n">
        <f aca="false">SUM(D46*3%)+D46</f>
        <v>1855341.1733</v>
      </c>
      <c r="F46" s="620" t="n">
        <f aca="false">SUM(E46*3%)+E46</f>
        <v>1911001.408499</v>
      </c>
      <c r="G46" s="622" t="n">
        <f aca="false">SUM(F46*3%)+F46</f>
        <v>1968331.45075397</v>
      </c>
    </row>
    <row r="47" customFormat="false" ht="12.75" hidden="false" customHeight="false" outlineLevel="0" collapsed="false">
      <c r="A47" s="617" t="s">
        <v>546</v>
      </c>
      <c r="B47" s="626" t="s">
        <v>547</v>
      </c>
      <c r="C47" s="626"/>
      <c r="D47" s="620" t="n">
        <f aca="false">SUM(G14*3%)+G14</f>
        <v>2652409.135</v>
      </c>
      <c r="E47" s="620" t="n">
        <f aca="false">SUM(D47*3%)+D47</f>
        <v>2731981.40905</v>
      </c>
      <c r="F47" s="620" t="n">
        <f aca="false">SUM(E47*3%)+E47</f>
        <v>2813940.8513215</v>
      </c>
      <c r="G47" s="622" t="n">
        <f aca="false">SUM(F47*3%)+F47</f>
        <v>2898359.07686115</v>
      </c>
      <c r="H47" s="616"/>
    </row>
    <row r="48" customFormat="false" ht="12.75" hidden="false" customHeight="false" outlineLevel="0" collapsed="false">
      <c r="A48" s="617" t="s">
        <v>548</v>
      </c>
      <c r="B48" s="626" t="s">
        <v>549</v>
      </c>
      <c r="C48" s="626"/>
      <c r="D48" s="620" t="n">
        <f aca="false">SUM(G15*3%)+G15</f>
        <v>253342.92</v>
      </c>
      <c r="E48" s="620" t="n">
        <f aca="false">SUM(D48*3%)+D48</f>
        <v>260943.2076</v>
      </c>
      <c r="F48" s="620" t="n">
        <f aca="false">SUM(E48*3%)+E48</f>
        <v>268771.503828</v>
      </c>
      <c r="G48" s="622" t="n">
        <f aca="false">SUM(F48*3%)+F48</f>
        <v>276834.64894284</v>
      </c>
    </row>
    <row r="49" customFormat="false" ht="12.75" hidden="false" customHeight="true" outlineLevel="0" collapsed="false">
      <c r="A49" s="617" t="s">
        <v>550</v>
      </c>
      <c r="B49" s="627" t="s">
        <v>551</v>
      </c>
      <c r="C49" s="627"/>
      <c r="D49" s="620" t="n">
        <f aca="false">SUM(G16*3%)+G16</f>
        <v>15902062.4371</v>
      </c>
      <c r="E49" s="620" t="n">
        <f aca="false">SUM(D49*3%)+D49</f>
        <v>16379124.310213</v>
      </c>
      <c r="F49" s="620" t="n">
        <f aca="false">SUM(E49*3%)+E49</f>
        <v>16870498.0395194</v>
      </c>
      <c r="G49" s="622" t="n">
        <f aca="false">SUM(F49*3%)+F49</f>
        <v>17376612.980705</v>
      </c>
    </row>
    <row r="50" customFormat="false" ht="33.75" hidden="false" customHeight="true" outlineLevel="0" collapsed="false">
      <c r="A50" s="617" t="s">
        <v>552</v>
      </c>
      <c r="B50" s="629" t="s">
        <v>594</v>
      </c>
      <c r="C50" s="629"/>
      <c r="D50" s="620" t="n">
        <f aca="false">SUM(G17*3%)+G17</f>
        <v>5862395.483</v>
      </c>
      <c r="E50" s="620" t="n">
        <f aca="false">SUM(D50*3%)+D50</f>
        <v>6038267.34749</v>
      </c>
      <c r="F50" s="620" t="n">
        <f aca="false">SUM(E50*3%)+E50</f>
        <v>6219415.3679147</v>
      </c>
      <c r="G50" s="622" t="n">
        <f aca="false">SUM(F50*3%)+F50</f>
        <v>6405997.82895214</v>
      </c>
    </row>
    <row r="51" customFormat="false" ht="12.75" hidden="false" customHeight="false" outlineLevel="0" collapsed="false">
      <c r="A51" s="617" t="s">
        <v>554</v>
      </c>
      <c r="B51" s="626" t="s">
        <v>555</v>
      </c>
      <c r="C51" s="626"/>
      <c r="D51" s="620" t="n">
        <f aca="false">SUM(G18*3%)+G18</f>
        <v>719715.6209</v>
      </c>
      <c r="E51" s="620" t="n">
        <f aca="false">SUM(D51*3%)+D51</f>
        <v>741307.089527</v>
      </c>
      <c r="F51" s="620" t="n">
        <f aca="false">SUM(E51*3%)+E51</f>
        <v>763546.30221281</v>
      </c>
      <c r="G51" s="622" t="n">
        <f aca="false">SUM(F51*3%)+F51</f>
        <v>786452.691279194</v>
      </c>
    </row>
    <row r="52" s="633" customFormat="true" ht="21" hidden="false" customHeight="true" outlineLevel="0" collapsed="false">
      <c r="A52" s="673" t="s">
        <v>556</v>
      </c>
      <c r="B52" s="647" t="s">
        <v>557</v>
      </c>
      <c r="C52" s="647"/>
      <c r="D52" s="674" t="n">
        <f aca="false">SUM(D54:D58)</f>
        <v>0</v>
      </c>
      <c r="E52" s="674" t="n">
        <f aca="false">SUM(E54:E58)</f>
        <v>0</v>
      </c>
      <c r="F52" s="674" t="n">
        <f aca="false">SUM(F54:F58)</f>
        <v>0</v>
      </c>
      <c r="G52" s="675" t="n">
        <f aca="false">SUM(G54:G58)</f>
        <v>0</v>
      </c>
    </row>
    <row r="53" customFormat="false" ht="12.75" hidden="false" customHeight="true" outlineLevel="0" collapsed="false">
      <c r="A53" s="671"/>
      <c r="B53" s="618" t="s">
        <v>412</v>
      </c>
      <c r="C53" s="618"/>
      <c r="D53" s="676"/>
      <c r="E53" s="656"/>
      <c r="F53" s="656"/>
      <c r="G53" s="657"/>
    </row>
    <row r="54" customFormat="false" ht="12.75" hidden="false" customHeight="false" outlineLevel="0" collapsed="false">
      <c r="A54" s="617" t="s">
        <v>558</v>
      </c>
      <c r="B54" s="624" t="s">
        <v>559</v>
      </c>
      <c r="C54" s="624"/>
      <c r="D54" s="656"/>
      <c r="E54" s="656"/>
      <c r="F54" s="656"/>
      <c r="G54" s="657"/>
    </row>
    <row r="55" customFormat="false" ht="12.75" hidden="false" customHeight="false" outlineLevel="0" collapsed="false">
      <c r="A55" s="617" t="s">
        <v>560</v>
      </c>
      <c r="B55" s="626" t="s">
        <v>561</v>
      </c>
      <c r="C55" s="626"/>
      <c r="D55" s="656"/>
      <c r="E55" s="656"/>
      <c r="F55" s="656"/>
      <c r="G55" s="657"/>
    </row>
    <row r="56" customFormat="false" ht="12.75" hidden="false" customHeight="false" outlineLevel="0" collapsed="false">
      <c r="A56" s="617" t="s">
        <v>562</v>
      </c>
      <c r="B56" s="626" t="s">
        <v>563</v>
      </c>
      <c r="C56" s="626"/>
      <c r="D56" s="656"/>
      <c r="E56" s="656"/>
      <c r="F56" s="656"/>
      <c r="G56" s="657"/>
    </row>
    <row r="57" customFormat="false" ht="12.75" hidden="false" customHeight="true" outlineLevel="0" collapsed="false">
      <c r="A57" s="617" t="s">
        <v>564</v>
      </c>
      <c r="B57" s="627" t="s">
        <v>565</v>
      </c>
      <c r="C57" s="627"/>
      <c r="D57" s="656"/>
      <c r="E57" s="656"/>
      <c r="F57" s="656"/>
      <c r="G57" s="657"/>
    </row>
    <row r="58" customFormat="false" ht="12.75" hidden="false" customHeight="true" outlineLevel="0" collapsed="false">
      <c r="A58" s="617" t="s">
        <v>566</v>
      </c>
      <c r="B58" s="627" t="s">
        <v>567</v>
      </c>
      <c r="C58" s="627"/>
      <c r="D58" s="656"/>
      <c r="E58" s="656"/>
      <c r="F58" s="656"/>
      <c r="G58" s="657"/>
      <c r="H58" s="7"/>
    </row>
    <row r="59" s="644" customFormat="true" ht="15" hidden="false" customHeight="true" outlineLevel="0" collapsed="false">
      <c r="A59" s="634"/>
      <c r="B59" s="640" t="s">
        <v>568</v>
      </c>
      <c r="C59" s="640"/>
      <c r="D59" s="641" t="n">
        <f aca="false">(D44+D52)</f>
        <v>27191227.706</v>
      </c>
      <c r="E59" s="641" t="n">
        <f aca="false">(E44+E52)</f>
        <v>28006964.53718</v>
      </c>
      <c r="F59" s="641" t="n">
        <f aca="false">(F44+F52)</f>
        <v>28847173.4732954</v>
      </c>
      <c r="G59" s="642" t="n">
        <f aca="false">(G44+G52)</f>
        <v>29712588.6774943</v>
      </c>
      <c r="H59" s="643"/>
      <c r="I59" s="643"/>
      <c r="J59" s="643"/>
    </row>
    <row r="60" customFormat="false" ht="12.75" hidden="false" customHeight="false" outlineLevel="0" collapsed="false">
      <c r="A60" s="634" t="s">
        <v>569</v>
      </c>
      <c r="B60" s="645" t="s">
        <v>570</v>
      </c>
      <c r="C60" s="645"/>
      <c r="D60" s="641" t="n">
        <f aca="false">SUM(D61:D62)</f>
        <v>25952228.72</v>
      </c>
      <c r="E60" s="641" t="n">
        <f aca="false">SUM(E61:E62)</f>
        <v>27402964.54</v>
      </c>
      <c r="F60" s="641" t="n">
        <f aca="false">(F61+F62)</f>
        <v>28243173.478</v>
      </c>
      <c r="G60" s="642" t="n">
        <f aca="false">G61+G62</f>
        <v>29108588.67754</v>
      </c>
      <c r="H60" s="7"/>
    </row>
    <row r="61" customFormat="false" ht="12.75" hidden="false" customHeight="false" outlineLevel="0" collapsed="false">
      <c r="A61" s="617" t="s">
        <v>571</v>
      </c>
      <c r="B61" s="626" t="s">
        <v>572</v>
      </c>
      <c r="C61" s="626"/>
      <c r="D61" s="620" t="n">
        <f aca="false">SUM(G28*3%)+G28</f>
        <v>23288506</v>
      </c>
      <c r="E61" s="620" t="n">
        <v>24499873.94</v>
      </c>
      <c r="F61" s="620" t="n">
        <v>25252990.16</v>
      </c>
      <c r="G61" s="622" t="n">
        <v>26028699.86</v>
      </c>
      <c r="H61" s="616"/>
    </row>
    <row r="62" customFormat="false" ht="12.75" hidden="false" customHeight="false" outlineLevel="0" collapsed="false">
      <c r="A62" s="617" t="s">
        <v>573</v>
      </c>
      <c r="B62" s="626" t="s">
        <v>574</v>
      </c>
      <c r="C62" s="626"/>
      <c r="D62" s="620" t="n">
        <v>2663722.72</v>
      </c>
      <c r="E62" s="620" t="n">
        <v>2903090.6</v>
      </c>
      <c r="F62" s="620" t="n">
        <f aca="false">SUM(E62*3%)+E62</f>
        <v>2990183.318</v>
      </c>
      <c r="G62" s="622" t="n">
        <f aca="false">SUM(F62*3%)+F62</f>
        <v>3079888.81754</v>
      </c>
      <c r="H62" s="616"/>
      <c r="I62" s="616"/>
    </row>
    <row r="63" customFormat="false" ht="12.75" hidden="false" customHeight="false" outlineLevel="0" collapsed="false">
      <c r="A63" s="634" t="s">
        <v>575</v>
      </c>
      <c r="B63" s="645" t="s">
        <v>576</v>
      </c>
      <c r="C63" s="645"/>
      <c r="D63" s="641" t="n">
        <f aca="false">SUM(D64:D64)</f>
        <v>1238998.99</v>
      </c>
      <c r="E63" s="641" t="n">
        <f aca="false">SUM(E64:E64)</f>
        <v>604000</v>
      </c>
      <c r="F63" s="641" t="n">
        <f aca="false">SUM(F64)</f>
        <v>604000</v>
      </c>
      <c r="G63" s="642" t="n">
        <f aca="false">G64</f>
        <v>604000</v>
      </c>
      <c r="H63" s="7"/>
    </row>
    <row r="64" customFormat="false" ht="12.75" hidden="false" customHeight="false" outlineLevel="0" collapsed="false">
      <c r="A64" s="617" t="s">
        <v>577</v>
      </c>
      <c r="B64" s="626" t="s">
        <v>578</v>
      </c>
      <c r="C64" s="626"/>
      <c r="D64" s="620" t="n">
        <v>1238998.99</v>
      </c>
      <c r="E64" s="620" t="n">
        <v>604000</v>
      </c>
      <c r="F64" s="620" t="n">
        <v>604000</v>
      </c>
      <c r="G64" s="622" t="n">
        <v>604000</v>
      </c>
      <c r="H64" s="7"/>
    </row>
    <row r="65" s="644" customFormat="true" ht="12.75" hidden="false" customHeight="true" outlineLevel="0" collapsed="false">
      <c r="A65" s="634"/>
      <c r="B65" s="647" t="s">
        <v>581</v>
      </c>
      <c r="C65" s="647"/>
      <c r="D65" s="641" t="n">
        <f aca="false">(D60+D63)</f>
        <v>27191227.71</v>
      </c>
      <c r="E65" s="641" t="n">
        <f aca="false">(E60+E63)</f>
        <v>28006964.54</v>
      </c>
      <c r="F65" s="641" t="n">
        <f aca="false">F63+F60</f>
        <v>28847173.478</v>
      </c>
      <c r="G65" s="642" t="n">
        <f aca="false">G60+G63</f>
        <v>29712588.67754</v>
      </c>
      <c r="H65" s="677"/>
    </row>
    <row r="66" customFormat="false" ht="12.75" hidden="false" customHeight="false" outlineLevel="0" collapsed="false">
      <c r="A66" s="634" t="s">
        <v>582</v>
      </c>
      <c r="B66" s="645" t="s">
        <v>583</v>
      </c>
      <c r="C66" s="645"/>
      <c r="D66" s="641" t="n">
        <f aca="false">SUM(D67:D69)</f>
        <v>1518998.99</v>
      </c>
      <c r="E66" s="641" t="n">
        <f aca="false">SUM(E67:E69)</f>
        <v>754000</v>
      </c>
      <c r="F66" s="641" t="n">
        <f aca="false">F67+F68</f>
        <v>704000</v>
      </c>
      <c r="G66" s="642" t="n">
        <f aca="false">G67+G68</f>
        <v>674000</v>
      </c>
    </row>
    <row r="67" customFormat="false" ht="12.75" hidden="false" customHeight="true" outlineLevel="0" collapsed="false">
      <c r="A67" s="617" t="s">
        <v>584</v>
      </c>
      <c r="B67" s="627" t="s">
        <v>585</v>
      </c>
      <c r="C67" s="627"/>
      <c r="D67" s="620" t="n">
        <f aca="false">SUM(D64)</f>
        <v>1238998.99</v>
      </c>
      <c r="E67" s="620" t="n">
        <f aca="false">SUM(E64)</f>
        <v>604000</v>
      </c>
      <c r="F67" s="620" t="n">
        <f aca="false">SUM(F64)</f>
        <v>604000</v>
      </c>
      <c r="G67" s="622" t="n">
        <f aca="false">SUM(G64)</f>
        <v>604000</v>
      </c>
      <c r="H67" s="616"/>
      <c r="I67" s="616"/>
      <c r="J67" s="616"/>
    </row>
    <row r="68" customFormat="false" ht="12.75" hidden="false" customHeight="false" outlineLevel="0" collapsed="false">
      <c r="A68" s="653" t="s">
        <v>586</v>
      </c>
      <c r="B68" s="654" t="s">
        <v>587</v>
      </c>
      <c r="C68" s="654"/>
      <c r="D68" s="620" t="n">
        <v>280000</v>
      </c>
      <c r="E68" s="620" t="n">
        <v>150000</v>
      </c>
      <c r="F68" s="620" t="n">
        <v>100000</v>
      </c>
      <c r="G68" s="622" t="n">
        <v>70000</v>
      </c>
    </row>
    <row r="69" customFormat="false" ht="29.25" hidden="false" customHeight="true" outlineLevel="0" collapsed="false">
      <c r="A69" s="617" t="s">
        <v>588</v>
      </c>
      <c r="B69" s="629" t="s">
        <v>589</v>
      </c>
      <c r="C69" s="629"/>
      <c r="D69" s="620"/>
      <c r="E69" s="620"/>
      <c r="F69" s="620"/>
      <c r="G69" s="622"/>
    </row>
    <row r="70" customFormat="false" ht="36" hidden="false" customHeight="true" outlineLevel="0" collapsed="false">
      <c r="A70" s="658" t="s">
        <v>590</v>
      </c>
      <c r="B70" s="658"/>
      <c r="C70" s="658"/>
      <c r="D70" s="660" t="n">
        <f aca="false">D66/D44</f>
        <v>0.0558635677073462</v>
      </c>
      <c r="E70" s="660" t="n">
        <f aca="false">E66/E44</f>
        <v>0.0269218750571503</v>
      </c>
      <c r="F70" s="660" t="n">
        <f aca="false">F66/F44</f>
        <v>0.0244044707066955</v>
      </c>
      <c r="G70" s="661" t="n">
        <f aca="false">G66/G44</f>
        <v>0.022683987831411</v>
      </c>
    </row>
    <row r="71" customFormat="false" ht="35.25" hidden="false" customHeight="true" outlineLevel="0" collapsed="false">
      <c r="A71" s="662" t="s">
        <v>591</v>
      </c>
      <c r="B71" s="678" t="s">
        <v>592</v>
      </c>
      <c r="C71" s="678"/>
      <c r="D71" s="679" t="n">
        <f aca="false">SUM(G39)-D64</f>
        <v>1812000</v>
      </c>
      <c r="E71" s="679" t="n">
        <f aca="false">SUM(D71-E64)</f>
        <v>1208000</v>
      </c>
      <c r="F71" s="679" t="n">
        <f aca="false">SUM(E71-F67)</f>
        <v>604000</v>
      </c>
      <c r="G71" s="680" t="n">
        <f aca="false">SUM(F71-G64)</f>
        <v>0</v>
      </c>
    </row>
    <row r="72" customFormat="false" ht="34.5" hidden="false" customHeight="true" outlineLevel="0" collapsed="false">
      <c r="A72" s="681" t="s">
        <v>593</v>
      </c>
      <c r="B72" s="681"/>
      <c r="C72" s="681"/>
      <c r="D72" s="682" t="n">
        <f aca="false">D71/D44</f>
        <v>0.0666391389014099</v>
      </c>
      <c r="E72" s="682" t="n">
        <f aca="false">E71/E44</f>
        <v>0.0431321287387767</v>
      </c>
      <c r="F72" s="682" t="n">
        <f aca="false">F71/F44</f>
        <v>0.0209379265722217</v>
      </c>
      <c r="G72" s="683" t="n">
        <f aca="false">G71/G44</f>
        <v>0</v>
      </c>
    </row>
    <row r="76" customFormat="false" ht="12.75" hidden="false" customHeight="false" outlineLevel="0" collapsed="false">
      <c r="F76" s="684"/>
    </row>
    <row r="77" customFormat="false" ht="12.75" hidden="false" customHeight="false" outlineLevel="0" collapsed="false">
      <c r="F77" s="684"/>
    </row>
    <row r="78" customFormat="false" ht="12.75" hidden="false" customHeight="false" outlineLevel="0" collapsed="false">
      <c r="F78" s="684"/>
    </row>
  </sheetData>
  <mergeCells count="33">
    <mergeCell ref="A7:G7"/>
    <mergeCell ref="A9:A10"/>
    <mergeCell ref="B9:C10"/>
    <mergeCell ref="F9:G9"/>
    <mergeCell ref="B12:C12"/>
    <mergeCell ref="B16:C16"/>
    <mergeCell ref="B17:C17"/>
    <mergeCell ref="B20:C20"/>
    <mergeCell ref="B24:C24"/>
    <mergeCell ref="B26:C26"/>
    <mergeCell ref="B33:C33"/>
    <mergeCell ref="B35:C35"/>
    <mergeCell ref="B37:C37"/>
    <mergeCell ref="A38:C38"/>
    <mergeCell ref="B39:C39"/>
    <mergeCell ref="A40:C40"/>
    <mergeCell ref="A42:A43"/>
    <mergeCell ref="B42:C43"/>
    <mergeCell ref="D42:G42"/>
    <mergeCell ref="B45:C45"/>
    <mergeCell ref="B49:C49"/>
    <mergeCell ref="B50:C50"/>
    <mergeCell ref="B52:C52"/>
    <mergeCell ref="B53:C53"/>
    <mergeCell ref="B57:C57"/>
    <mergeCell ref="B58:C58"/>
    <mergeCell ref="B59:C59"/>
    <mergeCell ref="B65:C65"/>
    <mergeCell ref="B67:C67"/>
    <mergeCell ref="B69:C69"/>
    <mergeCell ref="A70:C70"/>
    <mergeCell ref="B71:C71"/>
    <mergeCell ref="A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99"/>
    <col collapsed="false" customWidth="true" hidden="false" outlineLevel="0" max="4" min="3" style="0" width="14.14"/>
    <col collapsed="false" customWidth="true" hidden="false" outlineLevel="0" max="6" min="5" style="0" width="11.99"/>
    <col collapsed="false" customWidth="true" hidden="false" outlineLevel="0" max="8" min="8" style="0" width="13.41"/>
  </cols>
  <sheetData>
    <row r="5" customFormat="false" ht="13.5" hidden="false" customHeight="false" outlineLevel="0" collapsed="false"/>
    <row r="6" customFormat="false" ht="36" hidden="false" customHeight="false" outlineLevel="0" collapsed="false">
      <c r="A6" s="685" t="s">
        <v>595</v>
      </c>
      <c r="B6" s="686" t="s">
        <v>596</v>
      </c>
      <c r="C6" s="686" t="s">
        <v>597</v>
      </c>
      <c r="D6" s="686" t="s">
        <v>598</v>
      </c>
      <c r="E6" s="686" t="s">
        <v>599</v>
      </c>
      <c r="F6" s="687" t="s">
        <v>600</v>
      </c>
    </row>
    <row r="7" customFormat="false" ht="15.75" hidden="false" customHeight="true" outlineLevel="0" collapsed="false">
      <c r="A7" s="688" t="s">
        <v>601</v>
      </c>
      <c r="B7" s="689" t="s">
        <v>602</v>
      </c>
      <c r="C7" s="690" t="n">
        <v>4764969.4</v>
      </c>
      <c r="D7" s="690" t="n">
        <f aca="false">SUM(administracja!F84)</f>
        <v>5149830.55</v>
      </c>
      <c r="E7" s="691" t="n">
        <f aca="false">SUM(D7/C7)</f>
        <v>1.0807688607612</v>
      </c>
      <c r="F7" s="692" t="n">
        <f aca="false">SUM(D7/D14)</f>
        <v>0.204738413024718</v>
      </c>
      <c r="H7" s="693"/>
    </row>
    <row r="8" customFormat="false" ht="15.75" hidden="false" customHeight="true" outlineLevel="0" collapsed="false">
      <c r="A8" s="688" t="s">
        <v>603</v>
      </c>
      <c r="B8" s="689" t="s">
        <v>604</v>
      </c>
      <c r="C8" s="690" t="n">
        <v>886081.85</v>
      </c>
      <c r="D8" s="690" t="n">
        <f aca="false">SUM(dochody!F129+dochody!F144+dochody!F163+dochody!F166+dochody!F172+dochody!F177)</f>
        <v>801500.53</v>
      </c>
      <c r="E8" s="691" t="n">
        <f aca="false">SUM(D8/C8)</f>
        <v>0.904544574522094</v>
      </c>
      <c r="F8" s="692" t="n">
        <f aca="false">SUM(D8/D14)</f>
        <v>0.0318647273842185</v>
      </c>
      <c r="H8" s="693"/>
    </row>
    <row r="9" customFormat="false" ht="15.75" hidden="false" customHeight="true" outlineLevel="0" collapsed="false">
      <c r="A9" s="688" t="s">
        <v>605</v>
      </c>
      <c r="B9" s="689" t="s">
        <v>606</v>
      </c>
      <c r="C9" s="690" t="n">
        <v>29063.1</v>
      </c>
      <c r="D9" s="690" t="n">
        <f aca="false">SUM(dochody!F12+dochody!F35+dochody!F38+dochody!F39+dochody!F40+dochody!F62+dochody!F190+dochody!F191)</f>
        <v>441132.43</v>
      </c>
      <c r="E9" s="691" t="n">
        <f aca="false">SUM(D9/C9)</f>
        <v>15.1784369182916</v>
      </c>
      <c r="F9" s="692" t="n">
        <f aca="false">SUM(D9/D14)</f>
        <v>0.0175378107638779</v>
      </c>
      <c r="H9" s="693"/>
    </row>
    <row r="10" customFormat="false" ht="15.75" hidden="false" customHeight="true" outlineLevel="0" collapsed="false">
      <c r="A10" s="688" t="s">
        <v>607</v>
      </c>
      <c r="B10" s="689" t="s">
        <v>551</v>
      </c>
      <c r="C10" s="690" t="n">
        <v>12802210</v>
      </c>
      <c r="D10" s="690" t="n">
        <f aca="false">SUM(dochody!F114+dochody!F120+dochody!F123)</f>
        <v>13856446</v>
      </c>
      <c r="E10" s="691" t="n">
        <f aca="false">SUM(D10/C10)</f>
        <v>1.08234796960837</v>
      </c>
      <c r="F10" s="692" t="n">
        <f aca="false">SUM(D10/D14)</f>
        <v>0.550881574968073</v>
      </c>
      <c r="H10" s="693"/>
    </row>
    <row r="11" customFormat="false" ht="15.75" hidden="false" customHeight="true" outlineLevel="0" collapsed="false">
      <c r="A11" s="688" t="s">
        <v>608</v>
      </c>
      <c r="B11" s="689" t="s">
        <v>609</v>
      </c>
      <c r="C11" s="690" t="n">
        <v>1642552.12</v>
      </c>
      <c r="D11" s="690" t="n">
        <f aca="false">SUM(dochody!F109)</f>
        <v>2113901.44</v>
      </c>
      <c r="E11" s="691" t="n">
        <f aca="false">SUM(D11/C11)</f>
        <v>1.28696156076923</v>
      </c>
      <c r="F11" s="692" t="n">
        <f aca="false">SUM(D11/D14)</f>
        <v>0.0840409838565009</v>
      </c>
      <c r="H11" s="693"/>
    </row>
    <row r="12" customFormat="false" ht="15.75" hidden="false" customHeight="true" outlineLevel="0" collapsed="false">
      <c r="A12" s="688" t="s">
        <v>610</v>
      </c>
      <c r="B12" s="689" t="s">
        <v>611</v>
      </c>
      <c r="C12" s="690" t="n">
        <v>1637297.78</v>
      </c>
      <c r="D12" s="690" t="n">
        <f aca="false">SUM(dochody!F92+dochody!F83+dochody!F79+dochody!F103)</f>
        <v>1873372.11</v>
      </c>
      <c r="E12" s="691" t="n">
        <f aca="false">SUM(D12/C12)</f>
        <v>1.14418533566936</v>
      </c>
      <c r="F12" s="692" t="n">
        <f aca="false">SUM(D12/D14)</f>
        <v>0.0744784180920607</v>
      </c>
      <c r="H12" s="693"/>
    </row>
    <row r="13" customFormat="false" ht="15.75" hidden="false" customHeight="true" outlineLevel="0" collapsed="false">
      <c r="A13" s="694" t="s">
        <v>612</v>
      </c>
      <c r="B13" s="695" t="s">
        <v>613</v>
      </c>
      <c r="C13" s="696" t="n">
        <v>1078359.78</v>
      </c>
      <c r="D13" s="696" t="n">
        <v>917037.94</v>
      </c>
      <c r="E13" s="697" t="n">
        <f aca="false">SUM(D13/C13)</f>
        <v>0.850400726184354</v>
      </c>
      <c r="F13" s="698" t="n">
        <f aca="false">SUM(D13/D14)</f>
        <v>0.0364580719105517</v>
      </c>
      <c r="H13" s="693"/>
    </row>
    <row r="14" s="704" customFormat="true" ht="18.75" hidden="false" customHeight="true" outlineLevel="0" collapsed="false">
      <c r="A14" s="699"/>
      <c r="B14" s="700" t="s">
        <v>438</v>
      </c>
      <c r="C14" s="701" t="n">
        <f aca="false">SUM(C7:C13)</f>
        <v>22840534.03</v>
      </c>
      <c r="D14" s="701" t="n">
        <f aca="false">SUM(D7:D13)</f>
        <v>25153221</v>
      </c>
      <c r="E14" s="702" t="n">
        <f aca="false">SUM(D14/C14)</f>
        <v>1.1012536294888</v>
      </c>
      <c r="F14" s="703" t="n">
        <f aca="false">SUM(F7:F13)</f>
        <v>1</v>
      </c>
      <c r="H14" s="693"/>
    </row>
    <row r="16" customFormat="false" ht="12.75" hidden="false" customHeight="false" outlineLevel="0" collapsed="false">
      <c r="D16" s="693"/>
    </row>
    <row r="17" customFormat="false" ht="12.75" hidden="false" customHeight="false" outlineLevel="0" collapsed="false">
      <c r="C17" s="693"/>
    </row>
    <row r="18" customFormat="false" ht="12.75" hidden="false" customHeight="false" outlineLevel="0" collapsed="false">
      <c r="C18" s="693"/>
      <c r="D18" s="693"/>
    </row>
    <row r="19" customFormat="false" ht="12.75" hidden="false" customHeight="false" outlineLevel="0" collapsed="false">
      <c r="C19" s="693"/>
    </row>
    <row r="20" customFormat="false" ht="12.75" hidden="false" customHeight="false" outlineLevel="0" collapsed="false">
      <c r="D20" s="693"/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705" width="5.56"/>
    <col collapsed="false" customWidth="false" hidden="false" outlineLevel="0" max="2" min="2" style="705" width="9.14"/>
    <col collapsed="false" customWidth="true" hidden="false" outlineLevel="0" max="3" min="3" style="705" width="56.7"/>
    <col collapsed="false" customWidth="true" hidden="false" outlineLevel="0" max="4" min="4" style="706" width="14.41"/>
    <col collapsed="false" customWidth="true" hidden="false" outlineLevel="0" max="5" min="5" style="705" width="9.56"/>
    <col collapsed="false" customWidth="false" hidden="false" outlineLevel="0" max="257" min="6" style="705" width="9.14"/>
  </cols>
  <sheetData>
    <row r="2" customFormat="false" ht="12.75" hidden="false" customHeight="false" outlineLevel="0" collapsed="false"/>
    <row r="3" customFormat="false" ht="12" hidden="false" customHeight="false" outlineLevel="0" collapsed="false">
      <c r="A3" s="707" t="n">
        <v>1</v>
      </c>
      <c r="B3" s="708" t="s">
        <v>11</v>
      </c>
      <c r="C3" s="709" t="s">
        <v>12</v>
      </c>
      <c r="D3" s="710" t="n">
        <v>53227.49</v>
      </c>
      <c r="E3" s="711" t="n">
        <f aca="false">SUM(D3/D22)*100</f>
        <v>0.211613017672766</v>
      </c>
    </row>
    <row r="4" customFormat="false" ht="12" hidden="false" customHeight="false" outlineLevel="0" collapsed="false">
      <c r="A4" s="712" t="n">
        <v>2</v>
      </c>
      <c r="B4" s="713" t="s">
        <v>29</v>
      </c>
      <c r="C4" s="714" t="s">
        <v>30</v>
      </c>
      <c r="D4" s="715" t="n">
        <v>458.67</v>
      </c>
      <c r="E4" s="716" t="n">
        <f aca="false">SUM(D4/D22)*100</f>
        <v>0.0018235040355269</v>
      </c>
    </row>
    <row r="5" customFormat="false" ht="12" hidden="false" customHeight="false" outlineLevel="0" collapsed="false">
      <c r="A5" s="712" t="n">
        <v>3</v>
      </c>
      <c r="B5" s="717" t="s">
        <v>35</v>
      </c>
      <c r="C5" s="718" t="s">
        <v>36</v>
      </c>
      <c r="D5" s="715" t="n">
        <v>216668.03</v>
      </c>
      <c r="E5" s="716" t="n">
        <f aca="false">SUM(D5/D22)*100</f>
        <v>0.861392781465245</v>
      </c>
    </row>
    <row r="6" customFormat="false" ht="12" hidden="false" customHeight="false" outlineLevel="0" collapsed="false">
      <c r="A6" s="712" t="n">
        <v>4</v>
      </c>
      <c r="B6" s="717" t="s">
        <v>43</v>
      </c>
      <c r="C6" s="718" t="s">
        <v>44</v>
      </c>
      <c r="D6" s="715" t="n">
        <v>214719</v>
      </c>
      <c r="E6" s="716" t="n">
        <f aca="false">SUM(D6/D22)*100</f>
        <v>0.853644151578042</v>
      </c>
    </row>
    <row r="7" customFormat="false" ht="12" hidden="false" customHeight="false" outlineLevel="0" collapsed="false">
      <c r="A7" s="712" t="n">
        <v>5</v>
      </c>
      <c r="B7" s="717" t="s">
        <v>59</v>
      </c>
      <c r="C7" s="718" t="s">
        <v>60</v>
      </c>
      <c r="D7" s="715" t="n">
        <v>101647</v>
      </c>
      <c r="E7" s="716" t="n">
        <f aca="false">SUM(D7/D22)*100</f>
        <v>0.404111266704173</v>
      </c>
    </row>
    <row r="8" customFormat="false" ht="12" hidden="false" customHeight="false" outlineLevel="0" collapsed="false">
      <c r="A8" s="712" t="n">
        <v>6</v>
      </c>
      <c r="B8" s="717" t="s">
        <v>65</v>
      </c>
      <c r="C8" s="718" t="s">
        <v>66</v>
      </c>
      <c r="D8" s="715" t="n">
        <v>7264.97</v>
      </c>
      <c r="E8" s="716" t="n">
        <f aca="false">SUM(D8/D22)*100</f>
        <v>0.0288828615627398</v>
      </c>
    </row>
    <row r="9" customFormat="false" ht="12" hidden="false" customHeight="false" outlineLevel="0" collapsed="false">
      <c r="A9" s="712" t="n">
        <v>7</v>
      </c>
      <c r="B9" s="717" t="s">
        <v>69</v>
      </c>
      <c r="C9" s="718" t="s">
        <v>70</v>
      </c>
      <c r="D9" s="715" t="n">
        <v>308477.31</v>
      </c>
      <c r="E9" s="716" t="n">
        <f aca="false">SUM(D9/D22)*100</f>
        <v>1.2263928742963</v>
      </c>
    </row>
    <row r="10" customFormat="false" ht="24" hidden="false" customHeight="false" outlineLevel="0" collapsed="false">
      <c r="A10" s="712" t="n">
        <v>8</v>
      </c>
      <c r="B10" s="719" t="n">
        <v>751</v>
      </c>
      <c r="C10" s="718" t="s">
        <v>81</v>
      </c>
      <c r="D10" s="715" t="n">
        <v>39838.22</v>
      </c>
      <c r="E10" s="716" t="n">
        <f aca="false">SUM(D10/D22)*100</f>
        <v>0.158382180954081</v>
      </c>
    </row>
    <row r="11" customFormat="false" ht="12" hidden="false" customHeight="false" outlineLevel="0" collapsed="false">
      <c r="A11" s="712" t="n">
        <v>9</v>
      </c>
      <c r="B11" s="719" t="n">
        <v>752</v>
      </c>
      <c r="C11" s="718" t="s">
        <v>88</v>
      </c>
      <c r="D11" s="715" t="n">
        <v>200</v>
      </c>
      <c r="E11" s="716" t="n">
        <f aca="false">SUM(D11/D22)*100</f>
        <v>0.000795126795093161</v>
      </c>
    </row>
    <row r="12" customFormat="false" ht="12" hidden="false" customHeight="false" outlineLevel="0" collapsed="false">
      <c r="A12" s="712" t="n">
        <v>10</v>
      </c>
      <c r="B12" s="719" t="n">
        <v>754</v>
      </c>
      <c r="C12" s="718" t="s">
        <v>91</v>
      </c>
      <c r="D12" s="715" t="n">
        <v>250</v>
      </c>
      <c r="E12" s="716" t="n">
        <f aca="false">SUM(D12/D22)*100</f>
        <v>0.000993908493866452</v>
      </c>
    </row>
    <row r="13" customFormat="false" ht="36" hidden="false" customHeight="false" outlineLevel="0" collapsed="false">
      <c r="A13" s="712" t="n">
        <v>11</v>
      </c>
      <c r="B13" s="717" t="s">
        <v>94</v>
      </c>
      <c r="C13" s="720" t="s">
        <v>95</v>
      </c>
      <c r="D13" s="715" t="n">
        <v>3987273.55</v>
      </c>
      <c r="E13" s="716" t="n">
        <f aca="false">SUM(D13/D22)*100</f>
        <v>15.8519401948562</v>
      </c>
    </row>
    <row r="14" customFormat="false" ht="12" hidden="false" customHeight="false" outlineLevel="0" collapsed="false">
      <c r="A14" s="712" t="n">
        <v>12</v>
      </c>
      <c r="B14" s="717" t="s">
        <v>136</v>
      </c>
      <c r="C14" s="718" t="s">
        <v>137</v>
      </c>
      <c r="D14" s="715" t="n">
        <v>13944886</v>
      </c>
      <c r="E14" s="716" t="n">
        <f aca="false">SUM(D14/D22)*100</f>
        <v>55.4397625655975</v>
      </c>
    </row>
    <row r="15" customFormat="false" ht="12" hidden="false" customHeight="false" outlineLevel="0" collapsed="false">
      <c r="A15" s="712" t="n">
        <v>13</v>
      </c>
      <c r="B15" s="717" t="s">
        <v>150</v>
      </c>
      <c r="C15" s="718" t="s">
        <v>151</v>
      </c>
      <c r="D15" s="715" t="n">
        <v>384624.53</v>
      </c>
      <c r="E15" s="716" t="n">
        <f aca="false">SUM(D15/D22)*100</f>
        <v>1.52912634926557</v>
      </c>
    </row>
    <row r="16" customFormat="false" ht="12" hidden="false" customHeight="false" outlineLevel="0" collapsed="false">
      <c r="A16" s="712" t="n">
        <v>14</v>
      </c>
      <c r="B16" s="717" t="s">
        <v>170</v>
      </c>
      <c r="C16" s="720" t="s">
        <v>171</v>
      </c>
      <c r="D16" s="715" t="n">
        <v>80</v>
      </c>
      <c r="E16" s="716" t="n">
        <f aca="false">SUM(D16/D22)*100</f>
        <v>0.000318050718037265</v>
      </c>
    </row>
    <row r="17" customFormat="false" ht="12" hidden="false" customHeight="false" outlineLevel="0" collapsed="false">
      <c r="A17" s="712" t="n">
        <v>15</v>
      </c>
      <c r="B17" s="717" t="s">
        <v>173</v>
      </c>
      <c r="C17" s="718" t="s">
        <v>174</v>
      </c>
      <c r="D17" s="715" t="n">
        <v>5310616.31</v>
      </c>
      <c r="E17" s="716" t="n">
        <f aca="false">SUM(D17/D22)*100</f>
        <v>21.1130666326989</v>
      </c>
    </row>
    <row r="18" customFormat="false" ht="12" hidden="false" customHeight="false" outlineLevel="0" collapsed="false">
      <c r="A18" s="712" t="n">
        <v>16</v>
      </c>
      <c r="B18" s="717" t="s">
        <v>189</v>
      </c>
      <c r="C18" s="718" t="s">
        <v>190</v>
      </c>
      <c r="D18" s="715" t="n">
        <v>357087</v>
      </c>
      <c r="E18" s="716" t="n">
        <f aca="false">SUM(D18/D22)*100</f>
        <v>1.41964720939716</v>
      </c>
    </row>
    <row r="19" customFormat="false" ht="12" hidden="false" customHeight="false" outlineLevel="0" collapsed="false">
      <c r="A19" s="712" t="n">
        <v>17</v>
      </c>
      <c r="B19" s="717" t="s">
        <v>193</v>
      </c>
      <c r="C19" s="718" t="s">
        <v>194</v>
      </c>
      <c r="D19" s="715" t="n">
        <v>80397.19</v>
      </c>
      <c r="E19" s="716" t="n">
        <f aca="false">SUM(D19/D22)*100</f>
        <v>0.31962980009598</v>
      </c>
    </row>
    <row r="20" customFormat="false" ht="12" hidden="false" customHeight="false" outlineLevel="0" collapsed="false">
      <c r="A20" s="712" t="n">
        <v>18</v>
      </c>
      <c r="B20" s="717" t="s">
        <v>199</v>
      </c>
      <c r="C20" s="718" t="s">
        <v>200</v>
      </c>
      <c r="D20" s="715" t="n">
        <v>38000</v>
      </c>
      <c r="E20" s="716" t="n">
        <f aca="false">SUM(D20/D22)*100</f>
        <v>0.151074091067701</v>
      </c>
    </row>
    <row r="21" customFormat="false" ht="12.75" hidden="false" customHeight="false" outlineLevel="0" collapsed="false">
      <c r="A21" s="721" t="n">
        <v>19</v>
      </c>
      <c r="B21" s="722" t="s">
        <v>205</v>
      </c>
      <c r="C21" s="723" t="s">
        <v>206</v>
      </c>
      <c r="D21" s="724" t="n">
        <v>107505.73</v>
      </c>
      <c r="E21" s="725" t="n">
        <f aca="false">SUM(D21/D22)*100</f>
        <v>0.427403432745254</v>
      </c>
    </row>
    <row r="22" s="731" customFormat="true" ht="24.75" hidden="false" customHeight="true" outlineLevel="0" collapsed="false">
      <c r="A22" s="726"/>
      <c r="B22" s="727"/>
      <c r="C22" s="728" t="s">
        <v>209</v>
      </c>
      <c r="D22" s="729" t="n">
        <f aca="false">SUM(D3:D21)</f>
        <v>25153221</v>
      </c>
      <c r="E22" s="730" t="n">
        <f aca="false">SUM(E3:E21)</f>
        <v>100</v>
      </c>
    </row>
  </sheetData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14"/>
    <col collapsed="false" customWidth="true" hidden="false" outlineLevel="0" max="7" min="3" style="0" width="14.85"/>
  </cols>
  <sheetData>
    <row r="5" customFormat="false" ht="13.5" hidden="false" customHeight="false" outlineLevel="0" collapsed="false"/>
    <row r="6" customFormat="false" ht="38.25" hidden="false" customHeight="false" outlineLevel="0" collapsed="false">
      <c r="A6" s="732" t="s">
        <v>595</v>
      </c>
      <c r="B6" s="733" t="s">
        <v>596</v>
      </c>
      <c r="C6" s="733" t="s">
        <v>212</v>
      </c>
      <c r="D6" s="733" t="s">
        <v>614</v>
      </c>
      <c r="E6" s="733" t="s">
        <v>615</v>
      </c>
      <c r="F6" s="733" t="s">
        <v>599</v>
      </c>
      <c r="G6" s="734" t="s">
        <v>616</v>
      </c>
    </row>
    <row r="7" customFormat="false" ht="15.75" hidden="false" customHeight="true" outlineLevel="0" collapsed="false">
      <c r="A7" s="735" t="s">
        <v>601</v>
      </c>
      <c r="B7" s="736" t="s">
        <v>617</v>
      </c>
      <c r="C7" s="737" t="n">
        <v>22930176.97</v>
      </c>
      <c r="D7" s="738" t="n">
        <v>20412642.05</v>
      </c>
      <c r="E7" s="737" t="n">
        <v>21815789.56</v>
      </c>
      <c r="F7" s="739" t="n">
        <f aca="false">SUM(E7/D7)</f>
        <v>1.06873914246686</v>
      </c>
      <c r="G7" s="740" t="n">
        <f aca="false">SUM(E7/E9)</f>
        <v>0.954351064983929</v>
      </c>
    </row>
    <row r="8" customFormat="false" ht="15.75" hidden="false" customHeight="true" outlineLevel="0" collapsed="false">
      <c r="A8" s="741" t="s">
        <v>603</v>
      </c>
      <c r="B8" s="742" t="s">
        <v>618</v>
      </c>
      <c r="C8" s="743" t="n">
        <v>1199872</v>
      </c>
      <c r="D8" s="744" t="n">
        <v>681334.96</v>
      </c>
      <c r="E8" s="743" t="n">
        <v>1043502.33</v>
      </c>
      <c r="F8" s="745" t="n">
        <f aca="false">SUM(E8/D8)</f>
        <v>1.53155553620792</v>
      </c>
      <c r="G8" s="746" t="n">
        <f aca="false">SUM(E8/E9)</f>
        <v>0.0456489350160706</v>
      </c>
    </row>
    <row r="9" customFormat="false" ht="18.75" hidden="false" customHeight="true" outlineLevel="0" collapsed="false">
      <c r="A9" s="747"/>
      <c r="B9" s="748" t="s">
        <v>438</v>
      </c>
      <c r="C9" s="749" t="n">
        <f aca="false">SUM(C7:C8)</f>
        <v>24130048.97</v>
      </c>
      <c r="D9" s="750" t="n">
        <f aca="false">SUM(D7:D8)</f>
        <v>21093977.01</v>
      </c>
      <c r="E9" s="749" t="n">
        <f aca="false">SUM(E7:E8)</f>
        <v>22859291.89</v>
      </c>
      <c r="F9" s="751" t="n">
        <f aca="false">SUM(E9/D9)</f>
        <v>1.08368810107089</v>
      </c>
      <c r="G9" s="752" t="n">
        <f aca="false">SUM(G7:G8)</f>
        <v>1</v>
      </c>
    </row>
    <row r="12" customFormat="false" ht="12.75" hidden="false" customHeight="false" outlineLevel="0" collapsed="false">
      <c r="E12" s="693"/>
    </row>
    <row r="13" customFormat="false" ht="12.75" hidden="false" customHeight="false" outlineLevel="0" collapsed="false">
      <c r="C13" s="693"/>
      <c r="E13" s="693"/>
    </row>
    <row r="14" customFormat="false" ht="12.75" hidden="false" customHeight="false" outlineLevel="0" collapsed="false">
      <c r="C14" s="693"/>
      <c r="E14" s="693"/>
    </row>
  </sheetData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753" width="5.56"/>
    <col collapsed="false" customWidth="false" hidden="false" outlineLevel="0" max="2" min="2" style="753" width="9.14"/>
    <col collapsed="false" customWidth="true" hidden="false" outlineLevel="0" max="3" min="3" style="753" width="56.7"/>
    <col collapsed="false" customWidth="true" hidden="false" outlineLevel="0" max="4" min="4" style="754" width="14.41"/>
    <col collapsed="false" customWidth="true" hidden="false" outlineLevel="0" max="5" min="5" style="753" width="9.56"/>
    <col collapsed="false" customWidth="false" hidden="false" outlineLevel="0" max="257" min="6" style="753" width="9.14"/>
  </cols>
  <sheetData>
    <row r="2" customFormat="false" ht="12.75" hidden="false" customHeight="false" outlineLevel="0" collapsed="false"/>
    <row r="3" customFormat="false" ht="12" hidden="false" customHeight="false" outlineLevel="0" collapsed="false">
      <c r="A3" s="755" t="n">
        <v>1</v>
      </c>
      <c r="B3" s="756" t="s">
        <v>11</v>
      </c>
      <c r="C3" s="757" t="s">
        <v>12</v>
      </c>
      <c r="D3" s="758" t="n">
        <f aca="false">SUM(wydatki!F10)</f>
        <v>58431.64</v>
      </c>
      <c r="E3" s="759" t="n">
        <f aca="false">SUM(D3/D21)*100</f>
        <v>0.255614392086928</v>
      </c>
    </row>
    <row r="4" customFormat="false" ht="12" hidden="false" customHeight="false" outlineLevel="0" collapsed="false">
      <c r="A4" s="760" t="n">
        <v>3</v>
      </c>
      <c r="B4" s="761" t="s">
        <v>35</v>
      </c>
      <c r="C4" s="762" t="s">
        <v>36</v>
      </c>
      <c r="D4" s="763" t="n">
        <f aca="false">SUM(wydatki!F33)</f>
        <v>168873.04</v>
      </c>
      <c r="E4" s="764" t="n">
        <f aca="false">SUM(D4/D21)*100</f>
        <v>0.73875009257778</v>
      </c>
    </row>
    <row r="5" customFormat="false" ht="12" hidden="false" customHeight="false" outlineLevel="0" collapsed="false">
      <c r="A5" s="760" t="n">
        <v>4</v>
      </c>
      <c r="B5" s="761" t="s">
        <v>43</v>
      </c>
      <c r="C5" s="762" t="s">
        <v>44</v>
      </c>
      <c r="D5" s="763" t="n">
        <f aca="false">SUM(wydatki!F39)</f>
        <v>1518439.3</v>
      </c>
      <c r="E5" s="764" t="n">
        <f aca="false">SUM(D5/D21)*100</f>
        <v>6.6425474039476</v>
      </c>
    </row>
    <row r="6" customFormat="false" ht="12" hidden="false" customHeight="false" outlineLevel="0" collapsed="false">
      <c r="A6" s="760" t="n">
        <v>5</v>
      </c>
      <c r="B6" s="761" t="s">
        <v>59</v>
      </c>
      <c r="C6" s="762" t="s">
        <v>60</v>
      </c>
      <c r="D6" s="763" t="n">
        <f aca="false">SUM(wydatki!F69)</f>
        <v>53869.56</v>
      </c>
      <c r="E6" s="764" t="n">
        <f aca="false">SUM(D6/D21)*100</f>
        <v>0.235657168468835</v>
      </c>
    </row>
    <row r="7" customFormat="false" ht="12" hidden="false" customHeight="false" outlineLevel="0" collapsed="false">
      <c r="A7" s="760" t="n">
        <v>6</v>
      </c>
      <c r="B7" s="761" t="s">
        <v>65</v>
      </c>
      <c r="C7" s="762" t="s">
        <v>66</v>
      </c>
      <c r="D7" s="763" t="n">
        <f aca="false">SUM(wydatki!F77)</f>
        <v>137855.2</v>
      </c>
      <c r="E7" s="764" t="n">
        <f aca="false">SUM(D7/D21)*100</f>
        <v>0.603059800204511</v>
      </c>
    </row>
    <row r="8" customFormat="false" ht="12" hidden="false" customHeight="false" outlineLevel="0" collapsed="false">
      <c r="A8" s="760" t="n">
        <v>7</v>
      </c>
      <c r="B8" s="761" t="s">
        <v>69</v>
      </c>
      <c r="C8" s="762" t="s">
        <v>70</v>
      </c>
      <c r="D8" s="763" t="n">
        <f aca="false">SUM(wydatki!F95)</f>
        <v>2060951.32</v>
      </c>
      <c r="E8" s="764" t="n">
        <f aca="false">SUM(D8/D21)*100</f>
        <v>9.01581435644374</v>
      </c>
    </row>
    <row r="9" customFormat="false" ht="24" hidden="false" customHeight="false" outlineLevel="0" collapsed="false">
      <c r="A9" s="760" t="n">
        <v>8</v>
      </c>
      <c r="B9" s="765" t="n">
        <v>751</v>
      </c>
      <c r="C9" s="762" t="s">
        <v>81</v>
      </c>
      <c r="D9" s="763" t="n">
        <f aca="false">SUM(wydatki!F160)</f>
        <v>39838.22</v>
      </c>
      <c r="E9" s="764" t="n">
        <f aca="false">SUM(D9/D21)*100</f>
        <v>0.174275827054064</v>
      </c>
    </row>
    <row r="10" customFormat="false" ht="12" hidden="false" customHeight="false" outlineLevel="0" collapsed="false">
      <c r="A10" s="760" t="n">
        <v>9</v>
      </c>
      <c r="B10" s="765" t="n">
        <v>752</v>
      </c>
      <c r="C10" s="762" t="s">
        <v>88</v>
      </c>
      <c r="D10" s="763" t="n">
        <f aca="false">SUM(wydatki!F184)</f>
        <v>200</v>
      </c>
      <c r="E10" s="764" t="n">
        <f aca="false">SUM(D10/D21)*100</f>
        <v>0.000874917740070031</v>
      </c>
    </row>
    <row r="11" customFormat="false" ht="12" hidden="false" customHeight="false" outlineLevel="0" collapsed="false">
      <c r="A11" s="760" t="n">
        <v>10</v>
      </c>
      <c r="B11" s="765" t="n">
        <v>754</v>
      </c>
      <c r="C11" s="762" t="s">
        <v>91</v>
      </c>
      <c r="D11" s="763" t="n">
        <f aca="false">SUM(wydatki!F187)</f>
        <v>212376.2</v>
      </c>
      <c r="E11" s="764" t="n">
        <f aca="false">SUM(D11/D21)*100</f>
        <v>0.929058524743305</v>
      </c>
    </row>
    <row r="12" customFormat="false" ht="36" hidden="false" customHeight="false" outlineLevel="0" collapsed="false">
      <c r="A12" s="760" t="n">
        <v>11</v>
      </c>
      <c r="B12" s="761" t="s">
        <v>94</v>
      </c>
      <c r="C12" s="766" t="s">
        <v>95</v>
      </c>
      <c r="D12" s="763" t="n">
        <f aca="false">SUM(wydatki!F202)</f>
        <v>14497.39</v>
      </c>
      <c r="E12" s="764" t="n">
        <f aca="false">SUM(D12/D21)*100</f>
        <v>0.0634201184785694</v>
      </c>
    </row>
    <row r="13" customFormat="false" ht="12" hidden="false" customHeight="false" outlineLevel="0" collapsed="false">
      <c r="A13" s="760" t="n">
        <v>12</v>
      </c>
      <c r="B13" s="761" t="s">
        <v>619</v>
      </c>
      <c r="C13" s="718" t="s">
        <v>303</v>
      </c>
      <c r="D13" s="763" t="n">
        <f aca="false">SUM(wydatki!F210)</f>
        <v>132628.35</v>
      </c>
      <c r="E13" s="764" t="n">
        <f aca="false">SUM(D13/D21)*100</f>
        <v>0.580194481256086</v>
      </c>
    </row>
    <row r="14" customFormat="false" ht="12" hidden="false" customHeight="false" outlineLevel="0" collapsed="false">
      <c r="A14" s="760" t="n">
        <v>13</v>
      </c>
      <c r="B14" s="761" t="s">
        <v>150</v>
      </c>
      <c r="C14" s="762" t="s">
        <v>151</v>
      </c>
      <c r="D14" s="763" t="n">
        <f aca="false">SUM(wydatki!F213)</f>
        <v>10582471.64</v>
      </c>
      <c r="E14" s="764" t="n">
        <f aca="false">SUM(D14/D21)*100</f>
        <v>46.29396085812</v>
      </c>
    </row>
    <row r="15" customFormat="false" ht="12" hidden="false" customHeight="false" outlineLevel="0" collapsed="false">
      <c r="A15" s="760" t="n">
        <v>14</v>
      </c>
      <c r="B15" s="761" t="s">
        <v>170</v>
      </c>
      <c r="C15" s="767" t="s">
        <v>171</v>
      </c>
      <c r="D15" s="763" t="n">
        <f aca="false">SUM(wydatki!F342)</f>
        <v>117926.97</v>
      </c>
      <c r="E15" s="764" t="n">
        <f aca="false">SUM(D15/D21)*100</f>
        <v>0.515881990428532</v>
      </c>
    </row>
    <row r="16" customFormat="false" ht="12" hidden="false" customHeight="false" outlineLevel="0" collapsed="false">
      <c r="A16" s="760" t="n">
        <v>15</v>
      </c>
      <c r="B16" s="761" t="s">
        <v>173</v>
      </c>
      <c r="C16" s="762" t="s">
        <v>174</v>
      </c>
      <c r="D16" s="763" t="n">
        <f aca="false">SUM(wydatki!F360)</f>
        <v>5641886.5</v>
      </c>
      <c r="E16" s="764" t="n">
        <f aca="false">SUM(D16/D21)*100</f>
        <v>24.6809329315581</v>
      </c>
    </row>
    <row r="17" customFormat="false" ht="12" hidden="false" customHeight="false" outlineLevel="0" collapsed="false">
      <c r="A17" s="760" t="n">
        <v>16</v>
      </c>
      <c r="B17" s="761" t="s">
        <v>189</v>
      </c>
      <c r="C17" s="762" t="s">
        <v>190</v>
      </c>
      <c r="D17" s="763" t="n">
        <f aca="false">SUM(wydatki!F412)</f>
        <v>412559.53</v>
      </c>
      <c r="E17" s="764" t="n">
        <f aca="false">SUM(D17/D21)*100</f>
        <v>1.80477825815977</v>
      </c>
    </row>
    <row r="18" customFormat="false" ht="12" hidden="false" customHeight="false" outlineLevel="0" collapsed="false">
      <c r="A18" s="760" t="n">
        <v>17</v>
      </c>
      <c r="B18" s="761" t="s">
        <v>193</v>
      </c>
      <c r="C18" s="762" t="s">
        <v>194</v>
      </c>
      <c r="D18" s="763" t="n">
        <f aca="false">SUM(wydatki!F430)</f>
        <v>839636.07</v>
      </c>
      <c r="E18" s="764" t="n">
        <f aca="false">SUM(D18/D21)*100</f>
        <v>3.67306246422841</v>
      </c>
    </row>
    <row r="19" customFormat="false" ht="12" hidden="false" customHeight="false" outlineLevel="0" collapsed="false">
      <c r="A19" s="760" t="n">
        <v>18</v>
      </c>
      <c r="B19" s="761" t="s">
        <v>199</v>
      </c>
      <c r="C19" s="762" t="s">
        <v>200</v>
      </c>
      <c r="D19" s="763" t="n">
        <f aca="false">SUM(wydatki!F476)</f>
        <v>544500</v>
      </c>
      <c r="E19" s="764" t="n">
        <f aca="false">SUM(D19/D21)*100</f>
        <v>2.38196354734066</v>
      </c>
    </row>
    <row r="20" customFormat="false" ht="12.75" hidden="false" customHeight="false" outlineLevel="0" collapsed="false">
      <c r="A20" s="768" t="n">
        <v>19</v>
      </c>
      <c r="B20" s="769" t="s">
        <v>205</v>
      </c>
      <c r="C20" s="770" t="s">
        <v>206</v>
      </c>
      <c r="D20" s="771" t="n">
        <f aca="false">SUM(wydatki!F485)</f>
        <v>322350.96</v>
      </c>
      <c r="E20" s="772" t="n">
        <f aca="false">SUM(D20/D21)*100</f>
        <v>1.41015286716303</v>
      </c>
    </row>
    <row r="21" s="778" customFormat="true" ht="24.75" hidden="false" customHeight="true" outlineLevel="0" collapsed="false">
      <c r="A21" s="773"/>
      <c r="B21" s="774"/>
      <c r="C21" s="775" t="s">
        <v>209</v>
      </c>
      <c r="D21" s="776" t="n">
        <f aca="false">SUM(D3:D20)</f>
        <v>22859291.89</v>
      </c>
      <c r="E21" s="777" t="n">
        <f aca="false">SUM(E3:E20)</f>
        <v>100</v>
      </c>
    </row>
  </sheetData>
  <printOptions headings="false" gridLines="false" gridLinesSet="true" horizontalCentered="false" verticalCentered="false"/>
  <pageMargins left="0.620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7"/>
  <sheetViews>
    <sheetView showFormulas="false" showGridLines="true" showRowColHeaders="true" showZeros="true" rightToLeft="false" tabSelected="false" showOutlineSymbols="true" defaultGridColor="true" view="normal" topLeftCell="A477" colorId="64" zoomScale="85" zoomScaleNormal="85" zoomScalePageLayoutView="100" workbookViewId="0">
      <selection pane="topLeft" activeCell="D484" activeCellId="0" sqref="D4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.28"/>
    <col collapsed="false" customWidth="true" hidden="false" outlineLevel="0" max="2" min="2" style="91" width="7.99"/>
    <col collapsed="false" customWidth="true" hidden="false" outlineLevel="0" max="3" min="3" style="91" width="7.56"/>
    <col collapsed="false" customWidth="true" hidden="false" outlineLevel="0" max="4" min="4" style="92" width="35.85"/>
    <col collapsed="false" customWidth="true" hidden="false" outlineLevel="0" max="6" min="5" style="93" width="15.85"/>
    <col collapsed="false" customWidth="true" hidden="false" outlineLevel="0" max="7" min="7" style="93" width="11.42"/>
    <col collapsed="false" customWidth="false" hidden="false" outlineLevel="0" max="8" min="8" style="93" width="9.14"/>
    <col collapsed="false" customWidth="true" hidden="false" outlineLevel="0" max="10" min="9" style="94" width="14.85"/>
    <col collapsed="false" customWidth="false" hidden="false" outlineLevel="0" max="257" min="11" style="93" width="9.14"/>
  </cols>
  <sheetData>
    <row r="1" s="8" customFormat="true" ht="12.75" hidden="false" customHeight="false" outlineLevel="0" collapsed="false">
      <c r="A1" s="95"/>
      <c r="C1" s="95"/>
      <c r="E1" s="8" t="s">
        <v>210</v>
      </c>
      <c r="H1" s="96"/>
      <c r="I1" s="97"/>
      <c r="J1" s="97"/>
    </row>
    <row r="2" s="8" customFormat="true" ht="12.75" hidden="false" customHeight="false" outlineLevel="0" collapsed="false">
      <c r="A2" s="95"/>
      <c r="C2" s="95"/>
      <c r="E2" s="8" t="s">
        <v>1</v>
      </c>
      <c r="H2" s="96"/>
      <c r="I2" s="97"/>
      <c r="J2" s="97"/>
    </row>
    <row r="3" s="8" customFormat="true" ht="12.75" hidden="false" customHeight="false" outlineLevel="0" collapsed="false">
      <c r="A3" s="95"/>
      <c r="C3" s="95"/>
      <c r="E3" s="9" t="s">
        <v>2</v>
      </c>
      <c r="H3" s="96"/>
      <c r="I3" s="97"/>
      <c r="J3" s="97"/>
    </row>
    <row r="4" s="102" customFormat="true" ht="12.75" hidden="false" customHeight="false" outlineLevel="0" collapsed="false">
      <c r="A4" s="98"/>
      <c r="B4" s="98"/>
      <c r="C4" s="98"/>
      <c r="D4" s="99"/>
      <c r="E4" s="100"/>
      <c r="F4" s="101"/>
      <c r="G4" s="99"/>
      <c r="I4" s="103"/>
      <c r="J4" s="103"/>
    </row>
    <row r="5" s="102" customFormat="true" ht="12.75" hidden="false" customHeight="false" outlineLevel="0" collapsed="false">
      <c r="A5" s="14"/>
      <c r="B5" s="14"/>
      <c r="C5" s="14"/>
      <c r="D5" s="14"/>
      <c r="E5" s="14"/>
      <c r="F5" s="14"/>
      <c r="G5" s="14"/>
      <c r="I5" s="103"/>
      <c r="J5" s="103"/>
    </row>
    <row r="6" s="102" customFormat="true" ht="12.75" hidden="false" customHeight="false" outlineLevel="0" collapsed="false">
      <c r="A6" s="15" t="s">
        <v>211</v>
      </c>
      <c r="B6" s="15"/>
      <c r="C6" s="15"/>
      <c r="D6" s="15"/>
      <c r="E6" s="15"/>
      <c r="F6" s="15"/>
      <c r="G6" s="15"/>
      <c r="I6" s="103"/>
      <c r="J6" s="103"/>
    </row>
    <row r="8" customFormat="false" ht="13.5" hidden="false" customHeight="false" outlineLevel="0" collapsed="false"/>
    <row r="9" s="109" customFormat="true" ht="39" hidden="false" customHeight="false" outlineLevel="0" collapsed="false">
      <c r="A9" s="104" t="s">
        <v>4</v>
      </c>
      <c r="B9" s="105" t="s">
        <v>5</v>
      </c>
      <c r="C9" s="106" t="s">
        <v>6</v>
      </c>
      <c r="D9" s="106" t="s">
        <v>7</v>
      </c>
      <c r="E9" s="107" t="s">
        <v>212</v>
      </c>
      <c r="F9" s="107" t="s">
        <v>213</v>
      </c>
      <c r="G9" s="108" t="s">
        <v>10</v>
      </c>
      <c r="I9" s="110"/>
      <c r="J9" s="110"/>
    </row>
    <row r="10" s="117" customFormat="true" ht="12.75" hidden="false" customHeight="false" outlineLevel="0" collapsed="false">
      <c r="A10" s="111" t="s">
        <v>11</v>
      </c>
      <c r="B10" s="112"/>
      <c r="C10" s="113"/>
      <c r="D10" s="114" t="s">
        <v>12</v>
      </c>
      <c r="E10" s="115" t="n">
        <f aca="false">SUM(E11+E21+E24+E27+E30)</f>
        <v>113175.97</v>
      </c>
      <c r="F10" s="115" t="n">
        <f aca="false">SUM(F11+F21+F24+F27+F30)</f>
        <v>58431.64</v>
      </c>
      <c r="G10" s="116" t="n">
        <f aca="false">SUM(F10/E10)*100</f>
        <v>51.6290163008985</v>
      </c>
      <c r="I10" s="118"/>
      <c r="J10" s="118"/>
    </row>
    <row r="11" customFormat="false" ht="12.75" hidden="false" customHeight="false" outlineLevel="0" collapsed="false">
      <c r="A11" s="119"/>
      <c r="B11" s="34" t="s">
        <v>13</v>
      </c>
      <c r="C11" s="120"/>
      <c r="D11" s="59" t="s">
        <v>14</v>
      </c>
      <c r="E11" s="121" t="n">
        <f aca="false">SUM(E12:E19)</f>
        <v>14308</v>
      </c>
      <c r="F11" s="121" t="n">
        <f aca="false">SUM(F12:F19)</f>
        <v>11015.81</v>
      </c>
      <c r="G11" s="122" t="n">
        <f aca="false">SUM(F11/E11)*100</f>
        <v>76.9905647190383</v>
      </c>
    </row>
    <row r="12" customFormat="false" ht="14.25" hidden="false" customHeight="true" outlineLevel="0" collapsed="false">
      <c r="A12" s="119"/>
      <c r="B12" s="123"/>
      <c r="C12" s="120" t="s">
        <v>214</v>
      </c>
      <c r="D12" s="59" t="s">
        <v>215</v>
      </c>
      <c r="E12" s="124" t="n">
        <v>5623</v>
      </c>
      <c r="F12" s="124" t="n">
        <v>2340.29</v>
      </c>
      <c r="G12" s="125" t="n">
        <f aca="false">SUM(F12/E12)*100</f>
        <v>41.6199537613374</v>
      </c>
    </row>
    <row r="13" customFormat="false" ht="12.75" hidden="false" customHeight="false" outlineLevel="0" collapsed="false">
      <c r="A13" s="119"/>
      <c r="B13" s="123"/>
      <c r="C13" s="120" t="s">
        <v>216</v>
      </c>
      <c r="D13" s="59" t="s">
        <v>217</v>
      </c>
      <c r="E13" s="124" t="n">
        <v>390</v>
      </c>
      <c r="F13" s="124" t="n">
        <v>387.04</v>
      </c>
      <c r="G13" s="125" t="n">
        <f aca="false">SUM(F13/E13)*100</f>
        <v>99.2410256410256</v>
      </c>
    </row>
    <row r="14" customFormat="false" ht="12.75" hidden="false" customHeight="false" outlineLevel="0" collapsed="false">
      <c r="A14" s="126"/>
      <c r="B14" s="123"/>
      <c r="C14" s="120" t="s">
        <v>218</v>
      </c>
      <c r="D14" s="59" t="s">
        <v>219</v>
      </c>
      <c r="E14" s="124" t="n">
        <v>330</v>
      </c>
      <c r="F14" s="124" t="n">
        <v>326.91</v>
      </c>
      <c r="G14" s="125" t="n">
        <f aca="false">SUM(F14/E14)*100</f>
        <v>99.0636363636364</v>
      </c>
    </row>
    <row r="15" customFormat="false" ht="12.75" hidden="false" customHeight="false" outlineLevel="0" collapsed="false">
      <c r="A15" s="126"/>
      <c r="B15" s="123"/>
      <c r="C15" s="120" t="s">
        <v>220</v>
      </c>
      <c r="D15" s="59" t="s">
        <v>221</v>
      </c>
      <c r="E15" s="124" t="n">
        <v>5320</v>
      </c>
      <c r="F15" s="124" t="n">
        <v>5320</v>
      </c>
      <c r="G15" s="125" t="n">
        <f aca="false">SUM(F15/E15)*100</f>
        <v>100</v>
      </c>
    </row>
    <row r="16" customFormat="false" ht="12.75" hidden="false" customHeight="false" outlineLevel="0" collapsed="false">
      <c r="A16" s="126"/>
      <c r="B16" s="123"/>
      <c r="C16" s="120" t="s">
        <v>222</v>
      </c>
      <c r="D16" s="59" t="s">
        <v>223</v>
      </c>
      <c r="E16" s="124" t="n">
        <v>130</v>
      </c>
      <c r="F16" s="124" t="n">
        <v>128</v>
      </c>
      <c r="G16" s="125" t="n">
        <f aca="false">SUM(F16/E16)*100</f>
        <v>98.4615384615385</v>
      </c>
    </row>
    <row r="17" customFormat="false" ht="12.75" hidden="false" customHeight="false" outlineLevel="0" collapsed="false">
      <c r="A17" s="126"/>
      <c r="B17" s="123"/>
      <c r="C17" s="120" t="s">
        <v>224</v>
      </c>
      <c r="D17" s="59" t="s">
        <v>225</v>
      </c>
      <c r="E17" s="124" t="n">
        <v>400</v>
      </c>
      <c r="F17" s="124" t="n">
        <v>400</v>
      </c>
      <c r="G17" s="125" t="n">
        <f aca="false">SUM(F17/E17)*100</f>
        <v>100</v>
      </c>
    </row>
    <row r="18" customFormat="false" ht="25.5" hidden="false" customHeight="false" outlineLevel="0" collapsed="false">
      <c r="A18" s="126"/>
      <c r="B18" s="123"/>
      <c r="C18" s="120" t="s">
        <v>226</v>
      </c>
      <c r="D18" s="59" t="s">
        <v>227</v>
      </c>
      <c r="E18" s="124" t="n">
        <v>975</v>
      </c>
      <c r="F18" s="124" t="n">
        <v>973.57</v>
      </c>
      <c r="G18" s="125" t="n">
        <f aca="false">SUM(F18/E18)*100</f>
        <v>99.8533333333333</v>
      </c>
    </row>
    <row r="19" customFormat="false" ht="25.5" hidden="false" customHeight="false" outlineLevel="0" collapsed="false">
      <c r="A19" s="126"/>
      <c r="B19" s="123"/>
      <c r="C19" s="120" t="s">
        <v>228</v>
      </c>
      <c r="D19" s="59" t="s">
        <v>229</v>
      </c>
      <c r="E19" s="124" t="n">
        <v>1140</v>
      </c>
      <c r="F19" s="124" t="n">
        <v>1140</v>
      </c>
      <c r="G19" s="125" t="n">
        <f aca="false">SUM(F19/E19)*100</f>
        <v>100</v>
      </c>
    </row>
    <row r="20" customFormat="false" ht="12.75" hidden="false" customHeight="false" outlineLevel="0" collapsed="false">
      <c r="A20" s="126"/>
      <c r="B20" s="123"/>
      <c r="C20" s="120"/>
      <c r="D20" s="59"/>
      <c r="E20" s="124"/>
      <c r="F20" s="124"/>
      <c r="G20" s="125"/>
    </row>
    <row r="21" customFormat="false" ht="25.5" hidden="false" customHeight="false" outlineLevel="0" collapsed="false">
      <c r="A21" s="126"/>
      <c r="B21" s="123" t="s">
        <v>17</v>
      </c>
      <c r="C21" s="120"/>
      <c r="D21" s="59" t="s">
        <v>18</v>
      </c>
      <c r="E21" s="124" t="n">
        <f aca="false">SUM(E22)</f>
        <v>56700</v>
      </c>
      <c r="F21" s="124" t="n">
        <f aca="false">SUM(F22)</f>
        <v>9162.91</v>
      </c>
      <c r="G21" s="125" t="n">
        <f aca="false">SUM(F21/E21)*100</f>
        <v>16.1603350970018</v>
      </c>
    </row>
    <row r="22" customFormat="false" ht="25.5" hidden="false" customHeight="false" outlineLevel="0" collapsed="false">
      <c r="A22" s="126"/>
      <c r="B22" s="123"/>
      <c r="C22" s="120" t="s">
        <v>230</v>
      </c>
      <c r="D22" s="59" t="s">
        <v>231</v>
      </c>
      <c r="E22" s="124" t="n">
        <v>56700</v>
      </c>
      <c r="F22" s="124" t="n">
        <v>9162.91</v>
      </c>
      <c r="G22" s="125" t="n">
        <f aca="false">SUM(F22/E22)*100</f>
        <v>16.1603350970018</v>
      </c>
    </row>
    <row r="23" customFormat="false" ht="12.75" hidden="false" customHeight="false" outlineLevel="0" collapsed="false">
      <c r="A23" s="126"/>
      <c r="B23" s="123"/>
      <c r="C23" s="120"/>
      <c r="D23" s="59"/>
      <c r="E23" s="124"/>
      <c r="F23" s="124"/>
      <c r="G23" s="125"/>
    </row>
    <row r="24" customFormat="false" ht="66" hidden="false" customHeight="true" outlineLevel="0" collapsed="false">
      <c r="A24" s="126"/>
      <c r="B24" s="123" t="s">
        <v>232</v>
      </c>
      <c r="C24" s="120"/>
      <c r="D24" s="59" t="s">
        <v>233</v>
      </c>
      <c r="E24" s="124" t="n">
        <f aca="false">SUM(E25)</f>
        <v>4500</v>
      </c>
      <c r="F24" s="124" t="n">
        <f aca="false">SUM(F25)</f>
        <v>2967.08</v>
      </c>
      <c r="G24" s="125" t="n">
        <f aca="false">SUM(F24/E24)*100</f>
        <v>65.9351111111111</v>
      </c>
    </row>
    <row r="25" customFormat="false" ht="12.75" hidden="false" customHeight="false" outlineLevel="0" collapsed="false">
      <c r="A25" s="126"/>
      <c r="B25" s="123"/>
      <c r="C25" s="120" t="s">
        <v>224</v>
      </c>
      <c r="D25" s="59" t="s">
        <v>225</v>
      </c>
      <c r="E25" s="124" t="n">
        <v>4500</v>
      </c>
      <c r="F25" s="124" t="n">
        <v>2967.08</v>
      </c>
      <c r="G25" s="125" t="n">
        <f aca="false">SUM(F25/E25)*100</f>
        <v>65.9351111111111</v>
      </c>
    </row>
    <row r="26" customFormat="false" ht="12.75" hidden="false" customHeight="false" outlineLevel="0" collapsed="false">
      <c r="A26" s="126"/>
      <c r="B26" s="123"/>
      <c r="C26" s="120"/>
      <c r="D26" s="59"/>
      <c r="E26" s="124"/>
      <c r="F26" s="124"/>
      <c r="G26" s="125"/>
    </row>
    <row r="27" customFormat="false" ht="12.75" hidden="false" customHeight="false" outlineLevel="0" collapsed="false">
      <c r="A27" s="126"/>
      <c r="B27" s="123" t="s">
        <v>234</v>
      </c>
      <c r="C27" s="120"/>
      <c r="D27" s="59" t="s">
        <v>235</v>
      </c>
      <c r="E27" s="124" t="n">
        <f aca="false">SUM(E28)</f>
        <v>5000</v>
      </c>
      <c r="F27" s="124" t="n">
        <f aca="false">SUM(F28)</f>
        <v>2618.05</v>
      </c>
      <c r="G27" s="125" t="n">
        <f aca="false">SUM(F27/E27)*100</f>
        <v>52.361</v>
      </c>
    </row>
    <row r="28" customFormat="false" ht="38.25" hidden="false" customHeight="false" outlineLevel="0" collapsed="false">
      <c r="A28" s="126"/>
      <c r="B28" s="123"/>
      <c r="C28" s="120" t="s">
        <v>236</v>
      </c>
      <c r="D28" s="59" t="s">
        <v>237</v>
      </c>
      <c r="E28" s="124" t="n">
        <v>5000</v>
      </c>
      <c r="F28" s="124" t="n">
        <v>2618.05</v>
      </c>
      <c r="G28" s="125" t="n">
        <f aca="false">SUM(F28/E28)*100</f>
        <v>52.361</v>
      </c>
    </row>
    <row r="29" customFormat="false" ht="12.75" hidden="false" customHeight="false" outlineLevel="0" collapsed="false">
      <c r="A29" s="126"/>
      <c r="B29" s="123"/>
      <c r="C29" s="120"/>
      <c r="D29" s="59"/>
      <c r="E29" s="124"/>
      <c r="F29" s="124"/>
      <c r="G29" s="125"/>
    </row>
    <row r="30" customFormat="false" ht="12.75" hidden="false" customHeight="false" outlineLevel="0" collapsed="false">
      <c r="A30" s="126"/>
      <c r="B30" s="123" t="s">
        <v>238</v>
      </c>
      <c r="C30" s="120"/>
      <c r="D30" s="59" t="s">
        <v>24</v>
      </c>
      <c r="E30" s="124" t="n">
        <f aca="false">SUM(E31:E32)</f>
        <v>32667.97</v>
      </c>
      <c r="F30" s="124" t="n">
        <f aca="false">SUM(F31:F32)</f>
        <v>32667.79</v>
      </c>
      <c r="G30" s="125" t="n">
        <f aca="false">SUM(F30/E30)*100</f>
        <v>99.9994490015755</v>
      </c>
    </row>
    <row r="31" customFormat="false" ht="12.75" hidden="false" customHeight="false" outlineLevel="0" collapsed="false">
      <c r="A31" s="126"/>
      <c r="B31" s="123"/>
      <c r="C31" s="120" t="s">
        <v>220</v>
      </c>
      <c r="D31" s="59" t="s">
        <v>221</v>
      </c>
      <c r="E31" s="124" t="n">
        <v>640.37</v>
      </c>
      <c r="F31" s="124" t="n">
        <v>640.37</v>
      </c>
      <c r="G31" s="125" t="n">
        <f aca="false">SUM(F31/E31)*100</f>
        <v>100</v>
      </c>
    </row>
    <row r="32" customFormat="false" ht="13.5" hidden="false" customHeight="false" outlineLevel="0" collapsed="false">
      <c r="A32" s="126"/>
      <c r="B32" s="123"/>
      <c r="C32" s="120" t="s">
        <v>239</v>
      </c>
      <c r="D32" s="59" t="s">
        <v>240</v>
      </c>
      <c r="E32" s="127" t="n">
        <v>32027.6</v>
      </c>
      <c r="F32" s="127" t="n">
        <v>32027.42</v>
      </c>
      <c r="G32" s="128" t="n">
        <f aca="false">SUM(F32/E32)*100</f>
        <v>99.9994379847382</v>
      </c>
    </row>
    <row r="33" s="117" customFormat="true" ht="25.5" hidden="false" customHeight="false" outlineLevel="0" collapsed="false">
      <c r="A33" s="72" t="n">
        <v>400</v>
      </c>
      <c r="B33" s="73"/>
      <c r="C33" s="54"/>
      <c r="D33" s="55" t="s">
        <v>36</v>
      </c>
      <c r="E33" s="129" t="n">
        <f aca="false">SUM(E34)</f>
        <v>195000</v>
      </c>
      <c r="F33" s="129" t="n">
        <f aca="false">SUM(F34)</f>
        <v>168873.04</v>
      </c>
      <c r="G33" s="130" t="n">
        <f aca="false">SUM(F33/E33)*100</f>
        <v>86.601558974359</v>
      </c>
      <c r="I33" s="118"/>
      <c r="J33" s="118"/>
    </row>
    <row r="34" customFormat="false" ht="12.75" hidden="false" customHeight="false" outlineLevel="0" collapsed="false">
      <c r="A34" s="131"/>
      <c r="B34" s="123" t="s">
        <v>37</v>
      </c>
      <c r="C34" s="120"/>
      <c r="D34" s="59" t="s">
        <v>38</v>
      </c>
      <c r="E34" s="132" t="n">
        <f aca="false">SUM(E35:E38)</f>
        <v>195000</v>
      </c>
      <c r="F34" s="132" t="n">
        <f aca="false">SUM(F35:F38)</f>
        <v>168873.04</v>
      </c>
      <c r="G34" s="125" t="n">
        <f aca="false">SUM(F34/E34)*100</f>
        <v>86.601558974359</v>
      </c>
    </row>
    <row r="35" customFormat="false" ht="12.75" hidden="false" customHeight="false" outlineLevel="0" collapsed="false">
      <c r="A35" s="126"/>
      <c r="B35" s="123"/>
      <c r="C35" s="120" t="s">
        <v>220</v>
      </c>
      <c r="D35" s="59" t="s">
        <v>221</v>
      </c>
      <c r="E35" s="132" t="n">
        <v>6000</v>
      </c>
      <c r="F35" s="132" t="n">
        <v>5525.56</v>
      </c>
      <c r="G35" s="125" t="n">
        <f aca="false">SUM(F35/E35)*100</f>
        <v>92.0926666666667</v>
      </c>
    </row>
    <row r="36" customFormat="false" ht="12.75" hidden="false" customHeight="false" outlineLevel="0" collapsed="false">
      <c r="A36" s="126"/>
      <c r="B36" s="123"/>
      <c r="C36" s="120" t="s">
        <v>241</v>
      </c>
      <c r="D36" s="59" t="s">
        <v>242</v>
      </c>
      <c r="E36" s="124" t="n">
        <v>1250</v>
      </c>
      <c r="F36" s="124" t="n">
        <v>1227.36</v>
      </c>
      <c r="G36" s="125" t="n">
        <f aca="false">SUM(F36/E36)*100</f>
        <v>98.1888</v>
      </c>
    </row>
    <row r="37" customFormat="false" ht="12.75" hidden="false" customHeight="false" outlineLevel="0" collapsed="false">
      <c r="A37" s="126"/>
      <c r="B37" s="123"/>
      <c r="C37" s="120" t="s">
        <v>224</v>
      </c>
      <c r="D37" s="59" t="s">
        <v>225</v>
      </c>
      <c r="E37" s="124" t="n">
        <v>165750</v>
      </c>
      <c r="F37" s="124" t="n">
        <v>141115.24</v>
      </c>
      <c r="G37" s="125" t="n">
        <f aca="false">SUM(F37/E37)*100</f>
        <v>85.1373996983409</v>
      </c>
    </row>
    <row r="38" customFormat="false" ht="13.5" hidden="false" customHeight="false" outlineLevel="0" collapsed="false">
      <c r="A38" s="133"/>
      <c r="B38" s="134"/>
      <c r="C38" s="49" t="s">
        <v>239</v>
      </c>
      <c r="D38" s="79" t="s">
        <v>240</v>
      </c>
      <c r="E38" s="135" t="n">
        <v>22000</v>
      </c>
      <c r="F38" s="135" t="n">
        <v>21004.88</v>
      </c>
      <c r="G38" s="136" t="n">
        <f aca="false">SUM(F38/E38)*100</f>
        <v>95.4767272727273</v>
      </c>
    </row>
    <row r="39" s="117" customFormat="true" ht="12.75" hidden="false" customHeight="false" outlineLevel="0" collapsed="false">
      <c r="A39" s="72" t="n">
        <v>600</v>
      </c>
      <c r="B39" s="73"/>
      <c r="C39" s="54"/>
      <c r="D39" s="77" t="s">
        <v>44</v>
      </c>
      <c r="E39" s="129" t="n">
        <f aca="false">SUM(E40+E43+E46+E62+E65)</f>
        <v>1861081</v>
      </c>
      <c r="F39" s="129" t="n">
        <f aca="false">SUM(F40+F43+F46+F62+F65)</f>
        <v>1518439.3</v>
      </c>
      <c r="G39" s="130" t="n">
        <f aca="false">SUM(F39/E39)*100</f>
        <v>81.589103322209</v>
      </c>
      <c r="I39" s="118"/>
      <c r="J39" s="118"/>
    </row>
    <row r="40" customFormat="false" ht="12.75" hidden="false" customHeight="false" outlineLevel="0" collapsed="false">
      <c r="A40" s="131"/>
      <c r="B40" s="123" t="s">
        <v>243</v>
      </c>
      <c r="C40" s="120"/>
      <c r="D40" s="59" t="s">
        <v>244</v>
      </c>
      <c r="E40" s="132" t="n">
        <f aca="false">SUM(E41)</f>
        <v>86247</v>
      </c>
      <c r="F40" s="132" t="n">
        <f aca="false">SUM(F41)</f>
        <v>76250</v>
      </c>
      <c r="G40" s="137" t="n">
        <f aca="false">SUM(F40/E40)*100</f>
        <v>88.408872192656</v>
      </c>
    </row>
    <row r="41" customFormat="false" ht="76.5" hidden="false" customHeight="false" outlineLevel="0" collapsed="false">
      <c r="A41" s="126"/>
      <c r="B41" s="123"/>
      <c r="C41" s="120" t="s">
        <v>245</v>
      </c>
      <c r="D41" s="59" t="s">
        <v>246</v>
      </c>
      <c r="E41" s="132" t="n">
        <v>86247</v>
      </c>
      <c r="F41" s="132" t="n">
        <v>76250</v>
      </c>
      <c r="G41" s="137" t="n">
        <f aca="false">SUM(F41/E41)*100</f>
        <v>88.408872192656</v>
      </c>
    </row>
    <row r="42" customFormat="false" ht="13.5" hidden="false" customHeight="false" outlineLevel="0" collapsed="false">
      <c r="A42" s="133"/>
      <c r="B42" s="134"/>
      <c r="C42" s="49"/>
      <c r="D42" s="79"/>
      <c r="E42" s="138"/>
      <c r="F42" s="138"/>
      <c r="G42" s="139"/>
    </row>
    <row r="43" customFormat="false" ht="12.75" hidden="false" customHeight="false" outlineLevel="0" collapsed="false">
      <c r="A43" s="140"/>
      <c r="B43" s="61" t="s">
        <v>247</v>
      </c>
      <c r="C43" s="141"/>
      <c r="D43" s="63" t="s">
        <v>248</v>
      </c>
      <c r="E43" s="142" t="n">
        <f aca="false">SUM(E44)</f>
        <v>300000</v>
      </c>
      <c r="F43" s="142" t="n">
        <f aca="false">SUM(F44)</f>
        <v>300000</v>
      </c>
      <c r="G43" s="143" t="n">
        <f aca="false">SUM(F43/E43)*100</f>
        <v>100</v>
      </c>
    </row>
    <row r="44" customFormat="false" ht="76.5" hidden="false" customHeight="false" outlineLevel="0" collapsed="false">
      <c r="A44" s="126"/>
      <c r="B44" s="123"/>
      <c r="C44" s="120" t="s">
        <v>245</v>
      </c>
      <c r="D44" s="59" t="s">
        <v>246</v>
      </c>
      <c r="E44" s="124" t="n">
        <v>300000</v>
      </c>
      <c r="F44" s="124" t="n">
        <v>300000</v>
      </c>
      <c r="G44" s="137" t="n">
        <f aca="false">SUM(F44/E44)*100</f>
        <v>100</v>
      </c>
    </row>
    <row r="45" customFormat="false" ht="12.75" hidden="false" customHeight="false" outlineLevel="0" collapsed="false">
      <c r="A45" s="126"/>
      <c r="B45" s="123"/>
      <c r="C45" s="120"/>
      <c r="D45" s="59"/>
      <c r="E45" s="124"/>
      <c r="F45" s="124"/>
      <c r="G45" s="137"/>
    </row>
    <row r="46" customFormat="false" ht="12.75" hidden="false" customHeight="false" outlineLevel="0" collapsed="false">
      <c r="A46" s="126"/>
      <c r="B46" s="123" t="s">
        <v>45</v>
      </c>
      <c r="C46" s="120"/>
      <c r="D46" s="59" t="s">
        <v>46</v>
      </c>
      <c r="E46" s="124" t="n">
        <f aca="false">SUM(E47:E60)</f>
        <v>1056694</v>
      </c>
      <c r="F46" s="124" t="n">
        <f aca="false">SUM(F47:F60)</f>
        <v>731248.19</v>
      </c>
      <c r="G46" s="137" t="n">
        <f aca="false">SUM(F46/E46)*100</f>
        <v>69.2015086675991</v>
      </c>
    </row>
    <row r="47" customFormat="false" ht="25.5" hidden="false" customHeight="false" outlineLevel="0" collapsed="false">
      <c r="A47" s="126"/>
      <c r="B47" s="123"/>
      <c r="C47" s="120" t="s">
        <v>249</v>
      </c>
      <c r="D47" s="59" t="s">
        <v>250</v>
      </c>
      <c r="E47" s="124" t="n">
        <v>1000</v>
      </c>
      <c r="F47" s="124" t="n">
        <v>0</v>
      </c>
      <c r="G47" s="137" t="n">
        <f aca="false">SUM(F47/E47)*100</f>
        <v>0</v>
      </c>
    </row>
    <row r="48" customFormat="false" ht="12.75" hidden="false" customHeight="false" outlineLevel="0" collapsed="false">
      <c r="A48" s="126"/>
      <c r="B48" s="123"/>
      <c r="C48" s="120" t="s">
        <v>214</v>
      </c>
      <c r="D48" s="59" t="s">
        <v>215</v>
      </c>
      <c r="E48" s="124" t="n">
        <v>2500</v>
      </c>
      <c r="F48" s="124" t="n">
        <v>2467.16</v>
      </c>
      <c r="G48" s="125" t="n">
        <f aca="false">SUM(F48/E48)*100</f>
        <v>98.6864</v>
      </c>
    </row>
    <row r="49" customFormat="false" ht="12.75" hidden="false" customHeight="false" outlineLevel="0" collapsed="false">
      <c r="A49" s="126"/>
      <c r="B49" s="123"/>
      <c r="C49" s="120" t="s">
        <v>251</v>
      </c>
      <c r="D49" s="59" t="s">
        <v>252</v>
      </c>
      <c r="E49" s="124" t="n">
        <v>2500</v>
      </c>
      <c r="F49" s="124" t="n">
        <v>2478.42</v>
      </c>
      <c r="G49" s="125" t="n">
        <f aca="false">SUM(F49/E49)*100</f>
        <v>99.1368</v>
      </c>
    </row>
    <row r="50" customFormat="false" ht="12.75" hidden="false" customHeight="false" outlineLevel="0" collapsed="false">
      <c r="A50" s="126"/>
      <c r="B50" s="123"/>
      <c r="C50" s="120" t="s">
        <v>216</v>
      </c>
      <c r="D50" s="59" t="s">
        <v>217</v>
      </c>
      <c r="E50" s="124" t="n">
        <v>9400</v>
      </c>
      <c r="F50" s="124" t="n">
        <v>794.5</v>
      </c>
      <c r="G50" s="125" t="n">
        <f aca="false">SUM(F50/E50)*100</f>
        <v>8.45212765957447</v>
      </c>
    </row>
    <row r="51" customFormat="false" ht="12.75" hidden="false" customHeight="false" outlineLevel="0" collapsed="false">
      <c r="A51" s="126"/>
      <c r="B51" s="123"/>
      <c r="C51" s="120" t="s">
        <v>218</v>
      </c>
      <c r="D51" s="59" t="s">
        <v>219</v>
      </c>
      <c r="E51" s="124" t="n">
        <v>1380</v>
      </c>
      <c r="F51" s="124" t="n">
        <v>1191.99</v>
      </c>
      <c r="G51" s="125" t="n">
        <f aca="false">SUM(F51/E51)*100</f>
        <v>86.3760869565217</v>
      </c>
    </row>
    <row r="52" customFormat="false" ht="12.75" hidden="false" customHeight="false" outlineLevel="0" collapsed="false">
      <c r="A52" s="126"/>
      <c r="B52" s="123"/>
      <c r="C52" s="120" t="s">
        <v>253</v>
      </c>
      <c r="D52" s="59" t="s">
        <v>254</v>
      </c>
      <c r="E52" s="124" t="n">
        <v>8000</v>
      </c>
      <c r="F52" s="124" t="n">
        <v>6100</v>
      </c>
      <c r="G52" s="125" t="n">
        <f aca="false">SUM(F52/E52)*100</f>
        <v>76.25</v>
      </c>
    </row>
    <row r="53" customFormat="false" ht="12.75" hidden="false" customHeight="false" outlineLevel="0" collapsed="false">
      <c r="A53" s="126"/>
      <c r="B53" s="123"/>
      <c r="C53" s="120" t="s">
        <v>220</v>
      </c>
      <c r="D53" s="59" t="s">
        <v>221</v>
      </c>
      <c r="E53" s="124" t="n">
        <v>75600</v>
      </c>
      <c r="F53" s="124" t="n">
        <v>60262</v>
      </c>
      <c r="G53" s="125" t="n">
        <f aca="false">SUM(F53/E53)*100</f>
        <v>79.7116402116402</v>
      </c>
    </row>
    <row r="54" customFormat="false" ht="12.75" hidden="false" customHeight="false" outlineLevel="0" collapsed="false">
      <c r="A54" s="126"/>
      <c r="B54" s="123"/>
      <c r="C54" s="120" t="s">
        <v>255</v>
      </c>
      <c r="D54" s="59" t="s">
        <v>256</v>
      </c>
      <c r="E54" s="124" t="n">
        <v>565120</v>
      </c>
      <c r="F54" s="124" t="n">
        <v>507934.51</v>
      </c>
      <c r="G54" s="125" t="n">
        <f aca="false">SUM(F54/E54)*100</f>
        <v>89.8808235419026</v>
      </c>
    </row>
    <row r="55" customFormat="false" ht="12.75" hidden="false" customHeight="false" outlineLevel="0" collapsed="false">
      <c r="A55" s="126"/>
      <c r="B55" s="123"/>
      <c r="C55" s="120" t="s">
        <v>222</v>
      </c>
      <c r="D55" s="59" t="s">
        <v>223</v>
      </c>
      <c r="E55" s="124" t="n">
        <v>300</v>
      </c>
      <c r="F55" s="124" t="n">
        <v>256</v>
      </c>
      <c r="G55" s="125" t="n">
        <f aca="false">SUM(F55/E55)*100</f>
        <v>85.3333333333333</v>
      </c>
    </row>
    <row r="56" customFormat="false" ht="12.75" hidden="false" customHeight="false" outlineLevel="0" collapsed="false">
      <c r="A56" s="126"/>
      <c r="B56" s="123"/>
      <c r="C56" s="120" t="s">
        <v>224</v>
      </c>
      <c r="D56" s="59" t="s">
        <v>225</v>
      </c>
      <c r="E56" s="124" t="n">
        <v>322345</v>
      </c>
      <c r="F56" s="124" t="n">
        <v>141618.95</v>
      </c>
      <c r="G56" s="125" t="n">
        <f aca="false">SUM(F56/E56)*100</f>
        <v>43.9339682638167</v>
      </c>
    </row>
    <row r="57" customFormat="false" ht="12.75" hidden="false" customHeight="false" outlineLevel="0" collapsed="false">
      <c r="A57" s="126"/>
      <c r="B57" s="123"/>
      <c r="C57" s="120" t="s">
        <v>239</v>
      </c>
      <c r="D57" s="59" t="s">
        <v>240</v>
      </c>
      <c r="E57" s="124" t="n">
        <v>2300</v>
      </c>
      <c r="F57" s="124" t="n">
        <v>2266.26</v>
      </c>
      <c r="G57" s="125" t="n">
        <f aca="false">SUM(F57/E57)*100</f>
        <v>98.5330434782609</v>
      </c>
    </row>
    <row r="58" customFormat="false" ht="25.5" hidden="false" customHeight="false" outlineLevel="0" collapsed="false">
      <c r="A58" s="126"/>
      <c r="B58" s="123"/>
      <c r="C58" s="120" t="s">
        <v>226</v>
      </c>
      <c r="D58" s="59" t="s">
        <v>227</v>
      </c>
      <c r="E58" s="124" t="n">
        <v>3219</v>
      </c>
      <c r="F58" s="124" t="n">
        <v>3218.4</v>
      </c>
      <c r="G58" s="125" t="n">
        <f aca="false">SUM(F58/E58)*100</f>
        <v>99.9813606710159</v>
      </c>
    </row>
    <row r="59" customFormat="false" ht="25.5" hidden="false" customHeight="false" outlineLevel="0" collapsed="false">
      <c r="A59" s="126"/>
      <c r="B59" s="123"/>
      <c r="C59" s="120" t="s">
        <v>228</v>
      </c>
      <c r="D59" s="59" t="s">
        <v>229</v>
      </c>
      <c r="E59" s="124" t="n">
        <v>2700</v>
      </c>
      <c r="F59" s="124" t="n">
        <v>2660</v>
      </c>
      <c r="G59" s="125" t="n">
        <f aca="false">SUM(F59/E59)*100</f>
        <v>98.5185185185185</v>
      </c>
    </row>
    <row r="60" customFormat="false" ht="25.5" hidden="false" customHeight="false" outlineLevel="0" collapsed="false">
      <c r="A60" s="126"/>
      <c r="B60" s="123"/>
      <c r="C60" s="120" t="s">
        <v>230</v>
      </c>
      <c r="D60" s="59" t="s">
        <v>231</v>
      </c>
      <c r="E60" s="124" t="n">
        <v>60330</v>
      </c>
      <c r="F60" s="124" t="n">
        <v>0</v>
      </c>
      <c r="G60" s="125" t="n">
        <f aca="false">SUM(F60/E60)*100</f>
        <v>0</v>
      </c>
    </row>
    <row r="61" customFormat="false" ht="12.75" hidden="false" customHeight="false" outlineLevel="0" collapsed="false">
      <c r="A61" s="126"/>
      <c r="B61" s="123"/>
      <c r="C61" s="120"/>
      <c r="D61" s="59"/>
      <c r="E61" s="124"/>
      <c r="F61" s="124"/>
      <c r="G61" s="125"/>
    </row>
    <row r="62" customFormat="false" ht="12.75" hidden="false" customHeight="false" outlineLevel="0" collapsed="false">
      <c r="A62" s="126"/>
      <c r="B62" s="123" t="s">
        <v>49</v>
      </c>
      <c r="C62" s="120"/>
      <c r="D62" s="59" t="s">
        <v>50</v>
      </c>
      <c r="E62" s="124" t="n">
        <f aca="false">SUM(E63)</f>
        <v>79960</v>
      </c>
      <c r="F62" s="124" t="n">
        <f aca="false">SUM(F63)</f>
        <v>72830.61</v>
      </c>
      <c r="G62" s="125" t="n">
        <f aca="false">SUM(F62/E62)*100</f>
        <v>91.0838044022011</v>
      </c>
    </row>
    <row r="63" customFormat="false" ht="25.5" hidden="false" customHeight="false" outlineLevel="0" collapsed="false">
      <c r="A63" s="126"/>
      <c r="B63" s="123"/>
      <c r="C63" s="120" t="s">
        <v>230</v>
      </c>
      <c r="D63" s="59" t="s">
        <v>231</v>
      </c>
      <c r="E63" s="124" t="n">
        <v>79960</v>
      </c>
      <c r="F63" s="124" t="n">
        <v>72830.61</v>
      </c>
      <c r="G63" s="125" t="n">
        <f aca="false">SUM(F63/E63)*100</f>
        <v>91.0838044022011</v>
      </c>
    </row>
    <row r="64" customFormat="false" ht="12.75" hidden="false" customHeight="false" outlineLevel="0" collapsed="false">
      <c r="A64" s="126"/>
      <c r="B64" s="123"/>
      <c r="C64" s="120"/>
      <c r="D64" s="59"/>
      <c r="E64" s="124"/>
      <c r="F64" s="124"/>
      <c r="G64" s="125"/>
    </row>
    <row r="65" customFormat="false" ht="15" hidden="false" customHeight="true" outlineLevel="0" collapsed="false">
      <c r="A65" s="126"/>
      <c r="B65" s="123" t="s">
        <v>53</v>
      </c>
      <c r="C65" s="120"/>
      <c r="D65" s="59" t="s">
        <v>54</v>
      </c>
      <c r="E65" s="124" t="n">
        <f aca="false">SUM(E66:E68)</f>
        <v>338180</v>
      </c>
      <c r="F65" s="124" t="n">
        <f aca="false">SUM(F66:F68)</f>
        <v>338110.5</v>
      </c>
      <c r="G65" s="125" t="n">
        <f aca="false">SUM(F65/E65)*100</f>
        <v>99.9794488142409</v>
      </c>
    </row>
    <row r="66" customFormat="false" ht="25.5" hidden="false" customHeight="false" outlineLevel="0" collapsed="false">
      <c r="A66" s="126"/>
      <c r="B66" s="123"/>
      <c r="C66" s="120" t="s">
        <v>230</v>
      </c>
      <c r="D66" s="59" t="s">
        <v>231</v>
      </c>
      <c r="E66" s="124" t="n">
        <v>309876</v>
      </c>
      <c r="F66" s="124" t="n">
        <v>309806.5</v>
      </c>
      <c r="G66" s="125" t="n">
        <f aca="false">SUM(F66/E66)*100</f>
        <v>99.9775716738308</v>
      </c>
      <c r="I66" s="144"/>
    </row>
    <row r="67" customFormat="false" ht="25.5" hidden="false" customHeight="false" outlineLevel="0" collapsed="false">
      <c r="A67" s="126"/>
      <c r="B67" s="123"/>
      <c r="C67" s="120" t="s">
        <v>257</v>
      </c>
      <c r="D67" s="59" t="s">
        <v>231</v>
      </c>
      <c r="E67" s="124" t="n">
        <v>26535</v>
      </c>
      <c r="F67" s="124" t="n">
        <v>26535</v>
      </c>
      <c r="G67" s="125" t="n">
        <f aca="false">SUM(F67/E67)*100</f>
        <v>100</v>
      </c>
    </row>
    <row r="68" customFormat="false" ht="26.25" hidden="false" customHeight="false" outlineLevel="0" collapsed="false">
      <c r="A68" s="133"/>
      <c r="B68" s="134"/>
      <c r="C68" s="49" t="s">
        <v>258</v>
      </c>
      <c r="D68" s="79" t="s">
        <v>231</v>
      </c>
      <c r="E68" s="135" t="n">
        <v>1769</v>
      </c>
      <c r="F68" s="135" t="n">
        <v>1769</v>
      </c>
      <c r="G68" s="136" t="n">
        <f aca="false">SUM(F68/E68)*100</f>
        <v>100</v>
      </c>
    </row>
    <row r="69" s="117" customFormat="true" ht="12.75" hidden="false" customHeight="false" outlineLevel="0" collapsed="false">
      <c r="A69" s="72" t="n">
        <v>700</v>
      </c>
      <c r="B69" s="73"/>
      <c r="C69" s="54"/>
      <c r="D69" s="55" t="s">
        <v>60</v>
      </c>
      <c r="E69" s="129" t="n">
        <f aca="false">SUM(E70)</f>
        <v>61900</v>
      </c>
      <c r="F69" s="129" t="n">
        <f aca="false">SUM(F70)</f>
        <v>53869.56</v>
      </c>
      <c r="G69" s="130" t="n">
        <f aca="false">SUM(F69/E69)*100</f>
        <v>87.0267528271405</v>
      </c>
      <c r="I69" s="118"/>
      <c r="J69" s="118"/>
    </row>
    <row r="70" s="146" customFormat="true" ht="25.5" hidden="false" customHeight="false" outlineLevel="0" collapsed="false">
      <c r="A70" s="74"/>
      <c r="B70" s="40" t="s">
        <v>61</v>
      </c>
      <c r="C70" s="41"/>
      <c r="D70" s="59" t="s">
        <v>62</v>
      </c>
      <c r="E70" s="145" t="n">
        <f aca="false">SUM(E71:E76)</f>
        <v>61900</v>
      </c>
      <c r="F70" s="46" t="n">
        <f aca="false">SUM(F71:F76)</f>
        <v>53869.56</v>
      </c>
      <c r="G70" s="137" t="n">
        <f aca="false">SUM(F70/E70)*100</f>
        <v>87.0267528271405</v>
      </c>
      <c r="I70" s="145"/>
      <c r="J70" s="145"/>
    </row>
    <row r="71" customFormat="false" ht="12.75" hidden="false" customHeight="false" outlineLevel="0" collapsed="false">
      <c r="A71" s="126"/>
      <c r="B71" s="123"/>
      <c r="C71" s="120" t="s">
        <v>220</v>
      </c>
      <c r="D71" s="59" t="s">
        <v>221</v>
      </c>
      <c r="E71" s="124" t="n">
        <v>900</v>
      </c>
      <c r="F71" s="124" t="n">
        <v>0</v>
      </c>
      <c r="G71" s="125" t="n">
        <f aca="false">SUM(F71/E71)*100</f>
        <v>0</v>
      </c>
    </row>
    <row r="72" customFormat="false" ht="12.75" hidden="false" customHeight="false" outlineLevel="0" collapsed="false">
      <c r="A72" s="126"/>
      <c r="B72" s="123"/>
      <c r="C72" s="120" t="s">
        <v>241</v>
      </c>
      <c r="D72" s="59" t="s">
        <v>242</v>
      </c>
      <c r="E72" s="124" t="n">
        <v>500</v>
      </c>
      <c r="F72" s="124" t="n">
        <v>0</v>
      </c>
      <c r="G72" s="125" t="n">
        <f aca="false">SUM(F72/E72)*100</f>
        <v>0</v>
      </c>
    </row>
    <row r="73" customFormat="false" ht="12.75" hidden="false" customHeight="false" outlineLevel="0" collapsed="false">
      <c r="A73" s="126"/>
      <c r="B73" s="123"/>
      <c r="C73" s="120" t="s">
        <v>255</v>
      </c>
      <c r="D73" s="59" t="s">
        <v>256</v>
      </c>
      <c r="E73" s="124" t="n">
        <v>19265</v>
      </c>
      <c r="F73" s="124" t="n">
        <v>16656.76</v>
      </c>
      <c r="G73" s="125" t="n">
        <f aca="false">SUM(F73/E73)*100</f>
        <v>86.4612509732676</v>
      </c>
    </row>
    <row r="74" customFormat="false" ht="12.75" hidden="false" customHeight="false" outlineLevel="0" collapsed="false">
      <c r="A74" s="126"/>
      <c r="B74" s="123"/>
      <c r="C74" s="120" t="s">
        <v>224</v>
      </c>
      <c r="D74" s="59" t="s">
        <v>225</v>
      </c>
      <c r="E74" s="124" t="n">
        <v>18735</v>
      </c>
      <c r="F74" s="124" t="n">
        <v>18730.13</v>
      </c>
      <c r="G74" s="125" t="n">
        <f aca="false">SUM(F74/E74)*100</f>
        <v>99.9740058713638</v>
      </c>
    </row>
    <row r="75" customFormat="false" ht="12.75" hidden="false" customHeight="false" outlineLevel="0" collapsed="false">
      <c r="A75" s="126"/>
      <c r="B75" s="123"/>
      <c r="C75" s="120" t="s">
        <v>239</v>
      </c>
      <c r="D75" s="59" t="s">
        <v>240</v>
      </c>
      <c r="E75" s="124" t="n">
        <v>6500</v>
      </c>
      <c r="F75" s="124" t="n">
        <v>2872.07</v>
      </c>
      <c r="G75" s="125" t="n">
        <f aca="false">SUM(F75/E75)*100</f>
        <v>44.1856923076923</v>
      </c>
    </row>
    <row r="76" customFormat="false" ht="26.25" hidden="false" customHeight="false" outlineLevel="0" collapsed="false">
      <c r="A76" s="133"/>
      <c r="B76" s="134"/>
      <c r="C76" s="49" t="s">
        <v>259</v>
      </c>
      <c r="D76" s="79" t="s">
        <v>260</v>
      </c>
      <c r="E76" s="135" t="n">
        <v>16000</v>
      </c>
      <c r="F76" s="135" t="n">
        <v>15610.6</v>
      </c>
      <c r="G76" s="136" t="n">
        <f aca="false">SUM(F76/E76)*100</f>
        <v>97.56625</v>
      </c>
    </row>
    <row r="77" s="117" customFormat="true" ht="12.75" hidden="false" customHeight="false" outlineLevel="0" collapsed="false">
      <c r="A77" s="72" t="n">
        <v>710</v>
      </c>
      <c r="B77" s="73"/>
      <c r="C77" s="54"/>
      <c r="D77" s="55" t="s">
        <v>66</v>
      </c>
      <c r="E77" s="129" t="n">
        <f aca="false">SUM(E78+E84)</f>
        <v>140780</v>
      </c>
      <c r="F77" s="129" t="n">
        <f aca="false">SUM(F78+F84)</f>
        <v>137855.2</v>
      </c>
      <c r="G77" s="130" t="n">
        <f aca="false">SUM(F77/E77)*100</f>
        <v>97.9224321636596</v>
      </c>
      <c r="I77" s="118"/>
      <c r="J77" s="118"/>
    </row>
    <row r="78" customFormat="false" ht="12.75" hidden="false" customHeight="false" outlineLevel="0" collapsed="false">
      <c r="A78" s="131"/>
      <c r="B78" s="123" t="s">
        <v>261</v>
      </c>
      <c r="C78" s="120"/>
      <c r="D78" s="59" t="s">
        <v>262</v>
      </c>
      <c r="E78" s="132" t="n">
        <f aca="false">SUM(E79:E82)</f>
        <v>112750</v>
      </c>
      <c r="F78" s="132" t="n">
        <f aca="false">SUM(F79:F82)</f>
        <v>112729.75</v>
      </c>
      <c r="G78" s="137" t="n">
        <f aca="false">SUM(F78/E78)*100</f>
        <v>99.9820399113082</v>
      </c>
    </row>
    <row r="79" customFormat="false" ht="12.75" hidden="false" customHeight="false" outlineLevel="0" collapsed="false">
      <c r="A79" s="126"/>
      <c r="B79" s="123"/>
      <c r="C79" s="120" t="s">
        <v>216</v>
      </c>
      <c r="D79" s="59" t="s">
        <v>217</v>
      </c>
      <c r="E79" s="132" t="n">
        <v>90</v>
      </c>
      <c r="F79" s="132" t="n">
        <v>85.5</v>
      </c>
      <c r="G79" s="125" t="n">
        <f aca="false">SUM(F79/E79)*100</f>
        <v>95</v>
      </c>
    </row>
    <row r="80" customFormat="false" ht="12.75" hidden="false" customHeight="false" outlineLevel="0" collapsed="false">
      <c r="A80" s="126"/>
      <c r="B80" s="123"/>
      <c r="C80" s="120" t="s">
        <v>218</v>
      </c>
      <c r="D80" s="59" t="s">
        <v>219</v>
      </c>
      <c r="E80" s="124" t="n">
        <v>20</v>
      </c>
      <c r="F80" s="124" t="n">
        <v>12.25</v>
      </c>
      <c r="G80" s="125" t="n">
        <f aca="false">SUM(F80/E80)*100</f>
        <v>61.25</v>
      </c>
    </row>
    <row r="81" customFormat="false" ht="12.75" hidden="false" customHeight="false" outlineLevel="0" collapsed="false">
      <c r="A81" s="126"/>
      <c r="B81" s="123"/>
      <c r="C81" s="120" t="s">
        <v>253</v>
      </c>
      <c r="D81" s="59" t="s">
        <v>254</v>
      </c>
      <c r="E81" s="124" t="n">
        <v>2840</v>
      </c>
      <c r="F81" s="124" t="n">
        <v>2832</v>
      </c>
      <c r="G81" s="125" t="n">
        <f aca="false">SUM(F81/E81)*100</f>
        <v>99.7183098591549</v>
      </c>
    </row>
    <row r="82" customFormat="false" ht="12.75" hidden="false" customHeight="false" outlineLevel="0" collapsed="false">
      <c r="A82" s="126"/>
      <c r="B82" s="123"/>
      <c r="C82" s="120" t="s">
        <v>224</v>
      </c>
      <c r="D82" s="59" t="s">
        <v>225</v>
      </c>
      <c r="E82" s="124" t="n">
        <v>109800</v>
      </c>
      <c r="F82" s="124" t="n">
        <v>109800</v>
      </c>
      <c r="G82" s="125" t="n">
        <f aca="false">SUM(F82/E82)*100</f>
        <v>100</v>
      </c>
    </row>
    <row r="83" customFormat="false" ht="12.75" hidden="false" customHeight="false" outlineLevel="0" collapsed="false">
      <c r="A83" s="126"/>
      <c r="B83" s="123"/>
      <c r="C83" s="120"/>
      <c r="D83" s="59"/>
      <c r="E83" s="124"/>
      <c r="F83" s="124"/>
      <c r="G83" s="125"/>
    </row>
    <row r="84" customFormat="false" ht="12.75" hidden="false" customHeight="false" outlineLevel="0" collapsed="false">
      <c r="A84" s="126"/>
      <c r="B84" s="123" t="s">
        <v>67</v>
      </c>
      <c r="C84" s="120"/>
      <c r="D84" s="59" t="s">
        <v>68</v>
      </c>
      <c r="E84" s="124" t="n">
        <f aca="false">SUM(E85:E94)</f>
        <v>28030</v>
      </c>
      <c r="F84" s="124" t="n">
        <f aca="false">SUM(F85:F94)</f>
        <v>25125.45</v>
      </c>
      <c r="G84" s="125" t="n">
        <f aca="false">SUM(F84/E84)*100</f>
        <v>89.6377095968605</v>
      </c>
    </row>
    <row r="85" customFormat="false" ht="25.5" hidden="false" customHeight="false" outlineLevel="0" collapsed="false">
      <c r="A85" s="126"/>
      <c r="B85" s="123"/>
      <c r="C85" s="120" t="s">
        <v>249</v>
      </c>
      <c r="D85" s="59" t="s">
        <v>250</v>
      </c>
      <c r="E85" s="124" t="n">
        <v>150</v>
      </c>
      <c r="F85" s="124" t="n">
        <v>144</v>
      </c>
      <c r="G85" s="125" t="n">
        <f aca="false">SUM(F85/E85)*100</f>
        <v>96</v>
      </c>
    </row>
    <row r="86" customFormat="false" ht="12.75" hidden="false" customHeight="false" outlineLevel="0" collapsed="false">
      <c r="A86" s="126"/>
      <c r="B86" s="123"/>
      <c r="C86" s="120" t="s">
        <v>214</v>
      </c>
      <c r="D86" s="59" t="s">
        <v>215</v>
      </c>
      <c r="E86" s="124" t="n">
        <v>16200</v>
      </c>
      <c r="F86" s="124" t="n">
        <v>15072</v>
      </c>
      <c r="G86" s="125" t="n">
        <f aca="false">SUM(F86/E86)*100</f>
        <v>93.037037037037</v>
      </c>
    </row>
    <row r="87" customFormat="false" ht="12.75" hidden="false" customHeight="false" outlineLevel="0" collapsed="false">
      <c r="A87" s="126"/>
      <c r="B87" s="123"/>
      <c r="C87" s="120" t="s">
        <v>251</v>
      </c>
      <c r="D87" s="59" t="s">
        <v>252</v>
      </c>
      <c r="E87" s="124" t="n">
        <v>1400</v>
      </c>
      <c r="F87" s="124" t="n">
        <v>850.51</v>
      </c>
      <c r="G87" s="125" t="n">
        <f aca="false">SUM(F87/E87)*100</f>
        <v>60.7507142857143</v>
      </c>
    </row>
    <row r="88" customFormat="false" ht="12.75" hidden="false" customHeight="false" outlineLevel="0" collapsed="false">
      <c r="A88" s="126"/>
      <c r="B88" s="123"/>
      <c r="C88" s="120" t="s">
        <v>216</v>
      </c>
      <c r="D88" s="59" t="s">
        <v>217</v>
      </c>
      <c r="E88" s="124" t="n">
        <v>3100</v>
      </c>
      <c r="F88" s="124" t="n">
        <v>2722.67</v>
      </c>
      <c r="G88" s="125" t="n">
        <f aca="false">SUM(F88/E88)*100</f>
        <v>87.828064516129</v>
      </c>
    </row>
    <row r="89" customFormat="false" ht="12.75" hidden="false" customHeight="false" outlineLevel="0" collapsed="false">
      <c r="A89" s="126"/>
      <c r="B89" s="123"/>
      <c r="C89" s="120" t="s">
        <v>218</v>
      </c>
      <c r="D89" s="59" t="s">
        <v>219</v>
      </c>
      <c r="E89" s="124" t="n">
        <v>430</v>
      </c>
      <c r="F89" s="124" t="n">
        <v>56.9</v>
      </c>
      <c r="G89" s="125" t="n">
        <f aca="false">SUM(F89/E89)*100</f>
        <v>13.2325581395349</v>
      </c>
    </row>
    <row r="90" customFormat="false" ht="12.75" hidden="false" customHeight="false" outlineLevel="0" collapsed="false">
      <c r="A90" s="126"/>
      <c r="B90" s="123"/>
      <c r="C90" s="120" t="s">
        <v>220</v>
      </c>
      <c r="D90" s="59" t="s">
        <v>221</v>
      </c>
      <c r="E90" s="124" t="n">
        <v>857</v>
      </c>
      <c r="F90" s="124" t="n">
        <v>632.91</v>
      </c>
      <c r="G90" s="125" t="n">
        <f aca="false">SUM(F90/E90)*100</f>
        <v>73.8518086347725</v>
      </c>
    </row>
    <row r="91" customFormat="false" ht="12.75" hidden="false" customHeight="false" outlineLevel="0" collapsed="false">
      <c r="A91" s="126"/>
      <c r="B91" s="123"/>
      <c r="C91" s="120" t="s">
        <v>241</v>
      </c>
      <c r="D91" s="59" t="s">
        <v>242</v>
      </c>
      <c r="E91" s="124" t="n">
        <v>950</v>
      </c>
      <c r="F91" s="124" t="n">
        <v>811.31</v>
      </c>
      <c r="G91" s="125" t="n">
        <f aca="false">SUM(F91/E91)*100</f>
        <v>85.401052631579</v>
      </c>
    </row>
    <row r="92" customFormat="false" ht="13.5" hidden="false" customHeight="false" outlineLevel="0" collapsed="false">
      <c r="A92" s="133"/>
      <c r="B92" s="134"/>
      <c r="C92" s="49" t="s">
        <v>222</v>
      </c>
      <c r="D92" s="79" t="s">
        <v>223</v>
      </c>
      <c r="E92" s="135" t="n">
        <v>100</v>
      </c>
      <c r="F92" s="135" t="n">
        <v>0</v>
      </c>
      <c r="G92" s="136" t="n">
        <f aca="false">SUM(F92/E92)*100</f>
        <v>0</v>
      </c>
    </row>
    <row r="93" customFormat="false" ht="12.75" hidden="false" customHeight="false" outlineLevel="0" collapsed="false">
      <c r="A93" s="140"/>
      <c r="B93" s="61"/>
      <c r="C93" s="141" t="s">
        <v>224</v>
      </c>
      <c r="D93" s="63" t="s">
        <v>225</v>
      </c>
      <c r="E93" s="142" t="n">
        <v>4000</v>
      </c>
      <c r="F93" s="142" t="n">
        <v>3993</v>
      </c>
      <c r="G93" s="143" t="n">
        <f aca="false">SUM(F93/E93)*100</f>
        <v>99.825</v>
      </c>
    </row>
    <row r="94" customFormat="false" ht="26.25" hidden="false" customHeight="false" outlineLevel="0" collapsed="false">
      <c r="A94" s="133"/>
      <c r="B94" s="134"/>
      <c r="C94" s="49" t="s">
        <v>226</v>
      </c>
      <c r="D94" s="79" t="s">
        <v>227</v>
      </c>
      <c r="E94" s="135" t="n">
        <v>843</v>
      </c>
      <c r="F94" s="135" t="n">
        <v>842.15</v>
      </c>
      <c r="G94" s="136" t="n">
        <f aca="false">SUM(F94/E94)*100</f>
        <v>99.8991696322657</v>
      </c>
    </row>
    <row r="95" s="117" customFormat="true" ht="12.75" hidden="false" customHeight="false" outlineLevel="0" collapsed="false">
      <c r="A95" s="72" t="n">
        <v>750</v>
      </c>
      <c r="B95" s="73"/>
      <c r="C95" s="54"/>
      <c r="D95" s="77" t="s">
        <v>70</v>
      </c>
      <c r="E95" s="129" t="n">
        <f aca="false">SUM(E96+E102+E108+E136+E149+E154)</f>
        <v>2263922</v>
      </c>
      <c r="F95" s="129" t="n">
        <f aca="false">SUM(F96+F102+F108+F136+F149+F154)</f>
        <v>2060951.32</v>
      </c>
      <c r="G95" s="130" t="n">
        <f aca="false">SUM(F95/E95)*100</f>
        <v>91.0345550774276</v>
      </c>
      <c r="I95" s="118"/>
      <c r="J95" s="118"/>
    </row>
    <row r="96" customFormat="false" ht="12.75" hidden="false" customHeight="false" outlineLevel="0" collapsed="false">
      <c r="A96" s="131"/>
      <c r="B96" s="123" t="s">
        <v>71</v>
      </c>
      <c r="C96" s="120"/>
      <c r="D96" s="59" t="s">
        <v>72</v>
      </c>
      <c r="E96" s="132" t="n">
        <f aca="false">SUM(E97:E100)</f>
        <v>76000</v>
      </c>
      <c r="F96" s="132" t="n">
        <f aca="false">SUM(F97:F100)</f>
        <v>76000</v>
      </c>
      <c r="G96" s="125" t="n">
        <f aca="false">SUM(F96/E96)*100</f>
        <v>100</v>
      </c>
    </row>
    <row r="97" customFormat="false" ht="13.5" hidden="false" customHeight="true" outlineLevel="0" collapsed="false">
      <c r="A97" s="126"/>
      <c r="B97" s="123"/>
      <c r="C97" s="120" t="s">
        <v>214</v>
      </c>
      <c r="D97" s="59" t="s">
        <v>215</v>
      </c>
      <c r="E97" s="132" t="n">
        <v>59000</v>
      </c>
      <c r="F97" s="132" t="n">
        <v>59000</v>
      </c>
      <c r="G97" s="125" t="n">
        <f aca="false">SUM(F97/E97)*100</f>
        <v>100</v>
      </c>
    </row>
    <row r="98" customFormat="false" ht="12.75" hidden="false" customHeight="false" outlineLevel="0" collapsed="false">
      <c r="A98" s="126"/>
      <c r="B98" s="123"/>
      <c r="C98" s="120" t="s">
        <v>251</v>
      </c>
      <c r="D98" s="59" t="s">
        <v>252</v>
      </c>
      <c r="E98" s="124" t="n">
        <v>4400</v>
      </c>
      <c r="F98" s="124" t="n">
        <v>4400</v>
      </c>
      <c r="G98" s="137" t="n">
        <f aca="false">SUM(F98/E98)*100</f>
        <v>100</v>
      </c>
    </row>
    <row r="99" customFormat="false" ht="12.75" hidden="false" customHeight="false" outlineLevel="0" collapsed="false">
      <c r="A99" s="126"/>
      <c r="B99" s="123"/>
      <c r="C99" s="120" t="s">
        <v>216</v>
      </c>
      <c r="D99" s="59" t="s">
        <v>217</v>
      </c>
      <c r="E99" s="124" t="n">
        <v>11000</v>
      </c>
      <c r="F99" s="124" t="n">
        <v>11000</v>
      </c>
      <c r="G99" s="125" t="n">
        <f aca="false">SUM(F99/E99)*100</f>
        <v>100</v>
      </c>
    </row>
    <row r="100" customFormat="false" ht="12.75" hidden="false" customHeight="false" outlineLevel="0" collapsed="false">
      <c r="A100" s="126"/>
      <c r="B100" s="123"/>
      <c r="C100" s="120" t="s">
        <v>218</v>
      </c>
      <c r="D100" s="59" t="s">
        <v>219</v>
      </c>
      <c r="E100" s="124" t="n">
        <v>1600</v>
      </c>
      <c r="F100" s="124" t="n">
        <v>1600</v>
      </c>
      <c r="G100" s="125" t="n">
        <f aca="false">SUM(F100/E100)*100</f>
        <v>100</v>
      </c>
    </row>
    <row r="101" customFormat="false" ht="12.75" hidden="false" customHeight="false" outlineLevel="0" collapsed="false">
      <c r="A101" s="126"/>
      <c r="B101" s="123"/>
      <c r="C101" s="120"/>
      <c r="D101" s="59"/>
      <c r="E101" s="124"/>
      <c r="F101" s="124"/>
      <c r="G101" s="125"/>
    </row>
    <row r="102" customFormat="false" ht="25.5" hidden="false" customHeight="false" outlineLevel="0" collapsed="false">
      <c r="A102" s="126"/>
      <c r="B102" s="123" t="s">
        <v>263</v>
      </c>
      <c r="C102" s="120"/>
      <c r="D102" s="59" t="s">
        <v>264</v>
      </c>
      <c r="E102" s="124" t="n">
        <f aca="false">SUM(E103:E106)</f>
        <v>72090</v>
      </c>
      <c r="F102" s="124" t="n">
        <f aca="false">SUM(F103:F106)</f>
        <v>72065.65</v>
      </c>
      <c r="G102" s="137" t="n">
        <f aca="false">SUM(F102/E102)*100</f>
        <v>99.9662227770842</v>
      </c>
    </row>
    <row r="103" customFormat="false" ht="12.75" hidden="false" customHeight="false" outlineLevel="0" collapsed="false">
      <c r="A103" s="126"/>
      <c r="B103" s="123"/>
      <c r="C103" s="120" t="s">
        <v>265</v>
      </c>
      <c r="D103" s="59" t="s">
        <v>266</v>
      </c>
      <c r="E103" s="124" t="n">
        <v>65020</v>
      </c>
      <c r="F103" s="124" t="n">
        <v>65011.2</v>
      </c>
      <c r="G103" s="125" t="n">
        <f aca="false">SUM(F103/E103)*100</f>
        <v>99.9864657028607</v>
      </c>
    </row>
    <row r="104" customFormat="false" ht="12.75" hidden="false" customHeight="false" outlineLevel="0" collapsed="false">
      <c r="A104" s="126"/>
      <c r="B104" s="123"/>
      <c r="C104" s="120" t="s">
        <v>220</v>
      </c>
      <c r="D104" s="59" t="s">
        <v>221</v>
      </c>
      <c r="E104" s="124" t="n">
        <v>4870</v>
      </c>
      <c r="F104" s="124" t="n">
        <v>4866.13</v>
      </c>
      <c r="G104" s="125" t="n">
        <f aca="false">SUM(F104/E104)*100</f>
        <v>99.9205338809035</v>
      </c>
    </row>
    <row r="105" customFormat="false" ht="12.75" hidden="false" customHeight="false" outlineLevel="0" collapsed="false">
      <c r="A105" s="126"/>
      <c r="B105" s="123"/>
      <c r="C105" s="120" t="s">
        <v>224</v>
      </c>
      <c r="D105" s="59" t="s">
        <v>225</v>
      </c>
      <c r="E105" s="124" t="n">
        <v>2130</v>
      </c>
      <c r="F105" s="124" t="n">
        <v>2126.72</v>
      </c>
      <c r="G105" s="125" t="n">
        <f aca="false">SUM(F105/E105)*100</f>
        <v>99.8460093896714</v>
      </c>
    </row>
    <row r="106" customFormat="false" ht="12.75" hidden="false" customHeight="false" outlineLevel="0" collapsed="false">
      <c r="A106" s="126"/>
      <c r="B106" s="123"/>
      <c r="C106" s="120" t="s">
        <v>267</v>
      </c>
      <c r="D106" s="59" t="s">
        <v>268</v>
      </c>
      <c r="E106" s="124" t="n">
        <v>70</v>
      </c>
      <c r="F106" s="124" t="n">
        <v>61.6</v>
      </c>
      <c r="G106" s="137" t="n">
        <f aca="false">SUM(F106/E106)*100</f>
        <v>88</v>
      </c>
    </row>
    <row r="107" customFormat="false" ht="12.75" hidden="false" customHeight="false" outlineLevel="0" collapsed="false">
      <c r="A107" s="126"/>
      <c r="B107" s="123"/>
      <c r="C107" s="120"/>
      <c r="D107" s="59"/>
      <c r="E107" s="124"/>
      <c r="F107" s="124"/>
      <c r="G107" s="125"/>
    </row>
    <row r="108" customFormat="false" ht="25.5" hidden="false" customHeight="false" outlineLevel="0" collapsed="false">
      <c r="A108" s="126"/>
      <c r="B108" s="123" t="s">
        <v>269</v>
      </c>
      <c r="C108" s="120"/>
      <c r="D108" s="59" t="s">
        <v>76</v>
      </c>
      <c r="E108" s="124" t="n">
        <f aca="false">SUM(E109:E134)</f>
        <v>1807848</v>
      </c>
      <c r="F108" s="124" t="n">
        <f aca="false">SUM(F109:F134)</f>
        <v>1623069.99</v>
      </c>
      <c r="G108" s="125" t="n">
        <f aca="false">SUM(F108/E108)*100</f>
        <v>89.7791180453224</v>
      </c>
    </row>
    <row r="109" customFormat="false" ht="25.5" hidden="false" customHeight="false" outlineLevel="0" collapsed="false">
      <c r="A109" s="126"/>
      <c r="B109" s="123"/>
      <c r="C109" s="120" t="s">
        <v>249</v>
      </c>
      <c r="D109" s="59" t="s">
        <v>250</v>
      </c>
      <c r="E109" s="124" t="n">
        <v>2480</v>
      </c>
      <c r="F109" s="124" t="n">
        <v>2471.24</v>
      </c>
      <c r="G109" s="125" t="n">
        <f aca="false">SUM(F109/E109)*100</f>
        <v>99.6467741935484</v>
      </c>
    </row>
    <row r="110" customFormat="false" ht="12.75" hidden="false" customHeight="false" outlineLevel="0" collapsed="false">
      <c r="A110" s="126"/>
      <c r="B110" s="123"/>
      <c r="C110" s="120" t="s">
        <v>214</v>
      </c>
      <c r="D110" s="59" t="s">
        <v>215</v>
      </c>
      <c r="E110" s="124" t="n">
        <v>1022020</v>
      </c>
      <c r="F110" s="124" t="n">
        <v>938836.14</v>
      </c>
      <c r="G110" s="137" t="n">
        <f aca="false">SUM(F110/E110)*100</f>
        <v>91.8608383397585</v>
      </c>
    </row>
    <row r="111" customFormat="false" ht="12.75" hidden="false" customHeight="false" outlineLevel="0" collapsed="false">
      <c r="A111" s="126"/>
      <c r="B111" s="123"/>
      <c r="C111" s="120" t="s">
        <v>251</v>
      </c>
      <c r="D111" s="59" t="s">
        <v>252</v>
      </c>
      <c r="E111" s="124" t="n">
        <v>65280</v>
      </c>
      <c r="F111" s="124" t="n">
        <v>65271.74</v>
      </c>
      <c r="G111" s="125" t="n">
        <f aca="false">SUM(F111/E111)*100</f>
        <v>99.9873468137255</v>
      </c>
    </row>
    <row r="112" customFormat="false" ht="12.75" hidden="false" customHeight="false" outlineLevel="0" collapsed="false">
      <c r="A112" s="126"/>
      <c r="B112" s="123"/>
      <c r="C112" s="120" t="s">
        <v>216</v>
      </c>
      <c r="D112" s="59" t="s">
        <v>217</v>
      </c>
      <c r="E112" s="124" t="n">
        <v>188000</v>
      </c>
      <c r="F112" s="124" t="n">
        <v>167319.76</v>
      </c>
      <c r="G112" s="125" t="n">
        <f aca="false">SUM(F112/E112)*100</f>
        <v>88.9998723404255</v>
      </c>
    </row>
    <row r="113" customFormat="false" ht="12.75" hidden="false" customHeight="false" outlineLevel="0" collapsed="false">
      <c r="A113" s="126"/>
      <c r="B113" s="123"/>
      <c r="C113" s="120" t="s">
        <v>218</v>
      </c>
      <c r="D113" s="59" t="s">
        <v>219</v>
      </c>
      <c r="E113" s="124" t="n">
        <v>27600</v>
      </c>
      <c r="F113" s="124" t="n">
        <v>24769.15</v>
      </c>
      <c r="G113" s="125" t="n">
        <f aca="false">SUM(F113/E113)*100</f>
        <v>89.7432971014493</v>
      </c>
    </row>
    <row r="114" customFormat="false" ht="25.5" hidden="false" customHeight="false" outlineLevel="0" collapsed="false">
      <c r="A114" s="126"/>
      <c r="B114" s="123"/>
      <c r="C114" s="120" t="s">
        <v>270</v>
      </c>
      <c r="D114" s="59" t="s">
        <v>271</v>
      </c>
      <c r="E114" s="124" t="n">
        <v>20030</v>
      </c>
      <c r="F114" s="124" t="n">
        <v>20030</v>
      </c>
      <c r="G114" s="137" t="n">
        <f aca="false">SUM(F114/E114)*100</f>
        <v>100</v>
      </c>
    </row>
    <row r="115" customFormat="false" ht="12.75" hidden="false" customHeight="false" outlineLevel="0" collapsed="false">
      <c r="A115" s="126"/>
      <c r="B115" s="123"/>
      <c r="C115" s="120" t="s">
        <v>253</v>
      </c>
      <c r="D115" s="59" t="s">
        <v>254</v>
      </c>
      <c r="E115" s="124" t="n">
        <v>34800</v>
      </c>
      <c r="F115" s="124" t="n">
        <v>33003.67</v>
      </c>
      <c r="G115" s="125" t="n">
        <f aca="false">SUM(F115/E115)*100</f>
        <v>94.838132183908</v>
      </c>
    </row>
    <row r="116" customFormat="false" ht="12.75" hidden="false" customHeight="false" outlineLevel="0" collapsed="false">
      <c r="A116" s="126"/>
      <c r="B116" s="123"/>
      <c r="C116" s="120" t="s">
        <v>220</v>
      </c>
      <c r="D116" s="59" t="s">
        <v>221</v>
      </c>
      <c r="E116" s="124" t="n">
        <v>138560</v>
      </c>
      <c r="F116" s="124" t="n">
        <v>120254.87</v>
      </c>
      <c r="G116" s="125" t="n">
        <f aca="false">SUM(F116/E116)*100</f>
        <v>86.7890228060046</v>
      </c>
    </row>
    <row r="117" customFormat="false" ht="12.75" hidden="false" customHeight="false" outlineLevel="0" collapsed="false">
      <c r="A117" s="126"/>
      <c r="B117" s="123"/>
      <c r="C117" s="120" t="s">
        <v>241</v>
      </c>
      <c r="D117" s="59" t="s">
        <v>242</v>
      </c>
      <c r="E117" s="124" t="n">
        <v>10500</v>
      </c>
      <c r="F117" s="124" t="n">
        <v>10161.04</v>
      </c>
      <c r="G117" s="125" t="n">
        <f aca="false">SUM(F117/E117)*100</f>
        <v>96.7718095238095</v>
      </c>
    </row>
    <row r="118" customFormat="false" ht="12.75" hidden="false" customHeight="false" outlineLevel="0" collapsed="false">
      <c r="A118" s="126"/>
      <c r="B118" s="123"/>
      <c r="C118" s="120" t="s">
        <v>255</v>
      </c>
      <c r="D118" s="59" t="s">
        <v>256</v>
      </c>
      <c r="E118" s="124" t="n">
        <v>2000</v>
      </c>
      <c r="F118" s="124" t="n">
        <v>1915.4</v>
      </c>
      <c r="G118" s="137" t="n">
        <f aca="false">SUM(F118/E118)*100</f>
        <v>95.77</v>
      </c>
    </row>
    <row r="119" customFormat="false" ht="12.75" hidden="false" customHeight="false" outlineLevel="0" collapsed="false">
      <c r="A119" s="126"/>
      <c r="B119" s="123"/>
      <c r="C119" s="120" t="s">
        <v>222</v>
      </c>
      <c r="D119" s="59" t="s">
        <v>223</v>
      </c>
      <c r="E119" s="124" t="n">
        <v>3464</v>
      </c>
      <c r="F119" s="124" t="n">
        <v>1375.5</v>
      </c>
      <c r="G119" s="125" t="n">
        <f aca="false">SUM(F119/E119)*100</f>
        <v>39.7084295612009</v>
      </c>
    </row>
    <row r="120" customFormat="false" ht="12.75" hidden="false" customHeight="false" outlineLevel="0" collapsed="false">
      <c r="A120" s="126"/>
      <c r="B120" s="123"/>
      <c r="C120" s="120" t="s">
        <v>224</v>
      </c>
      <c r="D120" s="59" t="s">
        <v>225</v>
      </c>
      <c r="E120" s="124" t="n">
        <v>128078</v>
      </c>
      <c r="F120" s="124" t="n">
        <v>98308.47</v>
      </c>
      <c r="G120" s="125" t="n">
        <f aca="false">SUM(F120/E120)*100</f>
        <v>76.7567185621262</v>
      </c>
    </row>
    <row r="121" customFormat="false" ht="12.75" hidden="false" customHeight="false" outlineLevel="0" collapsed="false">
      <c r="A121" s="126"/>
      <c r="B121" s="123"/>
      <c r="C121" s="120" t="s">
        <v>272</v>
      </c>
      <c r="D121" s="59" t="s">
        <v>273</v>
      </c>
      <c r="E121" s="124" t="n">
        <v>5200</v>
      </c>
      <c r="F121" s="124" t="n">
        <v>4463.74</v>
      </c>
      <c r="G121" s="125" t="n">
        <f aca="false">SUM(F121/E121)*100</f>
        <v>85.8411538461538</v>
      </c>
    </row>
    <row r="122" customFormat="false" ht="38.25" hidden="false" customHeight="false" outlineLevel="0" collapsed="false">
      <c r="A122" s="126"/>
      <c r="B122" s="123"/>
      <c r="C122" s="120" t="s">
        <v>274</v>
      </c>
      <c r="D122" s="59" t="s">
        <v>275</v>
      </c>
      <c r="E122" s="124" t="n">
        <v>11200</v>
      </c>
      <c r="F122" s="124" t="n">
        <v>6500.65</v>
      </c>
      <c r="G122" s="137" t="n">
        <f aca="false">SUM(F122/E122)*100</f>
        <v>58.0415178571429</v>
      </c>
    </row>
    <row r="123" customFormat="false" ht="38.25" hidden="false" customHeight="false" outlineLevel="0" collapsed="false">
      <c r="A123" s="126"/>
      <c r="B123" s="123"/>
      <c r="C123" s="120" t="s">
        <v>276</v>
      </c>
      <c r="D123" s="59" t="s">
        <v>277</v>
      </c>
      <c r="E123" s="124" t="n">
        <v>17000</v>
      </c>
      <c r="F123" s="124" t="n">
        <v>13299.15</v>
      </c>
      <c r="G123" s="125" t="n">
        <f aca="false">SUM(F123/E123)*100</f>
        <v>78.2302941176471</v>
      </c>
    </row>
    <row r="124" customFormat="false" ht="12.75" hidden="false" customHeight="false" outlineLevel="0" collapsed="false">
      <c r="A124" s="126"/>
      <c r="B124" s="123"/>
      <c r="C124" s="120" t="s">
        <v>278</v>
      </c>
      <c r="D124" s="59" t="s">
        <v>279</v>
      </c>
      <c r="E124" s="124" t="n">
        <v>1000</v>
      </c>
      <c r="F124" s="124" t="n">
        <v>23</v>
      </c>
      <c r="G124" s="125" t="n">
        <f aca="false">SUM(F124/E124)*100</f>
        <v>2.3</v>
      </c>
    </row>
    <row r="125" customFormat="false" ht="25.5" hidden="false" customHeight="false" outlineLevel="0" collapsed="false">
      <c r="A125" s="126"/>
      <c r="B125" s="123"/>
      <c r="C125" s="120" t="s">
        <v>280</v>
      </c>
      <c r="D125" s="59" t="s">
        <v>281</v>
      </c>
      <c r="E125" s="124" t="n">
        <v>700</v>
      </c>
      <c r="F125" s="124" t="n">
        <v>0</v>
      </c>
      <c r="G125" s="125" t="n">
        <f aca="false">SUM(F125/E125)*100</f>
        <v>0</v>
      </c>
    </row>
    <row r="126" customFormat="false" ht="12.75" hidden="false" customHeight="false" outlineLevel="0" collapsed="false">
      <c r="A126" s="126"/>
      <c r="B126" s="123"/>
      <c r="C126" s="120" t="s">
        <v>267</v>
      </c>
      <c r="D126" s="59" t="s">
        <v>268</v>
      </c>
      <c r="E126" s="124" t="n">
        <v>33000</v>
      </c>
      <c r="F126" s="124" t="n">
        <v>29899.03</v>
      </c>
      <c r="G126" s="137" t="n">
        <f aca="false">SUM(F126/E126)*100</f>
        <v>90.6031212121212</v>
      </c>
    </row>
    <row r="127" customFormat="false" ht="12.75" hidden="false" customHeight="false" outlineLevel="0" collapsed="false">
      <c r="A127" s="126"/>
      <c r="B127" s="123"/>
      <c r="C127" s="120" t="s">
        <v>282</v>
      </c>
      <c r="D127" s="59" t="s">
        <v>283</v>
      </c>
      <c r="E127" s="124" t="n">
        <v>1000</v>
      </c>
      <c r="F127" s="124" t="n">
        <v>314.49</v>
      </c>
      <c r="G127" s="125" t="n">
        <f aca="false">SUM(F127/E127)*100</f>
        <v>31.449</v>
      </c>
    </row>
    <row r="128" customFormat="false" ht="12.75" hidden="false" customHeight="false" outlineLevel="0" collapsed="false">
      <c r="A128" s="126"/>
      <c r="B128" s="123"/>
      <c r="C128" s="120" t="s">
        <v>239</v>
      </c>
      <c r="D128" s="59" t="s">
        <v>240</v>
      </c>
      <c r="E128" s="124" t="n">
        <v>4400</v>
      </c>
      <c r="F128" s="124" t="n">
        <v>2131.96</v>
      </c>
      <c r="G128" s="125" t="n">
        <f aca="false">SUM(F128/E128)*100</f>
        <v>48.4536363636364</v>
      </c>
    </row>
    <row r="129" customFormat="false" ht="25.5" hidden="false" customHeight="false" outlineLevel="0" collapsed="false">
      <c r="A129" s="126"/>
      <c r="B129" s="123"/>
      <c r="C129" s="120" t="s">
        <v>226</v>
      </c>
      <c r="D129" s="59" t="s">
        <v>284</v>
      </c>
      <c r="E129" s="124" t="n">
        <v>27736</v>
      </c>
      <c r="F129" s="124" t="n">
        <v>27735.9</v>
      </c>
      <c r="G129" s="125" t="n">
        <f aca="false">SUM(F129/E129)*100</f>
        <v>99.9996394577445</v>
      </c>
    </row>
    <row r="130" customFormat="false" ht="25.5" hidden="false" customHeight="false" outlineLevel="0" collapsed="false">
      <c r="A130" s="126"/>
      <c r="B130" s="123"/>
      <c r="C130" s="120" t="s">
        <v>228</v>
      </c>
      <c r="D130" s="59" t="s">
        <v>285</v>
      </c>
      <c r="E130" s="124" t="n">
        <v>16600</v>
      </c>
      <c r="F130" s="124" t="n">
        <v>14557</v>
      </c>
      <c r="G130" s="137" t="n">
        <f aca="false">SUM(F130/E130)*100</f>
        <v>87.6927710843374</v>
      </c>
    </row>
    <row r="131" customFormat="false" ht="38.25" hidden="false" customHeight="false" outlineLevel="0" collapsed="false">
      <c r="A131" s="126"/>
      <c r="B131" s="123"/>
      <c r="C131" s="120" t="s">
        <v>286</v>
      </c>
      <c r="D131" s="59" t="s">
        <v>287</v>
      </c>
      <c r="E131" s="124" t="n">
        <v>6000</v>
      </c>
      <c r="F131" s="124" t="n">
        <v>2902.79</v>
      </c>
      <c r="G131" s="125" t="n">
        <f aca="false">SUM(F131/E131)*100</f>
        <v>48.3798333333333</v>
      </c>
    </row>
    <row r="132" customFormat="false" ht="25.5" hidden="false" customHeight="false" outlineLevel="0" collapsed="false">
      <c r="A132" s="126"/>
      <c r="B132" s="123"/>
      <c r="C132" s="120" t="s">
        <v>288</v>
      </c>
      <c r="D132" s="59" t="s">
        <v>289</v>
      </c>
      <c r="E132" s="124" t="n">
        <v>12400</v>
      </c>
      <c r="F132" s="124" t="n">
        <v>12094.15</v>
      </c>
      <c r="G132" s="125" t="n">
        <f aca="false">SUM(F132/E132)*100</f>
        <v>97.5334677419355</v>
      </c>
    </row>
    <row r="133" customFormat="false" ht="25.5" hidden="false" customHeight="false" outlineLevel="0" collapsed="false">
      <c r="A133" s="126"/>
      <c r="B133" s="123"/>
      <c r="C133" s="120" t="s">
        <v>230</v>
      </c>
      <c r="D133" s="59" t="s">
        <v>290</v>
      </c>
      <c r="E133" s="124" t="n">
        <v>4600</v>
      </c>
      <c r="F133" s="124" t="n">
        <v>4587.2</v>
      </c>
      <c r="G133" s="125" t="n">
        <f aca="false">SUM(F133/E133)*100</f>
        <v>99.7217391304348</v>
      </c>
    </row>
    <row r="134" customFormat="false" ht="25.5" hidden="false" customHeight="false" outlineLevel="0" collapsed="false">
      <c r="A134" s="126"/>
      <c r="B134" s="123"/>
      <c r="C134" s="120" t="s">
        <v>259</v>
      </c>
      <c r="D134" s="59" t="s">
        <v>260</v>
      </c>
      <c r="E134" s="124" t="n">
        <v>24200</v>
      </c>
      <c r="F134" s="124" t="n">
        <v>20843.95</v>
      </c>
      <c r="G134" s="137" t="n">
        <f aca="false">SUM(F134/E134)*100</f>
        <v>86.1320247933884</v>
      </c>
    </row>
    <row r="135" customFormat="false" ht="12.75" hidden="false" customHeight="false" outlineLevel="0" collapsed="false">
      <c r="A135" s="126"/>
      <c r="B135" s="123"/>
      <c r="C135" s="120"/>
      <c r="D135" s="59"/>
      <c r="E135" s="124"/>
      <c r="F135" s="124"/>
      <c r="G135" s="125"/>
    </row>
    <row r="136" customFormat="false" ht="12.75" hidden="false" customHeight="false" outlineLevel="0" collapsed="false">
      <c r="A136" s="126"/>
      <c r="B136" s="123" t="s">
        <v>77</v>
      </c>
      <c r="C136" s="120"/>
      <c r="D136" s="59" t="s">
        <v>78</v>
      </c>
      <c r="E136" s="124" t="n">
        <f aca="false">SUM(E137:E147)</f>
        <v>196984</v>
      </c>
      <c r="F136" s="124" t="n">
        <f aca="false">SUM(F137:F147)</f>
        <v>185135.43</v>
      </c>
      <c r="G136" s="125" t="n">
        <f aca="false">SUM(F136/E136)*100</f>
        <v>93.9850089347358</v>
      </c>
    </row>
    <row r="137" customFormat="false" ht="12.75" hidden="false" customHeight="false" outlineLevel="0" collapsed="false">
      <c r="A137" s="126"/>
      <c r="B137" s="123"/>
      <c r="C137" s="120" t="s">
        <v>214</v>
      </c>
      <c r="D137" s="59" t="s">
        <v>215</v>
      </c>
      <c r="E137" s="124" t="n">
        <v>2400</v>
      </c>
      <c r="F137" s="124" t="n">
        <v>0</v>
      </c>
      <c r="G137" s="125" t="n">
        <f aca="false">SUM(F137/E137)*100</f>
        <v>0</v>
      </c>
    </row>
    <row r="138" customFormat="false" ht="12.75" hidden="false" customHeight="false" outlineLevel="0" collapsed="false">
      <c r="A138" s="126"/>
      <c r="B138" s="123"/>
      <c r="C138" s="120" t="s">
        <v>216</v>
      </c>
      <c r="D138" s="59" t="s">
        <v>217</v>
      </c>
      <c r="E138" s="124" t="n">
        <v>1400</v>
      </c>
      <c r="F138" s="124" t="n">
        <v>589.1</v>
      </c>
      <c r="G138" s="137" t="n">
        <f aca="false">SUM(F138/E138)*100</f>
        <v>42.0785714285714</v>
      </c>
    </row>
    <row r="139" customFormat="false" ht="12.75" hidden="false" customHeight="false" outlineLevel="0" collapsed="false">
      <c r="A139" s="126"/>
      <c r="B139" s="123"/>
      <c r="C139" s="120" t="s">
        <v>218</v>
      </c>
      <c r="D139" s="59" t="s">
        <v>219</v>
      </c>
      <c r="E139" s="124" t="n">
        <v>380</v>
      </c>
      <c r="F139" s="124" t="n">
        <v>84.4</v>
      </c>
      <c r="G139" s="125" t="n">
        <f aca="false">SUM(F139/E139)*100</f>
        <v>22.2105263157895</v>
      </c>
    </row>
    <row r="140" customFormat="false" ht="12.75" hidden="false" customHeight="false" outlineLevel="0" collapsed="false">
      <c r="A140" s="126"/>
      <c r="B140" s="123"/>
      <c r="C140" s="120" t="s">
        <v>253</v>
      </c>
      <c r="D140" s="59" t="s">
        <v>254</v>
      </c>
      <c r="E140" s="124" t="n">
        <v>60000</v>
      </c>
      <c r="F140" s="124" t="n">
        <v>59214</v>
      </c>
      <c r="G140" s="125" t="n">
        <f aca="false">SUM(F140/E140)*100</f>
        <v>98.69</v>
      </c>
    </row>
    <row r="141" customFormat="false" ht="13.5" hidden="false" customHeight="false" outlineLevel="0" collapsed="false">
      <c r="A141" s="133"/>
      <c r="B141" s="134"/>
      <c r="C141" s="49" t="s">
        <v>220</v>
      </c>
      <c r="D141" s="79" t="s">
        <v>221</v>
      </c>
      <c r="E141" s="135" t="n">
        <v>17000</v>
      </c>
      <c r="F141" s="135" t="n">
        <v>14313.18</v>
      </c>
      <c r="G141" s="136" t="n">
        <f aca="false">SUM(F141/E141)*100</f>
        <v>84.1951764705882</v>
      </c>
    </row>
    <row r="142" customFormat="false" ht="12.75" hidden="false" customHeight="false" outlineLevel="0" collapsed="false">
      <c r="A142" s="140"/>
      <c r="B142" s="61"/>
      <c r="C142" s="141" t="s">
        <v>224</v>
      </c>
      <c r="D142" s="63" t="s">
        <v>225</v>
      </c>
      <c r="E142" s="142" t="n">
        <v>96804</v>
      </c>
      <c r="F142" s="142" t="n">
        <v>96378.87</v>
      </c>
      <c r="G142" s="143" t="n">
        <f aca="false">SUM(F142/E142)*100</f>
        <v>99.560834263047</v>
      </c>
    </row>
    <row r="143" customFormat="false" ht="38.25" hidden="false" customHeight="false" outlineLevel="0" collapsed="false">
      <c r="A143" s="126"/>
      <c r="B143" s="123"/>
      <c r="C143" s="120" t="s">
        <v>274</v>
      </c>
      <c r="D143" s="59" t="s">
        <v>275</v>
      </c>
      <c r="E143" s="124" t="n">
        <v>2000</v>
      </c>
      <c r="F143" s="124" t="n">
        <v>1422.97</v>
      </c>
      <c r="G143" s="125" t="n">
        <f aca="false">SUM(F143/E143)*100</f>
        <v>71.1485</v>
      </c>
    </row>
    <row r="144" customFormat="false" ht="38.25" hidden="false" customHeight="false" outlineLevel="0" collapsed="false">
      <c r="A144" s="126"/>
      <c r="B144" s="123"/>
      <c r="C144" s="120" t="s">
        <v>276</v>
      </c>
      <c r="D144" s="59" t="s">
        <v>277</v>
      </c>
      <c r="E144" s="124" t="n">
        <v>1800</v>
      </c>
      <c r="F144" s="124" t="n">
        <v>1160.21</v>
      </c>
      <c r="G144" s="125" t="n">
        <f aca="false">SUM(F144/E144)*100</f>
        <v>64.4561111111111</v>
      </c>
    </row>
    <row r="145" customFormat="false" ht="12.75" hidden="false" customHeight="false" outlineLevel="0" collapsed="false">
      <c r="A145" s="126"/>
      <c r="B145" s="123"/>
      <c r="C145" s="120" t="s">
        <v>267</v>
      </c>
      <c r="D145" s="59" t="s">
        <v>268</v>
      </c>
      <c r="E145" s="124" t="n">
        <v>10000</v>
      </c>
      <c r="F145" s="124" t="n">
        <v>9852.68</v>
      </c>
      <c r="G145" s="125" t="n">
        <f aca="false">SUM(F145/E145)*100</f>
        <v>98.5268</v>
      </c>
    </row>
    <row r="146" customFormat="false" ht="12.75" hidden="false" customHeight="false" outlineLevel="0" collapsed="false">
      <c r="A146" s="126"/>
      <c r="B146" s="123"/>
      <c r="C146" s="120" t="s">
        <v>282</v>
      </c>
      <c r="D146" s="59" t="s">
        <v>283</v>
      </c>
      <c r="E146" s="124" t="n">
        <v>3000</v>
      </c>
      <c r="F146" s="124" t="n">
        <v>1131.41</v>
      </c>
      <c r="G146" s="137" t="n">
        <f aca="false">SUM(F146/E146)*100</f>
        <v>37.7136666666667</v>
      </c>
    </row>
    <row r="147" customFormat="false" ht="12.75" hidden="false" customHeight="false" outlineLevel="0" collapsed="false">
      <c r="A147" s="126"/>
      <c r="B147" s="123"/>
      <c r="C147" s="120" t="s">
        <v>239</v>
      </c>
      <c r="D147" s="59" t="s">
        <v>240</v>
      </c>
      <c r="E147" s="124" t="n">
        <v>2200</v>
      </c>
      <c r="F147" s="124" t="n">
        <v>988.61</v>
      </c>
      <c r="G147" s="125" t="n">
        <f aca="false">SUM(F147/E147)*100</f>
        <v>44.9368181818182</v>
      </c>
    </row>
    <row r="148" customFormat="false" ht="12.75" hidden="false" customHeight="false" outlineLevel="0" collapsed="false">
      <c r="A148" s="126"/>
      <c r="B148" s="123"/>
      <c r="C148" s="120"/>
      <c r="D148" s="59"/>
      <c r="E148" s="124"/>
      <c r="F148" s="124"/>
      <c r="G148" s="125"/>
    </row>
    <row r="149" customFormat="false" ht="25.5" hidden="false" customHeight="false" outlineLevel="0" collapsed="false">
      <c r="A149" s="126"/>
      <c r="B149" s="123" t="s">
        <v>291</v>
      </c>
      <c r="C149" s="120"/>
      <c r="D149" s="59" t="s">
        <v>292</v>
      </c>
      <c r="E149" s="124" t="n">
        <f aca="false">SUM(E150:E152)</f>
        <v>57000</v>
      </c>
      <c r="F149" s="124" t="n">
        <f aca="false">SUM(F150:F152)</f>
        <v>54241.09</v>
      </c>
      <c r="G149" s="125" t="n">
        <f aca="false">SUM(F149/E149)*100</f>
        <v>95.1598070175439</v>
      </c>
    </row>
    <row r="150" customFormat="false" ht="12.75" hidden="false" customHeight="false" outlineLevel="0" collapsed="false">
      <c r="A150" s="126"/>
      <c r="B150" s="123"/>
      <c r="C150" s="120" t="s">
        <v>253</v>
      </c>
      <c r="D150" s="59" t="s">
        <v>254</v>
      </c>
      <c r="E150" s="124" t="n">
        <v>400</v>
      </c>
      <c r="F150" s="124" t="n">
        <v>0</v>
      </c>
      <c r="G150" s="125" t="n">
        <f aca="false">SUM(F150/E150)*100</f>
        <v>0</v>
      </c>
    </row>
    <row r="151" customFormat="false" ht="12.75" hidden="false" customHeight="false" outlineLevel="0" collapsed="false">
      <c r="A151" s="126"/>
      <c r="B151" s="123"/>
      <c r="C151" s="120" t="s">
        <v>220</v>
      </c>
      <c r="D151" s="59" t="s">
        <v>221</v>
      </c>
      <c r="E151" s="124" t="n">
        <v>15600</v>
      </c>
      <c r="F151" s="124" t="n">
        <v>15515.19</v>
      </c>
      <c r="G151" s="125" t="n">
        <f aca="false">SUM(F151/E151)*100</f>
        <v>99.4563461538462</v>
      </c>
    </row>
    <row r="152" customFormat="false" ht="12.75" hidden="false" customHeight="false" outlineLevel="0" collapsed="false">
      <c r="A152" s="126"/>
      <c r="B152" s="123"/>
      <c r="C152" s="120" t="s">
        <v>224</v>
      </c>
      <c r="D152" s="59" t="s">
        <v>225</v>
      </c>
      <c r="E152" s="124" t="n">
        <v>41000</v>
      </c>
      <c r="F152" s="124" t="n">
        <v>38725.9</v>
      </c>
      <c r="G152" s="125" t="n">
        <f aca="false">SUM(F152/E152)*100</f>
        <v>94.4534146341464</v>
      </c>
    </row>
    <row r="153" customFormat="false" ht="12.75" hidden="false" customHeight="false" outlineLevel="0" collapsed="false">
      <c r="A153" s="126"/>
      <c r="B153" s="123"/>
      <c r="C153" s="120"/>
      <c r="D153" s="59"/>
      <c r="E153" s="124"/>
      <c r="F153" s="124"/>
      <c r="G153" s="125"/>
    </row>
    <row r="154" customFormat="false" ht="12.75" hidden="false" customHeight="false" outlineLevel="0" collapsed="false">
      <c r="A154" s="126"/>
      <c r="B154" s="123" t="s">
        <v>293</v>
      </c>
      <c r="C154" s="120"/>
      <c r="D154" s="59" t="s">
        <v>24</v>
      </c>
      <c r="E154" s="124" t="n">
        <f aca="false">SUM(E155:E159)</f>
        <v>54000</v>
      </c>
      <c r="F154" s="124" t="n">
        <f aca="false">SUM(F155:F159)</f>
        <v>50439.16</v>
      </c>
      <c r="G154" s="125" t="n">
        <f aca="false">SUM(F154/E154)*100</f>
        <v>93.4058518518519</v>
      </c>
    </row>
    <row r="155" customFormat="false" ht="12.75" hidden="false" customHeight="false" outlineLevel="0" collapsed="false">
      <c r="A155" s="126"/>
      <c r="B155" s="123"/>
      <c r="C155" s="120" t="s">
        <v>265</v>
      </c>
      <c r="D155" s="59" t="s">
        <v>266</v>
      </c>
      <c r="E155" s="124" t="n">
        <v>45000</v>
      </c>
      <c r="F155" s="124" t="n">
        <v>44463</v>
      </c>
      <c r="G155" s="125" t="n">
        <f aca="false">SUM(F155/E155)*100</f>
        <v>98.8066666666667</v>
      </c>
    </row>
    <row r="156" customFormat="false" ht="12.75" hidden="false" customHeight="false" outlineLevel="0" collapsed="false">
      <c r="A156" s="126"/>
      <c r="B156" s="123"/>
      <c r="C156" s="120" t="s">
        <v>253</v>
      </c>
      <c r="D156" s="59" t="s">
        <v>254</v>
      </c>
      <c r="E156" s="124" t="n">
        <v>600</v>
      </c>
      <c r="F156" s="124" t="n">
        <v>600</v>
      </c>
      <c r="G156" s="125" t="n">
        <f aca="false">SUM(F156/E156)*100</f>
        <v>100</v>
      </c>
    </row>
    <row r="157" customFormat="false" ht="12.75" hidden="false" customHeight="false" outlineLevel="0" collapsed="false">
      <c r="A157" s="126"/>
      <c r="B157" s="123"/>
      <c r="C157" s="120" t="s">
        <v>220</v>
      </c>
      <c r="D157" s="59" t="s">
        <v>221</v>
      </c>
      <c r="E157" s="124" t="n">
        <v>4500</v>
      </c>
      <c r="F157" s="124" t="n">
        <v>3243.66</v>
      </c>
      <c r="G157" s="125" t="n">
        <f aca="false">SUM(F157/E157)*100</f>
        <v>72.0813333333333</v>
      </c>
    </row>
    <row r="158" customFormat="false" ht="12.75" hidden="false" customHeight="false" outlineLevel="0" collapsed="false">
      <c r="A158" s="126"/>
      <c r="B158" s="123"/>
      <c r="C158" s="120" t="s">
        <v>224</v>
      </c>
      <c r="D158" s="59" t="s">
        <v>225</v>
      </c>
      <c r="E158" s="124" t="n">
        <v>2900</v>
      </c>
      <c r="F158" s="124" t="n">
        <v>2132.5</v>
      </c>
      <c r="G158" s="125" t="n">
        <f aca="false">SUM(F158/E158)*100</f>
        <v>73.5344827586207</v>
      </c>
    </row>
    <row r="159" customFormat="false" ht="13.5" hidden="false" customHeight="false" outlineLevel="0" collapsed="false">
      <c r="A159" s="133"/>
      <c r="B159" s="134"/>
      <c r="C159" s="49" t="s">
        <v>267</v>
      </c>
      <c r="D159" s="79" t="s">
        <v>268</v>
      </c>
      <c r="E159" s="135" t="n">
        <v>1000</v>
      </c>
      <c r="F159" s="135" t="n">
        <v>0</v>
      </c>
      <c r="G159" s="136" t="n">
        <f aca="false">SUM(F159/E159)*100</f>
        <v>0</v>
      </c>
    </row>
    <row r="160" s="117" customFormat="true" ht="38.25" hidden="false" customHeight="false" outlineLevel="0" collapsed="false">
      <c r="A160" s="72" t="n">
        <v>751</v>
      </c>
      <c r="B160" s="73"/>
      <c r="C160" s="54"/>
      <c r="D160" s="55" t="s">
        <v>81</v>
      </c>
      <c r="E160" s="129" t="n">
        <f aca="false">SUM(E161+E167+E176)</f>
        <v>41325</v>
      </c>
      <c r="F160" s="129" t="n">
        <f aca="false">SUM(F161+F167+F176)</f>
        <v>39838.22</v>
      </c>
      <c r="G160" s="130" t="n">
        <f aca="false">SUM(F160/E160)*100</f>
        <v>96.4022262552934</v>
      </c>
      <c r="I160" s="118"/>
      <c r="J160" s="118"/>
    </row>
    <row r="161" customFormat="false" ht="25.5" hidden="false" customHeight="false" outlineLevel="0" collapsed="false">
      <c r="A161" s="131"/>
      <c r="B161" s="123" t="s">
        <v>82</v>
      </c>
      <c r="C161" s="120"/>
      <c r="D161" s="59" t="s">
        <v>83</v>
      </c>
      <c r="E161" s="132" t="n">
        <f aca="false">SUM(E162:E165)</f>
        <v>1670</v>
      </c>
      <c r="F161" s="132" t="n">
        <f aca="false">SUM(F162:F165)</f>
        <v>1668.33</v>
      </c>
      <c r="G161" s="137" t="n">
        <f aca="false">SUM(F161/E161)*100</f>
        <v>99.9</v>
      </c>
    </row>
    <row r="162" customFormat="false" ht="12.75" hidden="false" customHeight="false" outlineLevel="0" collapsed="false">
      <c r="A162" s="126"/>
      <c r="B162" s="123"/>
      <c r="C162" s="120" t="s">
        <v>214</v>
      </c>
      <c r="D162" s="59" t="s">
        <v>215</v>
      </c>
      <c r="E162" s="132" t="n">
        <v>580</v>
      </c>
      <c r="F162" s="132" t="n">
        <v>580</v>
      </c>
      <c r="G162" s="125" t="n">
        <f aca="false">SUM(F162/E162)*100</f>
        <v>100</v>
      </c>
    </row>
    <row r="163" customFormat="false" ht="12.75" hidden="false" customHeight="false" outlineLevel="0" collapsed="false">
      <c r="A163" s="126"/>
      <c r="B163" s="123"/>
      <c r="C163" s="120" t="s">
        <v>216</v>
      </c>
      <c r="D163" s="59" t="s">
        <v>217</v>
      </c>
      <c r="E163" s="124" t="n">
        <v>100</v>
      </c>
      <c r="F163" s="124" t="n">
        <v>99.12</v>
      </c>
      <c r="G163" s="125" t="n">
        <f aca="false">SUM(F163/E163)*100</f>
        <v>99.12</v>
      </c>
    </row>
    <row r="164" customFormat="false" ht="12.75" hidden="false" customHeight="false" outlineLevel="0" collapsed="false">
      <c r="A164" s="126"/>
      <c r="B164" s="123"/>
      <c r="C164" s="120" t="s">
        <v>218</v>
      </c>
      <c r="D164" s="59" t="s">
        <v>219</v>
      </c>
      <c r="E164" s="124" t="n">
        <v>15</v>
      </c>
      <c r="F164" s="124" t="n">
        <v>14.21</v>
      </c>
      <c r="G164" s="137" t="n">
        <f aca="false">SUM(F164/E164)*100</f>
        <v>94.7333333333333</v>
      </c>
    </row>
    <row r="165" customFormat="false" ht="12.75" hidden="false" customHeight="false" outlineLevel="0" collapsed="false">
      <c r="A165" s="126"/>
      <c r="B165" s="123"/>
      <c r="C165" s="120" t="s">
        <v>220</v>
      </c>
      <c r="D165" s="59" t="s">
        <v>221</v>
      </c>
      <c r="E165" s="124" t="n">
        <v>975</v>
      </c>
      <c r="F165" s="124" t="n">
        <v>975</v>
      </c>
      <c r="G165" s="125" t="n">
        <f aca="false">SUM(F165/E165)*100</f>
        <v>100</v>
      </c>
    </row>
    <row r="166" customFormat="false" ht="12.75" hidden="false" customHeight="false" outlineLevel="0" collapsed="false">
      <c r="A166" s="126"/>
      <c r="B166" s="123"/>
      <c r="C166" s="120"/>
      <c r="D166" s="59"/>
      <c r="E166" s="124"/>
      <c r="F166" s="124"/>
      <c r="G166" s="125"/>
    </row>
    <row r="167" customFormat="false" ht="12.75" hidden="false" customHeight="false" outlineLevel="0" collapsed="false">
      <c r="A167" s="126"/>
      <c r="B167" s="123" t="s">
        <v>84</v>
      </c>
      <c r="C167" s="120"/>
      <c r="D167" s="59" t="s">
        <v>85</v>
      </c>
      <c r="E167" s="124" t="n">
        <f aca="false">SUM(E168:E174)</f>
        <v>34525</v>
      </c>
      <c r="F167" s="124" t="n">
        <f aca="false">SUM(F168:F174)</f>
        <v>33981.77</v>
      </c>
      <c r="G167" s="125" t="n">
        <f aca="false">SUM(F167/E167)*100</f>
        <v>98.4265604634323</v>
      </c>
    </row>
    <row r="168" customFormat="false" ht="12.75" hidden="false" customHeight="false" outlineLevel="0" collapsed="false">
      <c r="A168" s="126"/>
      <c r="B168" s="123"/>
      <c r="C168" s="120" t="s">
        <v>265</v>
      </c>
      <c r="D168" s="59" t="s">
        <v>266</v>
      </c>
      <c r="E168" s="124" t="n">
        <v>19530</v>
      </c>
      <c r="F168" s="124" t="n">
        <v>18990</v>
      </c>
      <c r="G168" s="125" t="n">
        <f aca="false">SUM(F168/E168)*100</f>
        <v>97.2350230414747</v>
      </c>
    </row>
    <row r="169" customFormat="false" ht="12.75" hidden="false" customHeight="false" outlineLevel="0" collapsed="false">
      <c r="A169" s="126"/>
      <c r="B169" s="123"/>
      <c r="C169" s="120" t="s">
        <v>216</v>
      </c>
      <c r="D169" s="59" t="s">
        <v>217</v>
      </c>
      <c r="E169" s="124" t="n">
        <v>437</v>
      </c>
      <c r="F169" s="124" t="n">
        <v>436.03</v>
      </c>
      <c r="G169" s="125" t="n">
        <f aca="false">SUM(F169/E169)*100</f>
        <v>99.7780320366133</v>
      </c>
    </row>
    <row r="170" customFormat="false" ht="12.75" hidden="false" customHeight="false" outlineLevel="0" collapsed="false">
      <c r="A170" s="126"/>
      <c r="B170" s="123"/>
      <c r="C170" s="120" t="s">
        <v>218</v>
      </c>
      <c r="D170" s="59" t="s">
        <v>219</v>
      </c>
      <c r="E170" s="124" t="n">
        <v>63</v>
      </c>
      <c r="F170" s="124" t="n">
        <v>62.46</v>
      </c>
      <c r="G170" s="125" t="n">
        <f aca="false">SUM(F170/E170)*100</f>
        <v>99.1428571428571</v>
      </c>
    </row>
    <row r="171" customFormat="false" ht="12.75" hidden="false" customHeight="false" outlineLevel="0" collapsed="false">
      <c r="A171" s="126"/>
      <c r="B171" s="123"/>
      <c r="C171" s="120" t="s">
        <v>253</v>
      </c>
      <c r="D171" s="59" t="s">
        <v>254</v>
      </c>
      <c r="E171" s="124" t="n">
        <v>4110</v>
      </c>
      <c r="F171" s="124" t="n">
        <v>4109.71</v>
      </c>
      <c r="G171" s="125" t="n">
        <f aca="false">SUM(F171/E171)*100</f>
        <v>99.9929440389294</v>
      </c>
    </row>
    <row r="172" customFormat="false" ht="12.75" hidden="false" customHeight="false" outlineLevel="0" collapsed="false">
      <c r="A172" s="126"/>
      <c r="B172" s="123"/>
      <c r="C172" s="120" t="s">
        <v>220</v>
      </c>
      <c r="D172" s="59" t="s">
        <v>221</v>
      </c>
      <c r="E172" s="124" t="n">
        <v>9214</v>
      </c>
      <c r="F172" s="124" t="n">
        <v>9213.36</v>
      </c>
      <c r="G172" s="125" t="n">
        <f aca="false">SUM(F172/E172)*100</f>
        <v>99.9930540481876</v>
      </c>
    </row>
    <row r="173" customFormat="false" ht="12.75" hidden="false" customHeight="false" outlineLevel="0" collapsed="false">
      <c r="A173" s="126"/>
      <c r="B173" s="123"/>
      <c r="C173" s="120" t="s">
        <v>224</v>
      </c>
      <c r="D173" s="59" t="s">
        <v>225</v>
      </c>
      <c r="E173" s="124" t="n">
        <v>1058</v>
      </c>
      <c r="F173" s="124" t="n">
        <v>1058</v>
      </c>
      <c r="G173" s="125" t="n">
        <f aca="false">SUM(F173/E173)*100</f>
        <v>100</v>
      </c>
    </row>
    <row r="174" customFormat="false" ht="12.75" hidden="false" customHeight="false" outlineLevel="0" collapsed="false">
      <c r="A174" s="126"/>
      <c r="B174" s="123"/>
      <c r="C174" s="120" t="s">
        <v>267</v>
      </c>
      <c r="D174" s="59" t="s">
        <v>268</v>
      </c>
      <c r="E174" s="124" t="n">
        <v>113</v>
      </c>
      <c r="F174" s="124" t="n">
        <v>112.21</v>
      </c>
      <c r="G174" s="125" t="n">
        <f aca="false">SUM(F174/E174)*100</f>
        <v>99.3008849557522</v>
      </c>
    </row>
    <row r="175" customFormat="false" ht="12.75" hidden="false" customHeight="false" outlineLevel="0" collapsed="false">
      <c r="A175" s="126"/>
      <c r="B175" s="123"/>
      <c r="C175" s="120"/>
      <c r="D175" s="59"/>
      <c r="E175" s="124"/>
      <c r="F175" s="124"/>
      <c r="G175" s="125"/>
    </row>
    <row r="176" customFormat="false" ht="63.75" hidden="false" customHeight="false" outlineLevel="0" collapsed="false">
      <c r="A176" s="126"/>
      <c r="B176" s="123" t="s">
        <v>86</v>
      </c>
      <c r="C176" s="120"/>
      <c r="D176" s="59" t="s">
        <v>87</v>
      </c>
      <c r="E176" s="124" t="n">
        <f aca="false">SUM(E177:E183)</f>
        <v>5130</v>
      </c>
      <c r="F176" s="124" t="n">
        <f aca="false">SUM(F177:F183)</f>
        <v>4188.12</v>
      </c>
      <c r="G176" s="125" t="n">
        <f aca="false">SUM(F176/E176)*100</f>
        <v>81.6397660818713</v>
      </c>
    </row>
    <row r="177" customFormat="false" ht="12.75" hidden="false" customHeight="false" outlineLevel="0" collapsed="false">
      <c r="A177" s="126"/>
      <c r="B177" s="123"/>
      <c r="C177" s="120" t="s">
        <v>265</v>
      </c>
      <c r="D177" s="59" t="s">
        <v>266</v>
      </c>
      <c r="E177" s="124" t="n">
        <v>3130</v>
      </c>
      <c r="F177" s="124" t="n">
        <v>2190</v>
      </c>
      <c r="G177" s="125" t="n">
        <f aca="false">SUM(F177/E177)*100</f>
        <v>69.9680511182109</v>
      </c>
    </row>
    <row r="178" customFormat="false" ht="12.75" hidden="false" customHeight="false" outlineLevel="0" collapsed="false">
      <c r="A178" s="126"/>
      <c r="B178" s="123"/>
      <c r="C178" s="120" t="s">
        <v>216</v>
      </c>
      <c r="D178" s="59" t="s">
        <v>217</v>
      </c>
      <c r="E178" s="124" t="n">
        <v>59</v>
      </c>
      <c r="F178" s="124" t="n">
        <v>58.14</v>
      </c>
      <c r="G178" s="125" t="n">
        <f aca="false">SUM(F178/E178)*100</f>
        <v>98.5423728813559</v>
      </c>
    </row>
    <row r="179" customFormat="false" ht="12.75" hidden="false" customHeight="false" outlineLevel="0" collapsed="false">
      <c r="A179" s="126"/>
      <c r="B179" s="123"/>
      <c r="C179" s="120" t="s">
        <v>218</v>
      </c>
      <c r="D179" s="59" t="s">
        <v>219</v>
      </c>
      <c r="E179" s="124" t="n">
        <v>9</v>
      </c>
      <c r="F179" s="124" t="n">
        <v>8.33</v>
      </c>
      <c r="G179" s="125" t="n">
        <f aca="false">SUM(F179/E179)*100</f>
        <v>92.5555555555556</v>
      </c>
    </row>
    <row r="180" customFormat="false" ht="12.75" hidden="false" customHeight="false" outlineLevel="0" collapsed="false">
      <c r="A180" s="126"/>
      <c r="B180" s="123"/>
      <c r="C180" s="120" t="s">
        <v>253</v>
      </c>
      <c r="D180" s="59" t="s">
        <v>254</v>
      </c>
      <c r="E180" s="124" t="n">
        <v>340</v>
      </c>
      <c r="F180" s="124" t="n">
        <v>340</v>
      </c>
      <c r="G180" s="125" t="n">
        <f aca="false">SUM(F180/E180)*100</f>
        <v>100</v>
      </c>
    </row>
    <row r="181" customFormat="false" ht="12.75" hidden="false" customHeight="false" outlineLevel="0" collapsed="false">
      <c r="A181" s="126"/>
      <c r="B181" s="123"/>
      <c r="C181" s="120" t="s">
        <v>220</v>
      </c>
      <c r="D181" s="59" t="s">
        <v>221</v>
      </c>
      <c r="E181" s="124" t="n">
        <v>850</v>
      </c>
      <c r="F181" s="124" t="n">
        <v>850</v>
      </c>
      <c r="G181" s="125" t="n">
        <f aca="false">SUM(F181/E181)*100</f>
        <v>100</v>
      </c>
    </row>
    <row r="182" customFormat="false" ht="12.75" hidden="false" customHeight="false" outlineLevel="0" collapsed="false">
      <c r="A182" s="126"/>
      <c r="B182" s="123"/>
      <c r="C182" s="120" t="s">
        <v>224</v>
      </c>
      <c r="D182" s="59" t="s">
        <v>225</v>
      </c>
      <c r="E182" s="124" t="n">
        <v>624</v>
      </c>
      <c r="F182" s="124" t="n">
        <v>624</v>
      </c>
      <c r="G182" s="125" t="n">
        <f aca="false">SUM(F182/E182)*100</f>
        <v>100</v>
      </c>
    </row>
    <row r="183" customFormat="false" ht="13.5" hidden="false" customHeight="false" outlineLevel="0" collapsed="false">
      <c r="A183" s="133"/>
      <c r="B183" s="134"/>
      <c r="C183" s="49" t="s">
        <v>267</v>
      </c>
      <c r="D183" s="79" t="s">
        <v>268</v>
      </c>
      <c r="E183" s="135" t="n">
        <v>118</v>
      </c>
      <c r="F183" s="135" t="n">
        <v>117.65</v>
      </c>
      <c r="G183" s="136" t="n">
        <f aca="false">SUM(F183/E183)*100</f>
        <v>99.7033898305085</v>
      </c>
    </row>
    <row r="184" s="117" customFormat="true" ht="12.75" hidden="false" customHeight="false" outlineLevel="0" collapsed="false">
      <c r="A184" s="72" t="n">
        <v>752</v>
      </c>
      <c r="B184" s="73"/>
      <c r="C184" s="54"/>
      <c r="D184" s="55" t="s">
        <v>88</v>
      </c>
      <c r="E184" s="129" t="n">
        <f aca="false">SUM(E185)</f>
        <v>200</v>
      </c>
      <c r="F184" s="129" t="n">
        <f aca="false">SUM(F185)</f>
        <v>200</v>
      </c>
      <c r="G184" s="130" t="n">
        <f aca="false">SUM(F184/E184)*100</f>
        <v>100</v>
      </c>
      <c r="I184" s="118"/>
      <c r="J184" s="118"/>
    </row>
    <row r="185" customFormat="false" ht="12.75" hidden="false" customHeight="false" outlineLevel="0" collapsed="false">
      <c r="A185" s="126"/>
      <c r="B185" s="123" t="s">
        <v>89</v>
      </c>
      <c r="C185" s="120"/>
      <c r="D185" s="59" t="s">
        <v>90</v>
      </c>
      <c r="E185" s="132" t="n">
        <f aca="false">SUM(E186)</f>
        <v>200</v>
      </c>
      <c r="F185" s="132" t="n">
        <f aca="false">SUM(F186)</f>
        <v>200</v>
      </c>
      <c r="G185" s="125" t="n">
        <f aca="false">SUM(F185/E185)*100</f>
        <v>100</v>
      </c>
    </row>
    <row r="186" customFormat="false" ht="13.5" hidden="false" customHeight="false" outlineLevel="0" collapsed="false">
      <c r="A186" s="133"/>
      <c r="B186" s="134"/>
      <c r="C186" s="120" t="s">
        <v>220</v>
      </c>
      <c r="D186" s="59" t="s">
        <v>221</v>
      </c>
      <c r="E186" s="135" t="n">
        <v>200</v>
      </c>
      <c r="F186" s="135" t="n">
        <v>200</v>
      </c>
      <c r="G186" s="136" t="n">
        <f aca="false">SUM(F186/E186)*100</f>
        <v>100</v>
      </c>
    </row>
    <row r="187" s="117" customFormat="true" ht="25.5" hidden="false" customHeight="false" outlineLevel="0" collapsed="false">
      <c r="A187" s="72" t="n">
        <v>754</v>
      </c>
      <c r="B187" s="73"/>
      <c r="C187" s="54"/>
      <c r="D187" s="55" t="s">
        <v>91</v>
      </c>
      <c r="E187" s="129" t="n">
        <f aca="false">SUM(E188+E191+E200)</f>
        <v>213850</v>
      </c>
      <c r="F187" s="129" t="n">
        <f aca="false">SUM(F188+F191+F200)</f>
        <v>212376.2</v>
      </c>
      <c r="G187" s="130" t="n">
        <f aca="false">SUM(F187/E187)*100</f>
        <v>99.3108253448679</v>
      </c>
      <c r="I187" s="118"/>
      <c r="J187" s="118"/>
    </row>
    <row r="188" customFormat="false" ht="25.5" hidden="false" customHeight="false" outlineLevel="0" collapsed="false">
      <c r="A188" s="131"/>
      <c r="B188" s="123" t="s">
        <v>294</v>
      </c>
      <c r="C188" s="120"/>
      <c r="D188" s="59" t="s">
        <v>295</v>
      </c>
      <c r="E188" s="132" t="n">
        <f aca="false">SUM(E189)</f>
        <v>1500</v>
      </c>
      <c r="F188" s="132" t="n">
        <f aca="false">SUM(F189)</f>
        <v>1500</v>
      </c>
      <c r="G188" s="137" t="n">
        <f aca="false">SUM(F188/E188)*100</f>
        <v>100</v>
      </c>
    </row>
    <row r="189" customFormat="false" ht="64.5" hidden="false" customHeight="false" outlineLevel="0" collapsed="false">
      <c r="A189" s="133"/>
      <c r="B189" s="134"/>
      <c r="C189" s="49" t="s">
        <v>168</v>
      </c>
      <c r="D189" s="79" t="s">
        <v>296</v>
      </c>
      <c r="E189" s="138" t="n">
        <v>1500</v>
      </c>
      <c r="F189" s="138" t="n">
        <v>1500</v>
      </c>
      <c r="G189" s="139" t="n">
        <f aca="false">SUM(F189/E189)*100</f>
        <v>100</v>
      </c>
    </row>
    <row r="190" customFormat="false" ht="12.75" hidden="false" customHeight="false" outlineLevel="0" collapsed="false">
      <c r="A190" s="140"/>
      <c r="B190" s="61"/>
      <c r="C190" s="141"/>
      <c r="D190" s="63"/>
      <c r="E190" s="142"/>
      <c r="F190" s="142"/>
      <c r="G190" s="143"/>
    </row>
    <row r="191" customFormat="false" ht="12.75" hidden="false" customHeight="false" outlineLevel="0" collapsed="false">
      <c r="A191" s="126"/>
      <c r="B191" s="123" t="s">
        <v>297</v>
      </c>
      <c r="C191" s="120"/>
      <c r="D191" s="59" t="s">
        <v>298</v>
      </c>
      <c r="E191" s="132" t="n">
        <f aca="false">SUM(E192:E198)</f>
        <v>212100</v>
      </c>
      <c r="F191" s="132" t="n">
        <f aca="false">SUM(F192:F198)</f>
        <v>210626.2</v>
      </c>
      <c r="G191" s="137" t="n">
        <f aca="false">SUM(F191/E191)*100</f>
        <v>99.3051390853371</v>
      </c>
    </row>
    <row r="192" customFormat="false" ht="12.75" hidden="false" customHeight="false" outlineLevel="0" collapsed="false">
      <c r="A192" s="126"/>
      <c r="B192" s="123"/>
      <c r="C192" s="120" t="s">
        <v>216</v>
      </c>
      <c r="D192" s="59" t="s">
        <v>217</v>
      </c>
      <c r="E192" s="124" t="n">
        <v>2500</v>
      </c>
      <c r="F192" s="124" t="n">
        <v>2318.76</v>
      </c>
      <c r="G192" s="137" t="n">
        <f aca="false">SUM(F192/E192)*100</f>
        <v>92.7504</v>
      </c>
    </row>
    <row r="193" customFormat="false" ht="12.75" hidden="false" customHeight="false" outlineLevel="0" collapsed="false">
      <c r="A193" s="126"/>
      <c r="B193" s="123"/>
      <c r="C193" s="120" t="s">
        <v>253</v>
      </c>
      <c r="D193" s="59" t="s">
        <v>254</v>
      </c>
      <c r="E193" s="124" t="n">
        <v>22320</v>
      </c>
      <c r="F193" s="124" t="n">
        <v>22320</v>
      </c>
      <c r="G193" s="125" t="n">
        <f aca="false">SUM(F193/E193)*100</f>
        <v>100</v>
      </c>
    </row>
    <row r="194" customFormat="false" ht="12.75" hidden="false" customHeight="false" outlineLevel="0" collapsed="false">
      <c r="A194" s="126"/>
      <c r="B194" s="123"/>
      <c r="C194" s="120" t="s">
        <v>220</v>
      </c>
      <c r="D194" s="59" t="s">
        <v>221</v>
      </c>
      <c r="E194" s="124" t="n">
        <v>135040</v>
      </c>
      <c r="F194" s="124" t="n">
        <v>135036.53</v>
      </c>
      <c r="G194" s="125" t="n">
        <f aca="false">SUM(F194/E194)*100</f>
        <v>99.9974303909953</v>
      </c>
    </row>
    <row r="195" customFormat="false" ht="12.75" hidden="false" customHeight="false" outlineLevel="0" collapsed="false">
      <c r="A195" s="126"/>
      <c r="B195" s="123"/>
      <c r="C195" s="120" t="s">
        <v>241</v>
      </c>
      <c r="D195" s="59" t="s">
        <v>242</v>
      </c>
      <c r="E195" s="124" t="n">
        <v>9000</v>
      </c>
      <c r="F195" s="124" t="n">
        <v>8728.89</v>
      </c>
      <c r="G195" s="125" t="n">
        <f aca="false">SUM(F195/E195)*100</f>
        <v>96.9876666666667</v>
      </c>
    </row>
    <row r="196" customFormat="false" ht="12.75" hidden="false" customHeight="false" outlineLevel="0" collapsed="false">
      <c r="A196" s="126"/>
      <c r="B196" s="123"/>
      <c r="C196" s="120" t="s">
        <v>222</v>
      </c>
      <c r="D196" s="59" t="s">
        <v>223</v>
      </c>
      <c r="E196" s="124" t="n">
        <v>200</v>
      </c>
      <c r="F196" s="124" t="n">
        <v>180</v>
      </c>
      <c r="G196" s="125" t="n">
        <f aca="false">SUM(F196/E196)*100</f>
        <v>90</v>
      </c>
    </row>
    <row r="197" customFormat="false" ht="12.75" hidden="false" customHeight="false" outlineLevel="0" collapsed="false">
      <c r="A197" s="126"/>
      <c r="B197" s="123"/>
      <c r="C197" s="120" t="s">
        <v>224</v>
      </c>
      <c r="D197" s="59" t="s">
        <v>225</v>
      </c>
      <c r="E197" s="124" t="n">
        <v>26940</v>
      </c>
      <c r="F197" s="124" t="n">
        <v>25950.52</v>
      </c>
      <c r="G197" s="125" t="n">
        <f aca="false">SUM(F197/E197)*100</f>
        <v>96.3270972531552</v>
      </c>
    </row>
    <row r="198" customFormat="false" ht="12.75" hidden="false" customHeight="false" outlineLevel="0" collapsed="false">
      <c r="A198" s="126"/>
      <c r="B198" s="123"/>
      <c r="C198" s="120" t="s">
        <v>239</v>
      </c>
      <c r="D198" s="59" t="s">
        <v>240</v>
      </c>
      <c r="E198" s="124" t="n">
        <v>16100</v>
      </c>
      <c r="F198" s="124" t="n">
        <v>16091.5</v>
      </c>
      <c r="G198" s="125" t="n">
        <f aca="false">SUM(F198/E198)*100</f>
        <v>99.9472049689441</v>
      </c>
    </row>
    <row r="199" customFormat="false" ht="12.75" hidden="false" customHeight="false" outlineLevel="0" collapsed="false">
      <c r="A199" s="126"/>
      <c r="B199" s="123"/>
      <c r="C199" s="120"/>
      <c r="D199" s="59"/>
      <c r="E199" s="124"/>
      <c r="F199" s="124"/>
      <c r="G199" s="125"/>
    </row>
    <row r="200" customFormat="false" ht="12.75" hidden="false" customHeight="false" outlineLevel="0" collapsed="false">
      <c r="A200" s="126"/>
      <c r="B200" s="123" t="s">
        <v>92</v>
      </c>
      <c r="C200" s="120"/>
      <c r="D200" s="59" t="s">
        <v>93</v>
      </c>
      <c r="E200" s="124" t="n">
        <f aca="false">SUM(E201)</f>
        <v>250</v>
      </c>
      <c r="F200" s="124" t="n">
        <f aca="false">SUM(F201)</f>
        <v>250</v>
      </c>
      <c r="G200" s="125" t="n">
        <f aca="false">SUM(F200/E200)*100</f>
        <v>100</v>
      </c>
    </row>
    <row r="201" customFormat="false" ht="13.5" hidden="false" customHeight="false" outlineLevel="0" collapsed="false">
      <c r="A201" s="133"/>
      <c r="B201" s="134"/>
      <c r="C201" s="49" t="s">
        <v>220</v>
      </c>
      <c r="D201" s="79" t="s">
        <v>221</v>
      </c>
      <c r="E201" s="135" t="n">
        <v>250</v>
      </c>
      <c r="F201" s="135" t="n">
        <v>250</v>
      </c>
      <c r="G201" s="136" t="n">
        <f aca="false">SUM(F201/E201)*100</f>
        <v>100</v>
      </c>
    </row>
    <row r="202" s="117" customFormat="true" ht="63.75" hidden="false" customHeight="false" outlineLevel="0" collapsed="false">
      <c r="A202" s="72" t="n">
        <v>756</v>
      </c>
      <c r="B202" s="73"/>
      <c r="C202" s="54"/>
      <c r="D202" s="55" t="s">
        <v>95</v>
      </c>
      <c r="E202" s="129" t="n">
        <f aca="false">SUM(E203)</f>
        <v>16200</v>
      </c>
      <c r="F202" s="129" t="n">
        <f aca="false">SUM(F203)</f>
        <v>14497.39</v>
      </c>
      <c r="G202" s="130" t="n">
        <f aca="false">SUM(F202/E202)*100</f>
        <v>89.4900617283951</v>
      </c>
      <c r="I202" s="118"/>
      <c r="J202" s="118"/>
    </row>
    <row r="203" customFormat="false" ht="25.5" hidden="false" customHeight="false" outlineLevel="0" collapsed="false">
      <c r="A203" s="126"/>
      <c r="B203" s="123" t="s">
        <v>299</v>
      </c>
      <c r="C203" s="120"/>
      <c r="D203" s="59" t="s">
        <v>300</v>
      </c>
      <c r="E203" s="132" t="n">
        <f aca="false">SUM(E204:E209)</f>
        <v>16200</v>
      </c>
      <c r="F203" s="132" t="n">
        <f aca="false">SUM(F204:F209)</f>
        <v>14497.39</v>
      </c>
      <c r="G203" s="137" t="n">
        <f aca="false">SUM(F203/E203)*100</f>
        <v>89.4900617283951</v>
      </c>
    </row>
    <row r="204" customFormat="false" ht="12.75" hidden="false" customHeight="false" outlineLevel="0" collapsed="false">
      <c r="A204" s="126"/>
      <c r="B204" s="123"/>
      <c r="C204" s="120" t="s">
        <v>301</v>
      </c>
      <c r="D204" s="59" t="s">
        <v>302</v>
      </c>
      <c r="E204" s="124" t="n">
        <v>7900</v>
      </c>
      <c r="F204" s="124" t="n">
        <v>7106</v>
      </c>
      <c r="G204" s="125" t="n">
        <f aca="false">SUM(F204/E204)*100</f>
        <v>89.9493670886076</v>
      </c>
    </row>
    <row r="205" customFormat="false" ht="12.75" hidden="false" customHeight="false" outlineLevel="0" collapsed="false">
      <c r="A205" s="126"/>
      <c r="B205" s="123"/>
      <c r="C205" s="120" t="s">
        <v>216</v>
      </c>
      <c r="D205" s="59" t="s">
        <v>217</v>
      </c>
      <c r="E205" s="124" t="n">
        <v>600</v>
      </c>
      <c r="F205" s="124" t="n">
        <v>426.3</v>
      </c>
      <c r="G205" s="125" t="n">
        <f aca="false">SUM(F205/E205)*100</f>
        <v>71.05</v>
      </c>
    </row>
    <row r="206" customFormat="false" ht="12.75" hidden="false" customHeight="false" outlineLevel="0" collapsed="false">
      <c r="A206" s="126"/>
      <c r="B206" s="123"/>
      <c r="C206" s="120" t="s">
        <v>218</v>
      </c>
      <c r="D206" s="59" t="s">
        <v>219</v>
      </c>
      <c r="E206" s="124" t="n">
        <v>100</v>
      </c>
      <c r="F206" s="124" t="n">
        <v>46.99</v>
      </c>
      <c r="G206" s="125" t="n">
        <f aca="false">SUM(F206/E206)*100</f>
        <v>46.99</v>
      </c>
    </row>
    <row r="207" customFormat="false" ht="12.75" hidden="false" customHeight="false" outlineLevel="0" collapsed="false">
      <c r="A207" s="126"/>
      <c r="B207" s="123"/>
      <c r="C207" s="120" t="s">
        <v>220</v>
      </c>
      <c r="D207" s="59" t="s">
        <v>221</v>
      </c>
      <c r="E207" s="124" t="n">
        <v>1000</v>
      </c>
      <c r="F207" s="124" t="n">
        <v>934.16</v>
      </c>
      <c r="G207" s="125" t="n">
        <f aca="false">SUM(F207/E207)*100</f>
        <v>93.416</v>
      </c>
    </row>
    <row r="208" customFormat="false" ht="12.75" hidden="false" customHeight="false" outlineLevel="0" collapsed="false">
      <c r="A208" s="126"/>
      <c r="B208" s="123"/>
      <c r="C208" s="120" t="s">
        <v>224</v>
      </c>
      <c r="D208" s="59" t="s">
        <v>225</v>
      </c>
      <c r="E208" s="124" t="n">
        <v>6500</v>
      </c>
      <c r="F208" s="124" t="n">
        <v>5883.94</v>
      </c>
      <c r="G208" s="125" t="n">
        <f aca="false">SUM(F208/E208)*100</f>
        <v>90.5221538461538</v>
      </c>
    </row>
    <row r="209" customFormat="false" ht="13.5" hidden="false" customHeight="false" outlineLevel="0" collapsed="false">
      <c r="A209" s="133"/>
      <c r="B209" s="134"/>
      <c r="C209" s="49" t="s">
        <v>239</v>
      </c>
      <c r="D209" s="79" t="s">
        <v>240</v>
      </c>
      <c r="E209" s="135" t="n">
        <v>100</v>
      </c>
      <c r="F209" s="135" t="n">
        <v>100</v>
      </c>
      <c r="G209" s="136" t="n">
        <f aca="false">SUM(F209/E209)*100</f>
        <v>100</v>
      </c>
    </row>
    <row r="210" s="117" customFormat="true" ht="12.75" hidden="false" customHeight="false" outlineLevel="0" collapsed="false">
      <c r="A210" s="72" t="n">
        <v>757</v>
      </c>
      <c r="B210" s="73"/>
      <c r="C210" s="54"/>
      <c r="D210" s="55" t="s">
        <v>303</v>
      </c>
      <c r="E210" s="129" t="n">
        <f aca="false">SUM(E211)</f>
        <v>137000</v>
      </c>
      <c r="F210" s="129" t="n">
        <f aca="false">SUM(F211)</f>
        <v>132628.35</v>
      </c>
      <c r="G210" s="130" t="n">
        <f aca="false">SUM(F210/E210)*100</f>
        <v>96.8090145985402</v>
      </c>
      <c r="I210" s="118"/>
      <c r="J210" s="118"/>
    </row>
    <row r="211" customFormat="false" ht="38.25" hidden="false" customHeight="false" outlineLevel="0" collapsed="false">
      <c r="A211" s="126"/>
      <c r="B211" s="123" t="s">
        <v>304</v>
      </c>
      <c r="C211" s="120"/>
      <c r="D211" s="59" t="s">
        <v>305</v>
      </c>
      <c r="E211" s="124" t="n">
        <f aca="false">SUM(E212)</f>
        <v>137000</v>
      </c>
      <c r="F211" s="124" t="n">
        <f aca="false">SUM(F212)</f>
        <v>132628.35</v>
      </c>
      <c r="G211" s="125" t="n">
        <f aca="false">SUM(F211/E211)*100</f>
        <v>96.8090145985402</v>
      </c>
    </row>
    <row r="212" customFormat="false" ht="39" hidden="false" customHeight="false" outlineLevel="0" collapsed="false">
      <c r="A212" s="133"/>
      <c r="B212" s="134"/>
      <c r="C212" s="49" t="s">
        <v>306</v>
      </c>
      <c r="D212" s="79" t="s">
        <v>307</v>
      </c>
      <c r="E212" s="135" t="n">
        <v>137000</v>
      </c>
      <c r="F212" s="135" t="n">
        <v>132628.35</v>
      </c>
      <c r="G212" s="136" t="n">
        <f aca="false">SUM(F212/E212)*100</f>
        <v>96.8090145985402</v>
      </c>
    </row>
    <row r="213" s="117" customFormat="true" ht="12.75" hidden="false" customHeight="false" outlineLevel="0" collapsed="false">
      <c r="A213" s="72" t="n">
        <v>801</v>
      </c>
      <c r="B213" s="73"/>
      <c r="C213" s="54"/>
      <c r="D213" s="55" t="s">
        <v>151</v>
      </c>
      <c r="E213" s="129" t="n">
        <f aca="false">SUM(E214+E242+E252+E274+E314+E317+E334+E337)</f>
        <v>10864434</v>
      </c>
      <c r="F213" s="129" t="n">
        <f aca="false">SUM(F214+F242+F252+F274+F314+F317+F334+F337)</f>
        <v>10582471.64</v>
      </c>
      <c r="G213" s="130" t="n">
        <f aca="false">SUM(F213/E213)*100</f>
        <v>97.4047211295131</v>
      </c>
      <c r="I213" s="118"/>
      <c r="J213" s="118"/>
    </row>
    <row r="214" customFormat="false" ht="12.75" hidden="false" customHeight="false" outlineLevel="0" collapsed="false">
      <c r="A214" s="126"/>
      <c r="B214" s="123" t="s">
        <v>308</v>
      </c>
      <c r="C214" s="120"/>
      <c r="D214" s="59" t="s">
        <v>153</v>
      </c>
      <c r="E214" s="132" t="n">
        <f aca="false">SUM(E215:E240)</f>
        <v>6588246</v>
      </c>
      <c r="F214" s="132" t="n">
        <f aca="false">SUM(F215:F240)</f>
        <v>6390165.23</v>
      </c>
      <c r="G214" s="125" t="n">
        <f aca="false">SUM(F214/E214)*100</f>
        <v>96.9934217696182</v>
      </c>
      <c r="K214" s="117"/>
    </row>
    <row r="215" customFormat="false" ht="25.5" hidden="false" customHeight="false" outlineLevel="0" collapsed="false">
      <c r="A215" s="126"/>
      <c r="B215" s="123"/>
      <c r="C215" s="120" t="s">
        <v>249</v>
      </c>
      <c r="D215" s="59" t="s">
        <v>250</v>
      </c>
      <c r="E215" s="124" t="n">
        <v>255233</v>
      </c>
      <c r="F215" s="124" t="n">
        <v>246052.77</v>
      </c>
      <c r="G215" s="125" t="n">
        <f aca="false">SUM(F215/E215)*100</f>
        <v>96.4031962951499</v>
      </c>
      <c r="I215" s="147"/>
    </row>
    <row r="216" customFormat="false" ht="12.75" hidden="false" customHeight="false" outlineLevel="0" collapsed="false">
      <c r="A216" s="126"/>
      <c r="B216" s="123"/>
      <c r="C216" s="120" t="s">
        <v>214</v>
      </c>
      <c r="D216" s="59" t="s">
        <v>215</v>
      </c>
      <c r="E216" s="124" t="n">
        <v>3757661</v>
      </c>
      <c r="F216" s="124" t="n">
        <v>3633107.77</v>
      </c>
      <c r="G216" s="137" t="n">
        <f aca="false">SUM(F216/E216)*100</f>
        <v>96.685352137939</v>
      </c>
    </row>
    <row r="217" customFormat="false" ht="12.75" hidden="false" customHeight="false" outlineLevel="0" collapsed="false">
      <c r="A217" s="126"/>
      <c r="B217" s="123"/>
      <c r="C217" s="120" t="s">
        <v>251</v>
      </c>
      <c r="D217" s="59" t="s">
        <v>252</v>
      </c>
      <c r="E217" s="124" t="n">
        <v>268756</v>
      </c>
      <c r="F217" s="124" t="n">
        <v>266036.2</v>
      </c>
      <c r="G217" s="125" t="n">
        <f aca="false">SUM(F217/E217)*100</f>
        <v>98.9880039887482</v>
      </c>
    </row>
    <row r="218" customFormat="false" ht="12.75" hidden="false" customHeight="false" outlineLevel="0" collapsed="false">
      <c r="A218" s="126"/>
      <c r="B218" s="123"/>
      <c r="C218" s="120" t="s">
        <v>216</v>
      </c>
      <c r="D218" s="59" t="s">
        <v>217</v>
      </c>
      <c r="E218" s="124" t="n">
        <v>763008</v>
      </c>
      <c r="F218" s="124" t="n">
        <v>747844.59</v>
      </c>
      <c r="G218" s="125" t="n">
        <f aca="false">SUM(F218/E218)*100</f>
        <v>98.0126800767489</v>
      </c>
    </row>
    <row r="219" customFormat="false" ht="12.75" hidden="false" customHeight="false" outlineLevel="0" collapsed="false">
      <c r="A219" s="126"/>
      <c r="B219" s="123"/>
      <c r="C219" s="120" t="s">
        <v>218</v>
      </c>
      <c r="D219" s="59" t="s">
        <v>219</v>
      </c>
      <c r="E219" s="124" t="n">
        <v>104414</v>
      </c>
      <c r="F219" s="124" t="n">
        <v>103529.48</v>
      </c>
      <c r="G219" s="125" t="n">
        <f aca="false">SUM(F219/E219)*100</f>
        <v>99.1528722202004</v>
      </c>
    </row>
    <row r="220" customFormat="false" ht="12.75" hidden="false" customHeight="false" outlineLevel="0" collapsed="false">
      <c r="A220" s="126"/>
      <c r="B220" s="123"/>
      <c r="C220" s="120" t="s">
        <v>253</v>
      </c>
      <c r="D220" s="59" t="s">
        <v>254</v>
      </c>
      <c r="E220" s="124" t="n">
        <v>36044</v>
      </c>
      <c r="F220" s="124" t="n">
        <v>27588.1</v>
      </c>
      <c r="G220" s="125" t="n">
        <f aca="false">SUM(F220/E220)*100</f>
        <v>76.5400621462657</v>
      </c>
    </row>
    <row r="221" customFormat="false" ht="12.75" hidden="false" customHeight="false" outlineLevel="0" collapsed="false">
      <c r="A221" s="126"/>
      <c r="B221" s="123"/>
      <c r="C221" s="120" t="s">
        <v>220</v>
      </c>
      <c r="D221" s="59" t="s">
        <v>221</v>
      </c>
      <c r="E221" s="124" t="n">
        <v>398009</v>
      </c>
      <c r="F221" s="124" t="n">
        <v>395016.95</v>
      </c>
      <c r="G221" s="125" t="n">
        <f aca="false">SUM(F221/E221)*100</f>
        <v>99.2482456426865</v>
      </c>
    </row>
    <row r="222" customFormat="false" ht="12.75" hidden="false" customHeight="false" outlineLevel="0" collapsed="false">
      <c r="A222" s="126"/>
      <c r="B222" s="123"/>
      <c r="C222" s="120" t="s">
        <v>309</v>
      </c>
      <c r="D222" s="59" t="s">
        <v>310</v>
      </c>
      <c r="E222" s="124" t="n">
        <v>47720</v>
      </c>
      <c r="F222" s="124" t="n">
        <v>47718.98</v>
      </c>
      <c r="G222" s="125" t="n">
        <f aca="false">SUM(F222/E222)*100</f>
        <v>99.9978625314334</v>
      </c>
    </row>
    <row r="223" customFormat="false" ht="25.5" hidden="false" customHeight="false" outlineLevel="0" collapsed="false">
      <c r="A223" s="126"/>
      <c r="B223" s="123"/>
      <c r="C223" s="120" t="s">
        <v>311</v>
      </c>
      <c r="D223" s="59" t="s">
        <v>312</v>
      </c>
      <c r="E223" s="124" t="n">
        <v>25769</v>
      </c>
      <c r="F223" s="124" t="n">
        <v>25372.49</v>
      </c>
      <c r="G223" s="125" t="n">
        <f aca="false">SUM(F223/E223)*100</f>
        <v>98.4612906981257</v>
      </c>
    </row>
    <row r="224" customFormat="false" ht="12.75" hidden="false" customHeight="false" outlineLevel="0" collapsed="false">
      <c r="A224" s="126"/>
      <c r="B224" s="123"/>
      <c r="C224" s="120" t="s">
        <v>241</v>
      </c>
      <c r="D224" s="59" t="s">
        <v>242</v>
      </c>
      <c r="E224" s="124" t="n">
        <v>68249</v>
      </c>
      <c r="F224" s="124" t="n">
        <v>59883.21</v>
      </c>
      <c r="G224" s="125" t="n">
        <f aca="false">SUM(F224/E224)*100</f>
        <v>87.7422526337382</v>
      </c>
    </row>
    <row r="225" customFormat="false" ht="12.75" hidden="false" customHeight="false" outlineLevel="0" collapsed="false">
      <c r="A225" s="126"/>
      <c r="B225" s="123"/>
      <c r="C225" s="120" t="s">
        <v>255</v>
      </c>
      <c r="D225" s="59" t="s">
        <v>256</v>
      </c>
      <c r="E225" s="124" t="n">
        <v>149136</v>
      </c>
      <c r="F225" s="124" t="n">
        <v>140602.55</v>
      </c>
      <c r="G225" s="125" t="n">
        <f aca="false">SUM(F225/E225)*100</f>
        <v>94.278075045596</v>
      </c>
    </row>
    <row r="226" customFormat="false" ht="12.75" hidden="false" customHeight="false" outlineLevel="0" collapsed="false">
      <c r="A226" s="126"/>
      <c r="B226" s="123"/>
      <c r="C226" s="120" t="s">
        <v>222</v>
      </c>
      <c r="D226" s="59" t="s">
        <v>223</v>
      </c>
      <c r="E226" s="124" t="n">
        <v>6071</v>
      </c>
      <c r="F226" s="124" t="n">
        <v>5905.7</v>
      </c>
      <c r="G226" s="125" t="n">
        <f aca="false">SUM(F226/E226)*100</f>
        <v>97.2772195684401</v>
      </c>
    </row>
    <row r="227" customFormat="false" ht="12.75" hidden="false" customHeight="false" outlineLevel="0" collapsed="false">
      <c r="A227" s="126"/>
      <c r="B227" s="123"/>
      <c r="C227" s="120" t="s">
        <v>224</v>
      </c>
      <c r="D227" s="59" t="s">
        <v>225</v>
      </c>
      <c r="E227" s="124" t="n">
        <v>220575</v>
      </c>
      <c r="F227" s="124" t="n">
        <v>218860.91</v>
      </c>
      <c r="G227" s="125" t="n">
        <f aca="false">SUM(F227/E227)*100</f>
        <v>99.2228992406211</v>
      </c>
    </row>
    <row r="228" customFormat="false" ht="12.75" hidden="false" customHeight="false" outlineLevel="0" collapsed="false">
      <c r="A228" s="126"/>
      <c r="B228" s="123"/>
      <c r="C228" s="120" t="s">
        <v>272</v>
      </c>
      <c r="D228" s="59" t="s">
        <v>273</v>
      </c>
      <c r="E228" s="124" t="n">
        <v>8090</v>
      </c>
      <c r="F228" s="124" t="n">
        <v>7611.26</v>
      </c>
      <c r="G228" s="125" t="n">
        <f aca="false">SUM(F228/E228)*100</f>
        <v>94.0823238566131</v>
      </c>
    </row>
    <row r="229" customFormat="false" ht="38.25" hidden="false" customHeight="false" outlineLevel="0" collapsed="false">
      <c r="A229" s="126"/>
      <c r="B229" s="123"/>
      <c r="C229" s="120" t="s">
        <v>276</v>
      </c>
      <c r="D229" s="59" t="s">
        <v>277</v>
      </c>
      <c r="E229" s="124" t="n">
        <v>14910</v>
      </c>
      <c r="F229" s="124" t="n">
        <v>13486.28</v>
      </c>
      <c r="G229" s="125" t="n">
        <f aca="false">SUM(F229/E229)*100</f>
        <v>90.4512407780013</v>
      </c>
    </row>
    <row r="230" customFormat="false" ht="12.75" hidden="false" customHeight="false" outlineLevel="0" collapsed="false">
      <c r="A230" s="126"/>
      <c r="B230" s="123"/>
      <c r="C230" s="120" t="s">
        <v>267</v>
      </c>
      <c r="D230" s="59" t="s">
        <v>268</v>
      </c>
      <c r="E230" s="124" t="n">
        <v>7981</v>
      </c>
      <c r="F230" s="124" t="n">
        <v>7176.94</v>
      </c>
      <c r="G230" s="125" t="n">
        <f aca="false">SUM(F230/E230)*100</f>
        <v>89.925322641273</v>
      </c>
    </row>
    <row r="231" customFormat="false" ht="12.75" hidden="false" customHeight="false" outlineLevel="0" collapsed="false">
      <c r="A231" s="126"/>
      <c r="B231" s="123"/>
      <c r="C231" s="120" t="s">
        <v>313</v>
      </c>
      <c r="D231" s="59" t="s">
        <v>268</v>
      </c>
      <c r="E231" s="124" t="n">
        <v>50</v>
      </c>
      <c r="F231" s="124" t="n">
        <v>50</v>
      </c>
      <c r="G231" s="125" t="n">
        <f aca="false">SUM(F231/E231)*100</f>
        <v>100</v>
      </c>
    </row>
    <row r="232" customFormat="false" ht="12.75" hidden="false" customHeight="false" outlineLevel="0" collapsed="false">
      <c r="A232" s="126"/>
      <c r="B232" s="123"/>
      <c r="C232" s="120" t="s">
        <v>282</v>
      </c>
      <c r="D232" s="59" t="s">
        <v>283</v>
      </c>
      <c r="E232" s="124" t="n">
        <v>270</v>
      </c>
      <c r="F232" s="124" t="n">
        <v>208.48</v>
      </c>
      <c r="G232" s="125" t="n">
        <f aca="false">SUM(F232/E232)*100</f>
        <v>77.2148148148148</v>
      </c>
    </row>
    <row r="233" customFormat="false" ht="12.75" hidden="false" customHeight="false" outlineLevel="0" collapsed="false">
      <c r="A233" s="126"/>
      <c r="B233" s="123"/>
      <c r="C233" s="120" t="s">
        <v>314</v>
      </c>
      <c r="D233" s="59" t="s">
        <v>283</v>
      </c>
      <c r="E233" s="124" t="n">
        <v>400</v>
      </c>
      <c r="F233" s="124" t="n">
        <v>400</v>
      </c>
      <c r="G233" s="125" t="n">
        <f aca="false">SUM(F233/E233)*100</f>
        <v>100</v>
      </c>
    </row>
    <row r="234" customFormat="false" ht="12.75" hidden="false" customHeight="false" outlineLevel="0" collapsed="false">
      <c r="A234" s="126"/>
      <c r="B234" s="123"/>
      <c r="C234" s="120" t="s">
        <v>239</v>
      </c>
      <c r="D234" s="59" t="s">
        <v>240</v>
      </c>
      <c r="E234" s="124" t="n">
        <v>3168</v>
      </c>
      <c r="F234" s="124" t="n">
        <v>3149.7</v>
      </c>
      <c r="G234" s="125" t="n">
        <f aca="false">SUM(F234/E234)*100</f>
        <v>99.4223484848485</v>
      </c>
    </row>
    <row r="235" customFormat="false" ht="12.75" hidden="false" customHeight="false" outlineLevel="0" collapsed="false">
      <c r="A235" s="126"/>
      <c r="B235" s="123"/>
      <c r="C235" s="120" t="s">
        <v>315</v>
      </c>
      <c r="D235" s="59" t="s">
        <v>240</v>
      </c>
      <c r="E235" s="124" t="n">
        <v>31</v>
      </c>
      <c r="F235" s="124" t="n">
        <v>30.92</v>
      </c>
      <c r="G235" s="125" t="n">
        <f aca="false">SUM(F235/E235)*100</f>
        <v>99.741935483871</v>
      </c>
    </row>
    <row r="236" customFormat="false" ht="25.5" hidden="false" customHeight="false" outlineLevel="0" collapsed="false">
      <c r="A236" s="126"/>
      <c r="B236" s="123"/>
      <c r="C236" s="120" t="s">
        <v>226</v>
      </c>
      <c r="D236" s="59" t="s">
        <v>284</v>
      </c>
      <c r="E236" s="124" t="n">
        <v>301329</v>
      </c>
      <c r="F236" s="124" t="n">
        <v>301329</v>
      </c>
      <c r="G236" s="125" t="n">
        <f aca="false">SUM(F236/E236)*100</f>
        <v>100</v>
      </c>
    </row>
    <row r="237" customFormat="false" ht="38.25" hidden="false" customHeight="false" outlineLevel="0" collapsed="false">
      <c r="A237" s="126"/>
      <c r="B237" s="123"/>
      <c r="C237" s="120" t="s">
        <v>286</v>
      </c>
      <c r="D237" s="59" t="s">
        <v>287</v>
      </c>
      <c r="E237" s="124" t="n">
        <v>4644</v>
      </c>
      <c r="F237" s="124" t="n">
        <v>4436.79</v>
      </c>
      <c r="G237" s="125" t="n">
        <f aca="false">SUM(F237/E237)*100</f>
        <v>95.5381136950904</v>
      </c>
    </row>
    <row r="238" customFormat="false" ht="26.25" hidden="false" customHeight="false" outlineLevel="0" collapsed="false">
      <c r="A238" s="133"/>
      <c r="B238" s="134"/>
      <c r="C238" s="49" t="s">
        <v>288</v>
      </c>
      <c r="D238" s="79" t="s">
        <v>289</v>
      </c>
      <c r="E238" s="135" t="n">
        <v>3750</v>
      </c>
      <c r="F238" s="135" t="n">
        <v>3697.52</v>
      </c>
      <c r="G238" s="136" t="n">
        <f aca="false">SUM(F238/E238)*100</f>
        <v>98.6005333333333</v>
      </c>
    </row>
    <row r="239" customFormat="false" ht="25.5" hidden="false" customHeight="false" outlineLevel="0" collapsed="false">
      <c r="A239" s="140"/>
      <c r="B239" s="61"/>
      <c r="C239" s="141" t="s">
        <v>230</v>
      </c>
      <c r="D239" s="63" t="s">
        <v>290</v>
      </c>
      <c r="E239" s="142" t="n">
        <v>139060</v>
      </c>
      <c r="F239" s="142" t="n">
        <v>127151.22</v>
      </c>
      <c r="G239" s="143" t="n">
        <f aca="false">SUM(F239/E239)*100</f>
        <v>91.436228965914</v>
      </c>
    </row>
    <row r="240" customFormat="false" ht="25.5" hidden="false" customHeight="false" outlineLevel="0" collapsed="false">
      <c r="A240" s="126"/>
      <c r="B240" s="123"/>
      <c r="C240" s="120" t="s">
        <v>259</v>
      </c>
      <c r="D240" s="59" t="s">
        <v>260</v>
      </c>
      <c r="E240" s="124" t="n">
        <v>3918</v>
      </c>
      <c r="F240" s="124" t="n">
        <v>3917.42</v>
      </c>
      <c r="G240" s="125" t="n">
        <f aca="false">SUM(F240/E240)*100</f>
        <v>99.9851965288412</v>
      </c>
    </row>
    <row r="241" customFormat="false" ht="12.75" hidden="false" customHeight="false" outlineLevel="0" collapsed="false">
      <c r="A241" s="126"/>
      <c r="B241" s="123"/>
      <c r="C241" s="120"/>
      <c r="D241" s="59"/>
      <c r="E241" s="124"/>
      <c r="F241" s="124"/>
      <c r="G241" s="125"/>
    </row>
    <row r="242" customFormat="false" ht="25.5" hidden="false" customHeight="false" outlineLevel="0" collapsed="false">
      <c r="A242" s="126"/>
      <c r="B242" s="123" t="s">
        <v>316</v>
      </c>
      <c r="C242" s="120"/>
      <c r="D242" s="59" t="s">
        <v>317</v>
      </c>
      <c r="E242" s="124" t="n">
        <f aca="false">SUM(E243:E250)</f>
        <v>416169</v>
      </c>
      <c r="F242" s="124" t="n">
        <f aca="false">SUM(F243:F250)</f>
        <v>409649.82</v>
      </c>
      <c r="G242" s="125" t="n">
        <f aca="false">SUM(F242/E242)*100</f>
        <v>98.4335258032194</v>
      </c>
    </row>
    <row r="243" customFormat="false" ht="25.5" hidden="false" customHeight="false" outlineLevel="0" collapsed="false">
      <c r="A243" s="126"/>
      <c r="B243" s="123"/>
      <c r="C243" s="120" t="s">
        <v>249</v>
      </c>
      <c r="D243" s="59" t="s">
        <v>250</v>
      </c>
      <c r="E243" s="124" t="n">
        <v>22175</v>
      </c>
      <c r="F243" s="124" t="n">
        <v>21468.05</v>
      </c>
      <c r="G243" s="125" t="n">
        <f aca="false">SUM(F243/E243)*100</f>
        <v>96.8119503945885</v>
      </c>
    </row>
    <row r="244" customFormat="false" ht="12.75" hidden="false" customHeight="false" outlineLevel="0" collapsed="false">
      <c r="A244" s="126"/>
      <c r="B244" s="123"/>
      <c r="C244" s="120" t="s">
        <v>214</v>
      </c>
      <c r="D244" s="59" t="s">
        <v>215</v>
      </c>
      <c r="E244" s="124" t="n">
        <v>282984</v>
      </c>
      <c r="F244" s="124" t="n">
        <v>281124.49</v>
      </c>
      <c r="G244" s="125" t="n">
        <f aca="false">SUM(F244/E244)*100</f>
        <v>99.3428921776496</v>
      </c>
    </row>
    <row r="245" customFormat="false" ht="12.75" hidden="false" customHeight="false" outlineLevel="0" collapsed="false">
      <c r="A245" s="126"/>
      <c r="B245" s="123"/>
      <c r="C245" s="120" t="s">
        <v>251</v>
      </c>
      <c r="D245" s="59" t="s">
        <v>252</v>
      </c>
      <c r="E245" s="124" t="n">
        <v>21170</v>
      </c>
      <c r="F245" s="124" t="n">
        <v>20081.04</v>
      </c>
      <c r="G245" s="125" t="n">
        <f aca="false">SUM(F245/E245)*100</f>
        <v>94.856117146906</v>
      </c>
    </row>
    <row r="246" customFormat="false" ht="12.75" hidden="false" customHeight="false" outlineLevel="0" collapsed="false">
      <c r="A246" s="126"/>
      <c r="B246" s="123"/>
      <c r="C246" s="120" t="s">
        <v>216</v>
      </c>
      <c r="D246" s="59" t="s">
        <v>217</v>
      </c>
      <c r="E246" s="124" t="n">
        <v>59241</v>
      </c>
      <c r="F246" s="124" t="n">
        <v>56789.46</v>
      </c>
      <c r="G246" s="125" t="n">
        <f aca="false">SUM(F246/E246)*100</f>
        <v>95.8617511520737</v>
      </c>
    </row>
    <row r="247" customFormat="false" ht="12.75" hidden="false" customHeight="false" outlineLevel="0" collapsed="false">
      <c r="A247" s="126"/>
      <c r="B247" s="123"/>
      <c r="C247" s="120" t="s">
        <v>218</v>
      </c>
      <c r="D247" s="59" t="s">
        <v>219</v>
      </c>
      <c r="E247" s="124" t="n">
        <v>8193</v>
      </c>
      <c r="F247" s="124" t="n">
        <v>8124.29</v>
      </c>
      <c r="G247" s="125" t="n">
        <f aca="false">SUM(F247/E247)*100</f>
        <v>99.1613572561943</v>
      </c>
    </row>
    <row r="248" customFormat="false" ht="12.75" hidden="false" customHeight="false" outlineLevel="0" collapsed="false">
      <c r="A248" s="126"/>
      <c r="B248" s="123"/>
      <c r="C248" s="120" t="s">
        <v>220</v>
      </c>
      <c r="D248" s="59" t="s">
        <v>221</v>
      </c>
      <c r="E248" s="124" t="n">
        <v>982</v>
      </c>
      <c r="F248" s="124" t="n">
        <v>947.33</v>
      </c>
      <c r="G248" s="125" t="n">
        <f aca="false">SUM(F248/E248)*100</f>
        <v>96.469450101833</v>
      </c>
    </row>
    <row r="249" customFormat="false" ht="25.5" hidden="false" customHeight="false" outlineLevel="0" collapsed="false">
      <c r="A249" s="126"/>
      <c r="B249" s="123"/>
      <c r="C249" s="120" t="s">
        <v>311</v>
      </c>
      <c r="D249" s="59" t="s">
        <v>312</v>
      </c>
      <c r="E249" s="124" t="n">
        <v>3777</v>
      </c>
      <c r="F249" s="124" t="n">
        <v>3468.16</v>
      </c>
      <c r="G249" s="125" t="n">
        <f aca="false">SUM(F249/E249)*100</f>
        <v>91.8231400582473</v>
      </c>
    </row>
    <row r="250" customFormat="false" ht="25.5" hidden="false" customHeight="false" outlineLevel="0" collapsed="false">
      <c r="A250" s="126"/>
      <c r="B250" s="123"/>
      <c r="C250" s="120" t="s">
        <v>226</v>
      </c>
      <c r="D250" s="59" t="s">
        <v>284</v>
      </c>
      <c r="E250" s="124" t="n">
        <v>17647</v>
      </c>
      <c r="F250" s="124" t="n">
        <v>17647</v>
      </c>
      <c r="G250" s="125" t="n">
        <f aca="false">SUM(F250/E250)*100</f>
        <v>100</v>
      </c>
    </row>
    <row r="251" customFormat="false" ht="12.75" hidden="false" customHeight="false" outlineLevel="0" collapsed="false">
      <c r="A251" s="126"/>
      <c r="B251" s="123"/>
      <c r="C251" s="120"/>
      <c r="D251" s="59"/>
      <c r="E251" s="124"/>
      <c r="F251" s="124"/>
      <c r="G251" s="125"/>
    </row>
    <row r="252" customFormat="false" ht="12.75" hidden="false" customHeight="false" outlineLevel="0" collapsed="false">
      <c r="A252" s="126"/>
      <c r="B252" s="123" t="s">
        <v>318</v>
      </c>
      <c r="C252" s="120"/>
      <c r="D252" s="59" t="s">
        <v>161</v>
      </c>
      <c r="E252" s="124" t="n">
        <f aca="false">SUM(E253:E272)</f>
        <v>638661</v>
      </c>
      <c r="F252" s="124" t="n">
        <f aca="false">SUM(F253:F272)</f>
        <v>627521.79</v>
      </c>
      <c r="G252" s="125" t="n">
        <f aca="false">SUM(F252/E252)*100</f>
        <v>98.2558493473063</v>
      </c>
    </row>
    <row r="253" customFormat="false" ht="51" hidden="false" customHeight="false" outlineLevel="0" collapsed="false">
      <c r="A253" s="126"/>
      <c r="B253" s="123"/>
      <c r="C253" s="120" t="s">
        <v>319</v>
      </c>
      <c r="D253" s="59" t="s">
        <v>320</v>
      </c>
      <c r="E253" s="124" t="n">
        <v>28000</v>
      </c>
      <c r="F253" s="124" t="n">
        <v>25054.4</v>
      </c>
      <c r="G253" s="125" t="n">
        <f aca="false">SUM(F253/E253)*100</f>
        <v>89.48</v>
      </c>
    </row>
    <row r="254" customFormat="false" ht="25.5" hidden="false" customHeight="false" outlineLevel="0" collapsed="false">
      <c r="A254" s="126"/>
      <c r="B254" s="123"/>
      <c r="C254" s="120" t="s">
        <v>321</v>
      </c>
      <c r="D254" s="59" t="s">
        <v>322</v>
      </c>
      <c r="E254" s="124" t="n">
        <v>45800</v>
      </c>
      <c r="F254" s="124" t="n">
        <v>45324.33</v>
      </c>
      <c r="G254" s="125" t="n">
        <f aca="false">SUM(F254/E254)*100</f>
        <v>98.9614192139738</v>
      </c>
    </row>
    <row r="255" customFormat="false" ht="25.5" hidden="false" customHeight="false" outlineLevel="0" collapsed="false">
      <c r="A255" s="126"/>
      <c r="B255" s="123"/>
      <c r="C255" s="120" t="s">
        <v>249</v>
      </c>
      <c r="D255" s="59" t="s">
        <v>250</v>
      </c>
      <c r="E255" s="124" t="n">
        <v>14805</v>
      </c>
      <c r="F255" s="124" t="n">
        <v>14796.23</v>
      </c>
      <c r="G255" s="125" t="n">
        <f aca="false">SUM(F255/E255)*100</f>
        <v>99.9407632556569</v>
      </c>
    </row>
    <row r="256" customFormat="false" ht="12.75" hidden="false" customHeight="false" outlineLevel="0" collapsed="false">
      <c r="A256" s="126"/>
      <c r="B256" s="123"/>
      <c r="C256" s="120" t="s">
        <v>214</v>
      </c>
      <c r="D256" s="59" t="s">
        <v>215</v>
      </c>
      <c r="E256" s="124" t="n">
        <v>267751</v>
      </c>
      <c r="F256" s="124" t="n">
        <v>263681.35</v>
      </c>
      <c r="G256" s="125" t="n">
        <f aca="false">SUM(F256/E256)*100</f>
        <v>98.480061699116</v>
      </c>
    </row>
    <row r="257" customFormat="false" ht="12.75" hidden="false" customHeight="false" outlineLevel="0" collapsed="false">
      <c r="A257" s="126"/>
      <c r="B257" s="123"/>
      <c r="C257" s="120" t="s">
        <v>251</v>
      </c>
      <c r="D257" s="59" t="s">
        <v>252</v>
      </c>
      <c r="E257" s="124" t="n">
        <v>17300</v>
      </c>
      <c r="F257" s="124" t="n">
        <v>16559.98</v>
      </c>
      <c r="G257" s="125" t="n">
        <f aca="false">SUM(F257/E257)*100</f>
        <v>95.7224277456648</v>
      </c>
    </row>
    <row r="258" customFormat="false" ht="12.75" hidden="false" customHeight="false" outlineLevel="0" collapsed="false">
      <c r="A258" s="126"/>
      <c r="B258" s="123"/>
      <c r="C258" s="120" t="s">
        <v>216</v>
      </c>
      <c r="D258" s="59" t="s">
        <v>217</v>
      </c>
      <c r="E258" s="124" t="n">
        <v>54520</v>
      </c>
      <c r="F258" s="124" t="n">
        <v>52639.24</v>
      </c>
      <c r="G258" s="125" t="n">
        <f aca="false">SUM(F258/E258)*100</f>
        <v>96.5503301540719</v>
      </c>
    </row>
    <row r="259" customFormat="false" ht="12.75" hidden="false" customHeight="false" outlineLevel="0" collapsed="false">
      <c r="A259" s="126"/>
      <c r="B259" s="123"/>
      <c r="C259" s="120" t="s">
        <v>218</v>
      </c>
      <c r="D259" s="59" t="s">
        <v>219</v>
      </c>
      <c r="E259" s="124" t="n">
        <v>7426</v>
      </c>
      <c r="F259" s="124" t="n">
        <v>7322.97</v>
      </c>
      <c r="G259" s="125" t="n">
        <f aca="false">SUM(F259/E259)*100</f>
        <v>98.6125774306491</v>
      </c>
    </row>
    <row r="260" customFormat="false" ht="12.75" hidden="false" customHeight="false" outlineLevel="0" collapsed="false">
      <c r="A260" s="126"/>
      <c r="B260" s="123"/>
      <c r="C260" s="120" t="s">
        <v>253</v>
      </c>
      <c r="D260" s="59" t="s">
        <v>254</v>
      </c>
      <c r="E260" s="124" t="n">
        <v>890</v>
      </c>
      <c r="F260" s="124" t="n">
        <v>890</v>
      </c>
      <c r="G260" s="125" t="n">
        <f aca="false">SUM(F260/E260)*100</f>
        <v>100</v>
      </c>
    </row>
    <row r="261" customFormat="false" ht="12.75" hidden="false" customHeight="false" outlineLevel="0" collapsed="false">
      <c r="A261" s="126"/>
      <c r="B261" s="123"/>
      <c r="C261" s="120" t="s">
        <v>220</v>
      </c>
      <c r="D261" s="59" t="s">
        <v>221</v>
      </c>
      <c r="E261" s="124" t="n">
        <v>41890</v>
      </c>
      <c r="F261" s="124" t="n">
        <v>41846.46</v>
      </c>
      <c r="G261" s="125" t="n">
        <f aca="false">SUM(F261/E261)*100</f>
        <v>99.8960611124373</v>
      </c>
    </row>
    <row r="262" customFormat="false" ht="12.75" hidden="false" customHeight="false" outlineLevel="0" collapsed="false">
      <c r="A262" s="126"/>
      <c r="B262" s="123"/>
      <c r="C262" s="120" t="s">
        <v>309</v>
      </c>
      <c r="D262" s="59" t="s">
        <v>310</v>
      </c>
      <c r="E262" s="124" t="n">
        <v>24100</v>
      </c>
      <c r="F262" s="124" t="n">
        <v>24061.14</v>
      </c>
      <c r="G262" s="125" t="n">
        <f aca="false">SUM(F262/E262)*100</f>
        <v>99.838755186722</v>
      </c>
    </row>
    <row r="263" customFormat="false" ht="25.5" hidden="false" customHeight="false" outlineLevel="0" collapsed="false">
      <c r="A263" s="126"/>
      <c r="B263" s="123"/>
      <c r="C263" s="120" t="s">
        <v>311</v>
      </c>
      <c r="D263" s="59" t="s">
        <v>312</v>
      </c>
      <c r="E263" s="124" t="n">
        <v>6120</v>
      </c>
      <c r="F263" s="124" t="n">
        <v>6110.54</v>
      </c>
      <c r="G263" s="125" t="n">
        <f aca="false">SUM(F263/E263)*100</f>
        <v>99.8454248366013</v>
      </c>
    </row>
    <row r="264" customFormat="false" ht="12.75" hidden="false" customHeight="false" outlineLevel="0" collapsed="false">
      <c r="A264" s="126"/>
      <c r="B264" s="123"/>
      <c r="C264" s="120" t="s">
        <v>241</v>
      </c>
      <c r="D264" s="59" t="s">
        <v>242</v>
      </c>
      <c r="E264" s="124" t="n">
        <v>8230</v>
      </c>
      <c r="F264" s="124" t="n">
        <v>8225.07</v>
      </c>
      <c r="G264" s="125" t="n">
        <f aca="false">SUM(F264/E264)*100</f>
        <v>99.9400972053463</v>
      </c>
    </row>
    <row r="265" customFormat="false" ht="12.75" hidden="false" customHeight="false" outlineLevel="0" collapsed="false">
      <c r="A265" s="126"/>
      <c r="B265" s="123"/>
      <c r="C265" s="120" t="s">
        <v>255</v>
      </c>
      <c r="D265" s="59" t="s">
        <v>256</v>
      </c>
      <c r="E265" s="124" t="n">
        <v>78527</v>
      </c>
      <c r="F265" s="124" t="n">
        <v>78497.95</v>
      </c>
      <c r="G265" s="125" t="n">
        <f aca="false">SUM(F265/E265)*100</f>
        <v>99.9630063545023</v>
      </c>
    </row>
    <row r="266" customFormat="false" ht="12.75" hidden="false" customHeight="false" outlineLevel="0" collapsed="false">
      <c r="A266" s="126"/>
      <c r="B266" s="123"/>
      <c r="C266" s="120" t="s">
        <v>222</v>
      </c>
      <c r="D266" s="59" t="s">
        <v>223</v>
      </c>
      <c r="E266" s="124" t="n">
        <v>610</v>
      </c>
      <c r="F266" s="124" t="n">
        <v>600.7</v>
      </c>
      <c r="G266" s="125" t="n">
        <f aca="false">SUM(F266/E266)*100</f>
        <v>98.4754098360656</v>
      </c>
    </row>
    <row r="267" customFormat="false" ht="12.75" hidden="false" customHeight="false" outlineLevel="0" collapsed="false">
      <c r="A267" s="126"/>
      <c r="B267" s="123"/>
      <c r="C267" s="120" t="s">
        <v>224</v>
      </c>
      <c r="D267" s="59" t="s">
        <v>225</v>
      </c>
      <c r="E267" s="124" t="n">
        <v>22713</v>
      </c>
      <c r="F267" s="124" t="n">
        <v>22619.94</v>
      </c>
      <c r="G267" s="125" t="n">
        <f aca="false">SUM(F267/E267)*100</f>
        <v>99.5902786950205</v>
      </c>
    </row>
    <row r="268" customFormat="false" ht="12.75" hidden="false" customHeight="false" outlineLevel="0" collapsed="false">
      <c r="A268" s="126"/>
      <c r="B268" s="123"/>
      <c r="C268" s="120" t="s">
        <v>272</v>
      </c>
      <c r="D268" s="59" t="s">
        <v>273</v>
      </c>
      <c r="E268" s="124" t="n">
        <v>960</v>
      </c>
      <c r="F268" s="124" t="n">
        <v>863.75</v>
      </c>
      <c r="G268" s="125" t="n">
        <f aca="false">SUM(F268/E268)*100</f>
        <v>89.9739583333333</v>
      </c>
    </row>
    <row r="269" customFormat="false" ht="38.25" hidden="false" customHeight="false" outlineLevel="0" collapsed="false">
      <c r="A269" s="126"/>
      <c r="B269" s="123"/>
      <c r="C269" s="120" t="s">
        <v>276</v>
      </c>
      <c r="D269" s="59" t="s">
        <v>277</v>
      </c>
      <c r="E269" s="124" t="n">
        <v>2009</v>
      </c>
      <c r="F269" s="124" t="n">
        <v>1539.43</v>
      </c>
      <c r="G269" s="125" t="n">
        <f aca="false">SUM(F269/E269)*100</f>
        <v>76.6266799402688</v>
      </c>
    </row>
    <row r="270" customFormat="false" ht="12.75" hidden="false" customHeight="false" outlineLevel="0" collapsed="false">
      <c r="A270" s="126"/>
      <c r="B270" s="123"/>
      <c r="C270" s="120" t="s">
        <v>267</v>
      </c>
      <c r="D270" s="59" t="s">
        <v>268</v>
      </c>
      <c r="E270" s="124" t="n">
        <v>800</v>
      </c>
      <c r="F270" s="124" t="n">
        <v>797.04</v>
      </c>
      <c r="G270" s="125" t="n">
        <f aca="false">SUM(F270/E270)*100</f>
        <v>99.63</v>
      </c>
    </row>
    <row r="271" customFormat="false" ht="25.5" hidden="false" customHeight="false" outlineLevel="0" collapsed="false">
      <c r="A271" s="126"/>
      <c r="B271" s="123"/>
      <c r="C271" s="120" t="s">
        <v>226</v>
      </c>
      <c r="D271" s="59" t="s">
        <v>284</v>
      </c>
      <c r="E271" s="124" t="n">
        <v>15691</v>
      </c>
      <c r="F271" s="124" t="n">
        <v>15691</v>
      </c>
      <c r="G271" s="125" t="n">
        <f aca="false">SUM(F271/E271)*100</f>
        <v>100</v>
      </c>
    </row>
    <row r="272" customFormat="false" ht="38.25" hidden="false" customHeight="false" outlineLevel="0" collapsed="false">
      <c r="A272" s="126"/>
      <c r="B272" s="123"/>
      <c r="C272" s="120" t="s">
        <v>286</v>
      </c>
      <c r="D272" s="59" t="s">
        <v>287</v>
      </c>
      <c r="E272" s="124" t="n">
        <v>519</v>
      </c>
      <c r="F272" s="124" t="n">
        <v>400.27</v>
      </c>
      <c r="G272" s="125" t="n">
        <f aca="false">SUM(F272/E272)*100</f>
        <v>77.1233140655106</v>
      </c>
    </row>
    <row r="273" customFormat="false" ht="12.75" hidden="false" customHeight="false" outlineLevel="0" collapsed="false">
      <c r="A273" s="126"/>
      <c r="B273" s="123"/>
      <c r="C273" s="120"/>
      <c r="D273" s="59"/>
      <c r="E273" s="124"/>
      <c r="F273" s="124"/>
      <c r="G273" s="125"/>
    </row>
    <row r="274" customFormat="false" ht="12.75" hidden="false" customHeight="false" outlineLevel="0" collapsed="false">
      <c r="A274" s="126"/>
      <c r="B274" s="123" t="s">
        <v>162</v>
      </c>
      <c r="C274" s="120"/>
      <c r="D274" s="59" t="s">
        <v>163</v>
      </c>
      <c r="E274" s="124" t="n">
        <f aca="false">SUM(E275:E312)</f>
        <v>2605412</v>
      </c>
      <c r="F274" s="124" t="n">
        <f aca="false">SUM(F275:F312)</f>
        <v>2590987.97</v>
      </c>
      <c r="G274" s="125" t="n">
        <f aca="false">SUM(F274/E274)*100</f>
        <v>99.4463819925601</v>
      </c>
    </row>
    <row r="275" customFormat="false" ht="25.5" hidden="false" customHeight="false" outlineLevel="0" collapsed="false">
      <c r="A275" s="126"/>
      <c r="B275" s="123"/>
      <c r="C275" s="120" t="s">
        <v>249</v>
      </c>
      <c r="D275" s="59" t="s">
        <v>250</v>
      </c>
      <c r="E275" s="124" t="n">
        <v>108266</v>
      </c>
      <c r="F275" s="124" t="n">
        <v>108258.7</v>
      </c>
      <c r="G275" s="125" t="n">
        <f aca="false">SUM(F275/E275)*100</f>
        <v>99.9932573476438</v>
      </c>
    </row>
    <row r="276" customFormat="false" ht="12.75" hidden="false" customHeight="false" outlineLevel="0" collapsed="false">
      <c r="A276" s="126"/>
      <c r="B276" s="123"/>
      <c r="C276" s="120" t="s">
        <v>214</v>
      </c>
      <c r="D276" s="59" t="s">
        <v>215</v>
      </c>
      <c r="E276" s="124" t="n">
        <v>1568328</v>
      </c>
      <c r="F276" s="124" t="n">
        <v>1567370.87</v>
      </c>
      <c r="G276" s="125" t="n">
        <f aca="false">SUM(F276/E276)*100</f>
        <v>99.9389713121235</v>
      </c>
    </row>
    <row r="277" customFormat="false" ht="12.75" hidden="false" customHeight="false" outlineLevel="0" collapsed="false">
      <c r="A277" s="126"/>
      <c r="B277" s="123"/>
      <c r="C277" s="120" t="s">
        <v>251</v>
      </c>
      <c r="D277" s="59" t="s">
        <v>252</v>
      </c>
      <c r="E277" s="124" t="n">
        <v>113720</v>
      </c>
      <c r="F277" s="124" t="n">
        <v>113702.89</v>
      </c>
      <c r="G277" s="125" t="n">
        <f aca="false">SUM(F277/E277)*100</f>
        <v>99.9849542736546</v>
      </c>
    </row>
    <row r="278" customFormat="false" ht="12.75" hidden="false" customHeight="false" outlineLevel="0" collapsed="false">
      <c r="A278" s="126"/>
      <c r="B278" s="123"/>
      <c r="C278" s="120" t="s">
        <v>216</v>
      </c>
      <c r="D278" s="59" t="s">
        <v>217</v>
      </c>
      <c r="E278" s="124" t="n">
        <v>326064</v>
      </c>
      <c r="F278" s="124" t="n">
        <v>320970.9</v>
      </c>
      <c r="G278" s="125" t="n">
        <f aca="false">SUM(F278/E278)*100</f>
        <v>98.4380060356249</v>
      </c>
    </row>
    <row r="279" customFormat="false" ht="12.75" hidden="false" customHeight="false" outlineLevel="0" collapsed="false">
      <c r="A279" s="126"/>
      <c r="B279" s="123"/>
      <c r="C279" s="120" t="s">
        <v>323</v>
      </c>
      <c r="D279" s="59" t="s">
        <v>217</v>
      </c>
      <c r="E279" s="124" t="n">
        <v>440</v>
      </c>
      <c r="F279" s="124" t="n">
        <v>439.61</v>
      </c>
      <c r="G279" s="125" t="n">
        <f aca="false">SUM(F279/E279)*100</f>
        <v>99.9113636363636</v>
      </c>
    </row>
    <row r="280" customFormat="false" ht="12.75" hidden="false" customHeight="false" outlineLevel="0" collapsed="false">
      <c r="A280" s="126"/>
      <c r="B280" s="123"/>
      <c r="C280" s="120" t="s">
        <v>324</v>
      </c>
      <c r="D280" s="59" t="s">
        <v>217</v>
      </c>
      <c r="E280" s="124" t="n">
        <v>150</v>
      </c>
      <c r="F280" s="124" t="n">
        <v>146.61</v>
      </c>
      <c r="G280" s="125" t="n">
        <f aca="false">SUM(F280/E280)*100</f>
        <v>97.74</v>
      </c>
    </row>
    <row r="281" customFormat="false" ht="12.75" hidden="false" customHeight="false" outlineLevel="0" collapsed="false">
      <c r="A281" s="126"/>
      <c r="B281" s="123"/>
      <c r="C281" s="120" t="s">
        <v>218</v>
      </c>
      <c r="D281" s="59" t="s">
        <v>219</v>
      </c>
      <c r="E281" s="124" t="n">
        <v>48263</v>
      </c>
      <c r="F281" s="124" t="n">
        <v>48179.65</v>
      </c>
      <c r="G281" s="125" t="n">
        <f aca="false">SUM(F281/E281)*100</f>
        <v>99.8273004164681</v>
      </c>
    </row>
    <row r="282" customFormat="false" ht="12.75" hidden="false" customHeight="false" outlineLevel="0" collapsed="false">
      <c r="A282" s="126"/>
      <c r="B282" s="123"/>
      <c r="C282" s="120" t="s">
        <v>325</v>
      </c>
      <c r="D282" s="59" t="s">
        <v>219</v>
      </c>
      <c r="E282" s="124" t="n">
        <v>70</v>
      </c>
      <c r="F282" s="124" t="n">
        <v>62.54</v>
      </c>
      <c r="G282" s="125" t="n">
        <f aca="false">SUM(F282/E282)*100</f>
        <v>89.3428571428571</v>
      </c>
    </row>
    <row r="283" customFormat="false" ht="12.75" hidden="false" customHeight="false" outlineLevel="0" collapsed="false">
      <c r="A283" s="126"/>
      <c r="B283" s="123"/>
      <c r="C283" s="120" t="s">
        <v>326</v>
      </c>
      <c r="D283" s="59" t="s">
        <v>219</v>
      </c>
      <c r="E283" s="124" t="n">
        <v>30</v>
      </c>
      <c r="F283" s="124" t="n">
        <v>20.86</v>
      </c>
      <c r="G283" s="125" t="n">
        <f aca="false">SUM(F283/E283)*100</f>
        <v>69.5333333333333</v>
      </c>
    </row>
    <row r="284" customFormat="false" ht="25.5" hidden="false" customHeight="false" outlineLevel="0" collapsed="false">
      <c r="A284" s="126"/>
      <c r="B284" s="123"/>
      <c r="C284" s="120" t="s">
        <v>270</v>
      </c>
      <c r="D284" s="59" t="s">
        <v>271</v>
      </c>
      <c r="E284" s="124" t="n">
        <v>7200</v>
      </c>
      <c r="F284" s="124" t="n">
        <v>6468.73</v>
      </c>
      <c r="G284" s="125" t="n">
        <f aca="false">SUM(F284/E284)*100</f>
        <v>89.8434722222222</v>
      </c>
    </row>
    <row r="285" customFormat="false" ht="13.5" hidden="false" customHeight="false" outlineLevel="0" collapsed="false">
      <c r="A285" s="133"/>
      <c r="B285" s="134"/>
      <c r="C285" s="49" t="s">
        <v>253</v>
      </c>
      <c r="D285" s="79" t="s">
        <v>254</v>
      </c>
      <c r="E285" s="135" t="n">
        <v>200</v>
      </c>
      <c r="F285" s="135" t="n">
        <v>200</v>
      </c>
      <c r="G285" s="136" t="n">
        <f aca="false">SUM(F285/E285)*100</f>
        <v>100</v>
      </c>
    </row>
    <row r="286" customFormat="false" ht="12.75" hidden="false" customHeight="false" outlineLevel="0" collapsed="false">
      <c r="A286" s="140"/>
      <c r="B286" s="61"/>
      <c r="C286" s="141" t="s">
        <v>327</v>
      </c>
      <c r="D286" s="63" t="s">
        <v>254</v>
      </c>
      <c r="E286" s="142" t="n">
        <v>4882</v>
      </c>
      <c r="F286" s="142" t="n">
        <v>4562.61</v>
      </c>
      <c r="G286" s="143" t="n">
        <f aca="false">SUM(F286/E286)*100</f>
        <v>93.4578041786153</v>
      </c>
    </row>
    <row r="287" customFormat="false" ht="12.75" hidden="false" customHeight="false" outlineLevel="0" collapsed="false">
      <c r="A287" s="126"/>
      <c r="B287" s="123"/>
      <c r="C287" s="120" t="s">
        <v>328</v>
      </c>
      <c r="D287" s="59" t="s">
        <v>254</v>
      </c>
      <c r="E287" s="124" t="n">
        <v>1622</v>
      </c>
      <c r="F287" s="124" t="n">
        <v>1521.68</v>
      </c>
      <c r="G287" s="125" t="n">
        <f aca="false">SUM(F287/E287)*100</f>
        <v>93.8150431565968</v>
      </c>
    </row>
    <row r="288" customFormat="false" ht="12.75" hidden="false" customHeight="false" outlineLevel="0" collapsed="false">
      <c r="A288" s="126"/>
      <c r="B288" s="123"/>
      <c r="C288" s="120" t="s">
        <v>220</v>
      </c>
      <c r="D288" s="59" t="s">
        <v>221</v>
      </c>
      <c r="E288" s="124" t="n">
        <v>167892</v>
      </c>
      <c r="F288" s="124" t="n">
        <v>167553.93</v>
      </c>
      <c r="G288" s="125" t="n">
        <f aca="false">SUM(F288/E288)*100</f>
        <v>99.7986384104067</v>
      </c>
    </row>
    <row r="289" customFormat="false" ht="12.75" hidden="false" customHeight="false" outlineLevel="0" collapsed="false">
      <c r="A289" s="126"/>
      <c r="B289" s="123"/>
      <c r="C289" s="120" t="s">
        <v>329</v>
      </c>
      <c r="D289" s="59" t="s">
        <v>221</v>
      </c>
      <c r="E289" s="124" t="n">
        <v>9919</v>
      </c>
      <c r="F289" s="124" t="n">
        <v>9914.36</v>
      </c>
      <c r="G289" s="125" t="n">
        <f aca="false">SUM(F289/E289)*100</f>
        <v>99.9532210908358</v>
      </c>
    </row>
    <row r="290" customFormat="false" ht="12.75" hidden="false" customHeight="false" outlineLevel="0" collapsed="false">
      <c r="A290" s="126"/>
      <c r="B290" s="123"/>
      <c r="C290" s="120" t="s">
        <v>330</v>
      </c>
      <c r="D290" s="59" t="s">
        <v>221</v>
      </c>
      <c r="E290" s="124" t="n">
        <v>3311</v>
      </c>
      <c r="F290" s="124" t="n">
        <v>3306.51</v>
      </c>
      <c r="G290" s="125" t="n">
        <f aca="false">SUM(F290/E290)*100</f>
        <v>99.864391422531</v>
      </c>
    </row>
    <row r="291" customFormat="false" ht="25.5" hidden="false" customHeight="false" outlineLevel="0" collapsed="false">
      <c r="A291" s="126"/>
      <c r="B291" s="123"/>
      <c r="C291" s="120" t="s">
        <v>311</v>
      </c>
      <c r="D291" s="59" t="s">
        <v>312</v>
      </c>
      <c r="E291" s="124" t="n">
        <v>30457</v>
      </c>
      <c r="F291" s="124" t="n">
        <v>30424.46</v>
      </c>
      <c r="G291" s="125" t="n">
        <f aca="false">SUM(F291/E291)*100</f>
        <v>99.8931608497226</v>
      </c>
    </row>
    <row r="292" customFormat="false" ht="25.5" hidden="false" customHeight="false" outlineLevel="0" collapsed="false">
      <c r="A292" s="126"/>
      <c r="B292" s="123"/>
      <c r="C292" s="120" t="s">
        <v>331</v>
      </c>
      <c r="D292" s="59" t="s">
        <v>312</v>
      </c>
      <c r="E292" s="124" t="n">
        <v>230</v>
      </c>
      <c r="F292" s="124" t="n">
        <v>225.07</v>
      </c>
      <c r="G292" s="125" t="n">
        <f aca="false">SUM(F292/E292)*100</f>
        <v>97.8565217391304</v>
      </c>
    </row>
    <row r="293" customFormat="false" ht="25.5" hidden="false" customHeight="false" outlineLevel="0" collapsed="false">
      <c r="A293" s="126"/>
      <c r="B293" s="123"/>
      <c r="C293" s="120" t="s">
        <v>332</v>
      </c>
      <c r="D293" s="59" t="s">
        <v>312</v>
      </c>
      <c r="E293" s="124" t="n">
        <v>80</v>
      </c>
      <c r="F293" s="124" t="n">
        <v>75.06</v>
      </c>
      <c r="G293" s="125" t="n">
        <f aca="false">SUM(F293/E293)*100</f>
        <v>93.825</v>
      </c>
    </row>
    <row r="294" customFormat="false" ht="12.75" hidden="false" customHeight="false" outlineLevel="0" collapsed="false">
      <c r="A294" s="126"/>
      <c r="B294" s="123"/>
      <c r="C294" s="120" t="s">
        <v>241</v>
      </c>
      <c r="D294" s="59" t="s">
        <v>242</v>
      </c>
      <c r="E294" s="124" t="n">
        <v>26090</v>
      </c>
      <c r="F294" s="124" t="n">
        <v>25064.29</v>
      </c>
      <c r="G294" s="125" t="n">
        <f aca="false">SUM(F294/E294)*100</f>
        <v>96.0685703334611</v>
      </c>
    </row>
    <row r="295" customFormat="false" ht="12.75" hidden="false" customHeight="false" outlineLevel="0" collapsed="false">
      <c r="A295" s="126"/>
      <c r="B295" s="123"/>
      <c r="C295" s="120" t="s">
        <v>255</v>
      </c>
      <c r="D295" s="59" t="s">
        <v>256</v>
      </c>
      <c r="E295" s="124" t="n">
        <v>5773</v>
      </c>
      <c r="F295" s="124" t="n">
        <v>5539.8</v>
      </c>
      <c r="G295" s="125" t="n">
        <f aca="false">SUM(F295/E295)*100</f>
        <v>95.9605058028755</v>
      </c>
    </row>
    <row r="296" customFormat="false" ht="12.75" hidden="false" customHeight="false" outlineLevel="0" collapsed="false">
      <c r="A296" s="126"/>
      <c r="B296" s="123"/>
      <c r="C296" s="120" t="s">
        <v>222</v>
      </c>
      <c r="D296" s="59" t="s">
        <v>223</v>
      </c>
      <c r="E296" s="124" t="n">
        <v>1270</v>
      </c>
      <c r="F296" s="124" t="n">
        <v>1261.8</v>
      </c>
      <c r="G296" s="125" t="n">
        <f aca="false">SUM(F296/E296)*100</f>
        <v>99.3543307086614</v>
      </c>
    </row>
    <row r="297" customFormat="false" ht="12.75" hidden="false" customHeight="false" outlineLevel="0" collapsed="false">
      <c r="A297" s="126"/>
      <c r="B297" s="123"/>
      <c r="C297" s="120" t="s">
        <v>224</v>
      </c>
      <c r="D297" s="59" t="s">
        <v>225</v>
      </c>
      <c r="E297" s="124" t="n">
        <v>33760</v>
      </c>
      <c r="F297" s="124" t="n">
        <v>33750.5</v>
      </c>
      <c r="G297" s="125" t="n">
        <f aca="false">SUM(F297/E297)*100</f>
        <v>99.9718601895735</v>
      </c>
    </row>
    <row r="298" customFormat="false" ht="12.75" hidden="false" customHeight="false" outlineLevel="0" collapsed="false">
      <c r="A298" s="126"/>
      <c r="B298" s="123"/>
      <c r="C298" s="120" t="s">
        <v>333</v>
      </c>
      <c r="D298" s="59" t="s">
        <v>225</v>
      </c>
      <c r="E298" s="124" t="n">
        <v>5839</v>
      </c>
      <c r="F298" s="124" t="n">
        <v>2455.91</v>
      </c>
      <c r="G298" s="125" t="n">
        <f aca="false">SUM(F298/E298)*100</f>
        <v>42.0604555574585</v>
      </c>
    </row>
    <row r="299" customFormat="false" ht="12.75" hidden="false" customHeight="false" outlineLevel="0" collapsed="false">
      <c r="A299" s="126"/>
      <c r="B299" s="123"/>
      <c r="C299" s="120" t="s">
        <v>334</v>
      </c>
      <c r="D299" s="59" t="s">
        <v>225</v>
      </c>
      <c r="E299" s="124" t="n">
        <v>1931</v>
      </c>
      <c r="F299" s="124" t="n">
        <v>819.09</v>
      </c>
      <c r="G299" s="125" t="n">
        <f aca="false">SUM(F299/E299)*100</f>
        <v>42.4179181771103</v>
      </c>
    </row>
    <row r="300" customFormat="false" ht="12.75" hidden="false" customHeight="false" outlineLevel="0" collapsed="false">
      <c r="A300" s="126"/>
      <c r="B300" s="123"/>
      <c r="C300" s="120" t="s">
        <v>272</v>
      </c>
      <c r="D300" s="59" t="s">
        <v>273</v>
      </c>
      <c r="E300" s="124" t="n">
        <v>3370</v>
      </c>
      <c r="F300" s="124" t="n">
        <v>3314.74</v>
      </c>
      <c r="G300" s="125" t="n">
        <f aca="false">SUM(F300/E300)*100</f>
        <v>98.360237388724</v>
      </c>
    </row>
    <row r="301" customFormat="false" ht="38.25" hidden="false" customHeight="false" outlineLevel="0" collapsed="false">
      <c r="A301" s="126"/>
      <c r="B301" s="123"/>
      <c r="C301" s="120" t="s">
        <v>276</v>
      </c>
      <c r="D301" s="59" t="s">
        <v>277</v>
      </c>
      <c r="E301" s="124" t="n">
        <v>6400</v>
      </c>
      <c r="F301" s="124" t="n">
        <v>5943.87</v>
      </c>
      <c r="G301" s="125" t="n">
        <f aca="false">SUM(F301/E301)*100</f>
        <v>92.87296875</v>
      </c>
    </row>
    <row r="302" customFormat="false" ht="12.75" hidden="false" customHeight="false" outlineLevel="0" collapsed="false">
      <c r="A302" s="126"/>
      <c r="B302" s="123"/>
      <c r="C302" s="120" t="s">
        <v>267</v>
      </c>
      <c r="D302" s="59" t="s">
        <v>268</v>
      </c>
      <c r="E302" s="124" t="n">
        <v>3163</v>
      </c>
      <c r="F302" s="124" t="n">
        <v>3154.01</v>
      </c>
      <c r="G302" s="125" t="n">
        <f aca="false">SUM(F302/E302)*100</f>
        <v>99.7157761618716</v>
      </c>
    </row>
    <row r="303" customFormat="false" ht="12.75" hidden="false" customHeight="false" outlineLevel="0" collapsed="false">
      <c r="A303" s="126"/>
      <c r="B303" s="123"/>
      <c r="C303" s="120" t="s">
        <v>335</v>
      </c>
      <c r="D303" s="59" t="s">
        <v>268</v>
      </c>
      <c r="E303" s="124" t="n">
        <v>327</v>
      </c>
      <c r="F303" s="124" t="n">
        <v>38.92</v>
      </c>
      <c r="G303" s="125" t="n">
        <f aca="false">SUM(F303/E303)*100</f>
        <v>11.9021406727829</v>
      </c>
    </row>
    <row r="304" customFormat="false" ht="12.75" hidden="false" customHeight="false" outlineLevel="0" collapsed="false">
      <c r="A304" s="126"/>
      <c r="B304" s="123"/>
      <c r="C304" s="120" t="s">
        <v>336</v>
      </c>
      <c r="D304" s="59" t="s">
        <v>268</v>
      </c>
      <c r="E304" s="124" t="n">
        <v>109</v>
      </c>
      <c r="F304" s="124" t="n">
        <v>12.98</v>
      </c>
      <c r="G304" s="125" t="n">
        <f aca="false">SUM(F304/E304)*100</f>
        <v>11.9082568807339</v>
      </c>
    </row>
    <row r="305" customFormat="false" ht="12.75" hidden="false" customHeight="false" outlineLevel="0" collapsed="false">
      <c r="A305" s="126"/>
      <c r="B305" s="123"/>
      <c r="C305" s="120" t="s">
        <v>239</v>
      </c>
      <c r="D305" s="59" t="s">
        <v>240</v>
      </c>
      <c r="E305" s="124" t="n">
        <v>1260</v>
      </c>
      <c r="F305" s="124" t="n">
        <v>1259</v>
      </c>
      <c r="G305" s="125" t="n">
        <f aca="false">SUM(F305/E305)*100</f>
        <v>99.9206349206349</v>
      </c>
    </row>
    <row r="306" customFormat="false" ht="25.5" hidden="false" customHeight="false" outlineLevel="0" collapsed="false">
      <c r="A306" s="126"/>
      <c r="B306" s="123"/>
      <c r="C306" s="120" t="s">
        <v>226</v>
      </c>
      <c r="D306" s="59" t="s">
        <v>284</v>
      </c>
      <c r="E306" s="124" t="n">
        <v>97999</v>
      </c>
      <c r="F306" s="124" t="n">
        <v>97999</v>
      </c>
      <c r="G306" s="125" t="n">
        <f aca="false">SUM(F306/E306)*100</f>
        <v>100</v>
      </c>
    </row>
    <row r="307" customFormat="false" ht="38.25" hidden="false" customHeight="false" outlineLevel="0" collapsed="false">
      <c r="A307" s="126"/>
      <c r="B307" s="123"/>
      <c r="C307" s="120" t="s">
        <v>286</v>
      </c>
      <c r="D307" s="59" t="s">
        <v>287</v>
      </c>
      <c r="E307" s="124" t="n">
        <v>1930</v>
      </c>
      <c r="F307" s="124" t="n">
        <v>1929.19</v>
      </c>
      <c r="G307" s="125" t="n">
        <f aca="false">SUM(F307/E307)*100</f>
        <v>99.9580310880829</v>
      </c>
    </row>
    <row r="308" customFormat="false" ht="38.25" hidden="false" customHeight="false" outlineLevel="0" collapsed="false">
      <c r="A308" s="126"/>
      <c r="B308" s="123"/>
      <c r="C308" s="120" t="s">
        <v>337</v>
      </c>
      <c r="D308" s="59" t="s">
        <v>287</v>
      </c>
      <c r="E308" s="124" t="n">
        <v>40</v>
      </c>
      <c r="F308" s="124" t="n">
        <v>37.42</v>
      </c>
      <c r="G308" s="125" t="n">
        <f aca="false">SUM(F308/E308)*100</f>
        <v>93.55</v>
      </c>
    </row>
    <row r="309" customFormat="false" ht="38.25" hidden="false" customHeight="false" outlineLevel="0" collapsed="false">
      <c r="A309" s="126"/>
      <c r="B309" s="123"/>
      <c r="C309" s="120" t="s">
        <v>338</v>
      </c>
      <c r="D309" s="59" t="s">
        <v>287</v>
      </c>
      <c r="E309" s="124" t="n">
        <v>20</v>
      </c>
      <c r="F309" s="124" t="n">
        <v>12.48</v>
      </c>
      <c r="G309" s="125" t="n">
        <f aca="false">SUM(F309/E309)*100</f>
        <v>62.4</v>
      </c>
    </row>
    <row r="310" customFormat="false" ht="25.5" hidden="false" customHeight="false" outlineLevel="0" collapsed="false">
      <c r="A310" s="126"/>
      <c r="B310" s="123"/>
      <c r="C310" s="120" t="s">
        <v>288</v>
      </c>
      <c r="D310" s="59" t="s">
        <v>289</v>
      </c>
      <c r="E310" s="124" t="n">
        <v>3130</v>
      </c>
      <c r="F310" s="124" t="n">
        <v>3114.14</v>
      </c>
      <c r="G310" s="125" t="n">
        <f aca="false">SUM(F310/E310)*100</f>
        <v>99.4932907348243</v>
      </c>
    </row>
    <row r="311" customFormat="false" ht="25.5" hidden="false" customHeight="false" outlineLevel="0" collapsed="false">
      <c r="A311" s="126"/>
      <c r="B311" s="123"/>
      <c r="C311" s="120" t="s">
        <v>230</v>
      </c>
      <c r="D311" s="59" t="s">
        <v>290</v>
      </c>
      <c r="E311" s="124" t="n">
        <v>14518</v>
      </c>
      <c r="F311" s="124" t="n">
        <v>14518</v>
      </c>
      <c r="G311" s="125" t="n">
        <f aca="false">SUM(F311/E311)*100</f>
        <v>100</v>
      </c>
    </row>
    <row r="312" customFormat="false" ht="25.5" hidden="false" customHeight="false" outlineLevel="0" collapsed="false">
      <c r="A312" s="126"/>
      <c r="B312" s="123"/>
      <c r="C312" s="120" t="s">
        <v>259</v>
      </c>
      <c r="D312" s="59" t="s">
        <v>260</v>
      </c>
      <c r="E312" s="124" t="n">
        <v>7359</v>
      </c>
      <c r="F312" s="124" t="n">
        <v>7357.79</v>
      </c>
      <c r="G312" s="125" t="n">
        <f aca="false">SUM(F312/E312)*100</f>
        <v>99.98355754858</v>
      </c>
    </row>
    <row r="313" customFormat="false" ht="12.75" hidden="false" customHeight="false" outlineLevel="0" collapsed="false">
      <c r="A313" s="126"/>
      <c r="B313" s="123"/>
      <c r="C313" s="120"/>
      <c r="D313" s="59"/>
      <c r="E313" s="124"/>
      <c r="F313" s="124"/>
      <c r="G313" s="125"/>
    </row>
    <row r="314" customFormat="false" ht="12.75" hidden="false" customHeight="false" outlineLevel="0" collapsed="false">
      <c r="A314" s="126"/>
      <c r="B314" s="123" t="s">
        <v>339</v>
      </c>
      <c r="C314" s="120"/>
      <c r="D314" s="59" t="s">
        <v>340</v>
      </c>
      <c r="E314" s="124" t="n">
        <f aca="false">SUM(E315)</f>
        <v>160000</v>
      </c>
      <c r="F314" s="124" t="n">
        <f aca="false">SUM(F315)</f>
        <v>152579.12</v>
      </c>
      <c r="G314" s="125" t="n">
        <f aca="false">SUM(F314/E314)*100</f>
        <v>95.36195</v>
      </c>
    </row>
    <row r="315" customFormat="false" ht="12.75" hidden="false" customHeight="false" outlineLevel="0" collapsed="false">
      <c r="A315" s="126"/>
      <c r="B315" s="123"/>
      <c r="C315" s="120" t="s">
        <v>224</v>
      </c>
      <c r="D315" s="59" t="s">
        <v>225</v>
      </c>
      <c r="E315" s="124" t="n">
        <v>160000</v>
      </c>
      <c r="F315" s="124" t="n">
        <v>152579.12</v>
      </c>
      <c r="G315" s="125" t="n">
        <f aca="false">SUM(F315/E315)*100</f>
        <v>95.36195</v>
      </c>
    </row>
    <row r="316" customFormat="false" ht="12.75" hidden="false" customHeight="false" outlineLevel="0" collapsed="false">
      <c r="A316" s="126"/>
      <c r="B316" s="123"/>
      <c r="C316" s="120"/>
      <c r="D316" s="59"/>
      <c r="E316" s="124"/>
      <c r="F316" s="124"/>
      <c r="G316" s="125"/>
    </row>
    <row r="317" customFormat="false" ht="25.5" hidden="false" customHeight="false" outlineLevel="0" collapsed="false">
      <c r="A317" s="126"/>
      <c r="B317" s="123" t="s">
        <v>341</v>
      </c>
      <c r="C317" s="120"/>
      <c r="D317" s="59" t="s">
        <v>342</v>
      </c>
      <c r="E317" s="124" t="n">
        <f aca="false">SUM(E318:E332)</f>
        <v>294975</v>
      </c>
      <c r="F317" s="124" t="n">
        <f aca="false">SUM(F318:F332)</f>
        <v>266244.25</v>
      </c>
      <c r="G317" s="125" t="n">
        <f aca="false">SUM(F317/E317)*100</f>
        <v>90.2599372828206</v>
      </c>
    </row>
    <row r="318" customFormat="false" ht="25.5" hidden="false" customHeight="false" outlineLevel="0" collapsed="false">
      <c r="A318" s="126"/>
      <c r="B318" s="123"/>
      <c r="C318" s="120" t="s">
        <v>249</v>
      </c>
      <c r="D318" s="59" t="s">
        <v>250</v>
      </c>
      <c r="E318" s="124" t="n">
        <v>1490</v>
      </c>
      <c r="F318" s="124" t="n">
        <v>1200</v>
      </c>
      <c r="G318" s="125" t="n">
        <f aca="false">SUM(F318/E318)*100</f>
        <v>80.5369127516779</v>
      </c>
    </row>
    <row r="319" customFormat="false" ht="12.75" hidden="false" customHeight="false" outlineLevel="0" collapsed="false">
      <c r="A319" s="126"/>
      <c r="B319" s="123"/>
      <c r="C319" s="120" t="s">
        <v>265</v>
      </c>
      <c r="D319" s="59" t="s">
        <v>266</v>
      </c>
      <c r="E319" s="124" t="n">
        <v>510</v>
      </c>
      <c r="F319" s="124" t="n">
        <v>510</v>
      </c>
      <c r="G319" s="125" t="n">
        <f aca="false">SUM(F319/E319)*100</f>
        <v>100</v>
      </c>
    </row>
    <row r="320" customFormat="false" ht="12.75" hidden="false" customHeight="false" outlineLevel="0" collapsed="false">
      <c r="A320" s="126"/>
      <c r="B320" s="123"/>
      <c r="C320" s="120" t="s">
        <v>214</v>
      </c>
      <c r="D320" s="59" t="s">
        <v>215</v>
      </c>
      <c r="E320" s="124" t="n">
        <v>189108</v>
      </c>
      <c r="F320" s="124" t="n">
        <v>188132.82</v>
      </c>
      <c r="G320" s="125" t="n">
        <f aca="false">SUM(F320/E320)*100</f>
        <v>99.4843264166508</v>
      </c>
    </row>
    <row r="321" customFormat="false" ht="12.75" hidden="false" customHeight="false" outlineLevel="0" collapsed="false">
      <c r="A321" s="126"/>
      <c r="B321" s="123"/>
      <c r="C321" s="120" t="s">
        <v>251</v>
      </c>
      <c r="D321" s="59" t="s">
        <v>252</v>
      </c>
      <c r="E321" s="124" t="n">
        <v>20996</v>
      </c>
      <c r="F321" s="124" t="n">
        <v>20995.17</v>
      </c>
      <c r="G321" s="125" t="n">
        <f aca="false">SUM(F321/E321)*100</f>
        <v>99.9960468660697</v>
      </c>
    </row>
    <row r="322" customFormat="false" ht="12.75" hidden="false" customHeight="false" outlineLevel="0" collapsed="false">
      <c r="A322" s="126"/>
      <c r="B322" s="123"/>
      <c r="C322" s="120" t="s">
        <v>216</v>
      </c>
      <c r="D322" s="59" t="s">
        <v>217</v>
      </c>
      <c r="E322" s="124" t="n">
        <v>37127</v>
      </c>
      <c r="F322" s="124" t="n">
        <v>29949.3</v>
      </c>
      <c r="G322" s="125" t="n">
        <f aca="false">SUM(F322/E322)*100</f>
        <v>80.6671694454171</v>
      </c>
    </row>
    <row r="323" customFormat="false" ht="12.75" hidden="false" customHeight="false" outlineLevel="0" collapsed="false">
      <c r="A323" s="126"/>
      <c r="B323" s="123"/>
      <c r="C323" s="120" t="s">
        <v>218</v>
      </c>
      <c r="D323" s="59" t="s">
        <v>219</v>
      </c>
      <c r="E323" s="124" t="n">
        <v>5001</v>
      </c>
      <c r="F323" s="124" t="n">
        <v>4062.87</v>
      </c>
      <c r="G323" s="125" t="n">
        <f aca="false">SUM(F323/E323)*100</f>
        <v>81.2411517696461</v>
      </c>
    </row>
    <row r="324" customFormat="false" ht="12.75" hidden="false" customHeight="false" outlineLevel="0" collapsed="false">
      <c r="A324" s="126"/>
      <c r="B324" s="123"/>
      <c r="C324" s="120" t="s">
        <v>220</v>
      </c>
      <c r="D324" s="59" t="s">
        <v>221</v>
      </c>
      <c r="E324" s="124" t="n">
        <v>5889</v>
      </c>
      <c r="F324" s="124" t="n">
        <v>3179.64</v>
      </c>
      <c r="G324" s="125" t="n">
        <f aca="false">SUM(F324/E324)*100</f>
        <v>53.9928680590932</v>
      </c>
    </row>
    <row r="325" customFormat="false" ht="12.75" hidden="false" customHeight="false" outlineLevel="0" collapsed="false">
      <c r="A325" s="126"/>
      <c r="B325" s="123"/>
      <c r="C325" s="120" t="s">
        <v>222</v>
      </c>
      <c r="D325" s="59" t="s">
        <v>223</v>
      </c>
      <c r="E325" s="124" t="n">
        <v>500</v>
      </c>
      <c r="F325" s="124" t="n">
        <v>500</v>
      </c>
      <c r="G325" s="125" t="n">
        <f aca="false">SUM(F325/E325)*100</f>
        <v>100</v>
      </c>
    </row>
    <row r="326" customFormat="false" ht="12.75" hidden="false" customHeight="false" outlineLevel="0" collapsed="false">
      <c r="A326" s="126"/>
      <c r="B326" s="123"/>
      <c r="C326" s="120" t="s">
        <v>224</v>
      </c>
      <c r="D326" s="59" t="s">
        <v>225</v>
      </c>
      <c r="E326" s="124" t="n">
        <v>14904</v>
      </c>
      <c r="F326" s="124" t="n">
        <v>8514.95</v>
      </c>
      <c r="G326" s="125" t="n">
        <f aca="false">SUM(F326/E326)*100</f>
        <v>57.1319779924852</v>
      </c>
    </row>
    <row r="327" customFormat="false" ht="38.25" hidden="false" customHeight="false" outlineLevel="0" collapsed="false">
      <c r="A327" s="126"/>
      <c r="B327" s="123"/>
      <c r="C327" s="120" t="s">
        <v>276</v>
      </c>
      <c r="D327" s="59" t="s">
        <v>277</v>
      </c>
      <c r="E327" s="124" t="n">
        <v>2100</v>
      </c>
      <c r="F327" s="124" t="n">
        <v>934.33</v>
      </c>
      <c r="G327" s="125" t="n">
        <f aca="false">SUM(F327/E327)*100</f>
        <v>44.4919047619048</v>
      </c>
    </row>
    <row r="328" customFormat="false" ht="12.75" hidden="false" customHeight="false" outlineLevel="0" collapsed="false">
      <c r="A328" s="126"/>
      <c r="B328" s="123"/>
      <c r="C328" s="120" t="s">
        <v>267</v>
      </c>
      <c r="D328" s="59" t="s">
        <v>268</v>
      </c>
      <c r="E328" s="124" t="n">
        <v>1500</v>
      </c>
      <c r="F328" s="124" t="n">
        <v>505.55</v>
      </c>
      <c r="G328" s="125" t="n">
        <f aca="false">SUM(F328/E328)*100</f>
        <v>33.7033333333333</v>
      </c>
    </row>
    <row r="329" customFormat="false" ht="25.5" hidden="false" customHeight="false" outlineLevel="0" collapsed="false">
      <c r="A329" s="126"/>
      <c r="B329" s="123"/>
      <c r="C329" s="120" t="s">
        <v>226</v>
      </c>
      <c r="D329" s="59" t="s">
        <v>284</v>
      </c>
      <c r="E329" s="124" t="n">
        <v>4850</v>
      </c>
      <c r="F329" s="124" t="n">
        <v>4850</v>
      </c>
      <c r="G329" s="125" t="n">
        <f aca="false">SUM(F329/E329)*100</f>
        <v>100</v>
      </c>
    </row>
    <row r="330" customFormat="false" ht="26.25" hidden="false" customHeight="false" outlineLevel="0" collapsed="false">
      <c r="A330" s="133"/>
      <c r="B330" s="134"/>
      <c r="C330" s="49" t="s">
        <v>228</v>
      </c>
      <c r="D330" s="79" t="s">
        <v>285</v>
      </c>
      <c r="E330" s="135" t="n">
        <v>3000</v>
      </c>
      <c r="F330" s="135" t="n">
        <v>2185</v>
      </c>
      <c r="G330" s="136" t="n">
        <f aca="false">SUM(F330/E330)*100</f>
        <v>72.8333333333333</v>
      </c>
    </row>
    <row r="331" customFormat="false" ht="38.25" hidden="false" customHeight="false" outlineLevel="0" collapsed="false">
      <c r="A331" s="140"/>
      <c r="B331" s="61"/>
      <c r="C331" s="141" t="s">
        <v>286</v>
      </c>
      <c r="D331" s="63" t="s">
        <v>287</v>
      </c>
      <c r="E331" s="142" t="n">
        <v>3000</v>
      </c>
      <c r="F331" s="142" t="n">
        <v>344.63</v>
      </c>
      <c r="G331" s="143" t="n">
        <f aca="false">SUM(F331/E331)*100</f>
        <v>11.4876666666667</v>
      </c>
    </row>
    <row r="332" customFormat="false" ht="25.5" hidden="false" customHeight="false" outlineLevel="0" collapsed="false">
      <c r="A332" s="126"/>
      <c r="B332" s="123"/>
      <c r="C332" s="120" t="s">
        <v>288</v>
      </c>
      <c r="D332" s="59" t="s">
        <v>289</v>
      </c>
      <c r="E332" s="124" t="n">
        <v>5000</v>
      </c>
      <c r="F332" s="124" t="n">
        <v>379.99</v>
      </c>
      <c r="G332" s="125" t="n">
        <f aca="false">SUM(F332/E332)*100</f>
        <v>7.5998</v>
      </c>
    </row>
    <row r="333" customFormat="false" ht="12.75" hidden="false" customHeight="false" outlineLevel="0" collapsed="false">
      <c r="A333" s="126"/>
      <c r="B333" s="123"/>
      <c r="C333" s="120"/>
      <c r="D333" s="59"/>
      <c r="E333" s="124"/>
      <c r="F333" s="124"/>
      <c r="G333" s="125"/>
    </row>
    <row r="334" customFormat="false" ht="12.75" hidden="false" customHeight="false" outlineLevel="0" collapsed="false">
      <c r="A334" s="126"/>
      <c r="B334" s="123" t="s">
        <v>343</v>
      </c>
      <c r="C334" s="120"/>
      <c r="D334" s="59" t="s">
        <v>344</v>
      </c>
      <c r="E334" s="124" t="n">
        <f aca="false">SUM(E335)</f>
        <v>38644</v>
      </c>
      <c r="F334" s="124" t="n">
        <f aca="false">SUM(F335)</f>
        <v>24295</v>
      </c>
      <c r="G334" s="125" t="n">
        <f aca="false">SUM(F334/E334)*100</f>
        <v>62.868750646931</v>
      </c>
    </row>
    <row r="335" customFormat="false" ht="12.75" hidden="false" customHeight="false" outlineLevel="0" collapsed="false">
      <c r="A335" s="126"/>
      <c r="B335" s="123"/>
      <c r="C335" s="120" t="s">
        <v>224</v>
      </c>
      <c r="D335" s="59" t="s">
        <v>225</v>
      </c>
      <c r="E335" s="124" t="n">
        <v>38644</v>
      </c>
      <c r="F335" s="124" t="n">
        <v>24295</v>
      </c>
      <c r="G335" s="125" t="n">
        <f aca="false">SUM(F335/E335)*100</f>
        <v>62.868750646931</v>
      </c>
    </row>
    <row r="336" customFormat="false" ht="12.75" hidden="false" customHeight="false" outlineLevel="0" collapsed="false">
      <c r="A336" s="126"/>
      <c r="B336" s="123"/>
      <c r="C336" s="120"/>
      <c r="D336" s="59"/>
      <c r="E336" s="124"/>
      <c r="F336" s="124"/>
      <c r="G336" s="125"/>
    </row>
    <row r="337" customFormat="false" ht="12.75" hidden="false" customHeight="false" outlineLevel="0" collapsed="false">
      <c r="A337" s="126"/>
      <c r="B337" s="123" t="s">
        <v>167</v>
      </c>
      <c r="C337" s="120"/>
      <c r="D337" s="59" t="s">
        <v>24</v>
      </c>
      <c r="E337" s="124" t="n">
        <f aca="false">SUM(E338:E341)</f>
        <v>122327</v>
      </c>
      <c r="F337" s="124" t="n">
        <f aca="false">SUM(F338:F341)</f>
        <v>121028.46</v>
      </c>
      <c r="G337" s="125" t="n">
        <f aca="false">SUM(F337/E337)*100</f>
        <v>98.938468204076</v>
      </c>
    </row>
    <row r="338" customFormat="false" ht="12.75" hidden="false" customHeight="false" outlineLevel="0" collapsed="false">
      <c r="A338" s="126"/>
      <c r="B338" s="123"/>
      <c r="C338" s="120" t="s">
        <v>220</v>
      </c>
      <c r="D338" s="59" t="s">
        <v>221</v>
      </c>
      <c r="E338" s="124" t="n">
        <v>2600</v>
      </c>
      <c r="F338" s="124" t="n">
        <v>1358.47</v>
      </c>
      <c r="G338" s="125" t="n">
        <f aca="false">SUM(F338/E338)*100</f>
        <v>52.2488461538462</v>
      </c>
    </row>
    <row r="339" customFormat="false" ht="25.5" hidden="false" customHeight="false" outlineLevel="0" collapsed="false">
      <c r="A339" s="126"/>
      <c r="B339" s="123"/>
      <c r="C339" s="120" t="s">
        <v>311</v>
      </c>
      <c r="D339" s="59" t="s">
        <v>312</v>
      </c>
      <c r="E339" s="124" t="n">
        <v>4994</v>
      </c>
      <c r="F339" s="46" t="n">
        <v>4978.35</v>
      </c>
      <c r="G339" s="125" t="n">
        <f aca="false">SUM(F339/E339)*100</f>
        <v>99.6866239487385</v>
      </c>
    </row>
    <row r="340" customFormat="false" ht="12.75" hidden="false" customHeight="false" outlineLevel="0" collapsed="false">
      <c r="A340" s="126"/>
      <c r="B340" s="123"/>
      <c r="C340" s="120" t="s">
        <v>224</v>
      </c>
      <c r="D340" s="59" t="s">
        <v>225</v>
      </c>
      <c r="E340" s="124" t="n">
        <v>114687</v>
      </c>
      <c r="F340" s="124" t="n">
        <v>114645.64</v>
      </c>
      <c r="G340" s="125" t="n">
        <f aca="false">SUM(F340/E340)*100</f>
        <v>99.9639366275166</v>
      </c>
    </row>
    <row r="341" customFormat="false" ht="13.5" hidden="false" customHeight="false" outlineLevel="0" collapsed="false">
      <c r="A341" s="133"/>
      <c r="B341" s="134"/>
      <c r="C341" s="49" t="s">
        <v>239</v>
      </c>
      <c r="D341" s="79" t="s">
        <v>240</v>
      </c>
      <c r="E341" s="135" t="n">
        <v>46</v>
      </c>
      <c r="F341" s="135" t="n">
        <v>46</v>
      </c>
      <c r="G341" s="136" t="n">
        <f aca="false">SUM(F341/E341)*100</f>
        <v>100</v>
      </c>
    </row>
    <row r="342" s="117" customFormat="true" ht="12.75" hidden="false" customHeight="false" outlineLevel="0" collapsed="false">
      <c r="A342" s="72" t="n">
        <v>851</v>
      </c>
      <c r="B342" s="73"/>
      <c r="C342" s="54"/>
      <c r="D342" s="55" t="s">
        <v>171</v>
      </c>
      <c r="E342" s="129" t="n">
        <f aca="false">SUM(E343+E349+E358)</f>
        <v>160040</v>
      </c>
      <c r="F342" s="129" t="n">
        <f aca="false">SUM(F343+F349+F358)</f>
        <v>117926.97</v>
      </c>
      <c r="G342" s="130" t="n">
        <f aca="false">SUM(F342/E342)*100</f>
        <v>73.6859347663084</v>
      </c>
      <c r="I342" s="118"/>
      <c r="J342" s="118"/>
    </row>
    <row r="343" customFormat="false" ht="12.75" hidden="false" customHeight="false" outlineLevel="0" collapsed="false">
      <c r="A343" s="131"/>
      <c r="B343" s="123" t="s">
        <v>345</v>
      </c>
      <c r="C343" s="120"/>
      <c r="D343" s="59" t="s">
        <v>346</v>
      </c>
      <c r="E343" s="132" t="n">
        <f aca="false">SUM(E344:E347)</f>
        <v>20000</v>
      </c>
      <c r="F343" s="132" t="n">
        <f aca="false">SUM(F344:F347)</f>
        <v>13206.86</v>
      </c>
      <c r="G343" s="137" t="n">
        <f aca="false">SUM(F343/E343)*100</f>
        <v>66.0343</v>
      </c>
    </row>
    <row r="344" customFormat="false" ht="12.75" hidden="false" customHeight="false" outlineLevel="0" collapsed="false">
      <c r="A344" s="126"/>
      <c r="B344" s="123"/>
      <c r="C344" s="120" t="s">
        <v>253</v>
      </c>
      <c r="D344" s="59" t="s">
        <v>254</v>
      </c>
      <c r="E344" s="132" t="n">
        <v>400</v>
      </c>
      <c r="F344" s="132" t="n">
        <v>400</v>
      </c>
      <c r="G344" s="137" t="n">
        <f aca="false">SUM(F344/E344)*100</f>
        <v>100</v>
      </c>
    </row>
    <row r="345" customFormat="false" ht="12.75" hidden="false" customHeight="false" outlineLevel="0" collapsed="false">
      <c r="A345" s="126"/>
      <c r="B345" s="123"/>
      <c r="C345" s="120" t="s">
        <v>220</v>
      </c>
      <c r="D345" s="59" t="s">
        <v>221</v>
      </c>
      <c r="E345" s="124" t="n">
        <v>10000</v>
      </c>
      <c r="F345" s="124" t="n">
        <v>9221.27</v>
      </c>
      <c r="G345" s="125" t="n">
        <f aca="false">SUM(F345/E345)*100</f>
        <v>92.2127</v>
      </c>
    </row>
    <row r="346" customFormat="false" ht="12.75" hidden="false" customHeight="false" outlineLevel="0" collapsed="false">
      <c r="A346" s="126"/>
      <c r="B346" s="123"/>
      <c r="C346" s="120" t="s">
        <v>224</v>
      </c>
      <c r="D346" s="59" t="s">
        <v>225</v>
      </c>
      <c r="E346" s="124" t="n">
        <v>8600</v>
      </c>
      <c r="F346" s="124" t="n">
        <v>3366.79</v>
      </c>
      <c r="G346" s="125" t="n">
        <f aca="false">SUM(F346/E346)*100</f>
        <v>39.1487209302326</v>
      </c>
    </row>
    <row r="347" customFormat="false" ht="12.75" hidden="false" customHeight="false" outlineLevel="0" collapsed="false">
      <c r="A347" s="126"/>
      <c r="B347" s="123"/>
      <c r="C347" s="120" t="s">
        <v>267</v>
      </c>
      <c r="D347" s="59" t="s">
        <v>268</v>
      </c>
      <c r="E347" s="124" t="n">
        <v>1000</v>
      </c>
      <c r="F347" s="124" t="n">
        <v>218.8</v>
      </c>
      <c r="G347" s="125" t="n">
        <f aca="false">SUM(F347/E347)*100</f>
        <v>21.88</v>
      </c>
    </row>
    <row r="348" customFormat="false" ht="12.75" hidden="false" customHeight="false" outlineLevel="0" collapsed="false">
      <c r="A348" s="126"/>
      <c r="B348" s="123"/>
      <c r="C348" s="120"/>
      <c r="D348" s="59"/>
      <c r="E348" s="124"/>
      <c r="F348" s="124"/>
      <c r="G348" s="125"/>
    </row>
    <row r="349" customFormat="false" ht="12.75" hidden="false" customHeight="false" outlineLevel="0" collapsed="false">
      <c r="A349" s="126"/>
      <c r="B349" s="123" t="s">
        <v>347</v>
      </c>
      <c r="C349" s="120"/>
      <c r="D349" s="59" t="s">
        <v>348</v>
      </c>
      <c r="E349" s="124" t="n">
        <f aca="false">SUM(E350:E356)</f>
        <v>140000</v>
      </c>
      <c r="F349" s="124" t="n">
        <f aca="false">SUM(F350:F356)</f>
        <v>104680.11</v>
      </c>
      <c r="G349" s="125" t="n">
        <f aca="false">SUM(F349/E349)*100</f>
        <v>74.7715071428572</v>
      </c>
    </row>
    <row r="350" customFormat="false" ht="51" hidden="false" customHeight="false" outlineLevel="0" collapsed="false">
      <c r="A350" s="126"/>
      <c r="B350" s="123"/>
      <c r="C350" s="120" t="s">
        <v>203</v>
      </c>
      <c r="D350" s="59" t="s">
        <v>349</v>
      </c>
      <c r="E350" s="124" t="n">
        <v>1500</v>
      </c>
      <c r="F350" s="124" t="n">
        <v>1000</v>
      </c>
      <c r="G350" s="125" t="n">
        <f aca="false">SUM(F350/E350)*100</f>
        <v>66.6666666666667</v>
      </c>
    </row>
    <row r="351" customFormat="false" ht="12.75" hidden="false" customHeight="false" outlineLevel="0" collapsed="false">
      <c r="A351" s="126"/>
      <c r="B351" s="123"/>
      <c r="C351" s="120" t="s">
        <v>350</v>
      </c>
      <c r="D351" s="59" t="s">
        <v>351</v>
      </c>
      <c r="E351" s="124" t="n">
        <v>19000</v>
      </c>
      <c r="F351" s="124" t="n">
        <v>0</v>
      </c>
      <c r="G351" s="125" t="n">
        <f aca="false">SUM(F351/E351)*100</f>
        <v>0</v>
      </c>
    </row>
    <row r="352" customFormat="false" ht="12.75" hidden="false" customHeight="false" outlineLevel="0" collapsed="false">
      <c r="A352" s="126"/>
      <c r="B352" s="123"/>
      <c r="C352" s="120" t="s">
        <v>253</v>
      </c>
      <c r="D352" s="59" t="s">
        <v>254</v>
      </c>
      <c r="E352" s="124" t="n">
        <v>15500</v>
      </c>
      <c r="F352" s="124" t="n">
        <v>15243.07</v>
      </c>
      <c r="G352" s="125" t="n">
        <f aca="false">SUM(F352/E352)*100</f>
        <v>98.3423870967742</v>
      </c>
    </row>
    <row r="353" customFormat="false" ht="12.75" hidden="false" customHeight="false" outlineLevel="0" collapsed="false">
      <c r="A353" s="126"/>
      <c r="B353" s="123"/>
      <c r="C353" s="120" t="s">
        <v>220</v>
      </c>
      <c r="D353" s="59" t="s">
        <v>221</v>
      </c>
      <c r="E353" s="124" t="n">
        <v>64000</v>
      </c>
      <c r="F353" s="124" t="n">
        <v>49699.16</v>
      </c>
      <c r="G353" s="125" t="n">
        <f aca="false">SUM(F353/E353)*100</f>
        <v>77.6549375</v>
      </c>
    </row>
    <row r="354" customFormat="false" ht="12.75" hidden="false" customHeight="false" outlineLevel="0" collapsed="false">
      <c r="A354" s="126"/>
      <c r="B354" s="123"/>
      <c r="C354" s="120" t="s">
        <v>224</v>
      </c>
      <c r="D354" s="59" t="s">
        <v>225</v>
      </c>
      <c r="E354" s="124" t="n">
        <v>33500</v>
      </c>
      <c r="F354" s="124" t="n">
        <v>32535.59</v>
      </c>
      <c r="G354" s="125" t="n">
        <f aca="false">SUM(F354/E354)*100</f>
        <v>97.1211641791045</v>
      </c>
    </row>
    <row r="355" customFormat="false" ht="12.75" hidden="false" customHeight="false" outlineLevel="0" collapsed="false">
      <c r="A355" s="126"/>
      <c r="B355" s="123"/>
      <c r="C355" s="120" t="s">
        <v>267</v>
      </c>
      <c r="D355" s="59" t="s">
        <v>268</v>
      </c>
      <c r="E355" s="124" t="n">
        <v>500</v>
      </c>
      <c r="F355" s="124" t="n">
        <v>202.29</v>
      </c>
      <c r="G355" s="125" t="n">
        <f aca="false">SUM(F355/E355)*100</f>
        <v>40.458</v>
      </c>
    </row>
    <row r="356" customFormat="false" ht="25.5" hidden="false" customHeight="false" outlineLevel="0" collapsed="false">
      <c r="A356" s="126"/>
      <c r="B356" s="123"/>
      <c r="C356" s="120" t="s">
        <v>259</v>
      </c>
      <c r="D356" s="59" t="s">
        <v>260</v>
      </c>
      <c r="E356" s="124" t="n">
        <v>6000</v>
      </c>
      <c r="F356" s="124" t="n">
        <v>6000</v>
      </c>
      <c r="G356" s="125" t="n">
        <f aca="false">SUM(F356/E356)*100</f>
        <v>100</v>
      </c>
    </row>
    <row r="357" customFormat="false" ht="12.75" hidden="false" customHeight="false" outlineLevel="0" collapsed="false">
      <c r="A357" s="126"/>
      <c r="B357" s="123"/>
      <c r="C357" s="120"/>
      <c r="D357" s="59"/>
      <c r="E357" s="124"/>
      <c r="F357" s="124"/>
      <c r="G357" s="125"/>
    </row>
    <row r="358" customFormat="false" ht="12.75" hidden="false" customHeight="false" outlineLevel="0" collapsed="false">
      <c r="A358" s="126"/>
      <c r="B358" s="123" t="s">
        <v>352</v>
      </c>
      <c r="C358" s="120"/>
      <c r="D358" s="59" t="s">
        <v>24</v>
      </c>
      <c r="E358" s="124" t="n">
        <f aca="false">SUM(E359)</f>
        <v>40</v>
      </c>
      <c r="F358" s="124" t="n">
        <f aca="false">SUM(F359)</f>
        <v>40</v>
      </c>
      <c r="G358" s="125" t="n">
        <f aca="false">SUM(F358/E358)*100</f>
        <v>100</v>
      </c>
    </row>
    <row r="359" customFormat="false" ht="13.5" hidden="false" customHeight="false" outlineLevel="0" collapsed="false">
      <c r="A359" s="133"/>
      <c r="B359" s="134"/>
      <c r="C359" s="49" t="s">
        <v>224</v>
      </c>
      <c r="D359" s="79" t="s">
        <v>225</v>
      </c>
      <c r="E359" s="135" t="n">
        <v>40</v>
      </c>
      <c r="F359" s="135" t="n">
        <v>40</v>
      </c>
      <c r="G359" s="136" t="n">
        <f aca="false">SUM(F359/E359)*100</f>
        <v>100</v>
      </c>
    </row>
    <row r="360" s="117" customFormat="true" ht="12.75" hidden="false" customHeight="false" outlineLevel="0" collapsed="false">
      <c r="A360" s="72" t="n">
        <v>852</v>
      </c>
      <c r="B360" s="73"/>
      <c r="C360" s="54"/>
      <c r="D360" s="55" t="s">
        <v>174</v>
      </c>
      <c r="E360" s="129" t="n">
        <f aca="false">SUM(E409+E399+E387+E384+E380+E377+E364+E361)</f>
        <v>5775467</v>
      </c>
      <c r="F360" s="129" t="n">
        <f aca="false">SUM(F409+F399+F387+F384+F380+F377+F364+F361)</f>
        <v>5641886.5</v>
      </c>
      <c r="G360" s="130" t="n">
        <f aca="false">SUM(F360/E360)*100</f>
        <v>97.6871047830418</v>
      </c>
      <c r="I360" s="118"/>
      <c r="J360" s="118"/>
    </row>
    <row r="361" customFormat="false" ht="12.75" hidden="false" customHeight="false" outlineLevel="0" collapsed="false">
      <c r="A361" s="126"/>
      <c r="B361" s="123" t="s">
        <v>353</v>
      </c>
      <c r="C361" s="120"/>
      <c r="D361" s="59" t="s">
        <v>354</v>
      </c>
      <c r="E361" s="132" t="n">
        <f aca="false">SUM(E362)</f>
        <v>72000</v>
      </c>
      <c r="F361" s="132" t="n">
        <f aca="false">SUM(F362)</f>
        <v>59635.2</v>
      </c>
      <c r="G361" s="137" t="n">
        <f aca="false">SUM(F361/E361)*100</f>
        <v>82.8266666666667</v>
      </c>
    </row>
    <row r="362" customFormat="false" ht="38.25" hidden="false" customHeight="false" outlineLevel="0" collapsed="false">
      <c r="A362" s="126"/>
      <c r="B362" s="123"/>
      <c r="C362" s="120" t="s">
        <v>355</v>
      </c>
      <c r="D362" s="59" t="s">
        <v>356</v>
      </c>
      <c r="E362" s="124" t="n">
        <v>72000</v>
      </c>
      <c r="F362" s="124" t="n">
        <v>59635.2</v>
      </c>
      <c r="G362" s="125" t="n">
        <f aca="false">SUM(F362/E362)*100</f>
        <v>82.8266666666667</v>
      </c>
    </row>
    <row r="363" customFormat="false" ht="12.75" hidden="false" customHeight="false" outlineLevel="0" collapsed="false">
      <c r="A363" s="126"/>
      <c r="B363" s="123"/>
      <c r="C363" s="120"/>
      <c r="D363" s="59"/>
      <c r="E363" s="124"/>
      <c r="F363" s="124"/>
      <c r="G363" s="125"/>
    </row>
    <row r="364" customFormat="false" ht="51" hidden="false" customHeight="false" outlineLevel="0" collapsed="false">
      <c r="A364" s="126"/>
      <c r="B364" s="123" t="s">
        <v>357</v>
      </c>
      <c r="C364" s="120"/>
      <c r="D364" s="59" t="s">
        <v>176</v>
      </c>
      <c r="E364" s="124" t="n">
        <f aca="false">SUM(E365:E375)</f>
        <v>4955149</v>
      </c>
      <c r="F364" s="124" t="n">
        <f aca="false">SUM(F365:F375)</f>
        <v>4940274.88</v>
      </c>
      <c r="G364" s="125" t="n">
        <f aca="false">SUM(F364/E364)*100</f>
        <v>99.6998249699454</v>
      </c>
    </row>
    <row r="365" customFormat="false" ht="38.25" hidden="false" customHeight="false" outlineLevel="0" collapsed="false">
      <c r="A365" s="126"/>
      <c r="B365" s="123"/>
      <c r="C365" s="120" t="s">
        <v>178</v>
      </c>
      <c r="D365" s="59" t="s">
        <v>358</v>
      </c>
      <c r="E365" s="124" t="n">
        <v>880</v>
      </c>
      <c r="F365" s="124" t="n">
        <v>876.18</v>
      </c>
      <c r="G365" s="125" t="n">
        <f aca="false">SUM(F365/E365)*100</f>
        <v>99.5659090909091</v>
      </c>
    </row>
    <row r="366" customFormat="false" ht="12.75" hidden="false" customHeight="false" outlineLevel="0" collapsed="false">
      <c r="A366" s="126"/>
      <c r="B366" s="123"/>
      <c r="C366" s="120" t="s">
        <v>350</v>
      </c>
      <c r="D366" s="59" t="s">
        <v>351</v>
      </c>
      <c r="E366" s="124" t="n">
        <v>4784575</v>
      </c>
      <c r="F366" s="124" t="n">
        <v>4772678.04</v>
      </c>
      <c r="G366" s="125" t="n">
        <f aca="false">SUM(F366/E366)*100</f>
        <v>99.7513476118569</v>
      </c>
    </row>
    <row r="367" customFormat="false" ht="12.75" hidden="false" customHeight="false" outlineLevel="0" collapsed="false">
      <c r="A367" s="126"/>
      <c r="B367" s="123"/>
      <c r="C367" s="120" t="s">
        <v>214</v>
      </c>
      <c r="D367" s="59" t="s">
        <v>215</v>
      </c>
      <c r="E367" s="124" t="n">
        <v>91297</v>
      </c>
      <c r="F367" s="124" t="n">
        <v>91293.14</v>
      </c>
      <c r="G367" s="125" t="n">
        <f aca="false">SUM(F367/E367)*100</f>
        <v>99.9957720407023</v>
      </c>
    </row>
    <row r="368" customFormat="false" ht="12.75" hidden="false" customHeight="false" outlineLevel="0" collapsed="false">
      <c r="A368" s="126"/>
      <c r="B368" s="123"/>
      <c r="C368" s="120" t="s">
        <v>251</v>
      </c>
      <c r="D368" s="59" t="s">
        <v>252</v>
      </c>
      <c r="E368" s="124" t="n">
        <v>6123</v>
      </c>
      <c r="F368" s="124" t="n">
        <v>6122.33</v>
      </c>
      <c r="G368" s="125" t="n">
        <f aca="false">SUM(F368/E368)*100</f>
        <v>99.989057651478</v>
      </c>
    </row>
    <row r="369" customFormat="false" ht="12.75" hidden="false" customHeight="false" outlineLevel="0" collapsed="false">
      <c r="A369" s="126"/>
      <c r="B369" s="123"/>
      <c r="C369" s="120" t="s">
        <v>216</v>
      </c>
      <c r="D369" s="59" t="s">
        <v>217</v>
      </c>
      <c r="E369" s="124" t="n">
        <v>38166</v>
      </c>
      <c r="F369" s="124" t="n">
        <v>35622.57</v>
      </c>
      <c r="G369" s="125" t="n">
        <f aca="false">SUM(F369/E369)*100</f>
        <v>93.335874862443</v>
      </c>
    </row>
    <row r="370" customFormat="false" ht="12.75" hidden="false" customHeight="false" outlineLevel="0" collapsed="false">
      <c r="A370" s="126"/>
      <c r="B370" s="123"/>
      <c r="C370" s="120" t="s">
        <v>218</v>
      </c>
      <c r="D370" s="59" t="s">
        <v>219</v>
      </c>
      <c r="E370" s="124" t="n">
        <v>2364</v>
      </c>
      <c r="F370" s="124" t="n">
        <v>2362.11</v>
      </c>
      <c r="G370" s="125" t="n">
        <f aca="false">SUM(F370/E370)*100</f>
        <v>99.9200507614213</v>
      </c>
    </row>
    <row r="371" customFormat="false" ht="12.75" hidden="false" customHeight="false" outlineLevel="0" collapsed="false">
      <c r="A371" s="126"/>
      <c r="B371" s="123"/>
      <c r="C371" s="120" t="s">
        <v>220</v>
      </c>
      <c r="D371" s="59" t="s">
        <v>221</v>
      </c>
      <c r="E371" s="124" t="n">
        <v>6980</v>
      </c>
      <c r="F371" s="124" t="n">
        <v>6980</v>
      </c>
      <c r="G371" s="125" t="n">
        <f aca="false">SUM(F371/E371)*100</f>
        <v>100</v>
      </c>
    </row>
    <row r="372" customFormat="false" ht="12.75" hidden="false" customHeight="false" outlineLevel="0" collapsed="false">
      <c r="A372" s="126"/>
      <c r="B372" s="123"/>
      <c r="C372" s="120" t="s">
        <v>222</v>
      </c>
      <c r="D372" s="59" t="s">
        <v>223</v>
      </c>
      <c r="E372" s="124" t="n">
        <v>300</v>
      </c>
      <c r="F372" s="124" t="n">
        <v>64</v>
      </c>
      <c r="G372" s="125" t="n">
        <f aca="false">SUM(F372/E372)*100</f>
        <v>21.3333333333333</v>
      </c>
    </row>
    <row r="373" customFormat="false" ht="12.75" hidden="false" customHeight="false" outlineLevel="0" collapsed="false">
      <c r="A373" s="126"/>
      <c r="B373" s="123"/>
      <c r="C373" s="120" t="s">
        <v>224</v>
      </c>
      <c r="D373" s="59" t="s">
        <v>225</v>
      </c>
      <c r="E373" s="124" t="n">
        <v>21496</v>
      </c>
      <c r="F373" s="124" t="n">
        <v>21396.61</v>
      </c>
      <c r="G373" s="125" t="n">
        <f aca="false">SUM(F373/E373)*100</f>
        <v>99.5376349088203</v>
      </c>
    </row>
    <row r="374" customFormat="false" ht="12.75" hidden="false" customHeight="false" outlineLevel="0" collapsed="false">
      <c r="A374" s="126"/>
      <c r="B374" s="123"/>
      <c r="C374" s="120" t="s">
        <v>267</v>
      </c>
      <c r="D374" s="59" t="s">
        <v>268</v>
      </c>
      <c r="E374" s="124" t="n">
        <v>554</v>
      </c>
      <c r="F374" s="124" t="n">
        <v>466.1</v>
      </c>
      <c r="G374" s="125" t="n">
        <f aca="false">SUM(F374/E374)*100</f>
        <v>84.1335740072202</v>
      </c>
    </row>
    <row r="375" customFormat="false" ht="25.5" hidden="false" customHeight="false" outlineLevel="0" collapsed="false">
      <c r="A375" s="126"/>
      <c r="B375" s="123"/>
      <c r="C375" s="120" t="s">
        <v>226</v>
      </c>
      <c r="D375" s="59" t="s">
        <v>284</v>
      </c>
      <c r="E375" s="124" t="n">
        <v>2414</v>
      </c>
      <c r="F375" s="124" t="n">
        <v>2413.8</v>
      </c>
      <c r="G375" s="125" t="n">
        <f aca="false">SUM(F375/E375)*100</f>
        <v>99.9917149958575</v>
      </c>
    </row>
    <row r="376" customFormat="false" ht="12.75" hidden="false" customHeight="false" outlineLevel="0" collapsed="false">
      <c r="A376" s="126"/>
      <c r="B376" s="123"/>
      <c r="C376" s="120"/>
      <c r="D376" s="59"/>
      <c r="E376" s="124"/>
      <c r="F376" s="124"/>
      <c r="G376" s="125"/>
    </row>
    <row r="377" customFormat="false" ht="51.75" hidden="false" customHeight="false" outlineLevel="0" collapsed="false">
      <c r="A377" s="133"/>
      <c r="B377" s="134" t="s">
        <v>359</v>
      </c>
      <c r="C377" s="49"/>
      <c r="D377" s="79" t="s">
        <v>181</v>
      </c>
      <c r="E377" s="135" t="n">
        <f aca="false">SUM(E378)</f>
        <v>6550</v>
      </c>
      <c r="F377" s="135" t="n">
        <f aca="false">SUM(F378)</f>
        <v>4484.71</v>
      </c>
      <c r="G377" s="136" t="n">
        <f aca="false">SUM(F377/E377)*100</f>
        <v>68.4688549618321</v>
      </c>
    </row>
    <row r="378" customFormat="false" ht="12.75" hidden="false" customHeight="false" outlineLevel="0" collapsed="false">
      <c r="A378" s="140"/>
      <c r="B378" s="61"/>
      <c r="C378" s="141" t="s">
        <v>360</v>
      </c>
      <c r="D378" s="63" t="s">
        <v>361</v>
      </c>
      <c r="E378" s="142" t="n">
        <v>6550</v>
      </c>
      <c r="F378" s="142" t="n">
        <v>4484.71</v>
      </c>
      <c r="G378" s="143" t="n">
        <f aca="false">SUM(F378/E378)*100</f>
        <v>68.4688549618321</v>
      </c>
    </row>
    <row r="379" customFormat="false" ht="12.75" hidden="false" customHeight="false" outlineLevel="0" collapsed="false">
      <c r="A379" s="126"/>
      <c r="B379" s="123"/>
      <c r="C379" s="120"/>
      <c r="D379" s="59"/>
      <c r="E379" s="124"/>
      <c r="F379" s="124"/>
      <c r="G379" s="125"/>
    </row>
    <row r="380" customFormat="false" ht="25.5" hidden="false" customHeight="false" outlineLevel="0" collapsed="false">
      <c r="A380" s="126"/>
      <c r="B380" s="123" t="s">
        <v>362</v>
      </c>
      <c r="C380" s="120"/>
      <c r="D380" s="59" t="s">
        <v>183</v>
      </c>
      <c r="E380" s="124" t="n">
        <f aca="false">SUM(E381:E382)</f>
        <v>212408</v>
      </c>
      <c r="F380" s="124" t="n">
        <f aca="false">SUM(F381:F382)</f>
        <v>196281.25</v>
      </c>
      <c r="G380" s="125" t="n">
        <f aca="false">SUM(F380/E380)*100</f>
        <v>92.4076541373206</v>
      </c>
    </row>
    <row r="381" customFormat="false" ht="12.75" hidden="false" customHeight="false" outlineLevel="0" collapsed="false">
      <c r="A381" s="126"/>
      <c r="B381" s="123"/>
      <c r="C381" s="120" t="s">
        <v>350</v>
      </c>
      <c r="D381" s="59" t="s">
        <v>351</v>
      </c>
      <c r="E381" s="124" t="n">
        <v>210408</v>
      </c>
      <c r="F381" s="124" t="n">
        <v>196281.25</v>
      </c>
      <c r="G381" s="125" t="n">
        <f aca="false">SUM(F381/E381)*100</f>
        <v>93.2860204935174</v>
      </c>
    </row>
    <row r="382" customFormat="false" ht="12.75" hidden="false" customHeight="false" outlineLevel="0" collapsed="false">
      <c r="A382" s="126"/>
      <c r="B382" s="123"/>
      <c r="C382" s="120" t="s">
        <v>216</v>
      </c>
      <c r="D382" s="59" t="s">
        <v>217</v>
      </c>
      <c r="E382" s="124" t="n">
        <v>2000</v>
      </c>
      <c r="F382" s="124" t="n">
        <v>0</v>
      </c>
      <c r="G382" s="125" t="n">
        <f aca="false">SUM(F382/E382)*100</f>
        <v>0</v>
      </c>
    </row>
    <row r="383" customFormat="false" ht="12.75" hidden="false" customHeight="false" outlineLevel="0" collapsed="false">
      <c r="A383" s="126"/>
      <c r="B383" s="123"/>
      <c r="C383" s="120"/>
      <c r="D383" s="59"/>
      <c r="E383" s="124"/>
      <c r="F383" s="124"/>
      <c r="G383" s="125"/>
    </row>
    <row r="384" customFormat="false" ht="12.75" hidden="false" customHeight="false" outlineLevel="0" collapsed="false">
      <c r="A384" s="126"/>
      <c r="B384" s="123" t="s">
        <v>363</v>
      </c>
      <c r="C384" s="120"/>
      <c r="D384" s="59" t="s">
        <v>364</v>
      </c>
      <c r="E384" s="124" t="n">
        <f aca="false">SUM(E385)</f>
        <v>10000</v>
      </c>
      <c r="F384" s="124" t="n">
        <f aca="false">SUM(F385)</f>
        <v>4735.65</v>
      </c>
      <c r="G384" s="125" t="n">
        <f aca="false">SUM(F384/E384)*100</f>
        <v>47.3565</v>
      </c>
    </row>
    <row r="385" customFormat="false" ht="12.75" hidden="false" customHeight="false" outlineLevel="0" collapsed="false">
      <c r="A385" s="126"/>
      <c r="B385" s="123"/>
      <c r="C385" s="120" t="s">
        <v>350</v>
      </c>
      <c r="D385" s="59" t="s">
        <v>351</v>
      </c>
      <c r="E385" s="124" t="n">
        <v>10000</v>
      </c>
      <c r="F385" s="124" t="n">
        <v>4735.65</v>
      </c>
      <c r="G385" s="125" t="n">
        <f aca="false">SUM(F385/E385)*100</f>
        <v>47.3565</v>
      </c>
    </row>
    <row r="386" customFormat="false" ht="12.75" hidden="false" customHeight="false" outlineLevel="0" collapsed="false">
      <c r="A386" s="126"/>
      <c r="B386" s="123"/>
      <c r="C386" s="120"/>
      <c r="D386" s="59"/>
      <c r="E386" s="124"/>
      <c r="F386" s="124"/>
      <c r="G386" s="125"/>
    </row>
    <row r="387" customFormat="false" ht="12.75" hidden="false" customHeight="false" outlineLevel="0" collapsed="false">
      <c r="A387" s="126"/>
      <c r="B387" s="123" t="s">
        <v>184</v>
      </c>
      <c r="C387" s="120"/>
      <c r="D387" s="59" t="s">
        <v>185</v>
      </c>
      <c r="E387" s="124" t="n">
        <f aca="false">SUM(E388:E397)</f>
        <v>330730</v>
      </c>
      <c r="F387" s="124" t="n">
        <f aca="false">SUM(F388:F397)</f>
        <v>252277.26</v>
      </c>
      <c r="G387" s="125" t="n">
        <f aca="false">SUM(F387/E387)*100</f>
        <v>76.2789163365888</v>
      </c>
    </row>
    <row r="388" customFormat="false" ht="12.75" hidden="false" customHeight="false" outlineLevel="0" collapsed="false">
      <c r="A388" s="126"/>
      <c r="B388" s="123"/>
      <c r="C388" s="120" t="s">
        <v>214</v>
      </c>
      <c r="D388" s="59" t="s">
        <v>215</v>
      </c>
      <c r="E388" s="124" t="n">
        <v>219366</v>
      </c>
      <c r="F388" s="124" t="n">
        <v>170553.63</v>
      </c>
      <c r="G388" s="125" t="n">
        <f aca="false">SUM(F388/E388)*100</f>
        <v>77.7484341237931</v>
      </c>
    </row>
    <row r="389" customFormat="false" ht="12.75" hidden="false" customHeight="false" outlineLevel="0" collapsed="false">
      <c r="A389" s="126"/>
      <c r="B389" s="123"/>
      <c r="C389" s="120" t="s">
        <v>251</v>
      </c>
      <c r="D389" s="59" t="s">
        <v>252</v>
      </c>
      <c r="E389" s="124" t="n">
        <v>16224</v>
      </c>
      <c r="F389" s="124" t="n">
        <v>16223.85</v>
      </c>
      <c r="G389" s="125" t="n">
        <f aca="false">SUM(F389/E389)*100</f>
        <v>99.999075443787</v>
      </c>
    </row>
    <row r="390" customFormat="false" ht="12.75" hidden="false" customHeight="false" outlineLevel="0" collapsed="false">
      <c r="A390" s="126"/>
      <c r="B390" s="123"/>
      <c r="C390" s="120" t="s">
        <v>216</v>
      </c>
      <c r="D390" s="59" t="s">
        <v>217</v>
      </c>
      <c r="E390" s="124" t="n">
        <v>40160</v>
      </c>
      <c r="F390" s="124" t="n">
        <v>29982.82</v>
      </c>
      <c r="G390" s="125" t="n">
        <f aca="false">SUM(F390/E390)*100</f>
        <v>74.6584163346614</v>
      </c>
    </row>
    <row r="391" customFormat="false" ht="12.75" hidden="false" customHeight="false" outlineLevel="0" collapsed="false">
      <c r="A391" s="126"/>
      <c r="B391" s="123"/>
      <c r="C391" s="120" t="s">
        <v>218</v>
      </c>
      <c r="D391" s="59" t="s">
        <v>219</v>
      </c>
      <c r="E391" s="124" t="n">
        <v>5790</v>
      </c>
      <c r="F391" s="124" t="n">
        <v>4143.13</v>
      </c>
      <c r="G391" s="125" t="n">
        <f aca="false">SUM(F391/E391)*100</f>
        <v>71.5566493955095</v>
      </c>
    </row>
    <row r="392" customFormat="false" ht="12.75" hidden="false" customHeight="false" outlineLevel="0" collapsed="false">
      <c r="A392" s="126"/>
      <c r="B392" s="123"/>
      <c r="C392" s="120" t="s">
        <v>220</v>
      </c>
      <c r="D392" s="59" t="s">
        <v>221</v>
      </c>
      <c r="E392" s="124" t="n">
        <v>10531</v>
      </c>
      <c r="F392" s="124" t="n">
        <v>8666.31</v>
      </c>
      <c r="G392" s="125" t="n">
        <f aca="false">SUM(F392/E392)*100</f>
        <v>82.2933244706106</v>
      </c>
    </row>
    <row r="393" customFormat="false" ht="12.75" hidden="false" customHeight="false" outlineLevel="0" collapsed="false">
      <c r="A393" s="126"/>
      <c r="B393" s="123"/>
      <c r="C393" s="120" t="s">
        <v>222</v>
      </c>
      <c r="D393" s="59" t="s">
        <v>223</v>
      </c>
      <c r="E393" s="124" t="n">
        <v>700</v>
      </c>
      <c r="F393" s="124" t="n">
        <v>589</v>
      </c>
      <c r="G393" s="125" t="n">
        <f aca="false">SUM(F393/E393)*100</f>
        <v>84.1428571428571</v>
      </c>
    </row>
    <row r="394" customFormat="false" ht="12.75" hidden="false" customHeight="false" outlineLevel="0" collapsed="false">
      <c r="A394" s="126"/>
      <c r="B394" s="123"/>
      <c r="C394" s="120" t="s">
        <v>224</v>
      </c>
      <c r="D394" s="59" t="s">
        <v>225</v>
      </c>
      <c r="E394" s="124" t="n">
        <v>19000</v>
      </c>
      <c r="F394" s="124" t="n">
        <v>8296.25</v>
      </c>
      <c r="G394" s="125" t="n">
        <f aca="false">SUM(F394/E394)*100</f>
        <v>43.6644736842105</v>
      </c>
    </row>
    <row r="395" customFormat="false" ht="12.75" hidden="false" customHeight="false" outlineLevel="0" collapsed="false">
      <c r="A395" s="126"/>
      <c r="B395" s="123"/>
      <c r="C395" s="120" t="s">
        <v>272</v>
      </c>
      <c r="D395" s="59" t="s">
        <v>273</v>
      </c>
      <c r="E395" s="124" t="n">
        <v>500</v>
      </c>
      <c r="F395" s="124" t="n">
        <v>0</v>
      </c>
      <c r="G395" s="125" t="n">
        <f aca="false">SUM(F395/E395)*100</f>
        <v>0</v>
      </c>
    </row>
    <row r="396" customFormat="false" ht="12.75" hidden="false" customHeight="false" outlineLevel="0" collapsed="false">
      <c r="A396" s="126"/>
      <c r="B396" s="123"/>
      <c r="C396" s="120" t="s">
        <v>267</v>
      </c>
      <c r="D396" s="59" t="s">
        <v>268</v>
      </c>
      <c r="E396" s="124" t="n">
        <v>14100</v>
      </c>
      <c r="F396" s="124" t="n">
        <v>9464.02</v>
      </c>
      <c r="G396" s="125" t="n">
        <f aca="false">SUM(F396/E396)*100</f>
        <v>67.1207092198582</v>
      </c>
    </row>
    <row r="397" customFormat="false" ht="25.5" hidden="false" customHeight="false" outlineLevel="0" collapsed="false">
      <c r="A397" s="126"/>
      <c r="B397" s="123"/>
      <c r="C397" s="120" t="s">
        <v>226</v>
      </c>
      <c r="D397" s="59" t="s">
        <v>284</v>
      </c>
      <c r="E397" s="124" t="n">
        <v>4359</v>
      </c>
      <c r="F397" s="124" t="n">
        <v>4358.25</v>
      </c>
      <c r="G397" s="125" t="n">
        <f aca="false">SUM(F397/E397)*100</f>
        <v>99.9827942188575</v>
      </c>
    </row>
    <row r="398" customFormat="false" ht="12.75" hidden="false" customHeight="false" outlineLevel="0" collapsed="false">
      <c r="A398" s="126"/>
      <c r="B398" s="123"/>
      <c r="C398" s="120"/>
      <c r="D398" s="59"/>
      <c r="E398" s="124"/>
      <c r="F398" s="124"/>
      <c r="G398" s="125"/>
    </row>
    <row r="399" customFormat="false" ht="25.5" hidden="false" customHeight="false" outlineLevel="0" collapsed="false">
      <c r="A399" s="126"/>
      <c r="B399" s="123" t="s">
        <v>365</v>
      </c>
      <c r="C399" s="120"/>
      <c r="D399" s="59" t="s">
        <v>187</v>
      </c>
      <c r="E399" s="124" t="n">
        <f aca="false">SUM(E400:E407)</f>
        <v>53630</v>
      </c>
      <c r="F399" s="124" t="n">
        <f aca="false">SUM(F400:F407)</f>
        <v>50921.38</v>
      </c>
      <c r="G399" s="125" t="n">
        <f aca="false">SUM(F399/E399)*100</f>
        <v>94.949431288458</v>
      </c>
    </row>
    <row r="400" customFormat="false" ht="12.75" hidden="false" customHeight="false" outlineLevel="0" collapsed="false">
      <c r="A400" s="126"/>
      <c r="B400" s="123"/>
      <c r="C400" s="120" t="s">
        <v>214</v>
      </c>
      <c r="D400" s="59" t="s">
        <v>215</v>
      </c>
      <c r="E400" s="124" t="n">
        <v>38500</v>
      </c>
      <c r="F400" s="124" t="n">
        <v>37520.85</v>
      </c>
      <c r="G400" s="125" t="n">
        <f aca="false">SUM(F400/E400)*100</f>
        <v>97.4567532467533</v>
      </c>
    </row>
    <row r="401" customFormat="false" ht="12.75" hidden="false" customHeight="false" outlineLevel="0" collapsed="false">
      <c r="A401" s="126"/>
      <c r="B401" s="123"/>
      <c r="C401" s="120" t="s">
        <v>251</v>
      </c>
      <c r="D401" s="59" t="s">
        <v>252</v>
      </c>
      <c r="E401" s="124" t="n">
        <v>2957</v>
      </c>
      <c r="F401" s="124" t="n">
        <v>2939.52</v>
      </c>
      <c r="G401" s="125" t="n">
        <f aca="false">SUM(F401/E401)*100</f>
        <v>99.408860331417</v>
      </c>
    </row>
    <row r="402" customFormat="false" ht="12.75" hidden="false" customHeight="false" outlineLevel="0" collapsed="false">
      <c r="A402" s="126"/>
      <c r="B402" s="123"/>
      <c r="C402" s="120" t="s">
        <v>216</v>
      </c>
      <c r="D402" s="59" t="s">
        <v>217</v>
      </c>
      <c r="E402" s="124" t="n">
        <v>7360</v>
      </c>
      <c r="F402" s="124" t="n">
        <v>7116.05</v>
      </c>
      <c r="G402" s="125" t="n">
        <f aca="false">SUM(F402/E402)*100</f>
        <v>96.6854619565218</v>
      </c>
    </row>
    <row r="403" customFormat="false" ht="12.75" hidden="false" customHeight="false" outlineLevel="0" collapsed="false">
      <c r="A403" s="126"/>
      <c r="B403" s="123"/>
      <c r="C403" s="120" t="s">
        <v>218</v>
      </c>
      <c r="D403" s="59" t="s">
        <v>219</v>
      </c>
      <c r="E403" s="124" t="n">
        <v>1020</v>
      </c>
      <c r="F403" s="124" t="n">
        <v>983.31</v>
      </c>
      <c r="G403" s="125" t="n">
        <f aca="false">SUM(F403/E403)*100</f>
        <v>96.4029411764706</v>
      </c>
    </row>
    <row r="404" customFormat="false" ht="12.75" hidden="false" customHeight="false" outlineLevel="0" collapsed="false">
      <c r="A404" s="126"/>
      <c r="B404" s="123"/>
      <c r="C404" s="120" t="s">
        <v>222</v>
      </c>
      <c r="D404" s="59" t="s">
        <v>223</v>
      </c>
      <c r="E404" s="124" t="n">
        <v>100</v>
      </c>
      <c r="F404" s="124" t="n">
        <v>67</v>
      </c>
      <c r="G404" s="125" t="n">
        <f aca="false">SUM(F404/E404)*100</f>
        <v>67</v>
      </c>
    </row>
    <row r="405" customFormat="false" ht="12.75" hidden="false" customHeight="false" outlineLevel="0" collapsed="false">
      <c r="A405" s="126"/>
      <c r="B405" s="123"/>
      <c r="C405" s="120" t="s">
        <v>224</v>
      </c>
      <c r="D405" s="59" t="s">
        <v>225</v>
      </c>
      <c r="E405" s="124" t="n">
        <v>850</v>
      </c>
      <c r="F405" s="124" t="n">
        <v>0</v>
      </c>
      <c r="G405" s="125" t="n">
        <f aca="false">SUM(F405/E405)*100</f>
        <v>0</v>
      </c>
    </row>
    <row r="406" customFormat="false" ht="12.75" hidden="false" customHeight="false" outlineLevel="0" collapsed="false">
      <c r="A406" s="126"/>
      <c r="B406" s="123"/>
      <c r="C406" s="120" t="s">
        <v>267</v>
      </c>
      <c r="D406" s="59" t="s">
        <v>268</v>
      </c>
      <c r="E406" s="124" t="n">
        <v>1300</v>
      </c>
      <c r="F406" s="124" t="n">
        <v>752.5</v>
      </c>
      <c r="G406" s="125" t="n">
        <f aca="false">SUM(F406/E406)*100</f>
        <v>57.8846153846154</v>
      </c>
    </row>
    <row r="407" customFormat="false" ht="25.5" hidden="false" customHeight="false" outlineLevel="0" collapsed="false">
      <c r="A407" s="126"/>
      <c r="B407" s="123"/>
      <c r="C407" s="120" t="s">
        <v>226</v>
      </c>
      <c r="D407" s="59" t="s">
        <v>284</v>
      </c>
      <c r="E407" s="124" t="n">
        <v>1543</v>
      </c>
      <c r="F407" s="124" t="n">
        <v>1542.15</v>
      </c>
      <c r="G407" s="125" t="n">
        <f aca="false">SUM(F407/E407)*100</f>
        <v>99.9449125081011</v>
      </c>
    </row>
    <row r="408" customFormat="false" ht="12.75" hidden="false" customHeight="false" outlineLevel="0" collapsed="false">
      <c r="A408" s="126"/>
      <c r="B408" s="123"/>
      <c r="C408" s="120"/>
      <c r="D408" s="59"/>
      <c r="E408" s="124"/>
      <c r="F408" s="124"/>
      <c r="G408" s="125"/>
    </row>
    <row r="409" customFormat="false" ht="12.75" hidden="false" customHeight="false" outlineLevel="0" collapsed="false">
      <c r="A409" s="126"/>
      <c r="B409" s="123" t="s">
        <v>188</v>
      </c>
      <c r="C409" s="120"/>
      <c r="D409" s="59" t="s">
        <v>24</v>
      </c>
      <c r="E409" s="124" t="n">
        <f aca="false">SUM(E410:E411)</f>
        <v>135000</v>
      </c>
      <c r="F409" s="124" t="n">
        <f aca="false">SUM(F410:F411)</f>
        <v>133276.17</v>
      </c>
      <c r="G409" s="125" t="n">
        <f aca="false">SUM(F409/E409)*100</f>
        <v>98.7230888888889</v>
      </c>
    </row>
    <row r="410" customFormat="false" ht="51" hidden="false" customHeight="false" outlineLevel="0" collapsed="false">
      <c r="A410" s="126"/>
      <c r="B410" s="123"/>
      <c r="C410" s="120" t="s">
        <v>319</v>
      </c>
      <c r="D410" s="59" t="s">
        <v>320</v>
      </c>
      <c r="E410" s="124" t="n">
        <v>7660</v>
      </c>
      <c r="F410" s="124" t="n">
        <v>7295.09</v>
      </c>
      <c r="G410" s="125" t="n">
        <f aca="false">SUM(F410/E410)*100</f>
        <v>95.2361618798956</v>
      </c>
    </row>
    <row r="411" customFormat="false" ht="13.5" hidden="false" customHeight="false" outlineLevel="0" collapsed="false">
      <c r="A411" s="133"/>
      <c r="B411" s="134"/>
      <c r="C411" s="49" t="s">
        <v>350</v>
      </c>
      <c r="D411" s="79" t="s">
        <v>351</v>
      </c>
      <c r="E411" s="135" t="n">
        <v>127340</v>
      </c>
      <c r="F411" s="135" t="n">
        <v>125981.08</v>
      </c>
      <c r="G411" s="136" t="n">
        <f aca="false">SUM(F411/E411)*100</f>
        <v>98.932841212502</v>
      </c>
    </row>
    <row r="412" s="117" customFormat="true" ht="12.75" hidden="false" customHeight="false" outlineLevel="0" collapsed="false">
      <c r="A412" s="72" t="n">
        <v>854</v>
      </c>
      <c r="B412" s="73"/>
      <c r="C412" s="54"/>
      <c r="D412" s="55" t="s">
        <v>190</v>
      </c>
      <c r="E412" s="129" t="n">
        <f aca="false">SUM(E413+E423+E428)</f>
        <v>418743</v>
      </c>
      <c r="F412" s="129" t="n">
        <f aca="false">SUM(F413+F423+F428)</f>
        <v>412559.53</v>
      </c>
      <c r="G412" s="130" t="n">
        <f aca="false">SUM(F412/E412)*100</f>
        <v>98.5233257630575</v>
      </c>
      <c r="I412" s="118"/>
      <c r="J412" s="118"/>
    </row>
    <row r="413" customFormat="false" ht="12.75" hidden="false" customHeight="false" outlineLevel="0" collapsed="false">
      <c r="A413" s="126"/>
      <c r="B413" s="123" t="s">
        <v>366</v>
      </c>
      <c r="C413" s="120"/>
      <c r="D413" s="59" t="s">
        <v>367</v>
      </c>
      <c r="E413" s="132" t="n">
        <f aca="false">SUM(E414:E421)</f>
        <v>55621</v>
      </c>
      <c r="F413" s="132" t="n">
        <f aca="false">SUM(F414:F421)</f>
        <v>55481.23</v>
      </c>
      <c r="G413" s="137" t="n">
        <f aca="false">SUM(F413/E413)*100</f>
        <v>99.7487100195969</v>
      </c>
    </row>
    <row r="414" customFormat="false" ht="25.5" hidden="false" customHeight="false" outlineLevel="0" collapsed="false">
      <c r="A414" s="126"/>
      <c r="B414" s="123"/>
      <c r="C414" s="120" t="s">
        <v>249</v>
      </c>
      <c r="D414" s="59" t="s">
        <v>250</v>
      </c>
      <c r="E414" s="124" t="n">
        <v>2834</v>
      </c>
      <c r="F414" s="124" t="n">
        <v>2825.55</v>
      </c>
      <c r="G414" s="125" t="n">
        <f aca="false">SUM(F414/E414)*100</f>
        <v>99.7018348623853</v>
      </c>
    </row>
    <row r="415" customFormat="false" ht="12.75" hidden="false" customHeight="false" outlineLevel="0" collapsed="false">
      <c r="A415" s="126"/>
      <c r="B415" s="123"/>
      <c r="C415" s="120" t="s">
        <v>214</v>
      </c>
      <c r="D415" s="59" t="s">
        <v>215</v>
      </c>
      <c r="E415" s="124" t="n">
        <v>38140</v>
      </c>
      <c r="F415" s="124" t="n">
        <v>38136.67</v>
      </c>
      <c r="G415" s="125" t="n">
        <f aca="false">SUM(F415/E415)*100</f>
        <v>99.9912690089145</v>
      </c>
    </row>
    <row r="416" customFormat="false" ht="12.75" hidden="false" customHeight="false" outlineLevel="0" collapsed="false">
      <c r="A416" s="126"/>
      <c r="B416" s="123"/>
      <c r="C416" s="120" t="s">
        <v>251</v>
      </c>
      <c r="D416" s="59" t="s">
        <v>252</v>
      </c>
      <c r="E416" s="124" t="n">
        <v>2900</v>
      </c>
      <c r="F416" s="124" t="n">
        <v>2802.39</v>
      </c>
      <c r="G416" s="125" t="n">
        <f aca="false">SUM(F416/E416)*100</f>
        <v>96.6341379310345</v>
      </c>
    </row>
    <row r="417" customFormat="false" ht="12.75" hidden="false" customHeight="false" outlineLevel="0" collapsed="false">
      <c r="A417" s="126"/>
      <c r="B417" s="123"/>
      <c r="C417" s="120" t="s">
        <v>216</v>
      </c>
      <c r="D417" s="59" t="s">
        <v>217</v>
      </c>
      <c r="E417" s="124" t="n">
        <v>7761</v>
      </c>
      <c r="F417" s="124" t="n">
        <v>7756.09</v>
      </c>
      <c r="G417" s="125" t="n">
        <f aca="false">SUM(F417/E417)*100</f>
        <v>99.9367349568355</v>
      </c>
    </row>
    <row r="418" customFormat="false" ht="12.75" hidden="false" customHeight="false" outlineLevel="0" collapsed="false">
      <c r="A418" s="126"/>
      <c r="B418" s="123"/>
      <c r="C418" s="120" t="s">
        <v>218</v>
      </c>
      <c r="D418" s="59" t="s">
        <v>219</v>
      </c>
      <c r="E418" s="124" t="n">
        <v>1110</v>
      </c>
      <c r="F418" s="124" t="n">
        <v>1103.52</v>
      </c>
      <c r="G418" s="125" t="n">
        <f aca="false">SUM(F418/E418)*100</f>
        <v>99.4162162162162</v>
      </c>
    </row>
    <row r="419" customFormat="false" ht="12.75" hidden="false" customHeight="false" outlineLevel="0" collapsed="false">
      <c r="A419" s="126"/>
      <c r="B419" s="123"/>
      <c r="C419" s="120" t="s">
        <v>220</v>
      </c>
      <c r="D419" s="59" t="s">
        <v>221</v>
      </c>
      <c r="E419" s="124" t="n">
        <v>300</v>
      </c>
      <c r="F419" s="124" t="n">
        <v>287.16</v>
      </c>
      <c r="G419" s="125" t="n">
        <f aca="false">SUM(F419/E419)*100</f>
        <v>95.72</v>
      </c>
    </row>
    <row r="420" customFormat="false" ht="25.5" hidden="false" customHeight="false" outlineLevel="0" collapsed="false">
      <c r="A420" s="126"/>
      <c r="B420" s="123"/>
      <c r="C420" s="120" t="s">
        <v>311</v>
      </c>
      <c r="D420" s="59" t="s">
        <v>312</v>
      </c>
      <c r="E420" s="124" t="n">
        <v>500</v>
      </c>
      <c r="F420" s="124" t="n">
        <v>493.85</v>
      </c>
      <c r="G420" s="125" t="n">
        <f aca="false">SUM(F420/E420)*100</f>
        <v>98.77</v>
      </c>
    </row>
    <row r="421" customFormat="false" ht="25.5" hidden="false" customHeight="false" outlineLevel="0" collapsed="false">
      <c r="A421" s="126"/>
      <c r="B421" s="123"/>
      <c r="C421" s="120" t="s">
        <v>226</v>
      </c>
      <c r="D421" s="59" t="s">
        <v>284</v>
      </c>
      <c r="E421" s="124" t="n">
        <v>2076</v>
      </c>
      <c r="F421" s="124" t="n">
        <v>2076</v>
      </c>
      <c r="G421" s="125" t="n">
        <f aca="false">SUM(F421/E421)*100</f>
        <v>100</v>
      </c>
    </row>
    <row r="422" customFormat="false" ht="12.75" hidden="false" customHeight="false" outlineLevel="0" collapsed="false">
      <c r="A422" s="126"/>
      <c r="B422" s="123"/>
      <c r="C422" s="120"/>
      <c r="D422" s="59"/>
      <c r="E422" s="124"/>
      <c r="F422" s="124"/>
      <c r="G422" s="125"/>
    </row>
    <row r="423" customFormat="false" ht="12.75" hidden="false" customHeight="false" outlineLevel="0" collapsed="false">
      <c r="A423" s="126"/>
      <c r="B423" s="123" t="s">
        <v>368</v>
      </c>
      <c r="C423" s="120"/>
      <c r="D423" s="59" t="s">
        <v>192</v>
      </c>
      <c r="E423" s="124" t="n">
        <f aca="false">SUM(E424:E426)</f>
        <v>362775</v>
      </c>
      <c r="F423" s="124" t="n">
        <f aca="false">SUM(F424:F426)</f>
        <v>357078.3</v>
      </c>
      <c r="G423" s="125" t="n">
        <f aca="false">SUM(F423/E423)*100</f>
        <v>98.4296878230308</v>
      </c>
    </row>
    <row r="424" customFormat="false" ht="38.25" hidden="false" customHeight="false" outlineLevel="0" collapsed="false">
      <c r="A424" s="126"/>
      <c r="B424" s="123"/>
      <c r="C424" s="120" t="s">
        <v>178</v>
      </c>
      <c r="D424" s="59" t="s">
        <v>358</v>
      </c>
      <c r="E424" s="124" t="n">
        <v>1260</v>
      </c>
      <c r="F424" s="124" t="n">
        <v>1228.8</v>
      </c>
      <c r="G424" s="125" t="n">
        <f aca="false">SUM(F424/E424)*100</f>
        <v>97.5238095238095</v>
      </c>
    </row>
    <row r="425" customFormat="false" ht="12.75" hidden="false" customHeight="false" outlineLevel="0" collapsed="false">
      <c r="A425" s="126"/>
      <c r="B425" s="123"/>
      <c r="C425" s="120" t="s">
        <v>369</v>
      </c>
      <c r="D425" s="59" t="s">
        <v>370</v>
      </c>
      <c r="E425" s="124" t="n">
        <v>289305</v>
      </c>
      <c r="F425" s="124" t="n">
        <v>287283.5</v>
      </c>
      <c r="G425" s="125" t="n">
        <f aca="false">SUM(F425/E425)*100</f>
        <v>99.3012564594459</v>
      </c>
    </row>
    <row r="426" customFormat="false" ht="12.75" hidden="false" customHeight="false" outlineLevel="0" collapsed="false">
      <c r="A426" s="126"/>
      <c r="B426" s="123"/>
      <c r="C426" s="120" t="s">
        <v>371</v>
      </c>
      <c r="D426" s="59" t="s">
        <v>372</v>
      </c>
      <c r="E426" s="124" t="n">
        <v>72210</v>
      </c>
      <c r="F426" s="124" t="n">
        <v>68566</v>
      </c>
      <c r="G426" s="125" t="n">
        <f aca="false">SUM(F426/E426)*100</f>
        <v>94.9536075335826</v>
      </c>
    </row>
    <row r="427" customFormat="false" ht="12.75" hidden="false" customHeight="false" outlineLevel="0" collapsed="false">
      <c r="A427" s="126"/>
      <c r="B427" s="123"/>
      <c r="C427" s="120"/>
      <c r="D427" s="59"/>
      <c r="E427" s="124"/>
      <c r="F427" s="124"/>
      <c r="G427" s="125"/>
    </row>
    <row r="428" customFormat="false" ht="12.75" hidden="false" customHeight="false" outlineLevel="0" collapsed="false">
      <c r="A428" s="126"/>
      <c r="B428" s="123" t="s">
        <v>373</v>
      </c>
      <c r="C428" s="120"/>
      <c r="D428" s="59" t="s">
        <v>344</v>
      </c>
      <c r="E428" s="124" t="n">
        <f aca="false">SUM(E429)</f>
        <v>347</v>
      </c>
      <c r="F428" s="124" t="n">
        <f aca="false">SUM(F429)</f>
        <v>0</v>
      </c>
      <c r="G428" s="125" t="n">
        <f aca="false">SUM(F428/E428)*100</f>
        <v>0</v>
      </c>
    </row>
    <row r="429" customFormat="false" ht="13.5" hidden="false" customHeight="false" outlineLevel="0" collapsed="false">
      <c r="A429" s="133"/>
      <c r="B429" s="134"/>
      <c r="C429" s="49" t="s">
        <v>224</v>
      </c>
      <c r="D429" s="79" t="s">
        <v>225</v>
      </c>
      <c r="E429" s="135" t="n">
        <v>347</v>
      </c>
      <c r="F429" s="135" t="n">
        <v>0</v>
      </c>
      <c r="G429" s="136" t="n">
        <f aca="false">SUM(F429/E429)*100</f>
        <v>0</v>
      </c>
    </row>
    <row r="430" s="117" customFormat="true" ht="25.5" hidden="false" customHeight="false" outlineLevel="0" collapsed="false">
      <c r="A430" s="72" t="n">
        <v>900</v>
      </c>
      <c r="B430" s="73"/>
      <c r="C430" s="54"/>
      <c r="D430" s="55" t="s">
        <v>194</v>
      </c>
      <c r="E430" s="129" t="n">
        <f aca="false">SUM(E431+E453+E466+E470+E474)</f>
        <v>984931</v>
      </c>
      <c r="F430" s="129" t="n">
        <f aca="false">SUM(F431+F453+F466+F470+F474)</f>
        <v>839636.07</v>
      </c>
      <c r="G430" s="130" t="n">
        <f aca="false">SUM(F430/E430)*100</f>
        <v>85.2482123113193</v>
      </c>
      <c r="I430" s="118"/>
      <c r="J430" s="118"/>
    </row>
    <row r="431" customFormat="false" ht="12.75" hidden="false" customHeight="false" outlineLevel="0" collapsed="false">
      <c r="A431" s="126"/>
      <c r="B431" s="123" t="s">
        <v>374</v>
      </c>
      <c r="C431" s="120"/>
      <c r="D431" s="59" t="s">
        <v>196</v>
      </c>
      <c r="E431" s="132" t="n">
        <f aca="false">SUM(E432:E451)</f>
        <v>363844</v>
      </c>
      <c r="F431" s="132" t="n">
        <f aca="false">SUM(F432:F451)</f>
        <v>333133.97</v>
      </c>
      <c r="G431" s="125" t="n">
        <f aca="false">SUM(F431/E431)*100</f>
        <v>91.5595612405317</v>
      </c>
    </row>
    <row r="432" customFormat="false" ht="25.5" hidden="false" customHeight="false" outlineLevel="0" collapsed="false">
      <c r="A432" s="126"/>
      <c r="B432" s="123"/>
      <c r="C432" s="120" t="s">
        <v>249</v>
      </c>
      <c r="D432" s="59" t="s">
        <v>250</v>
      </c>
      <c r="E432" s="124" t="n">
        <v>500</v>
      </c>
      <c r="F432" s="124" t="n">
        <v>0</v>
      </c>
      <c r="G432" s="125" t="n">
        <f aca="false">SUM(F432/E432)*100</f>
        <v>0</v>
      </c>
    </row>
    <row r="433" customFormat="false" ht="12.75" hidden="false" customHeight="false" outlineLevel="0" collapsed="false">
      <c r="A433" s="126"/>
      <c r="B433" s="123"/>
      <c r="C433" s="120" t="s">
        <v>214</v>
      </c>
      <c r="D433" s="59" t="s">
        <v>215</v>
      </c>
      <c r="E433" s="124" t="n">
        <v>37700</v>
      </c>
      <c r="F433" s="124" t="n">
        <v>37696.12</v>
      </c>
      <c r="G433" s="125" t="n">
        <f aca="false">SUM(F433/E433)*100</f>
        <v>99.9897082228117</v>
      </c>
    </row>
    <row r="434" customFormat="false" ht="12.75" hidden="false" customHeight="false" outlineLevel="0" collapsed="false">
      <c r="A434" s="126"/>
      <c r="B434" s="123"/>
      <c r="C434" s="120" t="s">
        <v>251</v>
      </c>
      <c r="D434" s="59" t="s">
        <v>252</v>
      </c>
      <c r="E434" s="124" t="n">
        <v>2500</v>
      </c>
      <c r="F434" s="124" t="n">
        <v>2482.4</v>
      </c>
      <c r="G434" s="125" t="n">
        <f aca="false">SUM(F434/E434)*100</f>
        <v>99.296</v>
      </c>
    </row>
    <row r="435" customFormat="false" ht="12.75" hidden="false" customHeight="false" outlineLevel="0" collapsed="false">
      <c r="A435" s="126"/>
      <c r="B435" s="123"/>
      <c r="C435" s="120" t="s">
        <v>216</v>
      </c>
      <c r="D435" s="59" t="s">
        <v>217</v>
      </c>
      <c r="E435" s="124" t="n">
        <v>6840</v>
      </c>
      <c r="F435" s="124" t="n">
        <v>6836.81</v>
      </c>
      <c r="G435" s="125" t="n">
        <f aca="false">SUM(F435/E435)*100</f>
        <v>99.9533625730994</v>
      </c>
    </row>
    <row r="436" customFormat="false" ht="12.75" hidden="false" customHeight="false" outlineLevel="0" collapsed="false">
      <c r="A436" s="126"/>
      <c r="B436" s="123"/>
      <c r="C436" s="120" t="s">
        <v>218</v>
      </c>
      <c r="D436" s="59" t="s">
        <v>219</v>
      </c>
      <c r="E436" s="124" t="n">
        <v>1500</v>
      </c>
      <c r="F436" s="124" t="n">
        <v>1016.3</v>
      </c>
      <c r="G436" s="125" t="n">
        <f aca="false">SUM(F436/E436)*100</f>
        <v>67.7533333333333</v>
      </c>
    </row>
    <row r="437" customFormat="false" ht="12.75" hidden="false" customHeight="false" outlineLevel="0" collapsed="false">
      <c r="A437" s="126"/>
      <c r="B437" s="123"/>
      <c r="C437" s="120" t="s">
        <v>220</v>
      </c>
      <c r="D437" s="59" t="s">
        <v>221</v>
      </c>
      <c r="E437" s="124" t="n">
        <v>20000</v>
      </c>
      <c r="F437" s="124" t="n">
        <v>14805.14</v>
      </c>
      <c r="G437" s="125" t="n">
        <f aca="false">SUM(F437/E437)*100</f>
        <v>74.0257</v>
      </c>
    </row>
    <row r="438" customFormat="false" ht="12.75" hidden="false" customHeight="false" outlineLevel="0" collapsed="false">
      <c r="A438" s="126"/>
      <c r="B438" s="123"/>
      <c r="C438" s="120" t="s">
        <v>241</v>
      </c>
      <c r="D438" s="59" t="s">
        <v>242</v>
      </c>
      <c r="E438" s="124" t="n">
        <v>61000</v>
      </c>
      <c r="F438" s="124" t="n">
        <v>53948.74</v>
      </c>
      <c r="G438" s="125" t="n">
        <f aca="false">SUM(F438/E438)*100</f>
        <v>88.4405573770492</v>
      </c>
    </row>
    <row r="439" customFormat="false" ht="12.75" hidden="false" customHeight="false" outlineLevel="0" collapsed="false">
      <c r="A439" s="126"/>
      <c r="B439" s="123"/>
      <c r="C439" s="120" t="s">
        <v>255</v>
      </c>
      <c r="D439" s="59" t="s">
        <v>256</v>
      </c>
      <c r="E439" s="124" t="n">
        <v>37000</v>
      </c>
      <c r="F439" s="124" t="n">
        <v>30600</v>
      </c>
      <c r="G439" s="125" t="n">
        <f aca="false">SUM(F439/E439)*100</f>
        <v>82.7027027027027</v>
      </c>
    </row>
    <row r="440" customFormat="false" ht="12.75" hidden="false" customHeight="false" outlineLevel="0" collapsed="false">
      <c r="A440" s="126"/>
      <c r="B440" s="123"/>
      <c r="C440" s="120" t="s">
        <v>222</v>
      </c>
      <c r="D440" s="59" t="s">
        <v>223</v>
      </c>
      <c r="E440" s="124" t="n">
        <v>50</v>
      </c>
      <c r="F440" s="124" t="n">
        <v>32</v>
      </c>
      <c r="G440" s="125" t="n">
        <f aca="false">SUM(F440/E440)*100</f>
        <v>64</v>
      </c>
    </row>
    <row r="441" customFormat="false" ht="12.75" hidden="false" customHeight="false" outlineLevel="0" collapsed="false">
      <c r="A441" s="126"/>
      <c r="B441" s="123"/>
      <c r="C441" s="120" t="s">
        <v>224</v>
      </c>
      <c r="D441" s="59" t="s">
        <v>225</v>
      </c>
      <c r="E441" s="124" t="n">
        <v>84550</v>
      </c>
      <c r="F441" s="124" t="n">
        <v>77817.31</v>
      </c>
      <c r="G441" s="125" t="n">
        <f aca="false">SUM(F441/E441)*100</f>
        <v>92.0370313424009</v>
      </c>
    </row>
    <row r="442" customFormat="false" ht="12.75" hidden="false" customHeight="false" outlineLevel="0" collapsed="false">
      <c r="A442" s="126"/>
      <c r="B442" s="123"/>
      <c r="C442" s="120" t="s">
        <v>272</v>
      </c>
      <c r="D442" s="59" t="s">
        <v>273</v>
      </c>
      <c r="E442" s="124" t="n">
        <v>600</v>
      </c>
      <c r="F442" s="124" t="n">
        <v>452.4</v>
      </c>
      <c r="G442" s="125" t="n">
        <f aca="false">SUM(F442/E442)*100</f>
        <v>75.4</v>
      </c>
    </row>
    <row r="443" customFormat="false" ht="38.25" hidden="false" customHeight="false" outlineLevel="0" collapsed="false">
      <c r="A443" s="126"/>
      <c r="B443" s="123"/>
      <c r="C443" s="120" t="s">
        <v>276</v>
      </c>
      <c r="D443" s="59" t="s">
        <v>277</v>
      </c>
      <c r="E443" s="124" t="n">
        <v>2000</v>
      </c>
      <c r="F443" s="124" t="n">
        <v>1684.92</v>
      </c>
      <c r="G443" s="125" t="n">
        <f aca="false">SUM(F443/E443)*100</f>
        <v>84.246</v>
      </c>
    </row>
    <row r="444" customFormat="false" ht="25.5" hidden="false" customHeight="false" outlineLevel="0" collapsed="false">
      <c r="A444" s="126"/>
      <c r="B444" s="123"/>
      <c r="C444" s="120" t="s">
        <v>280</v>
      </c>
      <c r="D444" s="59" t="s">
        <v>281</v>
      </c>
      <c r="E444" s="124" t="n">
        <v>8000</v>
      </c>
      <c r="F444" s="124" t="n">
        <v>6772.14</v>
      </c>
      <c r="G444" s="125" t="n">
        <f aca="false">SUM(F444/E444)*100</f>
        <v>84.65175</v>
      </c>
    </row>
    <row r="445" customFormat="false" ht="12.75" hidden="false" customHeight="false" outlineLevel="0" collapsed="false">
      <c r="A445" s="126"/>
      <c r="B445" s="123"/>
      <c r="C445" s="120" t="s">
        <v>267</v>
      </c>
      <c r="D445" s="59" t="s">
        <v>268</v>
      </c>
      <c r="E445" s="124" t="n">
        <v>1500</v>
      </c>
      <c r="F445" s="124" t="n">
        <v>616.04</v>
      </c>
      <c r="G445" s="125" t="n">
        <f aca="false">SUM(F445/E445)*100</f>
        <v>41.0693333333333</v>
      </c>
    </row>
    <row r="446" customFormat="false" ht="12.75" hidden="false" customHeight="false" outlineLevel="0" collapsed="false">
      <c r="A446" s="126"/>
      <c r="B446" s="123"/>
      <c r="C446" s="120" t="s">
        <v>282</v>
      </c>
      <c r="D446" s="59" t="s">
        <v>283</v>
      </c>
      <c r="E446" s="124" t="n">
        <v>200</v>
      </c>
      <c r="F446" s="124" t="n">
        <v>104.83</v>
      </c>
      <c r="G446" s="125" t="n">
        <f aca="false">SUM(F446/E446)*100</f>
        <v>52.415</v>
      </c>
    </row>
    <row r="447" customFormat="false" ht="12.75" hidden="false" customHeight="false" outlineLevel="0" collapsed="false">
      <c r="A447" s="126"/>
      <c r="B447" s="123"/>
      <c r="C447" s="120" t="s">
        <v>239</v>
      </c>
      <c r="D447" s="59" t="s">
        <v>240</v>
      </c>
      <c r="E447" s="124" t="n">
        <v>5800</v>
      </c>
      <c r="F447" s="124" t="n">
        <v>4519.39</v>
      </c>
      <c r="G447" s="125" t="n">
        <f aca="false">SUM(F447/E447)*100</f>
        <v>77.9205172413793</v>
      </c>
    </row>
    <row r="448" customFormat="false" ht="25.5" hidden="false" customHeight="false" outlineLevel="0" collapsed="false">
      <c r="A448" s="126"/>
      <c r="B448" s="123"/>
      <c r="C448" s="120" t="s">
        <v>226</v>
      </c>
      <c r="D448" s="59" t="s">
        <v>284</v>
      </c>
      <c r="E448" s="124" t="n">
        <v>1610</v>
      </c>
      <c r="F448" s="124" t="n">
        <v>1609.2</v>
      </c>
      <c r="G448" s="125" t="n">
        <f aca="false">SUM(F448/E448)*100</f>
        <v>99.9503105590062</v>
      </c>
    </row>
    <row r="449" customFormat="false" ht="12.75" hidden="false" customHeight="false" outlineLevel="0" collapsed="false">
      <c r="A449" s="126"/>
      <c r="B449" s="123"/>
      <c r="C449" s="120" t="s">
        <v>375</v>
      </c>
      <c r="D449" s="59" t="s">
        <v>376</v>
      </c>
      <c r="E449" s="124" t="n">
        <v>68794</v>
      </c>
      <c r="F449" s="124" t="n">
        <v>68794</v>
      </c>
      <c r="G449" s="125" t="n">
        <f aca="false">SUM(F449/E449)*100</f>
        <v>100</v>
      </c>
    </row>
    <row r="450" customFormat="false" ht="25.5" hidden="false" customHeight="false" outlineLevel="0" collapsed="false">
      <c r="A450" s="126"/>
      <c r="B450" s="123"/>
      <c r="C450" s="120" t="s">
        <v>377</v>
      </c>
      <c r="D450" s="59" t="s">
        <v>378</v>
      </c>
      <c r="E450" s="124" t="n">
        <v>23200</v>
      </c>
      <c r="F450" s="124" t="n">
        <v>23136.23</v>
      </c>
      <c r="G450" s="125" t="n">
        <f aca="false">SUM(F450/E450)*100</f>
        <v>99.7251293103448</v>
      </c>
    </row>
    <row r="451" customFormat="false" ht="25.5" hidden="false" customHeight="false" outlineLevel="0" collapsed="false">
      <c r="A451" s="126"/>
      <c r="B451" s="123"/>
      <c r="C451" s="120" t="s">
        <v>228</v>
      </c>
      <c r="D451" s="59" t="s">
        <v>285</v>
      </c>
      <c r="E451" s="124" t="n">
        <v>500</v>
      </c>
      <c r="F451" s="124" t="n">
        <v>210</v>
      </c>
      <c r="G451" s="125" t="n">
        <f aca="false">SUM(F451/E451)*100</f>
        <v>42</v>
      </c>
    </row>
    <row r="452" customFormat="false" ht="12.75" hidden="false" customHeight="false" outlineLevel="0" collapsed="false">
      <c r="A452" s="126"/>
      <c r="B452" s="123"/>
      <c r="C452" s="120"/>
      <c r="D452" s="59"/>
      <c r="E452" s="124"/>
      <c r="F452" s="124"/>
      <c r="G452" s="125"/>
    </row>
    <row r="453" customFormat="false" ht="12.75" hidden="false" customHeight="false" outlineLevel="0" collapsed="false">
      <c r="A453" s="126"/>
      <c r="B453" s="123" t="s">
        <v>379</v>
      </c>
      <c r="C453" s="120"/>
      <c r="D453" s="59" t="s">
        <v>198</v>
      </c>
      <c r="E453" s="124" t="n">
        <f aca="false">SUM(E454:E464)</f>
        <v>256283</v>
      </c>
      <c r="F453" s="124" t="n">
        <f aca="false">SUM(F454:F464)</f>
        <v>205610.05</v>
      </c>
      <c r="G453" s="125" t="n">
        <f aca="false">SUM(F453/E453)*100</f>
        <v>80.2277365256377</v>
      </c>
    </row>
    <row r="454" customFormat="false" ht="12.75" hidden="false" customHeight="false" outlineLevel="0" collapsed="false">
      <c r="A454" s="126"/>
      <c r="B454" s="123"/>
      <c r="C454" s="120" t="s">
        <v>214</v>
      </c>
      <c r="D454" s="59" t="s">
        <v>215</v>
      </c>
      <c r="E454" s="124" t="n">
        <v>20300</v>
      </c>
      <c r="F454" s="124" t="n">
        <v>19982</v>
      </c>
      <c r="G454" s="125" t="n">
        <f aca="false">SUM(F454/E454)*100</f>
        <v>98.4334975369458</v>
      </c>
    </row>
    <row r="455" customFormat="false" ht="12.75" hidden="false" customHeight="false" outlineLevel="0" collapsed="false">
      <c r="A455" s="126"/>
      <c r="B455" s="123"/>
      <c r="C455" s="120" t="s">
        <v>251</v>
      </c>
      <c r="D455" s="59" t="s">
        <v>252</v>
      </c>
      <c r="E455" s="124" t="n">
        <v>1600</v>
      </c>
      <c r="F455" s="124" t="n">
        <v>75</v>
      </c>
      <c r="G455" s="125" t="n">
        <f aca="false">SUM(F455/E455)*100</f>
        <v>4.6875</v>
      </c>
    </row>
    <row r="456" customFormat="false" ht="12.75" hidden="false" customHeight="false" outlineLevel="0" collapsed="false">
      <c r="A456" s="126"/>
      <c r="B456" s="123"/>
      <c r="C456" s="120" t="s">
        <v>216</v>
      </c>
      <c r="D456" s="59" t="s">
        <v>217</v>
      </c>
      <c r="E456" s="124" t="n">
        <v>3800</v>
      </c>
      <c r="F456" s="124" t="n">
        <v>3416.92</v>
      </c>
      <c r="G456" s="125" t="n">
        <f aca="false">SUM(F456/E456)*100</f>
        <v>89.9189473684211</v>
      </c>
    </row>
    <row r="457" customFormat="false" ht="12.75" hidden="false" customHeight="false" outlineLevel="0" collapsed="false">
      <c r="A457" s="126"/>
      <c r="B457" s="123"/>
      <c r="C457" s="120" t="s">
        <v>218</v>
      </c>
      <c r="D457" s="59" t="s">
        <v>219</v>
      </c>
      <c r="E457" s="124" t="n">
        <v>800</v>
      </c>
      <c r="F457" s="124" t="n">
        <v>489.56</v>
      </c>
      <c r="G457" s="125" t="n">
        <f aca="false">SUM(F457/E457)*100</f>
        <v>61.195</v>
      </c>
    </row>
    <row r="458" customFormat="false" ht="12.75" hidden="false" customHeight="false" outlineLevel="0" collapsed="false">
      <c r="A458" s="126"/>
      <c r="B458" s="123"/>
      <c r="C458" s="120" t="s">
        <v>220</v>
      </c>
      <c r="D458" s="59" t="s">
        <v>221</v>
      </c>
      <c r="E458" s="124" t="n">
        <v>5000</v>
      </c>
      <c r="F458" s="124" t="n">
        <v>2237.52</v>
      </c>
      <c r="G458" s="125" t="n">
        <f aca="false">SUM(F458/E458)*100</f>
        <v>44.7504</v>
      </c>
    </row>
    <row r="459" customFormat="false" ht="12.75" hidden="false" customHeight="false" outlineLevel="0" collapsed="false">
      <c r="A459" s="126"/>
      <c r="B459" s="123"/>
      <c r="C459" s="120" t="s">
        <v>241</v>
      </c>
      <c r="D459" s="59" t="s">
        <v>242</v>
      </c>
      <c r="E459" s="124" t="n">
        <v>5400</v>
      </c>
      <c r="F459" s="124" t="n">
        <v>3466.67</v>
      </c>
      <c r="G459" s="125" t="n">
        <f aca="false">SUM(F459/E459)*100</f>
        <v>64.1975925925926</v>
      </c>
    </row>
    <row r="460" customFormat="false" ht="12.75" hidden="false" customHeight="false" outlineLevel="0" collapsed="false">
      <c r="A460" s="126"/>
      <c r="B460" s="123"/>
      <c r="C460" s="120" t="s">
        <v>222</v>
      </c>
      <c r="D460" s="59" t="s">
        <v>223</v>
      </c>
      <c r="E460" s="124" t="n">
        <v>300</v>
      </c>
      <c r="F460" s="124" t="n">
        <v>182</v>
      </c>
      <c r="G460" s="125" t="n">
        <f aca="false">SUM(F460/E460)*100</f>
        <v>60.6666666666667</v>
      </c>
    </row>
    <row r="461" customFormat="false" ht="12.75" hidden="false" customHeight="false" outlineLevel="0" collapsed="false">
      <c r="A461" s="126"/>
      <c r="B461" s="123"/>
      <c r="C461" s="120" t="s">
        <v>224</v>
      </c>
      <c r="D461" s="59" t="s">
        <v>225</v>
      </c>
      <c r="E461" s="124" t="n">
        <v>188278</v>
      </c>
      <c r="F461" s="124" t="n">
        <v>152817.94</v>
      </c>
      <c r="G461" s="125" t="n">
        <f aca="false">SUM(F461/E461)*100</f>
        <v>81.1661160624183</v>
      </c>
    </row>
    <row r="462" customFormat="false" ht="25.5" hidden="false" customHeight="false" outlineLevel="0" collapsed="false">
      <c r="A462" s="126"/>
      <c r="B462" s="123"/>
      <c r="C462" s="120" t="s">
        <v>280</v>
      </c>
      <c r="D462" s="59" t="s">
        <v>281</v>
      </c>
      <c r="E462" s="124" t="n">
        <v>17000</v>
      </c>
      <c r="F462" s="124" t="n">
        <v>9566</v>
      </c>
      <c r="G462" s="125" t="n">
        <f aca="false">SUM(F462/E462)*100</f>
        <v>56.2705882352941</v>
      </c>
    </row>
    <row r="463" customFormat="false" ht="12.75" hidden="false" customHeight="false" outlineLevel="0" collapsed="false">
      <c r="A463" s="126"/>
      <c r="B463" s="123"/>
      <c r="C463" s="120" t="s">
        <v>239</v>
      </c>
      <c r="D463" s="59" t="s">
        <v>240</v>
      </c>
      <c r="E463" s="124" t="n">
        <v>13000</v>
      </c>
      <c r="F463" s="124" t="n">
        <v>12571.84</v>
      </c>
      <c r="G463" s="125" t="n">
        <f aca="false">SUM(F463/E463)*100</f>
        <v>96.7064615384615</v>
      </c>
    </row>
    <row r="464" customFormat="false" ht="25.5" hidden="false" customHeight="false" outlineLevel="0" collapsed="false">
      <c r="A464" s="126"/>
      <c r="B464" s="123"/>
      <c r="C464" s="120" t="s">
        <v>226</v>
      </c>
      <c r="D464" s="59" t="s">
        <v>284</v>
      </c>
      <c r="E464" s="124" t="n">
        <v>805</v>
      </c>
      <c r="F464" s="124" t="n">
        <v>804.6</v>
      </c>
      <c r="G464" s="125" t="n">
        <f aca="false">SUM(F464/E464)*100</f>
        <v>99.9503105590062</v>
      </c>
    </row>
    <row r="465" customFormat="false" ht="12.75" hidden="false" customHeight="false" outlineLevel="0" collapsed="false">
      <c r="A465" s="126"/>
      <c r="B465" s="123"/>
      <c r="C465" s="120"/>
      <c r="D465" s="59"/>
      <c r="E465" s="124"/>
      <c r="F465" s="124"/>
      <c r="G465" s="125"/>
    </row>
    <row r="466" customFormat="false" ht="12.75" hidden="false" customHeight="false" outlineLevel="0" collapsed="false">
      <c r="A466" s="126"/>
      <c r="B466" s="123" t="s">
        <v>380</v>
      </c>
      <c r="C466" s="120"/>
      <c r="D466" s="59" t="s">
        <v>381</v>
      </c>
      <c r="E466" s="124" t="n">
        <f aca="false">SUM(E467:E468)</f>
        <v>45800</v>
      </c>
      <c r="F466" s="124" t="n">
        <f aca="false">SUM(F467:F468)</f>
        <v>26901.15</v>
      </c>
      <c r="G466" s="125" t="n">
        <f aca="false">SUM(F466/E466)*100</f>
        <v>58.736135371179</v>
      </c>
    </row>
    <row r="467" customFormat="false" ht="12.75" hidden="false" customHeight="false" outlineLevel="0" collapsed="false">
      <c r="A467" s="126"/>
      <c r="B467" s="123"/>
      <c r="C467" s="120" t="s">
        <v>220</v>
      </c>
      <c r="D467" s="59" t="s">
        <v>221</v>
      </c>
      <c r="E467" s="124" t="n">
        <v>11000</v>
      </c>
      <c r="F467" s="124" t="n">
        <v>707.6</v>
      </c>
      <c r="G467" s="125" t="n">
        <f aca="false">SUM(F467/E467)*100</f>
        <v>6.43272727272727</v>
      </c>
    </row>
    <row r="468" customFormat="false" ht="12.75" hidden="false" customHeight="false" outlineLevel="0" collapsed="false">
      <c r="A468" s="126"/>
      <c r="B468" s="123"/>
      <c r="C468" s="120" t="s">
        <v>224</v>
      </c>
      <c r="D468" s="59" t="s">
        <v>225</v>
      </c>
      <c r="E468" s="124" t="n">
        <v>34800</v>
      </c>
      <c r="F468" s="124" t="n">
        <v>26193.55</v>
      </c>
      <c r="G468" s="125" t="n">
        <f aca="false">SUM(F468/E468)*100</f>
        <v>75.2688218390805</v>
      </c>
    </row>
    <row r="469" customFormat="false" ht="12.75" hidden="false" customHeight="false" outlineLevel="0" collapsed="false">
      <c r="A469" s="126"/>
      <c r="B469" s="123"/>
      <c r="C469" s="120"/>
      <c r="D469" s="59"/>
      <c r="E469" s="124"/>
      <c r="F469" s="124"/>
      <c r="G469" s="125"/>
    </row>
    <row r="470" customFormat="false" ht="12.75" hidden="false" customHeight="false" outlineLevel="0" collapsed="false">
      <c r="A470" s="126"/>
      <c r="B470" s="123" t="s">
        <v>382</v>
      </c>
      <c r="C470" s="120"/>
      <c r="D470" s="59" t="s">
        <v>383</v>
      </c>
      <c r="E470" s="124" t="n">
        <f aca="false">SUM(E471:E472)</f>
        <v>256204</v>
      </c>
      <c r="F470" s="124" t="n">
        <f aca="false">SUM(F471:F472)</f>
        <v>226828.77</v>
      </c>
      <c r="G470" s="125" t="n">
        <f aca="false">SUM(F470/E470)*100</f>
        <v>88.5344374014457</v>
      </c>
    </row>
    <row r="471" customFormat="false" ht="12.75" hidden="false" customHeight="false" outlineLevel="0" collapsed="false">
      <c r="A471" s="126"/>
      <c r="B471" s="123"/>
      <c r="C471" s="120" t="s">
        <v>241</v>
      </c>
      <c r="D471" s="59" t="s">
        <v>242</v>
      </c>
      <c r="E471" s="124" t="n">
        <v>191000</v>
      </c>
      <c r="F471" s="124" t="n">
        <v>165355.3</v>
      </c>
      <c r="G471" s="125" t="n">
        <f aca="false">SUM(F471/E471)*100</f>
        <v>86.5734554973822</v>
      </c>
    </row>
    <row r="472" customFormat="false" ht="12.75" hidden="false" customHeight="false" outlineLevel="0" collapsed="false">
      <c r="A472" s="126"/>
      <c r="B472" s="123"/>
      <c r="C472" s="120" t="s">
        <v>224</v>
      </c>
      <c r="D472" s="59" t="s">
        <v>225</v>
      </c>
      <c r="E472" s="124" t="n">
        <v>65204</v>
      </c>
      <c r="F472" s="124" t="n">
        <v>61473.47</v>
      </c>
      <c r="G472" s="125" t="n">
        <f aca="false">SUM(F472/E472)*100</f>
        <v>94.2786792221336</v>
      </c>
    </row>
    <row r="473" customFormat="false" ht="12.75" hidden="false" customHeight="false" outlineLevel="0" collapsed="false">
      <c r="A473" s="126"/>
      <c r="B473" s="123"/>
      <c r="C473" s="120"/>
      <c r="D473" s="59"/>
      <c r="E473" s="124"/>
      <c r="F473" s="124"/>
      <c r="G473" s="125"/>
    </row>
    <row r="474" customFormat="false" ht="12.75" hidden="false" customHeight="false" outlineLevel="0" collapsed="false">
      <c r="A474" s="126"/>
      <c r="B474" s="123" t="s">
        <v>384</v>
      </c>
      <c r="C474" s="120"/>
      <c r="D474" s="59" t="s">
        <v>24</v>
      </c>
      <c r="E474" s="124" t="n">
        <f aca="false">SUM(E475)</f>
        <v>62800</v>
      </c>
      <c r="F474" s="124" t="n">
        <f aca="false">SUM(F475)</f>
        <v>47162.13</v>
      </c>
      <c r="G474" s="125" t="n">
        <f aca="false">SUM(F474/E474)*100</f>
        <v>75.0989331210191</v>
      </c>
    </row>
    <row r="475" customFormat="false" ht="26.25" hidden="false" customHeight="false" outlineLevel="0" collapsed="false">
      <c r="A475" s="133"/>
      <c r="B475" s="134"/>
      <c r="C475" s="49" t="s">
        <v>230</v>
      </c>
      <c r="D475" s="79" t="s">
        <v>290</v>
      </c>
      <c r="E475" s="135" t="n">
        <v>62800</v>
      </c>
      <c r="F475" s="135" t="n">
        <v>47162.13</v>
      </c>
      <c r="G475" s="136" t="n">
        <f aca="false">SUM(F475/E475)*100</f>
        <v>75.0989331210191</v>
      </c>
    </row>
    <row r="476" s="117" customFormat="true" ht="25.5" hidden="false" customHeight="false" outlineLevel="0" collapsed="false">
      <c r="A476" s="72" t="n">
        <v>921</v>
      </c>
      <c r="B476" s="73"/>
      <c r="C476" s="54"/>
      <c r="D476" s="55" t="s">
        <v>200</v>
      </c>
      <c r="E476" s="129" t="n">
        <f aca="false">SUM(E477+E480+E483)</f>
        <v>544500</v>
      </c>
      <c r="F476" s="129" t="n">
        <f aca="false">SUM(F477+F480+F483)</f>
        <v>544500</v>
      </c>
      <c r="G476" s="148" t="n">
        <f aca="false">SUM(F476/E476)*100</f>
        <v>100</v>
      </c>
      <c r="I476" s="118"/>
      <c r="J476" s="118"/>
    </row>
    <row r="477" customFormat="false" ht="12.75" hidden="false" customHeight="false" outlineLevel="0" collapsed="false">
      <c r="A477" s="126"/>
      <c r="B477" s="123" t="s">
        <v>385</v>
      </c>
      <c r="C477" s="120"/>
      <c r="D477" s="59" t="s">
        <v>386</v>
      </c>
      <c r="E477" s="132" t="n">
        <f aca="false">SUM(E478)</f>
        <v>351000</v>
      </c>
      <c r="F477" s="132" t="n">
        <f aca="false">SUM(F478)</f>
        <v>351000</v>
      </c>
      <c r="G477" s="125" t="n">
        <f aca="false">SUM(F477/E477)*100</f>
        <v>100</v>
      </c>
    </row>
    <row r="478" customFormat="false" ht="25.5" hidden="false" customHeight="false" outlineLevel="0" collapsed="false">
      <c r="A478" s="126"/>
      <c r="B478" s="123"/>
      <c r="C478" s="120" t="s">
        <v>387</v>
      </c>
      <c r="D478" s="42" t="s">
        <v>388</v>
      </c>
      <c r="E478" s="124" t="n">
        <v>351000</v>
      </c>
      <c r="F478" s="124" t="n">
        <v>351000</v>
      </c>
      <c r="G478" s="125" t="n">
        <f aca="false">SUM(F478/E478)*100</f>
        <v>100</v>
      </c>
    </row>
    <row r="479" customFormat="false" ht="12.75" hidden="false" customHeight="false" outlineLevel="0" collapsed="false">
      <c r="A479" s="126"/>
      <c r="B479" s="123"/>
      <c r="C479" s="120"/>
      <c r="D479" s="42"/>
      <c r="E479" s="124"/>
      <c r="F479" s="124"/>
      <c r="G479" s="125"/>
    </row>
    <row r="480" customFormat="false" ht="12.75" hidden="false" customHeight="false" outlineLevel="0" collapsed="false">
      <c r="A480" s="126"/>
      <c r="B480" s="123" t="s">
        <v>389</v>
      </c>
      <c r="C480" s="120"/>
      <c r="D480" s="42" t="s">
        <v>390</v>
      </c>
      <c r="E480" s="124" t="n">
        <f aca="false">SUM(E481)</f>
        <v>138500</v>
      </c>
      <c r="F480" s="124" t="n">
        <f aca="false">SUM(F481)</f>
        <v>138500</v>
      </c>
      <c r="G480" s="125" t="n">
        <f aca="false">SUM(F480/E480)*100</f>
        <v>100</v>
      </c>
    </row>
    <row r="481" customFormat="false" ht="26.25" hidden="false" customHeight="false" outlineLevel="0" collapsed="false">
      <c r="A481" s="133"/>
      <c r="B481" s="134"/>
      <c r="C481" s="49" t="s">
        <v>387</v>
      </c>
      <c r="D481" s="50" t="s">
        <v>388</v>
      </c>
      <c r="E481" s="135" t="n">
        <v>138500</v>
      </c>
      <c r="F481" s="135" t="n">
        <v>138500</v>
      </c>
      <c r="G481" s="136" t="n">
        <f aca="false">SUM(F481/E481)*100</f>
        <v>100</v>
      </c>
    </row>
    <row r="482" customFormat="false" ht="12.75" hidden="false" customHeight="false" outlineLevel="0" collapsed="false">
      <c r="A482" s="140"/>
      <c r="B482" s="61"/>
      <c r="C482" s="141"/>
      <c r="D482" s="149"/>
      <c r="E482" s="142"/>
      <c r="F482" s="142"/>
      <c r="G482" s="143"/>
    </row>
    <row r="483" customFormat="false" ht="25.5" hidden="false" customHeight="false" outlineLevel="0" collapsed="false">
      <c r="A483" s="126"/>
      <c r="B483" s="123" t="s">
        <v>391</v>
      </c>
      <c r="C483" s="120"/>
      <c r="D483" s="42" t="s">
        <v>202</v>
      </c>
      <c r="E483" s="124" t="n">
        <f aca="false">SUM(E484)</f>
        <v>55000</v>
      </c>
      <c r="F483" s="124" t="n">
        <f aca="false">SUM(F484)</f>
        <v>55000</v>
      </c>
      <c r="G483" s="125" t="n">
        <f aca="false">SUM(F483/E483)*100</f>
        <v>100</v>
      </c>
    </row>
    <row r="484" customFormat="false" ht="51.75" hidden="false" customHeight="false" outlineLevel="0" collapsed="false">
      <c r="A484" s="133"/>
      <c r="B484" s="134"/>
      <c r="C484" s="49" t="s">
        <v>392</v>
      </c>
      <c r="D484" s="79" t="s">
        <v>393</v>
      </c>
      <c r="E484" s="135" t="n">
        <v>55000</v>
      </c>
      <c r="F484" s="135" t="n">
        <v>55000</v>
      </c>
      <c r="G484" s="139" t="n">
        <f aca="false">SUM(F484/E484)*100</f>
        <v>100</v>
      </c>
    </row>
    <row r="485" s="117" customFormat="true" ht="12.75" hidden="false" customHeight="false" outlineLevel="0" collapsed="false">
      <c r="A485" s="76" t="s">
        <v>205</v>
      </c>
      <c r="B485" s="73"/>
      <c r="C485" s="54"/>
      <c r="D485" s="77" t="s">
        <v>206</v>
      </c>
      <c r="E485" s="150" t="n">
        <f aca="false">SUM(E501+E486)</f>
        <v>337500</v>
      </c>
      <c r="F485" s="150" t="n">
        <f aca="false">SUM(F501+F486)</f>
        <v>322350.96</v>
      </c>
      <c r="G485" s="151" t="n">
        <f aca="false">SUM(F485/E485)*100</f>
        <v>95.5113955555556</v>
      </c>
      <c r="I485" s="118"/>
      <c r="J485" s="118"/>
    </row>
    <row r="486" customFormat="false" ht="12.75" hidden="false" customHeight="false" outlineLevel="0" collapsed="false">
      <c r="A486" s="119"/>
      <c r="B486" s="123" t="s">
        <v>394</v>
      </c>
      <c r="C486" s="120"/>
      <c r="D486" s="42" t="s">
        <v>208</v>
      </c>
      <c r="E486" s="124" t="n">
        <f aca="false">SUM(E487:E499)</f>
        <v>267500</v>
      </c>
      <c r="F486" s="124" t="n">
        <f aca="false">SUM(F487:F499)</f>
        <v>253685.58</v>
      </c>
      <c r="G486" s="125" t="n">
        <f aca="false">SUM(F486/E486)*100</f>
        <v>94.8357308411215</v>
      </c>
    </row>
    <row r="487" customFormat="false" ht="12.75" hidden="false" customHeight="false" outlineLevel="0" collapsed="false">
      <c r="A487" s="126"/>
      <c r="B487" s="123"/>
      <c r="C487" s="120" t="s">
        <v>214</v>
      </c>
      <c r="D487" s="59" t="s">
        <v>215</v>
      </c>
      <c r="E487" s="124" t="n">
        <v>85000</v>
      </c>
      <c r="F487" s="124" t="n">
        <v>79415.63</v>
      </c>
      <c r="G487" s="125" t="n">
        <f aca="false">SUM(F487/E487)*100</f>
        <v>93.4301529411765</v>
      </c>
    </row>
    <row r="488" customFormat="false" ht="12.75" hidden="false" customHeight="false" outlineLevel="0" collapsed="false">
      <c r="A488" s="126"/>
      <c r="B488" s="123"/>
      <c r="C488" s="120" t="s">
        <v>251</v>
      </c>
      <c r="D488" s="59" t="s">
        <v>252</v>
      </c>
      <c r="E488" s="124" t="n">
        <v>6600</v>
      </c>
      <c r="F488" s="124" t="n">
        <v>6582.67</v>
      </c>
      <c r="G488" s="125" t="n">
        <f aca="false">SUM(F488/E488)*100</f>
        <v>99.7374242424242</v>
      </c>
    </row>
    <row r="489" customFormat="false" ht="12.75" hidden="false" customHeight="false" outlineLevel="0" collapsed="false">
      <c r="A489" s="126"/>
      <c r="B489" s="123"/>
      <c r="C489" s="120" t="s">
        <v>216</v>
      </c>
      <c r="D489" s="59" t="s">
        <v>217</v>
      </c>
      <c r="E489" s="124" t="n">
        <v>16000</v>
      </c>
      <c r="F489" s="124" t="n">
        <v>14568.83</v>
      </c>
      <c r="G489" s="125" t="n">
        <f aca="false">SUM(F489/E489)*100</f>
        <v>91.0551875</v>
      </c>
    </row>
    <row r="490" customFormat="false" ht="12.75" hidden="false" customHeight="false" outlineLevel="0" collapsed="false">
      <c r="A490" s="126"/>
      <c r="B490" s="123"/>
      <c r="C490" s="120" t="s">
        <v>218</v>
      </c>
      <c r="D490" s="59" t="s">
        <v>219</v>
      </c>
      <c r="E490" s="124" t="n">
        <v>2400</v>
      </c>
      <c r="F490" s="124" t="n">
        <v>2165.27</v>
      </c>
      <c r="G490" s="125" t="n">
        <f aca="false">SUM(F490/E490)*100</f>
        <v>90.2195833333333</v>
      </c>
    </row>
    <row r="491" customFormat="false" ht="12.75" hidden="false" customHeight="false" outlineLevel="0" collapsed="false">
      <c r="A491" s="126"/>
      <c r="B491" s="123"/>
      <c r="C491" s="120" t="s">
        <v>220</v>
      </c>
      <c r="D491" s="42" t="s">
        <v>221</v>
      </c>
      <c r="E491" s="124" t="n">
        <v>51500</v>
      </c>
      <c r="F491" s="124" t="n">
        <v>51467.99</v>
      </c>
      <c r="G491" s="125" t="n">
        <f aca="false">SUM(F491/E491)*100</f>
        <v>99.9378446601942</v>
      </c>
    </row>
    <row r="492" customFormat="false" ht="12.75" hidden="false" customHeight="false" outlineLevel="0" collapsed="false">
      <c r="A492" s="126"/>
      <c r="B492" s="123"/>
      <c r="C492" s="120" t="s">
        <v>309</v>
      </c>
      <c r="D492" s="42" t="s">
        <v>310</v>
      </c>
      <c r="E492" s="124" t="n">
        <v>59775</v>
      </c>
      <c r="F492" s="124" t="n">
        <v>58778.91</v>
      </c>
      <c r="G492" s="125" t="n">
        <f aca="false">SUM(F492/E492)*100</f>
        <v>98.3336010037641</v>
      </c>
    </row>
    <row r="493" customFormat="false" ht="12.75" hidden="false" customHeight="false" outlineLevel="0" collapsed="false">
      <c r="A493" s="126"/>
      <c r="B493" s="123"/>
      <c r="C493" s="120" t="s">
        <v>241</v>
      </c>
      <c r="D493" s="59" t="s">
        <v>242</v>
      </c>
      <c r="E493" s="124" t="n">
        <v>21500</v>
      </c>
      <c r="F493" s="124" t="n">
        <v>17735.98</v>
      </c>
      <c r="G493" s="125" t="n">
        <f aca="false">SUM(F493/E493)*100</f>
        <v>82.4929302325581</v>
      </c>
    </row>
    <row r="494" customFormat="false" ht="12.75" hidden="false" customHeight="false" outlineLevel="0" collapsed="false">
      <c r="A494" s="126"/>
      <c r="B494" s="123"/>
      <c r="C494" s="120" t="s">
        <v>255</v>
      </c>
      <c r="D494" s="59" t="s">
        <v>256</v>
      </c>
      <c r="E494" s="124" t="n">
        <v>5000</v>
      </c>
      <c r="F494" s="124" t="n">
        <v>4893.35</v>
      </c>
      <c r="G494" s="125" t="n">
        <f aca="false">SUM(F494/E494)*100</f>
        <v>97.867</v>
      </c>
    </row>
    <row r="495" customFormat="false" ht="12.75" hidden="false" customHeight="false" outlineLevel="0" collapsed="false">
      <c r="A495" s="126"/>
      <c r="B495" s="123"/>
      <c r="C495" s="120" t="s">
        <v>222</v>
      </c>
      <c r="D495" s="42" t="s">
        <v>223</v>
      </c>
      <c r="E495" s="124" t="n">
        <v>500</v>
      </c>
      <c r="F495" s="124" t="n">
        <v>334</v>
      </c>
      <c r="G495" s="125" t="n">
        <f aca="false">SUM(F495/E495)*100</f>
        <v>66.8</v>
      </c>
    </row>
    <row r="496" customFormat="false" ht="12.75" hidden="false" customHeight="false" outlineLevel="0" collapsed="false">
      <c r="A496" s="126"/>
      <c r="B496" s="123"/>
      <c r="C496" s="120" t="s">
        <v>395</v>
      </c>
      <c r="D496" s="42" t="s">
        <v>396</v>
      </c>
      <c r="E496" s="124" t="n">
        <v>11900</v>
      </c>
      <c r="F496" s="124" t="n">
        <v>11029.43</v>
      </c>
      <c r="G496" s="125" t="n">
        <f aca="false">SUM(F496/E496)*100</f>
        <v>92.6842857142857</v>
      </c>
    </row>
    <row r="497" customFormat="false" ht="12.75" hidden="false" customHeight="false" outlineLevel="0" collapsed="false">
      <c r="A497" s="126"/>
      <c r="B497" s="123"/>
      <c r="C497" s="120" t="s">
        <v>267</v>
      </c>
      <c r="D497" s="42" t="s">
        <v>397</v>
      </c>
      <c r="E497" s="124" t="n">
        <v>1000</v>
      </c>
      <c r="F497" s="124" t="n">
        <v>438.4</v>
      </c>
      <c r="G497" s="125" t="n">
        <f aca="false">SUM(F497/E497)*100</f>
        <v>43.84</v>
      </c>
    </row>
    <row r="498" customFormat="false" ht="12.75" hidden="false" customHeight="false" outlineLevel="0" collapsed="false">
      <c r="A498" s="126"/>
      <c r="B498" s="123"/>
      <c r="C498" s="120" t="s">
        <v>239</v>
      </c>
      <c r="D498" s="42" t="s">
        <v>240</v>
      </c>
      <c r="E498" s="124" t="n">
        <v>2100</v>
      </c>
      <c r="F498" s="124" t="n">
        <v>2050.97</v>
      </c>
      <c r="G498" s="125" t="n">
        <f aca="false">SUM(F498/E498)*100</f>
        <v>97.6652380952381</v>
      </c>
    </row>
    <row r="499" customFormat="false" ht="25.5" hidden="false" customHeight="false" outlineLevel="0" collapsed="false">
      <c r="A499" s="126"/>
      <c r="B499" s="123"/>
      <c r="C499" s="80" t="s">
        <v>226</v>
      </c>
      <c r="D499" s="152" t="s">
        <v>284</v>
      </c>
      <c r="E499" s="124" t="n">
        <v>4225</v>
      </c>
      <c r="F499" s="124" t="n">
        <v>4224.15</v>
      </c>
      <c r="G499" s="125" t="n">
        <f aca="false">SUM(F499/E499)*100</f>
        <v>99.9798816568047</v>
      </c>
    </row>
    <row r="500" customFormat="false" ht="12.75" hidden="false" customHeight="false" outlineLevel="0" collapsed="false">
      <c r="A500" s="126"/>
      <c r="B500" s="123"/>
      <c r="C500" s="153"/>
      <c r="D500" s="154"/>
      <c r="E500" s="124"/>
      <c r="F500" s="124"/>
      <c r="G500" s="125"/>
    </row>
    <row r="501" customFormat="false" ht="25.5" hidden="false" customHeight="false" outlineLevel="0" collapsed="false">
      <c r="A501" s="126"/>
      <c r="B501" s="123" t="s">
        <v>398</v>
      </c>
      <c r="C501" s="120"/>
      <c r="D501" s="42" t="s">
        <v>399</v>
      </c>
      <c r="E501" s="124" t="n">
        <f aca="false">SUM(E502:E506)</f>
        <v>70000</v>
      </c>
      <c r="F501" s="124" t="n">
        <f aca="false">SUM(F502:F506)</f>
        <v>68665.38</v>
      </c>
      <c r="G501" s="125" t="n">
        <f aca="false">SUM(F501/E501)*100</f>
        <v>98.0934</v>
      </c>
    </row>
    <row r="502" customFormat="false" ht="38.25" hidden="false" customHeight="false" outlineLevel="0" collapsed="false">
      <c r="A502" s="126"/>
      <c r="B502" s="123"/>
      <c r="C502" s="120" t="s">
        <v>400</v>
      </c>
      <c r="D502" s="42" t="s">
        <v>401</v>
      </c>
      <c r="E502" s="124" t="n">
        <v>55000</v>
      </c>
      <c r="F502" s="124" t="n">
        <v>55000</v>
      </c>
      <c r="G502" s="125" t="n">
        <f aca="false">SUM(F502/E502)*100</f>
        <v>100</v>
      </c>
    </row>
    <row r="503" customFormat="false" ht="12.75" hidden="false" customHeight="false" outlineLevel="0" collapsed="false">
      <c r="A503" s="126"/>
      <c r="B503" s="123"/>
      <c r="C503" s="120" t="s">
        <v>253</v>
      </c>
      <c r="D503" s="42" t="s">
        <v>402</v>
      </c>
      <c r="E503" s="124" t="n">
        <v>430</v>
      </c>
      <c r="F503" s="124" t="n">
        <v>428</v>
      </c>
      <c r="G503" s="125" t="n">
        <f aca="false">SUM(F503/E503)*100</f>
        <v>99.5348837209302</v>
      </c>
    </row>
    <row r="504" customFormat="false" ht="12.75" hidden="false" customHeight="false" outlineLevel="0" collapsed="false">
      <c r="A504" s="126"/>
      <c r="B504" s="123"/>
      <c r="C504" s="120" t="s">
        <v>220</v>
      </c>
      <c r="D504" s="42" t="s">
        <v>221</v>
      </c>
      <c r="E504" s="124" t="n">
        <v>5390</v>
      </c>
      <c r="F504" s="124" t="n">
        <v>4613.21</v>
      </c>
      <c r="G504" s="125" t="n">
        <f aca="false">SUM(F504/E504)*100</f>
        <v>85.5883116883117</v>
      </c>
    </row>
    <row r="505" customFormat="false" ht="12.75" hidden="false" customHeight="false" outlineLevel="0" collapsed="false">
      <c r="A505" s="126"/>
      <c r="B505" s="123"/>
      <c r="C505" s="120" t="s">
        <v>309</v>
      </c>
      <c r="D505" s="42" t="s">
        <v>310</v>
      </c>
      <c r="E505" s="124" t="n">
        <v>480</v>
      </c>
      <c r="F505" s="124" t="n">
        <v>0</v>
      </c>
      <c r="G505" s="125" t="n">
        <f aca="false">SUM(F505/E505)*100</f>
        <v>0</v>
      </c>
    </row>
    <row r="506" customFormat="false" ht="13.5" hidden="false" customHeight="false" outlineLevel="0" collapsed="false">
      <c r="A506" s="126"/>
      <c r="B506" s="123"/>
      <c r="C506" s="120" t="s">
        <v>395</v>
      </c>
      <c r="D506" s="42" t="s">
        <v>396</v>
      </c>
      <c r="E506" s="124" t="n">
        <v>8700</v>
      </c>
      <c r="F506" s="124" t="n">
        <v>8624.17</v>
      </c>
      <c r="G506" s="125" t="n">
        <f aca="false">SUM(F506/E506)*100</f>
        <v>99.1283908045977</v>
      </c>
    </row>
    <row r="507" s="158" customFormat="true" ht="24" hidden="false" customHeight="true" outlineLevel="0" collapsed="false">
      <c r="A507" s="85"/>
      <c r="B507" s="86"/>
      <c r="C507" s="86"/>
      <c r="D507" s="87" t="s">
        <v>209</v>
      </c>
      <c r="E507" s="155" t="n">
        <f aca="false">SUM(E10+E33+E39+E69+E77+E95+E160+E184+E187+E202+E210+E213+E342+E360+E412+E430+E476+E485)</f>
        <v>24130048.97</v>
      </c>
      <c r="F507" s="155" t="n">
        <f aca="false">SUM(F10+F33+F39+F69+F77+F95+F160+F184+F187+F202+F210+F213+F342+F360+F412+F430+F476+F485)</f>
        <v>22859291.89</v>
      </c>
      <c r="G507" s="156" t="n">
        <f aca="false">SUM(F507/E507)*100</f>
        <v>94.7337152876072</v>
      </c>
      <c r="H507" s="157"/>
      <c r="I507" s="94"/>
      <c r="J507" s="94"/>
    </row>
  </sheetData>
  <mergeCells count="2">
    <mergeCell ref="A5:G5"/>
    <mergeCell ref="A6:G6"/>
  </mergeCells>
  <printOptions headings="false" gridLines="fals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4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2" min="2" style="102" width="47.14"/>
    <col collapsed="false" customWidth="true" hidden="false" outlineLevel="0" max="4" min="3" style="102" width="19.41"/>
    <col collapsed="false" customWidth="false" hidden="false" outlineLevel="0" max="5" min="5" style="102" width="9.14"/>
    <col collapsed="false" customWidth="true" hidden="false" outlineLevel="0" max="6" min="6" style="102" width="11.7"/>
    <col collapsed="false" customWidth="false" hidden="false" outlineLevel="0" max="257" min="7" style="102" width="9.14"/>
  </cols>
  <sheetData>
    <row r="1" customFormat="false" ht="12.75" hidden="false" customHeight="false" outlineLevel="0" collapsed="false">
      <c r="A1" s="98"/>
      <c r="B1" s="99"/>
      <c r="C1" s="102" t="s">
        <v>403</v>
      </c>
    </row>
    <row r="2" customFormat="false" ht="12.75" hidden="false" customHeight="false" outlineLevel="0" collapsed="false">
      <c r="A2" s="98"/>
      <c r="B2" s="99"/>
      <c r="C2" s="8" t="s">
        <v>1</v>
      </c>
    </row>
    <row r="3" customFormat="false" ht="12.75" hidden="false" customHeight="false" outlineLevel="0" collapsed="false">
      <c r="A3" s="98"/>
      <c r="B3" s="99"/>
      <c r="C3" s="9" t="s">
        <v>2</v>
      </c>
    </row>
    <row r="4" customFormat="false" ht="12.75" hidden="false" customHeight="false" outlineLevel="0" collapsed="false">
      <c r="A4" s="98"/>
      <c r="B4" s="99"/>
      <c r="C4" s="9"/>
    </row>
    <row r="5" customFormat="false" ht="12.75" hidden="false" customHeight="false" outlineLevel="0" collapsed="false">
      <c r="A5" s="98"/>
      <c r="B5" s="99"/>
      <c r="C5" s="9"/>
    </row>
    <row r="6" customFormat="false" ht="12.75" hidden="false" customHeight="false" outlineLevel="0" collapsed="false">
      <c r="A6" s="98"/>
      <c r="B6" s="99"/>
      <c r="C6" s="9"/>
    </row>
    <row r="7" customFormat="false" ht="12.75" hidden="false" customHeight="false" outlineLevel="0" collapsed="false">
      <c r="A7" s="98"/>
      <c r="B7" s="99"/>
      <c r="C7" s="9"/>
    </row>
    <row r="8" customFormat="false" ht="12.75" hidden="false" customHeight="false" outlineLevel="0" collapsed="false">
      <c r="A8" s="98"/>
      <c r="B8" s="99"/>
    </row>
    <row r="9" customFormat="false" ht="12.75" hidden="false" customHeight="false" outlineLevel="0" collapsed="false">
      <c r="A9" s="98"/>
      <c r="B9" s="99"/>
    </row>
    <row r="10" customFormat="false" ht="14.25" hidden="false" customHeight="true" outlineLevel="0" collapsed="false">
      <c r="A10" s="160" t="s">
        <v>404</v>
      </c>
      <c r="B10" s="160"/>
      <c r="C10" s="160"/>
      <c r="D10" s="160"/>
    </row>
    <row r="11" customFormat="false" ht="12.75" hidden="false" customHeight="false" outlineLevel="0" collapsed="false">
      <c r="A11" s="98"/>
      <c r="B11" s="99"/>
      <c r="C11" s="99"/>
    </row>
    <row r="12" customFormat="false" ht="13.5" hidden="false" customHeight="false" outlineLevel="0" collapsed="false">
      <c r="A12" s="160"/>
      <c r="B12" s="99"/>
      <c r="C12" s="99"/>
    </row>
    <row r="13" s="165" customFormat="true" ht="26.25" hidden="false" customHeight="false" outlineLevel="0" collapsed="false">
      <c r="A13" s="161" t="s">
        <v>6</v>
      </c>
      <c r="B13" s="162" t="s">
        <v>7</v>
      </c>
      <c r="C13" s="163" t="s">
        <v>405</v>
      </c>
      <c r="D13" s="164" t="s">
        <v>406</v>
      </c>
    </row>
    <row r="14" customFormat="false" ht="12.75" hidden="false" customHeight="false" outlineLevel="0" collapsed="false">
      <c r="A14" s="166"/>
      <c r="B14" s="167" t="s">
        <v>407</v>
      </c>
      <c r="C14" s="168" t="n">
        <v>24689590.97</v>
      </c>
      <c r="D14" s="169" t="n">
        <v>25153221</v>
      </c>
    </row>
    <row r="15" customFormat="false" ht="12.75" hidden="false" customHeight="false" outlineLevel="0" collapsed="false">
      <c r="A15" s="166"/>
      <c r="B15" s="170" t="s">
        <v>408</v>
      </c>
      <c r="C15" s="171" t="n">
        <v>24130048.97</v>
      </c>
      <c r="D15" s="172" t="n">
        <v>22859291.89</v>
      </c>
    </row>
    <row r="16" customFormat="false" ht="12.75" hidden="false" customHeight="false" outlineLevel="0" collapsed="false">
      <c r="A16" s="166"/>
      <c r="B16" s="173" t="s">
        <v>409</v>
      </c>
      <c r="C16" s="174" t="n">
        <f aca="false">SUM(C14-C15)</f>
        <v>559542</v>
      </c>
      <c r="D16" s="175" t="n">
        <f aca="false">SUM(D14-D15)</f>
        <v>2293929.11</v>
      </c>
      <c r="F16" s="176"/>
    </row>
    <row r="17" customFormat="false" ht="12.75" hidden="false" customHeight="false" outlineLevel="0" collapsed="false">
      <c r="A17" s="166"/>
      <c r="B17" s="173" t="s">
        <v>410</v>
      </c>
      <c r="C17" s="174" t="n">
        <f aca="false">SUM(C18-C21)</f>
        <v>-559542</v>
      </c>
      <c r="D17" s="177" t="n">
        <f aca="false">SUM(D18-D21)</f>
        <v>-559541.11</v>
      </c>
      <c r="E17" s="178"/>
    </row>
    <row r="18" s="181" customFormat="true" ht="12.75" hidden="false" customHeight="false" outlineLevel="0" collapsed="false">
      <c r="A18" s="166"/>
      <c r="B18" s="170" t="s">
        <v>411</v>
      </c>
      <c r="C18" s="179" t="n">
        <f aca="false">SUM(C20:C20)</f>
        <v>524458</v>
      </c>
      <c r="D18" s="180" t="n">
        <f aca="false">SUM(D20)</f>
        <v>524458.89</v>
      </c>
    </row>
    <row r="19" customFormat="false" ht="12.75" hidden="false" customHeight="false" outlineLevel="0" collapsed="false">
      <c r="A19" s="166"/>
      <c r="B19" s="182" t="s">
        <v>412</v>
      </c>
      <c r="C19" s="174"/>
      <c r="D19" s="177"/>
    </row>
    <row r="20" customFormat="false" ht="12.75" hidden="false" customHeight="false" outlineLevel="0" collapsed="false">
      <c r="A20" s="183" t="n">
        <v>955</v>
      </c>
      <c r="B20" s="184" t="s">
        <v>413</v>
      </c>
      <c r="C20" s="174" t="n">
        <v>524458</v>
      </c>
      <c r="D20" s="177" t="n">
        <v>524458.89</v>
      </c>
    </row>
    <row r="21" s="181" customFormat="true" ht="12.75" hidden="false" customHeight="false" outlineLevel="0" collapsed="false">
      <c r="A21" s="185"/>
      <c r="B21" s="186" t="s">
        <v>414</v>
      </c>
      <c r="C21" s="187" t="n">
        <f aca="false">SUM(C23)</f>
        <v>1084000</v>
      </c>
      <c r="D21" s="188" t="n">
        <f aca="false">SUM(D23)</f>
        <v>1084000</v>
      </c>
    </row>
    <row r="22" customFormat="false" ht="12.75" hidden="false" customHeight="false" outlineLevel="0" collapsed="false">
      <c r="A22" s="189"/>
      <c r="B22" s="190" t="s">
        <v>412</v>
      </c>
      <c r="C22" s="191"/>
      <c r="D22" s="192"/>
    </row>
    <row r="23" customFormat="false" ht="13.5" hidden="false" customHeight="false" outlineLevel="0" collapsed="false">
      <c r="A23" s="193" t="n">
        <v>992</v>
      </c>
      <c r="B23" s="194" t="s">
        <v>415</v>
      </c>
      <c r="C23" s="195" t="n">
        <v>1084000</v>
      </c>
      <c r="D23" s="196" t="n">
        <v>1084000</v>
      </c>
    </row>
    <row r="25" customFormat="false" ht="12.75" hidden="false" customHeight="false" outlineLevel="0" collapsed="false">
      <c r="D25" s="176"/>
    </row>
    <row r="26" customFormat="false" ht="12.75" hidden="false" customHeight="false" outlineLevel="0" collapsed="false">
      <c r="C26" s="176"/>
      <c r="D26" s="176"/>
    </row>
    <row r="27" customFormat="false" ht="12.75" hidden="false" customHeight="false" outlineLevel="0" collapsed="false">
      <c r="C27" s="176"/>
      <c r="D27" s="176"/>
    </row>
    <row r="30" customFormat="false" ht="12.75" hidden="false" customHeight="false" outlineLevel="0" collapsed="false">
      <c r="D30" s="176"/>
    </row>
  </sheetData>
  <mergeCells count="2">
    <mergeCell ref="A10:D10"/>
    <mergeCell ref="A14:A19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5" width="8.14"/>
    <col collapsed="false" customWidth="true" hidden="false" outlineLevel="0" max="3" min="3" style="95" width="7.42"/>
    <col collapsed="false" customWidth="true" hidden="false" outlineLevel="0" max="4" min="4" style="6" width="32.56"/>
    <col collapsed="false" customWidth="true" hidden="false" outlineLevel="0" max="5" min="5" style="8" width="11.99"/>
    <col collapsed="false" customWidth="true" hidden="false" outlineLevel="0" max="6" min="6" style="197" width="11.99"/>
    <col collapsed="false" customWidth="true" hidden="false" outlineLevel="0" max="8" min="7" style="96" width="11.99"/>
    <col collapsed="false" customWidth="false" hidden="false" outlineLevel="0" max="257" min="9" style="8" width="9.14"/>
  </cols>
  <sheetData>
    <row r="1" customFormat="false" ht="12.75" hidden="false" customHeight="false" outlineLevel="0" collapsed="false">
      <c r="F1" s="102" t="s">
        <v>416</v>
      </c>
    </row>
    <row r="2" customFormat="false" ht="12.75" hidden="false" customHeight="false" outlineLevel="0" collapsed="false">
      <c r="F2" s="8" t="s">
        <v>1</v>
      </c>
    </row>
    <row r="3" customFormat="false" ht="12.75" hidden="false" customHeight="false" outlineLevel="0" collapsed="false">
      <c r="F3" s="9" t="s">
        <v>2</v>
      </c>
    </row>
    <row r="4" customFormat="false" ht="12.75" hidden="false" customHeight="false" outlineLevel="0" collapsed="false">
      <c r="F4" s="198"/>
    </row>
    <row r="5" customFormat="false" ht="12.75" hidden="false" customHeight="false" outlineLevel="0" collapsed="false">
      <c r="F5" s="198"/>
    </row>
    <row r="8" s="202" customFormat="true" ht="31.5" hidden="false" customHeight="true" outlineLevel="0" collapsed="false">
      <c r="A8" s="199" t="s">
        <v>417</v>
      </c>
      <c r="B8" s="199"/>
      <c r="C8" s="199"/>
      <c r="D8" s="199"/>
      <c r="E8" s="199"/>
      <c r="F8" s="199"/>
      <c r="G8" s="199"/>
      <c r="H8" s="199"/>
      <c r="I8" s="200"/>
      <c r="J8" s="201"/>
    </row>
    <row r="9" customFormat="false" ht="13.5" hidden="false" customHeight="false" outlineLevel="0" collapsed="false">
      <c r="J9" s="201"/>
    </row>
    <row r="10" s="207" customFormat="true" ht="51.75" hidden="false" customHeight="false" outlineLevel="0" collapsed="false">
      <c r="A10" s="203" t="s">
        <v>418</v>
      </c>
      <c r="B10" s="204" t="s">
        <v>419</v>
      </c>
      <c r="C10" s="204" t="s">
        <v>6</v>
      </c>
      <c r="D10" s="205" t="s">
        <v>7</v>
      </c>
      <c r="E10" s="204" t="s">
        <v>8</v>
      </c>
      <c r="F10" s="204" t="s">
        <v>9</v>
      </c>
      <c r="G10" s="206" t="s">
        <v>212</v>
      </c>
      <c r="H10" s="164" t="s">
        <v>213</v>
      </c>
      <c r="J10" s="201"/>
    </row>
    <row r="11" s="215" customFormat="true" ht="12.75" hidden="false" customHeight="false" outlineLevel="0" collapsed="false">
      <c r="A11" s="208" t="s">
        <v>11</v>
      </c>
      <c r="B11" s="209"/>
      <c r="C11" s="210"/>
      <c r="D11" s="211" t="s">
        <v>420</v>
      </c>
      <c r="E11" s="212" t="n">
        <f aca="false">SUM(E12)</f>
        <v>32667.97</v>
      </c>
      <c r="F11" s="213" t="n">
        <f aca="false">SUM(F12)</f>
        <v>32667.79</v>
      </c>
      <c r="G11" s="212" t="n">
        <f aca="false">SUM(G12)</f>
        <v>32667.97</v>
      </c>
      <c r="H11" s="214" t="n">
        <f aca="false">SUM(H12)</f>
        <v>32667.79</v>
      </c>
    </row>
    <row r="12" s="218" customFormat="true" ht="12.75" hidden="false" customHeight="false" outlineLevel="0" collapsed="false">
      <c r="A12" s="216"/>
      <c r="B12" s="69" t="s">
        <v>238</v>
      </c>
      <c r="C12" s="70"/>
      <c r="D12" s="71" t="s">
        <v>24</v>
      </c>
      <c r="E12" s="217" t="n">
        <f aca="false">SUM(E13)</f>
        <v>32667.97</v>
      </c>
      <c r="F12" s="217" t="n">
        <f aca="false">SUM(F13)</f>
        <v>32667.79</v>
      </c>
      <c r="G12" s="217" t="n">
        <f aca="false">SUM(G13:G15)</f>
        <v>32667.97</v>
      </c>
      <c r="H12" s="67" t="n">
        <f aca="false">SUM(H13:H15)</f>
        <v>32667.79</v>
      </c>
      <c r="J12" s="201"/>
    </row>
    <row r="13" s="218" customFormat="true" ht="76.5" hidden="false" customHeight="false" outlineLevel="0" collapsed="false">
      <c r="A13" s="216"/>
      <c r="B13" s="219"/>
      <c r="C13" s="220" t="n">
        <v>2010</v>
      </c>
      <c r="D13" s="221" t="s">
        <v>28</v>
      </c>
      <c r="E13" s="222" t="n">
        <v>32667.97</v>
      </c>
      <c r="F13" s="217" t="n">
        <v>32667.79</v>
      </c>
      <c r="G13" s="223"/>
      <c r="H13" s="224"/>
      <c r="J13" s="201"/>
    </row>
    <row r="14" s="218" customFormat="true" ht="12.75" hidden="false" customHeight="false" outlineLevel="0" collapsed="false">
      <c r="A14" s="216"/>
      <c r="B14" s="219"/>
      <c r="C14" s="120" t="s">
        <v>220</v>
      </c>
      <c r="D14" s="42" t="s">
        <v>221</v>
      </c>
      <c r="E14" s="225"/>
      <c r="F14" s="226"/>
      <c r="G14" s="124" t="n">
        <v>640.37</v>
      </c>
      <c r="H14" s="227" t="n">
        <v>640.37</v>
      </c>
      <c r="J14" s="201"/>
    </row>
    <row r="15" s="218" customFormat="true" ht="13.5" hidden="false" customHeight="false" outlineLevel="0" collapsed="false">
      <c r="A15" s="228"/>
      <c r="B15" s="229"/>
      <c r="C15" s="230" t="s">
        <v>421</v>
      </c>
      <c r="D15" s="231" t="s">
        <v>422</v>
      </c>
      <c r="E15" s="232"/>
      <c r="F15" s="233"/>
      <c r="G15" s="127" t="n">
        <v>32027.6</v>
      </c>
      <c r="H15" s="234" t="n">
        <v>32027.42</v>
      </c>
      <c r="J15" s="201"/>
    </row>
    <row r="16" s="215" customFormat="true" ht="12.75" hidden="false" customHeight="false" outlineLevel="0" collapsed="false">
      <c r="A16" s="235" t="n">
        <v>750</v>
      </c>
      <c r="B16" s="236"/>
      <c r="C16" s="237"/>
      <c r="D16" s="238" t="s">
        <v>70</v>
      </c>
      <c r="E16" s="212" t="n">
        <f aca="false">SUM(E17)</f>
        <v>76000</v>
      </c>
      <c r="F16" s="213" t="n">
        <f aca="false">SUM(F17)</f>
        <v>76000</v>
      </c>
      <c r="G16" s="212" t="n">
        <f aca="false">SUM(G17)</f>
        <v>76000</v>
      </c>
      <c r="H16" s="214" t="n">
        <f aca="false">SUM(H17)</f>
        <v>76000</v>
      </c>
    </row>
    <row r="17" customFormat="false" ht="12" hidden="false" customHeight="true" outlineLevel="0" collapsed="false">
      <c r="A17" s="239"/>
      <c r="B17" s="240" t="n">
        <v>75011</v>
      </c>
      <c r="C17" s="240"/>
      <c r="D17" s="241" t="s">
        <v>423</v>
      </c>
      <c r="E17" s="242" t="n">
        <f aca="false">SUM(E18)</f>
        <v>76000</v>
      </c>
      <c r="F17" s="243" t="n">
        <f aca="false">SUM(F18)</f>
        <v>76000</v>
      </c>
      <c r="G17" s="242" t="n">
        <f aca="false">SUM(G19:G22)</f>
        <v>76000</v>
      </c>
      <c r="H17" s="244" t="n">
        <f aca="false">SUM(H19:H22)</f>
        <v>76000</v>
      </c>
    </row>
    <row r="18" customFormat="false" ht="76.5" hidden="false" customHeight="false" outlineLevel="0" collapsed="false">
      <c r="A18" s="245"/>
      <c r="B18" s="246"/>
      <c r="C18" s="220" t="n">
        <v>2010</v>
      </c>
      <c r="D18" s="221" t="s">
        <v>28</v>
      </c>
      <c r="E18" s="222" t="n">
        <v>76000</v>
      </c>
      <c r="F18" s="217" t="n">
        <v>76000</v>
      </c>
      <c r="G18" s="242"/>
      <c r="H18" s="244"/>
    </row>
    <row r="19" customFormat="false" ht="13.5" hidden="false" customHeight="true" outlineLevel="0" collapsed="false">
      <c r="A19" s="247"/>
      <c r="B19" s="248"/>
      <c r="C19" s="249" t="s">
        <v>214</v>
      </c>
      <c r="D19" s="250" t="s">
        <v>424</v>
      </c>
      <c r="E19" s="251"/>
      <c r="F19" s="252"/>
      <c r="G19" s="132" t="n">
        <v>59000</v>
      </c>
      <c r="H19" s="253" t="n">
        <v>59000</v>
      </c>
    </row>
    <row r="20" customFormat="false" ht="13.5" hidden="false" customHeight="true" outlineLevel="0" collapsed="false">
      <c r="A20" s="247"/>
      <c r="B20" s="248"/>
      <c r="C20" s="249" t="s">
        <v>425</v>
      </c>
      <c r="D20" s="250" t="s">
        <v>426</v>
      </c>
      <c r="E20" s="251"/>
      <c r="F20" s="252"/>
      <c r="G20" s="124" t="n">
        <v>4400</v>
      </c>
      <c r="H20" s="227" t="n">
        <v>4400</v>
      </c>
    </row>
    <row r="21" customFormat="false" ht="13.5" hidden="false" customHeight="true" outlineLevel="0" collapsed="false">
      <c r="A21" s="247"/>
      <c r="B21" s="248"/>
      <c r="C21" s="249" t="s">
        <v>216</v>
      </c>
      <c r="D21" s="250" t="s">
        <v>427</v>
      </c>
      <c r="E21" s="251"/>
      <c r="F21" s="252"/>
      <c r="G21" s="124" t="n">
        <v>11000</v>
      </c>
      <c r="H21" s="227" t="n">
        <v>11000</v>
      </c>
    </row>
    <row r="22" customFormat="false" ht="13.5" hidden="false" customHeight="true" outlineLevel="0" collapsed="false">
      <c r="A22" s="254"/>
      <c r="B22" s="255"/>
      <c r="C22" s="256" t="s">
        <v>428</v>
      </c>
      <c r="D22" s="231" t="s">
        <v>219</v>
      </c>
      <c r="E22" s="257"/>
      <c r="F22" s="258"/>
      <c r="G22" s="124" t="n">
        <v>1600</v>
      </c>
      <c r="H22" s="227" t="n">
        <v>1600</v>
      </c>
    </row>
    <row r="23" s="215" customFormat="true" ht="38.25" hidden="false" customHeight="false" outlineLevel="0" collapsed="false">
      <c r="A23" s="259" t="s">
        <v>429</v>
      </c>
      <c r="B23" s="260"/>
      <c r="C23" s="261"/>
      <c r="D23" s="262" t="s">
        <v>81</v>
      </c>
      <c r="E23" s="263" t="n">
        <f aca="false">SUM(E24+E41+E31)</f>
        <v>41325</v>
      </c>
      <c r="F23" s="264" t="n">
        <f aca="false">SUM(F24+F41+F31)</f>
        <v>39838.22</v>
      </c>
      <c r="G23" s="263" t="n">
        <f aca="false">SUM(G24+G41+G31)</f>
        <v>41325</v>
      </c>
      <c r="H23" s="265" t="n">
        <f aca="false">SUM(H24+H41+H31)</f>
        <v>39838.22</v>
      </c>
    </row>
    <row r="24" customFormat="false" ht="25.5" hidden="false" customHeight="false" outlineLevel="0" collapsed="false">
      <c r="A24" s="266"/>
      <c r="B24" s="69" t="s">
        <v>430</v>
      </c>
      <c r="C24" s="70"/>
      <c r="D24" s="71" t="s">
        <v>83</v>
      </c>
      <c r="E24" s="267" t="n">
        <f aca="false">SUM(E25)</f>
        <v>1670</v>
      </c>
      <c r="F24" s="268" t="n">
        <f aca="false">SUM(F25)</f>
        <v>1668.33</v>
      </c>
      <c r="G24" s="242" t="n">
        <f aca="false">SUM(G26:G29)</f>
        <v>1670</v>
      </c>
      <c r="H24" s="244" t="n">
        <f aca="false">SUM(H26:H29)</f>
        <v>1668.33</v>
      </c>
    </row>
    <row r="25" customFormat="false" ht="76.5" hidden="false" customHeight="false" outlineLevel="0" collapsed="false">
      <c r="A25" s="269"/>
      <c r="B25" s="69"/>
      <c r="C25" s="220" t="n">
        <v>2010</v>
      </c>
      <c r="D25" s="221" t="s">
        <v>28</v>
      </c>
      <c r="E25" s="222" t="n">
        <v>1670</v>
      </c>
      <c r="F25" s="217" t="n">
        <v>1668.33</v>
      </c>
      <c r="G25" s="242"/>
      <c r="H25" s="244"/>
    </row>
    <row r="26" customFormat="false" ht="25.5" hidden="false" customHeight="false" outlineLevel="0" collapsed="false">
      <c r="A26" s="269"/>
      <c r="B26" s="69"/>
      <c r="C26" s="249" t="s">
        <v>214</v>
      </c>
      <c r="D26" s="250" t="s">
        <v>424</v>
      </c>
      <c r="E26" s="222"/>
      <c r="F26" s="217"/>
      <c r="G26" s="132" t="n">
        <v>580</v>
      </c>
      <c r="H26" s="253" t="n">
        <v>580</v>
      </c>
    </row>
    <row r="27" customFormat="false" ht="12.75" hidden="false" customHeight="false" outlineLevel="0" collapsed="false">
      <c r="A27" s="269"/>
      <c r="B27" s="69"/>
      <c r="C27" s="249" t="s">
        <v>216</v>
      </c>
      <c r="D27" s="250" t="s">
        <v>427</v>
      </c>
      <c r="E27" s="222"/>
      <c r="F27" s="217"/>
      <c r="G27" s="124" t="n">
        <v>100</v>
      </c>
      <c r="H27" s="227" t="n">
        <v>99.12</v>
      </c>
    </row>
    <row r="28" customFormat="false" ht="12.75" hidden="false" customHeight="false" outlineLevel="0" collapsed="false">
      <c r="A28" s="269"/>
      <c r="B28" s="69"/>
      <c r="C28" s="249" t="s">
        <v>428</v>
      </c>
      <c r="D28" s="250" t="s">
        <v>219</v>
      </c>
      <c r="E28" s="222"/>
      <c r="F28" s="217"/>
      <c r="G28" s="124" t="n">
        <v>15</v>
      </c>
      <c r="H28" s="227" t="n">
        <v>14.21</v>
      </c>
    </row>
    <row r="29" customFormat="false" ht="12.75" hidden="false" customHeight="false" outlineLevel="0" collapsed="false">
      <c r="A29" s="269"/>
      <c r="B29" s="69"/>
      <c r="C29" s="249" t="s">
        <v>431</v>
      </c>
      <c r="D29" s="250" t="s">
        <v>432</v>
      </c>
      <c r="E29" s="222"/>
      <c r="F29" s="217"/>
      <c r="G29" s="124" t="n">
        <v>975</v>
      </c>
      <c r="H29" s="227" t="n">
        <v>975</v>
      </c>
    </row>
    <row r="30" customFormat="false" ht="12.75" hidden="false" customHeight="false" outlineLevel="0" collapsed="false">
      <c r="A30" s="269"/>
      <c r="B30" s="69"/>
      <c r="C30" s="70"/>
      <c r="D30" s="71"/>
      <c r="E30" s="222"/>
      <c r="F30" s="217"/>
      <c r="G30" s="270"/>
      <c r="H30" s="271"/>
    </row>
    <row r="31" customFormat="false" ht="12.75" hidden="false" customHeight="false" outlineLevel="0" collapsed="false">
      <c r="A31" s="269"/>
      <c r="B31" s="123" t="s">
        <v>84</v>
      </c>
      <c r="C31" s="120"/>
      <c r="D31" s="59" t="s">
        <v>85</v>
      </c>
      <c r="E31" s="222" t="n">
        <f aca="false">SUM(E32)</f>
        <v>34525</v>
      </c>
      <c r="F31" s="217" t="n">
        <f aca="false">SUM(F32)</f>
        <v>33981.77</v>
      </c>
      <c r="G31" s="270" t="n">
        <f aca="false">SUM(G33:G39)</f>
        <v>34525</v>
      </c>
      <c r="H31" s="272" t="n">
        <f aca="false">SUM(H33:H39)</f>
        <v>33981.77</v>
      </c>
    </row>
    <row r="32" customFormat="false" ht="76.5" hidden="false" customHeight="false" outlineLevel="0" collapsed="false">
      <c r="A32" s="269"/>
      <c r="B32" s="123"/>
      <c r="C32" s="220" t="n">
        <v>2010</v>
      </c>
      <c r="D32" s="221" t="s">
        <v>28</v>
      </c>
      <c r="E32" s="222" t="n">
        <v>34525</v>
      </c>
      <c r="F32" s="217" t="n">
        <v>33981.77</v>
      </c>
      <c r="G32" s="270"/>
      <c r="H32" s="271"/>
    </row>
    <row r="33" customFormat="false" ht="25.5" hidden="false" customHeight="false" outlineLevel="0" collapsed="false">
      <c r="A33" s="269"/>
      <c r="B33" s="123"/>
      <c r="C33" s="120" t="s">
        <v>265</v>
      </c>
      <c r="D33" s="59" t="s">
        <v>266</v>
      </c>
      <c r="E33" s="222"/>
      <c r="F33" s="217"/>
      <c r="G33" s="124" t="n">
        <v>19530</v>
      </c>
      <c r="H33" s="227" t="n">
        <v>18990</v>
      </c>
    </row>
    <row r="34" customFormat="false" ht="12.75" hidden="false" customHeight="false" outlineLevel="0" collapsed="false">
      <c r="A34" s="269"/>
      <c r="B34" s="123"/>
      <c r="C34" s="120" t="s">
        <v>216</v>
      </c>
      <c r="D34" s="59" t="s">
        <v>217</v>
      </c>
      <c r="E34" s="222"/>
      <c r="F34" s="217"/>
      <c r="G34" s="124" t="n">
        <v>437</v>
      </c>
      <c r="H34" s="227" t="n">
        <v>436.03</v>
      </c>
    </row>
    <row r="35" customFormat="false" ht="12.75" hidden="false" customHeight="false" outlineLevel="0" collapsed="false">
      <c r="A35" s="269"/>
      <c r="B35" s="123"/>
      <c r="C35" s="120" t="s">
        <v>218</v>
      </c>
      <c r="D35" s="59" t="s">
        <v>219</v>
      </c>
      <c r="E35" s="222"/>
      <c r="F35" s="217"/>
      <c r="G35" s="124" t="n">
        <v>63</v>
      </c>
      <c r="H35" s="227" t="n">
        <v>62.46</v>
      </c>
    </row>
    <row r="36" customFormat="false" ht="13.5" hidden="false" customHeight="false" outlineLevel="0" collapsed="false">
      <c r="A36" s="273"/>
      <c r="B36" s="134"/>
      <c r="C36" s="49" t="s">
        <v>253</v>
      </c>
      <c r="D36" s="79" t="s">
        <v>254</v>
      </c>
      <c r="E36" s="274"/>
      <c r="F36" s="275"/>
      <c r="G36" s="135" t="n">
        <v>4110</v>
      </c>
      <c r="H36" s="276" t="n">
        <v>4109.71</v>
      </c>
    </row>
    <row r="37" customFormat="false" ht="12.75" hidden="false" customHeight="false" outlineLevel="0" collapsed="false">
      <c r="A37" s="277"/>
      <c r="B37" s="61"/>
      <c r="C37" s="141" t="s">
        <v>220</v>
      </c>
      <c r="D37" s="63" t="s">
        <v>221</v>
      </c>
      <c r="E37" s="278"/>
      <c r="F37" s="279"/>
      <c r="G37" s="142" t="n">
        <v>9214</v>
      </c>
      <c r="H37" s="280" t="n">
        <v>9213.36</v>
      </c>
    </row>
    <row r="38" customFormat="false" ht="12.75" hidden="false" customHeight="false" outlineLevel="0" collapsed="false">
      <c r="A38" s="269"/>
      <c r="B38" s="123"/>
      <c r="C38" s="120" t="s">
        <v>224</v>
      </c>
      <c r="D38" s="59" t="s">
        <v>225</v>
      </c>
      <c r="E38" s="222"/>
      <c r="F38" s="217"/>
      <c r="G38" s="124" t="n">
        <v>1058</v>
      </c>
      <c r="H38" s="227" t="n">
        <v>1058</v>
      </c>
    </row>
    <row r="39" customFormat="false" ht="12.75" hidden="false" customHeight="false" outlineLevel="0" collapsed="false">
      <c r="A39" s="269"/>
      <c r="B39" s="123"/>
      <c r="C39" s="120" t="s">
        <v>267</v>
      </c>
      <c r="D39" s="59" t="s">
        <v>268</v>
      </c>
      <c r="E39" s="222"/>
      <c r="F39" s="217"/>
      <c r="G39" s="124" t="n">
        <v>113</v>
      </c>
      <c r="H39" s="227" t="n">
        <v>112.21</v>
      </c>
    </row>
    <row r="40" customFormat="false" ht="12.75" hidden="false" customHeight="false" outlineLevel="0" collapsed="false">
      <c r="A40" s="269"/>
      <c r="B40" s="69"/>
      <c r="C40" s="70"/>
      <c r="D40" s="71"/>
      <c r="E40" s="222"/>
      <c r="F40" s="217"/>
      <c r="G40" s="270"/>
      <c r="H40" s="271"/>
    </row>
    <row r="41" customFormat="false" ht="63.75" hidden="false" customHeight="false" outlineLevel="0" collapsed="false">
      <c r="A41" s="269"/>
      <c r="B41" s="69" t="s">
        <v>86</v>
      </c>
      <c r="C41" s="70"/>
      <c r="D41" s="81" t="s">
        <v>433</v>
      </c>
      <c r="E41" s="222" t="n">
        <f aca="false">SUM(E42)</f>
        <v>5130</v>
      </c>
      <c r="F41" s="217" t="n">
        <f aca="false">SUM(F42)</f>
        <v>4188.12</v>
      </c>
      <c r="G41" s="281" t="n">
        <f aca="false">SUM(G43:G49)</f>
        <v>5130</v>
      </c>
      <c r="H41" s="282" t="n">
        <f aca="false">SUM(H43:H49)</f>
        <v>4188.12</v>
      </c>
    </row>
    <row r="42" customFormat="false" ht="76.5" hidden="false" customHeight="false" outlineLevel="0" collapsed="false">
      <c r="A42" s="269"/>
      <c r="B42" s="283"/>
      <c r="C42" s="283" t="s">
        <v>177</v>
      </c>
      <c r="D42" s="284" t="s">
        <v>434</v>
      </c>
      <c r="E42" s="225" t="n">
        <v>5130</v>
      </c>
      <c r="F42" s="226" t="n">
        <v>4188.12</v>
      </c>
      <c r="G42" s="285"/>
      <c r="H42" s="286"/>
    </row>
    <row r="43" customFormat="false" ht="25.5" hidden="false" customHeight="false" outlineLevel="0" collapsed="false">
      <c r="A43" s="287"/>
      <c r="B43" s="288"/>
      <c r="C43" s="120" t="s">
        <v>265</v>
      </c>
      <c r="D43" s="59" t="s">
        <v>266</v>
      </c>
      <c r="E43" s="281"/>
      <c r="F43" s="281"/>
      <c r="G43" s="124" t="n">
        <v>3130</v>
      </c>
      <c r="H43" s="227" t="n">
        <v>2190</v>
      </c>
    </row>
    <row r="44" customFormat="false" ht="12.75" hidden="false" customHeight="false" outlineLevel="0" collapsed="false">
      <c r="A44" s="287"/>
      <c r="B44" s="289"/>
      <c r="C44" s="120" t="s">
        <v>216</v>
      </c>
      <c r="D44" s="59" t="s">
        <v>217</v>
      </c>
      <c r="E44" s="290"/>
      <c r="F44" s="290"/>
      <c r="G44" s="124" t="n">
        <v>59</v>
      </c>
      <c r="H44" s="227" t="n">
        <v>58.14</v>
      </c>
    </row>
    <row r="45" customFormat="false" ht="12.75" hidden="false" customHeight="false" outlineLevel="0" collapsed="false">
      <c r="A45" s="287"/>
      <c r="B45" s="289"/>
      <c r="C45" s="120" t="s">
        <v>218</v>
      </c>
      <c r="D45" s="59" t="s">
        <v>219</v>
      </c>
      <c r="E45" s="281"/>
      <c r="F45" s="281"/>
      <c r="G45" s="124" t="n">
        <v>9</v>
      </c>
      <c r="H45" s="227" t="n">
        <v>8.33</v>
      </c>
    </row>
    <row r="46" customFormat="false" ht="12.75" hidden="false" customHeight="false" outlineLevel="0" collapsed="false">
      <c r="A46" s="287"/>
      <c r="B46" s="289"/>
      <c r="C46" s="120" t="s">
        <v>253</v>
      </c>
      <c r="D46" s="59" t="s">
        <v>254</v>
      </c>
      <c r="E46" s="281"/>
      <c r="F46" s="281"/>
      <c r="G46" s="124" t="n">
        <v>340</v>
      </c>
      <c r="H46" s="227" t="n">
        <v>340</v>
      </c>
    </row>
    <row r="47" customFormat="false" ht="12.75" hidden="false" customHeight="false" outlineLevel="0" collapsed="false">
      <c r="A47" s="287"/>
      <c r="B47" s="289"/>
      <c r="C47" s="120" t="s">
        <v>220</v>
      </c>
      <c r="D47" s="59" t="s">
        <v>221</v>
      </c>
      <c r="E47" s="281"/>
      <c r="F47" s="281"/>
      <c r="G47" s="124" t="n">
        <v>850</v>
      </c>
      <c r="H47" s="227" t="n">
        <v>850</v>
      </c>
    </row>
    <row r="48" customFormat="false" ht="12.75" hidden="false" customHeight="false" outlineLevel="0" collapsed="false">
      <c r="A48" s="287"/>
      <c r="B48" s="289"/>
      <c r="C48" s="120" t="s">
        <v>224</v>
      </c>
      <c r="D48" s="59" t="s">
        <v>225</v>
      </c>
      <c r="E48" s="281"/>
      <c r="F48" s="281"/>
      <c r="G48" s="124" t="n">
        <v>624</v>
      </c>
      <c r="H48" s="227" t="n">
        <v>624</v>
      </c>
    </row>
    <row r="49" customFormat="false" ht="13.5" hidden="false" customHeight="false" outlineLevel="0" collapsed="false">
      <c r="A49" s="291"/>
      <c r="B49" s="292"/>
      <c r="C49" s="49" t="s">
        <v>267</v>
      </c>
      <c r="D49" s="79" t="s">
        <v>268</v>
      </c>
      <c r="E49" s="293"/>
      <c r="F49" s="293"/>
      <c r="G49" s="135" t="n">
        <v>118</v>
      </c>
      <c r="H49" s="276" t="n">
        <v>117.65</v>
      </c>
    </row>
    <row r="50" s="215" customFormat="true" ht="12.75" hidden="false" customHeight="false" outlineLevel="0" collapsed="false">
      <c r="A50" s="259" t="s">
        <v>435</v>
      </c>
      <c r="B50" s="260"/>
      <c r="C50" s="261"/>
      <c r="D50" s="262" t="s">
        <v>88</v>
      </c>
      <c r="E50" s="294" t="n">
        <f aca="false">SUM(E51)</f>
        <v>200</v>
      </c>
      <c r="F50" s="295" t="n">
        <f aca="false">SUM(F51)</f>
        <v>200</v>
      </c>
      <c r="G50" s="294" t="n">
        <f aca="false">SUM(G51)</f>
        <v>200</v>
      </c>
      <c r="H50" s="296" t="n">
        <f aca="false">SUM(H51)</f>
        <v>200</v>
      </c>
    </row>
    <row r="51" customFormat="false" ht="12.75" hidden="false" customHeight="false" outlineLevel="0" collapsed="false">
      <c r="A51" s="269"/>
      <c r="B51" s="69" t="s">
        <v>89</v>
      </c>
      <c r="C51" s="70"/>
      <c r="D51" s="71" t="s">
        <v>90</v>
      </c>
      <c r="E51" s="297" t="n">
        <f aca="false">SUM(E52)</f>
        <v>200</v>
      </c>
      <c r="F51" s="298" t="n">
        <f aca="false">SUM(F52)</f>
        <v>200</v>
      </c>
      <c r="G51" s="242" t="n">
        <f aca="false">SUM(G53)</f>
        <v>200</v>
      </c>
      <c r="H51" s="244" t="n">
        <f aca="false">SUM(H53)</f>
        <v>200</v>
      </c>
    </row>
    <row r="52" customFormat="false" ht="76.5" hidden="false" customHeight="false" outlineLevel="0" collapsed="false">
      <c r="A52" s="245"/>
      <c r="B52" s="246"/>
      <c r="C52" s="283" t="s">
        <v>177</v>
      </c>
      <c r="D52" s="284" t="s">
        <v>434</v>
      </c>
      <c r="E52" s="191" t="n">
        <v>200</v>
      </c>
      <c r="F52" s="174" t="n">
        <v>200</v>
      </c>
      <c r="G52" s="242"/>
      <c r="H52" s="244"/>
    </row>
    <row r="53" customFormat="false" ht="13.5" hidden="false" customHeight="false" outlineLevel="0" collapsed="false">
      <c r="A53" s="254"/>
      <c r="B53" s="255"/>
      <c r="C53" s="49" t="s">
        <v>220</v>
      </c>
      <c r="D53" s="79" t="s">
        <v>221</v>
      </c>
      <c r="E53" s="293"/>
      <c r="F53" s="299"/>
      <c r="G53" s="135" t="n">
        <v>200</v>
      </c>
      <c r="H53" s="276" t="n">
        <v>200</v>
      </c>
    </row>
    <row r="54" s="215" customFormat="true" ht="25.5" hidden="false" customHeight="false" outlineLevel="0" collapsed="false">
      <c r="A54" s="300" t="n">
        <v>754</v>
      </c>
      <c r="B54" s="301"/>
      <c r="C54" s="301"/>
      <c r="D54" s="302" t="s">
        <v>91</v>
      </c>
      <c r="E54" s="303" t="n">
        <f aca="false">SUM(E56)</f>
        <v>250</v>
      </c>
      <c r="F54" s="304" t="n">
        <f aca="false">SUM(F56)</f>
        <v>250</v>
      </c>
      <c r="G54" s="305" t="n">
        <f aca="false">SUM(G55)</f>
        <v>250</v>
      </c>
      <c r="H54" s="306" t="n">
        <f aca="false">SUM(H55)</f>
        <v>250</v>
      </c>
    </row>
    <row r="55" customFormat="false" ht="12.75" hidden="false" customHeight="false" outlineLevel="0" collapsed="false">
      <c r="A55" s="239"/>
      <c r="B55" s="240" t="n">
        <v>75414</v>
      </c>
      <c r="C55" s="240"/>
      <c r="D55" s="81" t="s">
        <v>93</v>
      </c>
      <c r="E55" s="191" t="n">
        <f aca="false">SUM(E56)</f>
        <v>250</v>
      </c>
      <c r="F55" s="174" t="n">
        <f aca="false">SUM(F56)</f>
        <v>250</v>
      </c>
      <c r="G55" s="242" t="n">
        <f aca="false">SUM(G57:G57)</f>
        <v>250</v>
      </c>
      <c r="H55" s="244" t="n">
        <f aca="false">SUM(H57:H57)</f>
        <v>250</v>
      </c>
    </row>
    <row r="56" customFormat="false" ht="76.5" hidden="false" customHeight="false" outlineLevel="0" collapsed="false">
      <c r="A56" s="245"/>
      <c r="B56" s="246"/>
      <c r="C56" s="283" t="s">
        <v>177</v>
      </c>
      <c r="D56" s="284" t="s">
        <v>434</v>
      </c>
      <c r="E56" s="191" t="n">
        <v>250</v>
      </c>
      <c r="F56" s="174" t="n">
        <v>250</v>
      </c>
      <c r="G56" s="242"/>
      <c r="H56" s="244"/>
    </row>
    <row r="57" customFormat="false" ht="13.5" hidden="false" customHeight="false" outlineLevel="0" collapsed="false">
      <c r="A57" s="254"/>
      <c r="B57" s="255"/>
      <c r="C57" s="49" t="s">
        <v>220</v>
      </c>
      <c r="D57" s="79" t="s">
        <v>221</v>
      </c>
      <c r="E57" s="307"/>
      <c r="F57" s="308"/>
      <c r="G57" s="293" t="n">
        <v>250</v>
      </c>
      <c r="H57" s="309" t="n">
        <v>250</v>
      </c>
    </row>
    <row r="58" s="215" customFormat="true" ht="12.75" hidden="false" customHeight="false" outlineLevel="0" collapsed="false">
      <c r="A58" s="72" t="n">
        <v>851</v>
      </c>
      <c r="B58" s="73"/>
      <c r="C58" s="54"/>
      <c r="D58" s="55" t="s">
        <v>171</v>
      </c>
      <c r="E58" s="212" t="n">
        <f aca="false">SUM(E59)</f>
        <v>40</v>
      </c>
      <c r="F58" s="213" t="n">
        <f aca="false">SUM(F59)</f>
        <v>40</v>
      </c>
      <c r="G58" s="212" t="n">
        <f aca="false">SUM(G59)</f>
        <v>40</v>
      </c>
      <c r="H58" s="214" t="n">
        <f aca="false">SUM(H59)</f>
        <v>40</v>
      </c>
      <c r="I58" s="310"/>
    </row>
    <row r="59" customFormat="false" ht="12.75" hidden="false" customHeight="false" outlineLevel="0" collapsed="false">
      <c r="A59" s="269"/>
      <c r="B59" s="123" t="s">
        <v>352</v>
      </c>
      <c r="C59" s="120"/>
      <c r="D59" s="59" t="s">
        <v>24</v>
      </c>
      <c r="E59" s="311" t="n">
        <f aca="false">SUM(E60)</f>
        <v>40</v>
      </c>
      <c r="F59" s="312" t="n">
        <f aca="false">SUM(F60)</f>
        <v>40</v>
      </c>
      <c r="G59" s="313" t="n">
        <f aca="false">SUM(G61)</f>
        <v>40</v>
      </c>
      <c r="H59" s="314" t="n">
        <f aca="false">SUM(H61)</f>
        <v>40</v>
      </c>
      <c r="I59" s="96"/>
    </row>
    <row r="60" customFormat="false" ht="76.5" hidden="false" customHeight="false" outlineLevel="0" collapsed="false">
      <c r="A60" s="247"/>
      <c r="B60" s="315"/>
      <c r="C60" s="70" t="s">
        <v>177</v>
      </c>
      <c r="D60" s="71" t="s">
        <v>434</v>
      </c>
      <c r="E60" s="222" t="n">
        <v>40</v>
      </c>
      <c r="F60" s="217" t="n">
        <v>40</v>
      </c>
      <c r="G60" s="242"/>
      <c r="H60" s="244"/>
    </row>
    <row r="61" customFormat="false" ht="13.5" hidden="false" customHeight="false" outlineLevel="0" collapsed="false">
      <c r="A61" s="254"/>
      <c r="B61" s="255"/>
      <c r="C61" s="256" t="s">
        <v>395</v>
      </c>
      <c r="D61" s="231" t="s">
        <v>396</v>
      </c>
      <c r="E61" s="307"/>
      <c r="F61" s="308"/>
      <c r="G61" s="135" t="n">
        <v>40</v>
      </c>
      <c r="H61" s="276" t="n">
        <v>40</v>
      </c>
    </row>
    <row r="62" s="215" customFormat="true" ht="12.75" hidden="false" customHeight="false" outlineLevel="0" collapsed="false">
      <c r="A62" s="259" t="s">
        <v>173</v>
      </c>
      <c r="B62" s="260"/>
      <c r="C62" s="261"/>
      <c r="D62" s="262" t="s">
        <v>174</v>
      </c>
      <c r="E62" s="212" t="n">
        <f aca="false">SUM(E63+E76+E80)</f>
        <v>5021569</v>
      </c>
      <c r="F62" s="213" t="n">
        <f aca="false">SUM(F63+F76+F80)</f>
        <v>5000834.54</v>
      </c>
      <c r="G62" s="212" t="n">
        <f aca="false">SUM(G63+G76+G80)</f>
        <v>5021569</v>
      </c>
      <c r="H62" s="214" t="n">
        <f aca="false">SUM(H63+H76+H80)</f>
        <v>5000834.54</v>
      </c>
      <c r="I62" s="310"/>
      <c r="J62" s="316"/>
    </row>
    <row r="63" customFormat="false" ht="54.75" hidden="false" customHeight="true" outlineLevel="0" collapsed="false">
      <c r="A63" s="269"/>
      <c r="B63" s="69" t="s">
        <v>175</v>
      </c>
      <c r="C63" s="70"/>
      <c r="D63" s="59" t="s">
        <v>176</v>
      </c>
      <c r="E63" s="311" t="n">
        <f aca="false">SUM(E64:E64)</f>
        <v>4954269</v>
      </c>
      <c r="F63" s="312" t="n">
        <f aca="false">SUM(F64:F64)</f>
        <v>4939398.7</v>
      </c>
      <c r="G63" s="313" t="n">
        <f aca="false">SUM(G65:G74)</f>
        <v>4954269</v>
      </c>
      <c r="H63" s="314" t="n">
        <f aca="false">SUM(H65:H74)</f>
        <v>4939398.7</v>
      </c>
      <c r="I63" s="96"/>
      <c r="J63" s="317"/>
    </row>
    <row r="64" customFormat="false" ht="76.5" hidden="false" customHeight="false" outlineLevel="0" collapsed="false">
      <c r="A64" s="247"/>
      <c r="B64" s="315"/>
      <c r="C64" s="70" t="s">
        <v>177</v>
      </c>
      <c r="D64" s="71" t="s">
        <v>434</v>
      </c>
      <c r="E64" s="121" t="n">
        <v>4954269</v>
      </c>
      <c r="F64" s="318" t="n">
        <v>4939398.7</v>
      </c>
      <c r="G64" s="242"/>
      <c r="H64" s="244"/>
    </row>
    <row r="65" customFormat="false" ht="12.75" hidden="false" customHeight="false" outlineLevel="0" collapsed="false">
      <c r="A65" s="247"/>
      <c r="B65" s="248"/>
      <c r="C65" s="120" t="s">
        <v>350</v>
      </c>
      <c r="D65" s="59" t="s">
        <v>351</v>
      </c>
      <c r="E65" s="242"/>
      <c r="F65" s="243"/>
      <c r="G65" s="124" t="n">
        <v>4784575</v>
      </c>
      <c r="H65" s="227" t="n">
        <v>4772678.04</v>
      </c>
    </row>
    <row r="66" customFormat="false" ht="14.25" hidden="false" customHeight="true" outlineLevel="0" collapsed="false">
      <c r="A66" s="247"/>
      <c r="B66" s="248"/>
      <c r="C66" s="120" t="s">
        <v>214</v>
      </c>
      <c r="D66" s="59" t="s">
        <v>215</v>
      </c>
      <c r="E66" s="242"/>
      <c r="F66" s="243"/>
      <c r="G66" s="124" t="n">
        <v>91297</v>
      </c>
      <c r="H66" s="227" t="n">
        <v>91293.14</v>
      </c>
    </row>
    <row r="67" customFormat="false" ht="13.5" hidden="false" customHeight="false" outlineLevel="0" collapsed="false">
      <c r="A67" s="254"/>
      <c r="B67" s="255"/>
      <c r="C67" s="49" t="s">
        <v>251</v>
      </c>
      <c r="D67" s="79" t="s">
        <v>252</v>
      </c>
      <c r="E67" s="307"/>
      <c r="F67" s="308"/>
      <c r="G67" s="135" t="n">
        <v>6123</v>
      </c>
      <c r="H67" s="276" t="n">
        <v>6122.33</v>
      </c>
    </row>
    <row r="68" customFormat="false" ht="12.75" hidden="false" customHeight="false" outlineLevel="0" collapsed="false">
      <c r="A68" s="319"/>
      <c r="B68" s="320"/>
      <c r="C68" s="141" t="s">
        <v>216</v>
      </c>
      <c r="D68" s="63" t="s">
        <v>217</v>
      </c>
      <c r="E68" s="321"/>
      <c r="F68" s="322"/>
      <c r="G68" s="142" t="n">
        <v>38166</v>
      </c>
      <c r="H68" s="280" t="n">
        <v>35622.57</v>
      </c>
    </row>
    <row r="69" customFormat="false" ht="12.75" hidden="false" customHeight="false" outlineLevel="0" collapsed="false">
      <c r="A69" s="247"/>
      <c r="B69" s="248"/>
      <c r="C69" s="120" t="s">
        <v>218</v>
      </c>
      <c r="D69" s="59" t="s">
        <v>219</v>
      </c>
      <c r="E69" s="242"/>
      <c r="F69" s="243"/>
      <c r="G69" s="124" t="n">
        <v>2364</v>
      </c>
      <c r="H69" s="227" t="n">
        <v>2362.11</v>
      </c>
    </row>
    <row r="70" customFormat="false" ht="12.75" hidden="false" customHeight="false" outlineLevel="0" collapsed="false">
      <c r="A70" s="247"/>
      <c r="B70" s="248"/>
      <c r="C70" s="120" t="s">
        <v>220</v>
      </c>
      <c r="D70" s="59" t="s">
        <v>221</v>
      </c>
      <c r="E70" s="242"/>
      <c r="F70" s="243"/>
      <c r="G70" s="124" t="n">
        <v>6980</v>
      </c>
      <c r="H70" s="227" t="n">
        <v>6980</v>
      </c>
    </row>
    <row r="71" customFormat="false" ht="12.75" hidden="false" customHeight="false" outlineLevel="0" collapsed="false">
      <c r="A71" s="247"/>
      <c r="B71" s="248"/>
      <c r="C71" s="120" t="s">
        <v>222</v>
      </c>
      <c r="D71" s="59" t="s">
        <v>223</v>
      </c>
      <c r="E71" s="242"/>
      <c r="F71" s="243"/>
      <c r="G71" s="124" t="n">
        <v>300</v>
      </c>
      <c r="H71" s="227" t="n">
        <v>64</v>
      </c>
    </row>
    <row r="72" customFormat="false" ht="12.75" hidden="false" customHeight="false" outlineLevel="0" collapsed="false">
      <c r="A72" s="247"/>
      <c r="B72" s="248"/>
      <c r="C72" s="120" t="s">
        <v>224</v>
      </c>
      <c r="D72" s="59" t="s">
        <v>225</v>
      </c>
      <c r="E72" s="242"/>
      <c r="F72" s="243"/>
      <c r="G72" s="124" t="n">
        <v>21496</v>
      </c>
      <c r="H72" s="227" t="n">
        <v>21396.61</v>
      </c>
    </row>
    <row r="73" customFormat="false" ht="12.75" hidden="false" customHeight="false" outlineLevel="0" collapsed="false">
      <c r="A73" s="247"/>
      <c r="B73" s="248"/>
      <c r="C73" s="120" t="s">
        <v>267</v>
      </c>
      <c r="D73" s="59" t="s">
        <v>268</v>
      </c>
      <c r="E73" s="242"/>
      <c r="F73" s="243"/>
      <c r="G73" s="124" t="n">
        <v>554</v>
      </c>
      <c r="H73" s="227" t="n">
        <v>466.1</v>
      </c>
    </row>
    <row r="74" customFormat="false" ht="25.5" hidden="false" customHeight="false" outlineLevel="0" collapsed="false">
      <c r="A74" s="247"/>
      <c r="B74" s="248"/>
      <c r="C74" s="120" t="s">
        <v>226</v>
      </c>
      <c r="D74" s="59" t="s">
        <v>284</v>
      </c>
      <c r="E74" s="323"/>
      <c r="F74" s="324"/>
      <c r="G74" s="127" t="n">
        <v>2414</v>
      </c>
      <c r="H74" s="234" t="n">
        <v>2413.8</v>
      </c>
    </row>
    <row r="75" customFormat="false" ht="12.75" hidden="false" customHeight="false" outlineLevel="0" collapsed="false">
      <c r="A75" s="325"/>
      <c r="B75" s="326"/>
      <c r="C75" s="326"/>
      <c r="D75" s="327"/>
      <c r="E75" s="242"/>
      <c r="F75" s="243"/>
      <c r="G75" s="242"/>
      <c r="H75" s="244"/>
    </row>
    <row r="76" customFormat="false" ht="63.75" hidden="false" customHeight="false" outlineLevel="0" collapsed="false">
      <c r="A76" s="247"/>
      <c r="B76" s="69" t="s">
        <v>180</v>
      </c>
      <c r="C76" s="70"/>
      <c r="D76" s="59" t="s">
        <v>181</v>
      </c>
      <c r="E76" s="267" t="n">
        <f aca="false">SUM(E77)</f>
        <v>6550</v>
      </c>
      <c r="F76" s="268" t="n">
        <f aca="false">SUM(F77)</f>
        <v>4484.71</v>
      </c>
      <c r="G76" s="313" t="n">
        <f aca="false">SUM(G78)</f>
        <v>6550</v>
      </c>
      <c r="H76" s="314" t="n">
        <f aca="false">SUM(H78)</f>
        <v>4484.71</v>
      </c>
      <c r="J76" s="317"/>
    </row>
    <row r="77" customFormat="false" ht="76.5" hidden="false" customHeight="false" outlineLevel="0" collapsed="false">
      <c r="A77" s="247"/>
      <c r="B77" s="69"/>
      <c r="C77" s="70" t="s">
        <v>177</v>
      </c>
      <c r="D77" s="71" t="s">
        <v>434</v>
      </c>
      <c r="E77" s="121" t="n">
        <v>6550</v>
      </c>
      <c r="F77" s="318" t="n">
        <v>4484.71</v>
      </c>
      <c r="G77" s="242"/>
      <c r="H77" s="244"/>
    </row>
    <row r="78" customFormat="false" ht="12.75" hidden="false" customHeight="false" outlineLevel="0" collapsed="false">
      <c r="A78" s="247"/>
      <c r="B78" s="248"/>
      <c r="C78" s="328" t="n">
        <v>4130</v>
      </c>
      <c r="D78" s="329" t="s">
        <v>436</v>
      </c>
      <c r="E78" s="242"/>
      <c r="F78" s="243"/>
      <c r="G78" s="124" t="n">
        <v>6550</v>
      </c>
      <c r="H78" s="227" t="n">
        <v>4484.71</v>
      </c>
    </row>
    <row r="79" customFormat="false" ht="12.75" hidden="false" customHeight="false" outlineLevel="0" collapsed="false">
      <c r="A79" s="247"/>
      <c r="B79" s="248"/>
      <c r="C79" s="248"/>
      <c r="D79" s="330"/>
      <c r="E79" s="323"/>
      <c r="F79" s="324"/>
      <c r="G79" s="323"/>
      <c r="H79" s="331"/>
    </row>
    <row r="80" customFormat="false" ht="38.25" hidden="false" customHeight="false" outlineLevel="0" collapsed="false">
      <c r="A80" s="332"/>
      <c r="B80" s="283" t="s">
        <v>182</v>
      </c>
      <c r="C80" s="283"/>
      <c r="D80" s="333" t="s">
        <v>183</v>
      </c>
      <c r="E80" s="222" t="n">
        <f aca="false">SUM(E81:E83)</f>
        <v>60750</v>
      </c>
      <c r="F80" s="217" t="n">
        <f aca="false">SUM(F81:F83)</f>
        <v>56951.13</v>
      </c>
      <c r="G80" s="242" t="n">
        <f aca="false">SUM(G81:G83)</f>
        <v>60750</v>
      </c>
      <c r="H80" s="244" t="n">
        <f aca="false">SUM(H81:H83)</f>
        <v>56951.13</v>
      </c>
    </row>
    <row r="81" customFormat="false" ht="76.5" hidden="false" customHeight="false" outlineLevel="0" collapsed="false">
      <c r="A81" s="247"/>
      <c r="B81" s="69"/>
      <c r="C81" s="70" t="s">
        <v>177</v>
      </c>
      <c r="D81" s="71" t="s">
        <v>434</v>
      </c>
      <c r="E81" s="334" t="n">
        <v>60750</v>
      </c>
      <c r="F81" s="335" t="n">
        <v>56951.13</v>
      </c>
      <c r="G81" s="313"/>
      <c r="H81" s="314"/>
    </row>
    <row r="82" customFormat="false" ht="12.75" hidden="false" customHeight="false" outlineLevel="0" collapsed="false">
      <c r="A82" s="247"/>
      <c r="B82" s="70"/>
      <c r="C82" s="120" t="s">
        <v>350</v>
      </c>
      <c r="D82" s="42" t="s">
        <v>351</v>
      </c>
      <c r="E82" s="222"/>
      <c r="F82" s="217"/>
      <c r="G82" s="336" t="n">
        <v>58750</v>
      </c>
      <c r="H82" s="227" t="n">
        <v>56951.13</v>
      </c>
    </row>
    <row r="83" customFormat="false" ht="13.5" hidden="false" customHeight="false" outlineLevel="0" collapsed="false">
      <c r="A83" s="254"/>
      <c r="B83" s="255"/>
      <c r="C83" s="49" t="s">
        <v>437</v>
      </c>
      <c r="D83" s="50" t="s">
        <v>217</v>
      </c>
      <c r="E83" s="195"/>
      <c r="F83" s="337"/>
      <c r="G83" s="135" t="n">
        <v>2000</v>
      </c>
      <c r="H83" s="276" t="n">
        <v>0</v>
      </c>
    </row>
    <row r="84" s="215" customFormat="true" ht="24" hidden="false" customHeight="true" outlineLevel="0" collapsed="false">
      <c r="A84" s="338"/>
      <c r="B84" s="339"/>
      <c r="C84" s="339"/>
      <c r="D84" s="340" t="s">
        <v>438</v>
      </c>
      <c r="E84" s="341" t="n">
        <f aca="false">SUM(E11+E16+E23+E50+E54+E62+E58)</f>
        <v>5172051.97</v>
      </c>
      <c r="F84" s="342" t="n">
        <f aca="false">SUM(F11+F16+F23+F50+F54+F62+F58)</f>
        <v>5149830.55</v>
      </c>
      <c r="G84" s="341" t="n">
        <f aca="false">SUM(G11+G16+G23+G50+G54+G62+G58)</f>
        <v>5172051.97</v>
      </c>
      <c r="H84" s="343" t="n">
        <f aca="false">SUM(H11+H16+H23+H50+H54+H62+H58)</f>
        <v>5149830.55</v>
      </c>
    </row>
    <row r="86" customFormat="false" ht="12.75" hidden="false" customHeight="false" outlineLevel="0" collapsed="false">
      <c r="E86" s="317"/>
      <c r="F86" s="344"/>
    </row>
    <row r="90" customFormat="false" ht="12.75" hidden="false" customHeight="false" outlineLevel="0" collapsed="false">
      <c r="F90" s="344"/>
    </row>
  </sheetData>
  <mergeCells count="1">
    <mergeCell ref="A8:H8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6.85"/>
    <col collapsed="false" customWidth="true" hidden="false" outlineLevel="0" max="3" min="3" style="8" width="55.42"/>
    <col collapsed="false" customWidth="true" hidden="false" outlineLevel="0" max="4" min="4" style="8" width="14.85"/>
    <col collapsed="false" customWidth="true" hidden="false" outlineLevel="0" max="5" min="5" style="197" width="14.85"/>
    <col collapsed="false" customWidth="true" hidden="false" outlineLevel="0" max="6" min="6" style="8" width="12.28"/>
    <col collapsed="false" customWidth="false" hidden="false" outlineLevel="0" max="257" min="7" style="8" width="9.14"/>
  </cols>
  <sheetData>
    <row r="1" customFormat="false" ht="12.75" hidden="false" customHeight="false" outlineLevel="0" collapsed="false">
      <c r="C1" s="8" t="s">
        <v>439</v>
      </c>
    </row>
    <row r="2" customFormat="false" ht="12.75" hidden="false" customHeight="false" outlineLevel="0" collapsed="false">
      <c r="C2" s="8" t="s">
        <v>440</v>
      </c>
    </row>
    <row r="3" customFormat="false" ht="12.75" hidden="false" customHeight="false" outlineLevel="0" collapsed="false">
      <c r="C3" s="9" t="s">
        <v>441</v>
      </c>
    </row>
    <row r="4" customFormat="false" ht="12.75" hidden="false" customHeight="false" outlineLevel="0" collapsed="false">
      <c r="C4" s="9"/>
    </row>
    <row r="8" customFormat="false" ht="40.5" hidden="false" customHeight="true" outlineLevel="0" collapsed="false">
      <c r="A8" s="199" t="s">
        <v>442</v>
      </c>
      <c r="B8" s="199"/>
      <c r="C8" s="199"/>
      <c r="D8" s="199"/>
      <c r="E8" s="199"/>
    </row>
    <row r="9" customFormat="false" ht="13.5" hidden="false" customHeight="false" outlineLevel="0" collapsed="false">
      <c r="C9" s="345"/>
      <c r="D9" s="345"/>
    </row>
    <row r="10" s="207" customFormat="true" ht="39" hidden="false" customHeight="false" outlineLevel="0" collapsed="false">
      <c r="A10" s="203" t="s">
        <v>418</v>
      </c>
      <c r="B10" s="204" t="s">
        <v>5</v>
      </c>
      <c r="C10" s="346" t="s">
        <v>7</v>
      </c>
      <c r="D10" s="346" t="s">
        <v>8</v>
      </c>
      <c r="E10" s="347" t="s">
        <v>9</v>
      </c>
    </row>
    <row r="11" s="202" customFormat="true" ht="40.5" hidden="false" customHeight="true" outlineLevel="0" collapsed="false">
      <c r="A11" s="348" t="n">
        <v>756</v>
      </c>
      <c r="B11" s="349"/>
      <c r="C11" s="350" t="s">
        <v>443</v>
      </c>
      <c r="D11" s="351" t="n">
        <f aca="false">SUM(D12)</f>
        <v>146354</v>
      </c>
      <c r="E11" s="352" t="n">
        <f aca="false">SUM(E12)</f>
        <v>139403.58</v>
      </c>
      <c r="F11" s="353"/>
    </row>
    <row r="12" customFormat="false" ht="25.5" hidden="false" customHeight="false" outlineLevel="0" collapsed="false">
      <c r="A12" s="354"/>
      <c r="B12" s="355" t="n">
        <v>75618</v>
      </c>
      <c r="C12" s="356" t="s">
        <v>444</v>
      </c>
      <c r="D12" s="357" t="n">
        <f aca="false">SUM(D13)</f>
        <v>146354</v>
      </c>
      <c r="E12" s="358" t="n">
        <f aca="false">SUM(E13)</f>
        <v>139403.58</v>
      </c>
    </row>
    <row r="13" customFormat="false" ht="15" hidden="false" customHeight="true" outlineLevel="0" collapsed="false">
      <c r="A13" s="359"/>
      <c r="B13" s="360"/>
      <c r="C13" s="361" t="s">
        <v>445</v>
      </c>
      <c r="D13" s="135" t="n">
        <v>146354</v>
      </c>
      <c r="E13" s="362" t="n">
        <v>139403.58</v>
      </c>
    </row>
    <row r="14" customFormat="false" ht="13.5" hidden="false" customHeight="true" outlineLevel="0" collapsed="false">
      <c r="A14" s="199"/>
      <c r="B14" s="363"/>
      <c r="C14" s="364"/>
      <c r="D14" s="364"/>
      <c r="E14" s="365"/>
      <c r="F14" s="317"/>
    </row>
    <row r="15" customFormat="false" ht="13.5" hidden="false" customHeight="true" outlineLevel="0" collapsed="false">
      <c r="A15" s="199"/>
      <c r="B15" s="363"/>
      <c r="C15" s="364"/>
      <c r="D15" s="364"/>
      <c r="E15" s="365"/>
    </row>
    <row r="16" s="95" customFormat="true" ht="39" hidden="false" customHeight="false" outlineLevel="0" collapsed="false">
      <c r="A16" s="203" t="s">
        <v>418</v>
      </c>
      <c r="B16" s="204" t="s">
        <v>5</v>
      </c>
      <c r="C16" s="346" t="s">
        <v>7</v>
      </c>
      <c r="D16" s="206" t="s">
        <v>212</v>
      </c>
      <c r="E16" s="164" t="s">
        <v>446</v>
      </c>
    </row>
    <row r="17" customFormat="false" ht="13.5" hidden="false" customHeight="true" outlineLevel="0" collapsed="false">
      <c r="A17" s="366" t="n">
        <v>851</v>
      </c>
      <c r="B17" s="367"/>
      <c r="C17" s="368" t="s">
        <v>447</v>
      </c>
      <c r="D17" s="213" t="n">
        <f aca="false">SUM(D18+D25)</f>
        <v>160000</v>
      </c>
      <c r="E17" s="369" t="n">
        <f aca="false">SUM(E18+E25)</f>
        <v>117886.97</v>
      </c>
      <c r="F17" s="317"/>
    </row>
    <row r="18" customFormat="false" ht="13.5" hidden="false" customHeight="true" outlineLevel="0" collapsed="false">
      <c r="A18" s="370"/>
      <c r="B18" s="326" t="n">
        <v>85153</v>
      </c>
      <c r="C18" s="371" t="s">
        <v>346</v>
      </c>
      <c r="D18" s="372" t="n">
        <f aca="false">SUM(D19)</f>
        <v>20000</v>
      </c>
      <c r="E18" s="373" t="n">
        <f aca="false">SUM(E19)</f>
        <v>13206.86</v>
      </c>
    </row>
    <row r="19" customFormat="false" ht="12.75" hidden="false" customHeight="false" outlineLevel="0" collapsed="false">
      <c r="A19" s="370"/>
      <c r="B19" s="374"/>
      <c r="C19" s="375" t="s">
        <v>448</v>
      </c>
      <c r="D19" s="357" t="n">
        <f aca="false">SUM(wydatki!E343)</f>
        <v>20000</v>
      </c>
      <c r="E19" s="376" t="n">
        <f aca="false">SUM(E21:E23)</f>
        <v>13206.86</v>
      </c>
    </row>
    <row r="20" customFormat="false" ht="12.75" hidden="false" customHeight="false" outlineLevel="0" collapsed="false">
      <c r="A20" s="370"/>
      <c r="B20" s="374"/>
      <c r="C20" s="377" t="s">
        <v>449</v>
      </c>
      <c r="D20" s="378"/>
      <c r="E20" s="379"/>
    </row>
    <row r="21" customFormat="false" ht="26.25" hidden="false" customHeight="true" outlineLevel="0" collapsed="false">
      <c r="A21" s="370"/>
      <c r="B21" s="374"/>
      <c r="C21" s="375" t="s">
        <v>450</v>
      </c>
      <c r="D21" s="357" t="n">
        <v>500</v>
      </c>
      <c r="E21" s="358" t="n">
        <v>218.8</v>
      </c>
      <c r="F21" s="96"/>
    </row>
    <row r="22" s="380" customFormat="true" ht="26.25" hidden="false" customHeight="true" outlineLevel="0" collapsed="false">
      <c r="A22" s="370"/>
      <c r="B22" s="374"/>
      <c r="C22" s="375" t="s">
        <v>451</v>
      </c>
      <c r="D22" s="357" t="n">
        <v>8000</v>
      </c>
      <c r="E22" s="358" t="n">
        <v>3400</v>
      </c>
    </row>
    <row r="23" customFormat="false" ht="30" hidden="false" customHeight="true" outlineLevel="0" collapsed="false">
      <c r="A23" s="370"/>
      <c r="B23" s="374"/>
      <c r="C23" s="381" t="s">
        <v>452</v>
      </c>
      <c r="D23" s="357" t="n">
        <v>11500</v>
      </c>
      <c r="E23" s="358" t="n">
        <v>9588.06</v>
      </c>
    </row>
    <row r="24" customFormat="false" ht="12.75" hidden="false" customHeight="false" outlineLevel="0" collapsed="false">
      <c r="A24" s="370"/>
      <c r="B24" s="374"/>
      <c r="C24" s="382"/>
      <c r="D24" s="357"/>
      <c r="E24" s="383"/>
    </row>
    <row r="25" customFormat="false" ht="16.5" hidden="false" customHeight="true" outlineLevel="0" collapsed="false">
      <c r="A25" s="370"/>
      <c r="B25" s="374" t="n">
        <v>85154</v>
      </c>
      <c r="C25" s="382" t="s">
        <v>453</v>
      </c>
      <c r="D25" s="357" t="n">
        <f aca="false">SUM(D26)</f>
        <v>140000</v>
      </c>
      <c r="E25" s="376" t="n">
        <f aca="false">SUM(E26)</f>
        <v>104680.11</v>
      </c>
    </row>
    <row r="26" customFormat="false" ht="12.75" hidden="false" customHeight="false" outlineLevel="0" collapsed="false">
      <c r="A26" s="370"/>
      <c r="B26" s="374"/>
      <c r="C26" s="375" t="s">
        <v>448</v>
      </c>
      <c r="D26" s="357" t="n">
        <f aca="false">SUM(wydatki!E349)</f>
        <v>140000</v>
      </c>
      <c r="E26" s="376" t="n">
        <f aca="false">SUM(E28:E32)</f>
        <v>104680.11</v>
      </c>
      <c r="F26" s="317"/>
    </row>
    <row r="27" customFormat="false" ht="12.75" hidden="false" customHeight="false" outlineLevel="0" collapsed="false">
      <c r="A27" s="370"/>
      <c r="B27" s="374"/>
      <c r="C27" s="377" t="s">
        <v>449</v>
      </c>
      <c r="D27" s="243"/>
      <c r="E27" s="384"/>
    </row>
    <row r="28" customFormat="false" ht="27" hidden="false" customHeight="true" outlineLevel="0" collapsed="false">
      <c r="A28" s="370"/>
      <c r="B28" s="374"/>
      <c r="C28" s="375" t="s">
        <v>454</v>
      </c>
      <c r="D28" s="357" t="n">
        <v>23854</v>
      </c>
      <c r="E28" s="358" t="n">
        <v>12040.2</v>
      </c>
    </row>
    <row r="29" customFormat="false" ht="38.25" hidden="false" customHeight="false" outlineLevel="0" collapsed="false">
      <c r="A29" s="370"/>
      <c r="B29" s="374"/>
      <c r="C29" s="375" t="s">
        <v>455</v>
      </c>
      <c r="D29" s="357" t="n">
        <v>38000</v>
      </c>
      <c r="E29" s="358" t="n">
        <v>29945.92</v>
      </c>
    </row>
    <row r="30" customFormat="false" ht="76.5" hidden="false" customHeight="true" outlineLevel="0" collapsed="false">
      <c r="A30" s="370"/>
      <c r="B30" s="374"/>
      <c r="C30" s="375" t="s">
        <v>456</v>
      </c>
      <c r="D30" s="357" t="n">
        <v>38000</v>
      </c>
      <c r="E30" s="358" t="n">
        <v>23068.99</v>
      </c>
    </row>
    <row r="31" customFormat="false" ht="25.5" hidden="false" customHeight="false" outlineLevel="0" collapsed="false">
      <c r="A31" s="370"/>
      <c r="B31" s="326"/>
      <c r="C31" s="385" t="s">
        <v>457</v>
      </c>
      <c r="D31" s="386" t="n">
        <v>38646</v>
      </c>
      <c r="E31" s="387" t="n">
        <v>38625</v>
      </c>
    </row>
    <row r="32" s="392" customFormat="true" ht="26.25" hidden="false" customHeight="true" outlineLevel="0" collapsed="false">
      <c r="A32" s="359"/>
      <c r="B32" s="388"/>
      <c r="C32" s="389" t="s">
        <v>458</v>
      </c>
      <c r="D32" s="390" t="n">
        <v>1500</v>
      </c>
      <c r="E32" s="391" t="n">
        <v>1000</v>
      </c>
    </row>
    <row r="34" customFormat="false" ht="12.75" hidden="false" customHeight="false" outlineLevel="0" collapsed="false">
      <c r="E34" s="393"/>
    </row>
  </sheetData>
  <mergeCells count="1">
    <mergeCell ref="A8:E8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5.13"/>
    <col collapsed="false" customWidth="true" hidden="false" outlineLevel="0" max="3" min="2" style="394" width="7.7"/>
    <col collapsed="false" customWidth="true" hidden="false" outlineLevel="0" max="4" min="4" style="395" width="57.85"/>
    <col collapsed="false" customWidth="true" hidden="false" outlineLevel="0" max="5" min="5" style="395" width="17.42"/>
    <col collapsed="false" customWidth="false" hidden="false" outlineLevel="0" max="6" min="6" style="395" width="9.14"/>
    <col collapsed="false" customWidth="true" hidden="false" outlineLevel="0" max="7" min="7" style="395" width="9.7"/>
    <col collapsed="false" customWidth="false" hidden="false" outlineLevel="0" max="257" min="8" style="395" width="9.14"/>
  </cols>
  <sheetData>
    <row r="1" s="99" customFormat="true" ht="12.75" hidden="false" customHeight="false" outlineLevel="0" collapsed="false">
      <c r="D1" s="8" t="s">
        <v>459</v>
      </c>
    </row>
    <row r="2" s="99" customFormat="true" ht="12.75" hidden="false" customHeight="false" outlineLevel="0" collapsed="false">
      <c r="D2" s="8" t="s">
        <v>440</v>
      </c>
    </row>
    <row r="3" s="102" customFormat="true" ht="12.75" hidden="false" customHeight="false" outlineLevel="0" collapsed="false">
      <c r="A3" s="99"/>
      <c r="B3" s="99"/>
      <c r="C3" s="99"/>
      <c r="D3" s="9" t="s">
        <v>441</v>
      </c>
    </row>
    <row r="4" s="102" customFormat="true" ht="12.75" hidden="false" customHeight="false" outlineLevel="0" collapsed="false">
      <c r="A4" s="99"/>
      <c r="B4" s="99"/>
      <c r="C4" s="99"/>
      <c r="D4" s="9"/>
    </row>
    <row r="5" s="102" customFormat="true" ht="12.75" hidden="false" customHeight="false" outlineLevel="0" collapsed="false">
      <c r="A5" s="99"/>
      <c r="B5" s="99"/>
      <c r="C5" s="99"/>
      <c r="D5" s="9"/>
    </row>
    <row r="6" s="102" customFormat="true" ht="12.75" hidden="false" customHeight="false" outlineLevel="0" collapsed="false">
      <c r="A6" s="99"/>
      <c r="B6" s="99"/>
      <c r="C6" s="99"/>
      <c r="D6" s="99"/>
    </row>
    <row r="7" s="102" customFormat="true" ht="12.75" hidden="false" customHeight="false" outlineLevel="0" collapsed="false">
      <c r="A7" s="99"/>
      <c r="B7" s="99"/>
      <c r="C7" s="99"/>
      <c r="D7" s="99"/>
    </row>
    <row r="8" s="99" customFormat="true" ht="27" hidden="false" customHeight="true" outlineLevel="0" collapsed="false">
      <c r="A8" s="396" t="s">
        <v>460</v>
      </c>
      <c r="B8" s="396"/>
      <c r="C8" s="396"/>
      <c r="D8" s="396"/>
      <c r="E8" s="396"/>
    </row>
    <row r="9" customFormat="false" ht="12.6" hidden="false" customHeight="true" outlineLevel="0" collapsed="false">
      <c r="B9" s="397"/>
      <c r="C9" s="397"/>
    </row>
    <row r="10" customFormat="false" ht="12.6" hidden="false" customHeight="true" outlineLevel="0" collapsed="false">
      <c r="B10" s="397"/>
      <c r="C10" s="397"/>
    </row>
    <row r="11" customFormat="false" ht="41.25" hidden="false" customHeight="true" outlineLevel="0" collapsed="false">
      <c r="A11" s="398" t="s">
        <v>4</v>
      </c>
      <c r="B11" s="399" t="s">
        <v>461</v>
      </c>
      <c r="C11" s="400"/>
      <c r="D11" s="400" t="s">
        <v>7</v>
      </c>
      <c r="E11" s="401" t="s">
        <v>213</v>
      </c>
    </row>
    <row r="12" customFormat="false" ht="12.6" hidden="false" customHeight="true" outlineLevel="0" collapsed="false">
      <c r="A12" s="72" t="n">
        <v>801</v>
      </c>
      <c r="B12" s="73"/>
      <c r="C12" s="54"/>
      <c r="D12" s="55" t="s">
        <v>151</v>
      </c>
      <c r="E12" s="402" t="n">
        <f aca="false">SUM(E13)</f>
        <v>25054.4</v>
      </c>
    </row>
    <row r="13" customFormat="false" ht="12.6" hidden="false" customHeight="true" outlineLevel="0" collapsed="false">
      <c r="A13" s="131"/>
      <c r="B13" s="123" t="s">
        <v>318</v>
      </c>
      <c r="C13" s="120"/>
      <c r="D13" s="59" t="s">
        <v>161</v>
      </c>
      <c r="E13" s="403" t="n">
        <f aca="false">SUM(E14:E14)</f>
        <v>25054.4</v>
      </c>
      <c r="G13" s="404"/>
    </row>
    <row r="14" customFormat="false" ht="39" hidden="false" customHeight="false" outlineLevel="0" collapsed="false">
      <c r="A14" s="126"/>
      <c r="B14" s="123"/>
      <c r="C14" s="120" t="s">
        <v>319</v>
      </c>
      <c r="D14" s="59" t="s">
        <v>320</v>
      </c>
      <c r="E14" s="227" t="n">
        <v>25054.4</v>
      </c>
    </row>
    <row r="15" customFormat="false" ht="12.6" hidden="false" customHeight="true" outlineLevel="0" collapsed="false">
      <c r="A15" s="405" t="n">
        <v>851</v>
      </c>
      <c r="B15" s="406"/>
      <c r="C15" s="406"/>
      <c r="D15" s="407" t="s">
        <v>171</v>
      </c>
      <c r="E15" s="402" t="n">
        <f aca="false">SUM(E16)</f>
        <v>1000</v>
      </c>
    </row>
    <row r="16" customFormat="false" ht="12.6" hidden="false" customHeight="true" outlineLevel="0" collapsed="false">
      <c r="A16" s="408"/>
      <c r="B16" s="409" t="n">
        <v>85154</v>
      </c>
      <c r="C16" s="409"/>
      <c r="D16" s="410" t="s">
        <v>348</v>
      </c>
      <c r="E16" s="403" t="n">
        <f aca="false">SUM(E17:E17)</f>
        <v>1000</v>
      </c>
      <c r="G16" s="404"/>
    </row>
    <row r="17" customFormat="false" ht="39" hidden="false" customHeight="false" outlineLevel="0" collapsed="false">
      <c r="A17" s="408"/>
      <c r="B17" s="411"/>
      <c r="C17" s="120" t="s">
        <v>203</v>
      </c>
      <c r="D17" s="59" t="s">
        <v>349</v>
      </c>
      <c r="E17" s="412" t="n">
        <v>1000</v>
      </c>
    </row>
    <row r="18" customFormat="false" ht="12.6" hidden="false" customHeight="true" outlineLevel="0" collapsed="false">
      <c r="A18" s="72" t="n">
        <v>852</v>
      </c>
      <c r="B18" s="73"/>
      <c r="C18" s="54"/>
      <c r="D18" s="55" t="s">
        <v>174</v>
      </c>
      <c r="E18" s="402" t="n">
        <f aca="false">SUM(E19)</f>
        <v>7295.09</v>
      </c>
    </row>
    <row r="19" customFormat="false" ht="12.6" hidden="false" customHeight="true" outlineLevel="0" collapsed="false">
      <c r="A19" s="131"/>
      <c r="B19" s="123" t="s">
        <v>188</v>
      </c>
      <c r="C19" s="120"/>
      <c r="D19" s="59" t="s">
        <v>24</v>
      </c>
      <c r="E19" s="403" t="n">
        <f aca="false">SUM(E20:E20)</f>
        <v>7295.09</v>
      </c>
      <c r="G19" s="404"/>
    </row>
    <row r="20" customFormat="false" ht="39" hidden="false" customHeight="false" outlineLevel="0" collapsed="false">
      <c r="A20" s="126"/>
      <c r="B20" s="123"/>
      <c r="C20" s="120" t="s">
        <v>319</v>
      </c>
      <c r="D20" s="59" t="s">
        <v>320</v>
      </c>
      <c r="E20" s="227" t="n">
        <v>7295.09</v>
      </c>
    </row>
    <row r="21" customFormat="false" ht="27.75" hidden="false" customHeight="true" outlineLevel="0" collapsed="false">
      <c r="A21" s="413"/>
      <c r="B21" s="414"/>
      <c r="C21" s="414"/>
      <c r="D21" s="415" t="s">
        <v>438</v>
      </c>
      <c r="E21" s="416" t="n">
        <f aca="false">SUM(E12+E15+E18)</f>
        <v>33349.49</v>
      </c>
      <c r="F21" s="417"/>
    </row>
    <row r="24" customFormat="false" ht="26.25" hidden="false" customHeight="true" outlineLevel="0" collapsed="false">
      <c r="A24" s="396" t="s">
        <v>462</v>
      </c>
      <c r="B24" s="396"/>
      <c r="C24" s="396"/>
      <c r="D24" s="396"/>
      <c r="E24" s="396"/>
    </row>
    <row r="26" customFormat="false" ht="13.5" hidden="false" customHeight="false" outlineLevel="0" collapsed="false"/>
    <row r="27" customFormat="false" ht="41.25" hidden="false" customHeight="true" outlineLevel="0" collapsed="false">
      <c r="A27" s="398" t="s">
        <v>4</v>
      </c>
      <c r="B27" s="399" t="s">
        <v>461</v>
      </c>
      <c r="C27" s="400"/>
      <c r="D27" s="400" t="s">
        <v>7</v>
      </c>
      <c r="E27" s="401" t="s">
        <v>213</v>
      </c>
    </row>
    <row r="28" customFormat="false" ht="12.6" hidden="false" customHeight="true" outlineLevel="0" collapsed="false">
      <c r="A28" s="28" t="s">
        <v>11</v>
      </c>
      <c r="B28" s="29"/>
      <c r="C28" s="29"/>
      <c r="D28" s="30" t="s">
        <v>12</v>
      </c>
      <c r="E28" s="402" t="n">
        <f aca="false">SUM(E29)</f>
        <v>3278</v>
      </c>
    </row>
    <row r="29" customFormat="false" ht="12.6" hidden="false" customHeight="true" outlineLevel="0" collapsed="false">
      <c r="A29" s="33"/>
      <c r="B29" s="34" t="s">
        <v>13</v>
      </c>
      <c r="C29" s="35"/>
      <c r="D29" s="36" t="s">
        <v>14</v>
      </c>
      <c r="E29" s="403" t="n">
        <f aca="false">SUM(E30:E30)</f>
        <v>3278</v>
      </c>
      <c r="G29" s="404"/>
    </row>
    <row r="30" customFormat="false" ht="39" hidden="false" customHeight="false" outlineLevel="0" collapsed="false">
      <c r="A30" s="39"/>
      <c r="B30" s="40"/>
      <c r="C30" s="41" t="s">
        <v>15</v>
      </c>
      <c r="D30" s="42" t="s">
        <v>16</v>
      </c>
      <c r="E30" s="43" t="n">
        <v>3278</v>
      </c>
    </row>
    <row r="31" customFormat="false" ht="27.75" hidden="false" customHeight="true" outlineLevel="0" collapsed="false">
      <c r="A31" s="413"/>
      <c r="B31" s="414"/>
      <c r="C31" s="414"/>
      <c r="D31" s="415" t="s">
        <v>438</v>
      </c>
      <c r="E31" s="416" t="n">
        <f aca="false">SUM(E22+E25+E28)</f>
        <v>3278</v>
      </c>
      <c r="F31" s="417"/>
    </row>
  </sheetData>
  <mergeCells count="2">
    <mergeCell ref="A8:E8"/>
    <mergeCell ref="A24:E24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5.13"/>
    <col collapsed="false" customWidth="true" hidden="false" outlineLevel="0" max="2" min="2" style="394" width="7.7"/>
    <col collapsed="false" customWidth="true" hidden="false" outlineLevel="0" max="3" min="3" style="395" width="57.85"/>
    <col collapsed="false" customWidth="true" hidden="false" outlineLevel="0" max="5" min="4" style="418" width="14.85"/>
    <col collapsed="false" customWidth="false" hidden="false" outlineLevel="0" max="6" min="6" style="395" width="9.14"/>
    <col collapsed="false" customWidth="true" hidden="false" outlineLevel="0" max="7" min="7" style="395" width="9.7"/>
    <col collapsed="false" customWidth="false" hidden="false" outlineLevel="0" max="8" min="8" style="395" width="9.14"/>
    <col collapsed="false" customWidth="true" hidden="false" outlineLevel="0" max="9" min="9" style="395" width="13.85"/>
    <col collapsed="false" customWidth="false" hidden="false" outlineLevel="0" max="257" min="10" style="395" width="9.14"/>
  </cols>
  <sheetData>
    <row r="1" s="99" customFormat="true" ht="12.75" hidden="false" customHeight="false" outlineLevel="0" collapsed="false">
      <c r="C1" s="8" t="s">
        <v>463</v>
      </c>
    </row>
    <row r="2" s="99" customFormat="true" ht="12.75" hidden="false" customHeight="false" outlineLevel="0" collapsed="false">
      <c r="C2" s="8" t="s">
        <v>440</v>
      </c>
    </row>
    <row r="3" s="102" customFormat="true" ht="12.75" hidden="false" customHeight="false" outlineLevel="0" collapsed="false">
      <c r="A3" s="99"/>
      <c r="B3" s="99"/>
      <c r="C3" s="9" t="s">
        <v>441</v>
      </c>
    </row>
    <row r="4" s="102" customFormat="true" ht="12.75" hidden="false" customHeight="false" outlineLevel="0" collapsed="false">
      <c r="A4" s="99"/>
      <c r="B4" s="99"/>
      <c r="C4" s="9"/>
    </row>
    <row r="5" s="102" customFormat="true" ht="12.75" hidden="false" customHeight="false" outlineLevel="0" collapsed="false">
      <c r="A5" s="99"/>
      <c r="B5" s="99"/>
      <c r="C5" s="9"/>
    </row>
    <row r="6" s="102" customFormat="true" ht="12.75" hidden="false" customHeight="false" outlineLevel="0" collapsed="false">
      <c r="A6" s="99"/>
      <c r="B6" s="99"/>
      <c r="C6" s="99"/>
    </row>
    <row r="7" s="102" customFormat="true" ht="12.75" hidden="false" customHeight="false" outlineLevel="0" collapsed="false">
      <c r="A7" s="99"/>
      <c r="B7" s="99"/>
      <c r="C7" s="99"/>
    </row>
    <row r="8" s="99" customFormat="true" ht="12.75" hidden="false" customHeight="true" outlineLevel="0" collapsed="false">
      <c r="A8" s="160" t="s">
        <v>464</v>
      </c>
      <c r="B8" s="160"/>
      <c r="C8" s="160"/>
      <c r="D8" s="160"/>
      <c r="E8" s="160"/>
    </row>
    <row r="9" customFormat="false" ht="12.6" hidden="false" customHeight="true" outlineLevel="0" collapsed="false">
      <c r="B9" s="397"/>
    </row>
    <row r="10" customFormat="false" ht="12.6" hidden="false" customHeight="true" outlineLevel="0" collapsed="false">
      <c r="B10" s="397"/>
    </row>
    <row r="11" customFormat="false" ht="39" hidden="false" customHeight="false" outlineLevel="0" collapsed="false">
      <c r="A11" s="398" t="s">
        <v>4</v>
      </c>
      <c r="B11" s="399" t="s">
        <v>461</v>
      </c>
      <c r="C11" s="400" t="s">
        <v>7</v>
      </c>
      <c r="D11" s="163" t="s">
        <v>212</v>
      </c>
      <c r="E11" s="401" t="s">
        <v>213</v>
      </c>
    </row>
    <row r="12" customFormat="false" ht="12.6" hidden="false" customHeight="true" outlineLevel="0" collapsed="false">
      <c r="A12" s="405" t="s">
        <v>11</v>
      </c>
      <c r="B12" s="406"/>
      <c r="C12" s="407" t="s">
        <v>12</v>
      </c>
      <c r="D12" s="419" t="n">
        <f aca="false">SUM(D13)</f>
        <v>56700</v>
      </c>
      <c r="E12" s="402" t="n">
        <f aca="false">SUM(E13)</f>
        <v>9162.91</v>
      </c>
    </row>
    <row r="13" customFormat="false" ht="12.6" hidden="false" customHeight="true" outlineLevel="0" collapsed="false">
      <c r="A13" s="408"/>
      <c r="B13" s="409" t="s">
        <v>17</v>
      </c>
      <c r="C13" s="410" t="s">
        <v>465</v>
      </c>
      <c r="D13" s="420" t="n">
        <f aca="false">SUM(D14:D17)</f>
        <v>56700</v>
      </c>
      <c r="E13" s="421" t="n">
        <f aca="false">SUM(E14:E17)</f>
        <v>9162.91</v>
      </c>
      <c r="G13" s="404"/>
    </row>
    <row r="14" customFormat="false" ht="25.5" hidden="false" customHeight="false" outlineLevel="0" collapsed="false">
      <c r="A14" s="408"/>
      <c r="B14" s="411"/>
      <c r="C14" s="422" t="s">
        <v>466</v>
      </c>
      <c r="D14" s="423" t="n">
        <v>10000</v>
      </c>
      <c r="E14" s="424"/>
    </row>
    <row r="15" customFormat="false" ht="25.5" hidden="false" customHeight="false" outlineLevel="0" collapsed="false">
      <c r="A15" s="408"/>
      <c r="B15" s="411"/>
      <c r="C15" s="422" t="s">
        <v>467</v>
      </c>
      <c r="D15" s="423" t="n">
        <v>20000</v>
      </c>
      <c r="E15" s="424"/>
    </row>
    <row r="16" customFormat="false" ht="25.5" hidden="false" customHeight="false" outlineLevel="0" collapsed="false">
      <c r="A16" s="425"/>
      <c r="B16" s="411"/>
      <c r="C16" s="426" t="s">
        <v>468</v>
      </c>
      <c r="D16" s="420" t="n">
        <v>16700</v>
      </c>
      <c r="E16" s="424" t="n">
        <v>138.71</v>
      </c>
    </row>
    <row r="17" customFormat="false" ht="13.5" hidden="false" customHeight="false" outlineLevel="0" collapsed="false">
      <c r="A17" s="425"/>
      <c r="B17" s="411"/>
      <c r="C17" s="426" t="s">
        <v>469</v>
      </c>
      <c r="D17" s="427" t="n">
        <v>10000</v>
      </c>
      <c r="E17" s="424" t="n">
        <v>9024.2</v>
      </c>
    </row>
    <row r="18" customFormat="false" ht="12.6" hidden="false" customHeight="true" outlineLevel="0" collapsed="false">
      <c r="A18" s="405" t="n">
        <v>600</v>
      </c>
      <c r="B18" s="406"/>
      <c r="C18" s="407" t="s">
        <v>44</v>
      </c>
      <c r="D18" s="419" t="n">
        <f aca="false">SUM(D19+D23+D32+D35+D28)</f>
        <v>864717</v>
      </c>
      <c r="E18" s="402" t="n">
        <f aca="false">SUM(E19+E23+E32+E35+E28)</f>
        <v>787191.11</v>
      </c>
      <c r="G18" s="404"/>
    </row>
    <row r="19" s="432" customFormat="true" ht="12.6" hidden="false" customHeight="true" outlineLevel="0" collapsed="false">
      <c r="A19" s="428"/>
      <c r="B19" s="409" t="n">
        <v>60013</v>
      </c>
      <c r="C19" s="429" t="s">
        <v>244</v>
      </c>
      <c r="D19" s="430" t="n">
        <f aca="false">SUM(D20:D21)</f>
        <v>86247</v>
      </c>
      <c r="E19" s="431" t="n">
        <f aca="false">SUM(E20:E21)</f>
        <v>76250</v>
      </c>
    </row>
    <row r="20" customFormat="false" ht="51" hidden="false" customHeight="false" outlineLevel="0" collapsed="false">
      <c r="A20" s="408"/>
      <c r="B20" s="411"/>
      <c r="C20" s="422" t="s">
        <v>470</v>
      </c>
      <c r="D20" s="433" t="n">
        <v>9997</v>
      </c>
      <c r="E20" s="424"/>
    </row>
    <row r="21" customFormat="false" ht="25.5" hidden="false" customHeight="false" outlineLevel="0" collapsed="false">
      <c r="A21" s="434"/>
      <c r="B21" s="435"/>
      <c r="C21" s="436" t="s">
        <v>471</v>
      </c>
      <c r="D21" s="433" t="n">
        <v>76250</v>
      </c>
      <c r="E21" s="424" t="n">
        <v>76250</v>
      </c>
    </row>
    <row r="22" customFormat="false" ht="12.75" hidden="false" customHeight="false" outlineLevel="0" collapsed="false">
      <c r="A22" s="434"/>
      <c r="B22" s="435"/>
      <c r="C22" s="422"/>
      <c r="D22" s="433"/>
      <c r="E22" s="424"/>
    </row>
    <row r="23" customFormat="false" ht="12.75" hidden="false" customHeight="false" outlineLevel="0" collapsed="false">
      <c r="A23" s="434"/>
      <c r="B23" s="435" t="n">
        <v>60014</v>
      </c>
      <c r="C23" s="410" t="s">
        <v>248</v>
      </c>
      <c r="D23" s="433" t="n">
        <f aca="false">SUM(D24:D26)</f>
        <v>300000</v>
      </c>
      <c r="E23" s="437" t="n">
        <f aca="false">SUM(E24:E26)</f>
        <v>300000</v>
      </c>
    </row>
    <row r="24" customFormat="false" ht="27" hidden="false" customHeight="true" outlineLevel="0" collapsed="false">
      <c r="A24" s="434"/>
      <c r="B24" s="435"/>
      <c r="C24" s="422" t="s">
        <v>472</v>
      </c>
      <c r="D24" s="433" t="n">
        <v>230000</v>
      </c>
      <c r="E24" s="424" t="n">
        <v>230000</v>
      </c>
    </row>
    <row r="25" customFormat="false" ht="25.5" hidden="false" customHeight="false" outlineLevel="0" collapsed="false">
      <c r="A25" s="434"/>
      <c r="B25" s="438"/>
      <c r="C25" s="436" t="s">
        <v>473</v>
      </c>
      <c r="D25" s="433" t="n">
        <v>20000</v>
      </c>
      <c r="E25" s="424" t="n">
        <v>20000</v>
      </c>
    </row>
    <row r="26" customFormat="false" ht="27.75" hidden="false" customHeight="true" outlineLevel="0" collapsed="false">
      <c r="A26" s="434"/>
      <c r="B26" s="438"/>
      <c r="C26" s="436" t="s">
        <v>474</v>
      </c>
      <c r="D26" s="433" t="n">
        <v>50000</v>
      </c>
      <c r="E26" s="424" t="n">
        <v>50000</v>
      </c>
    </row>
    <row r="27" customFormat="false" ht="12.75" hidden="false" customHeight="false" outlineLevel="0" collapsed="false">
      <c r="A27" s="434"/>
      <c r="B27" s="438"/>
      <c r="C27" s="436"/>
      <c r="D27" s="423"/>
      <c r="E27" s="424"/>
    </row>
    <row r="28" customFormat="false" ht="12.75" hidden="false" customHeight="false" outlineLevel="0" collapsed="false">
      <c r="A28" s="434"/>
      <c r="B28" s="438" t="n">
        <v>60016</v>
      </c>
      <c r="C28" s="429" t="s">
        <v>46</v>
      </c>
      <c r="D28" s="420" t="n">
        <f aca="false">SUM(D29:D30)</f>
        <v>60330</v>
      </c>
      <c r="E28" s="421" t="n">
        <f aca="false">SUM(E29:E30)</f>
        <v>0</v>
      </c>
    </row>
    <row r="29" customFormat="false" ht="26.25" hidden="false" customHeight="true" outlineLevel="0" collapsed="false">
      <c r="A29" s="434"/>
      <c r="B29" s="438"/>
      <c r="C29" s="436" t="s">
        <v>475</v>
      </c>
      <c r="D29" s="420" t="n">
        <v>10720</v>
      </c>
      <c r="E29" s="424"/>
      <c r="F29" s="439"/>
    </row>
    <row r="30" customFormat="false" ht="25.5" hidden="false" customHeight="false" outlineLevel="0" collapsed="false">
      <c r="A30" s="434"/>
      <c r="B30" s="438"/>
      <c r="C30" s="436" t="s">
        <v>476</v>
      </c>
      <c r="D30" s="420" t="n">
        <v>49610</v>
      </c>
      <c r="E30" s="424"/>
    </row>
    <row r="31" customFormat="false" ht="12.75" hidden="false" customHeight="false" outlineLevel="0" collapsed="false">
      <c r="A31" s="434"/>
      <c r="B31" s="438"/>
      <c r="C31" s="436"/>
      <c r="D31" s="420"/>
      <c r="E31" s="424"/>
    </row>
    <row r="32" customFormat="false" ht="12.75" hidden="false" customHeight="false" outlineLevel="0" collapsed="false">
      <c r="A32" s="434"/>
      <c r="B32" s="440" t="n">
        <v>60017</v>
      </c>
      <c r="C32" s="429" t="s">
        <v>50</v>
      </c>
      <c r="D32" s="430" t="n">
        <f aca="false">SUM(D33)</f>
        <v>79960</v>
      </c>
      <c r="E32" s="431" t="n">
        <f aca="false">SUM(E33)</f>
        <v>72830.61</v>
      </c>
    </row>
    <row r="33" customFormat="false" ht="12.75" hidden="false" customHeight="false" outlineLevel="0" collapsed="false">
      <c r="A33" s="434"/>
      <c r="B33" s="435"/>
      <c r="C33" s="422" t="s">
        <v>477</v>
      </c>
      <c r="D33" s="433" t="n">
        <v>79960</v>
      </c>
      <c r="E33" s="424" t="n">
        <v>72830.61</v>
      </c>
    </row>
    <row r="34" customFormat="false" ht="12.75" hidden="false" customHeight="false" outlineLevel="0" collapsed="false">
      <c r="A34" s="434"/>
      <c r="B34" s="438"/>
      <c r="C34" s="436"/>
      <c r="D34" s="423"/>
      <c r="E34" s="424"/>
    </row>
    <row r="35" customFormat="false" ht="12.75" hidden="false" customHeight="false" outlineLevel="0" collapsed="false">
      <c r="A35" s="434"/>
      <c r="B35" s="438" t="n">
        <v>60078</v>
      </c>
      <c r="C35" s="429" t="s">
        <v>478</v>
      </c>
      <c r="D35" s="423" t="n">
        <f aca="false">SUM(D36:D37)</f>
        <v>338180</v>
      </c>
      <c r="E35" s="424" t="n">
        <f aca="false">SUM(E36:E37)</f>
        <v>338110.5</v>
      </c>
    </row>
    <row r="36" customFormat="false" ht="25.5" hidden="false" customHeight="false" outlineLevel="0" collapsed="false">
      <c r="A36" s="434"/>
      <c r="B36" s="435"/>
      <c r="C36" s="436" t="s">
        <v>479</v>
      </c>
      <c r="D36" s="433" t="n">
        <v>35380</v>
      </c>
      <c r="E36" s="424" t="n">
        <v>35380</v>
      </c>
    </row>
    <row r="37" customFormat="false" ht="13.5" hidden="false" customHeight="false" outlineLevel="0" collapsed="false">
      <c r="A37" s="441"/>
      <c r="B37" s="442"/>
      <c r="C37" s="443" t="s">
        <v>480</v>
      </c>
      <c r="D37" s="444" t="n">
        <v>302800</v>
      </c>
      <c r="E37" s="445" t="n">
        <v>302730.5</v>
      </c>
    </row>
    <row r="38" customFormat="false" ht="12.6" hidden="false" customHeight="true" outlineLevel="0" collapsed="false">
      <c r="A38" s="405" t="n">
        <v>700</v>
      </c>
      <c r="B38" s="446"/>
      <c r="C38" s="407" t="s">
        <v>60</v>
      </c>
      <c r="D38" s="419" t="n">
        <f aca="false">SUM(D39)</f>
        <v>16000</v>
      </c>
      <c r="E38" s="402" t="n">
        <f aca="false">SUM(E39)</f>
        <v>15610.6</v>
      </c>
      <c r="G38" s="404"/>
    </row>
    <row r="39" customFormat="false" ht="12.6" hidden="false" customHeight="true" outlineLevel="0" collapsed="false">
      <c r="A39" s="408"/>
      <c r="B39" s="409" t="n">
        <v>70005</v>
      </c>
      <c r="C39" s="410" t="s">
        <v>481</v>
      </c>
      <c r="D39" s="420" t="n">
        <f aca="false">SUM(D40)</f>
        <v>16000</v>
      </c>
      <c r="E39" s="421" t="n">
        <f aca="false">SUM(E40)</f>
        <v>15610.6</v>
      </c>
      <c r="F39" s="439"/>
    </row>
    <row r="40" customFormat="false" ht="12.6" hidden="false" customHeight="true" outlineLevel="0" collapsed="false">
      <c r="A40" s="441"/>
      <c r="B40" s="442"/>
      <c r="C40" s="443" t="s">
        <v>482</v>
      </c>
      <c r="D40" s="444" t="n">
        <v>16000</v>
      </c>
      <c r="E40" s="424" t="n">
        <v>15610.6</v>
      </c>
    </row>
    <row r="41" customFormat="false" ht="12.6" hidden="false" customHeight="true" outlineLevel="0" collapsed="false">
      <c r="A41" s="405" t="n">
        <v>750</v>
      </c>
      <c r="B41" s="406"/>
      <c r="C41" s="407" t="s">
        <v>70</v>
      </c>
      <c r="D41" s="419" t="n">
        <f aca="false">SUM(D42)</f>
        <v>28800</v>
      </c>
      <c r="E41" s="402" t="n">
        <f aca="false">SUM(E42)</f>
        <v>25431.15</v>
      </c>
      <c r="F41" s="439"/>
      <c r="G41" s="404"/>
    </row>
    <row r="42" customFormat="false" ht="12.6" hidden="false" customHeight="true" outlineLevel="0" collapsed="false">
      <c r="A42" s="408"/>
      <c r="B42" s="409" t="n">
        <v>75023</v>
      </c>
      <c r="C42" s="410" t="s">
        <v>483</v>
      </c>
      <c r="D42" s="423" t="n">
        <f aca="false">SUM(D43:D44)</f>
        <v>28800</v>
      </c>
      <c r="E42" s="424" t="n">
        <f aca="false">SUM(E43:E44)</f>
        <v>25431.15</v>
      </c>
    </row>
    <row r="43" customFormat="false" ht="12.6" hidden="false" customHeight="true" outlineLevel="0" collapsed="false">
      <c r="A43" s="408"/>
      <c r="B43" s="409"/>
      <c r="C43" s="426" t="s">
        <v>484</v>
      </c>
      <c r="D43" s="433" t="n">
        <v>4600</v>
      </c>
      <c r="E43" s="424" t="n">
        <v>4587.2</v>
      </c>
    </row>
    <row r="44" customFormat="false" ht="12.6" hidden="false" customHeight="true" outlineLevel="0" collapsed="false">
      <c r="A44" s="441"/>
      <c r="B44" s="447"/>
      <c r="C44" s="443" t="s">
        <v>485</v>
      </c>
      <c r="D44" s="444" t="n">
        <v>24200</v>
      </c>
      <c r="E44" s="424" t="n">
        <v>20843.95</v>
      </c>
    </row>
    <row r="45" customFormat="false" ht="12.6" hidden="false" customHeight="true" outlineLevel="0" collapsed="false">
      <c r="A45" s="405" t="n">
        <v>801</v>
      </c>
      <c r="B45" s="406"/>
      <c r="C45" s="407" t="s">
        <v>151</v>
      </c>
      <c r="D45" s="419" t="n">
        <f aca="false">SUM(D46+D55)</f>
        <v>164855</v>
      </c>
      <c r="E45" s="402" t="n">
        <f aca="false">SUM(E46+E55)</f>
        <v>152944.43</v>
      </c>
      <c r="G45" s="404"/>
    </row>
    <row r="46" customFormat="false" ht="12.6" hidden="false" customHeight="true" outlineLevel="0" collapsed="false">
      <c r="A46" s="408"/>
      <c r="B46" s="409" t="n">
        <v>80101</v>
      </c>
      <c r="C46" s="410" t="s">
        <v>153</v>
      </c>
      <c r="D46" s="423" t="n">
        <f aca="false">SUM(D47:D53)</f>
        <v>142978</v>
      </c>
      <c r="E46" s="424" t="n">
        <f aca="false">SUM(E47:E53)</f>
        <v>131068.64</v>
      </c>
      <c r="G46" s="404"/>
      <c r="H46" s="404"/>
    </row>
    <row r="47" customFormat="false" ht="12.6" hidden="false" customHeight="true" outlineLevel="0" collapsed="false">
      <c r="A47" s="408"/>
      <c r="B47" s="411"/>
      <c r="C47" s="422" t="s">
        <v>486</v>
      </c>
      <c r="D47" s="433" t="n">
        <v>52900</v>
      </c>
      <c r="E47" s="424" t="n">
        <v>49868.78</v>
      </c>
      <c r="F47" s="417"/>
      <c r="G47" s="404"/>
    </row>
    <row r="48" customFormat="false" ht="12.75" hidden="false" customHeight="false" outlineLevel="0" collapsed="false">
      <c r="A48" s="434"/>
      <c r="B48" s="438"/>
      <c r="C48" s="448" t="s">
        <v>487</v>
      </c>
      <c r="D48" s="449" t="n">
        <v>10000</v>
      </c>
      <c r="E48" s="450" t="n">
        <v>9999</v>
      </c>
      <c r="F48" s="417"/>
    </row>
    <row r="49" customFormat="false" ht="13.5" hidden="false" customHeight="true" outlineLevel="0" collapsed="false">
      <c r="A49" s="408"/>
      <c r="B49" s="411"/>
      <c r="C49" s="451" t="s">
        <v>488</v>
      </c>
      <c r="D49" s="427" t="n">
        <v>3918</v>
      </c>
      <c r="E49" s="424" t="n">
        <v>3917.42</v>
      </c>
    </row>
    <row r="50" customFormat="false" ht="12.75" hidden="false" customHeight="false" outlineLevel="0" collapsed="false">
      <c r="A50" s="408"/>
      <c r="B50" s="411"/>
      <c r="C50" s="451" t="s">
        <v>489</v>
      </c>
      <c r="D50" s="433" t="n">
        <v>27960</v>
      </c>
      <c r="E50" s="424" t="n">
        <v>23145.03</v>
      </c>
    </row>
    <row r="51" customFormat="false" ht="13.5" hidden="false" customHeight="true" outlineLevel="0" collapsed="false">
      <c r="A51" s="441"/>
      <c r="B51" s="442"/>
      <c r="C51" s="452" t="s">
        <v>490</v>
      </c>
      <c r="D51" s="444" t="n">
        <v>19080</v>
      </c>
      <c r="E51" s="445" t="n">
        <v>16202.33</v>
      </c>
    </row>
    <row r="52" customFormat="false" ht="13.5" hidden="false" customHeight="true" outlineLevel="0" collapsed="false">
      <c r="A52" s="453"/>
      <c r="B52" s="454"/>
      <c r="C52" s="455" t="s">
        <v>491</v>
      </c>
      <c r="D52" s="456" t="n">
        <v>14120</v>
      </c>
      <c r="E52" s="457" t="n">
        <v>12936.88</v>
      </c>
    </row>
    <row r="53" customFormat="false" ht="25.5" hidden="false" customHeight="false" outlineLevel="0" collapsed="false">
      <c r="A53" s="408"/>
      <c r="B53" s="411"/>
      <c r="C53" s="451" t="s">
        <v>492</v>
      </c>
      <c r="D53" s="433" t="n">
        <v>15000</v>
      </c>
      <c r="E53" s="424" t="n">
        <v>14999.2</v>
      </c>
    </row>
    <row r="54" customFormat="false" ht="13.5" hidden="false" customHeight="true" outlineLevel="0" collapsed="false">
      <c r="A54" s="434"/>
      <c r="B54" s="438"/>
      <c r="C54" s="448"/>
      <c r="D54" s="423"/>
      <c r="E54" s="424"/>
    </row>
    <row r="55" customFormat="false" ht="13.5" hidden="false" customHeight="true" outlineLevel="0" collapsed="false">
      <c r="A55" s="408"/>
      <c r="B55" s="411" t="n">
        <v>80110</v>
      </c>
      <c r="C55" s="458" t="s">
        <v>163</v>
      </c>
      <c r="D55" s="433" t="n">
        <f aca="false">SUM(D56:D57)</f>
        <v>21877</v>
      </c>
      <c r="E55" s="437" t="n">
        <f aca="false">SUM(E56:E57)</f>
        <v>21875.79</v>
      </c>
    </row>
    <row r="56" customFormat="false" ht="13.5" hidden="false" customHeight="true" outlineLevel="0" collapsed="false">
      <c r="A56" s="408"/>
      <c r="B56" s="411"/>
      <c r="C56" s="451" t="s">
        <v>493</v>
      </c>
      <c r="D56" s="433" t="n">
        <v>14518</v>
      </c>
      <c r="E56" s="424" t="n">
        <v>14518</v>
      </c>
    </row>
    <row r="57" customFormat="false" ht="12.6" hidden="false" customHeight="true" outlineLevel="0" collapsed="false">
      <c r="A57" s="441"/>
      <c r="B57" s="442"/>
      <c r="C57" s="452" t="s">
        <v>494</v>
      </c>
      <c r="D57" s="444" t="n">
        <v>7359</v>
      </c>
      <c r="E57" s="445" t="n">
        <v>7357.79</v>
      </c>
    </row>
    <row r="58" s="464" customFormat="true" ht="12.75" hidden="false" customHeight="false" outlineLevel="0" collapsed="false">
      <c r="A58" s="459" t="n">
        <v>851</v>
      </c>
      <c r="B58" s="460"/>
      <c r="C58" s="461" t="s">
        <v>171</v>
      </c>
      <c r="D58" s="462" t="n">
        <f aca="false">SUM(D59)</f>
        <v>6000</v>
      </c>
      <c r="E58" s="463" t="n">
        <f aca="false">SUM(E59)</f>
        <v>6000</v>
      </c>
    </row>
    <row r="59" s="464" customFormat="true" ht="12.75" hidden="false" customHeight="false" outlineLevel="0" collapsed="false">
      <c r="A59" s="465"/>
      <c r="B59" s="466" t="n">
        <v>85154</v>
      </c>
      <c r="C59" s="467" t="s">
        <v>348</v>
      </c>
      <c r="D59" s="468" t="n">
        <f aca="false">SUM(D60)</f>
        <v>6000</v>
      </c>
      <c r="E59" s="469" t="n">
        <f aca="false">SUM(E60)</f>
        <v>6000</v>
      </c>
    </row>
    <row r="60" s="464" customFormat="true" ht="24" hidden="false" customHeight="true" outlineLevel="0" collapsed="false">
      <c r="A60" s="470"/>
      <c r="B60" s="471"/>
      <c r="C60" s="472" t="s">
        <v>495</v>
      </c>
      <c r="D60" s="473" t="n">
        <v>6000</v>
      </c>
      <c r="E60" s="469" t="n">
        <v>6000</v>
      </c>
    </row>
    <row r="61" customFormat="false" ht="12.6" hidden="false" customHeight="true" outlineLevel="0" collapsed="false">
      <c r="A61" s="405" t="n">
        <v>900</v>
      </c>
      <c r="B61" s="446"/>
      <c r="C61" s="407" t="s">
        <v>194</v>
      </c>
      <c r="D61" s="419" t="n">
        <f aca="false">SUM(D62)</f>
        <v>62800</v>
      </c>
      <c r="E61" s="402" t="n">
        <f aca="false">SUM(E62)</f>
        <v>47162.13</v>
      </c>
      <c r="F61" s="474"/>
    </row>
    <row r="62" customFormat="false" ht="12.6" hidden="false" customHeight="true" outlineLevel="0" collapsed="false">
      <c r="A62" s="408"/>
      <c r="B62" s="409" t="n">
        <v>90095</v>
      </c>
      <c r="C62" s="410" t="s">
        <v>496</v>
      </c>
      <c r="D62" s="423" t="n">
        <f aca="false">SUM(D63:D69)</f>
        <v>62800</v>
      </c>
      <c r="E62" s="424" t="n">
        <f aca="false">SUM(E63:E69)</f>
        <v>47162.13</v>
      </c>
      <c r="G62" s="404"/>
    </row>
    <row r="63" customFormat="false" ht="12.6" hidden="false" customHeight="true" outlineLevel="0" collapsed="false">
      <c r="A63" s="408"/>
      <c r="B63" s="475"/>
      <c r="C63" s="422" t="s">
        <v>497</v>
      </c>
      <c r="D63" s="423" t="n">
        <v>12000</v>
      </c>
      <c r="E63" s="424" t="n">
        <v>5310</v>
      </c>
      <c r="G63" s="404"/>
    </row>
    <row r="64" customFormat="false" ht="12.6" hidden="false" customHeight="true" outlineLevel="0" collapsed="false">
      <c r="A64" s="408"/>
      <c r="B64" s="475"/>
      <c r="C64" s="422" t="s">
        <v>498</v>
      </c>
      <c r="D64" s="423" t="n">
        <v>10000</v>
      </c>
      <c r="E64" s="424" t="n">
        <v>10000</v>
      </c>
      <c r="G64" s="404"/>
    </row>
    <row r="65" customFormat="false" ht="12.6" hidden="false" customHeight="true" outlineLevel="0" collapsed="false">
      <c r="A65" s="408"/>
      <c r="B65" s="475"/>
      <c r="C65" s="422" t="s">
        <v>499</v>
      </c>
      <c r="D65" s="423" t="n">
        <v>15000</v>
      </c>
      <c r="E65" s="424" t="n">
        <v>15000</v>
      </c>
      <c r="G65" s="404"/>
    </row>
    <row r="66" customFormat="false" ht="12.6" hidden="false" customHeight="true" outlineLevel="0" collapsed="false">
      <c r="A66" s="408"/>
      <c r="B66" s="475"/>
      <c r="C66" s="422" t="s">
        <v>500</v>
      </c>
      <c r="D66" s="423" t="n">
        <v>12000</v>
      </c>
      <c r="E66" s="424" t="n">
        <v>10333.4</v>
      </c>
      <c r="G66" s="404"/>
    </row>
    <row r="67" customFormat="false" ht="12.6" hidden="false" customHeight="true" outlineLevel="0" collapsed="false">
      <c r="A67" s="408"/>
      <c r="B67" s="475"/>
      <c r="C67" s="422" t="s">
        <v>501</v>
      </c>
      <c r="D67" s="423" t="n">
        <v>8000</v>
      </c>
      <c r="E67" s="424" t="n">
        <v>750</v>
      </c>
      <c r="G67" s="404"/>
    </row>
    <row r="68" customFormat="false" ht="12.6" hidden="false" customHeight="true" outlineLevel="0" collapsed="false">
      <c r="A68" s="408"/>
      <c r="B68" s="475"/>
      <c r="C68" s="422" t="s">
        <v>502</v>
      </c>
      <c r="D68" s="433" t="n">
        <v>650</v>
      </c>
      <c r="E68" s="424"/>
      <c r="G68" s="404"/>
    </row>
    <row r="69" customFormat="false" ht="13.5" hidden="false" customHeight="false" outlineLevel="0" collapsed="false">
      <c r="A69" s="434"/>
      <c r="B69" s="476"/>
      <c r="C69" s="436" t="s">
        <v>503</v>
      </c>
      <c r="D69" s="433" t="n">
        <v>5150</v>
      </c>
      <c r="E69" s="424" t="n">
        <v>5768.73</v>
      </c>
      <c r="G69" s="404"/>
    </row>
    <row r="70" customFormat="false" ht="27.75" hidden="false" customHeight="true" outlineLevel="0" collapsed="false">
      <c r="A70" s="413"/>
      <c r="B70" s="414"/>
      <c r="C70" s="415" t="s">
        <v>438</v>
      </c>
      <c r="D70" s="477" t="n">
        <f aca="false">SUM(D12+D18+D38+D41+D45+D61+D58)</f>
        <v>1199872</v>
      </c>
      <c r="E70" s="416" t="n">
        <f aca="false">SUM(E12+E18+E38+E41+E45+E61+E58)</f>
        <v>1043502.33</v>
      </c>
      <c r="F70" s="417"/>
    </row>
    <row r="73" customFormat="false" ht="12.75" hidden="false" customHeight="false" outlineLevel="0" collapsed="false">
      <c r="C73" s="478"/>
      <c r="D73" s="479"/>
      <c r="E73" s="479"/>
      <c r="F73" s="0"/>
      <c r="G73" s="0"/>
      <c r="H73" s="0"/>
      <c r="I73" s="0"/>
      <c r="J73" s="480"/>
    </row>
    <row r="74" customFormat="false" ht="12.75" hidden="false" customHeight="false" outlineLevel="0" collapsed="false">
      <c r="C74" s="478"/>
      <c r="D74" s="479"/>
      <c r="E74" s="479"/>
      <c r="F74" s="0"/>
      <c r="G74" s="0"/>
      <c r="H74" s="0"/>
      <c r="I74" s="481"/>
      <c r="J74" s="0"/>
    </row>
  </sheetData>
  <mergeCells count="1">
    <mergeCell ref="A8:E8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G58"/>
    </sheetView>
  </sheetViews>
  <sheetFormatPr defaultColWidth="9.9921875" defaultRowHeight="12.75" zeroHeight="false" outlineLevelRow="0" outlineLevelCol="0"/>
  <cols>
    <col collapsed="false" customWidth="true" hidden="false" outlineLevel="0" max="1" min="1" style="99" width="6.13"/>
    <col collapsed="false" customWidth="true" hidden="false" outlineLevel="0" max="2" min="2" style="99" width="8.85"/>
    <col collapsed="false" customWidth="true" hidden="true" outlineLevel="0" max="3" min="3" style="99" width="0.41"/>
    <col collapsed="false" customWidth="true" hidden="false" outlineLevel="0" max="4" min="4" style="99" width="45.13"/>
    <col collapsed="false" customWidth="true" hidden="false" outlineLevel="0" max="5" min="5" style="99" width="19.56"/>
    <col collapsed="false" customWidth="true" hidden="true" outlineLevel="0" max="6" min="6" style="99" width="9.06"/>
    <col collapsed="false" customWidth="true" hidden="false" outlineLevel="0" max="7" min="7" style="99" width="17.7"/>
    <col collapsed="false" customWidth="false" hidden="false" outlineLevel="0" max="257" min="8" style="99" width="9.99"/>
  </cols>
  <sheetData>
    <row r="1" s="102" customFormat="true" ht="12.75" hidden="false" customHeight="false" outlineLevel="0" collapsed="false">
      <c r="A1" s="99"/>
      <c r="B1" s="99"/>
      <c r="C1" s="99"/>
      <c r="D1" s="99"/>
      <c r="E1" s="8" t="s">
        <v>504</v>
      </c>
      <c r="H1" s="99"/>
    </row>
    <row r="2" s="102" customFormat="true" ht="12.75" hidden="false" customHeight="false" outlineLevel="0" collapsed="false">
      <c r="A2" s="99"/>
      <c r="B2" s="99"/>
      <c r="C2" s="99"/>
      <c r="D2" s="99"/>
      <c r="E2" s="8" t="s">
        <v>1</v>
      </c>
      <c r="H2" s="99"/>
    </row>
    <row r="3" s="102" customFormat="true" ht="12.75" hidden="false" customHeight="false" outlineLevel="0" collapsed="false">
      <c r="A3" s="99"/>
      <c r="B3" s="99"/>
      <c r="C3" s="99"/>
      <c r="D3" s="99"/>
      <c r="E3" s="9" t="s">
        <v>2</v>
      </c>
      <c r="H3" s="99"/>
    </row>
    <row r="4" s="102" customFormat="true" ht="12.75" hidden="false" customHeight="false" outlineLevel="0" collapsed="false">
      <c r="A4" s="99"/>
      <c r="B4" s="99"/>
      <c r="C4" s="99"/>
      <c r="D4" s="99"/>
      <c r="E4" s="9"/>
      <c r="H4" s="99"/>
    </row>
    <row r="5" s="102" customFormat="true" ht="12.75" hidden="false" customHeight="false" outlineLevel="0" collapsed="false">
      <c r="A5" s="99"/>
      <c r="B5" s="99"/>
      <c r="C5" s="99"/>
      <c r="D5" s="99"/>
      <c r="E5" s="9"/>
      <c r="H5" s="99"/>
    </row>
    <row r="6" s="102" customFormat="true" ht="12.75" hidden="false" customHeight="false" outlineLevel="0" collapsed="false">
      <c r="A6" s="99"/>
      <c r="B6" s="99"/>
      <c r="C6" s="99"/>
      <c r="D6" s="99"/>
      <c r="E6" s="9"/>
      <c r="H6" s="99"/>
    </row>
    <row r="7" s="102" customFormat="true" ht="12.75" hidden="false" customHeight="false" outlineLevel="0" collapsed="false">
      <c r="A7" s="99"/>
      <c r="B7" s="99"/>
      <c r="C7" s="99"/>
      <c r="D7" s="99"/>
      <c r="H7" s="99"/>
    </row>
    <row r="8" s="102" customFormat="true" ht="12.75" hidden="false" customHeight="false" outlineLevel="0" collapsed="false">
      <c r="A8" s="99"/>
      <c r="B8" s="99"/>
      <c r="C8" s="99"/>
      <c r="D8" s="99"/>
      <c r="E8" s="99"/>
      <c r="H8" s="99"/>
    </row>
    <row r="9" s="102" customFormat="true" ht="12.75" hidden="false" customHeight="false" outlineLevel="0" collapsed="false">
      <c r="A9" s="99"/>
      <c r="B9" s="99"/>
      <c r="C9" s="99"/>
      <c r="D9" s="99"/>
      <c r="E9" s="99"/>
      <c r="H9" s="99"/>
    </row>
    <row r="10" customFormat="false" ht="12.75" hidden="false" customHeight="true" outlineLevel="0" collapsed="false">
      <c r="A10" s="160" t="s">
        <v>505</v>
      </c>
      <c r="B10" s="160"/>
      <c r="C10" s="160"/>
      <c r="D10" s="160"/>
      <c r="E10" s="160"/>
      <c r="F10" s="160"/>
      <c r="G10" s="160"/>
    </row>
    <row r="11" customFormat="false" ht="13.5" hidden="false" customHeight="false" outlineLevel="0" collapsed="false"/>
    <row r="12" s="483" customFormat="true" ht="39.75" hidden="false" customHeight="true" outlineLevel="0" collapsed="false">
      <c r="A12" s="398" t="s">
        <v>4</v>
      </c>
      <c r="B12" s="399" t="s">
        <v>5</v>
      </c>
      <c r="C12" s="482"/>
      <c r="D12" s="399" t="s">
        <v>506</v>
      </c>
      <c r="E12" s="163" t="s">
        <v>212</v>
      </c>
      <c r="F12" s="164" t="s">
        <v>446</v>
      </c>
      <c r="G12" s="164" t="s">
        <v>213</v>
      </c>
    </row>
    <row r="13" s="489" customFormat="true" ht="12.75" hidden="false" customHeight="false" outlineLevel="0" collapsed="false">
      <c r="A13" s="484"/>
      <c r="B13" s="485"/>
      <c r="C13" s="486"/>
      <c r="D13" s="487" t="s">
        <v>507</v>
      </c>
      <c r="E13" s="295" t="n">
        <f aca="false">SUM(E14:E18)</f>
        <v>15700</v>
      </c>
      <c r="F13" s="488"/>
      <c r="G13" s="296" t="n">
        <f aca="false">SUM(G14:G18)</f>
        <v>15700</v>
      </c>
    </row>
    <row r="14" s="489" customFormat="true" ht="12.75" hidden="false" customHeight="false" outlineLevel="0" collapsed="false">
      <c r="A14" s="189" t="n">
        <v>600</v>
      </c>
      <c r="B14" s="490" t="n">
        <v>60016</v>
      </c>
      <c r="C14" s="491"/>
      <c r="D14" s="42" t="s">
        <v>46</v>
      </c>
      <c r="E14" s="311" t="n">
        <v>1000</v>
      </c>
      <c r="F14" s="492"/>
      <c r="G14" s="493" t="n">
        <v>1000</v>
      </c>
    </row>
    <row r="15" s="489" customFormat="true" ht="12.75" hidden="false" customHeight="false" outlineLevel="0" collapsed="false">
      <c r="A15" s="189" t="n">
        <v>801</v>
      </c>
      <c r="B15" s="494" t="n">
        <v>80101</v>
      </c>
      <c r="C15" s="491"/>
      <c r="D15" s="495" t="s">
        <v>153</v>
      </c>
      <c r="E15" s="191" t="n">
        <v>6000</v>
      </c>
      <c r="F15" s="496"/>
      <c r="G15" s="497" t="n">
        <v>6000</v>
      </c>
      <c r="I15" s="498"/>
    </row>
    <row r="16" s="489" customFormat="true" ht="12.75" hidden="false" customHeight="false" outlineLevel="0" collapsed="false">
      <c r="A16" s="189" t="n">
        <v>801</v>
      </c>
      <c r="B16" s="494" t="n">
        <v>80110</v>
      </c>
      <c r="C16" s="491"/>
      <c r="D16" s="495" t="s">
        <v>163</v>
      </c>
      <c r="E16" s="191" t="n">
        <v>1000</v>
      </c>
      <c r="F16" s="496"/>
      <c r="G16" s="497" t="n">
        <v>1000</v>
      </c>
    </row>
    <row r="17" s="489" customFormat="true" ht="12.75" hidden="false" customHeight="false" outlineLevel="0" collapsed="false">
      <c r="A17" s="189" t="n">
        <v>754</v>
      </c>
      <c r="B17" s="494" t="n">
        <v>75412</v>
      </c>
      <c r="C17" s="491"/>
      <c r="D17" s="495" t="s">
        <v>298</v>
      </c>
      <c r="E17" s="499" t="n">
        <v>7000</v>
      </c>
      <c r="F17" s="500"/>
      <c r="G17" s="501" t="n">
        <v>7000</v>
      </c>
    </row>
    <row r="18" s="489" customFormat="true" ht="13.5" hidden="false" customHeight="false" outlineLevel="0" collapsed="false">
      <c r="A18" s="502" t="n">
        <v>900</v>
      </c>
      <c r="B18" s="503" t="n">
        <v>90015</v>
      </c>
      <c r="C18" s="504"/>
      <c r="D18" s="505" t="s">
        <v>383</v>
      </c>
      <c r="E18" s="195" t="n">
        <v>700</v>
      </c>
      <c r="F18" s="506"/>
      <c r="G18" s="507" t="n">
        <v>700</v>
      </c>
    </row>
    <row r="19" s="489" customFormat="true" ht="12.75" hidden="false" customHeight="false" outlineLevel="0" collapsed="false">
      <c r="A19" s="484"/>
      <c r="B19" s="485"/>
      <c r="C19" s="508"/>
      <c r="D19" s="487" t="s">
        <v>508</v>
      </c>
      <c r="E19" s="295" t="n">
        <f aca="false">SUM(E20:E21)</f>
        <v>2800</v>
      </c>
      <c r="F19" s="295" t="n">
        <f aca="false">SUM(F20:F21)</f>
        <v>0</v>
      </c>
      <c r="G19" s="509" t="n">
        <f aca="false">SUM(G20:G21)</f>
        <v>2800</v>
      </c>
    </row>
    <row r="20" s="489" customFormat="true" ht="12.75" hidden="false" customHeight="false" outlineLevel="0" collapsed="false">
      <c r="A20" s="189" t="n">
        <v>600</v>
      </c>
      <c r="B20" s="490" t="n">
        <v>60016</v>
      </c>
      <c r="C20" s="491"/>
      <c r="D20" s="495" t="s">
        <v>46</v>
      </c>
      <c r="E20" s="311" t="n">
        <v>2000</v>
      </c>
      <c r="F20" s="492"/>
      <c r="G20" s="493" t="n">
        <v>2000</v>
      </c>
    </row>
    <row r="21" s="489" customFormat="true" ht="13.5" hidden="false" customHeight="false" outlineLevel="0" collapsed="false">
      <c r="A21" s="189" t="n">
        <v>754</v>
      </c>
      <c r="B21" s="494" t="n">
        <v>75412</v>
      </c>
      <c r="C21" s="491"/>
      <c r="D21" s="505" t="s">
        <v>298</v>
      </c>
      <c r="E21" s="191" t="n">
        <v>800</v>
      </c>
      <c r="F21" s="496"/>
      <c r="G21" s="497" t="n">
        <v>800</v>
      </c>
    </row>
    <row r="22" s="489" customFormat="true" ht="12.75" hidden="false" customHeight="false" outlineLevel="0" collapsed="false">
      <c r="A22" s="166"/>
      <c r="B22" s="510"/>
      <c r="C22" s="508"/>
      <c r="D22" s="511" t="s">
        <v>509</v>
      </c>
      <c r="E22" s="295" t="n">
        <f aca="false">SUM(E23:E25)</f>
        <v>5700</v>
      </c>
      <c r="F22" s="295" t="n">
        <f aca="false">SUM(F23:F25)</f>
        <v>0</v>
      </c>
      <c r="G22" s="509" t="n">
        <f aca="false">SUM(G23:G25)</f>
        <v>5699.9</v>
      </c>
    </row>
    <row r="23" s="489" customFormat="true" ht="12.75" hidden="false" customHeight="false" outlineLevel="0" collapsed="false">
      <c r="A23" s="189" t="n">
        <v>600</v>
      </c>
      <c r="B23" s="490" t="n">
        <v>60016</v>
      </c>
      <c r="C23" s="491"/>
      <c r="D23" s="42" t="s">
        <v>46</v>
      </c>
      <c r="E23" s="311" t="n">
        <v>3700</v>
      </c>
      <c r="F23" s="492"/>
      <c r="G23" s="493" t="n">
        <v>3699.9</v>
      </c>
    </row>
    <row r="24" s="489" customFormat="true" ht="12.75" hidden="false" customHeight="false" outlineLevel="0" collapsed="false">
      <c r="A24" s="189" t="n">
        <v>801</v>
      </c>
      <c r="B24" s="494" t="n">
        <v>80101</v>
      </c>
      <c r="C24" s="491"/>
      <c r="D24" s="495" t="s">
        <v>153</v>
      </c>
      <c r="E24" s="191" t="n">
        <v>1000</v>
      </c>
      <c r="F24" s="496"/>
      <c r="G24" s="497" t="n">
        <v>1000</v>
      </c>
    </row>
    <row r="25" s="489" customFormat="true" ht="13.5" hidden="false" customHeight="false" outlineLevel="0" collapsed="false">
      <c r="A25" s="502" t="n">
        <v>754</v>
      </c>
      <c r="B25" s="512" t="n">
        <v>75412</v>
      </c>
      <c r="C25" s="504"/>
      <c r="D25" s="495" t="s">
        <v>298</v>
      </c>
      <c r="E25" s="195" t="n">
        <v>1000</v>
      </c>
      <c r="F25" s="506"/>
      <c r="G25" s="507" t="n">
        <v>1000</v>
      </c>
    </row>
    <row r="26" s="489" customFormat="true" ht="12.75" hidden="false" customHeight="false" outlineLevel="0" collapsed="false">
      <c r="A26" s="166"/>
      <c r="B26" s="510"/>
      <c r="C26" s="508"/>
      <c r="D26" s="511" t="s">
        <v>510</v>
      </c>
      <c r="E26" s="513" t="n">
        <f aca="false">SUM(E27:E28)</f>
        <v>9700</v>
      </c>
      <c r="F26" s="513" t="n">
        <f aca="false">SUM(F27:F28)</f>
        <v>0</v>
      </c>
      <c r="G26" s="514" t="n">
        <f aca="false">SUM(G27:G28)</f>
        <v>9699.92</v>
      </c>
    </row>
    <row r="27" s="489" customFormat="true" ht="12.75" hidden="false" customHeight="false" outlineLevel="0" collapsed="false">
      <c r="A27" s="189" t="n">
        <v>600</v>
      </c>
      <c r="B27" s="490" t="n">
        <v>60016</v>
      </c>
      <c r="C27" s="491"/>
      <c r="D27" s="42" t="s">
        <v>46</v>
      </c>
      <c r="E27" s="191" t="n">
        <v>7700</v>
      </c>
      <c r="F27" s="496"/>
      <c r="G27" s="497" t="n">
        <v>7699.92</v>
      </c>
    </row>
    <row r="28" s="489" customFormat="true" ht="13.5" hidden="false" customHeight="false" outlineLevel="0" collapsed="false">
      <c r="A28" s="502" t="n">
        <v>754</v>
      </c>
      <c r="B28" s="512" t="n">
        <v>75412</v>
      </c>
      <c r="C28" s="504"/>
      <c r="D28" s="505" t="s">
        <v>298</v>
      </c>
      <c r="E28" s="195" t="n">
        <v>2000</v>
      </c>
      <c r="F28" s="506"/>
      <c r="G28" s="507" t="n">
        <v>2000</v>
      </c>
    </row>
    <row r="29" s="489" customFormat="true" ht="12.75" hidden="false" customHeight="false" outlineLevel="0" collapsed="false">
      <c r="A29" s="166"/>
      <c r="B29" s="510"/>
      <c r="C29" s="508"/>
      <c r="D29" s="511" t="s">
        <v>511</v>
      </c>
      <c r="E29" s="515" t="n">
        <f aca="false">SUM(E30:E33)</f>
        <v>3800</v>
      </c>
      <c r="F29" s="515" t="n">
        <f aca="false">SUM(F30:F33)</f>
        <v>0</v>
      </c>
      <c r="G29" s="516" t="n">
        <f aca="false">SUM(G30:G33)</f>
        <v>3800</v>
      </c>
    </row>
    <row r="30" s="489" customFormat="true" ht="12.75" hidden="false" customHeight="false" outlineLevel="0" collapsed="false">
      <c r="A30" s="189" t="n">
        <v>600</v>
      </c>
      <c r="B30" s="490" t="n">
        <v>60016</v>
      </c>
      <c r="C30" s="491"/>
      <c r="D30" s="42" t="s">
        <v>46</v>
      </c>
      <c r="E30" s="191" t="n">
        <v>1500</v>
      </c>
      <c r="F30" s="496"/>
      <c r="G30" s="497" t="n">
        <v>1500</v>
      </c>
    </row>
    <row r="31" s="489" customFormat="true" ht="12.75" hidden="false" customHeight="false" outlineLevel="0" collapsed="false">
      <c r="A31" s="189" t="n">
        <v>801</v>
      </c>
      <c r="B31" s="494" t="n">
        <v>80101</v>
      </c>
      <c r="C31" s="491"/>
      <c r="D31" s="495" t="s">
        <v>153</v>
      </c>
      <c r="E31" s="191" t="n">
        <v>700</v>
      </c>
      <c r="F31" s="496"/>
      <c r="G31" s="497" t="n">
        <v>700</v>
      </c>
    </row>
    <row r="32" s="489" customFormat="true" ht="12.75" hidden="false" customHeight="false" outlineLevel="0" collapsed="false">
      <c r="A32" s="189" t="n">
        <v>754</v>
      </c>
      <c r="B32" s="494" t="n">
        <v>75412</v>
      </c>
      <c r="C32" s="491"/>
      <c r="D32" s="495" t="s">
        <v>298</v>
      </c>
      <c r="E32" s="499" t="n">
        <v>700</v>
      </c>
      <c r="F32" s="500"/>
      <c r="G32" s="501" t="n">
        <v>700</v>
      </c>
    </row>
    <row r="33" s="489" customFormat="true" ht="13.5" hidden="false" customHeight="false" outlineLevel="0" collapsed="false">
      <c r="A33" s="502" t="n">
        <v>900</v>
      </c>
      <c r="B33" s="503" t="n">
        <v>90015</v>
      </c>
      <c r="C33" s="504"/>
      <c r="D33" s="505" t="s">
        <v>383</v>
      </c>
      <c r="E33" s="195" t="n">
        <v>900</v>
      </c>
      <c r="F33" s="506"/>
      <c r="G33" s="507" t="n">
        <v>900</v>
      </c>
    </row>
    <row r="34" s="489" customFormat="true" ht="12.75" hidden="false" customHeight="false" outlineLevel="0" collapsed="false">
      <c r="A34" s="166"/>
      <c r="B34" s="510"/>
      <c r="C34" s="517"/>
      <c r="D34" s="511" t="s">
        <v>512</v>
      </c>
      <c r="E34" s="518" t="n">
        <f aca="false">SUM(E35)</f>
        <v>1800</v>
      </c>
      <c r="F34" s="518" t="n">
        <f aca="false">SUM(F35)</f>
        <v>0</v>
      </c>
      <c r="G34" s="519" t="n">
        <f aca="false">SUM(G35)</f>
        <v>1800</v>
      </c>
    </row>
    <row r="35" s="489" customFormat="true" ht="13.5" hidden="false" customHeight="false" outlineLevel="0" collapsed="false">
      <c r="A35" s="502" t="n">
        <v>600</v>
      </c>
      <c r="B35" s="503" t="n">
        <v>60016</v>
      </c>
      <c r="C35" s="504"/>
      <c r="D35" s="42" t="s">
        <v>46</v>
      </c>
      <c r="E35" s="195" t="n">
        <v>1800</v>
      </c>
      <c r="F35" s="506"/>
      <c r="G35" s="507" t="n">
        <v>1800</v>
      </c>
    </row>
    <row r="36" s="489" customFormat="true" ht="12.75" hidden="false" customHeight="false" outlineLevel="0" collapsed="false">
      <c r="A36" s="166"/>
      <c r="B36" s="510"/>
      <c r="C36" s="520"/>
      <c r="D36" s="511" t="s">
        <v>513</v>
      </c>
      <c r="E36" s="295" t="n">
        <f aca="false">SUM(E37)</f>
        <v>5200</v>
      </c>
      <c r="F36" s="295" t="n">
        <f aca="false">SUM(F37)</f>
        <v>0</v>
      </c>
      <c r="G36" s="509" t="n">
        <f aca="false">SUM(G37)</f>
        <v>5199.88</v>
      </c>
    </row>
    <row r="37" s="489" customFormat="true" ht="13.5" hidden="false" customHeight="false" outlineLevel="0" collapsed="false">
      <c r="A37" s="502" t="n">
        <v>600</v>
      </c>
      <c r="B37" s="503" t="n">
        <v>60016</v>
      </c>
      <c r="C37" s="504"/>
      <c r="D37" s="42" t="s">
        <v>46</v>
      </c>
      <c r="E37" s="195" t="n">
        <v>5200</v>
      </c>
      <c r="F37" s="506"/>
      <c r="G37" s="507" t="n">
        <v>5199.88</v>
      </c>
    </row>
    <row r="38" s="489" customFormat="true" ht="12.75" hidden="false" customHeight="false" outlineLevel="0" collapsed="false">
      <c r="A38" s="166"/>
      <c r="B38" s="510"/>
      <c r="C38" s="520"/>
      <c r="D38" s="511" t="s">
        <v>514</v>
      </c>
      <c r="E38" s="295" t="n">
        <f aca="false">SUM(E39:E42)</f>
        <v>7600</v>
      </c>
      <c r="F38" s="295" t="n">
        <f aca="false">SUM(F39:F42)</f>
        <v>0</v>
      </c>
      <c r="G38" s="509" t="n">
        <f aca="false">SUM(G39:G42)</f>
        <v>7599.85</v>
      </c>
      <c r="H38" s="498"/>
    </row>
    <row r="39" s="489" customFormat="true" ht="12.75" hidden="false" customHeight="false" outlineLevel="0" collapsed="false">
      <c r="A39" s="189" t="n">
        <v>600</v>
      </c>
      <c r="B39" s="490" t="n">
        <v>60016</v>
      </c>
      <c r="C39" s="491"/>
      <c r="D39" s="42" t="s">
        <v>46</v>
      </c>
      <c r="E39" s="191" t="n">
        <v>1600</v>
      </c>
      <c r="F39" s="496"/>
      <c r="G39" s="497" t="n">
        <v>1599.85</v>
      </c>
    </row>
    <row r="40" s="489" customFormat="true" ht="12.75" hidden="false" customHeight="false" outlineLevel="0" collapsed="false">
      <c r="A40" s="189" t="n">
        <v>801</v>
      </c>
      <c r="B40" s="494" t="n">
        <v>80101</v>
      </c>
      <c r="C40" s="491"/>
      <c r="D40" s="495" t="s">
        <v>153</v>
      </c>
      <c r="E40" s="191" t="n">
        <v>1000</v>
      </c>
      <c r="F40" s="496"/>
      <c r="G40" s="497" t="n">
        <v>1000</v>
      </c>
    </row>
    <row r="41" s="489" customFormat="true" ht="12.75" hidden="false" customHeight="false" outlineLevel="0" collapsed="false">
      <c r="A41" s="189" t="n">
        <v>921</v>
      </c>
      <c r="B41" s="40" t="s">
        <v>389</v>
      </c>
      <c r="C41" s="491"/>
      <c r="D41" s="42" t="s">
        <v>390</v>
      </c>
      <c r="E41" s="499" t="n">
        <v>1000</v>
      </c>
      <c r="F41" s="500"/>
      <c r="G41" s="501" t="n">
        <v>1000</v>
      </c>
    </row>
    <row r="42" s="489" customFormat="true" ht="13.5" hidden="false" customHeight="false" outlineLevel="0" collapsed="false">
      <c r="A42" s="502" t="n">
        <v>754</v>
      </c>
      <c r="B42" s="512" t="n">
        <v>75412</v>
      </c>
      <c r="C42" s="504"/>
      <c r="D42" s="495" t="s">
        <v>298</v>
      </c>
      <c r="E42" s="195" t="n">
        <v>4000</v>
      </c>
      <c r="F42" s="506"/>
      <c r="G42" s="507" t="n">
        <v>4000</v>
      </c>
    </row>
    <row r="43" s="489" customFormat="true" ht="12.75" hidden="false" customHeight="false" outlineLevel="0" collapsed="false">
      <c r="A43" s="166"/>
      <c r="B43" s="510"/>
      <c r="C43" s="520"/>
      <c r="D43" s="511" t="s">
        <v>515</v>
      </c>
      <c r="E43" s="295" t="n">
        <f aca="false">SUM(E44:E45)</f>
        <v>4100</v>
      </c>
      <c r="F43" s="295" t="e">
        <f aca="false">SUM(#REF!)</f>
        <v>#REF!</v>
      </c>
      <c r="G43" s="509" t="n">
        <f aca="false">SUM(G44:G45)</f>
        <v>4100</v>
      </c>
    </row>
    <row r="44" s="489" customFormat="true" ht="12.75" hidden="false" customHeight="false" outlineLevel="0" collapsed="false">
      <c r="A44" s="189" t="n">
        <v>801</v>
      </c>
      <c r="B44" s="494" t="n">
        <v>80101</v>
      </c>
      <c r="C44" s="491"/>
      <c r="D44" s="495" t="s">
        <v>153</v>
      </c>
      <c r="E44" s="191" t="n">
        <v>2100</v>
      </c>
      <c r="F44" s="496"/>
      <c r="G44" s="497" t="n">
        <v>2100</v>
      </c>
    </row>
    <row r="45" s="489" customFormat="true" ht="13.5" hidden="false" customHeight="false" outlineLevel="0" collapsed="false">
      <c r="A45" s="189" t="n">
        <v>754</v>
      </c>
      <c r="B45" s="494" t="n">
        <v>75412</v>
      </c>
      <c r="C45" s="491"/>
      <c r="D45" s="495" t="s">
        <v>298</v>
      </c>
      <c r="E45" s="521" t="n">
        <v>2000</v>
      </c>
      <c r="F45" s="522"/>
      <c r="G45" s="523" t="n">
        <v>2000</v>
      </c>
    </row>
    <row r="46" s="489" customFormat="true" ht="12.75" hidden="false" customHeight="false" outlineLevel="0" collapsed="false">
      <c r="A46" s="166"/>
      <c r="B46" s="510"/>
      <c r="C46" s="520"/>
      <c r="D46" s="511" t="s">
        <v>516</v>
      </c>
      <c r="E46" s="295" t="n">
        <f aca="false">SUM(E47:E48)</f>
        <v>12100</v>
      </c>
      <c r="F46" s="295" t="n">
        <f aca="false">SUM(F47:F48)</f>
        <v>0</v>
      </c>
      <c r="G46" s="509" t="n">
        <f aca="false">SUM(G47:G48)</f>
        <v>12100</v>
      </c>
    </row>
    <row r="47" s="489" customFormat="true" ht="12.75" hidden="false" customHeight="false" outlineLevel="0" collapsed="false">
      <c r="A47" s="189" t="n">
        <v>600</v>
      </c>
      <c r="B47" s="490" t="n">
        <v>60016</v>
      </c>
      <c r="C47" s="491"/>
      <c r="D47" s="42" t="s">
        <v>46</v>
      </c>
      <c r="E47" s="191" t="n">
        <v>2100</v>
      </c>
      <c r="F47" s="496"/>
      <c r="G47" s="497" t="n">
        <v>2100</v>
      </c>
    </row>
    <row r="48" s="489" customFormat="true" ht="13.5" hidden="false" customHeight="false" outlineLevel="0" collapsed="false">
      <c r="A48" s="502" t="n">
        <v>921</v>
      </c>
      <c r="B48" s="292" t="s">
        <v>201</v>
      </c>
      <c r="C48" s="504"/>
      <c r="D48" s="42" t="s">
        <v>202</v>
      </c>
      <c r="E48" s="195" t="n">
        <v>10000</v>
      </c>
      <c r="F48" s="506"/>
      <c r="G48" s="507" t="n">
        <v>10000</v>
      </c>
    </row>
    <row r="49" s="489" customFormat="true" ht="12.75" hidden="false" customHeight="false" outlineLevel="0" collapsed="false">
      <c r="A49" s="166"/>
      <c r="B49" s="510"/>
      <c r="C49" s="520"/>
      <c r="D49" s="511" t="s">
        <v>517</v>
      </c>
      <c r="E49" s="295" t="n">
        <f aca="false">SUM(E50:E51)</f>
        <v>3700</v>
      </c>
      <c r="F49" s="295" t="n">
        <f aca="false">SUM(F50:F51)</f>
        <v>0</v>
      </c>
      <c r="G49" s="509" t="n">
        <f aca="false">SUM(G50:G51)</f>
        <v>3700</v>
      </c>
    </row>
    <row r="50" s="489" customFormat="true" ht="12.75" hidden="false" customHeight="false" outlineLevel="0" collapsed="false">
      <c r="A50" s="189" t="n">
        <v>600</v>
      </c>
      <c r="B50" s="490" t="n">
        <v>60016</v>
      </c>
      <c r="C50" s="491"/>
      <c r="D50" s="42" t="s">
        <v>46</v>
      </c>
      <c r="E50" s="191" t="n">
        <v>2000</v>
      </c>
      <c r="F50" s="496"/>
      <c r="G50" s="497" t="n">
        <v>2000</v>
      </c>
    </row>
    <row r="51" s="489" customFormat="true" ht="13.5" hidden="false" customHeight="false" outlineLevel="0" collapsed="false">
      <c r="A51" s="502" t="n">
        <v>754</v>
      </c>
      <c r="B51" s="512" t="n">
        <v>75412</v>
      </c>
      <c r="C51" s="504"/>
      <c r="D51" s="495" t="s">
        <v>298</v>
      </c>
      <c r="E51" s="195" t="n">
        <v>1700</v>
      </c>
      <c r="F51" s="506"/>
      <c r="G51" s="507" t="n">
        <v>1700</v>
      </c>
    </row>
    <row r="52" s="489" customFormat="true" ht="12.75" hidden="false" customHeight="false" outlineLevel="0" collapsed="false">
      <c r="A52" s="166"/>
      <c r="B52" s="510"/>
      <c r="C52" s="520"/>
      <c r="D52" s="511" t="s">
        <v>518</v>
      </c>
      <c r="E52" s="295" t="n">
        <f aca="false">SUM(E53)</f>
        <v>2500</v>
      </c>
      <c r="F52" s="295" t="n">
        <f aca="false">SUM(F53)</f>
        <v>0</v>
      </c>
      <c r="G52" s="509" t="n">
        <f aca="false">SUM(G53)</f>
        <v>2500</v>
      </c>
    </row>
    <row r="53" s="489" customFormat="true" ht="13.5" hidden="false" customHeight="false" outlineLevel="0" collapsed="false">
      <c r="A53" s="502" t="n">
        <v>600</v>
      </c>
      <c r="B53" s="503" t="n">
        <v>60016</v>
      </c>
      <c r="C53" s="504"/>
      <c r="D53" s="42" t="s">
        <v>46</v>
      </c>
      <c r="E53" s="195" t="n">
        <v>2500</v>
      </c>
      <c r="F53" s="506"/>
      <c r="G53" s="507" t="n">
        <v>2500</v>
      </c>
    </row>
    <row r="54" s="489" customFormat="true" ht="12.75" hidden="false" customHeight="false" outlineLevel="0" collapsed="false">
      <c r="A54" s="166"/>
      <c r="B54" s="510"/>
      <c r="C54" s="508"/>
      <c r="D54" s="511" t="s">
        <v>519</v>
      </c>
      <c r="E54" s="295" t="n">
        <f aca="false">SUM(E55:E57)</f>
        <v>5300</v>
      </c>
      <c r="F54" s="295" t="n">
        <f aca="false">SUM(F55)</f>
        <v>0</v>
      </c>
      <c r="G54" s="509" t="n">
        <f aca="false">SUM(G55:G57)</f>
        <v>5300</v>
      </c>
    </row>
    <row r="55" s="489" customFormat="true" ht="12.75" hidden="false" customHeight="false" outlineLevel="0" collapsed="false">
      <c r="A55" s="189" t="n">
        <v>600</v>
      </c>
      <c r="B55" s="490" t="n">
        <v>60016</v>
      </c>
      <c r="C55" s="491"/>
      <c r="D55" s="42" t="s">
        <v>46</v>
      </c>
      <c r="E55" s="191" t="n">
        <v>1800</v>
      </c>
      <c r="F55" s="524"/>
      <c r="G55" s="497" t="n">
        <v>1800</v>
      </c>
    </row>
    <row r="56" s="489" customFormat="true" ht="12.75" hidden="false" customHeight="false" outlineLevel="0" collapsed="false">
      <c r="A56" s="189" t="n">
        <v>801</v>
      </c>
      <c r="B56" s="494" t="n">
        <v>80101</v>
      </c>
      <c r="C56" s="491"/>
      <c r="D56" s="495" t="s">
        <v>153</v>
      </c>
      <c r="E56" s="191" t="n">
        <v>1500</v>
      </c>
      <c r="F56" s="524"/>
      <c r="G56" s="497" t="n">
        <v>1500</v>
      </c>
    </row>
    <row r="57" s="489" customFormat="true" ht="13.5" hidden="false" customHeight="false" outlineLevel="0" collapsed="false">
      <c r="A57" s="502" t="n">
        <v>754</v>
      </c>
      <c r="B57" s="512" t="n">
        <v>75412</v>
      </c>
      <c r="C57" s="504"/>
      <c r="D57" s="505" t="s">
        <v>298</v>
      </c>
      <c r="E57" s="195" t="n">
        <v>2000</v>
      </c>
      <c r="F57" s="525"/>
      <c r="G57" s="507" t="n">
        <v>2000</v>
      </c>
    </row>
    <row r="58" s="532" customFormat="true" ht="23.25" hidden="false" customHeight="true" outlineLevel="0" collapsed="false">
      <c r="A58" s="526"/>
      <c r="B58" s="527"/>
      <c r="C58" s="527"/>
      <c r="D58" s="528" t="s">
        <v>438</v>
      </c>
      <c r="E58" s="529" t="n">
        <f aca="false">SUM(E13+E19+E22+E29+E34+E36+E38+E43+E46+E49+E52+E54+E26)</f>
        <v>80000</v>
      </c>
      <c r="F58" s="529" t="e">
        <f aca="false">SUM(F13+F19+F22+F29+F34+F36+F38+F43+F46+F49+F52+F54+F26)</f>
        <v>#REF!</v>
      </c>
      <c r="G58" s="530" t="n">
        <f aca="false">SUM(G13+G19+G22+G29+G34+G36+G38+G43+G46+G49+G52+G54+G26)</f>
        <v>79999.55</v>
      </c>
      <c r="H58" s="531"/>
    </row>
  </sheetData>
  <mergeCells count="1">
    <mergeCell ref="A10:G10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3" width="5.56"/>
    <col collapsed="false" customWidth="true" hidden="false" outlineLevel="0" max="2" min="2" style="533" width="7.28"/>
    <col collapsed="false" customWidth="true" hidden="false" outlineLevel="0" max="3" min="3" style="98" width="6.7"/>
    <col collapsed="false" customWidth="true" hidden="false" outlineLevel="0" max="4" min="4" style="99" width="46.42"/>
    <col collapsed="false" customWidth="true" hidden="false" outlineLevel="0" max="6" min="5" style="102" width="17.56"/>
    <col collapsed="false" customWidth="false" hidden="false" outlineLevel="0" max="257" min="7" style="102" width="11.42"/>
  </cols>
  <sheetData>
    <row r="1" customFormat="false" ht="12.75" hidden="false" customHeight="false" outlineLevel="0" collapsed="false">
      <c r="A1" s="98"/>
      <c r="B1" s="98"/>
      <c r="D1" s="102"/>
      <c r="E1" s="8" t="s">
        <v>520</v>
      </c>
    </row>
    <row r="2" customFormat="false" ht="12.75" hidden="false" customHeight="false" outlineLevel="0" collapsed="false">
      <c r="A2" s="98"/>
      <c r="B2" s="98"/>
      <c r="D2" s="102"/>
      <c r="E2" s="8" t="s">
        <v>1</v>
      </c>
    </row>
    <row r="3" customFormat="false" ht="12.75" hidden="false" customHeight="false" outlineLevel="0" collapsed="false">
      <c r="A3" s="98"/>
      <c r="B3" s="98"/>
      <c r="D3" s="102"/>
      <c r="E3" s="9" t="s">
        <v>2</v>
      </c>
    </row>
    <row r="4" customFormat="false" ht="12.75" hidden="false" customHeight="false" outlineLevel="0" collapsed="false">
      <c r="A4" s="98"/>
      <c r="B4" s="98"/>
      <c r="D4" s="102"/>
      <c r="E4" s="9"/>
    </row>
    <row r="5" customFormat="false" ht="12.75" hidden="false" customHeight="false" outlineLevel="0" collapsed="false">
      <c r="A5" s="98"/>
      <c r="B5" s="98"/>
      <c r="D5" s="102"/>
      <c r="E5" s="9"/>
    </row>
    <row r="6" customFormat="false" ht="12.75" hidden="false" customHeight="false" outlineLevel="0" collapsed="false">
      <c r="A6" s="98"/>
      <c r="B6" s="98"/>
      <c r="D6" s="102"/>
      <c r="E6" s="9"/>
    </row>
    <row r="7" customFormat="false" ht="12.75" hidden="false" customHeight="false" outlineLevel="0" collapsed="false">
      <c r="A7" s="98"/>
      <c r="B7" s="98"/>
      <c r="D7" s="102"/>
    </row>
    <row r="8" customFormat="false" ht="12.75" hidden="false" customHeight="false" outlineLevel="0" collapsed="false">
      <c r="A8" s="98"/>
      <c r="B8" s="98"/>
    </row>
    <row r="9" customFormat="false" ht="12.75" hidden="false" customHeight="false" outlineLevel="0" collapsed="false">
      <c r="A9" s="98"/>
      <c r="B9" s="98"/>
    </row>
    <row r="10" customFormat="false" ht="12.75" hidden="false" customHeight="true" outlineLevel="0" collapsed="false">
      <c r="A10" s="160" t="s">
        <v>521</v>
      </c>
      <c r="B10" s="160"/>
      <c r="C10" s="160"/>
      <c r="D10" s="160"/>
      <c r="E10" s="160"/>
      <c r="F10" s="160"/>
    </row>
    <row r="11" customFormat="false" ht="12.75" hidden="false" customHeight="false" outlineLevel="0" collapsed="false">
      <c r="A11" s="160"/>
      <c r="B11" s="98"/>
    </row>
    <row r="12" customFormat="false" ht="13.5" hidden="false" customHeight="false" outlineLevel="0" collapsed="false">
      <c r="A12" s="98"/>
      <c r="B12" s="98"/>
    </row>
    <row r="13" s="202" customFormat="true" ht="45" hidden="false" customHeight="true" outlineLevel="0" collapsed="false">
      <c r="A13" s="534" t="s">
        <v>4</v>
      </c>
      <c r="B13" s="535" t="s">
        <v>5</v>
      </c>
      <c r="C13" s="204" t="s">
        <v>6</v>
      </c>
      <c r="D13" s="536" t="s">
        <v>7</v>
      </c>
      <c r="E13" s="163" t="s">
        <v>212</v>
      </c>
      <c r="F13" s="164" t="s">
        <v>213</v>
      </c>
    </row>
    <row r="14" s="202" customFormat="true" ht="12.75" hidden="false" customHeight="false" outlineLevel="0" collapsed="false">
      <c r="A14" s="300" t="n">
        <v>921</v>
      </c>
      <c r="B14" s="537"/>
      <c r="C14" s="537"/>
      <c r="D14" s="538" t="s">
        <v>200</v>
      </c>
      <c r="E14" s="539" t="n">
        <f aca="false">SUM(E15+E18)</f>
        <v>489500</v>
      </c>
      <c r="F14" s="540" t="n">
        <f aca="false">SUM(F15+F18)</f>
        <v>489500</v>
      </c>
    </row>
    <row r="15" s="202" customFormat="true" ht="12.75" hidden="false" customHeight="false" outlineLevel="0" collapsed="false">
      <c r="A15" s="239"/>
      <c r="B15" s="246" t="n">
        <v>92109</v>
      </c>
      <c r="C15" s="246"/>
      <c r="D15" s="541" t="s">
        <v>522</v>
      </c>
      <c r="E15" s="312" t="n">
        <f aca="false">SUM(E16)</f>
        <v>351000</v>
      </c>
      <c r="F15" s="493" t="n">
        <f aca="false">(F16)</f>
        <v>351000</v>
      </c>
    </row>
    <row r="16" s="202" customFormat="true" ht="25.5" hidden="false" customHeight="false" outlineLevel="0" collapsed="false">
      <c r="A16" s="245"/>
      <c r="B16" s="315"/>
      <c r="C16" s="246" t="n">
        <v>2480</v>
      </c>
      <c r="D16" s="221" t="s">
        <v>388</v>
      </c>
      <c r="E16" s="124" t="n">
        <v>351000</v>
      </c>
      <c r="F16" s="227" t="n">
        <v>351000</v>
      </c>
    </row>
    <row r="17" s="202" customFormat="true" ht="12.75" hidden="false" customHeight="false" outlineLevel="0" collapsed="false">
      <c r="A17" s="245"/>
      <c r="B17" s="490"/>
      <c r="C17" s="490"/>
      <c r="D17" s="329"/>
      <c r="E17" s="298"/>
      <c r="F17" s="501"/>
    </row>
    <row r="18" s="202" customFormat="true" ht="12.75" hidden="false" customHeight="false" outlineLevel="0" collapsed="false">
      <c r="A18" s="245"/>
      <c r="B18" s="246" t="n">
        <v>92116</v>
      </c>
      <c r="C18" s="542"/>
      <c r="D18" s="221" t="s">
        <v>523</v>
      </c>
      <c r="E18" s="298" t="n">
        <f aca="false">SUM(E19)</f>
        <v>138500</v>
      </c>
      <c r="F18" s="177" t="n">
        <f aca="false">(F19)</f>
        <v>138500</v>
      </c>
    </row>
    <row r="19" s="202" customFormat="true" ht="26.25" hidden="false" customHeight="false" outlineLevel="0" collapsed="false">
      <c r="A19" s="245"/>
      <c r="B19" s="315"/>
      <c r="C19" s="246" t="n">
        <v>2480</v>
      </c>
      <c r="D19" s="221" t="s">
        <v>388</v>
      </c>
      <c r="E19" s="124" t="n">
        <v>138500</v>
      </c>
      <c r="F19" s="227" t="n">
        <v>138500</v>
      </c>
    </row>
    <row r="20" s="165" customFormat="true" ht="23.25" hidden="false" customHeight="true" outlineLevel="0" collapsed="false">
      <c r="A20" s="161"/>
      <c r="B20" s="162"/>
      <c r="C20" s="162"/>
      <c r="D20" s="543" t="s">
        <v>209</v>
      </c>
      <c r="E20" s="341" t="n">
        <f aca="false">SUM(E14)</f>
        <v>489500</v>
      </c>
      <c r="F20" s="343" t="n">
        <f aca="false">SUM(F14)</f>
        <v>489500</v>
      </c>
    </row>
    <row r="21" customFormat="false" ht="12.75" hidden="false" customHeight="false" outlineLevel="0" collapsed="false">
      <c r="A21" s="98"/>
      <c r="B21" s="98"/>
      <c r="D21" s="489"/>
    </row>
    <row r="22" customFormat="false" ht="12.75" hidden="false" customHeight="false" outlineLevel="0" collapsed="false">
      <c r="A22" s="98"/>
      <c r="B22" s="98"/>
    </row>
    <row r="23" customFormat="false" ht="12.75" hidden="false" customHeight="false" outlineLevel="0" collapsed="false">
      <c r="A23" s="98"/>
      <c r="B23" s="98"/>
    </row>
    <row r="24" customFormat="false" ht="12.75" hidden="false" customHeight="false" outlineLevel="0" collapsed="false">
      <c r="A24" s="98"/>
      <c r="B24" s="98"/>
    </row>
    <row r="25" customFormat="false" ht="12.75" hidden="false" customHeight="false" outlineLevel="0" collapsed="false">
      <c r="A25" s="98"/>
      <c r="B25" s="98"/>
    </row>
    <row r="26" customFormat="false" ht="12.75" hidden="false" customHeight="false" outlineLevel="0" collapsed="false">
      <c r="A26" s="98"/>
      <c r="B26" s="98"/>
    </row>
    <row r="27" customFormat="false" ht="12.75" hidden="false" customHeight="false" outlineLevel="0" collapsed="false">
      <c r="A27" s="98"/>
      <c r="B27" s="98"/>
    </row>
    <row r="28" customFormat="false" ht="12.75" hidden="false" customHeight="false" outlineLevel="0" collapsed="false">
      <c r="A28" s="98"/>
      <c r="B28" s="98"/>
    </row>
    <row r="29" customFormat="false" ht="12.75" hidden="false" customHeight="false" outlineLevel="0" collapsed="false">
      <c r="A29" s="98"/>
      <c r="B29" s="98"/>
    </row>
    <row r="30" customFormat="false" ht="12.75" hidden="false" customHeight="false" outlineLevel="0" collapsed="false">
      <c r="A30" s="98"/>
      <c r="B30" s="98"/>
    </row>
    <row r="31" customFormat="false" ht="12.75" hidden="false" customHeight="false" outlineLevel="0" collapsed="false">
      <c r="A31" s="98"/>
      <c r="B31" s="98"/>
    </row>
    <row r="32" customFormat="false" ht="12.75" hidden="false" customHeight="false" outlineLevel="0" collapsed="false">
      <c r="A32" s="98"/>
      <c r="B32" s="98"/>
    </row>
    <row r="33" customFormat="false" ht="12.75" hidden="false" customHeight="false" outlineLevel="0" collapsed="false">
      <c r="A33" s="98"/>
      <c r="B33" s="98"/>
    </row>
    <row r="34" customFormat="false" ht="12.75" hidden="false" customHeight="false" outlineLevel="0" collapsed="false">
      <c r="A34" s="98"/>
      <c r="B34" s="98"/>
    </row>
    <row r="35" customFormat="false" ht="12.75" hidden="false" customHeight="false" outlineLevel="0" collapsed="false">
      <c r="A35" s="98"/>
      <c r="B35" s="98"/>
    </row>
    <row r="36" customFormat="false" ht="12.75" hidden="false" customHeight="false" outlineLevel="0" collapsed="false">
      <c r="A36" s="98"/>
      <c r="B36" s="98"/>
    </row>
    <row r="37" customFormat="false" ht="12.75" hidden="false" customHeight="false" outlineLevel="0" collapsed="false">
      <c r="A37" s="98"/>
      <c r="B37" s="98"/>
    </row>
    <row r="38" customFormat="false" ht="12.75" hidden="false" customHeight="false" outlineLevel="0" collapsed="false">
      <c r="A38" s="98"/>
      <c r="B38" s="98"/>
    </row>
    <row r="39" customFormat="false" ht="12.75" hidden="false" customHeight="false" outlineLevel="0" collapsed="false">
      <c r="A39" s="98"/>
      <c r="B39" s="98"/>
    </row>
    <row r="40" customFormat="false" ht="12.75" hidden="false" customHeight="false" outlineLevel="0" collapsed="false">
      <c r="A40" s="98"/>
      <c r="B40" s="98"/>
    </row>
    <row r="41" customFormat="false" ht="12.75" hidden="false" customHeight="false" outlineLevel="0" collapsed="false">
      <c r="A41" s="98"/>
      <c r="B41" s="98"/>
    </row>
    <row r="42" customFormat="false" ht="12.75" hidden="false" customHeight="false" outlineLevel="0" collapsed="false">
      <c r="A42" s="98"/>
      <c r="B42" s="98"/>
    </row>
    <row r="43" customFormat="false" ht="12.75" hidden="false" customHeight="false" outlineLevel="0" collapsed="false">
      <c r="A43" s="98"/>
      <c r="B43" s="98"/>
    </row>
    <row r="44" customFormat="false" ht="12.75" hidden="false" customHeight="false" outlineLevel="0" collapsed="false">
      <c r="A44" s="98"/>
      <c r="B44" s="98"/>
    </row>
    <row r="45" customFormat="false" ht="12.75" hidden="false" customHeight="false" outlineLevel="0" collapsed="false">
      <c r="A45" s="98"/>
      <c r="B45" s="98"/>
    </row>
    <row r="46" customFormat="false" ht="12.75" hidden="false" customHeight="false" outlineLevel="0" collapsed="false">
      <c r="A46" s="98"/>
      <c r="B46" s="98"/>
    </row>
    <row r="47" customFormat="false" ht="12.75" hidden="false" customHeight="false" outlineLevel="0" collapsed="false">
      <c r="A47" s="98"/>
      <c r="B47" s="98"/>
    </row>
    <row r="48" customFormat="false" ht="12.75" hidden="false" customHeight="false" outlineLevel="0" collapsed="false">
      <c r="A48" s="98"/>
      <c r="B48" s="98"/>
    </row>
    <row r="49" customFormat="false" ht="12.75" hidden="false" customHeight="false" outlineLevel="0" collapsed="false">
      <c r="A49" s="98"/>
      <c r="B49" s="98"/>
    </row>
    <row r="50" customFormat="false" ht="12.75" hidden="false" customHeight="false" outlineLevel="0" collapsed="false">
      <c r="A50" s="98"/>
      <c r="B50" s="98"/>
    </row>
    <row r="51" customFormat="false" ht="12.75" hidden="false" customHeight="false" outlineLevel="0" collapsed="false">
      <c r="A51" s="98"/>
      <c r="B51" s="98"/>
    </row>
    <row r="52" customFormat="false" ht="12.75" hidden="false" customHeight="false" outlineLevel="0" collapsed="false">
      <c r="A52" s="98"/>
      <c r="B52" s="98"/>
    </row>
    <row r="53" customFormat="false" ht="12.75" hidden="false" customHeight="false" outlineLevel="0" collapsed="false">
      <c r="A53" s="98"/>
      <c r="B53" s="98"/>
    </row>
    <row r="54" customFormat="false" ht="12.75" hidden="false" customHeight="false" outlineLevel="0" collapsed="false">
      <c r="A54" s="98"/>
      <c r="B54" s="98"/>
    </row>
    <row r="55" customFormat="false" ht="12.75" hidden="false" customHeight="false" outlineLevel="0" collapsed="false">
      <c r="A55" s="98"/>
      <c r="B55" s="98"/>
    </row>
    <row r="56" customFormat="false" ht="12.75" hidden="false" customHeight="false" outlineLevel="0" collapsed="false">
      <c r="A56" s="98"/>
      <c r="B56" s="98"/>
    </row>
    <row r="57" customFormat="false" ht="12.75" hidden="false" customHeight="false" outlineLevel="0" collapsed="false">
      <c r="A57" s="98"/>
      <c r="B57" s="98"/>
    </row>
    <row r="58" customFormat="false" ht="12.75" hidden="false" customHeight="false" outlineLevel="0" collapsed="false">
      <c r="A58" s="98"/>
      <c r="B58" s="98"/>
    </row>
    <row r="59" customFormat="false" ht="12.75" hidden="false" customHeight="false" outlineLevel="0" collapsed="false">
      <c r="A59" s="98"/>
      <c r="B59" s="98"/>
    </row>
    <row r="60" customFormat="false" ht="12.75" hidden="false" customHeight="false" outlineLevel="0" collapsed="false">
      <c r="A60" s="98"/>
      <c r="B60" s="98"/>
    </row>
    <row r="61" customFormat="false" ht="12.75" hidden="false" customHeight="false" outlineLevel="0" collapsed="false">
      <c r="A61" s="98"/>
      <c r="B61" s="98"/>
    </row>
    <row r="62" customFormat="false" ht="12.75" hidden="false" customHeight="false" outlineLevel="0" collapsed="false">
      <c r="A62" s="98"/>
      <c r="B62" s="98"/>
    </row>
    <row r="63" customFormat="false" ht="12.75" hidden="false" customHeight="false" outlineLevel="0" collapsed="false">
      <c r="A63" s="98"/>
      <c r="B63" s="98"/>
    </row>
    <row r="64" customFormat="false" ht="12.75" hidden="false" customHeight="false" outlineLevel="0" collapsed="false">
      <c r="A64" s="98"/>
      <c r="B64" s="98"/>
    </row>
    <row r="65" customFormat="false" ht="12.75" hidden="false" customHeight="false" outlineLevel="0" collapsed="false">
      <c r="A65" s="98"/>
      <c r="B65" s="98"/>
    </row>
    <row r="66" customFormat="false" ht="12.75" hidden="false" customHeight="false" outlineLevel="0" collapsed="false">
      <c r="A66" s="98"/>
      <c r="B66" s="98"/>
    </row>
    <row r="67" customFormat="false" ht="12.75" hidden="false" customHeight="false" outlineLevel="0" collapsed="false">
      <c r="A67" s="98"/>
      <c r="B67" s="98"/>
    </row>
    <row r="68" customFormat="false" ht="12.75" hidden="false" customHeight="false" outlineLevel="0" collapsed="false">
      <c r="A68" s="98"/>
      <c r="B68" s="98"/>
    </row>
    <row r="69" customFormat="false" ht="12.75" hidden="false" customHeight="false" outlineLevel="0" collapsed="false">
      <c r="A69" s="98"/>
      <c r="B69" s="98"/>
    </row>
    <row r="70" customFormat="false" ht="12.75" hidden="false" customHeight="false" outlineLevel="0" collapsed="false">
      <c r="A70" s="98"/>
      <c r="B70" s="98"/>
    </row>
    <row r="71" customFormat="false" ht="12.75" hidden="false" customHeight="false" outlineLevel="0" collapsed="false">
      <c r="A71" s="98"/>
      <c r="B71" s="98"/>
    </row>
    <row r="72" customFormat="false" ht="12.75" hidden="false" customHeight="false" outlineLevel="0" collapsed="false">
      <c r="A72" s="98"/>
      <c r="B72" s="98"/>
    </row>
    <row r="73" customFormat="false" ht="12.75" hidden="false" customHeight="false" outlineLevel="0" collapsed="false">
      <c r="A73" s="98"/>
      <c r="B73" s="98"/>
    </row>
    <row r="74" customFormat="false" ht="12.75" hidden="false" customHeight="false" outlineLevel="0" collapsed="false">
      <c r="A74" s="98"/>
      <c r="B74" s="98"/>
    </row>
    <row r="75" customFormat="false" ht="12.75" hidden="false" customHeight="false" outlineLevel="0" collapsed="false">
      <c r="A75" s="98"/>
      <c r="B75" s="98"/>
    </row>
    <row r="76" customFormat="false" ht="12.75" hidden="false" customHeight="false" outlineLevel="0" collapsed="false">
      <c r="A76" s="98"/>
      <c r="B76" s="98"/>
    </row>
    <row r="77" customFormat="false" ht="12.75" hidden="false" customHeight="false" outlineLevel="0" collapsed="false">
      <c r="A77" s="98"/>
      <c r="B77" s="98"/>
    </row>
    <row r="78" customFormat="false" ht="12.75" hidden="false" customHeight="false" outlineLevel="0" collapsed="false">
      <c r="A78" s="98"/>
      <c r="B78" s="98"/>
    </row>
    <row r="79" customFormat="false" ht="12.75" hidden="false" customHeight="false" outlineLevel="0" collapsed="false">
      <c r="A79" s="98"/>
      <c r="B79" s="98"/>
    </row>
    <row r="80" customFormat="false" ht="12.75" hidden="false" customHeight="false" outlineLevel="0" collapsed="false">
      <c r="A80" s="98"/>
      <c r="B80" s="98"/>
    </row>
    <row r="81" customFormat="false" ht="12.75" hidden="false" customHeight="false" outlineLevel="0" collapsed="false">
      <c r="A81" s="98"/>
      <c r="B81" s="98"/>
    </row>
    <row r="82" customFormat="false" ht="12.75" hidden="false" customHeight="false" outlineLevel="0" collapsed="false">
      <c r="A82" s="98"/>
      <c r="B82" s="98"/>
    </row>
    <row r="83" customFormat="false" ht="12.75" hidden="false" customHeight="false" outlineLevel="0" collapsed="false">
      <c r="A83" s="98"/>
      <c r="B83" s="98"/>
    </row>
    <row r="84" customFormat="false" ht="12.75" hidden="false" customHeight="false" outlineLevel="0" collapsed="false">
      <c r="A84" s="98"/>
      <c r="B84" s="98"/>
    </row>
    <row r="85" customFormat="false" ht="12.75" hidden="false" customHeight="false" outlineLevel="0" collapsed="false">
      <c r="A85" s="98"/>
      <c r="B85" s="98"/>
    </row>
    <row r="86" customFormat="false" ht="12.75" hidden="false" customHeight="false" outlineLevel="0" collapsed="false">
      <c r="A86" s="98"/>
      <c r="B86" s="98"/>
    </row>
    <row r="87" customFormat="false" ht="12.75" hidden="false" customHeight="false" outlineLevel="0" collapsed="false">
      <c r="A87" s="98"/>
      <c r="B87" s="98"/>
    </row>
    <row r="88" customFormat="false" ht="12.75" hidden="false" customHeight="false" outlineLevel="0" collapsed="false">
      <c r="A88" s="98"/>
      <c r="B88" s="98"/>
    </row>
    <row r="89" customFormat="false" ht="12.75" hidden="false" customHeight="false" outlineLevel="0" collapsed="false">
      <c r="A89" s="98"/>
      <c r="B89" s="98"/>
    </row>
    <row r="90" customFormat="false" ht="12.75" hidden="false" customHeight="false" outlineLevel="0" collapsed="false">
      <c r="A90" s="98"/>
      <c r="B90" s="98"/>
    </row>
    <row r="91" customFormat="false" ht="12.75" hidden="false" customHeight="false" outlineLevel="0" collapsed="false">
      <c r="A91" s="98"/>
      <c r="B91" s="98"/>
    </row>
    <row r="92" customFormat="false" ht="12.75" hidden="false" customHeight="false" outlineLevel="0" collapsed="false">
      <c r="A92" s="98"/>
      <c r="B92" s="98"/>
    </row>
    <row r="93" customFormat="false" ht="12.75" hidden="false" customHeight="false" outlineLevel="0" collapsed="false">
      <c r="A93" s="98"/>
      <c r="B93" s="98"/>
    </row>
    <row r="94" customFormat="false" ht="12.75" hidden="false" customHeight="false" outlineLevel="0" collapsed="false">
      <c r="A94" s="98"/>
      <c r="B94" s="98"/>
    </row>
    <row r="95" customFormat="false" ht="12.75" hidden="false" customHeight="false" outlineLevel="0" collapsed="false">
      <c r="A95" s="98"/>
      <c r="B95" s="98"/>
    </row>
    <row r="96" customFormat="false" ht="12.75" hidden="false" customHeight="false" outlineLevel="0" collapsed="false">
      <c r="A96" s="98"/>
      <c r="B96" s="98"/>
    </row>
    <row r="97" customFormat="false" ht="12.75" hidden="false" customHeight="false" outlineLevel="0" collapsed="false">
      <c r="A97" s="98"/>
      <c r="B97" s="98"/>
    </row>
    <row r="98" customFormat="false" ht="12.75" hidden="false" customHeight="false" outlineLevel="0" collapsed="false">
      <c r="A98" s="98"/>
      <c r="B98" s="98"/>
    </row>
    <row r="99" customFormat="false" ht="12.75" hidden="false" customHeight="false" outlineLevel="0" collapsed="false">
      <c r="A99" s="98"/>
      <c r="B99" s="98"/>
    </row>
    <row r="100" customFormat="false" ht="12.75" hidden="false" customHeight="false" outlineLevel="0" collapsed="false">
      <c r="A100" s="98"/>
      <c r="B100" s="98"/>
    </row>
    <row r="101" customFormat="false" ht="12.75" hidden="false" customHeight="false" outlineLevel="0" collapsed="false">
      <c r="A101" s="98"/>
      <c r="B101" s="98"/>
    </row>
    <row r="102" customFormat="false" ht="12.75" hidden="false" customHeight="false" outlineLevel="0" collapsed="false">
      <c r="A102" s="98"/>
      <c r="B102" s="98"/>
    </row>
    <row r="103" customFormat="false" ht="12.75" hidden="false" customHeight="false" outlineLevel="0" collapsed="false">
      <c r="A103" s="98"/>
      <c r="B103" s="98"/>
    </row>
    <row r="104" customFormat="false" ht="12.75" hidden="false" customHeight="false" outlineLevel="0" collapsed="false">
      <c r="A104" s="98"/>
      <c r="B104" s="98"/>
    </row>
    <row r="105" customFormat="false" ht="12.75" hidden="false" customHeight="false" outlineLevel="0" collapsed="false">
      <c r="A105" s="98"/>
      <c r="B105" s="98"/>
    </row>
    <row r="106" customFormat="false" ht="12.75" hidden="false" customHeight="false" outlineLevel="0" collapsed="false">
      <c r="A106" s="98"/>
      <c r="B106" s="98"/>
    </row>
    <row r="107" customFormat="false" ht="12.75" hidden="false" customHeight="false" outlineLevel="0" collapsed="false">
      <c r="A107" s="98"/>
      <c r="B107" s="98"/>
    </row>
    <row r="108" customFormat="false" ht="12.75" hidden="false" customHeight="false" outlineLevel="0" collapsed="false">
      <c r="A108" s="98"/>
      <c r="B108" s="98"/>
    </row>
    <row r="109" customFormat="false" ht="12.75" hidden="false" customHeight="false" outlineLevel="0" collapsed="false">
      <c r="A109" s="98"/>
      <c r="B109" s="98"/>
    </row>
    <row r="110" customFormat="false" ht="12.75" hidden="false" customHeight="false" outlineLevel="0" collapsed="false">
      <c r="A110" s="98"/>
      <c r="B110" s="98"/>
    </row>
    <row r="111" customFormat="false" ht="12.75" hidden="false" customHeight="false" outlineLevel="0" collapsed="false">
      <c r="A111" s="98"/>
      <c r="B111" s="98"/>
    </row>
    <row r="112" customFormat="false" ht="12.75" hidden="false" customHeight="false" outlineLevel="0" collapsed="false">
      <c r="A112" s="98"/>
      <c r="B112" s="98"/>
    </row>
    <row r="113" customFormat="false" ht="12.75" hidden="false" customHeight="false" outlineLevel="0" collapsed="false">
      <c r="A113" s="98"/>
      <c r="B113" s="98"/>
    </row>
    <row r="114" customFormat="false" ht="12.75" hidden="false" customHeight="false" outlineLevel="0" collapsed="false">
      <c r="A114" s="98"/>
      <c r="B114" s="98"/>
    </row>
    <row r="115" customFormat="false" ht="12.75" hidden="false" customHeight="false" outlineLevel="0" collapsed="false">
      <c r="A115" s="98"/>
      <c r="B115" s="98"/>
    </row>
    <row r="116" customFormat="false" ht="12.75" hidden="false" customHeight="false" outlineLevel="0" collapsed="false">
      <c r="A116" s="98"/>
      <c r="B116" s="98"/>
    </row>
    <row r="117" customFormat="false" ht="12.75" hidden="false" customHeight="false" outlineLevel="0" collapsed="false">
      <c r="A117" s="98"/>
      <c r="B117" s="98"/>
    </row>
    <row r="118" customFormat="false" ht="12.75" hidden="false" customHeight="false" outlineLevel="0" collapsed="false">
      <c r="A118" s="98"/>
      <c r="B118" s="98"/>
    </row>
    <row r="119" customFormat="false" ht="12.75" hidden="false" customHeight="false" outlineLevel="0" collapsed="false">
      <c r="A119" s="98"/>
      <c r="B119" s="98"/>
    </row>
    <row r="120" customFormat="false" ht="12.75" hidden="false" customHeight="false" outlineLevel="0" collapsed="false">
      <c r="A120" s="98"/>
      <c r="B120" s="98"/>
    </row>
    <row r="121" customFormat="false" ht="12.75" hidden="false" customHeight="false" outlineLevel="0" collapsed="false">
      <c r="A121" s="98"/>
      <c r="B121" s="98"/>
    </row>
    <row r="122" customFormat="false" ht="12.75" hidden="false" customHeight="false" outlineLevel="0" collapsed="false">
      <c r="A122" s="98"/>
      <c r="B122" s="98"/>
    </row>
    <row r="123" customFormat="false" ht="12.75" hidden="false" customHeight="false" outlineLevel="0" collapsed="false">
      <c r="A123" s="98"/>
      <c r="B123" s="98"/>
    </row>
    <row r="124" customFormat="false" ht="12.75" hidden="false" customHeight="false" outlineLevel="0" collapsed="false">
      <c r="A124" s="98"/>
      <c r="B124" s="98"/>
    </row>
    <row r="125" customFormat="false" ht="12.75" hidden="false" customHeight="false" outlineLevel="0" collapsed="false">
      <c r="A125" s="98"/>
      <c r="B125" s="98"/>
    </row>
    <row r="126" customFormat="false" ht="12.75" hidden="false" customHeight="false" outlineLevel="0" collapsed="false">
      <c r="A126" s="98"/>
      <c r="B126" s="98"/>
    </row>
    <row r="127" customFormat="false" ht="12.75" hidden="false" customHeight="false" outlineLevel="0" collapsed="false">
      <c r="A127" s="98"/>
      <c r="B127" s="98"/>
    </row>
    <row r="128" customFormat="false" ht="12.75" hidden="false" customHeight="false" outlineLevel="0" collapsed="false">
      <c r="A128" s="98"/>
      <c r="B128" s="98"/>
    </row>
    <row r="129" customFormat="false" ht="12.75" hidden="false" customHeight="false" outlineLevel="0" collapsed="false">
      <c r="A129" s="98"/>
      <c r="B129" s="98"/>
    </row>
    <row r="130" customFormat="false" ht="12.75" hidden="false" customHeight="false" outlineLevel="0" collapsed="false">
      <c r="A130" s="98"/>
      <c r="B130" s="98"/>
    </row>
    <row r="131" customFormat="false" ht="12.75" hidden="false" customHeight="false" outlineLevel="0" collapsed="false">
      <c r="A131" s="98"/>
      <c r="B131" s="98"/>
    </row>
    <row r="132" customFormat="false" ht="12.75" hidden="false" customHeight="false" outlineLevel="0" collapsed="false">
      <c r="A132" s="98"/>
      <c r="B132" s="98"/>
    </row>
    <row r="133" customFormat="false" ht="12.75" hidden="false" customHeight="false" outlineLevel="0" collapsed="false">
      <c r="A133" s="98"/>
      <c r="B133" s="98"/>
    </row>
    <row r="134" customFormat="false" ht="12.75" hidden="false" customHeight="false" outlineLevel="0" collapsed="false">
      <c r="A134" s="98"/>
      <c r="B134" s="98"/>
    </row>
    <row r="135" customFormat="false" ht="12.75" hidden="false" customHeight="false" outlineLevel="0" collapsed="false">
      <c r="A135" s="98"/>
      <c r="B135" s="98"/>
    </row>
    <row r="136" customFormat="false" ht="12.75" hidden="false" customHeight="false" outlineLevel="0" collapsed="false">
      <c r="A136" s="98"/>
      <c r="B136" s="98"/>
    </row>
    <row r="137" customFormat="false" ht="12.75" hidden="false" customHeight="false" outlineLevel="0" collapsed="false">
      <c r="A137" s="98"/>
      <c r="B137" s="98"/>
    </row>
    <row r="138" customFormat="false" ht="12.75" hidden="false" customHeight="false" outlineLevel="0" collapsed="false">
      <c r="A138" s="98"/>
      <c r="B138" s="98"/>
    </row>
    <row r="139" customFormat="false" ht="12.75" hidden="false" customHeight="false" outlineLevel="0" collapsed="false">
      <c r="A139" s="98"/>
      <c r="B139" s="98"/>
    </row>
    <row r="140" customFormat="false" ht="12.75" hidden="false" customHeight="false" outlineLevel="0" collapsed="false">
      <c r="A140" s="98"/>
      <c r="B140" s="98"/>
    </row>
    <row r="141" customFormat="false" ht="12.75" hidden="false" customHeight="false" outlineLevel="0" collapsed="false">
      <c r="A141" s="98"/>
      <c r="B141" s="98"/>
    </row>
    <row r="142" customFormat="false" ht="12.75" hidden="false" customHeight="false" outlineLevel="0" collapsed="false">
      <c r="A142" s="98"/>
      <c r="B142" s="98"/>
    </row>
    <row r="143" customFormat="false" ht="12.75" hidden="false" customHeight="false" outlineLevel="0" collapsed="false">
      <c r="A143" s="98"/>
      <c r="B143" s="98"/>
    </row>
    <row r="144" customFormat="false" ht="12.75" hidden="false" customHeight="false" outlineLevel="0" collapsed="false">
      <c r="A144" s="98"/>
      <c r="B144" s="98"/>
    </row>
    <row r="145" customFormat="false" ht="12.75" hidden="false" customHeight="false" outlineLevel="0" collapsed="false">
      <c r="A145" s="98"/>
      <c r="B145" s="98"/>
    </row>
    <row r="146" customFormat="false" ht="12.75" hidden="false" customHeight="false" outlineLevel="0" collapsed="false">
      <c r="A146" s="98"/>
      <c r="B146" s="98"/>
    </row>
    <row r="147" customFormat="false" ht="12.75" hidden="false" customHeight="false" outlineLevel="0" collapsed="false">
      <c r="A147" s="98"/>
      <c r="B147" s="98"/>
    </row>
    <row r="148" customFormat="false" ht="12.75" hidden="false" customHeight="false" outlineLevel="0" collapsed="false">
      <c r="A148" s="98"/>
      <c r="B148" s="98"/>
    </row>
    <row r="149" customFormat="false" ht="12.75" hidden="false" customHeight="false" outlineLevel="0" collapsed="false">
      <c r="A149" s="98"/>
      <c r="B149" s="98"/>
    </row>
    <row r="150" customFormat="false" ht="12.75" hidden="false" customHeight="false" outlineLevel="0" collapsed="false">
      <c r="A150" s="98"/>
      <c r="B150" s="98"/>
    </row>
    <row r="151" customFormat="false" ht="12.75" hidden="false" customHeight="false" outlineLevel="0" collapsed="false">
      <c r="A151" s="98"/>
      <c r="B151" s="98"/>
    </row>
    <row r="152" customFormat="false" ht="12.75" hidden="false" customHeight="false" outlineLevel="0" collapsed="false">
      <c r="A152" s="98"/>
      <c r="B152" s="98"/>
    </row>
    <row r="153" customFormat="false" ht="12.75" hidden="false" customHeight="false" outlineLevel="0" collapsed="false">
      <c r="A153" s="98"/>
      <c r="B153" s="98"/>
    </row>
    <row r="154" customFormat="false" ht="12.75" hidden="false" customHeight="false" outlineLevel="0" collapsed="false">
      <c r="A154" s="98"/>
      <c r="B154" s="98"/>
    </row>
    <row r="155" customFormat="false" ht="12.75" hidden="false" customHeight="false" outlineLevel="0" collapsed="false">
      <c r="A155" s="98"/>
      <c r="B155" s="98"/>
    </row>
    <row r="156" customFormat="false" ht="12.75" hidden="false" customHeight="false" outlineLevel="0" collapsed="false">
      <c r="A156" s="98"/>
      <c r="B156" s="98"/>
    </row>
    <row r="157" customFormat="false" ht="12.75" hidden="false" customHeight="false" outlineLevel="0" collapsed="false">
      <c r="A157" s="98"/>
      <c r="B157" s="98"/>
    </row>
    <row r="158" customFormat="false" ht="12.75" hidden="false" customHeight="false" outlineLevel="0" collapsed="false">
      <c r="A158" s="98"/>
      <c r="B158" s="98"/>
    </row>
    <row r="159" customFormat="false" ht="12.75" hidden="false" customHeight="false" outlineLevel="0" collapsed="false">
      <c r="A159" s="98"/>
      <c r="B159" s="98"/>
    </row>
    <row r="160" customFormat="false" ht="12.75" hidden="false" customHeight="false" outlineLevel="0" collapsed="false">
      <c r="A160" s="98"/>
      <c r="B160" s="98"/>
    </row>
    <row r="161" customFormat="false" ht="12.75" hidden="false" customHeight="false" outlineLevel="0" collapsed="false">
      <c r="A161" s="98"/>
      <c r="B161" s="98"/>
    </row>
    <row r="162" customFormat="false" ht="12.75" hidden="false" customHeight="false" outlineLevel="0" collapsed="false">
      <c r="A162" s="98"/>
      <c r="B162" s="98"/>
    </row>
    <row r="163" customFormat="false" ht="12.75" hidden="false" customHeight="false" outlineLevel="0" collapsed="false">
      <c r="A163" s="98"/>
      <c r="B163" s="98"/>
    </row>
    <row r="164" customFormat="false" ht="12.75" hidden="false" customHeight="false" outlineLevel="0" collapsed="false">
      <c r="A164" s="98"/>
      <c r="B164" s="98"/>
    </row>
    <row r="165" customFormat="false" ht="12.75" hidden="false" customHeight="false" outlineLevel="0" collapsed="false">
      <c r="A165" s="98"/>
      <c r="B165" s="98"/>
    </row>
    <row r="166" customFormat="false" ht="12.75" hidden="false" customHeight="false" outlineLevel="0" collapsed="false">
      <c r="A166" s="98"/>
      <c r="B166" s="98"/>
    </row>
    <row r="167" customFormat="false" ht="12.75" hidden="false" customHeight="false" outlineLevel="0" collapsed="false">
      <c r="A167" s="98"/>
      <c r="B167" s="98"/>
    </row>
    <row r="168" customFormat="false" ht="12.75" hidden="false" customHeight="false" outlineLevel="0" collapsed="false">
      <c r="A168" s="98"/>
      <c r="B168" s="98"/>
    </row>
    <row r="169" customFormat="false" ht="12.75" hidden="false" customHeight="false" outlineLevel="0" collapsed="false">
      <c r="A169" s="98"/>
      <c r="B169" s="98"/>
    </row>
  </sheetData>
  <mergeCells count="1">
    <mergeCell ref="A10:F10"/>
  </mergeCells>
  <printOptions headings="false" gridLines="fals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2:29:50Z</dcterms:created>
  <dc:creator>Rafal</dc:creator>
  <dc:description/>
  <dc:language>en-US</dc:language>
  <cp:lastModifiedBy>skarbnik</cp:lastModifiedBy>
  <cp:lastPrinted>2008-03-18T10:16:04Z</cp:lastPrinted>
  <dcterms:modified xsi:type="dcterms:W3CDTF">2008-03-18T10:16:14Z</dcterms:modified>
  <cp:revision>0</cp:revision>
  <dc:subject/>
  <dc:title/>
</cp:coreProperties>
</file>