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b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Budowa obiektów małej architektury w miejscu publicznym utwardzenie powierzchni gruntu działki budowlanej </t>
    </r>
    <r>
      <rPr>
        <b val="true"/>
        <u val="single"/>
        <sz val="10"/>
        <color rgb="FF000000"/>
        <rFont val="Times New Roman"/>
        <family val="1"/>
        <charset val="238"/>
      </rPr>
      <t xml:space="preserve">w Brzezna </t>
    </r>
    <r>
      <rPr>
        <b val="true"/>
        <sz val="10"/>
        <color rgb="FF000000"/>
        <rFont val="Times New Roman"/>
        <family val="1"/>
        <charset val="238"/>
      </rPr>
      <t xml:space="preserve">w  ramach programu rozwoju małej infrastruktury sportowo - rekreacyjnej  o charakterze wielopokoleniowym otwarte strefy aktywności (OSA) IV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wykonanie strefy bezpieczeństwa</t>
  </si>
  <si>
    <t xml:space="preserve">nawierzchnia</t>
  </si>
  <si>
    <t xml:space="preserve">urządzenie siłowni</t>
  </si>
  <si>
    <t xml:space="preserve">dojście</t>
  </si>
  <si>
    <t xml:space="preserve">elementy małej architektury</t>
  </si>
  <si>
    <t xml:space="preserve">ziel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11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12"/>
      <c r="B12" s="13" t="s">
        <v>14</v>
      </c>
      <c r="C12" s="14" t="n">
        <f aca="false">SUM(C5:C11)</f>
        <v>0</v>
      </c>
      <c r="D12" s="15" t="n">
        <f aca="false">SUM(D5:D11)</f>
        <v>0</v>
      </c>
      <c r="E12" s="15" t="n">
        <f aca="false">SUM(E5:E11)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7-06T10:23:25Z</cp:lastPrinted>
  <dcterms:modified xsi:type="dcterms:W3CDTF">2018-09-03T07:56:22Z</dcterms:modified>
  <cp:revision>0</cp:revision>
  <dc:subject/>
  <dc:title>koszt.inwest.całosc Sala Gostwica.ATH</dc:title>
</cp:coreProperties>
</file>