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a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w Podegrodziu w  ramach programu rozwoju małej infrastruktury sportowo - rekreacyjnej  o charakterze wielopokoleniowym otwarte strefy aktywności (OSA) II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01Z</cp:lastPrinted>
  <dcterms:modified xsi:type="dcterms:W3CDTF">2018-07-26T06:20:28Z</dcterms:modified>
  <cp:revision>0</cp:revision>
  <dc:subject/>
  <dc:title>koszt.inwest.całosc Sala Gostwica.ATH</dc:title>
</cp:coreProperties>
</file>