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</t>
    </r>
  </si>
  <si>
    <t xml:space="preserve">Nazwa zadania: Rozbudowa drogi gminnej nr 293791K polegająca na budowie odcinka drogi gminnej stanowiącej połączenie drogi gminnej nr 293791K „Żwirownia” i drogi wojewódzkiej nr 969 w miejscowości Podegrodzie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 i rozbiórkowe</t>
  </si>
  <si>
    <t xml:space="preserve">Podbudowa</t>
  </si>
  <si>
    <t xml:space="preserve">Nawierzchnia</t>
  </si>
  <si>
    <t xml:space="preserve">Pobocza</t>
  </si>
  <si>
    <t xml:space="preserve">Odwodnienie przepust srednicy 120 cm</t>
  </si>
  <si>
    <t xml:space="preserve">Elementy małej architektury</t>
  </si>
  <si>
    <r>
      <rPr>
        <sz val="9"/>
        <color rgb="FF000000"/>
        <rFont val="Times New Roman"/>
        <family val="1"/>
        <charset val="238"/>
      </rPr>
      <t xml:space="preserve">Elementy urządzenia bezpieczeństwa ruchu -</t>
    </r>
    <r>
      <rPr>
        <sz val="10"/>
        <color rgb="FF000000"/>
        <rFont val="Times New Roman"/>
        <family val="1"/>
        <charset val="238"/>
      </rPr>
      <t xml:space="preserve"> bariery ochronne stalowe</t>
    </r>
  </si>
  <si>
    <t xml:space="preserve">Poprawa oznakowania OZNAKOWANIE POZIOME</t>
  </si>
  <si>
    <t xml:space="preserve">Poprawa oznakowania OZNAKOWANIE PION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2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7" t="n">
        <v>8</v>
      </c>
      <c r="B12" s="8" t="s">
        <v>14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24.95" hidden="false" customHeight="true" outlineLevel="0" collapsed="false">
      <c r="A13" s="7" t="n">
        <v>9</v>
      </c>
      <c r="B13" s="8" t="s">
        <v>15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24.95" hidden="false" customHeight="true" outlineLevel="0" collapsed="false">
      <c r="A14" s="13"/>
      <c r="B14" s="14" t="s">
        <v>16</v>
      </c>
      <c r="C14" s="15" t="n">
        <f aca="false">SUM(C5:C13)</f>
        <v>0</v>
      </c>
      <c r="D14" s="16" t="n">
        <f aca="false">SUM(D5:D13)</f>
        <v>0</v>
      </c>
      <c r="E14" s="16" t="n">
        <f aca="false">SUM(E5:E13)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1-10T10:46:23Z</cp:lastPrinted>
  <dcterms:modified xsi:type="dcterms:W3CDTF">2018-01-10T10:46:56Z</dcterms:modified>
  <cp:revision>0</cp:revision>
  <dc:subject/>
  <dc:title>koszt.inwest.całosc Sala Gostwica.ATH</dc:title>
</cp:coreProperties>
</file>