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egrod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 b</t>
    </r>
  </si>
  <si>
    <t xml:space="preserve">Nazwa  zadania: 2) Część II: „Infrastruktura techniczna ujęcia wody w miejscowości Podegrodzie” (zaprojektuj, wybuduj) oraz „Remont  budynku  SUW w miejscowości Podegrodzie” 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rojekt - ujęcie wody</t>
  </si>
  <si>
    <t xml:space="preserve">Budowa - ujęcie wody</t>
  </si>
  <si>
    <t xml:space="preserve">Remont budynku SU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11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12"/>
      <c r="B8" s="13" t="s">
        <v>10</v>
      </c>
      <c r="C8" s="14" t="n">
        <f aca="false">SUM(C5:C7)</f>
        <v>0</v>
      </c>
      <c r="D8" s="15" t="n">
        <f aca="false">SUM(D5:D7)</f>
        <v>0</v>
      </c>
      <c r="E8" s="15" t="n">
        <f aca="false">SUM(E5:E7)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8-16T09:56:52Z</dcterms:modified>
  <cp:revision>0</cp:revision>
  <dc:subject/>
  <dc:title>koszt.inwest.całosc Sala Gostwica.ATH</dc:title>
</cp:coreProperties>
</file>