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Naszcow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e</t>
    </r>
  </si>
  <si>
    <t xml:space="preserve">Nazwa  zadania: Budowa siłowni zewnętrznej w miejscowości Naszcowice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Elementy małej architek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36:01Z</dcterms:modified>
  <cp:revision>0</cp:revision>
  <dc:subject/>
  <dc:title>koszt.inwest.całosc Sala Gostwica.ATH</dc:title>
</cp:coreProperties>
</file>