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2"/>
  </bookViews>
  <sheets>
    <sheet name="wydatki majątkowe" sheetId="1" state="hidden" r:id="rId2"/>
    <sheet name="wydatki inwestycyjne" sheetId="2" state="visible" r:id="rId3"/>
    <sheet name="dotacje" sheetId="3" state="visible" r:id="rId4"/>
  </sheets>
  <definedNames>
    <definedName function="false" hidden="false" localSheetId="2" name="_xlnm.Print_Area" vbProcedure="false">dotacje!$A$1:$J$50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6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41/2015</t>
  </si>
  <si>
    <t xml:space="preserve">z dnia 16 lutego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a - 1. zadanie; Remont drogi gminnej Biskup - Szczepaniak (przysiółek Świercze - nawierzchnia asfaltowa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dotacja dla OSP Brzezna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1</t>
  </si>
  <si>
    <t xml:space="preserve">do Zarządzenia nr 50/2015</t>
  </si>
  <si>
    <t xml:space="preserve">z dnia 23 lutego 2015 r.</t>
  </si>
  <si>
    <t xml:space="preserve">Zmiana planowanych kwot dotacji udzielanych w 2015 roku z budżetu Gminy Podegrodzie</t>
  </si>
  <si>
    <t xml:space="preserve">rodzaj dotacji z budżetu</t>
  </si>
  <si>
    <t xml:space="preserve">dla jednostek sektora finansów publicznych</t>
  </si>
  <si>
    <t xml:space="preserve">zmiana planu </t>
  </si>
  <si>
    <t xml:space="preserve">dla jednostek spoza sektora finansów publicznych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 (§ 2310) - Miasto Nowy Sącz</t>
  </si>
  <si>
    <t xml:space="preserve">dotacja celowa na pomoc finansową udzielaną między jednostkami samorządu terytorialnego na dofinansowanie własnych zadań inwestycyjnych i zakupów inwestycyjnych (§ 6300) - pomoc dla Województwa Małopolskiego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75404</t>
  </si>
  <si>
    <t xml:space="preserve">Komendy wojewódzkie Policji</t>
  </si>
  <si>
    <t xml:space="preserve">wpłaty jednostek na państwowy fundusz celowy (§ 3000) - wpłata na fundusz celowy Policji </t>
  </si>
  <si>
    <t xml:space="preserve">dotacja celowa z budżetu na finansowanie lub dofinansowanie kosztów realizacji inwestycji i zakupów inwestycyjnych jednostek nie zaliczanych do sektora finansów publicznych (§ 6230) - dotacja dla OPS Brzezna</t>
  </si>
  <si>
    <t xml:space="preserve">dotacje celowe przekazane gminie na zadania bieżące realizowane na podstawie porozumień (umów) między jednostkami samorządu terytorialnego (§ 2310) - Gmina Łukowica</t>
  </si>
  <si>
    <t xml:space="preserve">80104 </t>
  </si>
  <si>
    <t xml:space="preserve">dotacja podmiotowa z budżetu dla niepublicznej jednostki systemu oświaty (§ 2540)</t>
  </si>
  <si>
    <t xml:space="preserve">dotacje celowe przekazane gminie na zadania bieżące realizowane na podstawie porozumień (umów) między jednostkami samorządu terytorialnego (§ 2310) - Gmina Stary Sącz</t>
  </si>
  <si>
    <t xml:space="preserve">dotacje celowe przekazane gminie na zadania bieżące realizowane na podstawie porozumień (umów) między jednostkami samorządu terytorialnego (§ 2310) - Gmina Łącko</t>
  </si>
  <si>
    <t xml:space="preserve">dotacje celowe przekazane gminie na zadania bieżące realizowane na podstawie porozumień (umów) między jednostkami samorządu terytorialnego (§ 2310) - Gmina Ochotnica Dolna</t>
  </si>
  <si>
    <t xml:space="preserve">dotacje celowe przekazane gminie na zadania bieżące realizowane na podstawie porozumień (umów) między jednostkami samorządu terytorialnego (§ 2310) - Gmina Chełmiec</t>
  </si>
  <si>
    <t xml:space="preserve">80106</t>
  </si>
  <si>
    <t xml:space="preserve">Inne formy wychowania przedszkolnego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85154 </t>
  </si>
  <si>
    <t xml:space="preserve">Przeciwdziałanie alkoholizmowi</t>
  </si>
  <si>
    <t xml:space="preserve">dotacje celowe przekazane gminie na zadania bieżące realizowane na podstawie porozumień (umów) między jednostkami samorządu terytorialnego (§ 2310) - Gmina Nowy Sącz</t>
  </si>
  <si>
    <t xml:space="preserve">dotacje celowe przekazane dla powiatu na zadania bieżące realizowane na podstawie porozumień (umów) między jednostkami samorządu terytorialnego (§ 2320) - Powiat Nowosądecki</t>
  </si>
  <si>
    <t xml:space="preserve">85195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92105</t>
  </si>
  <si>
    <t xml:space="preserve">Pozostałe zadania w zakresie kultury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dotacja inwestycyjna z budżetu dla samorządowej instytucji kultury (§ 6220) - Gminny Ośrodek Kultury w Podegrodziu</t>
  </si>
  <si>
    <t xml:space="preserve">92116 </t>
  </si>
  <si>
    <t xml:space="preserve">Biblioteki </t>
  </si>
  <si>
    <t xml:space="preserve">dotacja podmiotowa z budżetu dla samorządowej instytucji kultury (§ 2480) - Biblioteka Gminna w Podegrodziu</t>
  </si>
  <si>
    <t xml:space="preserve">dotacja inwestycyjna z budżetu dla samorządowej instytucji kultury (§ 6220) - Biblioteka Gminna w Podegrodziu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19)</f>
        <v>16568389.42</v>
      </c>
      <c r="E10" s="88"/>
      <c r="F10" s="89"/>
      <c r="G10" s="71" t="n">
        <f aca="false">SUM(D10+E10-F10)</f>
        <v>16568389.42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6468389.42</v>
      </c>
      <c r="E11" s="59"/>
      <c r="F11" s="90"/>
      <c r="G11" s="59" t="n">
        <f aca="false">SUM(D11+E11-F11)</f>
        <v>16468389.42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18)</f>
        <v>16468389.42</v>
      </c>
      <c r="E12" s="59"/>
      <c r="F12" s="90"/>
      <c r="G12" s="59" t="n">
        <f aca="false">SUM(D12+E12-F12)</f>
        <v>16468389.42</v>
      </c>
      <c r="H12" s="59"/>
    </row>
    <row r="13" s="28" customFormat="true" ht="51" hidden="false" customHeight="false" outlineLevel="0" collapsed="false">
      <c r="A13" s="29"/>
      <c r="B13" s="29"/>
      <c r="C13" s="80" t="s">
        <v>160</v>
      </c>
      <c r="D13" s="91" t="n">
        <v>13172286.56</v>
      </c>
      <c r="E13" s="91"/>
      <c r="F13" s="92"/>
      <c r="G13" s="59" t="n">
        <f aca="false">SUM(D13+E13-F13)</f>
        <v>13172286.56</v>
      </c>
      <c r="H13" s="93"/>
    </row>
    <row r="14" s="28" customFormat="true" ht="38.25" hidden="false" customHeight="false" outlineLevel="0" collapsed="false">
      <c r="A14" s="29"/>
      <c r="B14" s="42"/>
      <c r="C14" s="94" t="s">
        <v>161</v>
      </c>
      <c r="D14" s="59" t="n">
        <v>165000</v>
      </c>
      <c r="E14" s="59"/>
      <c r="F14" s="90"/>
      <c r="G14" s="59" t="n">
        <f aca="false">SUM(D14+E14-F14)</f>
        <v>165000</v>
      </c>
      <c r="H14" s="93"/>
    </row>
    <row r="15" s="28" customFormat="true" ht="38.25" hidden="false" customHeight="false" outlineLevel="0" collapsed="false">
      <c r="A15" s="29"/>
      <c r="B15" s="42"/>
      <c r="C15" s="95" t="s">
        <v>162</v>
      </c>
      <c r="D15" s="59" t="n">
        <v>5000</v>
      </c>
      <c r="E15" s="59"/>
      <c r="F15" s="90"/>
      <c r="G15" s="59" t="n">
        <f aca="false">SUM(D15+E15-F15)</f>
        <v>5000</v>
      </c>
      <c r="H15" s="93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800221</v>
      </c>
      <c r="E16" s="32"/>
      <c r="F16" s="96"/>
      <c r="G16" s="59" t="n">
        <f aca="false">SUM(D16+E16-F16)</f>
        <v>800221</v>
      </c>
      <c r="H16" s="93"/>
    </row>
    <row r="17" s="28" customFormat="true" ht="25.5" hidden="false" customHeight="false" outlineLevel="0" collapsed="false">
      <c r="A17" s="29"/>
      <c r="B17" s="29"/>
      <c r="C17" s="97" t="s">
        <v>24</v>
      </c>
      <c r="D17" s="98" t="n">
        <v>13265069.35</v>
      </c>
      <c r="E17" s="98"/>
      <c r="F17" s="99"/>
      <c r="G17" s="100" t="n">
        <f aca="false">SUM(D17+E17-F17)</f>
        <v>13265069.35</v>
      </c>
      <c r="H17" s="93" t="s">
        <v>21</v>
      </c>
    </row>
    <row r="18" s="28" customFormat="true" ht="51" hidden="false" customHeight="false" outlineLevel="0" collapsed="false">
      <c r="A18" s="29"/>
      <c r="B18" s="29"/>
      <c r="C18" s="101" t="s">
        <v>23</v>
      </c>
      <c r="D18" s="98" t="n">
        <v>2233099.07</v>
      </c>
      <c r="E18" s="98"/>
      <c r="F18" s="99"/>
      <c r="G18" s="100" t="n">
        <f aca="false">SUM(D18+E18-F18)</f>
        <v>2233099.07</v>
      </c>
      <c r="H18" s="93" t="s">
        <v>21</v>
      </c>
    </row>
    <row r="19" s="28" customFormat="true" ht="12.75" hidden="false" customHeight="false" outlineLevel="0" collapsed="false">
      <c r="A19" s="29"/>
      <c r="B19" s="67" t="s">
        <v>26</v>
      </c>
      <c r="C19" s="43" t="s">
        <v>27</v>
      </c>
      <c r="D19" s="59" t="n">
        <f aca="false">SUM(D20)</f>
        <v>100000</v>
      </c>
      <c r="E19" s="59"/>
      <c r="F19" s="90"/>
      <c r="G19" s="59" t="n">
        <f aca="false">SUM(D19+E19-F19)</f>
        <v>100000</v>
      </c>
      <c r="H19" s="59"/>
    </row>
    <row r="20" s="28" customFormat="true" ht="12.75" hidden="false" customHeight="false" outlineLevel="0" collapsed="false">
      <c r="A20" s="29"/>
      <c r="B20" s="29"/>
      <c r="C20" s="54" t="s">
        <v>17</v>
      </c>
      <c r="D20" s="59" t="n">
        <f aca="false">SUM(D21)</f>
        <v>100000</v>
      </c>
      <c r="E20" s="59"/>
      <c r="F20" s="90"/>
      <c r="G20" s="59" t="n">
        <f aca="false">SUM(D20+E20-F20)</f>
        <v>100000</v>
      </c>
      <c r="H20" s="59"/>
    </row>
    <row r="21" s="28" customFormat="true" ht="12.75" hidden="false" customHeight="false" outlineLevel="0" collapsed="false">
      <c r="A21" s="29"/>
      <c r="B21" s="29"/>
      <c r="C21" s="43" t="s">
        <v>28</v>
      </c>
      <c r="D21" s="59" t="n">
        <v>100000</v>
      </c>
      <c r="E21" s="59"/>
      <c r="F21" s="90"/>
      <c r="G21" s="59" t="n">
        <f aca="false">SUM(D21+E21-F21)</f>
        <v>100000</v>
      </c>
      <c r="H21" s="59"/>
    </row>
    <row r="22" s="28" customFormat="true" ht="12.75" hidden="false" customHeight="false" outlineLevel="0" collapsed="false">
      <c r="A22" s="22" t="s">
        <v>36</v>
      </c>
      <c r="B22" s="22"/>
      <c r="C22" s="87" t="s">
        <v>37</v>
      </c>
      <c r="D22" s="71" t="n">
        <f aca="false">SUM(D23+D26+D29+D48)</f>
        <v>2626183.84</v>
      </c>
      <c r="E22" s="71" t="n">
        <f aca="false">SUM(E23+E26+E29+E48)</f>
        <v>457300</v>
      </c>
      <c r="F22" s="71" t="n">
        <f aca="false">SUM(F23+F26+F29+F48)</f>
        <v>7300</v>
      </c>
      <c r="G22" s="71" t="n">
        <f aca="false">SUM(D22+E22-F22)</f>
        <v>3076183.84</v>
      </c>
      <c r="H22" s="71"/>
    </row>
    <row r="23" s="28" customFormat="true" ht="12.75" hidden="false" customHeight="false" outlineLevel="0" collapsed="false">
      <c r="A23" s="29"/>
      <c r="B23" s="67" t="s">
        <v>163</v>
      </c>
      <c r="C23" s="43" t="s">
        <v>164</v>
      </c>
      <c r="D23" s="59" t="n">
        <f aca="false">SUM(D24)</f>
        <v>32245.46</v>
      </c>
      <c r="E23" s="59"/>
      <c r="F23" s="90"/>
      <c r="G23" s="59" t="n">
        <f aca="false">SUM(D23+E23-F23)</f>
        <v>32245.46</v>
      </c>
      <c r="H23" s="59"/>
    </row>
    <row r="24" s="28" customFormat="true" ht="12.75" hidden="false" customHeight="false" outlineLevel="0" collapsed="false">
      <c r="A24" s="29"/>
      <c r="B24" s="29"/>
      <c r="C24" s="54" t="s">
        <v>17</v>
      </c>
      <c r="D24" s="59" t="n">
        <f aca="false">SUM(D25)</f>
        <v>32245.46</v>
      </c>
      <c r="E24" s="59"/>
      <c r="F24" s="90"/>
      <c r="G24" s="59" t="n">
        <f aca="false">SUM(D24+E24-F24)</f>
        <v>32245.46</v>
      </c>
      <c r="H24" s="59"/>
    </row>
    <row r="25" s="28" customFormat="true" ht="38.25" hidden="false" customHeight="false" outlineLevel="0" collapsed="false">
      <c r="A25" s="29"/>
      <c r="B25" s="29"/>
      <c r="C25" s="97" t="s">
        <v>165</v>
      </c>
      <c r="D25" s="98" t="n">
        <v>32245.46</v>
      </c>
      <c r="E25" s="98"/>
      <c r="F25" s="99"/>
      <c r="G25" s="100" t="n">
        <f aca="false">SUM(D25+E25-F25)</f>
        <v>32245.46</v>
      </c>
      <c r="H25" s="93" t="s">
        <v>21</v>
      </c>
    </row>
    <row r="26" s="28" customFormat="true" ht="12.75" hidden="false" customHeight="false" outlineLevel="0" collapsed="false">
      <c r="A26" s="29"/>
      <c r="B26" s="67" t="s">
        <v>38</v>
      </c>
      <c r="C26" s="43" t="s">
        <v>39</v>
      </c>
      <c r="D26" s="59" t="n">
        <f aca="false">SUM(D27)</f>
        <v>1050094</v>
      </c>
      <c r="E26" s="59"/>
      <c r="F26" s="90"/>
      <c r="G26" s="59" t="n">
        <f aca="false">SUM(D26+E26-F26)</f>
        <v>1050094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:D28)</f>
        <v>1050094</v>
      </c>
      <c r="E27" s="59"/>
      <c r="F27" s="90"/>
      <c r="G27" s="59" t="n">
        <f aca="false">SUM(D27+E27-F27)</f>
        <v>1050094</v>
      </c>
      <c r="H27" s="59"/>
    </row>
    <row r="28" s="28" customFormat="true" ht="38.25" hidden="false" customHeight="false" outlineLevel="0" collapsed="false">
      <c r="A28" s="29"/>
      <c r="B28" s="29"/>
      <c r="C28" s="97" t="s">
        <v>166</v>
      </c>
      <c r="D28" s="98" t="n">
        <v>1050094</v>
      </c>
      <c r="E28" s="98"/>
      <c r="F28" s="99"/>
      <c r="G28" s="100" t="n">
        <f aca="false">SUM(D28+E28-F28)</f>
        <v>1050094</v>
      </c>
      <c r="H28" s="93" t="s">
        <v>21</v>
      </c>
    </row>
    <row r="29" s="28" customFormat="true" ht="12.75" hidden="false" customHeight="false" outlineLevel="0" collapsed="false">
      <c r="A29" s="29"/>
      <c r="B29" s="67" t="s">
        <v>42</v>
      </c>
      <c r="C29" s="43" t="s">
        <v>43</v>
      </c>
      <c r="D29" s="59" t="n">
        <f aca="false">SUM(D30)</f>
        <v>1443844.38</v>
      </c>
      <c r="E29" s="59" t="n">
        <f aca="false">SUM(E30)</f>
        <v>7300</v>
      </c>
      <c r="F29" s="59" t="n">
        <f aca="false">SUM(F30)</f>
        <v>7300</v>
      </c>
      <c r="G29" s="59" t="n">
        <f aca="false">SUM(D29+E29-F29)</f>
        <v>1443844.38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2:D47)</f>
        <v>1443844.38</v>
      </c>
      <c r="E30" s="59" t="n">
        <f aca="false">SUM(E32:E47)</f>
        <v>7300</v>
      </c>
      <c r="F30" s="59" t="n">
        <f aca="false">SUM(F32:F47)</f>
        <v>7300</v>
      </c>
      <c r="G30" s="59" t="n">
        <f aca="false">SUM(D30+E30-F30)</f>
        <v>1443844.38</v>
      </c>
      <c r="H30" s="59"/>
    </row>
    <row r="31" s="28" customFormat="true" ht="51" hidden="false" customHeight="false" outlineLevel="0" collapsed="false">
      <c r="A31" s="29"/>
      <c r="B31" s="29"/>
      <c r="C31" s="80" t="s">
        <v>160</v>
      </c>
      <c r="D31" s="59" t="n">
        <f aca="false">SUM(D32)</f>
        <v>998510.96</v>
      </c>
      <c r="E31" s="59"/>
      <c r="F31" s="90"/>
      <c r="G31" s="59" t="n">
        <f aca="false">SUM(D31+E31-F31)</f>
        <v>998510.96</v>
      </c>
      <c r="H31" s="59"/>
    </row>
    <row r="32" s="28" customFormat="true" ht="12.75" hidden="false" customHeight="false" outlineLevel="0" collapsed="false">
      <c r="A32" s="29"/>
      <c r="B32" s="29"/>
      <c r="C32" s="102" t="s">
        <v>167</v>
      </c>
      <c r="D32" s="103" t="n">
        <v>998510.96</v>
      </c>
      <c r="E32" s="103"/>
      <c r="F32" s="104"/>
      <c r="G32" s="100" t="n">
        <f aca="false">SUM(D32+E32-F32)</f>
        <v>998510.96</v>
      </c>
      <c r="H32" s="93" t="s">
        <v>21</v>
      </c>
    </row>
    <row r="33" s="28" customFormat="true" ht="12.75" hidden="false" customHeight="false" outlineLevel="0" collapsed="false">
      <c r="A33" s="29"/>
      <c r="B33" s="42"/>
      <c r="C33" s="101" t="s">
        <v>60</v>
      </c>
      <c r="D33" s="98" t="n">
        <v>251370.8</v>
      </c>
      <c r="E33" s="98"/>
      <c r="F33" s="99" t="n">
        <v>7300</v>
      </c>
      <c r="G33" s="59" t="n">
        <f aca="false">SUM(D33+E33-F33)</f>
        <v>244070.8</v>
      </c>
      <c r="H33" s="59"/>
    </row>
    <row r="34" s="28" customFormat="true" ht="51" hidden="false" customHeight="false" outlineLevel="0" collapsed="false">
      <c r="A34" s="29"/>
      <c r="B34" s="42"/>
      <c r="C34" s="101" t="s">
        <v>61</v>
      </c>
      <c r="D34" s="98"/>
      <c r="E34" s="98" t="n">
        <v>7300</v>
      </c>
      <c r="F34" s="99"/>
      <c r="G34" s="100" t="n">
        <f aca="false">SUM(D34+E34-F34)</f>
        <v>7300</v>
      </c>
      <c r="H34" s="59"/>
    </row>
    <row r="35" s="28" customFormat="true" ht="38.25" hidden="false" customHeight="false" outlineLevel="0" collapsed="false">
      <c r="A35" s="29"/>
      <c r="B35" s="42"/>
      <c r="C35" s="101" t="s">
        <v>168</v>
      </c>
      <c r="D35" s="98" t="n">
        <v>28844.33</v>
      </c>
      <c r="E35" s="98"/>
      <c r="F35" s="99"/>
      <c r="G35" s="59" t="n">
        <f aca="false">SUM(D35+E35-F35)</f>
        <v>28844.33</v>
      </c>
      <c r="H35" s="59"/>
    </row>
    <row r="36" s="28" customFormat="true" ht="51" hidden="false" customHeight="false" outlineLevel="0" collapsed="false">
      <c r="A36" s="29"/>
      <c r="B36" s="42"/>
      <c r="C36" s="101" t="s">
        <v>169</v>
      </c>
      <c r="D36" s="98" t="n">
        <v>11000</v>
      </c>
      <c r="E36" s="98"/>
      <c r="F36" s="99"/>
      <c r="G36" s="59" t="n">
        <f aca="false">SUM(D36+E36-F36)</f>
        <v>11000</v>
      </c>
      <c r="H36" s="59"/>
    </row>
    <row r="37" s="28" customFormat="true" ht="38.25" hidden="false" customHeight="false" outlineLevel="0" collapsed="false">
      <c r="A37" s="29"/>
      <c r="B37" s="42"/>
      <c r="C37" s="101" t="s">
        <v>170</v>
      </c>
      <c r="D37" s="98" t="n">
        <v>10000</v>
      </c>
      <c r="E37" s="98"/>
      <c r="F37" s="99"/>
      <c r="G37" s="59" t="n">
        <f aca="false">SUM(D37+E37-F37)</f>
        <v>10000</v>
      </c>
      <c r="H37" s="59"/>
    </row>
    <row r="38" s="28" customFormat="true" ht="38.25" hidden="false" customHeight="false" outlineLevel="0" collapsed="false">
      <c r="A38" s="29"/>
      <c r="B38" s="42"/>
      <c r="C38" s="101" t="s">
        <v>171</v>
      </c>
      <c r="D38" s="98" t="n">
        <v>10000</v>
      </c>
      <c r="E38" s="98"/>
      <c r="F38" s="99"/>
      <c r="G38" s="59" t="n">
        <f aca="false">SUM(D38+E38-F38)</f>
        <v>10000</v>
      </c>
      <c r="H38" s="59"/>
    </row>
    <row r="39" s="28" customFormat="true" ht="38.25" hidden="false" customHeight="false" outlineLevel="0" collapsed="false">
      <c r="A39" s="52"/>
      <c r="B39" s="44"/>
      <c r="C39" s="101" t="s">
        <v>172</v>
      </c>
      <c r="D39" s="98" t="n">
        <v>13470.3</v>
      </c>
      <c r="E39" s="98"/>
      <c r="F39" s="99"/>
      <c r="G39" s="59" t="n">
        <f aca="false">SUM(D39+E39-F39)</f>
        <v>13470.3</v>
      </c>
      <c r="H39" s="59"/>
    </row>
    <row r="40" s="28" customFormat="true" ht="38.25" hidden="false" customHeight="false" outlineLevel="0" collapsed="false">
      <c r="A40" s="45"/>
      <c r="B40" s="45"/>
      <c r="C40" s="105" t="s">
        <v>173</v>
      </c>
      <c r="D40" s="98" t="n">
        <v>8000</v>
      </c>
      <c r="E40" s="98"/>
      <c r="F40" s="99"/>
      <c r="G40" s="59" t="n">
        <f aca="false">SUM(D40+E40-F40)</f>
        <v>8000</v>
      </c>
      <c r="H40" s="59"/>
    </row>
    <row r="41" s="28" customFormat="true" ht="51" hidden="false" customHeight="false" outlineLevel="0" collapsed="false">
      <c r="A41" s="29"/>
      <c r="B41" s="42"/>
      <c r="C41" s="101" t="s">
        <v>174</v>
      </c>
      <c r="D41" s="98" t="n">
        <v>20000</v>
      </c>
      <c r="E41" s="98"/>
      <c r="F41" s="99"/>
      <c r="G41" s="59" t="n">
        <f aca="false">SUM(D41+E41-F41)</f>
        <v>20000</v>
      </c>
      <c r="H41" s="59"/>
    </row>
    <row r="42" s="28" customFormat="true" ht="38.25" hidden="false" customHeight="false" outlineLevel="0" collapsed="false">
      <c r="A42" s="29"/>
      <c r="B42" s="42"/>
      <c r="C42" s="101" t="s">
        <v>175</v>
      </c>
      <c r="D42" s="98" t="n">
        <v>28844.33</v>
      </c>
      <c r="E42" s="98"/>
      <c r="F42" s="99"/>
      <c r="G42" s="59" t="n">
        <f aca="false">SUM(D42+E42-F42)</f>
        <v>28844.33</v>
      </c>
      <c r="H42" s="59"/>
    </row>
    <row r="43" s="28" customFormat="true" ht="25.5" hidden="false" customHeight="false" outlineLevel="0" collapsed="false">
      <c r="A43" s="42"/>
      <c r="B43" s="42"/>
      <c r="C43" s="101" t="s">
        <v>176</v>
      </c>
      <c r="D43" s="98" t="n">
        <v>15152.26</v>
      </c>
      <c r="E43" s="98"/>
      <c r="F43" s="99"/>
      <c r="G43" s="59" t="n">
        <f aca="false">SUM(D43+E43-F43)</f>
        <v>15152.26</v>
      </c>
      <c r="H43" s="59"/>
    </row>
    <row r="44" s="28" customFormat="true" ht="38.25" hidden="false" customHeight="false" outlineLevel="0" collapsed="false">
      <c r="A44" s="29"/>
      <c r="B44" s="42"/>
      <c r="C44" s="101" t="s">
        <v>177</v>
      </c>
      <c r="D44" s="98" t="n">
        <v>10000</v>
      </c>
      <c r="E44" s="98"/>
      <c r="F44" s="99"/>
      <c r="G44" s="59" t="n">
        <f aca="false">SUM(D44+E44-F44)</f>
        <v>10000</v>
      </c>
      <c r="H44" s="59"/>
    </row>
    <row r="45" s="28" customFormat="true" ht="38.25" hidden="false" customHeight="false" outlineLevel="0" collapsed="false">
      <c r="A45" s="29"/>
      <c r="B45" s="42"/>
      <c r="C45" s="101" t="s">
        <v>178</v>
      </c>
      <c r="D45" s="98" t="n">
        <v>10000</v>
      </c>
      <c r="E45" s="98"/>
      <c r="F45" s="99"/>
      <c r="G45" s="59" t="n">
        <f aca="false">SUM(D45+E45-F45)</f>
        <v>10000</v>
      </c>
      <c r="H45" s="59"/>
    </row>
    <row r="46" s="28" customFormat="true" ht="38.25" hidden="false" customHeight="false" outlineLevel="0" collapsed="false">
      <c r="A46" s="29"/>
      <c r="B46" s="42"/>
      <c r="C46" s="101" t="s">
        <v>179</v>
      </c>
      <c r="D46" s="98" t="n">
        <v>12844.71</v>
      </c>
      <c r="E46" s="98"/>
      <c r="F46" s="99"/>
      <c r="G46" s="59" t="n">
        <f aca="false">SUM(D46+E46-F46)</f>
        <v>12844.71</v>
      </c>
      <c r="H46" s="59"/>
    </row>
    <row r="47" s="28" customFormat="true" ht="25.5" hidden="false" customHeight="false" outlineLevel="0" collapsed="false">
      <c r="A47" s="29"/>
      <c r="B47" s="42"/>
      <c r="C47" s="101" t="s">
        <v>180</v>
      </c>
      <c r="D47" s="98" t="n">
        <v>15806.69</v>
      </c>
      <c r="E47" s="98"/>
      <c r="F47" s="99"/>
      <c r="G47" s="59" t="n">
        <f aca="false">SUM(D47+E47-F47)</f>
        <v>15806.69</v>
      </c>
      <c r="H47" s="59"/>
    </row>
    <row r="48" s="28" customFormat="true" ht="12.75" hidden="false" customHeight="false" outlineLevel="0" collapsed="false">
      <c r="A48" s="29"/>
      <c r="B48" s="67" t="s">
        <v>181</v>
      </c>
      <c r="C48" s="43" t="s">
        <v>182</v>
      </c>
      <c r="D48" s="59" t="n">
        <f aca="false">SUM(D49)</f>
        <v>100000</v>
      </c>
      <c r="E48" s="59" t="n">
        <f aca="false">SUM(E49)</f>
        <v>450000</v>
      </c>
      <c r="F48" s="90"/>
      <c r="G48" s="59" t="n">
        <f aca="false">SUM(D48+E48-F48)</f>
        <v>550000</v>
      </c>
      <c r="H48" s="59"/>
    </row>
    <row r="49" s="28" customFormat="true" ht="12.75" hidden="false" customHeight="false" outlineLevel="0" collapsed="false">
      <c r="A49" s="29"/>
      <c r="B49" s="29"/>
      <c r="C49" s="54" t="s">
        <v>17</v>
      </c>
      <c r="D49" s="59" t="n">
        <f aca="false">SUM(D50)</f>
        <v>100000</v>
      </c>
      <c r="E49" s="59" t="n">
        <f aca="false">SUM(E50)</f>
        <v>450000</v>
      </c>
      <c r="F49" s="90"/>
      <c r="G49" s="59" t="n">
        <f aca="false">SUM(D49+E49-F49)</f>
        <v>550000</v>
      </c>
      <c r="H49" s="59"/>
    </row>
    <row r="50" s="28" customFormat="true" ht="12.75" hidden="false" customHeight="false" outlineLevel="0" collapsed="false">
      <c r="A50" s="29"/>
      <c r="B50" s="29"/>
      <c r="C50" s="43" t="s">
        <v>183</v>
      </c>
      <c r="D50" s="59" t="n">
        <v>100000</v>
      </c>
      <c r="E50" s="59" t="n">
        <v>450000</v>
      </c>
      <c r="F50" s="90"/>
      <c r="G50" s="59" t="n">
        <f aca="false">SUM(D50+E50-F50)</f>
        <v>550000</v>
      </c>
      <c r="H50" s="59"/>
    </row>
    <row r="51" s="28" customFormat="true" ht="12.75" hidden="false" customHeight="false" outlineLevel="0" collapsed="false">
      <c r="A51" s="22" t="s">
        <v>65</v>
      </c>
      <c r="B51" s="22"/>
      <c r="C51" s="106" t="s">
        <v>66</v>
      </c>
      <c r="D51" s="71" t="n">
        <f aca="false">SUM(D52)</f>
        <v>37000</v>
      </c>
      <c r="E51" s="71"/>
      <c r="F51" s="107"/>
      <c r="G51" s="71" t="n">
        <f aca="false">SUM(D51+E51-F51)</f>
        <v>37000</v>
      </c>
      <c r="H51" s="71"/>
    </row>
    <row r="52" s="28" customFormat="true" ht="12.75" hidden="false" customHeight="false" outlineLevel="0" collapsed="false">
      <c r="A52" s="29"/>
      <c r="B52" s="67" t="s">
        <v>67</v>
      </c>
      <c r="C52" s="108" t="s">
        <v>68</v>
      </c>
      <c r="D52" s="59" t="n">
        <f aca="false">SUM(D53)</f>
        <v>37000</v>
      </c>
      <c r="E52" s="59"/>
      <c r="F52" s="90"/>
      <c r="G52" s="59" t="n">
        <f aca="false">SUM(D52+E52-F52)</f>
        <v>37000</v>
      </c>
      <c r="H52" s="59"/>
    </row>
    <row r="53" s="28" customFormat="true" ht="12.75" hidden="false" customHeight="false" outlineLevel="0" collapsed="false">
      <c r="A53" s="29"/>
      <c r="B53" s="29"/>
      <c r="C53" s="54" t="s">
        <v>17</v>
      </c>
      <c r="D53" s="59" t="n">
        <f aca="false">SUM(D54:D54)</f>
        <v>37000</v>
      </c>
      <c r="E53" s="59"/>
      <c r="F53" s="90"/>
      <c r="G53" s="59" t="n">
        <f aca="false">SUM(D53+E53-F53)</f>
        <v>37000</v>
      </c>
      <c r="H53" s="59"/>
    </row>
    <row r="54" s="28" customFormat="true" ht="51" hidden="false" customHeight="false" outlineLevel="0" collapsed="false">
      <c r="A54" s="29"/>
      <c r="B54" s="29"/>
      <c r="C54" s="97" t="s">
        <v>184</v>
      </c>
      <c r="D54" s="98" t="n">
        <v>37000</v>
      </c>
      <c r="E54" s="98"/>
      <c r="F54" s="99"/>
      <c r="G54" s="59" t="n">
        <f aca="false">SUM(D54+E54-F54)</f>
        <v>37000</v>
      </c>
      <c r="H54" s="93" t="s">
        <v>21</v>
      </c>
    </row>
    <row r="55" s="28" customFormat="true" ht="12.75" hidden="false" customHeight="false" outlineLevel="0" collapsed="false">
      <c r="A55" s="22" t="s">
        <v>71</v>
      </c>
      <c r="B55" s="22"/>
      <c r="C55" s="106" t="s">
        <v>72</v>
      </c>
      <c r="D55" s="71" t="n">
        <f aca="false">SUM(D56)</f>
        <v>130000</v>
      </c>
      <c r="E55" s="71"/>
      <c r="F55" s="107"/>
      <c r="G55" s="71" t="n">
        <f aca="false">SUM(D55+E55-F55)</f>
        <v>130000</v>
      </c>
      <c r="H55" s="71"/>
    </row>
    <row r="56" s="28" customFormat="true" ht="12.75" hidden="false" customHeight="false" outlineLevel="0" collapsed="false">
      <c r="A56" s="29"/>
      <c r="B56" s="67" t="s">
        <v>73</v>
      </c>
      <c r="C56" s="108" t="s">
        <v>74</v>
      </c>
      <c r="D56" s="59" t="n">
        <f aca="false">SUM(D57)</f>
        <v>130000</v>
      </c>
      <c r="E56" s="59"/>
      <c r="F56" s="90"/>
      <c r="G56" s="59" t="n">
        <f aca="false">SUM(D56+E56-F56)</f>
        <v>130000</v>
      </c>
      <c r="H56" s="59"/>
    </row>
    <row r="57" s="28" customFormat="true" ht="12.75" hidden="false" customHeight="false" outlineLevel="0" collapsed="false">
      <c r="A57" s="29"/>
      <c r="B57" s="29"/>
      <c r="C57" s="109" t="s">
        <v>17</v>
      </c>
      <c r="D57" s="110" t="n">
        <f aca="false">SUM(D58:D59)</f>
        <v>130000</v>
      </c>
      <c r="E57" s="110"/>
      <c r="F57" s="111"/>
      <c r="G57" s="59" t="n">
        <f aca="false">SUM(D57+E57-F57)</f>
        <v>130000</v>
      </c>
      <c r="H57" s="59"/>
    </row>
    <row r="58" s="28" customFormat="true" ht="38.25" hidden="false" customHeight="false" outlineLevel="0" collapsed="false">
      <c r="A58" s="29"/>
      <c r="B58" s="42"/>
      <c r="C58" s="101" t="s">
        <v>185</v>
      </c>
      <c r="D58" s="98" t="n">
        <v>10000</v>
      </c>
      <c r="E58" s="98"/>
      <c r="F58" s="99"/>
      <c r="G58" s="59" t="n">
        <f aca="false">SUM(D58+E58-F58)</f>
        <v>10000</v>
      </c>
      <c r="H58" s="59"/>
    </row>
    <row r="59" s="28" customFormat="true" ht="14.25" hidden="false" customHeight="true" outlineLevel="0" collapsed="false">
      <c r="A59" s="29"/>
      <c r="B59" s="29"/>
      <c r="C59" s="112" t="s">
        <v>186</v>
      </c>
      <c r="D59" s="113" t="n">
        <v>120000</v>
      </c>
      <c r="E59" s="113"/>
      <c r="F59" s="114"/>
      <c r="G59" s="100" t="n">
        <f aca="false">SUM(D59+E59-F59)</f>
        <v>120000</v>
      </c>
      <c r="H59" s="93" t="s">
        <v>21</v>
      </c>
    </row>
    <row r="60" s="28" customFormat="true" ht="12.75" hidden="false" customHeight="false" outlineLevel="0" collapsed="false">
      <c r="A60" s="22" t="s">
        <v>79</v>
      </c>
      <c r="B60" s="22"/>
      <c r="C60" s="87" t="s">
        <v>80</v>
      </c>
      <c r="D60" s="71" t="n">
        <f aca="false">SUM(D61)</f>
        <v>587952.54</v>
      </c>
      <c r="E60" s="71"/>
      <c r="F60" s="107"/>
      <c r="G60" s="71" t="n">
        <f aca="false">SUM(D60+E60-F60)</f>
        <v>587952.54</v>
      </c>
      <c r="H60" s="71"/>
    </row>
    <row r="61" s="28" customFormat="true" ht="12.75" hidden="false" customHeight="false" outlineLevel="0" collapsed="false">
      <c r="A61" s="29"/>
      <c r="B61" s="67" t="s">
        <v>81</v>
      </c>
      <c r="C61" s="43" t="s">
        <v>82</v>
      </c>
      <c r="D61" s="59" t="n">
        <f aca="false">SUM(D62)</f>
        <v>587952.54</v>
      </c>
      <c r="E61" s="59"/>
      <c r="F61" s="90"/>
      <c r="G61" s="59" t="n">
        <f aca="false">SUM(D61+E61-F61)</f>
        <v>587952.54</v>
      </c>
      <c r="H61" s="59"/>
    </row>
    <row r="62" s="28" customFormat="true" ht="12.75" hidden="false" customHeight="false" outlineLevel="0" collapsed="false">
      <c r="A62" s="29"/>
      <c r="B62" s="29"/>
      <c r="C62" s="54" t="s">
        <v>17</v>
      </c>
      <c r="D62" s="59" t="n">
        <f aca="false">SUM(D64:D66)</f>
        <v>587952.54</v>
      </c>
      <c r="E62" s="59"/>
      <c r="F62" s="90"/>
      <c r="G62" s="59" t="n">
        <f aca="false">SUM(D62+E62-F62)</f>
        <v>587952.54</v>
      </c>
      <c r="H62" s="59"/>
    </row>
    <row r="63" s="28" customFormat="true" ht="51" hidden="false" customHeight="false" outlineLevel="0" collapsed="false">
      <c r="A63" s="29"/>
      <c r="B63" s="29"/>
      <c r="C63" s="80" t="s">
        <v>160</v>
      </c>
      <c r="D63" s="59" t="n">
        <v>167952.54</v>
      </c>
      <c r="E63" s="59"/>
      <c r="F63" s="90"/>
      <c r="G63" s="59" t="n">
        <f aca="false">SUM(D63+E63-F63)</f>
        <v>167952.54</v>
      </c>
      <c r="H63" s="59"/>
    </row>
    <row r="64" s="28" customFormat="true" ht="12.75" hidden="false" customHeight="false" outlineLevel="0" collapsed="false">
      <c r="A64" s="29"/>
      <c r="B64" s="29"/>
      <c r="C64" s="43" t="s">
        <v>83</v>
      </c>
      <c r="D64" s="59" t="n">
        <v>20000</v>
      </c>
      <c r="E64" s="59"/>
      <c r="F64" s="90"/>
      <c r="G64" s="59" t="n">
        <f aca="false">SUM(D64+E64-F64)</f>
        <v>20000</v>
      </c>
      <c r="H64" s="59"/>
    </row>
    <row r="65" s="28" customFormat="true" ht="12.75" hidden="false" customHeight="false" outlineLevel="0" collapsed="false">
      <c r="A65" s="29"/>
      <c r="B65" s="29"/>
      <c r="C65" s="97" t="s">
        <v>187</v>
      </c>
      <c r="D65" s="98" t="n">
        <v>400000</v>
      </c>
      <c r="E65" s="98"/>
      <c r="F65" s="99"/>
      <c r="G65" s="59" t="n">
        <f aca="false">SUM(D65+E65-F65)</f>
        <v>400000</v>
      </c>
      <c r="H65" s="59"/>
    </row>
    <row r="66" s="28" customFormat="true" ht="38.25" hidden="false" customHeight="false" outlineLevel="0" collapsed="false">
      <c r="A66" s="29"/>
      <c r="B66" s="29"/>
      <c r="C66" s="115" t="s">
        <v>104</v>
      </c>
      <c r="D66" s="59" t="n">
        <v>167952.54</v>
      </c>
      <c r="E66" s="59"/>
      <c r="F66" s="90"/>
      <c r="G66" s="100" t="n">
        <f aca="false">SUM(D66+E66-F66)</f>
        <v>167952.54</v>
      </c>
      <c r="H66" s="93" t="s">
        <v>21</v>
      </c>
    </row>
    <row r="67" s="28" customFormat="true" ht="25.5" hidden="false" customHeight="false" outlineLevel="0" collapsed="false">
      <c r="A67" s="22" t="s">
        <v>84</v>
      </c>
      <c r="B67" s="84"/>
      <c r="C67" s="116" t="s">
        <v>85</v>
      </c>
      <c r="D67" s="25" t="n">
        <f aca="false">SUM(D68)</f>
        <v>50000</v>
      </c>
      <c r="E67" s="25"/>
      <c r="F67" s="117"/>
      <c r="G67" s="71" t="n">
        <f aca="false">SUM(D67+E67-F67)</f>
        <v>50000</v>
      </c>
      <c r="H67" s="71"/>
    </row>
    <row r="68" s="28" customFormat="true" ht="12.75" hidden="false" customHeight="false" outlineLevel="0" collapsed="false">
      <c r="A68" s="29"/>
      <c r="B68" s="118" t="s">
        <v>86</v>
      </c>
      <c r="C68" s="119" t="s">
        <v>87</v>
      </c>
      <c r="D68" s="32" t="n">
        <f aca="false">SUM(D69)</f>
        <v>50000</v>
      </c>
      <c r="E68" s="32"/>
      <c r="F68" s="96"/>
      <c r="G68" s="59" t="n">
        <f aca="false">SUM(D68+E68-F68)</f>
        <v>50000</v>
      </c>
      <c r="H68" s="59"/>
    </row>
    <row r="69" s="28" customFormat="true" ht="12.75" hidden="false" customHeight="false" outlineLevel="0" collapsed="false">
      <c r="A69" s="29"/>
      <c r="B69" s="29"/>
      <c r="C69" s="120" t="s">
        <v>17</v>
      </c>
      <c r="D69" s="110" t="n">
        <f aca="false">SUM(D70:D71)</f>
        <v>50000</v>
      </c>
      <c r="E69" s="110"/>
      <c r="F69" s="111"/>
      <c r="G69" s="59" t="n">
        <f aca="false">SUM(D69+E69-F69)</f>
        <v>50000</v>
      </c>
      <c r="H69" s="59"/>
    </row>
    <row r="70" s="28" customFormat="true" ht="12.75" hidden="false" customHeight="false" outlineLevel="0" collapsed="false">
      <c r="A70" s="29"/>
      <c r="B70" s="42"/>
      <c r="C70" s="43" t="s">
        <v>188</v>
      </c>
      <c r="D70" s="59" t="n">
        <v>11500</v>
      </c>
      <c r="E70" s="59"/>
      <c r="F70" s="90"/>
      <c r="G70" s="59" t="n">
        <f aca="false">SUM(D70+E70-F70)</f>
        <v>11500</v>
      </c>
      <c r="H70" s="59"/>
    </row>
    <row r="71" s="28" customFormat="true" ht="25.5" hidden="false" customHeight="false" outlineLevel="0" collapsed="false">
      <c r="A71" s="29"/>
      <c r="B71" s="42"/>
      <c r="C71" s="101" t="s">
        <v>189</v>
      </c>
      <c r="D71" s="98" t="n">
        <v>38500</v>
      </c>
      <c r="E71" s="98"/>
      <c r="F71" s="99"/>
      <c r="G71" s="59" t="n">
        <f aca="false">SUM(D71+E71-F71)</f>
        <v>38500</v>
      </c>
      <c r="H71" s="59"/>
    </row>
    <row r="72" s="28" customFormat="true" ht="12.75" hidden="false" customHeight="false" outlineLevel="0" collapsed="false">
      <c r="A72" s="22" t="s">
        <v>93</v>
      </c>
      <c r="B72" s="22"/>
      <c r="C72" s="121" t="s">
        <v>94</v>
      </c>
      <c r="D72" s="88" t="n">
        <f aca="false">SUM(D73+D85+D81)</f>
        <v>984784.82</v>
      </c>
      <c r="E72" s="88" t="n">
        <f aca="false">SUM(E73+E85+E81)</f>
        <v>29850</v>
      </c>
      <c r="F72" s="88"/>
      <c r="G72" s="71" t="n">
        <f aca="false">SUM(D72+E72-F72)</f>
        <v>1014634.82</v>
      </c>
      <c r="H72" s="71"/>
    </row>
    <row r="73" s="28" customFormat="true" ht="12.75" hidden="false" customHeight="false" outlineLevel="0" collapsed="false">
      <c r="A73" s="29"/>
      <c r="B73" s="67" t="s">
        <v>95</v>
      </c>
      <c r="C73" s="43" t="s">
        <v>96</v>
      </c>
      <c r="D73" s="59" t="n">
        <f aca="false">SUM(D74)</f>
        <v>946338.82</v>
      </c>
      <c r="E73" s="59" t="n">
        <f aca="false">SUM(E74)</f>
        <v>18650</v>
      </c>
      <c r="F73" s="59"/>
      <c r="G73" s="59" t="n">
        <f aca="false">SUM(D73+E73-F73)</f>
        <v>964988.82</v>
      </c>
      <c r="H73" s="59"/>
    </row>
    <row r="74" s="28" customFormat="true" ht="12.75" hidden="false" customHeight="false" outlineLevel="0" collapsed="false">
      <c r="A74" s="29"/>
      <c r="B74" s="122"/>
      <c r="C74" s="54" t="s">
        <v>17</v>
      </c>
      <c r="D74" s="59" t="n">
        <f aca="false">SUM(D76:D80)</f>
        <v>946338.82</v>
      </c>
      <c r="E74" s="59" t="n">
        <f aca="false">SUM(E76:E80)</f>
        <v>18650</v>
      </c>
      <c r="F74" s="59"/>
      <c r="G74" s="59" t="n">
        <f aca="false">SUM(D74+E74-F74)</f>
        <v>964988.82</v>
      </c>
      <c r="H74" s="59"/>
    </row>
    <row r="75" s="28" customFormat="true" ht="51" hidden="false" customHeight="false" outlineLevel="0" collapsed="false">
      <c r="A75" s="29"/>
      <c r="B75" s="29"/>
      <c r="C75" s="80" t="s">
        <v>160</v>
      </c>
      <c r="D75" s="110" t="n">
        <v>588255.82</v>
      </c>
      <c r="E75" s="110"/>
      <c r="F75" s="111"/>
      <c r="G75" s="59" t="n">
        <f aca="false">SUM(D75+E75-F75)</f>
        <v>588255.82</v>
      </c>
      <c r="H75" s="59"/>
    </row>
    <row r="76" s="28" customFormat="true" ht="25.5" hidden="false" customHeight="false" outlineLevel="0" collapsed="false">
      <c r="A76" s="29"/>
      <c r="B76" s="29"/>
      <c r="C76" s="97" t="s">
        <v>190</v>
      </c>
      <c r="D76" s="98" t="n">
        <v>350000</v>
      </c>
      <c r="E76" s="98"/>
      <c r="F76" s="99"/>
      <c r="G76" s="59" t="n">
        <f aca="false">SUM(D76+E76-F76)</f>
        <v>350000</v>
      </c>
      <c r="H76" s="93"/>
    </row>
    <row r="77" s="28" customFormat="true" ht="25.5" hidden="false" customHeight="false" outlineLevel="0" collapsed="false">
      <c r="A77" s="29"/>
      <c r="B77" s="29"/>
      <c r="C77" s="101" t="s">
        <v>191</v>
      </c>
      <c r="D77" s="98"/>
      <c r="E77" s="98" t="n">
        <v>14700</v>
      </c>
      <c r="F77" s="99"/>
      <c r="G77" s="59" t="n">
        <f aca="false">SUM(D77+E77-F77)</f>
        <v>14700</v>
      </c>
      <c r="H77" s="93"/>
    </row>
    <row r="78" s="28" customFormat="true" ht="25.5" hidden="false" customHeight="false" outlineLevel="0" collapsed="false">
      <c r="A78" s="29"/>
      <c r="B78" s="29"/>
      <c r="C78" s="101" t="s">
        <v>192</v>
      </c>
      <c r="D78" s="98"/>
      <c r="E78" s="98" t="n">
        <v>3950</v>
      </c>
      <c r="F78" s="99"/>
      <c r="G78" s="59" t="n">
        <f aca="false">SUM(D78+E78-F78)</f>
        <v>3950</v>
      </c>
      <c r="H78" s="93"/>
    </row>
    <row r="79" s="28" customFormat="true" ht="25.5" hidden="false" customHeight="false" outlineLevel="0" collapsed="false">
      <c r="A79" s="52"/>
      <c r="B79" s="52"/>
      <c r="C79" s="123" t="s">
        <v>97</v>
      </c>
      <c r="D79" s="98" t="n">
        <v>8083</v>
      </c>
      <c r="E79" s="98"/>
      <c r="F79" s="98"/>
      <c r="G79" s="59" t="n">
        <f aca="false">SUM(D79+E79-F79)</f>
        <v>8083</v>
      </c>
      <c r="H79" s="93"/>
    </row>
    <row r="80" s="28" customFormat="true" ht="38.25" hidden="false" customHeight="false" outlineLevel="0" collapsed="false">
      <c r="A80" s="53"/>
      <c r="B80" s="53"/>
      <c r="C80" s="43" t="s">
        <v>104</v>
      </c>
      <c r="D80" s="59" t="n">
        <v>588255.82</v>
      </c>
      <c r="E80" s="59"/>
      <c r="F80" s="90"/>
      <c r="G80" s="100" t="n">
        <f aca="false">SUM(D80+E80-F80)</f>
        <v>588255.82</v>
      </c>
      <c r="H80" s="93" t="s">
        <v>21</v>
      </c>
    </row>
    <row r="81" s="28" customFormat="true" ht="12.75" hidden="false" customHeight="false" outlineLevel="0" collapsed="false">
      <c r="A81" s="42"/>
      <c r="B81" s="67" t="s">
        <v>108</v>
      </c>
      <c r="C81" s="31" t="s">
        <v>193</v>
      </c>
      <c r="D81" s="59" t="n">
        <f aca="false">SUM(D82)</f>
        <v>8446</v>
      </c>
      <c r="E81" s="59" t="n">
        <f aca="false">SUM(E82)</f>
        <v>11200</v>
      </c>
      <c r="F81" s="90"/>
      <c r="G81" s="59" t="n">
        <f aca="false">SUM(D81+E81-F81)</f>
        <v>19646</v>
      </c>
      <c r="H81" s="59"/>
    </row>
    <row r="82" s="28" customFormat="true" ht="12.75" hidden="false" customHeight="false" outlineLevel="0" collapsed="false">
      <c r="A82" s="42"/>
      <c r="B82" s="42"/>
      <c r="C82" s="54" t="s">
        <v>17</v>
      </c>
      <c r="D82" s="59" t="n">
        <f aca="false">SUM(D83:D84)</f>
        <v>8446</v>
      </c>
      <c r="E82" s="59" t="n">
        <f aca="false">SUM(E83:E84)</f>
        <v>11200</v>
      </c>
      <c r="F82" s="90"/>
      <c r="G82" s="59" t="n">
        <f aca="false">SUM(D82+E82-F82)</f>
        <v>19646</v>
      </c>
      <c r="H82" s="59"/>
    </row>
    <row r="83" s="28" customFormat="true" ht="12.75" hidden="false" customHeight="false" outlineLevel="0" collapsed="false">
      <c r="A83" s="29"/>
      <c r="B83" s="42"/>
      <c r="C83" s="43" t="s">
        <v>110</v>
      </c>
      <c r="D83" s="59" t="n">
        <v>8446</v>
      </c>
      <c r="E83" s="59"/>
      <c r="F83" s="90"/>
      <c r="G83" s="59" t="n">
        <f aca="false">SUM(D83+E83-F83)</f>
        <v>8446</v>
      </c>
      <c r="H83" s="59"/>
    </row>
    <row r="84" s="28" customFormat="true" ht="25.5" hidden="false" customHeight="false" outlineLevel="0" collapsed="false">
      <c r="A84" s="29"/>
      <c r="B84" s="42"/>
      <c r="C84" s="124" t="s">
        <v>194</v>
      </c>
      <c r="D84" s="59"/>
      <c r="E84" s="59" t="n">
        <v>11200</v>
      </c>
      <c r="F84" s="59"/>
      <c r="G84" s="59" t="n">
        <f aca="false">SUM(D84+E84-F84)</f>
        <v>11200</v>
      </c>
      <c r="H84" s="59"/>
    </row>
    <row r="85" s="28" customFormat="true" ht="12.75" hidden="false" customHeight="false" outlineLevel="0" collapsed="false">
      <c r="A85" s="29"/>
      <c r="B85" s="67" t="s">
        <v>111</v>
      </c>
      <c r="C85" s="43" t="s">
        <v>112</v>
      </c>
      <c r="D85" s="125" t="n">
        <f aca="false">SUM(D86)</f>
        <v>30000</v>
      </c>
      <c r="E85" s="125"/>
      <c r="F85" s="126"/>
      <c r="G85" s="59" t="n">
        <f aca="false">SUM(D85+E85-F85)</f>
        <v>30000</v>
      </c>
      <c r="H85" s="59"/>
    </row>
    <row r="86" s="28" customFormat="true" ht="12.75" hidden="false" customHeight="false" outlineLevel="0" collapsed="false">
      <c r="A86" s="29"/>
      <c r="B86" s="29"/>
      <c r="C86" s="109" t="s">
        <v>17</v>
      </c>
      <c r="D86" s="110" t="n">
        <f aca="false">SUM(D87:D88)</f>
        <v>30000</v>
      </c>
      <c r="E86" s="110"/>
      <c r="F86" s="111"/>
      <c r="G86" s="59" t="n">
        <f aca="false">SUM(D86+E86-F86)</f>
        <v>30000</v>
      </c>
      <c r="H86" s="59"/>
    </row>
    <row r="87" s="28" customFormat="true" ht="12.75" hidden="false" customHeight="false" outlineLevel="0" collapsed="false">
      <c r="A87" s="42"/>
      <c r="B87" s="42"/>
      <c r="C87" s="43" t="s">
        <v>195</v>
      </c>
      <c r="D87" s="59" t="n">
        <v>10000</v>
      </c>
      <c r="E87" s="59"/>
      <c r="F87" s="90"/>
      <c r="G87" s="59" t="n">
        <f aca="false">SUM(D87+E87-F87)</f>
        <v>10000</v>
      </c>
      <c r="H87" s="59"/>
    </row>
    <row r="88" s="28" customFormat="true" ht="25.5" hidden="false" customHeight="false" outlineLevel="0" collapsed="false">
      <c r="A88" s="29"/>
      <c r="B88" s="42"/>
      <c r="C88" s="101" t="s">
        <v>196</v>
      </c>
      <c r="D88" s="98" t="n">
        <v>20000</v>
      </c>
      <c r="E88" s="98"/>
      <c r="F88" s="99"/>
      <c r="G88" s="59" t="n">
        <f aca="false">SUM(D88+E88-F88)</f>
        <v>20000</v>
      </c>
      <c r="H88" s="93"/>
    </row>
    <row r="89" s="28" customFormat="true" ht="12.75" hidden="false" customHeight="false" outlineLevel="0" collapsed="false">
      <c r="A89" s="22" t="s">
        <v>120</v>
      </c>
      <c r="B89" s="22"/>
      <c r="C89" s="48" t="s">
        <v>121</v>
      </c>
      <c r="D89" s="71" t="n">
        <f aca="false">SUM(D90)</f>
        <v>8446</v>
      </c>
      <c r="E89" s="71"/>
      <c r="F89" s="107"/>
      <c r="G89" s="71" t="n">
        <f aca="false">SUM(D89+E89-F89)</f>
        <v>8446</v>
      </c>
      <c r="H89" s="71"/>
    </row>
    <row r="90" s="28" customFormat="true" ht="12.75" hidden="false" customHeight="false" outlineLevel="0" collapsed="false">
      <c r="A90" s="29"/>
      <c r="B90" s="51" t="s">
        <v>122</v>
      </c>
      <c r="C90" s="31" t="s">
        <v>123</v>
      </c>
      <c r="D90" s="59" t="n">
        <f aca="false">SUM(D91)</f>
        <v>8446</v>
      </c>
      <c r="E90" s="59"/>
      <c r="F90" s="90"/>
      <c r="G90" s="59" t="n">
        <f aca="false">SUM(D90+E90-F90)</f>
        <v>8446</v>
      </c>
      <c r="H90" s="59"/>
    </row>
    <row r="91" s="28" customFormat="true" ht="12.75" hidden="false" customHeight="false" outlineLevel="0" collapsed="false">
      <c r="A91" s="29"/>
      <c r="B91" s="34"/>
      <c r="C91" s="127" t="s">
        <v>17</v>
      </c>
      <c r="D91" s="110" t="n">
        <f aca="false">SUM(D92:D92)</f>
        <v>8446</v>
      </c>
      <c r="E91" s="110"/>
      <c r="F91" s="111"/>
      <c r="G91" s="59" t="n">
        <f aca="false">SUM(D91+E91-F91)</f>
        <v>8446</v>
      </c>
      <c r="H91" s="59"/>
    </row>
    <row r="92" s="28" customFormat="true" ht="12.75" hidden="false" customHeight="true" outlineLevel="0" collapsed="false">
      <c r="A92" s="29"/>
      <c r="B92" s="34"/>
      <c r="C92" s="43" t="s">
        <v>124</v>
      </c>
      <c r="D92" s="59" t="n">
        <v>8446</v>
      </c>
      <c r="E92" s="59"/>
      <c r="F92" s="99"/>
      <c r="G92" s="59" t="n">
        <f aca="false">SUM(D92+E92-F92)</f>
        <v>8446</v>
      </c>
      <c r="H92" s="59"/>
    </row>
    <row r="93" s="28" customFormat="true" ht="12.75" hidden="false" customHeight="false" outlineLevel="0" collapsed="false">
      <c r="A93" s="128" t="s">
        <v>125</v>
      </c>
      <c r="B93" s="128"/>
      <c r="C93" s="129" t="s">
        <v>126</v>
      </c>
      <c r="D93" s="130" t="n">
        <f aca="false">SUM(D94+D97)</f>
        <v>273631.35</v>
      </c>
      <c r="E93" s="130"/>
      <c r="F93" s="131"/>
      <c r="G93" s="71" t="n">
        <f aca="false">SUM(D93+E93-F93)</f>
        <v>273631.35</v>
      </c>
      <c r="H93" s="71"/>
    </row>
    <row r="94" s="28" customFormat="true" ht="12.75" hidden="false" customHeight="false" outlineLevel="0" collapsed="false">
      <c r="A94" s="53"/>
      <c r="B94" s="67" t="s">
        <v>130</v>
      </c>
      <c r="C94" s="43" t="s">
        <v>131</v>
      </c>
      <c r="D94" s="59" t="n">
        <f aca="false">SUM(D95)</f>
        <v>250000</v>
      </c>
      <c r="E94" s="59"/>
      <c r="F94" s="90"/>
      <c r="G94" s="59" t="n">
        <f aca="false">SUM(D94+E94-F94)</f>
        <v>250000</v>
      </c>
      <c r="H94" s="59"/>
    </row>
    <row r="95" s="28" customFormat="true" ht="12.75" hidden="false" customHeight="false" outlineLevel="0" collapsed="false">
      <c r="A95" s="29"/>
      <c r="B95" s="29"/>
      <c r="C95" s="54" t="s">
        <v>17</v>
      </c>
      <c r="D95" s="59" t="n">
        <f aca="false">SUM(D96)</f>
        <v>250000</v>
      </c>
      <c r="E95" s="59"/>
      <c r="F95" s="90"/>
      <c r="G95" s="59" t="n">
        <f aca="false">SUM(D95+E95-F95)</f>
        <v>250000</v>
      </c>
      <c r="H95" s="59"/>
    </row>
    <row r="96" s="28" customFormat="true" ht="25.5" hidden="false" customHeight="false" outlineLevel="0" collapsed="false">
      <c r="A96" s="29"/>
      <c r="B96" s="52"/>
      <c r="C96" s="43" t="s">
        <v>197</v>
      </c>
      <c r="D96" s="98" t="n">
        <v>250000</v>
      </c>
      <c r="E96" s="98"/>
      <c r="F96" s="99"/>
      <c r="G96" s="100" t="n">
        <f aca="false">SUM(D96+E96-F96)</f>
        <v>250000</v>
      </c>
      <c r="H96" s="93"/>
    </row>
    <row r="97" s="28" customFormat="true" ht="12.75" hidden="false" customHeight="false" outlineLevel="0" collapsed="false">
      <c r="A97" s="29"/>
      <c r="B97" s="30" t="s">
        <v>133</v>
      </c>
      <c r="C97" s="43" t="s">
        <v>134</v>
      </c>
      <c r="D97" s="59" t="n">
        <f aca="false">SUM(D98)</f>
        <v>23631.35</v>
      </c>
      <c r="E97" s="59"/>
      <c r="F97" s="90"/>
      <c r="G97" s="59" t="n">
        <f aca="false">SUM(D97+E97-F97)</f>
        <v>23631.35</v>
      </c>
      <c r="H97" s="59"/>
    </row>
    <row r="98" s="28" customFormat="true" ht="12.75" hidden="false" customHeight="false" outlineLevel="0" collapsed="false">
      <c r="A98" s="29"/>
      <c r="B98" s="29"/>
      <c r="C98" s="109" t="s">
        <v>17</v>
      </c>
      <c r="D98" s="110" t="n">
        <f aca="false">SUM(D99:D100)</f>
        <v>23631.35</v>
      </c>
      <c r="E98" s="110"/>
      <c r="F98" s="111"/>
      <c r="G98" s="59" t="n">
        <f aca="false">SUM(D98+E98-F98)</f>
        <v>23631.35</v>
      </c>
      <c r="H98" s="59"/>
    </row>
    <row r="99" s="28" customFormat="true" ht="27" hidden="false" customHeight="true" outlineLevel="0" collapsed="false">
      <c r="A99" s="29"/>
      <c r="B99" s="42"/>
      <c r="C99" s="101" t="s">
        <v>198</v>
      </c>
      <c r="D99" s="98" t="n">
        <v>12787.02</v>
      </c>
      <c r="E99" s="98"/>
      <c r="F99" s="99"/>
      <c r="G99" s="59" t="n">
        <f aca="false">SUM(D99+E99-F99)</f>
        <v>12787.02</v>
      </c>
      <c r="H99" s="93"/>
    </row>
    <row r="100" s="28" customFormat="true" ht="27" hidden="false" customHeight="true" outlineLevel="0" collapsed="false">
      <c r="A100" s="52"/>
      <c r="B100" s="44"/>
      <c r="C100" s="101" t="s">
        <v>199</v>
      </c>
      <c r="D100" s="98" t="n">
        <v>10844.33</v>
      </c>
      <c r="E100" s="98"/>
      <c r="F100" s="99"/>
      <c r="G100" s="59" t="n">
        <f aca="false">SUM(D100+E100-F100)</f>
        <v>10844.33</v>
      </c>
      <c r="H100" s="59"/>
    </row>
    <row r="101" s="28" customFormat="true" ht="12.75" hidden="false" customHeight="false" outlineLevel="0" collapsed="false">
      <c r="A101" s="22" t="s">
        <v>138</v>
      </c>
      <c r="B101" s="23"/>
      <c r="C101" s="24" t="s">
        <v>139</v>
      </c>
      <c r="D101" s="130" t="n">
        <f aca="false">SUM(D102+D105)</f>
        <v>16946</v>
      </c>
      <c r="E101" s="130"/>
      <c r="F101" s="130"/>
      <c r="G101" s="130" t="n">
        <f aca="false">SUM(G102+G105)</f>
        <v>16946</v>
      </c>
      <c r="H101" s="71"/>
    </row>
    <row r="102" s="28" customFormat="true" ht="12.75" hidden="false" customHeight="false" outlineLevel="0" collapsed="false">
      <c r="A102" s="53"/>
      <c r="B102" s="30" t="s">
        <v>200</v>
      </c>
      <c r="C102" s="31" t="s">
        <v>201</v>
      </c>
      <c r="D102" s="59" t="n">
        <f aca="false">SUM(D103)</f>
        <v>8500</v>
      </c>
      <c r="E102" s="59"/>
      <c r="F102" s="90"/>
      <c r="G102" s="59" t="n">
        <f aca="false">SUM(D102+E102-F102)</f>
        <v>8500</v>
      </c>
      <c r="H102" s="59"/>
    </row>
    <row r="103" s="28" customFormat="true" ht="12.75" hidden="false" customHeight="false" outlineLevel="0" collapsed="false">
      <c r="A103" s="42"/>
      <c r="B103" s="53"/>
      <c r="C103" s="68" t="s">
        <v>17</v>
      </c>
      <c r="D103" s="59" t="n">
        <f aca="false">SUM(D104)</f>
        <v>8500</v>
      </c>
      <c r="E103" s="59"/>
      <c r="F103" s="90"/>
      <c r="G103" s="59" t="n">
        <f aca="false">SUM(D103+E103-F103)</f>
        <v>8500</v>
      </c>
      <c r="H103" s="59"/>
    </row>
    <row r="104" s="28" customFormat="true" ht="25.5" hidden="false" customHeight="false" outlineLevel="0" collapsed="false">
      <c r="A104" s="42"/>
      <c r="B104" s="52"/>
      <c r="C104" s="31" t="s">
        <v>202</v>
      </c>
      <c r="D104" s="98" t="n">
        <v>8500</v>
      </c>
      <c r="E104" s="98"/>
      <c r="F104" s="99"/>
      <c r="G104" s="59" t="n">
        <f aca="false">SUM(D104+E104-F104)</f>
        <v>8500</v>
      </c>
      <c r="H104" s="93"/>
    </row>
    <row r="105" s="28" customFormat="true" ht="12.75" hidden="false" customHeight="false" outlineLevel="0" collapsed="false">
      <c r="A105" s="29"/>
      <c r="B105" s="30" t="s">
        <v>140</v>
      </c>
      <c r="C105" s="31" t="s">
        <v>141</v>
      </c>
      <c r="D105" s="59" t="n">
        <f aca="false">SUM(D106)</f>
        <v>8446</v>
      </c>
      <c r="E105" s="59"/>
      <c r="F105" s="90"/>
      <c r="G105" s="59" t="n">
        <f aca="false">SUM(D105+E105-F105)</f>
        <v>8446</v>
      </c>
      <c r="H105" s="59"/>
    </row>
    <row r="106" s="28" customFormat="true" ht="12.75" hidden="false" customHeight="false" outlineLevel="0" collapsed="false">
      <c r="A106" s="29"/>
      <c r="B106" s="53"/>
      <c r="C106" s="68" t="s">
        <v>17</v>
      </c>
      <c r="D106" s="110" t="n">
        <f aca="false">SUM(D107:D107)</f>
        <v>8446</v>
      </c>
      <c r="E106" s="110"/>
      <c r="F106" s="111"/>
      <c r="G106" s="59" t="n">
        <f aca="false">SUM(D106+E106-F106)</f>
        <v>8446</v>
      </c>
      <c r="H106" s="59"/>
    </row>
    <row r="107" s="28" customFormat="true" ht="12.75" hidden="false" customHeight="false" outlineLevel="0" collapsed="false">
      <c r="A107" s="29"/>
      <c r="B107" s="34"/>
      <c r="C107" s="39" t="s">
        <v>142</v>
      </c>
      <c r="D107" s="98" t="n">
        <v>8446</v>
      </c>
      <c r="E107" s="98"/>
      <c r="F107" s="99"/>
      <c r="G107" s="59" t="n">
        <f aca="false">SUM(D107+E107-F107)</f>
        <v>8446</v>
      </c>
      <c r="H107" s="93"/>
    </row>
    <row r="108" s="28" customFormat="true" ht="27" hidden="false" customHeight="true" outlineLevel="0" collapsed="false">
      <c r="A108" s="70" t="s">
        <v>149</v>
      </c>
      <c r="B108" s="70"/>
      <c r="C108" s="70"/>
      <c r="D108" s="49" t="n">
        <f aca="false">SUM(D10+D22+D55+D60+D72+D93+D51+D67+D89+D101)</f>
        <v>21283333.97</v>
      </c>
      <c r="E108" s="49" t="n">
        <f aca="false">SUM(E10+E22+E55+E60+E72+E93+E51+E67+E89+E101)</f>
        <v>487150</v>
      </c>
      <c r="F108" s="49" t="n">
        <f aca="false">SUM(F10+F22+F55+F60+F72+F93+F51+F67+F89+F101)</f>
        <v>7300</v>
      </c>
      <c r="G108" s="49" t="n">
        <f aca="false">SUM(G10+G22+G55+G60+G72+G93+G51+G67+G89+G101)</f>
        <v>21763183.97</v>
      </c>
      <c r="H108" s="71"/>
    </row>
    <row r="109" s="28" customFormat="true" ht="27" hidden="false" customHeight="true" outlineLevel="0" collapsed="false">
      <c r="A109" s="132"/>
      <c r="B109" s="132"/>
      <c r="C109" s="132"/>
      <c r="D109" s="132"/>
      <c r="E109" s="133"/>
      <c r="F109" s="134"/>
      <c r="G109" s="134"/>
      <c r="H109" s="133"/>
    </row>
    <row r="110" s="28" customFormat="true" ht="12.75" hidden="false" customHeight="false" outlineLevel="0" collapsed="false">
      <c r="A110" s="75"/>
      <c r="B110" s="75"/>
      <c r="C110" s="76" t="s">
        <v>150</v>
      </c>
      <c r="D110" s="99" t="n">
        <f aca="false">SUM(D111)</f>
        <v>21283333.97</v>
      </c>
      <c r="E110" s="99" t="n">
        <f aca="false">SUM(E111)</f>
        <v>487150</v>
      </c>
      <c r="F110" s="99" t="n">
        <f aca="false">SUM(F111)</f>
        <v>7300</v>
      </c>
      <c r="G110" s="99" t="n">
        <f aca="false">SUM(G111)</f>
        <v>21763183.97</v>
      </c>
      <c r="H110" s="135"/>
    </row>
    <row r="111" s="28" customFormat="true" ht="12.75" hidden="false" customHeight="false" outlineLevel="0" collapsed="false">
      <c r="A111" s="79"/>
      <c r="B111" s="79"/>
      <c r="C111" s="80" t="s">
        <v>151</v>
      </c>
      <c r="D111" s="99" t="n">
        <f aca="false">SUM(D12+D20+D24+D27+D30+D49+D53+D57+D62+D74+D86+D95+D98+D69+D103+D106+D91+D82)</f>
        <v>21283333.97</v>
      </c>
      <c r="E111" s="99" t="n">
        <f aca="false">SUM(E12+E20+E24+E27+E30+E49+E53+E57+E62+E74+E86+E95+E98+E69+E103+E106+E91+E82)</f>
        <v>487150</v>
      </c>
      <c r="F111" s="99" t="n">
        <f aca="false">SUM(F12+F20+F24+F27+F30+F49+F53+F57+F62+F74+F86+F95+F98+F69+F103+F106+F91+F82)</f>
        <v>7300</v>
      </c>
      <c r="G111" s="99" t="n">
        <f aca="false">SUM(G12+G20+G24+G27+G30+G49+G53+G57+G62+G74+G86+G95+G98+G69+G103+G106+G91+G82)</f>
        <v>21763183.97</v>
      </c>
      <c r="H111" s="135"/>
    </row>
    <row r="112" s="28" customFormat="true" ht="51" hidden="false" customHeight="false" outlineLevel="0" collapsed="false">
      <c r="A112" s="81"/>
      <c r="B112" s="81"/>
      <c r="C112" s="82" t="s">
        <v>19</v>
      </c>
      <c r="D112" s="99" t="n">
        <f aca="false">SUM(D13+D31+D63+D75)</f>
        <v>14927005.88</v>
      </c>
      <c r="E112" s="99" t="n">
        <f aca="false">SUM(E13+E31+E63+E75)</f>
        <v>0</v>
      </c>
      <c r="F112" s="99" t="n">
        <f aca="false">SUM(F13+F31+F63+F75)</f>
        <v>0</v>
      </c>
      <c r="G112" s="99" t="n">
        <f aca="false">SUM(G13+G31+G63+G75)</f>
        <v>14927005.88</v>
      </c>
      <c r="H112" s="135"/>
    </row>
  </sheetData>
  <mergeCells count="3">
    <mergeCell ref="A7:H7"/>
    <mergeCell ref="A108:C108"/>
    <mergeCell ref="A109:D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5.41"/>
    <col collapsed="false" customWidth="true" hidden="false" outlineLevel="0" max="2" min="2" style="136" width="8.14"/>
    <col collapsed="false" customWidth="true" hidden="false" outlineLevel="0" max="3" min="3" style="7" width="23.56"/>
    <col collapsed="false" customWidth="true" hidden="false" outlineLevel="0" max="4" min="4" style="7" width="44.28"/>
    <col collapsed="false" customWidth="true" hidden="false" outlineLevel="0" max="5" min="5" style="5" width="16.56"/>
    <col collapsed="false" customWidth="true" hidden="false" outlineLevel="0" max="7" min="6" style="5" width="12.28"/>
    <col collapsed="false" customWidth="true" hidden="false" outlineLevel="0" max="8" min="8" style="5" width="16.56"/>
    <col collapsed="false" customWidth="true" hidden="false" outlineLevel="0" max="12" min="9" style="5" width="12.28"/>
    <col collapsed="false" customWidth="false" hidden="false" outlineLevel="0" max="257" min="13" style="5" width="11.42"/>
  </cols>
  <sheetData>
    <row r="1" customFormat="false" ht="12.75" hidden="false" customHeight="false" outlineLevel="0" collapsed="false">
      <c r="A1" s="137"/>
      <c r="B1" s="7"/>
      <c r="C1" s="5"/>
      <c r="F1" s="7"/>
      <c r="G1" s="7"/>
      <c r="H1" s="6" t="s">
        <v>203</v>
      </c>
    </row>
    <row r="2" customFormat="false" ht="12.75" hidden="false" customHeight="false" outlineLevel="0" collapsed="false">
      <c r="A2" s="137"/>
      <c r="B2" s="7"/>
      <c r="C2" s="5"/>
      <c r="F2" s="7"/>
      <c r="G2" s="7"/>
      <c r="H2" s="7" t="s">
        <v>204</v>
      </c>
    </row>
    <row r="3" customFormat="false" ht="12.75" hidden="false" customHeight="false" outlineLevel="0" collapsed="false">
      <c r="A3" s="137"/>
      <c r="B3" s="7"/>
      <c r="C3" s="5"/>
      <c r="F3" s="7"/>
      <c r="G3" s="7"/>
      <c r="H3" s="7" t="s">
        <v>2</v>
      </c>
    </row>
    <row r="4" customFormat="false" ht="12.75" hidden="false" customHeight="false" outlineLevel="0" collapsed="false">
      <c r="A4" s="137"/>
      <c r="B4" s="7"/>
      <c r="C4" s="5"/>
      <c r="F4" s="7"/>
      <c r="G4" s="7"/>
      <c r="H4" s="7" t="s">
        <v>205</v>
      </c>
    </row>
    <row r="5" customFormat="false" ht="12.75" hidden="false" customHeight="false" outlineLevel="0" collapsed="false">
      <c r="A5" s="7"/>
      <c r="B5" s="7"/>
      <c r="E5" s="138"/>
      <c r="F5" s="138"/>
      <c r="G5" s="138"/>
    </row>
    <row r="6" customFormat="false" ht="12.75" hidden="false" customHeight="false" outlineLevel="0" collapsed="false">
      <c r="A6" s="7"/>
      <c r="B6" s="7"/>
      <c r="E6" s="138"/>
      <c r="F6" s="138"/>
      <c r="G6" s="138"/>
    </row>
    <row r="7" customFormat="false" ht="12.75" hidden="false" customHeight="true" outlineLevel="0" collapsed="false">
      <c r="A7" s="139" t="s">
        <v>206</v>
      </c>
      <c r="B7" s="139"/>
      <c r="C7" s="139"/>
      <c r="D7" s="139"/>
      <c r="E7" s="139"/>
      <c r="F7" s="139"/>
      <c r="G7" s="139"/>
      <c r="H7" s="139"/>
      <c r="I7" s="139"/>
      <c r="J7" s="139"/>
    </row>
    <row r="8" customFormat="false" ht="12.75" hidden="false" customHeight="false" outlineLevel="0" collapsed="false">
      <c r="A8" s="7"/>
      <c r="B8" s="7"/>
    </row>
    <row r="9" s="142" customFormat="true" ht="54.75" hidden="false" customHeight="true" outlineLevel="0" collapsed="false">
      <c r="A9" s="140" t="s">
        <v>5</v>
      </c>
      <c r="B9" s="140" t="s">
        <v>6</v>
      </c>
      <c r="C9" s="140" t="s">
        <v>7</v>
      </c>
      <c r="D9" s="140" t="s">
        <v>207</v>
      </c>
      <c r="E9" s="141" t="s">
        <v>208</v>
      </c>
      <c r="F9" s="13" t="s">
        <v>209</v>
      </c>
      <c r="G9" s="14" t="s">
        <v>11</v>
      </c>
      <c r="H9" s="141" t="s">
        <v>210</v>
      </c>
      <c r="I9" s="13" t="s">
        <v>209</v>
      </c>
      <c r="J9" s="14" t="s">
        <v>11</v>
      </c>
    </row>
    <row r="10" s="145" customFormat="true" ht="12.75" hidden="false" customHeight="false" outlineLevel="0" collapsed="false">
      <c r="A10" s="143" t="n">
        <v>1</v>
      </c>
      <c r="B10" s="143" t="n">
        <v>2</v>
      </c>
      <c r="C10" s="143" t="n">
        <v>3</v>
      </c>
      <c r="D10" s="143" t="n">
        <v>4</v>
      </c>
      <c r="E10" s="144" t="n">
        <v>5</v>
      </c>
      <c r="F10" s="144" t="n">
        <v>6</v>
      </c>
      <c r="G10" s="144" t="n">
        <v>7</v>
      </c>
      <c r="H10" s="144" t="n">
        <v>8</v>
      </c>
      <c r="I10" s="144" t="n">
        <v>9</v>
      </c>
      <c r="J10" s="144" t="n">
        <v>10</v>
      </c>
    </row>
    <row r="11" s="145" customFormat="true" ht="12.95" hidden="false" customHeight="true" outlineLevel="0" collapsed="false">
      <c r="A11" s="146" t="s">
        <v>36</v>
      </c>
      <c r="B11" s="147"/>
      <c r="C11" s="148" t="s">
        <v>37</v>
      </c>
      <c r="D11" s="148"/>
      <c r="E11" s="149" t="n">
        <f aca="false">SUM(E16+E12+E14)</f>
        <v>1182339.46</v>
      </c>
      <c r="F11" s="149"/>
      <c r="G11" s="149" t="n">
        <f aca="false">SUM(G14+G12+G16)</f>
        <v>1182339.46</v>
      </c>
      <c r="H11" s="149"/>
      <c r="I11" s="149"/>
      <c r="J11" s="149"/>
      <c r="K11" s="150"/>
    </row>
    <row r="12" s="145" customFormat="true" ht="53.25" hidden="false" customHeight="true" outlineLevel="0" collapsed="false">
      <c r="A12" s="151"/>
      <c r="B12" s="151" t="s">
        <v>211</v>
      </c>
      <c r="C12" s="152" t="s">
        <v>212</v>
      </c>
      <c r="D12" s="153" t="s">
        <v>213</v>
      </c>
      <c r="E12" s="154" t="n">
        <v>100000</v>
      </c>
      <c r="F12" s="154"/>
      <c r="G12" s="154" t="n">
        <f aca="false">SUM(E12:F12)</f>
        <v>100000</v>
      </c>
      <c r="H12" s="155"/>
      <c r="I12" s="154"/>
      <c r="J12" s="154"/>
      <c r="L12" s="150"/>
    </row>
    <row r="13" s="145" customFormat="true" ht="12.95" hidden="false" customHeight="true" outlineLevel="0" collapsed="false">
      <c r="A13" s="151"/>
      <c r="B13" s="151"/>
      <c r="C13" s="156"/>
      <c r="D13" s="157"/>
      <c r="E13" s="154"/>
      <c r="F13" s="149"/>
      <c r="G13" s="154"/>
      <c r="H13" s="155"/>
      <c r="I13" s="149"/>
      <c r="J13" s="149"/>
    </row>
    <row r="14" s="145" customFormat="true" ht="68.25" hidden="false" customHeight="true" outlineLevel="0" collapsed="false">
      <c r="A14" s="151"/>
      <c r="B14" s="151" t="s">
        <v>163</v>
      </c>
      <c r="C14" s="152" t="s">
        <v>164</v>
      </c>
      <c r="D14" s="158" t="s">
        <v>214</v>
      </c>
      <c r="E14" s="154" t="n">
        <v>32245.46</v>
      </c>
      <c r="F14" s="154"/>
      <c r="G14" s="154" t="n">
        <f aca="false">SUM(E14:F14)</f>
        <v>32245.46</v>
      </c>
      <c r="H14" s="155"/>
      <c r="I14" s="154"/>
      <c r="J14" s="154"/>
    </row>
    <row r="15" s="145" customFormat="true" ht="12.95" hidden="false" customHeight="true" outlineLevel="0" collapsed="false">
      <c r="A15" s="159"/>
      <c r="B15" s="159"/>
      <c r="C15" s="160"/>
      <c r="D15" s="161"/>
      <c r="E15" s="149"/>
      <c r="F15" s="149"/>
      <c r="G15" s="154"/>
      <c r="H15" s="149"/>
      <c r="I15" s="149"/>
      <c r="J15" s="149"/>
    </row>
    <row r="16" s="145" customFormat="true" ht="68.25" hidden="false" customHeight="true" outlineLevel="0" collapsed="false">
      <c r="A16" s="151"/>
      <c r="B16" s="151" t="s">
        <v>38</v>
      </c>
      <c r="C16" s="162" t="s">
        <v>215</v>
      </c>
      <c r="D16" s="158" t="s">
        <v>216</v>
      </c>
      <c r="E16" s="154" t="n">
        <v>1050094</v>
      </c>
      <c r="F16" s="154"/>
      <c r="G16" s="154" t="n">
        <f aca="false">SUM(E16:F16)</f>
        <v>1050094</v>
      </c>
      <c r="H16" s="163"/>
      <c r="I16" s="154"/>
      <c r="J16" s="154"/>
    </row>
    <row r="17" s="145" customFormat="true" ht="12.75" hidden="false" customHeight="true" outlineLevel="0" collapsed="false">
      <c r="A17" s="164" t="s">
        <v>84</v>
      </c>
      <c r="B17" s="165"/>
      <c r="C17" s="148" t="s">
        <v>85</v>
      </c>
      <c r="D17" s="148"/>
      <c r="E17" s="149" t="n">
        <f aca="false">SUM(E18)</f>
        <v>1000</v>
      </c>
      <c r="F17" s="149"/>
      <c r="G17" s="149" t="n">
        <f aca="false">SUM(G18)</f>
        <v>1000</v>
      </c>
      <c r="H17" s="149" t="n">
        <f aca="false">SUM(H20:H20)</f>
        <v>11500</v>
      </c>
      <c r="I17" s="149"/>
      <c r="J17" s="149" t="n">
        <f aca="false">SUM(J22+J20)</f>
        <v>11500</v>
      </c>
      <c r="K17" s="150"/>
    </row>
    <row r="18" s="145" customFormat="true" ht="25.5" hidden="false" customHeight="false" outlineLevel="0" collapsed="false">
      <c r="A18" s="164"/>
      <c r="B18" s="166" t="s">
        <v>217</v>
      </c>
      <c r="C18" s="162" t="s">
        <v>218</v>
      </c>
      <c r="D18" s="158" t="s">
        <v>219</v>
      </c>
      <c r="E18" s="163" t="n">
        <v>1000</v>
      </c>
      <c r="F18" s="163"/>
      <c r="G18" s="154" t="n">
        <f aca="false">SUM(E18:F18)</f>
        <v>1000</v>
      </c>
      <c r="H18" s="149"/>
      <c r="I18" s="149"/>
      <c r="J18" s="149"/>
      <c r="K18" s="150"/>
    </row>
    <row r="19" s="145" customFormat="true" ht="12.75" hidden="false" customHeight="true" outlineLevel="0" collapsed="false">
      <c r="A19" s="159"/>
      <c r="B19" s="166"/>
      <c r="C19" s="162"/>
      <c r="D19" s="158"/>
      <c r="E19" s="149"/>
      <c r="F19" s="149"/>
      <c r="G19" s="154"/>
      <c r="H19" s="149"/>
      <c r="I19" s="149"/>
      <c r="J19" s="149"/>
      <c r="K19" s="150"/>
    </row>
    <row r="20" s="145" customFormat="true" ht="63.75" hidden="false" customHeight="false" outlineLevel="0" collapsed="false">
      <c r="A20" s="167"/>
      <c r="B20" s="168" t="s">
        <v>86</v>
      </c>
      <c r="C20" s="169" t="s">
        <v>87</v>
      </c>
      <c r="D20" s="158" t="s">
        <v>220</v>
      </c>
      <c r="E20" s="154"/>
      <c r="F20" s="163"/>
      <c r="G20" s="154"/>
      <c r="H20" s="154" t="n">
        <v>11500</v>
      </c>
      <c r="I20" s="163"/>
      <c r="J20" s="163" t="n">
        <f aca="false">SUM(H20:I20)</f>
        <v>11500</v>
      </c>
    </row>
    <row r="21" s="145" customFormat="true" ht="12.75" hidden="false" customHeight="true" outlineLevel="0" collapsed="false">
      <c r="A21" s="170" t="s">
        <v>93</v>
      </c>
      <c r="B21" s="170"/>
      <c r="C21" s="148" t="s">
        <v>94</v>
      </c>
      <c r="D21" s="148"/>
      <c r="E21" s="149" t="n">
        <f aca="false">SUM(E25+E22+E32)</f>
        <v>323000</v>
      </c>
      <c r="F21" s="149" t="n">
        <f aca="false">SUM(F25+F22+F32)</f>
        <v>10500</v>
      </c>
      <c r="G21" s="149" t="n">
        <f aca="false">SUM(G25+G22+G32)</f>
        <v>333500</v>
      </c>
      <c r="H21" s="149" t="n">
        <f aca="false">SUM(H25+H22)</f>
        <v>351496.08</v>
      </c>
      <c r="I21" s="149"/>
      <c r="J21" s="149" t="n">
        <f aca="false">SUM(H21:I21)</f>
        <v>351496.08</v>
      </c>
      <c r="K21" s="150"/>
    </row>
    <row r="22" s="145" customFormat="true" ht="15" hidden="false" customHeight="true" outlineLevel="0" collapsed="false">
      <c r="A22" s="171"/>
      <c r="B22" s="172" t="s">
        <v>105</v>
      </c>
      <c r="C22" s="152" t="s">
        <v>106</v>
      </c>
      <c r="D22" s="158"/>
      <c r="E22" s="163" t="n">
        <f aca="false">SUM(E23:E24)</f>
        <v>17000</v>
      </c>
      <c r="F22" s="163"/>
      <c r="G22" s="154" t="n">
        <f aca="false">SUM(E22:F22)</f>
        <v>17000</v>
      </c>
      <c r="H22" s="163"/>
      <c r="I22" s="163"/>
      <c r="J22" s="163"/>
    </row>
    <row r="23" s="145" customFormat="true" ht="55.5" hidden="false" customHeight="true" outlineLevel="0" collapsed="false">
      <c r="A23" s="167"/>
      <c r="B23" s="173"/>
      <c r="C23" s="174"/>
      <c r="D23" s="157" t="s">
        <v>221</v>
      </c>
      <c r="E23" s="163" t="n">
        <v>7000</v>
      </c>
      <c r="F23" s="163"/>
      <c r="G23" s="154" t="n">
        <f aca="false">SUM(E23:F23)</f>
        <v>7000</v>
      </c>
      <c r="H23" s="163"/>
      <c r="I23" s="163"/>
      <c r="J23" s="163"/>
    </row>
    <row r="24" s="145" customFormat="true" ht="65.25" hidden="false" customHeight="true" outlineLevel="0" collapsed="false">
      <c r="A24" s="171"/>
      <c r="B24" s="172"/>
      <c r="C24" s="175"/>
      <c r="D24" s="153" t="s">
        <v>213</v>
      </c>
      <c r="E24" s="163" t="n">
        <v>10000</v>
      </c>
      <c r="F24" s="154"/>
      <c r="G24" s="154" t="n">
        <f aca="false">SUM(E24:F24)</f>
        <v>10000</v>
      </c>
      <c r="H24" s="163"/>
      <c r="I24" s="154"/>
      <c r="J24" s="163"/>
      <c r="K24" s="150"/>
    </row>
    <row r="25" s="145" customFormat="true" ht="12.75" hidden="false" customHeight="false" outlineLevel="0" collapsed="false">
      <c r="A25" s="176"/>
      <c r="B25" s="151" t="s">
        <v>222</v>
      </c>
      <c r="C25" s="156" t="s">
        <v>193</v>
      </c>
      <c r="D25" s="177"/>
      <c r="E25" s="163" t="n">
        <f aca="false">SUM(E27:E31)</f>
        <v>306000</v>
      </c>
      <c r="F25" s="163"/>
      <c r="G25" s="163" t="n">
        <f aca="false">SUM(G27:G31)</f>
        <v>306000</v>
      </c>
      <c r="H25" s="163" t="n">
        <f aca="false">SUM(H26:H32)</f>
        <v>351496.08</v>
      </c>
      <c r="I25" s="154"/>
      <c r="J25" s="163" t="n">
        <f aca="false">SUM(H25:I25)</f>
        <v>351496.08</v>
      </c>
    </row>
    <row r="26" s="145" customFormat="true" ht="25.5" hidden="false" customHeight="false" outlineLevel="0" collapsed="false">
      <c r="A26" s="176"/>
      <c r="B26" s="151"/>
      <c r="C26" s="162"/>
      <c r="D26" s="158" t="s">
        <v>223</v>
      </c>
      <c r="E26" s="163"/>
      <c r="F26" s="154"/>
      <c r="G26" s="154" t="n">
        <f aca="false">SUM(E26:F26)</f>
        <v>0</v>
      </c>
      <c r="H26" s="163" t="n">
        <v>351496.08</v>
      </c>
      <c r="I26" s="154"/>
      <c r="J26" s="163" t="n">
        <f aca="false">SUM(H26:I26)</f>
        <v>351496.08</v>
      </c>
    </row>
    <row r="27" s="145" customFormat="true" ht="50.25" hidden="false" customHeight="true" outlineLevel="0" collapsed="false">
      <c r="A27" s="176"/>
      <c r="B27" s="151"/>
      <c r="C27" s="162"/>
      <c r="D27" s="153" t="s">
        <v>224</v>
      </c>
      <c r="E27" s="163" t="n">
        <v>60000</v>
      </c>
      <c r="F27" s="154"/>
      <c r="G27" s="154" t="n">
        <f aca="false">SUM(E27:F27)</f>
        <v>60000</v>
      </c>
      <c r="H27" s="163"/>
      <c r="I27" s="154"/>
      <c r="J27" s="163"/>
    </row>
    <row r="28" s="145" customFormat="true" ht="50.25" hidden="false" customHeight="true" outlineLevel="0" collapsed="false">
      <c r="A28" s="176"/>
      <c r="B28" s="151"/>
      <c r="C28" s="162"/>
      <c r="D28" s="153" t="s">
        <v>225</v>
      </c>
      <c r="E28" s="163" t="n">
        <v>16000</v>
      </c>
      <c r="F28" s="154"/>
      <c r="G28" s="154" t="n">
        <f aca="false">SUM(E28:F28)</f>
        <v>16000</v>
      </c>
      <c r="H28" s="163"/>
      <c r="I28" s="154"/>
      <c r="J28" s="163"/>
    </row>
    <row r="29" s="145" customFormat="true" ht="51" hidden="false" customHeight="false" outlineLevel="0" collapsed="false">
      <c r="A29" s="176"/>
      <c r="B29" s="151"/>
      <c r="C29" s="162"/>
      <c r="D29" s="153" t="s">
        <v>226</v>
      </c>
      <c r="E29" s="163" t="n">
        <v>3000</v>
      </c>
      <c r="F29" s="149"/>
      <c r="G29" s="154" t="n">
        <f aca="false">SUM(E29:F29)</f>
        <v>3000</v>
      </c>
      <c r="H29" s="163"/>
      <c r="I29" s="149"/>
      <c r="J29" s="163"/>
      <c r="K29" s="150"/>
    </row>
    <row r="30" s="145" customFormat="true" ht="51" hidden="false" customHeight="false" outlineLevel="0" collapsed="false">
      <c r="A30" s="176"/>
      <c r="B30" s="151"/>
      <c r="C30" s="162"/>
      <c r="D30" s="153" t="s">
        <v>227</v>
      </c>
      <c r="E30" s="163" t="n">
        <v>21000</v>
      </c>
      <c r="F30" s="163"/>
      <c r="G30" s="154" t="n">
        <f aca="false">SUM(E30:F30)</f>
        <v>21000</v>
      </c>
      <c r="H30" s="163"/>
      <c r="I30" s="149"/>
      <c r="J30" s="163"/>
      <c r="K30" s="150"/>
    </row>
    <row r="31" s="145" customFormat="true" ht="51" hidden="false" customHeight="false" outlineLevel="0" collapsed="false">
      <c r="A31" s="176"/>
      <c r="B31" s="151"/>
      <c r="C31" s="162"/>
      <c r="D31" s="153" t="s">
        <v>213</v>
      </c>
      <c r="E31" s="163" t="n">
        <v>206000</v>
      </c>
      <c r="F31" s="163"/>
      <c r="G31" s="154" t="n">
        <f aca="false">SUM(E31:F31)</f>
        <v>206000</v>
      </c>
      <c r="H31" s="163"/>
      <c r="I31" s="149"/>
      <c r="J31" s="163"/>
      <c r="K31" s="150"/>
    </row>
    <row r="32" s="145" customFormat="true" ht="51" hidden="false" customHeight="false" outlineLevel="0" collapsed="false">
      <c r="A32" s="167"/>
      <c r="B32" s="173" t="s">
        <v>228</v>
      </c>
      <c r="C32" s="178" t="s">
        <v>229</v>
      </c>
      <c r="D32" s="153" t="s">
        <v>213</v>
      </c>
      <c r="E32" s="163"/>
      <c r="F32" s="163" t="n">
        <v>10500</v>
      </c>
      <c r="G32" s="154" t="n">
        <f aca="false">SUM(E32:F32)</f>
        <v>10500</v>
      </c>
      <c r="H32" s="163"/>
      <c r="I32" s="163"/>
      <c r="J32" s="163"/>
    </row>
    <row r="33" s="145" customFormat="true" ht="12.75" hidden="false" customHeight="true" outlineLevel="0" collapsed="false">
      <c r="A33" s="170" t="s">
        <v>230</v>
      </c>
      <c r="B33" s="165"/>
      <c r="C33" s="148" t="s">
        <v>231</v>
      </c>
      <c r="D33" s="148"/>
      <c r="E33" s="149" t="n">
        <f aca="false">SUM(E34+E35+E39)</f>
        <v>5100</v>
      </c>
      <c r="F33" s="163"/>
      <c r="G33" s="179" t="n">
        <f aca="false">SUM(E33:F33)</f>
        <v>5100</v>
      </c>
      <c r="H33" s="149" t="n">
        <f aca="false">SUM(H34+H35+H39)</f>
        <v>35000</v>
      </c>
      <c r="I33" s="163"/>
      <c r="J33" s="149" t="n">
        <f aca="false">SUM(H33:I33)</f>
        <v>35000</v>
      </c>
      <c r="K33" s="150"/>
    </row>
    <row r="34" s="145" customFormat="true" ht="54" hidden="false" customHeight="true" outlineLevel="0" collapsed="false">
      <c r="A34" s="151"/>
      <c r="B34" s="166" t="s">
        <v>232</v>
      </c>
      <c r="C34" s="156" t="s">
        <v>233</v>
      </c>
      <c r="D34" s="158" t="s">
        <v>234</v>
      </c>
      <c r="E34" s="163"/>
      <c r="F34" s="163"/>
      <c r="G34" s="154"/>
      <c r="H34" s="163" t="n">
        <v>7000</v>
      </c>
      <c r="I34" s="163"/>
      <c r="J34" s="163" t="n">
        <f aca="false">SUM(H34:I34)</f>
        <v>7000</v>
      </c>
    </row>
    <row r="35" s="145" customFormat="true" ht="12.95" hidden="false" customHeight="true" outlineLevel="0" collapsed="false">
      <c r="A35" s="176"/>
      <c r="B35" s="151" t="s">
        <v>235</v>
      </c>
      <c r="C35" s="162" t="s">
        <v>236</v>
      </c>
      <c r="D35" s="153"/>
      <c r="E35" s="163" t="n">
        <f aca="false">SUM(E36:E37)</f>
        <v>5100</v>
      </c>
      <c r="F35" s="163"/>
      <c r="G35" s="154" t="n">
        <f aca="false">SUM(E35:F35)</f>
        <v>5100</v>
      </c>
      <c r="H35" s="163" t="n">
        <f aca="false">SUM(H38)</f>
        <v>25000</v>
      </c>
      <c r="I35" s="163"/>
      <c r="J35" s="163" t="n">
        <f aca="false">SUM(H35:I35)</f>
        <v>25000</v>
      </c>
    </row>
    <row r="36" s="145" customFormat="true" ht="28.5" hidden="false" customHeight="true" outlineLevel="0" collapsed="false">
      <c r="A36" s="176"/>
      <c r="B36" s="166"/>
      <c r="C36" s="156"/>
      <c r="D36" s="153" t="s">
        <v>237</v>
      </c>
      <c r="E36" s="180" t="n">
        <v>3000</v>
      </c>
      <c r="F36" s="163"/>
      <c r="G36" s="154" t="n">
        <f aca="false">SUM(E36:F36)</f>
        <v>3000</v>
      </c>
      <c r="H36" s="180"/>
      <c r="I36" s="163"/>
      <c r="J36" s="163"/>
    </row>
    <row r="37" s="145" customFormat="true" ht="53.25" hidden="false" customHeight="true" outlineLevel="0" collapsed="false">
      <c r="A37" s="167"/>
      <c r="B37" s="173"/>
      <c r="C37" s="181"/>
      <c r="D37" s="153" t="s">
        <v>238</v>
      </c>
      <c r="E37" s="180" t="n">
        <v>2100</v>
      </c>
      <c r="F37" s="163"/>
      <c r="G37" s="154" t="n">
        <f aca="false">SUM(E37:F37)</f>
        <v>2100</v>
      </c>
      <c r="H37" s="180"/>
      <c r="I37" s="163"/>
      <c r="J37" s="163"/>
      <c r="K37" s="182"/>
    </row>
    <row r="38" s="145" customFormat="true" ht="53.25" hidden="false" customHeight="true" outlineLevel="0" collapsed="false">
      <c r="A38" s="171"/>
      <c r="B38" s="172"/>
      <c r="C38" s="175"/>
      <c r="D38" s="158" t="s">
        <v>234</v>
      </c>
      <c r="E38" s="163"/>
      <c r="F38" s="163"/>
      <c r="G38" s="154"/>
      <c r="H38" s="163" t="n">
        <v>25000</v>
      </c>
      <c r="I38" s="163"/>
      <c r="J38" s="163" t="n">
        <f aca="false">SUM(H38:I38)</f>
        <v>25000</v>
      </c>
      <c r="K38" s="182"/>
    </row>
    <row r="39" s="145" customFormat="true" ht="53.25" hidden="false" customHeight="true" outlineLevel="0" collapsed="false">
      <c r="A39" s="161"/>
      <c r="B39" s="173" t="s">
        <v>239</v>
      </c>
      <c r="C39" s="181" t="s">
        <v>27</v>
      </c>
      <c r="D39" s="158" t="s">
        <v>234</v>
      </c>
      <c r="E39" s="163"/>
      <c r="F39" s="163"/>
      <c r="G39" s="154"/>
      <c r="H39" s="163" t="n">
        <v>3000</v>
      </c>
      <c r="I39" s="163"/>
      <c r="J39" s="163" t="n">
        <f aca="false">SUM(H39:I39)</f>
        <v>3000</v>
      </c>
      <c r="K39" s="182"/>
    </row>
    <row r="40" s="145" customFormat="true" ht="12.75" hidden="false" customHeight="true" outlineLevel="0" collapsed="false">
      <c r="A40" s="170" t="s">
        <v>240</v>
      </c>
      <c r="B40" s="165"/>
      <c r="C40" s="148" t="s">
        <v>241</v>
      </c>
      <c r="D40" s="148"/>
      <c r="E40" s="149" t="n">
        <f aca="false">SUM(E41:E41)</f>
        <v>18000</v>
      </c>
      <c r="F40" s="163"/>
      <c r="G40" s="179" t="n">
        <f aca="false">SUM(E40:F40)</f>
        <v>18000</v>
      </c>
      <c r="H40" s="163"/>
      <c r="I40" s="163"/>
      <c r="J40" s="163"/>
      <c r="K40" s="150"/>
    </row>
    <row r="41" s="145" customFormat="true" ht="53.25" hidden="false" customHeight="true" outlineLevel="0" collapsed="false">
      <c r="A41" s="167"/>
      <c r="B41" s="173" t="s">
        <v>242</v>
      </c>
      <c r="C41" s="169" t="s">
        <v>243</v>
      </c>
      <c r="D41" s="183" t="s">
        <v>237</v>
      </c>
      <c r="E41" s="154" t="n">
        <v>18000</v>
      </c>
      <c r="F41" s="163"/>
      <c r="G41" s="154" t="n">
        <f aca="false">SUM(E41:F41)</f>
        <v>18000</v>
      </c>
      <c r="H41" s="163"/>
      <c r="I41" s="163"/>
      <c r="J41" s="163"/>
    </row>
    <row r="42" s="145" customFormat="true" ht="12.95" hidden="false" customHeight="true" outlineLevel="0" collapsed="false">
      <c r="A42" s="170" t="s">
        <v>138</v>
      </c>
      <c r="B42" s="165"/>
      <c r="C42" s="148" t="s">
        <v>139</v>
      </c>
      <c r="D42" s="148"/>
      <c r="E42" s="149" t="n">
        <f aca="false">SUM(E43:E47)</f>
        <v>808446</v>
      </c>
      <c r="F42" s="149"/>
      <c r="G42" s="179" t="n">
        <f aca="false">SUM(E42:F42)</f>
        <v>808446</v>
      </c>
      <c r="H42" s="149" t="n">
        <f aca="false">SUM(H43:H46)</f>
        <v>5000</v>
      </c>
      <c r="I42" s="149"/>
      <c r="J42" s="149" t="n">
        <f aca="false">SUM(H42:I42)</f>
        <v>5000</v>
      </c>
      <c r="K42" s="150"/>
    </row>
    <row r="43" s="145" customFormat="true" ht="66.75" hidden="false" customHeight="true" outlineLevel="0" collapsed="false">
      <c r="A43" s="171"/>
      <c r="B43" s="172" t="s">
        <v>244</v>
      </c>
      <c r="C43" s="175" t="s">
        <v>245</v>
      </c>
      <c r="D43" s="158" t="s">
        <v>234</v>
      </c>
      <c r="E43" s="154"/>
      <c r="F43" s="163"/>
      <c r="G43" s="154"/>
      <c r="H43" s="154" t="n">
        <v>5000</v>
      </c>
      <c r="I43" s="163"/>
      <c r="J43" s="163" t="n">
        <f aca="false">SUM(H43:I43)</f>
        <v>5000</v>
      </c>
    </row>
    <row r="44" s="145" customFormat="true" ht="38.25" hidden="false" customHeight="false" outlineLevel="0" collapsed="false">
      <c r="A44" s="176"/>
      <c r="B44" s="151" t="s">
        <v>200</v>
      </c>
      <c r="C44" s="162" t="s">
        <v>246</v>
      </c>
      <c r="D44" s="158" t="s">
        <v>247</v>
      </c>
      <c r="E44" s="154" t="n">
        <v>541500</v>
      </c>
      <c r="F44" s="163"/>
      <c r="G44" s="154" t="n">
        <f aca="false">SUM(E44:F44)</f>
        <v>541500</v>
      </c>
      <c r="H44" s="154"/>
      <c r="I44" s="163"/>
      <c r="J44" s="163"/>
      <c r="K44" s="150"/>
    </row>
    <row r="45" s="145" customFormat="true" ht="38.25" hidden="false" customHeight="false" outlineLevel="0" collapsed="false">
      <c r="A45" s="176"/>
      <c r="B45" s="151"/>
      <c r="C45" s="162"/>
      <c r="D45" s="158" t="s">
        <v>248</v>
      </c>
      <c r="E45" s="163" t="n">
        <v>8500</v>
      </c>
      <c r="F45" s="163"/>
      <c r="G45" s="154" t="n">
        <f aca="false">SUM(E45:F45)</f>
        <v>8500</v>
      </c>
      <c r="H45" s="154"/>
      <c r="I45" s="163"/>
      <c r="J45" s="163"/>
      <c r="K45" s="150"/>
    </row>
    <row r="46" s="145" customFormat="true" ht="38.25" hidden="false" customHeight="false" outlineLevel="0" collapsed="false">
      <c r="A46" s="176"/>
      <c r="B46" s="151" t="s">
        <v>249</v>
      </c>
      <c r="C46" s="162" t="s">
        <v>250</v>
      </c>
      <c r="D46" s="158" t="s">
        <v>251</v>
      </c>
      <c r="E46" s="154" t="n">
        <v>250000</v>
      </c>
      <c r="F46" s="163"/>
      <c r="G46" s="154" t="n">
        <f aca="false">SUM(E46:F46)</f>
        <v>250000</v>
      </c>
      <c r="H46" s="163"/>
      <c r="I46" s="163"/>
      <c r="J46" s="163"/>
    </row>
    <row r="47" s="145" customFormat="true" ht="38.25" hidden="false" customHeight="false" outlineLevel="0" collapsed="false">
      <c r="A47" s="176"/>
      <c r="B47" s="151"/>
      <c r="C47" s="162"/>
      <c r="D47" s="158" t="s">
        <v>252</v>
      </c>
      <c r="E47" s="163" t="n">
        <v>8446</v>
      </c>
      <c r="F47" s="163"/>
      <c r="G47" s="154" t="n">
        <f aca="false">SUM(E47:F47)</f>
        <v>8446</v>
      </c>
      <c r="H47" s="163"/>
      <c r="I47" s="163"/>
      <c r="J47" s="163"/>
    </row>
    <row r="48" s="145" customFormat="true" ht="12.75" hidden="false" customHeight="true" outlineLevel="0" collapsed="false">
      <c r="A48" s="170" t="s">
        <v>143</v>
      </c>
      <c r="B48" s="165"/>
      <c r="C48" s="148" t="s">
        <v>144</v>
      </c>
      <c r="D48" s="148"/>
      <c r="E48" s="163"/>
      <c r="F48" s="163"/>
      <c r="G48" s="154"/>
      <c r="H48" s="149" t="n">
        <f aca="false">SUM(H49)</f>
        <v>110000</v>
      </c>
      <c r="I48" s="149"/>
      <c r="J48" s="163" t="n">
        <f aca="false">SUM(H48:I48)</f>
        <v>110000</v>
      </c>
      <c r="K48" s="150"/>
    </row>
    <row r="49" s="145" customFormat="true" ht="41.25" hidden="false" customHeight="true" outlineLevel="0" collapsed="false">
      <c r="A49" s="161"/>
      <c r="B49" s="168" t="s">
        <v>253</v>
      </c>
      <c r="C49" s="181" t="s">
        <v>254</v>
      </c>
      <c r="D49" s="158" t="s">
        <v>234</v>
      </c>
      <c r="E49" s="163"/>
      <c r="F49" s="163"/>
      <c r="G49" s="154"/>
      <c r="H49" s="163" t="n">
        <v>110000</v>
      </c>
      <c r="I49" s="163"/>
      <c r="J49" s="163" t="n">
        <f aca="false">SUM(H49:I49)</f>
        <v>110000</v>
      </c>
    </row>
    <row r="50" s="145" customFormat="true" ht="19.5" hidden="false" customHeight="true" outlineLevel="0" collapsed="false">
      <c r="A50" s="184"/>
      <c r="B50" s="184"/>
      <c r="C50" s="184" t="s">
        <v>255</v>
      </c>
      <c r="D50" s="185"/>
      <c r="E50" s="186" t="n">
        <f aca="false">SUM(E11+E21+E33+E40+E42+E48+E17)</f>
        <v>2337885.46</v>
      </c>
      <c r="F50" s="186" t="n">
        <f aca="false">SUM(F11+F21+F33+F40+F42+F48+F17)</f>
        <v>10500</v>
      </c>
      <c r="G50" s="186" t="n">
        <f aca="false">SUM(G11+G21+G33+G40+G42+G48+G17)</f>
        <v>2348385.46</v>
      </c>
      <c r="H50" s="186" t="n">
        <f aca="false">SUM(H11+H21+H33+H40+H42+H48+H17)</f>
        <v>512996.08</v>
      </c>
      <c r="I50" s="186"/>
      <c r="J50" s="149" t="n">
        <f aca="false">SUM(H50:I50)</f>
        <v>512996.08</v>
      </c>
    </row>
    <row r="51" s="187" customFormat="true" ht="12.75" hidden="false" customHeight="false" outlineLevel="0" collapsed="false">
      <c r="A51" s="7"/>
      <c r="B51" s="7"/>
      <c r="C51" s="7"/>
      <c r="D51" s="7"/>
    </row>
    <row r="52" s="187" customFormat="true" ht="12.75" hidden="false" customHeight="false" outlineLevel="0" collapsed="false">
      <c r="A52" s="7"/>
      <c r="B52" s="7"/>
      <c r="C52" s="7"/>
      <c r="D52" s="7"/>
      <c r="E52" s="188"/>
      <c r="H52" s="188"/>
      <c r="J52" s="188"/>
    </row>
    <row r="53" s="187" customFormat="true" ht="12.75" hidden="false" customHeight="false" outlineLevel="0" collapsed="false">
      <c r="A53" s="7"/>
      <c r="B53" s="7"/>
      <c r="C53" s="7"/>
      <c r="D53" s="7"/>
      <c r="E53" s="188"/>
      <c r="F53" s="188"/>
      <c r="G53" s="188"/>
      <c r="H53" s="188"/>
      <c r="I53" s="188"/>
      <c r="J53" s="188"/>
    </row>
    <row r="54" s="187" customFormat="true" ht="12.75" hidden="false" customHeight="false" outlineLevel="0" collapsed="false">
      <c r="A54" s="7"/>
      <c r="B54" s="7"/>
      <c r="C54" s="7"/>
      <c r="D54" s="7"/>
    </row>
    <row r="55" s="187" customFormat="true" ht="12.75" hidden="false" customHeight="false" outlineLevel="0" collapsed="false">
      <c r="A55" s="7"/>
      <c r="B55" s="7"/>
      <c r="C55" s="7"/>
      <c r="D55" s="7"/>
    </row>
    <row r="56" s="187" customFormat="true" ht="12.75" hidden="false" customHeight="false" outlineLevel="0" collapsed="false">
      <c r="A56" s="7"/>
      <c r="B56" s="7"/>
      <c r="C56" s="7"/>
      <c r="D56" s="7"/>
    </row>
    <row r="57" s="187" customFormat="true" ht="12.75" hidden="false" customHeight="false" outlineLevel="0" collapsed="false">
      <c r="A57" s="7"/>
      <c r="B57" s="7"/>
      <c r="C57" s="7"/>
      <c r="D57" s="7"/>
    </row>
    <row r="58" s="187" customFormat="true" ht="12.75" hidden="false" customHeight="false" outlineLevel="0" collapsed="false">
      <c r="A58" s="7"/>
      <c r="B58" s="7"/>
      <c r="C58" s="7"/>
      <c r="D58" s="7"/>
    </row>
    <row r="59" s="187" customFormat="true" ht="12.75" hidden="false" customHeight="false" outlineLevel="0" collapsed="false">
      <c r="A59" s="7"/>
      <c r="B59" s="7"/>
      <c r="C59" s="7"/>
      <c r="D59" s="7"/>
    </row>
    <row r="60" s="187" customFormat="true" ht="12.75" hidden="false" customHeight="false" outlineLevel="0" collapsed="false">
      <c r="A60" s="7"/>
      <c r="B60" s="7"/>
      <c r="C60" s="7"/>
      <c r="D60" s="7"/>
    </row>
    <row r="61" s="187" customFormat="true" ht="12.75" hidden="false" customHeight="false" outlineLevel="0" collapsed="false">
      <c r="A61" s="7"/>
      <c r="B61" s="7"/>
      <c r="C61" s="7"/>
      <c r="D61" s="7"/>
    </row>
    <row r="62" s="187" customFormat="true" ht="12.75" hidden="false" customHeight="false" outlineLevel="0" collapsed="false">
      <c r="A62" s="7"/>
      <c r="B62" s="7"/>
      <c r="C62" s="7"/>
      <c r="D62" s="7"/>
    </row>
    <row r="63" s="187" customFormat="true" ht="12.75" hidden="false" customHeight="false" outlineLevel="0" collapsed="false">
      <c r="A63" s="7"/>
      <c r="B63" s="7"/>
      <c r="C63" s="7"/>
      <c r="D63" s="7"/>
    </row>
    <row r="64" s="187" customFormat="true" ht="12.75" hidden="false" customHeight="false" outlineLevel="0" collapsed="false">
      <c r="A64" s="7"/>
      <c r="B64" s="7"/>
      <c r="C64" s="7"/>
      <c r="D64" s="7"/>
    </row>
    <row r="65" s="187" customFormat="true" ht="12.75" hidden="false" customHeight="false" outlineLevel="0" collapsed="false">
      <c r="A65" s="7"/>
      <c r="B65" s="7"/>
      <c r="C65" s="7"/>
      <c r="D65" s="7"/>
    </row>
    <row r="66" s="187" customFormat="true" ht="12.75" hidden="false" customHeight="false" outlineLevel="0" collapsed="false">
      <c r="A66" s="7"/>
      <c r="B66" s="7"/>
      <c r="C66" s="7"/>
      <c r="D66" s="7"/>
    </row>
    <row r="67" s="187" customFormat="true" ht="12.75" hidden="false" customHeight="false" outlineLevel="0" collapsed="false">
      <c r="A67" s="7"/>
      <c r="B67" s="7"/>
      <c r="C67" s="7"/>
      <c r="D67" s="7"/>
    </row>
    <row r="68" s="187" customFormat="true" ht="12.75" hidden="false" customHeight="false" outlineLevel="0" collapsed="false">
      <c r="A68" s="7"/>
      <c r="B68" s="7"/>
      <c r="C68" s="7"/>
      <c r="D68" s="7"/>
    </row>
    <row r="69" s="187" customFormat="true" ht="12.75" hidden="false" customHeight="false" outlineLevel="0" collapsed="false">
      <c r="A69" s="7"/>
      <c r="B69" s="7"/>
      <c r="C69" s="7"/>
      <c r="D69" s="7"/>
    </row>
    <row r="70" s="187" customFormat="true" ht="12.75" hidden="false" customHeight="false" outlineLevel="0" collapsed="false">
      <c r="A70" s="7"/>
      <c r="B70" s="7"/>
      <c r="C70" s="7"/>
      <c r="D70" s="7"/>
    </row>
    <row r="71" s="187" customFormat="true" ht="12.75" hidden="false" customHeight="false" outlineLevel="0" collapsed="false">
      <c r="A71" s="7"/>
      <c r="B71" s="7"/>
      <c r="C71" s="7"/>
      <c r="D71" s="7"/>
    </row>
    <row r="72" s="187" customFormat="true" ht="12.75" hidden="false" customHeight="false" outlineLevel="0" collapsed="false">
      <c r="A72" s="7"/>
      <c r="B72" s="7"/>
      <c r="C72" s="7"/>
      <c r="D72" s="7"/>
    </row>
    <row r="73" s="187" customFormat="true" ht="12.75" hidden="false" customHeight="false" outlineLevel="0" collapsed="false">
      <c r="A73" s="7"/>
      <c r="B73" s="7"/>
      <c r="C73" s="7"/>
      <c r="D73" s="7"/>
    </row>
    <row r="74" s="187" customFormat="true" ht="12.75" hidden="false" customHeight="false" outlineLevel="0" collapsed="false">
      <c r="A74" s="7"/>
      <c r="B74" s="7"/>
      <c r="C74" s="7"/>
      <c r="D74" s="7"/>
    </row>
    <row r="75" s="187" customFormat="true" ht="12.75" hidden="false" customHeight="false" outlineLevel="0" collapsed="false">
      <c r="A75" s="7"/>
      <c r="B75" s="7"/>
      <c r="C75" s="7"/>
      <c r="D75" s="7"/>
    </row>
    <row r="76" s="187" customFormat="true" ht="12.75" hidden="false" customHeight="false" outlineLevel="0" collapsed="false">
      <c r="A76" s="7"/>
      <c r="B76" s="7"/>
      <c r="C76" s="7"/>
      <c r="D76" s="7"/>
    </row>
    <row r="77" s="187" customFormat="true" ht="12.75" hidden="false" customHeight="false" outlineLevel="0" collapsed="false">
      <c r="A77" s="7"/>
      <c r="B77" s="7"/>
      <c r="C77" s="7"/>
      <c r="D77" s="7"/>
    </row>
  </sheetData>
  <mergeCells count="8">
    <mergeCell ref="A7:J7"/>
    <mergeCell ref="C11:D11"/>
    <mergeCell ref="C17:D17"/>
    <mergeCell ref="C21:D21"/>
    <mergeCell ref="C33:D33"/>
    <mergeCell ref="C40:D40"/>
    <mergeCell ref="C42:D42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3-04T06:55:27Z</cp:lastPrinted>
  <dcterms:modified xsi:type="dcterms:W3CDTF">2015-03-05T04:25:56Z</dcterms:modified>
  <cp:revision>0</cp:revision>
  <dc:subject/>
  <dc:title/>
</cp:coreProperties>
</file>