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wydatki inwestycyjne" sheetId="2" state="visible" r:id="rId3"/>
    <sheet name="dotacje" sheetId="3" state="visible" r:id="rId4"/>
  </sheets>
  <definedNames>
    <definedName function="false" hidden="false" localSheetId="2" name="_xlnm.Print_Area" vbProcedure="false">dotacje!$A$1:$H$20</definedName>
    <definedName function="false" hidden="false" localSheetId="1" name="_xlnm.Print_Area" vbProcedure="false">'wydatki inwestycyjne'!$A$1:$H$116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3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56/2015</t>
  </si>
  <si>
    <t xml:space="preserve">z dnia 12 marc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Sołectwo Olszana - 1. zadanie; Remont drogi gminnej Biskup - Szczepaniak (przysiółek Świercze - nawierzchnia asfaltowa) 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remont drogi gminnej nr 293924K Strzyganiec-Litacz w km 0+000,00-1+635,00 i nr 293937K Strzyganiec-Chochorowice w km 0+915,00-2+310,00 w miejscowości Brzezna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dotacja dla OSP Brzezna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4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1</t>
  </si>
  <si>
    <t xml:space="preserve">Urzędy naczelnych organów władzy państwowej, kontroli i ochrony prawa oraz sądownictwa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1 wynagrodzenia i składki od nich naliczane</t>
  </si>
  <si>
    <t xml:space="preserve">1.2 wydatki związane z realizacją ich statutowych zadań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12" activeCellId="0" sqref="I112:J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19)</f>
        <v>16495233.75</v>
      </c>
      <c r="E10" s="88"/>
      <c r="F10" s="88"/>
      <c r="G10" s="71" t="n">
        <f aca="false">SUM(D10+E10-F10)</f>
        <v>16495233.75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6296389.42</v>
      </c>
      <c r="E11" s="59"/>
      <c r="F11" s="59"/>
      <c r="G11" s="59" t="n">
        <f aca="false">SUM(D11+E11-F11)</f>
        <v>16296389.42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18)</f>
        <v>16296389.42</v>
      </c>
      <c r="E12" s="59"/>
      <c r="F12" s="59"/>
      <c r="G12" s="59" t="n">
        <f aca="false">SUM(D12+E12-F12)</f>
        <v>16296389.42</v>
      </c>
      <c r="H12" s="59"/>
    </row>
    <row r="13" s="28" customFormat="true" ht="51" hidden="false" customHeight="false" outlineLevel="0" collapsed="false">
      <c r="A13" s="29"/>
      <c r="B13" s="29"/>
      <c r="C13" s="80" t="s">
        <v>160</v>
      </c>
      <c r="D13" s="89" t="n">
        <v>13172286.56</v>
      </c>
      <c r="E13" s="89"/>
      <c r="F13" s="90"/>
      <c r="G13" s="59" t="n">
        <f aca="false">SUM(D13+E13-F13)</f>
        <v>13172286.56</v>
      </c>
      <c r="H13" s="91"/>
    </row>
    <row r="14" s="28" customFormat="true" ht="38.25" hidden="false" customHeight="false" outlineLevel="0" collapsed="false">
      <c r="A14" s="29"/>
      <c r="B14" s="42"/>
      <c r="C14" s="92" t="s">
        <v>161</v>
      </c>
      <c r="D14" s="59" t="n">
        <v>165000</v>
      </c>
      <c r="E14" s="59"/>
      <c r="F14" s="93"/>
      <c r="G14" s="59" t="n">
        <f aca="false">SUM(D14+E14-F14)</f>
        <v>165000</v>
      </c>
      <c r="H14" s="91"/>
    </row>
    <row r="15" s="28" customFormat="true" ht="38.25" hidden="false" customHeight="false" outlineLevel="0" collapsed="false">
      <c r="A15" s="29"/>
      <c r="B15" s="42"/>
      <c r="C15" s="94" t="s">
        <v>162</v>
      </c>
      <c r="D15" s="59" t="n">
        <v>5000</v>
      </c>
      <c r="E15" s="59"/>
      <c r="F15" s="93"/>
      <c r="G15" s="59" t="n">
        <f aca="false">SUM(D15+E15-F15)</f>
        <v>5000</v>
      </c>
      <c r="H15" s="91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528221</v>
      </c>
      <c r="E16" s="32"/>
      <c r="F16" s="95"/>
      <c r="G16" s="59" t="n">
        <f aca="false">SUM(D16+E16-F16)</f>
        <v>528221</v>
      </c>
      <c r="H16" s="91"/>
    </row>
    <row r="17" s="28" customFormat="true" ht="25.5" hidden="false" customHeight="false" outlineLevel="0" collapsed="false">
      <c r="A17" s="29"/>
      <c r="B17" s="29"/>
      <c r="C17" s="96" t="s">
        <v>24</v>
      </c>
      <c r="D17" s="97" t="n">
        <v>13265069.35</v>
      </c>
      <c r="E17" s="97"/>
      <c r="F17" s="98"/>
      <c r="G17" s="59" t="n">
        <f aca="false">SUM(D17+E17-F17)</f>
        <v>13265069.35</v>
      </c>
      <c r="H17" s="91" t="s">
        <v>21</v>
      </c>
    </row>
    <row r="18" s="28" customFormat="true" ht="51" hidden="false" customHeight="false" outlineLevel="0" collapsed="false">
      <c r="A18" s="29"/>
      <c r="B18" s="29"/>
      <c r="C18" s="99" t="s">
        <v>23</v>
      </c>
      <c r="D18" s="97" t="n">
        <v>2333099.07</v>
      </c>
      <c r="E18" s="97"/>
      <c r="F18" s="98"/>
      <c r="G18" s="59" t="n">
        <f aca="false">SUM(D18+E18-F18)</f>
        <v>2333099.07</v>
      </c>
      <c r="H18" s="91" t="s">
        <v>21</v>
      </c>
    </row>
    <row r="19" s="28" customFormat="true" ht="12.75" hidden="false" customHeight="false" outlineLevel="0" collapsed="false">
      <c r="A19" s="29"/>
      <c r="B19" s="67" t="s">
        <v>26</v>
      </c>
      <c r="C19" s="43" t="s">
        <v>27</v>
      </c>
      <c r="D19" s="59" t="n">
        <f aca="false">SUM(D20)</f>
        <v>198844.33</v>
      </c>
      <c r="E19" s="59"/>
      <c r="F19" s="93"/>
      <c r="G19" s="59" t="n">
        <f aca="false">SUM(D19+E19-F19)</f>
        <v>198844.33</v>
      </c>
      <c r="H19" s="59"/>
    </row>
    <row r="20" s="28" customFormat="true" ht="12.75" hidden="false" customHeight="false" outlineLevel="0" collapsed="false">
      <c r="A20" s="29"/>
      <c r="B20" s="29"/>
      <c r="C20" s="54" t="s">
        <v>17</v>
      </c>
      <c r="D20" s="59" t="n">
        <f aca="false">SUM(D21:D22)</f>
        <v>198844.33</v>
      </c>
      <c r="E20" s="59"/>
      <c r="F20" s="93"/>
      <c r="G20" s="59" t="n">
        <f aca="false">SUM(D20+E20-F20)</f>
        <v>198844.33</v>
      </c>
      <c r="H20" s="59"/>
    </row>
    <row r="21" s="28" customFormat="true" ht="12.75" hidden="false" customHeight="false" outlineLevel="0" collapsed="false">
      <c r="A21" s="29"/>
      <c r="B21" s="29"/>
      <c r="C21" s="43" t="s">
        <v>28</v>
      </c>
      <c r="D21" s="59" t="n">
        <v>170000</v>
      </c>
      <c r="E21" s="59"/>
      <c r="F21" s="93"/>
      <c r="G21" s="59" t="n">
        <f aca="false">SUM(D21+E21-F21)</f>
        <v>170000</v>
      </c>
      <c r="H21" s="59"/>
    </row>
    <row r="22" s="28" customFormat="true" ht="38.25" hidden="false" customHeight="false" outlineLevel="0" collapsed="false">
      <c r="A22" s="29"/>
      <c r="B22" s="29"/>
      <c r="C22" s="99" t="s">
        <v>163</v>
      </c>
      <c r="D22" s="97" t="n">
        <v>28844.33</v>
      </c>
      <c r="E22" s="97"/>
      <c r="F22" s="93"/>
      <c r="G22" s="59" t="n">
        <f aca="false">SUM(D22+E22-F22)</f>
        <v>28844.33</v>
      </c>
      <c r="H22" s="59"/>
    </row>
    <row r="23" s="28" customFormat="true" ht="12.75" hidden="false" customHeight="false" outlineLevel="0" collapsed="false">
      <c r="A23" s="22" t="s">
        <v>36</v>
      </c>
      <c r="B23" s="22"/>
      <c r="C23" s="87" t="s">
        <v>37</v>
      </c>
      <c r="D23" s="71" t="n">
        <f aca="false">SUM(D24+D27+D30+D49)</f>
        <v>6592503.81</v>
      </c>
      <c r="E23" s="71" t="n">
        <f aca="false">SUM(E24+E27+E30+E49)</f>
        <v>17550</v>
      </c>
      <c r="F23" s="71" t="n">
        <f aca="false">SUM(F24+F27+F30+F49)</f>
        <v>17550</v>
      </c>
      <c r="G23" s="71" t="n">
        <f aca="false">SUM(D23+E23-F23)</f>
        <v>6592503.81</v>
      </c>
      <c r="H23" s="71"/>
    </row>
    <row r="24" s="28" customFormat="true" ht="12.75" hidden="false" customHeight="false" outlineLevel="0" collapsed="false">
      <c r="A24" s="29"/>
      <c r="B24" s="67" t="s">
        <v>164</v>
      </c>
      <c r="C24" s="43" t="s">
        <v>165</v>
      </c>
      <c r="D24" s="59" t="n">
        <f aca="false">SUM(D25)</f>
        <v>32245.46</v>
      </c>
      <c r="E24" s="59"/>
      <c r="F24" s="93"/>
      <c r="G24" s="59" t="n">
        <f aca="false">SUM(D24+E24-F24)</f>
        <v>32245.46</v>
      </c>
      <c r="H24" s="59"/>
    </row>
    <row r="25" s="28" customFormat="true" ht="12.75" hidden="false" customHeight="false" outlineLevel="0" collapsed="false">
      <c r="A25" s="29"/>
      <c r="B25" s="29"/>
      <c r="C25" s="54" t="s">
        <v>17</v>
      </c>
      <c r="D25" s="59" t="n">
        <f aca="false">SUM(D26)</f>
        <v>32245.46</v>
      </c>
      <c r="E25" s="59"/>
      <c r="F25" s="93"/>
      <c r="G25" s="59" t="n">
        <f aca="false">SUM(D25+E25-F25)</f>
        <v>32245.46</v>
      </c>
      <c r="H25" s="59"/>
    </row>
    <row r="26" s="28" customFormat="true" ht="38.25" hidden="false" customHeight="false" outlineLevel="0" collapsed="false">
      <c r="A26" s="29"/>
      <c r="B26" s="29"/>
      <c r="C26" s="96" t="s">
        <v>166</v>
      </c>
      <c r="D26" s="97" t="n">
        <v>32245.46</v>
      </c>
      <c r="E26" s="97"/>
      <c r="F26" s="98"/>
      <c r="G26" s="59" t="n">
        <f aca="false">SUM(D26+E26-F26)</f>
        <v>32245.46</v>
      </c>
      <c r="H26" s="91" t="s">
        <v>21</v>
      </c>
    </row>
    <row r="27" s="28" customFormat="true" ht="12.75" hidden="false" customHeight="false" outlineLevel="0" collapsed="false">
      <c r="A27" s="29"/>
      <c r="B27" s="67" t="s">
        <v>38</v>
      </c>
      <c r="C27" s="43" t="s">
        <v>39</v>
      </c>
      <c r="D27" s="59" t="n">
        <f aca="false">SUM(D28)</f>
        <v>1050094</v>
      </c>
      <c r="E27" s="59"/>
      <c r="F27" s="93"/>
      <c r="G27" s="59" t="n">
        <f aca="false">SUM(D27+E27-F27)</f>
        <v>1050094</v>
      </c>
      <c r="H27" s="59"/>
    </row>
    <row r="28" s="28" customFormat="true" ht="12.75" hidden="false" customHeight="false" outlineLevel="0" collapsed="false">
      <c r="A28" s="29"/>
      <c r="B28" s="29"/>
      <c r="C28" s="54" t="s">
        <v>17</v>
      </c>
      <c r="D28" s="59" t="n">
        <f aca="false">SUM(D29:D29)</f>
        <v>1050094</v>
      </c>
      <c r="E28" s="59"/>
      <c r="F28" s="93"/>
      <c r="G28" s="59" t="n">
        <f aca="false">SUM(D28+E28-F28)</f>
        <v>1050094</v>
      </c>
      <c r="H28" s="59"/>
    </row>
    <row r="29" s="28" customFormat="true" ht="38.25" hidden="false" customHeight="false" outlineLevel="0" collapsed="false">
      <c r="A29" s="29"/>
      <c r="B29" s="29"/>
      <c r="C29" s="96" t="s">
        <v>167</v>
      </c>
      <c r="D29" s="97" t="n">
        <v>1050094</v>
      </c>
      <c r="E29" s="97"/>
      <c r="F29" s="98"/>
      <c r="G29" s="59" t="n">
        <f aca="false">SUM(D29+E29-F29)</f>
        <v>1050094</v>
      </c>
      <c r="H29" s="91" t="s">
        <v>21</v>
      </c>
    </row>
    <row r="30" s="28" customFormat="true" ht="12.75" hidden="false" customHeight="false" outlineLevel="0" collapsed="false">
      <c r="A30" s="29"/>
      <c r="B30" s="67" t="s">
        <v>42</v>
      </c>
      <c r="C30" s="43" t="s">
        <v>43</v>
      </c>
      <c r="D30" s="59" t="n">
        <f aca="false">SUM(D31)</f>
        <v>4498564.35</v>
      </c>
      <c r="E30" s="59" t="n">
        <f aca="false">SUM(E31)</f>
        <v>17550</v>
      </c>
      <c r="F30" s="59" t="n">
        <f aca="false">SUM(F31)</f>
        <v>17550</v>
      </c>
      <c r="G30" s="59" t="n">
        <f aca="false">SUM(D30+E30-F30)</f>
        <v>4498564.35</v>
      </c>
      <c r="H30" s="59"/>
    </row>
    <row r="31" s="28" customFormat="true" ht="12.75" hidden="false" customHeight="false" outlineLevel="0" collapsed="false">
      <c r="A31" s="29"/>
      <c r="B31" s="29"/>
      <c r="C31" s="54" t="s">
        <v>17</v>
      </c>
      <c r="D31" s="59" t="n">
        <f aca="false">SUM(D33:D48)</f>
        <v>4498564.35</v>
      </c>
      <c r="E31" s="59" t="n">
        <f aca="false">SUM(E33:E48)</f>
        <v>17550</v>
      </c>
      <c r="F31" s="59" t="n">
        <f aca="false">SUM(F33:F48)</f>
        <v>17550</v>
      </c>
      <c r="G31" s="59" t="n">
        <f aca="false">SUM(D31+E31-F31)</f>
        <v>4498564.35</v>
      </c>
      <c r="H31" s="59"/>
    </row>
    <row r="32" s="28" customFormat="true" ht="51" hidden="false" customHeight="false" outlineLevel="0" collapsed="false">
      <c r="A32" s="29"/>
      <c r="B32" s="29"/>
      <c r="C32" s="80" t="s">
        <v>160</v>
      </c>
      <c r="D32" s="59" t="n">
        <f aca="false">SUM(D33)</f>
        <v>998510.96</v>
      </c>
      <c r="E32" s="59"/>
      <c r="F32" s="93"/>
      <c r="G32" s="59" t="n">
        <f aca="false">SUM(D32+E32-F32)</f>
        <v>998510.96</v>
      </c>
      <c r="H32" s="59"/>
    </row>
    <row r="33" s="28" customFormat="true" ht="12.75" hidden="false" customHeight="false" outlineLevel="0" collapsed="false">
      <c r="A33" s="29"/>
      <c r="B33" s="29"/>
      <c r="C33" s="100" t="s">
        <v>168</v>
      </c>
      <c r="D33" s="101" t="n">
        <v>998510.96</v>
      </c>
      <c r="E33" s="101" t="n">
        <v>17550</v>
      </c>
      <c r="F33" s="102"/>
      <c r="G33" s="59" t="n">
        <f aca="false">SUM(D33+E33-F33)</f>
        <v>1016060.96</v>
      </c>
      <c r="H33" s="91" t="s">
        <v>21</v>
      </c>
    </row>
    <row r="34" s="28" customFormat="true" ht="12.75" hidden="false" customHeight="false" outlineLevel="0" collapsed="false">
      <c r="A34" s="29"/>
      <c r="B34" s="42"/>
      <c r="C34" s="99" t="s">
        <v>60</v>
      </c>
      <c r="D34" s="97" t="n">
        <v>355236.94</v>
      </c>
      <c r="E34" s="97"/>
      <c r="F34" s="98" t="n">
        <v>17550</v>
      </c>
      <c r="G34" s="59" t="n">
        <f aca="false">SUM(D34+E34-F34)</f>
        <v>337686.94</v>
      </c>
      <c r="H34" s="59"/>
    </row>
    <row r="35" s="28" customFormat="true" ht="51" hidden="false" customHeight="false" outlineLevel="0" collapsed="false">
      <c r="A35" s="29"/>
      <c r="B35" s="42"/>
      <c r="C35" s="99" t="s">
        <v>61</v>
      </c>
      <c r="D35" s="97" t="n">
        <v>7300</v>
      </c>
      <c r="E35" s="97"/>
      <c r="F35" s="98"/>
      <c r="G35" s="59" t="n">
        <f aca="false">SUM(D35+E35-F35)</f>
        <v>7300</v>
      </c>
      <c r="H35" s="59"/>
    </row>
    <row r="36" s="28" customFormat="true" ht="51" hidden="false" customHeight="false" outlineLevel="0" collapsed="false">
      <c r="A36" s="29"/>
      <c r="B36" s="42"/>
      <c r="C36" s="99" t="s">
        <v>169</v>
      </c>
      <c r="D36" s="97" t="n">
        <v>2972398.16</v>
      </c>
      <c r="E36" s="97"/>
      <c r="F36" s="98"/>
      <c r="G36" s="59" t="n">
        <f aca="false">SUM(D36+E36-F36)</f>
        <v>2972398.16</v>
      </c>
      <c r="H36" s="59"/>
    </row>
    <row r="37" s="28" customFormat="true" ht="38.25" hidden="false" customHeight="false" outlineLevel="0" collapsed="false">
      <c r="A37" s="29"/>
      <c r="B37" s="42"/>
      <c r="C37" s="99" t="s">
        <v>170</v>
      </c>
      <c r="D37" s="97" t="n">
        <v>28844.33</v>
      </c>
      <c r="E37" s="97"/>
      <c r="F37" s="98"/>
      <c r="G37" s="59" t="n">
        <f aca="false">SUM(D37+E37-F37)</f>
        <v>28844.33</v>
      </c>
      <c r="H37" s="59"/>
    </row>
    <row r="38" s="28" customFormat="true" ht="51" hidden="false" customHeight="false" outlineLevel="0" collapsed="false">
      <c r="A38" s="29"/>
      <c r="B38" s="42"/>
      <c r="C38" s="99" t="s">
        <v>171</v>
      </c>
      <c r="D38" s="97" t="n">
        <v>11000</v>
      </c>
      <c r="E38" s="97"/>
      <c r="F38" s="98"/>
      <c r="G38" s="59" t="n">
        <f aca="false">SUM(D38+E38-F38)</f>
        <v>11000</v>
      </c>
      <c r="H38" s="59"/>
    </row>
    <row r="39" s="28" customFormat="true" ht="38.25" hidden="false" customHeight="false" outlineLevel="0" collapsed="false">
      <c r="A39" s="52"/>
      <c r="B39" s="44"/>
      <c r="C39" s="99" t="s">
        <v>172</v>
      </c>
      <c r="D39" s="97" t="n">
        <v>10000</v>
      </c>
      <c r="E39" s="97"/>
      <c r="F39" s="98"/>
      <c r="G39" s="59" t="n">
        <f aca="false">SUM(D39+E39-F39)</f>
        <v>10000</v>
      </c>
      <c r="H39" s="59"/>
    </row>
    <row r="40" s="28" customFormat="true" ht="38.25" hidden="false" customHeight="false" outlineLevel="0" collapsed="false">
      <c r="A40" s="53"/>
      <c r="B40" s="45"/>
      <c r="C40" s="99" t="s">
        <v>173</v>
      </c>
      <c r="D40" s="97" t="n">
        <v>10000</v>
      </c>
      <c r="E40" s="97"/>
      <c r="F40" s="98"/>
      <c r="G40" s="59" t="n">
        <f aca="false">SUM(D40+E40-F40)</f>
        <v>10000</v>
      </c>
      <c r="H40" s="59"/>
    </row>
    <row r="41" s="28" customFormat="true" ht="38.25" hidden="false" customHeight="false" outlineLevel="0" collapsed="false">
      <c r="A41" s="29"/>
      <c r="B41" s="42"/>
      <c r="C41" s="99" t="s">
        <v>174</v>
      </c>
      <c r="D41" s="97" t="n">
        <v>13470.3</v>
      </c>
      <c r="E41" s="97"/>
      <c r="F41" s="98"/>
      <c r="G41" s="59" t="n">
        <f aca="false">SUM(D41+E41-F41)</f>
        <v>13470.3</v>
      </c>
      <c r="H41" s="59"/>
    </row>
    <row r="42" s="28" customFormat="true" ht="38.25" hidden="false" customHeight="false" outlineLevel="0" collapsed="false">
      <c r="A42" s="42"/>
      <c r="B42" s="42"/>
      <c r="C42" s="99" t="s">
        <v>175</v>
      </c>
      <c r="D42" s="97" t="n">
        <v>8000</v>
      </c>
      <c r="E42" s="97"/>
      <c r="F42" s="98"/>
      <c r="G42" s="59" t="n">
        <f aca="false">SUM(D42+E42-F42)</f>
        <v>8000</v>
      </c>
      <c r="H42" s="59"/>
    </row>
    <row r="43" s="28" customFormat="true" ht="51" hidden="false" customHeight="false" outlineLevel="0" collapsed="false">
      <c r="A43" s="29"/>
      <c r="B43" s="42"/>
      <c r="C43" s="99" t="s">
        <v>176</v>
      </c>
      <c r="D43" s="97" t="n">
        <v>20000</v>
      </c>
      <c r="E43" s="97"/>
      <c r="F43" s="98"/>
      <c r="G43" s="59" t="n">
        <f aca="false">SUM(D43+E43-F43)</f>
        <v>20000</v>
      </c>
      <c r="H43" s="59"/>
    </row>
    <row r="44" s="28" customFormat="true" ht="25.5" hidden="false" customHeight="false" outlineLevel="0" collapsed="false">
      <c r="A44" s="42"/>
      <c r="B44" s="42"/>
      <c r="C44" s="99" t="s">
        <v>177</v>
      </c>
      <c r="D44" s="97" t="n">
        <v>15152.26</v>
      </c>
      <c r="E44" s="97"/>
      <c r="F44" s="98"/>
      <c r="G44" s="59" t="n">
        <f aca="false">SUM(D44+E44-F44)</f>
        <v>15152.26</v>
      </c>
      <c r="H44" s="59"/>
    </row>
    <row r="45" s="28" customFormat="true" ht="38.25" hidden="false" customHeight="false" outlineLevel="0" collapsed="false">
      <c r="A45" s="29"/>
      <c r="B45" s="42"/>
      <c r="C45" s="99" t="s">
        <v>178</v>
      </c>
      <c r="D45" s="97" t="n">
        <v>10000</v>
      </c>
      <c r="E45" s="97"/>
      <c r="F45" s="98"/>
      <c r="G45" s="59" t="n">
        <f aca="false">SUM(D45+E45-F45)</f>
        <v>10000</v>
      </c>
      <c r="H45" s="59"/>
    </row>
    <row r="46" s="28" customFormat="true" ht="38.25" hidden="false" customHeight="false" outlineLevel="0" collapsed="false">
      <c r="A46" s="29"/>
      <c r="B46" s="42"/>
      <c r="C46" s="99" t="s">
        <v>179</v>
      </c>
      <c r="D46" s="97" t="n">
        <v>10000</v>
      </c>
      <c r="E46" s="97"/>
      <c r="F46" s="98"/>
      <c r="G46" s="59" t="n">
        <f aca="false">SUM(D46+E46-F46)</f>
        <v>10000</v>
      </c>
      <c r="H46" s="59"/>
    </row>
    <row r="47" s="28" customFormat="true" ht="38.25" hidden="false" customHeight="false" outlineLevel="0" collapsed="false">
      <c r="A47" s="29"/>
      <c r="B47" s="42"/>
      <c r="C47" s="99" t="s">
        <v>180</v>
      </c>
      <c r="D47" s="97" t="n">
        <v>12844.71</v>
      </c>
      <c r="E47" s="97"/>
      <c r="F47" s="97"/>
      <c r="G47" s="59" t="n">
        <f aca="false">SUM(D47+E47-F47)</f>
        <v>12844.71</v>
      </c>
      <c r="H47" s="59"/>
    </row>
    <row r="48" s="28" customFormat="true" ht="25.5" hidden="false" customHeight="false" outlineLevel="0" collapsed="false">
      <c r="A48" s="29"/>
      <c r="B48" s="42"/>
      <c r="C48" s="99" t="s">
        <v>181</v>
      </c>
      <c r="D48" s="97" t="n">
        <v>15806.69</v>
      </c>
      <c r="E48" s="97"/>
      <c r="F48" s="98"/>
      <c r="G48" s="59" t="n">
        <f aca="false">SUM(D48+E48-F48)</f>
        <v>15806.69</v>
      </c>
      <c r="H48" s="59"/>
    </row>
    <row r="49" s="28" customFormat="true" ht="12.75" hidden="false" customHeight="false" outlineLevel="0" collapsed="false">
      <c r="A49" s="29"/>
      <c r="B49" s="67" t="s">
        <v>182</v>
      </c>
      <c r="C49" s="43" t="s">
        <v>183</v>
      </c>
      <c r="D49" s="59" t="n">
        <f aca="false">SUM(D50)</f>
        <v>1011600</v>
      </c>
      <c r="E49" s="59"/>
      <c r="F49" s="93"/>
      <c r="G49" s="59" t="n">
        <f aca="false">SUM(D49+E49-F49)</f>
        <v>1011600</v>
      </c>
      <c r="H49" s="59"/>
    </row>
    <row r="50" s="28" customFormat="true" ht="12.75" hidden="false" customHeight="false" outlineLevel="0" collapsed="false">
      <c r="A50" s="29"/>
      <c r="B50" s="29"/>
      <c r="C50" s="54" t="s">
        <v>17</v>
      </c>
      <c r="D50" s="59" t="n">
        <f aca="false">SUM(D51)</f>
        <v>1011600</v>
      </c>
      <c r="E50" s="59"/>
      <c r="F50" s="93"/>
      <c r="G50" s="59" t="n">
        <f aca="false">SUM(D50+E50-F50)</f>
        <v>1011600</v>
      </c>
      <c r="H50" s="59"/>
    </row>
    <row r="51" s="28" customFormat="true" ht="12.75" hidden="false" customHeight="false" outlineLevel="0" collapsed="false">
      <c r="A51" s="29"/>
      <c r="B51" s="29"/>
      <c r="C51" s="43" t="s">
        <v>184</v>
      </c>
      <c r="D51" s="59" t="n">
        <v>1011600</v>
      </c>
      <c r="E51" s="59"/>
      <c r="F51" s="93"/>
      <c r="G51" s="59" t="n">
        <f aca="false">SUM(D51+E51-F51)</f>
        <v>1011600</v>
      </c>
      <c r="H51" s="59"/>
    </row>
    <row r="52" s="28" customFormat="true" ht="12.75" hidden="false" customHeight="false" outlineLevel="0" collapsed="false">
      <c r="A52" s="22" t="s">
        <v>65</v>
      </c>
      <c r="B52" s="22"/>
      <c r="C52" s="103" t="s">
        <v>66</v>
      </c>
      <c r="D52" s="71" t="n">
        <f aca="false">SUM(D53)</f>
        <v>37000</v>
      </c>
      <c r="E52" s="71"/>
      <c r="F52" s="104"/>
      <c r="G52" s="71" t="n">
        <f aca="false">SUM(D52+E52-F52)</f>
        <v>37000</v>
      </c>
      <c r="H52" s="71"/>
    </row>
    <row r="53" s="28" customFormat="true" ht="12.75" hidden="false" customHeight="false" outlineLevel="0" collapsed="false">
      <c r="A53" s="29"/>
      <c r="B53" s="67" t="s">
        <v>67</v>
      </c>
      <c r="C53" s="105" t="s">
        <v>68</v>
      </c>
      <c r="D53" s="59" t="n">
        <f aca="false">SUM(D54)</f>
        <v>37000</v>
      </c>
      <c r="E53" s="59"/>
      <c r="F53" s="93"/>
      <c r="G53" s="59" t="n">
        <f aca="false">SUM(D53+E53-F53)</f>
        <v>37000</v>
      </c>
      <c r="H53" s="59"/>
    </row>
    <row r="54" s="28" customFormat="true" ht="12.75" hidden="false" customHeight="false" outlineLevel="0" collapsed="false">
      <c r="A54" s="29"/>
      <c r="B54" s="29"/>
      <c r="C54" s="54" t="s">
        <v>17</v>
      </c>
      <c r="D54" s="59" t="n">
        <f aca="false">SUM(D55:D55)</f>
        <v>37000</v>
      </c>
      <c r="E54" s="59"/>
      <c r="F54" s="93"/>
      <c r="G54" s="59" t="n">
        <f aca="false">SUM(D54+E54-F54)</f>
        <v>37000</v>
      </c>
      <c r="H54" s="59"/>
    </row>
    <row r="55" s="28" customFormat="true" ht="51" hidden="false" customHeight="false" outlineLevel="0" collapsed="false">
      <c r="A55" s="29"/>
      <c r="B55" s="29"/>
      <c r="C55" s="96" t="s">
        <v>185</v>
      </c>
      <c r="D55" s="97" t="n">
        <v>37000</v>
      </c>
      <c r="E55" s="97"/>
      <c r="F55" s="98"/>
      <c r="G55" s="59" t="n">
        <f aca="false">SUM(D55+E55-F55)</f>
        <v>37000</v>
      </c>
      <c r="H55" s="91" t="s">
        <v>21</v>
      </c>
    </row>
    <row r="56" s="28" customFormat="true" ht="12.75" hidden="false" customHeight="false" outlineLevel="0" collapsed="false">
      <c r="A56" s="22" t="s">
        <v>71</v>
      </c>
      <c r="B56" s="22"/>
      <c r="C56" s="103" t="s">
        <v>72</v>
      </c>
      <c r="D56" s="71" t="n">
        <f aca="false">SUM(D57)</f>
        <v>130000</v>
      </c>
      <c r="E56" s="71"/>
      <c r="F56" s="104"/>
      <c r="G56" s="71" t="n">
        <f aca="false">SUM(D56+E56-F56)</f>
        <v>130000</v>
      </c>
      <c r="H56" s="71"/>
    </row>
    <row r="57" s="28" customFormat="true" ht="12.75" hidden="false" customHeight="false" outlineLevel="0" collapsed="false">
      <c r="A57" s="29"/>
      <c r="B57" s="67" t="s">
        <v>73</v>
      </c>
      <c r="C57" s="105" t="s">
        <v>74</v>
      </c>
      <c r="D57" s="59" t="n">
        <f aca="false">SUM(D58)</f>
        <v>130000</v>
      </c>
      <c r="E57" s="59"/>
      <c r="F57" s="93"/>
      <c r="G57" s="59" t="n">
        <f aca="false">SUM(D57+E57-F57)</f>
        <v>130000</v>
      </c>
      <c r="H57" s="59"/>
    </row>
    <row r="58" s="28" customFormat="true" ht="12.75" hidden="false" customHeight="false" outlineLevel="0" collapsed="false">
      <c r="A58" s="29"/>
      <c r="B58" s="29"/>
      <c r="C58" s="106" t="s">
        <v>17</v>
      </c>
      <c r="D58" s="107" t="n">
        <f aca="false">SUM(D59:D60)</f>
        <v>130000</v>
      </c>
      <c r="E58" s="107"/>
      <c r="F58" s="108"/>
      <c r="G58" s="59" t="n">
        <f aca="false">SUM(D58+E58-F58)</f>
        <v>130000</v>
      </c>
      <c r="H58" s="59"/>
    </row>
    <row r="59" s="28" customFormat="true" ht="38.25" hidden="false" customHeight="false" outlineLevel="0" collapsed="false">
      <c r="A59" s="29"/>
      <c r="B59" s="42"/>
      <c r="C59" s="99" t="s">
        <v>186</v>
      </c>
      <c r="D59" s="97" t="n">
        <v>10000</v>
      </c>
      <c r="E59" s="97"/>
      <c r="F59" s="98"/>
      <c r="G59" s="59" t="n">
        <f aca="false">SUM(D59+E59-F59)</f>
        <v>10000</v>
      </c>
      <c r="H59" s="59"/>
    </row>
    <row r="60" s="28" customFormat="true" ht="14.25" hidden="false" customHeight="true" outlineLevel="0" collapsed="false">
      <c r="A60" s="29"/>
      <c r="B60" s="29"/>
      <c r="C60" s="109" t="s">
        <v>187</v>
      </c>
      <c r="D60" s="110" t="n">
        <v>120000</v>
      </c>
      <c r="E60" s="110"/>
      <c r="F60" s="111"/>
      <c r="G60" s="59" t="n">
        <f aca="false">SUM(D60+E60-F60)</f>
        <v>120000</v>
      </c>
      <c r="H60" s="91" t="s">
        <v>21</v>
      </c>
    </row>
    <row r="61" s="28" customFormat="true" ht="12.75" hidden="false" customHeight="false" outlineLevel="0" collapsed="false">
      <c r="A61" s="22" t="s">
        <v>79</v>
      </c>
      <c r="B61" s="22"/>
      <c r="C61" s="87" t="s">
        <v>80</v>
      </c>
      <c r="D61" s="71" t="n">
        <f aca="false">SUM(D62)</f>
        <v>587952.54</v>
      </c>
      <c r="E61" s="71"/>
      <c r="F61" s="104"/>
      <c r="G61" s="71" t="n">
        <f aca="false">SUM(D61+E61-F61)</f>
        <v>587952.54</v>
      </c>
      <c r="H61" s="71"/>
    </row>
    <row r="62" s="28" customFormat="true" ht="12.75" hidden="false" customHeight="false" outlineLevel="0" collapsed="false">
      <c r="A62" s="29"/>
      <c r="B62" s="67" t="s">
        <v>81</v>
      </c>
      <c r="C62" s="43" t="s">
        <v>82</v>
      </c>
      <c r="D62" s="59" t="n">
        <f aca="false">SUM(D63)</f>
        <v>587952.54</v>
      </c>
      <c r="E62" s="59"/>
      <c r="F62" s="93"/>
      <c r="G62" s="59" t="n">
        <f aca="false">SUM(D62+E62-F62)</f>
        <v>587952.54</v>
      </c>
      <c r="H62" s="59"/>
    </row>
    <row r="63" s="28" customFormat="true" ht="12.75" hidden="false" customHeight="false" outlineLevel="0" collapsed="false">
      <c r="A63" s="29"/>
      <c r="B63" s="29"/>
      <c r="C63" s="54" t="s">
        <v>17</v>
      </c>
      <c r="D63" s="59" t="n">
        <f aca="false">SUM(D65:D67)</f>
        <v>587952.54</v>
      </c>
      <c r="E63" s="59"/>
      <c r="F63" s="93"/>
      <c r="G63" s="59" t="n">
        <f aca="false">SUM(D63+E63-F63)</f>
        <v>587952.54</v>
      </c>
      <c r="H63" s="59"/>
    </row>
    <row r="64" s="28" customFormat="true" ht="51" hidden="false" customHeight="false" outlineLevel="0" collapsed="false">
      <c r="A64" s="29"/>
      <c r="B64" s="29"/>
      <c r="C64" s="80" t="s">
        <v>160</v>
      </c>
      <c r="D64" s="59" t="n">
        <v>167952.54</v>
      </c>
      <c r="E64" s="59"/>
      <c r="F64" s="93"/>
      <c r="G64" s="59" t="n">
        <f aca="false">SUM(D64+E64-F64)</f>
        <v>167952.54</v>
      </c>
      <c r="H64" s="59"/>
    </row>
    <row r="65" s="28" customFormat="true" ht="12.75" hidden="false" customHeight="false" outlineLevel="0" collapsed="false">
      <c r="A65" s="29"/>
      <c r="B65" s="29"/>
      <c r="C65" s="43" t="s">
        <v>83</v>
      </c>
      <c r="D65" s="59" t="n">
        <v>20000</v>
      </c>
      <c r="E65" s="59"/>
      <c r="F65" s="93"/>
      <c r="G65" s="59" t="n">
        <f aca="false">SUM(D65+E65-F65)</f>
        <v>20000</v>
      </c>
      <c r="H65" s="59"/>
    </row>
    <row r="66" s="28" customFormat="true" ht="12.75" hidden="false" customHeight="false" outlineLevel="0" collapsed="false">
      <c r="A66" s="29"/>
      <c r="B66" s="29"/>
      <c r="C66" s="96" t="s">
        <v>188</v>
      </c>
      <c r="D66" s="97" t="n">
        <v>400000</v>
      </c>
      <c r="E66" s="97"/>
      <c r="F66" s="98"/>
      <c r="G66" s="59" t="n">
        <f aca="false">SUM(D66+E66-F66)</f>
        <v>400000</v>
      </c>
      <c r="H66" s="59"/>
    </row>
    <row r="67" s="28" customFormat="true" ht="38.25" hidden="false" customHeight="false" outlineLevel="0" collapsed="false">
      <c r="A67" s="29"/>
      <c r="B67" s="29"/>
      <c r="C67" s="112" t="s">
        <v>104</v>
      </c>
      <c r="D67" s="59" t="n">
        <v>167952.54</v>
      </c>
      <c r="E67" s="59"/>
      <c r="F67" s="93"/>
      <c r="G67" s="59" t="n">
        <f aca="false">SUM(D67+E67-F67)</f>
        <v>167952.54</v>
      </c>
      <c r="H67" s="91" t="s">
        <v>21</v>
      </c>
    </row>
    <row r="68" s="28" customFormat="true" ht="25.5" hidden="false" customHeight="false" outlineLevel="0" collapsed="false">
      <c r="A68" s="22" t="s">
        <v>84</v>
      </c>
      <c r="B68" s="84"/>
      <c r="C68" s="113" t="s">
        <v>85</v>
      </c>
      <c r="D68" s="25" t="n">
        <f aca="false">SUM(D69+D72)</f>
        <v>121500</v>
      </c>
      <c r="E68" s="25"/>
      <c r="F68" s="25"/>
      <c r="G68" s="25" t="n">
        <f aca="false">SUM(G69+G72)</f>
        <v>121500</v>
      </c>
      <c r="H68" s="71"/>
    </row>
    <row r="69" s="28" customFormat="true" ht="12.75" hidden="false" customHeight="false" outlineLevel="0" collapsed="false">
      <c r="A69" s="29"/>
      <c r="B69" s="114" t="s">
        <v>189</v>
      </c>
      <c r="C69" s="115" t="s">
        <v>190</v>
      </c>
      <c r="D69" s="32" t="n">
        <f aca="false">SUM(D70)</f>
        <v>10000</v>
      </c>
      <c r="E69" s="32"/>
      <c r="F69" s="95"/>
      <c r="G69" s="59" t="n">
        <f aca="false">SUM(D69+E69-F69)</f>
        <v>10000</v>
      </c>
      <c r="H69" s="59"/>
    </row>
    <row r="70" s="28" customFormat="true" ht="12.75" hidden="false" customHeight="false" outlineLevel="0" collapsed="false">
      <c r="A70" s="29"/>
      <c r="B70" s="29"/>
      <c r="C70" s="116" t="s">
        <v>17</v>
      </c>
      <c r="D70" s="107" t="n">
        <f aca="false">SUM(D71:D71)</f>
        <v>10000</v>
      </c>
      <c r="E70" s="107"/>
      <c r="F70" s="108"/>
      <c r="G70" s="59" t="n">
        <f aca="false">SUM(D70+E70-F70)</f>
        <v>10000</v>
      </c>
      <c r="H70" s="59"/>
    </row>
    <row r="71" s="28" customFormat="true" ht="25.5" hidden="false" customHeight="false" outlineLevel="0" collapsed="false">
      <c r="A71" s="29"/>
      <c r="B71" s="42"/>
      <c r="C71" s="43" t="s">
        <v>191</v>
      </c>
      <c r="D71" s="59" t="n">
        <v>10000</v>
      </c>
      <c r="E71" s="59"/>
      <c r="F71" s="93"/>
      <c r="G71" s="59" t="n">
        <f aca="false">SUM(D71+E71-F71)</f>
        <v>10000</v>
      </c>
      <c r="H71" s="59"/>
    </row>
    <row r="72" s="28" customFormat="true" ht="12.75" hidden="false" customHeight="false" outlineLevel="0" collapsed="false">
      <c r="A72" s="29"/>
      <c r="B72" s="114" t="s">
        <v>86</v>
      </c>
      <c r="C72" s="115" t="s">
        <v>87</v>
      </c>
      <c r="D72" s="32" t="n">
        <f aca="false">SUM(D73)</f>
        <v>111500</v>
      </c>
      <c r="E72" s="32"/>
      <c r="F72" s="95"/>
      <c r="G72" s="59" t="n">
        <f aca="false">SUM(D72+E72-F72)</f>
        <v>111500</v>
      </c>
      <c r="H72" s="59"/>
    </row>
    <row r="73" s="28" customFormat="true" ht="12.75" hidden="false" customHeight="false" outlineLevel="0" collapsed="false">
      <c r="A73" s="29"/>
      <c r="B73" s="29"/>
      <c r="C73" s="116" t="s">
        <v>17</v>
      </c>
      <c r="D73" s="107" t="n">
        <f aca="false">SUM(D74:D75)</f>
        <v>111500</v>
      </c>
      <c r="E73" s="107"/>
      <c r="F73" s="108"/>
      <c r="G73" s="59" t="n">
        <f aca="false">SUM(D73+E73-F73)</f>
        <v>111500</v>
      </c>
      <c r="H73" s="59"/>
    </row>
    <row r="74" s="28" customFormat="true" ht="12.75" hidden="false" customHeight="false" outlineLevel="0" collapsed="false">
      <c r="A74" s="29"/>
      <c r="B74" s="42"/>
      <c r="C74" s="43" t="s">
        <v>192</v>
      </c>
      <c r="D74" s="59" t="n">
        <v>11500</v>
      </c>
      <c r="E74" s="59"/>
      <c r="F74" s="93"/>
      <c r="G74" s="59" t="n">
        <f aca="false">SUM(D74+E74-F74)</f>
        <v>11500</v>
      </c>
      <c r="H74" s="59"/>
    </row>
    <row r="75" s="28" customFormat="true" ht="25.5" hidden="false" customHeight="false" outlineLevel="0" collapsed="false">
      <c r="A75" s="29"/>
      <c r="B75" s="42"/>
      <c r="C75" s="99" t="s">
        <v>193</v>
      </c>
      <c r="D75" s="97" t="n">
        <v>100000</v>
      </c>
      <c r="E75" s="97"/>
      <c r="F75" s="98"/>
      <c r="G75" s="59" t="n">
        <f aca="false">SUM(D75+E75-F75)</f>
        <v>100000</v>
      </c>
      <c r="H75" s="59"/>
    </row>
    <row r="76" s="28" customFormat="true" ht="12.75" hidden="false" customHeight="false" outlineLevel="0" collapsed="false">
      <c r="A76" s="22" t="s">
        <v>93</v>
      </c>
      <c r="B76" s="22"/>
      <c r="C76" s="87" t="s">
        <v>94</v>
      </c>
      <c r="D76" s="71" t="n">
        <f aca="false">SUM(D77+D89+D85)</f>
        <v>1014634.82</v>
      </c>
      <c r="E76" s="71"/>
      <c r="F76" s="71"/>
      <c r="G76" s="71" t="n">
        <f aca="false">SUM(D76+E76-F76)</f>
        <v>1014634.82</v>
      </c>
      <c r="H76" s="71"/>
    </row>
    <row r="77" s="28" customFormat="true" ht="12.75" hidden="false" customHeight="false" outlineLevel="0" collapsed="false">
      <c r="A77" s="29"/>
      <c r="B77" s="67" t="s">
        <v>95</v>
      </c>
      <c r="C77" s="43" t="s">
        <v>96</v>
      </c>
      <c r="D77" s="59" t="n">
        <f aca="false">SUM(D78)</f>
        <v>964988.82</v>
      </c>
      <c r="E77" s="59"/>
      <c r="F77" s="59"/>
      <c r="G77" s="59" t="n">
        <f aca="false">SUM(D77+E77-F77)</f>
        <v>964988.82</v>
      </c>
      <c r="H77" s="59"/>
    </row>
    <row r="78" s="28" customFormat="true" ht="12.75" hidden="false" customHeight="false" outlineLevel="0" collapsed="false">
      <c r="A78" s="29"/>
      <c r="B78" s="117"/>
      <c r="C78" s="54" t="s">
        <v>17</v>
      </c>
      <c r="D78" s="59" t="n">
        <f aca="false">SUM(D80:D84)</f>
        <v>964988.82</v>
      </c>
      <c r="E78" s="59"/>
      <c r="F78" s="59"/>
      <c r="G78" s="59" t="n">
        <f aca="false">SUM(D78+E78-F78)</f>
        <v>964988.82</v>
      </c>
      <c r="H78" s="59"/>
    </row>
    <row r="79" s="28" customFormat="true" ht="51" hidden="false" customHeight="false" outlineLevel="0" collapsed="false">
      <c r="A79" s="52"/>
      <c r="B79" s="52"/>
      <c r="C79" s="82" t="s">
        <v>160</v>
      </c>
      <c r="D79" s="59" t="n">
        <v>588255.82</v>
      </c>
      <c r="E79" s="59"/>
      <c r="F79" s="93"/>
      <c r="G79" s="59" t="n">
        <f aca="false">SUM(D79+E79-F79)</f>
        <v>588255.82</v>
      </c>
      <c r="H79" s="59"/>
    </row>
    <row r="80" s="28" customFormat="true" ht="25.5" hidden="false" customHeight="false" outlineLevel="0" collapsed="false">
      <c r="A80" s="53"/>
      <c r="B80" s="53"/>
      <c r="C80" s="96" t="s">
        <v>194</v>
      </c>
      <c r="D80" s="97" t="n">
        <v>350000</v>
      </c>
      <c r="E80" s="97"/>
      <c r="F80" s="98"/>
      <c r="G80" s="59" t="n">
        <f aca="false">SUM(D80+E80-F80)</f>
        <v>350000</v>
      </c>
      <c r="H80" s="91"/>
    </row>
    <row r="81" s="28" customFormat="true" ht="25.5" hidden="false" customHeight="false" outlineLevel="0" collapsed="false">
      <c r="A81" s="42"/>
      <c r="B81" s="42"/>
      <c r="C81" s="99" t="s">
        <v>195</v>
      </c>
      <c r="D81" s="97" t="n">
        <v>14700</v>
      </c>
      <c r="E81" s="97"/>
      <c r="F81" s="98"/>
      <c r="G81" s="59" t="n">
        <f aca="false">SUM(D81+E81-F81)</f>
        <v>14700</v>
      </c>
      <c r="H81" s="91"/>
    </row>
    <row r="82" s="28" customFormat="true" ht="25.5" hidden="false" customHeight="false" outlineLevel="0" collapsed="false">
      <c r="A82" s="29"/>
      <c r="B82" s="29"/>
      <c r="C82" s="99" t="s">
        <v>196</v>
      </c>
      <c r="D82" s="97" t="n">
        <v>3950</v>
      </c>
      <c r="E82" s="97"/>
      <c r="F82" s="98"/>
      <c r="G82" s="59" t="n">
        <f aca="false">SUM(D82+E82-F82)</f>
        <v>3950</v>
      </c>
      <c r="H82" s="91"/>
    </row>
    <row r="83" s="28" customFormat="true" ht="25.5" hidden="false" customHeight="false" outlineLevel="0" collapsed="false">
      <c r="A83" s="42"/>
      <c r="B83" s="42"/>
      <c r="C83" s="99" t="s">
        <v>97</v>
      </c>
      <c r="D83" s="97" t="n">
        <v>8083</v>
      </c>
      <c r="E83" s="97"/>
      <c r="F83" s="97"/>
      <c r="G83" s="59" t="n">
        <f aca="false">SUM(D83+E83-F83)</f>
        <v>8083</v>
      </c>
      <c r="H83" s="91"/>
    </row>
    <row r="84" s="28" customFormat="true" ht="38.25" hidden="false" customHeight="false" outlineLevel="0" collapsed="false">
      <c r="A84" s="29"/>
      <c r="B84" s="29"/>
      <c r="C84" s="43" t="s">
        <v>104</v>
      </c>
      <c r="D84" s="59" t="n">
        <v>588255.82</v>
      </c>
      <c r="E84" s="59"/>
      <c r="F84" s="93"/>
      <c r="G84" s="59" t="n">
        <f aca="false">SUM(D84+E84-F84)</f>
        <v>588255.82</v>
      </c>
      <c r="H84" s="91" t="s">
        <v>21</v>
      </c>
    </row>
    <row r="85" s="28" customFormat="true" ht="12.75" hidden="false" customHeight="false" outlineLevel="0" collapsed="false">
      <c r="A85" s="42"/>
      <c r="B85" s="67" t="s">
        <v>108</v>
      </c>
      <c r="C85" s="31" t="s">
        <v>197</v>
      </c>
      <c r="D85" s="59" t="n">
        <f aca="false">SUM(D86)</f>
        <v>19646</v>
      </c>
      <c r="E85" s="59"/>
      <c r="F85" s="93"/>
      <c r="G85" s="59" t="n">
        <f aca="false">SUM(D85+E85-F85)</f>
        <v>19646</v>
      </c>
      <c r="H85" s="59"/>
    </row>
    <row r="86" s="28" customFormat="true" ht="12.75" hidden="false" customHeight="false" outlineLevel="0" collapsed="false">
      <c r="A86" s="42"/>
      <c r="B86" s="42"/>
      <c r="C86" s="54" t="s">
        <v>17</v>
      </c>
      <c r="D86" s="59" t="n">
        <f aca="false">SUM(D87:D88)</f>
        <v>19646</v>
      </c>
      <c r="E86" s="59"/>
      <c r="F86" s="93"/>
      <c r="G86" s="59" t="n">
        <f aca="false">SUM(D86+E86-F86)</f>
        <v>19646</v>
      </c>
      <c r="H86" s="59"/>
    </row>
    <row r="87" s="28" customFormat="true" ht="12.75" hidden="false" customHeight="false" outlineLevel="0" collapsed="false">
      <c r="A87" s="29"/>
      <c r="B87" s="42"/>
      <c r="C87" s="43" t="s">
        <v>110</v>
      </c>
      <c r="D87" s="59" t="n">
        <v>8446</v>
      </c>
      <c r="E87" s="59"/>
      <c r="F87" s="93"/>
      <c r="G87" s="59" t="n">
        <f aca="false">SUM(D87+E87-F87)</f>
        <v>8446</v>
      </c>
      <c r="H87" s="59"/>
    </row>
    <row r="88" s="28" customFormat="true" ht="25.5" hidden="false" customHeight="false" outlineLevel="0" collapsed="false">
      <c r="A88" s="29"/>
      <c r="B88" s="42"/>
      <c r="C88" s="118" t="s">
        <v>198</v>
      </c>
      <c r="D88" s="59" t="n">
        <v>11200</v>
      </c>
      <c r="E88" s="59"/>
      <c r="F88" s="59"/>
      <c r="G88" s="59" t="n">
        <f aca="false">SUM(D88+E88-F88)</f>
        <v>11200</v>
      </c>
      <c r="H88" s="59"/>
    </row>
    <row r="89" s="28" customFormat="true" ht="12.75" hidden="false" customHeight="false" outlineLevel="0" collapsed="false">
      <c r="A89" s="29"/>
      <c r="B89" s="67" t="s">
        <v>111</v>
      </c>
      <c r="C89" s="43" t="s">
        <v>112</v>
      </c>
      <c r="D89" s="119" t="n">
        <f aca="false">SUM(D90)</f>
        <v>30000</v>
      </c>
      <c r="E89" s="119"/>
      <c r="F89" s="120"/>
      <c r="G89" s="59" t="n">
        <f aca="false">SUM(D89+E89-F89)</f>
        <v>30000</v>
      </c>
      <c r="H89" s="59"/>
    </row>
    <row r="90" s="28" customFormat="true" ht="12.75" hidden="false" customHeight="false" outlineLevel="0" collapsed="false">
      <c r="A90" s="29"/>
      <c r="B90" s="29"/>
      <c r="C90" s="106" t="s">
        <v>17</v>
      </c>
      <c r="D90" s="107" t="n">
        <f aca="false">SUM(D91:D92)</f>
        <v>30000</v>
      </c>
      <c r="E90" s="107"/>
      <c r="F90" s="108"/>
      <c r="G90" s="59" t="n">
        <f aca="false">SUM(D90+E90-F90)</f>
        <v>30000</v>
      </c>
      <c r="H90" s="59"/>
    </row>
    <row r="91" s="28" customFormat="true" ht="12.75" hidden="false" customHeight="false" outlineLevel="0" collapsed="false">
      <c r="A91" s="42"/>
      <c r="B91" s="42"/>
      <c r="C91" s="43" t="s">
        <v>199</v>
      </c>
      <c r="D91" s="59" t="n">
        <v>10000</v>
      </c>
      <c r="E91" s="59"/>
      <c r="F91" s="93"/>
      <c r="G91" s="59" t="n">
        <f aca="false">SUM(D91+E91-F91)</f>
        <v>10000</v>
      </c>
      <c r="H91" s="59"/>
    </row>
    <row r="92" s="28" customFormat="true" ht="25.5" hidden="false" customHeight="false" outlineLevel="0" collapsed="false">
      <c r="A92" s="29"/>
      <c r="B92" s="42"/>
      <c r="C92" s="99" t="s">
        <v>200</v>
      </c>
      <c r="D92" s="97" t="n">
        <v>20000</v>
      </c>
      <c r="E92" s="97"/>
      <c r="F92" s="98"/>
      <c r="G92" s="59" t="n">
        <f aca="false">SUM(D92+E92-F92)</f>
        <v>20000</v>
      </c>
      <c r="H92" s="91"/>
    </row>
    <row r="93" s="28" customFormat="true" ht="12.75" hidden="false" customHeight="false" outlineLevel="0" collapsed="false">
      <c r="A93" s="22" t="s">
        <v>120</v>
      </c>
      <c r="B93" s="22"/>
      <c r="C93" s="48" t="s">
        <v>121</v>
      </c>
      <c r="D93" s="71" t="n">
        <f aca="false">SUM(D94)</f>
        <v>8446</v>
      </c>
      <c r="E93" s="71"/>
      <c r="F93" s="104"/>
      <c r="G93" s="71" t="n">
        <f aca="false">SUM(D93+E93-F93)</f>
        <v>8446</v>
      </c>
      <c r="H93" s="71"/>
    </row>
    <row r="94" s="28" customFormat="true" ht="12.75" hidden="false" customHeight="false" outlineLevel="0" collapsed="false">
      <c r="A94" s="29"/>
      <c r="B94" s="51" t="s">
        <v>122</v>
      </c>
      <c r="C94" s="31" t="s">
        <v>123</v>
      </c>
      <c r="D94" s="59" t="n">
        <f aca="false">SUM(D95)</f>
        <v>8446</v>
      </c>
      <c r="E94" s="59"/>
      <c r="F94" s="93"/>
      <c r="G94" s="59" t="n">
        <f aca="false">SUM(D94+E94-F94)</f>
        <v>8446</v>
      </c>
      <c r="H94" s="59"/>
    </row>
    <row r="95" s="28" customFormat="true" ht="12.75" hidden="false" customHeight="false" outlineLevel="0" collapsed="false">
      <c r="A95" s="29"/>
      <c r="B95" s="34"/>
      <c r="C95" s="121" t="s">
        <v>17</v>
      </c>
      <c r="D95" s="107" t="n">
        <f aca="false">SUM(D96:D96)</f>
        <v>8446</v>
      </c>
      <c r="E95" s="107"/>
      <c r="F95" s="108"/>
      <c r="G95" s="59" t="n">
        <f aca="false">SUM(D95+E95-F95)</f>
        <v>8446</v>
      </c>
      <c r="H95" s="59"/>
    </row>
    <row r="96" s="28" customFormat="true" ht="12.75" hidden="false" customHeight="true" outlineLevel="0" collapsed="false">
      <c r="A96" s="29"/>
      <c r="B96" s="34"/>
      <c r="C96" s="43" t="s">
        <v>124</v>
      </c>
      <c r="D96" s="59" t="n">
        <v>8446</v>
      </c>
      <c r="E96" s="59"/>
      <c r="F96" s="98"/>
      <c r="G96" s="59" t="n">
        <f aca="false">SUM(D96+E96-F96)</f>
        <v>8446</v>
      </c>
      <c r="H96" s="59"/>
    </row>
    <row r="97" s="28" customFormat="true" ht="12.75" hidden="false" customHeight="false" outlineLevel="0" collapsed="false">
      <c r="A97" s="122" t="s">
        <v>125</v>
      </c>
      <c r="B97" s="122"/>
      <c r="C97" s="123" t="s">
        <v>126</v>
      </c>
      <c r="D97" s="124" t="n">
        <f aca="false">SUM(D98+D101)</f>
        <v>273631.35</v>
      </c>
      <c r="E97" s="124"/>
      <c r="F97" s="125"/>
      <c r="G97" s="71" t="n">
        <f aca="false">SUM(D97+E97-F97)</f>
        <v>273631.35</v>
      </c>
      <c r="H97" s="71"/>
    </row>
    <row r="98" s="28" customFormat="true" ht="12.75" hidden="false" customHeight="false" outlineLevel="0" collapsed="false">
      <c r="A98" s="53"/>
      <c r="B98" s="67" t="s">
        <v>130</v>
      </c>
      <c r="C98" s="43" t="s">
        <v>131</v>
      </c>
      <c r="D98" s="59" t="n">
        <f aca="false">SUM(D99)</f>
        <v>250000</v>
      </c>
      <c r="E98" s="59"/>
      <c r="F98" s="93"/>
      <c r="G98" s="59" t="n">
        <f aca="false">SUM(D98+E98-F98)</f>
        <v>250000</v>
      </c>
      <c r="H98" s="59"/>
    </row>
    <row r="99" s="28" customFormat="true" ht="12.75" hidden="false" customHeight="false" outlineLevel="0" collapsed="false">
      <c r="A99" s="29"/>
      <c r="B99" s="29"/>
      <c r="C99" s="54" t="s">
        <v>17</v>
      </c>
      <c r="D99" s="59" t="n">
        <f aca="false">SUM(D100)</f>
        <v>250000</v>
      </c>
      <c r="E99" s="59"/>
      <c r="F99" s="93"/>
      <c r="G99" s="59" t="n">
        <f aca="false">SUM(D99+E99-F99)</f>
        <v>250000</v>
      </c>
      <c r="H99" s="59"/>
    </row>
    <row r="100" s="28" customFormat="true" ht="25.5" hidden="false" customHeight="false" outlineLevel="0" collapsed="false">
      <c r="A100" s="29"/>
      <c r="B100" s="52"/>
      <c r="C100" s="43" t="s">
        <v>201</v>
      </c>
      <c r="D100" s="97" t="n">
        <v>250000</v>
      </c>
      <c r="E100" s="97"/>
      <c r="F100" s="98"/>
      <c r="G100" s="59" t="n">
        <f aca="false">SUM(D100+E100-F100)</f>
        <v>250000</v>
      </c>
      <c r="H100" s="91"/>
    </row>
    <row r="101" s="28" customFormat="true" ht="12.75" hidden="false" customHeight="false" outlineLevel="0" collapsed="false">
      <c r="A101" s="29"/>
      <c r="B101" s="30" t="s">
        <v>133</v>
      </c>
      <c r="C101" s="43" t="s">
        <v>134</v>
      </c>
      <c r="D101" s="59" t="n">
        <f aca="false">SUM(D102)</f>
        <v>23631.35</v>
      </c>
      <c r="E101" s="59"/>
      <c r="F101" s="93"/>
      <c r="G101" s="59" t="n">
        <f aca="false">SUM(D101+E101-F101)</f>
        <v>23631.35</v>
      </c>
      <c r="H101" s="59"/>
    </row>
    <row r="102" s="28" customFormat="true" ht="12.75" hidden="false" customHeight="false" outlineLevel="0" collapsed="false">
      <c r="A102" s="29"/>
      <c r="B102" s="29"/>
      <c r="C102" s="106" t="s">
        <v>17</v>
      </c>
      <c r="D102" s="107" t="n">
        <f aca="false">SUM(D103:D104)</f>
        <v>23631.35</v>
      </c>
      <c r="E102" s="107"/>
      <c r="F102" s="108"/>
      <c r="G102" s="59" t="n">
        <f aca="false">SUM(D102+E102-F102)</f>
        <v>23631.35</v>
      </c>
      <c r="H102" s="59"/>
    </row>
    <row r="103" s="28" customFormat="true" ht="27" hidden="false" customHeight="true" outlineLevel="0" collapsed="false">
      <c r="A103" s="29"/>
      <c r="B103" s="42"/>
      <c r="C103" s="99" t="s">
        <v>202</v>
      </c>
      <c r="D103" s="97" t="n">
        <v>12787.02</v>
      </c>
      <c r="E103" s="97"/>
      <c r="F103" s="98"/>
      <c r="G103" s="59" t="n">
        <f aca="false">SUM(D103+E103-F103)</f>
        <v>12787.02</v>
      </c>
      <c r="H103" s="91"/>
    </row>
    <row r="104" s="28" customFormat="true" ht="27" hidden="false" customHeight="true" outlineLevel="0" collapsed="false">
      <c r="A104" s="52"/>
      <c r="B104" s="44"/>
      <c r="C104" s="99" t="s">
        <v>203</v>
      </c>
      <c r="D104" s="97" t="n">
        <v>10844.33</v>
      </c>
      <c r="E104" s="97"/>
      <c r="F104" s="98"/>
      <c r="G104" s="59" t="n">
        <f aca="false">SUM(D104+E104-F104)</f>
        <v>10844.33</v>
      </c>
      <c r="H104" s="59"/>
    </row>
    <row r="105" s="28" customFormat="true" ht="12.75" hidden="false" customHeight="false" outlineLevel="0" collapsed="false">
      <c r="A105" s="22" t="s">
        <v>138</v>
      </c>
      <c r="B105" s="23"/>
      <c r="C105" s="24" t="s">
        <v>139</v>
      </c>
      <c r="D105" s="124" t="n">
        <f aca="false">SUM(D106+D109)</f>
        <v>16946</v>
      </c>
      <c r="E105" s="124"/>
      <c r="F105" s="124"/>
      <c r="G105" s="124" t="n">
        <f aca="false">SUM(G106+G109)</f>
        <v>16946</v>
      </c>
      <c r="H105" s="71"/>
    </row>
    <row r="106" s="28" customFormat="true" ht="12.75" hidden="false" customHeight="false" outlineLevel="0" collapsed="false">
      <c r="A106" s="53"/>
      <c r="B106" s="30" t="s">
        <v>204</v>
      </c>
      <c r="C106" s="31" t="s">
        <v>205</v>
      </c>
      <c r="D106" s="59" t="n">
        <f aca="false">SUM(D107)</f>
        <v>8500</v>
      </c>
      <c r="E106" s="59"/>
      <c r="F106" s="93"/>
      <c r="G106" s="59" t="n">
        <f aca="false">SUM(D106+E106-F106)</f>
        <v>8500</v>
      </c>
      <c r="H106" s="59"/>
    </row>
    <row r="107" s="28" customFormat="true" ht="12.75" hidden="false" customHeight="false" outlineLevel="0" collapsed="false">
      <c r="A107" s="42"/>
      <c r="B107" s="53"/>
      <c r="C107" s="68" t="s">
        <v>17</v>
      </c>
      <c r="D107" s="59" t="n">
        <f aca="false">SUM(D108)</f>
        <v>8500</v>
      </c>
      <c r="E107" s="59"/>
      <c r="F107" s="93"/>
      <c r="G107" s="59" t="n">
        <f aca="false">SUM(D107+E107-F107)</f>
        <v>8500</v>
      </c>
      <c r="H107" s="59"/>
    </row>
    <row r="108" s="28" customFormat="true" ht="25.5" hidden="false" customHeight="false" outlineLevel="0" collapsed="false">
      <c r="A108" s="42"/>
      <c r="B108" s="52"/>
      <c r="C108" s="31" t="s">
        <v>206</v>
      </c>
      <c r="D108" s="97" t="n">
        <v>8500</v>
      </c>
      <c r="E108" s="97"/>
      <c r="F108" s="98"/>
      <c r="G108" s="59" t="n">
        <f aca="false">SUM(D108+E108-F108)</f>
        <v>8500</v>
      </c>
      <c r="H108" s="91"/>
    </row>
    <row r="109" s="28" customFormat="true" ht="12.75" hidden="false" customHeight="false" outlineLevel="0" collapsed="false">
      <c r="A109" s="29"/>
      <c r="B109" s="30" t="s">
        <v>140</v>
      </c>
      <c r="C109" s="31" t="s">
        <v>141</v>
      </c>
      <c r="D109" s="59" t="n">
        <f aca="false">SUM(D110)</f>
        <v>8446</v>
      </c>
      <c r="E109" s="59"/>
      <c r="F109" s="93"/>
      <c r="G109" s="59" t="n">
        <f aca="false">SUM(D109+E109-F109)</f>
        <v>8446</v>
      </c>
      <c r="H109" s="59"/>
    </row>
    <row r="110" s="28" customFormat="true" ht="12.75" hidden="false" customHeight="false" outlineLevel="0" collapsed="false">
      <c r="A110" s="29"/>
      <c r="B110" s="53"/>
      <c r="C110" s="68" t="s">
        <v>17</v>
      </c>
      <c r="D110" s="107" t="n">
        <f aca="false">SUM(D111:D111)</f>
        <v>8446</v>
      </c>
      <c r="E110" s="107"/>
      <c r="F110" s="108"/>
      <c r="G110" s="59" t="n">
        <f aca="false">SUM(D110+E110-F110)</f>
        <v>8446</v>
      </c>
      <c r="H110" s="59"/>
    </row>
    <row r="111" s="28" customFormat="true" ht="12.75" hidden="false" customHeight="false" outlineLevel="0" collapsed="false">
      <c r="A111" s="29"/>
      <c r="B111" s="34"/>
      <c r="C111" s="39" t="s">
        <v>142</v>
      </c>
      <c r="D111" s="97" t="n">
        <v>8446</v>
      </c>
      <c r="E111" s="97"/>
      <c r="F111" s="98"/>
      <c r="G111" s="59" t="n">
        <f aca="false">SUM(D111+E111-F111)</f>
        <v>8446</v>
      </c>
      <c r="H111" s="91"/>
      <c r="I111" s="27"/>
    </row>
    <row r="112" s="28" customFormat="true" ht="27" hidden="false" customHeight="true" outlineLevel="0" collapsed="false">
      <c r="A112" s="70" t="s">
        <v>149</v>
      </c>
      <c r="B112" s="70"/>
      <c r="C112" s="70"/>
      <c r="D112" s="49" t="n">
        <f aca="false">SUM(D10+D23+D56+D61+D76+D97+D52+D68+D93+D105)</f>
        <v>25277848.27</v>
      </c>
      <c r="E112" s="49" t="n">
        <f aca="false">SUM(E10+E23+E56+E61+E76+E97+E52+E68+E93+E105)</f>
        <v>17550</v>
      </c>
      <c r="F112" s="49" t="n">
        <f aca="false">SUM(F10+F23+F56+F61+F76+F97+F52+F68+F93+F105)</f>
        <v>17550</v>
      </c>
      <c r="G112" s="49" t="n">
        <f aca="false">SUM(G10+G23+G56+G61+G76+G97+G52+G68+G93+G105)</f>
        <v>25277848.27</v>
      </c>
      <c r="H112" s="71"/>
      <c r="I112" s="27"/>
      <c r="J112" s="27"/>
    </row>
    <row r="113" s="28" customFormat="true" ht="27" hidden="false" customHeight="true" outlineLevel="0" collapsed="false">
      <c r="A113" s="126"/>
      <c r="B113" s="126"/>
      <c r="C113" s="126"/>
      <c r="D113" s="126"/>
      <c r="E113" s="127"/>
      <c r="F113" s="128"/>
      <c r="G113" s="128"/>
      <c r="H113" s="127"/>
      <c r="I113" s="27"/>
      <c r="J113" s="27"/>
    </row>
    <row r="114" s="28" customFormat="true" ht="12.75" hidden="false" customHeight="false" outlineLevel="0" collapsed="false">
      <c r="A114" s="75"/>
      <c r="B114" s="75"/>
      <c r="C114" s="76" t="s">
        <v>150</v>
      </c>
      <c r="D114" s="98" t="n">
        <f aca="false">SUM(D115)</f>
        <v>25277848.27</v>
      </c>
      <c r="E114" s="98" t="n">
        <f aca="false">SUM(E115)</f>
        <v>17550</v>
      </c>
      <c r="F114" s="98" t="n">
        <f aca="false">SUM(F115)</f>
        <v>17550</v>
      </c>
      <c r="G114" s="98" t="n">
        <f aca="false">SUM(G115)</f>
        <v>25277848.27</v>
      </c>
      <c r="H114" s="129"/>
      <c r="I114" s="27"/>
      <c r="J114" s="27"/>
    </row>
    <row r="115" s="28" customFormat="true" ht="12.75" hidden="false" customHeight="false" outlineLevel="0" collapsed="false">
      <c r="A115" s="79"/>
      <c r="B115" s="79"/>
      <c r="C115" s="80" t="s">
        <v>151</v>
      </c>
      <c r="D115" s="98" t="n">
        <f aca="false">SUM(D12+D20+D25+D28+D31+D50+D54+D58+D63+D78+D90+D99+D102+D73+D107+D110+D95+D86+D70)</f>
        <v>25277848.27</v>
      </c>
      <c r="E115" s="98" t="n">
        <f aca="false">SUM(E12+E20+E25+E28+E31+E50+E54+E58+E63+E78+E90+E99+E102+E73+E107+E110+E95+E86+E70)</f>
        <v>17550</v>
      </c>
      <c r="F115" s="98" t="n">
        <f aca="false">SUM(F12+F20+F25+F28+F31+F50+F54+F58+F63+F78+F90+F99+F102+F73+F107+F110+F95+F86+F70)</f>
        <v>17550</v>
      </c>
      <c r="G115" s="98" t="n">
        <f aca="false">SUM(G12+G20+G25+G28+G31+G50+G54+G58+G63+G78+G90+G99+G102+G73+G107+G110+G95+G86+G70)</f>
        <v>25277848.27</v>
      </c>
      <c r="H115" s="129"/>
    </row>
    <row r="116" s="28" customFormat="true" ht="51" hidden="false" customHeight="false" outlineLevel="0" collapsed="false">
      <c r="A116" s="81"/>
      <c r="B116" s="81"/>
      <c r="C116" s="82" t="s">
        <v>19</v>
      </c>
      <c r="D116" s="98" t="n">
        <f aca="false">SUM(D13+D32+D64+D79)</f>
        <v>14927005.88</v>
      </c>
      <c r="E116" s="98" t="n">
        <f aca="false">SUM(E13+E32+E64+E79)</f>
        <v>0</v>
      </c>
      <c r="F116" s="98" t="n">
        <f aca="false">SUM(F13+F32+F64+F79)</f>
        <v>0</v>
      </c>
      <c r="G116" s="98" t="n">
        <f aca="false">SUM(G13+G32+G64+G79)</f>
        <v>14927005.88</v>
      </c>
      <c r="H116" s="129"/>
    </row>
  </sheetData>
  <mergeCells count="3">
    <mergeCell ref="A7:H7"/>
    <mergeCell ref="A112:C112"/>
    <mergeCell ref="A113:D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0" width="7.56"/>
    <col collapsed="false" customWidth="true" hidden="false" outlineLevel="0" max="3" min="3" style="131" width="6.99"/>
    <col collapsed="false" customWidth="true" hidden="false" outlineLevel="0" max="4" min="4" style="132" width="50.56"/>
    <col collapsed="false" customWidth="true" hidden="false" outlineLevel="0" max="7" min="5" style="132" width="11.99"/>
    <col collapsed="false" customWidth="true" hidden="false" outlineLevel="0" max="8" min="8" style="133" width="11.99"/>
    <col collapsed="false" customWidth="false" hidden="false" outlineLevel="0" max="257" min="9" style="133" width="11.42"/>
  </cols>
  <sheetData>
    <row r="1" customFormat="false" ht="12.75" hidden="false" customHeight="false" outlineLevel="0" collapsed="false">
      <c r="A1" s="131"/>
      <c r="B1" s="131"/>
      <c r="F1" s="6" t="s">
        <v>207</v>
      </c>
    </row>
    <row r="2" customFormat="false" ht="12.75" hidden="false" customHeight="false" outlineLevel="0" collapsed="false">
      <c r="A2" s="131"/>
      <c r="B2" s="131"/>
      <c r="F2" s="7" t="s">
        <v>152</v>
      </c>
    </row>
    <row r="3" customFormat="false" ht="12.75" hidden="false" customHeight="false" outlineLevel="0" collapsed="false">
      <c r="A3" s="131"/>
      <c r="B3" s="131"/>
      <c r="F3" s="7" t="s">
        <v>2</v>
      </c>
    </row>
    <row r="4" customFormat="false" ht="12.75" hidden="false" customHeight="false" outlineLevel="0" collapsed="false">
      <c r="A4" s="131"/>
      <c r="B4" s="131"/>
      <c r="E4" s="7"/>
      <c r="F4" s="7" t="s">
        <v>153</v>
      </c>
    </row>
    <row r="5" customFormat="false" ht="12.75" hidden="false" customHeight="false" outlineLevel="0" collapsed="false">
      <c r="A5" s="131"/>
      <c r="B5" s="131"/>
      <c r="E5" s="7"/>
      <c r="F5" s="7"/>
    </row>
    <row r="6" customFormat="false" ht="12.7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</row>
    <row r="7" customFormat="false" ht="25.5" hidden="false" customHeight="true" outlineLevel="0" collapsed="false">
      <c r="A7" s="135" t="s">
        <v>208</v>
      </c>
      <c r="B7" s="135"/>
      <c r="C7" s="135"/>
      <c r="D7" s="135"/>
      <c r="E7" s="135"/>
      <c r="F7" s="135"/>
      <c r="G7" s="135"/>
      <c r="H7" s="135"/>
    </row>
    <row r="8" customFormat="false" ht="12.75" hidden="false" customHeight="false" outlineLevel="0" collapsed="false">
      <c r="A8" s="131"/>
      <c r="B8" s="131"/>
    </row>
    <row r="9" s="4" customFormat="true" ht="15" hidden="false" customHeight="true" outlineLevel="0" collapsed="false">
      <c r="A9" s="136" t="s">
        <v>5</v>
      </c>
      <c r="B9" s="136" t="s">
        <v>6</v>
      </c>
      <c r="C9" s="137" t="s">
        <v>209</v>
      </c>
      <c r="D9" s="136" t="s">
        <v>7</v>
      </c>
      <c r="E9" s="136" t="s">
        <v>210</v>
      </c>
      <c r="F9" s="136"/>
      <c r="G9" s="136" t="s">
        <v>211</v>
      </c>
      <c r="H9" s="136"/>
    </row>
    <row r="10" s="4" customFormat="true" ht="27" hidden="false" customHeight="true" outlineLevel="0" collapsed="false">
      <c r="A10" s="136"/>
      <c r="B10" s="136"/>
      <c r="C10" s="137"/>
      <c r="D10" s="136"/>
      <c r="E10" s="138" t="s">
        <v>212</v>
      </c>
      <c r="F10" s="139" t="s">
        <v>213</v>
      </c>
      <c r="G10" s="140" t="s">
        <v>212</v>
      </c>
      <c r="H10" s="141" t="s">
        <v>213</v>
      </c>
    </row>
    <row r="11" s="145" customFormat="true" ht="13.5" hidden="false" customHeight="true" outlineLevel="0" collapsed="false">
      <c r="A11" s="142" t="n">
        <v>1</v>
      </c>
      <c r="B11" s="142" t="n">
        <v>2</v>
      </c>
      <c r="C11" s="143" t="n">
        <v>3</v>
      </c>
      <c r="D11" s="142" t="n">
        <v>4</v>
      </c>
      <c r="E11" s="142" t="n">
        <v>5</v>
      </c>
      <c r="F11" s="142" t="n">
        <v>6</v>
      </c>
      <c r="G11" s="144" t="n">
        <v>7</v>
      </c>
      <c r="H11" s="142" t="n">
        <v>8</v>
      </c>
    </row>
    <row r="12" s="145" customFormat="true" ht="25.5" hidden="false" customHeight="false" outlineLevel="0" collapsed="false">
      <c r="A12" s="146" t="s">
        <v>214</v>
      </c>
      <c r="B12" s="147"/>
      <c r="C12" s="148"/>
      <c r="D12" s="149" t="s">
        <v>215</v>
      </c>
      <c r="E12" s="150" t="n">
        <f aca="false">SUM(E13)</f>
        <v>25353</v>
      </c>
      <c r="F12" s="150"/>
      <c r="G12" s="150" t="n">
        <f aca="false">SUM(G13)</f>
        <v>25353</v>
      </c>
      <c r="H12" s="150"/>
      <c r="I12" s="151"/>
      <c r="J12" s="151"/>
    </row>
    <row r="13" s="145" customFormat="true" ht="12.75" hidden="false" customHeight="false" outlineLevel="0" collapsed="false">
      <c r="A13" s="152"/>
      <c r="B13" s="153" t="n">
        <v>75107</v>
      </c>
      <c r="C13" s="154"/>
      <c r="D13" s="155" t="s">
        <v>216</v>
      </c>
      <c r="E13" s="156" t="n">
        <f aca="false">SUM(E14)</f>
        <v>25353</v>
      </c>
      <c r="F13" s="156"/>
      <c r="G13" s="157" t="n">
        <f aca="false">SUM(G16)</f>
        <v>25353</v>
      </c>
      <c r="H13" s="158"/>
      <c r="I13" s="151"/>
      <c r="J13" s="151"/>
    </row>
    <row r="14" s="145" customFormat="true" ht="41.25" hidden="false" customHeight="true" outlineLevel="0" collapsed="false">
      <c r="A14" s="152"/>
      <c r="B14" s="159"/>
      <c r="C14" s="159" t="n">
        <v>2010</v>
      </c>
      <c r="D14" s="160" t="s">
        <v>217</v>
      </c>
      <c r="E14" s="158" t="n">
        <v>25353</v>
      </c>
      <c r="F14" s="161"/>
      <c r="G14" s="157"/>
      <c r="H14" s="162"/>
      <c r="I14" s="151"/>
      <c r="J14" s="151"/>
    </row>
    <row r="15" s="145" customFormat="true" ht="12.75" hidden="false" customHeight="false" outlineLevel="0" collapsed="false">
      <c r="A15" s="152"/>
      <c r="B15" s="152"/>
      <c r="C15" s="163"/>
      <c r="D15" s="164"/>
      <c r="E15" s="150"/>
      <c r="F15" s="165"/>
      <c r="G15" s="166"/>
      <c r="H15" s="167"/>
      <c r="I15" s="151"/>
      <c r="J15" s="151"/>
    </row>
    <row r="16" s="145" customFormat="true" ht="13.5" hidden="false" customHeight="true" outlineLevel="0" collapsed="false">
      <c r="A16" s="143"/>
      <c r="B16" s="168"/>
      <c r="C16" s="169"/>
      <c r="D16" s="170" t="s">
        <v>218</v>
      </c>
      <c r="E16" s="171"/>
      <c r="F16" s="171"/>
      <c r="G16" s="158" t="n">
        <f aca="false">SUM(G17)</f>
        <v>25353</v>
      </c>
      <c r="H16" s="158"/>
    </row>
    <row r="17" s="145" customFormat="true" ht="13.5" hidden="false" customHeight="true" outlineLevel="0" collapsed="false">
      <c r="A17" s="143"/>
      <c r="B17" s="168"/>
      <c r="C17" s="169"/>
      <c r="D17" s="170" t="s">
        <v>219</v>
      </c>
      <c r="E17" s="171"/>
      <c r="F17" s="171"/>
      <c r="G17" s="158" t="n">
        <f aca="false">SUM(G18:G19)</f>
        <v>25353</v>
      </c>
      <c r="H17" s="158"/>
    </row>
    <row r="18" s="145" customFormat="true" ht="13.5" hidden="false" customHeight="true" outlineLevel="0" collapsed="false">
      <c r="A18" s="143"/>
      <c r="B18" s="168"/>
      <c r="C18" s="169"/>
      <c r="D18" s="170" t="s">
        <v>220</v>
      </c>
      <c r="E18" s="171"/>
      <c r="F18" s="171"/>
      <c r="G18" s="158" t="n">
        <v>5853</v>
      </c>
      <c r="H18" s="158"/>
    </row>
    <row r="19" s="145" customFormat="true" ht="13.5" hidden="false" customHeight="true" outlineLevel="0" collapsed="false">
      <c r="A19" s="143"/>
      <c r="B19" s="168"/>
      <c r="C19" s="169"/>
      <c r="D19" s="170" t="s">
        <v>221</v>
      </c>
      <c r="E19" s="171"/>
      <c r="F19" s="171"/>
      <c r="G19" s="158" t="n">
        <v>19500</v>
      </c>
      <c r="H19" s="158"/>
    </row>
    <row r="20" s="177" customFormat="true" ht="19.5" hidden="false" customHeight="true" outlineLevel="0" collapsed="false">
      <c r="A20" s="172"/>
      <c r="B20" s="172"/>
      <c r="C20" s="173"/>
      <c r="D20" s="174" t="s">
        <v>222</v>
      </c>
      <c r="E20" s="175" t="n">
        <f aca="false">SUM(E12)</f>
        <v>25353</v>
      </c>
      <c r="F20" s="175"/>
      <c r="G20" s="175" t="n">
        <f aca="false">SUM(G12)</f>
        <v>25353</v>
      </c>
      <c r="H20" s="175"/>
      <c r="I20" s="176"/>
    </row>
    <row r="21" s="177" customFormat="true" ht="12.75" hidden="false" customHeight="true" outlineLevel="0" collapsed="false">
      <c r="A21" s="178"/>
      <c r="B21" s="178"/>
      <c r="C21" s="178"/>
      <c r="D21" s="179"/>
      <c r="E21" s="180"/>
      <c r="F21" s="181"/>
      <c r="G21" s="181"/>
      <c r="H21" s="181"/>
      <c r="I21" s="176"/>
    </row>
    <row r="22" s="177" customFormat="true" ht="12.75" hidden="false" customHeight="true" outlineLevel="0" collapsed="false">
      <c r="A22" s="178"/>
      <c r="B22" s="178"/>
      <c r="C22" s="178"/>
      <c r="D22" s="179"/>
      <c r="E22" s="181"/>
      <c r="F22" s="181"/>
      <c r="G22" s="181"/>
      <c r="H22" s="181"/>
      <c r="I22" s="176"/>
    </row>
    <row r="23" s="183" customFormat="true" ht="12.75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</row>
    <row r="24" s="183" customFormat="true" ht="12.75" hidden="false" customHeight="true" outlineLevel="0" collapsed="false">
      <c r="A24" s="131"/>
      <c r="B24" s="131"/>
      <c r="C24" s="131"/>
      <c r="D24" s="132"/>
      <c r="E24" s="132"/>
      <c r="F24" s="132"/>
      <c r="G24" s="132"/>
    </row>
    <row r="25" s="183" customFormat="true" ht="12.75" hidden="false" customHeight="true" outlineLevel="0" collapsed="false">
      <c r="A25" s="131"/>
      <c r="B25" s="131"/>
      <c r="C25" s="131"/>
      <c r="D25" s="132"/>
      <c r="E25" s="132"/>
      <c r="F25" s="132"/>
      <c r="G25" s="132"/>
    </row>
    <row r="26" s="183" customFormat="true" ht="12.75" hidden="false" customHeight="true" outlineLevel="0" collapsed="false">
      <c r="A26" s="131"/>
      <c r="B26" s="131"/>
      <c r="C26" s="131"/>
      <c r="D26" s="132"/>
      <c r="E26" s="132"/>
      <c r="F26" s="132"/>
      <c r="G26" s="132"/>
    </row>
    <row r="27" s="183" customFormat="true" ht="15" hidden="false" customHeight="true" outlineLevel="0" collapsed="false">
      <c r="A27" s="131"/>
      <c r="B27" s="131"/>
      <c r="C27" s="131"/>
      <c r="D27" s="132"/>
      <c r="E27" s="132"/>
      <c r="F27" s="132"/>
      <c r="G27" s="132"/>
    </row>
    <row r="28" s="183" customFormat="true" ht="12.75" hidden="false" customHeight="true" outlineLevel="0" collapsed="false">
      <c r="A28" s="131"/>
      <c r="B28" s="131"/>
      <c r="C28" s="131"/>
      <c r="D28" s="132"/>
      <c r="E28" s="132"/>
      <c r="F28" s="132"/>
      <c r="G28" s="132"/>
    </row>
    <row r="29" s="183" customFormat="true" ht="12.75" hidden="false" customHeight="true" outlineLevel="0" collapsed="false">
      <c r="A29" s="131"/>
      <c r="B29" s="131"/>
      <c r="C29" s="131"/>
      <c r="D29" s="132"/>
      <c r="E29" s="132"/>
      <c r="F29" s="132"/>
      <c r="G29" s="132"/>
    </row>
    <row r="30" s="183" customFormat="true" ht="12.75" hidden="false" customHeight="false" outlineLevel="0" collapsed="false">
      <c r="A30" s="131"/>
      <c r="B30" s="131"/>
      <c r="C30" s="131"/>
      <c r="D30" s="132"/>
      <c r="E30" s="132"/>
      <c r="F30" s="132"/>
      <c r="G30" s="132"/>
    </row>
    <row r="31" customFormat="false" ht="12.75" hidden="false" customHeight="false" outlineLevel="0" collapsed="false">
      <c r="A31" s="131"/>
      <c r="B31" s="131"/>
    </row>
    <row r="32" customFormat="false" ht="12.75" hidden="false" customHeight="false" outlineLevel="0" collapsed="false">
      <c r="A32" s="131"/>
      <c r="B32" s="131"/>
    </row>
    <row r="33" customFormat="false" ht="12.75" hidden="false" customHeight="false" outlineLevel="0" collapsed="false">
      <c r="A33" s="131"/>
      <c r="B33" s="131"/>
    </row>
    <row r="34" customFormat="false" ht="12.75" hidden="false" customHeight="false" outlineLevel="0" collapsed="false">
      <c r="A34" s="131"/>
      <c r="B34" s="131"/>
    </row>
    <row r="35" customFormat="false" ht="12.75" hidden="false" customHeight="false" outlineLevel="0" collapsed="false">
      <c r="A35" s="131"/>
      <c r="B35" s="131"/>
    </row>
    <row r="36" customFormat="false" ht="12.75" hidden="false" customHeight="false" outlineLevel="0" collapsed="false">
      <c r="A36" s="131"/>
      <c r="B36" s="131"/>
    </row>
    <row r="37" customFormat="false" ht="12.75" hidden="false" customHeight="false" outlineLevel="0" collapsed="false">
      <c r="A37" s="131"/>
      <c r="B37" s="131"/>
    </row>
    <row r="38" customFormat="false" ht="12.75" hidden="false" customHeight="false" outlineLevel="0" collapsed="false">
      <c r="A38" s="131"/>
      <c r="B38" s="131"/>
    </row>
    <row r="39" customFormat="false" ht="12.75" hidden="false" customHeight="false" outlineLevel="0" collapsed="false">
      <c r="A39" s="131"/>
      <c r="B39" s="131"/>
    </row>
    <row r="40" customFormat="false" ht="12.75" hidden="false" customHeight="false" outlineLevel="0" collapsed="false">
      <c r="A40" s="131"/>
      <c r="B40" s="131"/>
    </row>
    <row r="41" customFormat="false" ht="12.75" hidden="false" customHeight="false" outlineLevel="0" collapsed="false">
      <c r="A41" s="131"/>
      <c r="B41" s="131"/>
    </row>
    <row r="42" customFormat="false" ht="12.75" hidden="false" customHeight="false" outlineLevel="0" collapsed="false">
      <c r="A42" s="131"/>
      <c r="B42" s="131"/>
    </row>
    <row r="43" customFormat="false" ht="12.75" hidden="false" customHeight="false" outlineLevel="0" collapsed="false">
      <c r="A43" s="131"/>
      <c r="B43" s="131"/>
    </row>
    <row r="44" customFormat="false" ht="12.75" hidden="false" customHeight="false" outlineLevel="0" collapsed="false">
      <c r="A44" s="131"/>
      <c r="B44" s="131"/>
    </row>
    <row r="45" customFormat="false" ht="12.75" hidden="false" customHeight="false" outlineLevel="0" collapsed="false">
      <c r="A45" s="131"/>
      <c r="B45" s="131"/>
    </row>
    <row r="46" customFormat="false" ht="12.75" hidden="false" customHeight="false" outlineLevel="0" collapsed="false">
      <c r="A46" s="131"/>
      <c r="B46" s="131"/>
    </row>
    <row r="47" customFormat="false" ht="12.75" hidden="false" customHeight="false" outlineLevel="0" collapsed="false">
      <c r="A47" s="131"/>
      <c r="B47" s="131"/>
    </row>
    <row r="48" customFormat="false" ht="12.75" hidden="false" customHeight="false" outlineLevel="0" collapsed="false">
      <c r="A48" s="131"/>
      <c r="B48" s="131"/>
    </row>
    <row r="49" customFormat="false" ht="12.75" hidden="false" customHeight="false" outlineLevel="0" collapsed="false">
      <c r="A49" s="131"/>
      <c r="B49" s="131"/>
    </row>
    <row r="50" customFormat="false" ht="12.75" hidden="false" customHeight="false" outlineLevel="0" collapsed="false">
      <c r="A50" s="131"/>
      <c r="B50" s="131"/>
    </row>
    <row r="51" customFormat="false" ht="12.75" hidden="false" customHeight="false" outlineLevel="0" collapsed="false">
      <c r="A51" s="131"/>
      <c r="B51" s="131"/>
    </row>
    <row r="52" customFormat="false" ht="12.75" hidden="false" customHeight="false" outlineLevel="0" collapsed="false">
      <c r="A52" s="131"/>
      <c r="B52" s="131"/>
    </row>
    <row r="53" customFormat="false" ht="12.75" hidden="false" customHeight="false" outlineLevel="0" collapsed="false">
      <c r="A53" s="131"/>
      <c r="B53" s="131"/>
    </row>
    <row r="54" customFormat="false" ht="12.75" hidden="false" customHeight="false" outlineLevel="0" collapsed="false">
      <c r="A54" s="131"/>
      <c r="B54" s="131"/>
    </row>
    <row r="55" customFormat="false" ht="12.75" hidden="false" customHeight="false" outlineLevel="0" collapsed="false">
      <c r="A55" s="131"/>
      <c r="B55" s="131"/>
    </row>
    <row r="56" customFormat="false" ht="12.75" hidden="false" customHeight="false" outlineLevel="0" collapsed="false">
      <c r="A56" s="131"/>
      <c r="B56" s="131"/>
    </row>
    <row r="57" customFormat="false" ht="12.75" hidden="false" customHeight="false" outlineLevel="0" collapsed="false">
      <c r="A57" s="131"/>
      <c r="B57" s="131"/>
    </row>
    <row r="58" customFormat="false" ht="12.75" hidden="false" customHeight="false" outlineLevel="0" collapsed="false">
      <c r="A58" s="131"/>
      <c r="B58" s="131"/>
    </row>
    <row r="59" customFormat="false" ht="12.75" hidden="false" customHeight="false" outlineLevel="0" collapsed="false">
      <c r="A59" s="131"/>
      <c r="B59" s="131"/>
    </row>
    <row r="60" customFormat="false" ht="12.75" hidden="false" customHeight="false" outlineLevel="0" collapsed="false">
      <c r="A60" s="131"/>
      <c r="B60" s="131"/>
    </row>
    <row r="61" customFormat="false" ht="12.75" hidden="false" customHeight="false" outlineLevel="0" collapsed="false">
      <c r="A61" s="131"/>
      <c r="B61" s="131"/>
    </row>
    <row r="62" customFormat="false" ht="12.75" hidden="false" customHeight="false" outlineLevel="0" collapsed="false">
      <c r="A62" s="131"/>
      <c r="B62" s="131"/>
    </row>
    <row r="63" customFormat="false" ht="12.75" hidden="false" customHeight="false" outlineLevel="0" collapsed="false">
      <c r="A63" s="131"/>
      <c r="B63" s="131"/>
    </row>
    <row r="64" customFormat="false" ht="12.75" hidden="false" customHeight="false" outlineLevel="0" collapsed="false">
      <c r="A64" s="131"/>
      <c r="B64" s="131"/>
    </row>
    <row r="65" customFormat="false" ht="12.75" hidden="false" customHeight="false" outlineLevel="0" collapsed="false">
      <c r="A65" s="131"/>
      <c r="B65" s="131"/>
    </row>
    <row r="66" customFormat="false" ht="12.75" hidden="false" customHeight="false" outlineLevel="0" collapsed="false">
      <c r="A66" s="131"/>
      <c r="B66" s="131"/>
    </row>
    <row r="67" customFormat="false" ht="12.75" hidden="false" customHeight="false" outlineLevel="0" collapsed="false">
      <c r="A67" s="131"/>
      <c r="B67" s="131"/>
    </row>
    <row r="68" customFormat="false" ht="12.75" hidden="false" customHeight="false" outlineLevel="0" collapsed="false">
      <c r="A68" s="131"/>
      <c r="B68" s="131"/>
    </row>
    <row r="69" customFormat="false" ht="12.75" hidden="false" customHeight="false" outlineLevel="0" collapsed="false">
      <c r="A69" s="131"/>
      <c r="B69" s="131"/>
    </row>
    <row r="70" customFormat="false" ht="12.75" hidden="false" customHeight="false" outlineLevel="0" collapsed="false">
      <c r="A70" s="131"/>
      <c r="B70" s="131"/>
    </row>
    <row r="71" customFormat="false" ht="12.75" hidden="false" customHeight="false" outlineLevel="0" collapsed="false">
      <c r="A71" s="131"/>
      <c r="B71" s="131"/>
    </row>
    <row r="72" customFormat="false" ht="12.75" hidden="false" customHeight="false" outlineLevel="0" collapsed="false">
      <c r="A72" s="131"/>
      <c r="B72" s="131"/>
    </row>
    <row r="73" customFormat="false" ht="12.75" hidden="false" customHeight="false" outlineLevel="0" collapsed="false">
      <c r="A73" s="131"/>
      <c r="B73" s="131"/>
    </row>
    <row r="74" customFormat="false" ht="12.75" hidden="false" customHeight="false" outlineLevel="0" collapsed="false">
      <c r="A74" s="131"/>
      <c r="B74" s="131"/>
    </row>
    <row r="75" customFormat="false" ht="12.75" hidden="false" customHeight="false" outlineLevel="0" collapsed="false">
      <c r="A75" s="131"/>
      <c r="B75" s="131"/>
    </row>
    <row r="76" customFormat="false" ht="12.75" hidden="false" customHeight="false" outlineLevel="0" collapsed="false">
      <c r="A76" s="131"/>
      <c r="B76" s="131"/>
    </row>
    <row r="77" customFormat="false" ht="12.75" hidden="false" customHeight="false" outlineLevel="0" collapsed="false">
      <c r="A77" s="131"/>
      <c r="B77" s="131"/>
    </row>
    <row r="78" customFormat="false" ht="12.75" hidden="false" customHeight="false" outlineLevel="0" collapsed="false">
      <c r="A78" s="131"/>
      <c r="B78" s="131"/>
    </row>
    <row r="79" customFormat="false" ht="12.75" hidden="false" customHeight="false" outlineLevel="0" collapsed="false">
      <c r="A79" s="131"/>
      <c r="B79" s="131"/>
    </row>
    <row r="80" customFormat="false" ht="12.75" hidden="false" customHeight="false" outlineLevel="0" collapsed="false">
      <c r="A80" s="131"/>
      <c r="B80" s="131"/>
    </row>
    <row r="81" customFormat="false" ht="12.75" hidden="false" customHeight="false" outlineLevel="0" collapsed="false">
      <c r="A81" s="131"/>
      <c r="B81" s="131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2-23T07:20:16Z</cp:lastPrinted>
  <dcterms:modified xsi:type="dcterms:W3CDTF">2015-03-27T06:32:23Z</dcterms:modified>
  <cp:revision>0</cp:revision>
  <dc:subject/>
  <dc:title/>
</cp:coreProperties>
</file>