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</sheets>
  <definedNames>
    <definedName function="false" hidden="false" localSheetId="1" name="_xlnm.Print_Area" vbProcedure="false">'wydatki inwestycyjne'!$A$1:$H$122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Załącznik nr 2</t>
  </si>
  <si>
    <t xml:space="preserve">do Zarządzenia nr 101A/2015</t>
  </si>
  <si>
    <t xml:space="preserve">z dnia 27 maj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kanalizacji sanitarnej wraz z przyłączami w Stadłach - etap II</t>
  </si>
  <si>
    <t xml:space="preserve">budowa kontenerowej stacji uzdatniania wody w Podegrodziu wraz z infrastrukturą towarzyszącą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8" activeCellId="0" sqref="I118: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152</v>
      </c>
    </row>
    <row r="2" customFormat="false" ht="12.75" hidden="false" customHeight="false" outlineLevel="0" collapsed="false">
      <c r="D2" s="5"/>
      <c r="E2" s="5"/>
      <c r="F2" s="5"/>
      <c r="G2" s="7" t="s">
        <v>153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4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5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6</v>
      </c>
      <c r="B9" s="22" t="s">
        <v>157</v>
      </c>
      <c r="C9" s="84" t="s">
        <v>158</v>
      </c>
      <c r="D9" s="14" t="s">
        <v>159</v>
      </c>
      <c r="E9" s="85" t="s">
        <v>9</v>
      </c>
      <c r="F9" s="85" t="s">
        <v>10</v>
      </c>
      <c r="G9" s="14" t="s">
        <v>11</v>
      </c>
      <c r="H9" s="86" t="s">
        <v>160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21)</f>
        <v>16940515.21</v>
      </c>
      <c r="E10" s="88"/>
      <c r="F10" s="88"/>
      <c r="G10" s="71" t="n">
        <f aca="false">SUM(D10+E10-F10)</f>
        <v>16940515.21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686440.88</v>
      </c>
      <c r="E11" s="59"/>
      <c r="F11" s="59"/>
      <c r="G11" s="59" t="n">
        <f aca="false">SUM(D11+E11-F11)</f>
        <v>16686440.88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20)</f>
        <v>16686440.88</v>
      </c>
      <c r="E12" s="59"/>
      <c r="F12" s="59"/>
      <c r="G12" s="59" t="n">
        <f aca="false">SUM(D12+E12-F12)</f>
        <v>16686440.88</v>
      </c>
      <c r="H12" s="59"/>
      <c r="I12" s="27"/>
    </row>
    <row r="13" s="28" customFormat="true" ht="51" hidden="false" customHeight="false" outlineLevel="0" collapsed="false">
      <c r="A13" s="29"/>
      <c r="B13" s="29"/>
      <c r="C13" s="80" t="s">
        <v>161</v>
      </c>
      <c r="D13" s="89" t="n">
        <v>13472338.02</v>
      </c>
      <c r="E13" s="89"/>
      <c r="F13" s="90"/>
      <c r="G13" s="59" t="n">
        <f aca="false">SUM(D13+E13-F13)</f>
        <v>13472338.02</v>
      </c>
      <c r="H13" s="91"/>
      <c r="I13" s="27"/>
    </row>
    <row r="14" s="28" customFormat="true" ht="38.25" hidden="false" customHeight="false" outlineLevel="0" collapsed="false">
      <c r="A14" s="29"/>
      <c r="B14" s="42"/>
      <c r="C14" s="92" t="s">
        <v>162</v>
      </c>
      <c r="D14" s="59" t="n">
        <v>165000</v>
      </c>
      <c r="E14" s="59"/>
      <c r="F14" s="93"/>
      <c r="G14" s="59" t="n">
        <f aca="false">SUM(D14+E14-F14)</f>
        <v>165000</v>
      </c>
      <c r="H14" s="91"/>
      <c r="I14" s="27"/>
    </row>
    <row r="15" s="28" customFormat="true" ht="38.25" hidden="false" customHeight="false" outlineLevel="0" collapsed="false">
      <c r="A15" s="29"/>
      <c r="B15" s="42"/>
      <c r="C15" s="94" t="s">
        <v>163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42"/>
      <c r="C17" s="96" t="s">
        <v>164</v>
      </c>
      <c r="D17" s="97" t="n">
        <v>300051.46</v>
      </c>
      <c r="E17" s="97"/>
      <c r="F17" s="98"/>
      <c r="G17" s="59" t="n">
        <f aca="false">SUM(D17+E17-F17)</f>
        <v>300051.46</v>
      </c>
      <c r="H17" s="91"/>
      <c r="I17" s="27"/>
    </row>
    <row r="18" s="28" customFormat="true" ht="25.5" hidden="false" customHeight="false" outlineLevel="0" collapsed="false">
      <c r="A18" s="29"/>
      <c r="B18" s="29"/>
      <c r="C18" s="99" t="s">
        <v>24</v>
      </c>
      <c r="D18" s="97" t="n">
        <v>13265069.35</v>
      </c>
      <c r="E18" s="97"/>
      <c r="F18" s="98"/>
      <c r="G18" s="59" t="n">
        <f aca="false">SUM(D18+E18-F18)</f>
        <v>13265069.35</v>
      </c>
      <c r="H18" s="91" t="s">
        <v>21</v>
      </c>
    </row>
    <row r="19" s="28" customFormat="true" ht="25.5" hidden="false" customHeight="false" outlineLevel="0" collapsed="false">
      <c r="A19" s="29"/>
      <c r="B19" s="29"/>
      <c r="C19" s="99" t="s">
        <v>165</v>
      </c>
      <c r="D19" s="97" t="n">
        <v>20000</v>
      </c>
      <c r="E19" s="97"/>
      <c r="F19" s="98"/>
      <c r="G19" s="59" t="n">
        <f aca="false">SUM(D19+E19-F19)</f>
        <v>20000</v>
      </c>
      <c r="H19" s="91"/>
    </row>
    <row r="20" s="28" customFormat="true" ht="51" hidden="false" customHeight="false" outlineLevel="0" collapsed="false">
      <c r="A20" s="29"/>
      <c r="B20" s="29"/>
      <c r="C20" s="96" t="s">
        <v>23</v>
      </c>
      <c r="D20" s="97" t="n">
        <v>2403099.07</v>
      </c>
      <c r="E20" s="97"/>
      <c r="F20" s="98"/>
      <c r="G20" s="59" t="n">
        <f aca="false">SUM(D20+E20-F20)</f>
        <v>2403099.07</v>
      </c>
      <c r="H20" s="91" t="s">
        <v>21</v>
      </c>
    </row>
    <row r="21" s="28" customFormat="true" ht="12.75" hidden="false" customHeight="false" outlineLevel="0" collapsed="false">
      <c r="A21" s="29"/>
      <c r="B21" s="67" t="s">
        <v>26</v>
      </c>
      <c r="C21" s="43" t="s">
        <v>27</v>
      </c>
      <c r="D21" s="59" t="n">
        <f aca="false">SUM(D22)</f>
        <v>254074.33</v>
      </c>
      <c r="E21" s="59"/>
      <c r="F21" s="59"/>
      <c r="G21" s="59" t="n">
        <f aca="false">SUM(D21+E21-F21)</f>
        <v>254074.33</v>
      </c>
      <c r="H21" s="59"/>
    </row>
    <row r="22" s="28" customFormat="true" ht="12.75" hidden="false" customHeight="false" outlineLevel="0" collapsed="false">
      <c r="A22" s="29"/>
      <c r="B22" s="29"/>
      <c r="C22" s="54" t="s">
        <v>17</v>
      </c>
      <c r="D22" s="59" t="n">
        <f aca="false">SUM(D23:D24)</f>
        <v>254074.33</v>
      </c>
      <c r="E22" s="59"/>
      <c r="F22" s="59"/>
      <c r="G22" s="59" t="n">
        <f aca="false">SUM(D22+E22-F22)</f>
        <v>254074.33</v>
      </c>
      <c r="H22" s="59"/>
    </row>
    <row r="23" s="28" customFormat="true" ht="12.75" hidden="false" customHeight="false" outlineLevel="0" collapsed="false">
      <c r="A23" s="29"/>
      <c r="B23" s="29"/>
      <c r="C23" s="43" t="s">
        <v>28</v>
      </c>
      <c r="D23" s="59" t="n">
        <v>225230</v>
      </c>
      <c r="E23" s="59"/>
      <c r="F23" s="93"/>
      <c r="G23" s="59" t="n">
        <f aca="false">SUM(D23+E23-F23)</f>
        <v>225230</v>
      </c>
      <c r="H23" s="59"/>
    </row>
    <row r="24" s="28" customFormat="true" ht="38.25" hidden="false" customHeight="false" outlineLevel="0" collapsed="false">
      <c r="A24" s="29"/>
      <c r="B24" s="29"/>
      <c r="C24" s="100" t="s">
        <v>166</v>
      </c>
      <c r="D24" s="101" t="n">
        <v>28844.33</v>
      </c>
      <c r="E24" s="101"/>
      <c r="F24" s="102"/>
      <c r="G24" s="103" t="n">
        <f aca="false">SUM(D24+E24-F24)</f>
        <v>28844.33</v>
      </c>
      <c r="H24" s="103"/>
    </row>
    <row r="25" s="28" customFormat="true" ht="12.75" hidden="false" customHeight="false" outlineLevel="0" collapsed="false">
      <c r="A25" s="22" t="s">
        <v>36</v>
      </c>
      <c r="B25" s="22"/>
      <c r="C25" s="87" t="s">
        <v>37</v>
      </c>
      <c r="D25" s="71" t="n">
        <f aca="false">SUM(D26+D29+D32+D51)</f>
        <v>5987410.73</v>
      </c>
      <c r="E25" s="71" t="n">
        <f aca="false">SUM(E26+E29+E32+E51)</f>
        <v>11600</v>
      </c>
      <c r="F25" s="71" t="n">
        <f aca="false">SUM(F26+F29+F32+F51)</f>
        <v>11600</v>
      </c>
      <c r="G25" s="71" t="n">
        <f aca="false">SUM(D25+E25-F25)</f>
        <v>5987410.73</v>
      </c>
      <c r="H25" s="71"/>
    </row>
    <row r="26" s="28" customFormat="true" ht="12.75" hidden="false" customHeight="false" outlineLevel="0" collapsed="false">
      <c r="A26" s="29"/>
      <c r="B26" s="67" t="s">
        <v>167</v>
      </c>
      <c r="C26" s="43" t="s">
        <v>168</v>
      </c>
      <c r="D26" s="59" t="n">
        <f aca="false">SUM(D27)</f>
        <v>32245.46</v>
      </c>
      <c r="E26" s="59"/>
      <c r="F26" s="93"/>
      <c r="G26" s="59" t="n">
        <f aca="false">SUM(D26+E26-F26)</f>
        <v>32245.46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)</f>
        <v>32245.46</v>
      </c>
      <c r="E27" s="59"/>
      <c r="F27" s="93"/>
      <c r="G27" s="59" t="n">
        <f aca="false">SUM(D27+E27-F27)</f>
        <v>32245.46</v>
      </c>
      <c r="H27" s="59"/>
    </row>
    <row r="28" s="28" customFormat="true" ht="38.25" hidden="false" customHeight="false" outlineLevel="0" collapsed="false">
      <c r="A28" s="29"/>
      <c r="B28" s="29"/>
      <c r="C28" s="99" t="s">
        <v>169</v>
      </c>
      <c r="D28" s="97" t="n">
        <v>32245.46</v>
      </c>
      <c r="E28" s="97"/>
      <c r="F28" s="98"/>
      <c r="G28" s="59" t="n">
        <f aca="false">SUM(D28+E28-F28)</f>
        <v>32245.46</v>
      </c>
      <c r="H28" s="91" t="s">
        <v>21</v>
      </c>
    </row>
    <row r="29" s="28" customFormat="true" ht="12.75" hidden="false" customHeight="false" outlineLevel="0" collapsed="false">
      <c r="A29" s="29"/>
      <c r="B29" s="67" t="s">
        <v>38</v>
      </c>
      <c r="C29" s="43" t="s">
        <v>39</v>
      </c>
      <c r="D29" s="59" t="n">
        <f aca="false">SUM(D30)</f>
        <v>1050094</v>
      </c>
      <c r="E29" s="59"/>
      <c r="F29" s="59"/>
      <c r="G29" s="59" t="n">
        <f aca="false">SUM(D29+E29-F29)</f>
        <v>1050094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1:D31)</f>
        <v>1050094</v>
      </c>
      <c r="E30" s="59"/>
      <c r="F30" s="59"/>
      <c r="G30" s="59" t="n">
        <f aca="false">SUM(D30+E30-F30)</f>
        <v>1050094</v>
      </c>
      <c r="H30" s="59"/>
    </row>
    <row r="31" s="28" customFormat="true" ht="38.25" hidden="false" customHeight="false" outlineLevel="0" collapsed="false">
      <c r="A31" s="29"/>
      <c r="B31" s="29"/>
      <c r="C31" s="99" t="s">
        <v>170</v>
      </c>
      <c r="D31" s="97" t="n">
        <v>1050094</v>
      </c>
      <c r="E31" s="97"/>
      <c r="F31" s="98"/>
      <c r="G31" s="59" t="n">
        <f aca="false">SUM(D31+E31-F31)</f>
        <v>1050094</v>
      </c>
      <c r="H31" s="91" t="s">
        <v>21</v>
      </c>
    </row>
    <row r="32" s="28" customFormat="true" ht="12.75" hidden="false" customHeight="false" outlineLevel="0" collapsed="false">
      <c r="A32" s="29"/>
      <c r="B32" s="67" t="s">
        <v>42</v>
      </c>
      <c r="C32" s="43" t="s">
        <v>43</v>
      </c>
      <c r="D32" s="59" t="n">
        <f aca="false">SUM(D33)</f>
        <v>4005071.27</v>
      </c>
      <c r="E32" s="59"/>
      <c r="F32" s="59" t="n">
        <f aca="false">SUM(F33)</f>
        <v>11600</v>
      </c>
      <c r="G32" s="59" t="n">
        <f aca="false">SUM(D32+E32-F32)</f>
        <v>3993471.27</v>
      </c>
      <c r="H32" s="59"/>
    </row>
    <row r="33" s="28" customFormat="true" ht="12.75" hidden="false" customHeight="false" outlineLevel="0" collapsed="false">
      <c r="A33" s="29"/>
      <c r="B33" s="29"/>
      <c r="C33" s="54" t="s">
        <v>17</v>
      </c>
      <c r="D33" s="59" t="n">
        <f aca="false">SUM(D35:D50)</f>
        <v>4005071.27</v>
      </c>
      <c r="E33" s="59"/>
      <c r="F33" s="59" t="n">
        <f aca="false">SUM(F35:F50)</f>
        <v>11600</v>
      </c>
      <c r="G33" s="59" t="n">
        <f aca="false">SUM(D33+E33-F33)</f>
        <v>3993471.27</v>
      </c>
      <c r="H33" s="59"/>
    </row>
    <row r="34" s="28" customFormat="true" ht="51" hidden="false" customHeight="false" outlineLevel="0" collapsed="false">
      <c r="A34" s="29"/>
      <c r="B34" s="29"/>
      <c r="C34" s="80" t="s">
        <v>161</v>
      </c>
      <c r="D34" s="59" t="n">
        <v>998510.96</v>
      </c>
      <c r="E34" s="59"/>
      <c r="F34" s="93"/>
      <c r="G34" s="59" t="n">
        <f aca="false">SUM(D34+E34-F34)</f>
        <v>998510.96</v>
      </c>
      <c r="H34" s="59"/>
    </row>
    <row r="35" s="28" customFormat="true" ht="12.75" hidden="false" customHeight="false" outlineLevel="0" collapsed="false">
      <c r="A35" s="29"/>
      <c r="B35" s="29"/>
      <c r="C35" s="104" t="s">
        <v>171</v>
      </c>
      <c r="D35" s="101" t="n">
        <v>1209156.96</v>
      </c>
      <c r="E35" s="101"/>
      <c r="F35" s="105"/>
      <c r="G35" s="59" t="n">
        <f aca="false">SUM(D35+E35-F35)</f>
        <v>1209156.96</v>
      </c>
      <c r="H35" s="91" t="s">
        <v>21</v>
      </c>
    </row>
    <row r="36" s="28" customFormat="true" ht="12.75" hidden="false" customHeight="false" outlineLevel="0" collapsed="false">
      <c r="A36" s="29"/>
      <c r="B36" s="42"/>
      <c r="C36" s="96" t="s">
        <v>60</v>
      </c>
      <c r="D36" s="97" t="n">
        <v>424686.94</v>
      </c>
      <c r="E36" s="97"/>
      <c r="F36" s="98" t="n">
        <v>11600</v>
      </c>
      <c r="G36" s="59" t="n">
        <f aca="false">SUM(D36+E36-F36)</f>
        <v>413086.94</v>
      </c>
      <c r="H36" s="59"/>
    </row>
    <row r="37" s="28" customFormat="true" ht="51" hidden="false" customHeight="false" outlineLevel="0" collapsed="false">
      <c r="A37" s="29"/>
      <c r="B37" s="42"/>
      <c r="C37" s="96" t="s">
        <v>61</v>
      </c>
      <c r="D37" s="97" t="n">
        <v>9300</v>
      </c>
      <c r="E37" s="97"/>
      <c r="F37" s="98"/>
      <c r="G37" s="59" t="n">
        <f aca="false">SUM(D37+E37-F37)</f>
        <v>9300</v>
      </c>
      <c r="H37" s="59"/>
    </row>
    <row r="38" s="28" customFormat="true" ht="51" hidden="false" customHeight="false" outlineLevel="0" collapsed="false">
      <c r="A38" s="29"/>
      <c r="B38" s="42"/>
      <c r="C38" s="96" t="s">
        <v>172</v>
      </c>
      <c r="D38" s="97" t="n">
        <v>2196809.08</v>
      </c>
      <c r="E38" s="97"/>
      <c r="F38" s="98"/>
      <c r="G38" s="59" t="n">
        <f aca="false">SUM(D38+E38-F38)</f>
        <v>2196809.08</v>
      </c>
      <c r="H38" s="59"/>
    </row>
    <row r="39" s="28" customFormat="true" ht="38.25" hidden="false" customHeight="false" outlineLevel="0" collapsed="false">
      <c r="A39" s="29"/>
      <c r="B39" s="42"/>
      <c r="C39" s="96" t="s">
        <v>173</v>
      </c>
      <c r="D39" s="97" t="n">
        <v>28844.33</v>
      </c>
      <c r="E39" s="97"/>
      <c r="F39" s="98"/>
      <c r="G39" s="59" t="n">
        <f aca="false">SUM(D39+E39-F39)</f>
        <v>28844.33</v>
      </c>
      <c r="H39" s="59"/>
    </row>
    <row r="40" s="28" customFormat="true" ht="51" hidden="false" customHeight="false" outlineLevel="0" collapsed="false">
      <c r="A40" s="52"/>
      <c r="B40" s="44"/>
      <c r="C40" s="96" t="s">
        <v>174</v>
      </c>
      <c r="D40" s="97" t="n">
        <v>11000</v>
      </c>
      <c r="E40" s="97"/>
      <c r="F40" s="98"/>
      <c r="G40" s="59" t="n">
        <f aca="false">SUM(D40+E40-F40)</f>
        <v>11000</v>
      </c>
      <c r="H40" s="59"/>
    </row>
    <row r="41" s="28" customFormat="true" ht="38.25" hidden="false" customHeight="false" outlineLevel="0" collapsed="false">
      <c r="A41" s="53"/>
      <c r="B41" s="45"/>
      <c r="C41" s="96" t="s">
        <v>175</v>
      </c>
      <c r="D41" s="97" t="n">
        <v>10000</v>
      </c>
      <c r="E41" s="97"/>
      <c r="F41" s="98"/>
      <c r="G41" s="59" t="n">
        <f aca="false">SUM(D41+E41-F41)</f>
        <v>10000</v>
      </c>
      <c r="H41" s="59"/>
    </row>
    <row r="42" s="28" customFormat="true" ht="38.25" hidden="false" customHeight="false" outlineLevel="0" collapsed="false">
      <c r="A42" s="42"/>
      <c r="B42" s="42"/>
      <c r="C42" s="96" t="s">
        <v>176</v>
      </c>
      <c r="D42" s="97" t="n">
        <v>10000</v>
      </c>
      <c r="E42" s="97"/>
      <c r="F42" s="98"/>
      <c r="G42" s="59" t="n">
        <f aca="false">SUM(D42+E42-F42)</f>
        <v>10000</v>
      </c>
      <c r="H42" s="59"/>
    </row>
    <row r="43" s="28" customFormat="true" ht="38.25" hidden="false" customHeight="false" outlineLevel="0" collapsed="false">
      <c r="A43" s="29"/>
      <c r="B43" s="42"/>
      <c r="C43" s="96" t="s">
        <v>177</v>
      </c>
      <c r="D43" s="97" t="n">
        <v>13470.3</v>
      </c>
      <c r="E43" s="97"/>
      <c r="F43" s="98"/>
      <c r="G43" s="59" t="n">
        <f aca="false">SUM(D43+E43-F43)</f>
        <v>13470.3</v>
      </c>
      <c r="H43" s="59"/>
    </row>
    <row r="44" s="28" customFormat="true" ht="38.25" hidden="false" customHeight="false" outlineLevel="0" collapsed="false">
      <c r="A44" s="42"/>
      <c r="B44" s="42"/>
      <c r="C44" s="96" t="s">
        <v>178</v>
      </c>
      <c r="D44" s="97" t="n">
        <v>8000</v>
      </c>
      <c r="E44" s="97"/>
      <c r="F44" s="98"/>
      <c r="G44" s="59" t="n">
        <f aca="false">SUM(D44+E44-F44)</f>
        <v>8000</v>
      </c>
      <c r="H44" s="59"/>
    </row>
    <row r="45" s="28" customFormat="true" ht="51" hidden="false" customHeight="false" outlineLevel="0" collapsed="false">
      <c r="A45" s="29"/>
      <c r="B45" s="42"/>
      <c r="C45" s="96" t="s">
        <v>179</v>
      </c>
      <c r="D45" s="97" t="n">
        <v>20000</v>
      </c>
      <c r="E45" s="97"/>
      <c r="F45" s="98"/>
      <c r="G45" s="59" t="n">
        <f aca="false">SUM(D45+E45-F45)</f>
        <v>20000</v>
      </c>
      <c r="H45" s="59"/>
    </row>
    <row r="46" s="28" customFormat="true" ht="25.5" hidden="false" customHeight="false" outlineLevel="0" collapsed="false">
      <c r="A46" s="42"/>
      <c r="B46" s="42"/>
      <c r="C46" s="96" t="s">
        <v>180</v>
      </c>
      <c r="D46" s="97" t="n">
        <v>15152.26</v>
      </c>
      <c r="E46" s="97"/>
      <c r="F46" s="98"/>
      <c r="G46" s="59" t="n">
        <f aca="false">SUM(D46+E46-F46)</f>
        <v>15152.26</v>
      </c>
      <c r="H46" s="59"/>
    </row>
    <row r="47" s="28" customFormat="true" ht="38.25" hidden="false" customHeight="false" outlineLevel="0" collapsed="false">
      <c r="A47" s="29"/>
      <c r="B47" s="42"/>
      <c r="C47" s="96" t="s">
        <v>181</v>
      </c>
      <c r="D47" s="97" t="n">
        <v>10000</v>
      </c>
      <c r="E47" s="97"/>
      <c r="F47" s="98"/>
      <c r="G47" s="59" t="n">
        <f aca="false">SUM(D47+E47-F47)</f>
        <v>10000</v>
      </c>
      <c r="H47" s="59"/>
    </row>
    <row r="48" s="28" customFormat="true" ht="38.25" hidden="false" customHeight="false" outlineLevel="0" collapsed="false">
      <c r="A48" s="29"/>
      <c r="B48" s="42"/>
      <c r="C48" s="96" t="s">
        <v>182</v>
      </c>
      <c r="D48" s="97" t="n">
        <v>10000</v>
      </c>
      <c r="E48" s="97"/>
      <c r="F48" s="98"/>
      <c r="G48" s="59" t="n">
        <f aca="false">SUM(D48+E48-F48)</f>
        <v>10000</v>
      </c>
      <c r="H48" s="59"/>
    </row>
    <row r="49" s="28" customFormat="true" ht="38.25" hidden="false" customHeight="false" outlineLevel="0" collapsed="false">
      <c r="A49" s="29"/>
      <c r="B49" s="42"/>
      <c r="C49" s="96" t="s">
        <v>183</v>
      </c>
      <c r="D49" s="97" t="n">
        <v>12844.71</v>
      </c>
      <c r="E49" s="97"/>
      <c r="F49" s="97"/>
      <c r="G49" s="59" t="n">
        <f aca="false">SUM(D49+E49-F49)</f>
        <v>12844.71</v>
      </c>
      <c r="H49" s="59"/>
    </row>
    <row r="50" s="28" customFormat="true" ht="25.5" hidden="false" customHeight="false" outlineLevel="0" collapsed="false">
      <c r="A50" s="29"/>
      <c r="B50" s="42"/>
      <c r="C50" s="96" t="s">
        <v>184</v>
      </c>
      <c r="D50" s="97" t="n">
        <v>15806.69</v>
      </c>
      <c r="E50" s="97"/>
      <c r="F50" s="98"/>
      <c r="G50" s="59" t="n">
        <f aca="false">SUM(D50+E50-F50)</f>
        <v>15806.69</v>
      </c>
      <c r="H50" s="59"/>
    </row>
    <row r="51" s="28" customFormat="true" ht="12.75" hidden="false" customHeight="false" outlineLevel="0" collapsed="false">
      <c r="A51" s="29"/>
      <c r="B51" s="67" t="s">
        <v>185</v>
      </c>
      <c r="C51" s="43" t="s">
        <v>186</v>
      </c>
      <c r="D51" s="59" t="n">
        <f aca="false">SUM(D52)</f>
        <v>900000</v>
      </c>
      <c r="E51" s="59" t="n">
        <f aca="false">SUM(E52)</f>
        <v>11600</v>
      </c>
      <c r="F51" s="59"/>
      <c r="G51" s="59" t="n">
        <f aca="false">SUM(D51+E51-F51)</f>
        <v>911600</v>
      </c>
      <c r="H51" s="59"/>
    </row>
    <row r="52" s="28" customFormat="true" ht="12.75" hidden="false" customHeight="false" outlineLevel="0" collapsed="false">
      <c r="A52" s="29"/>
      <c r="B52" s="29"/>
      <c r="C52" s="54" t="s">
        <v>17</v>
      </c>
      <c r="D52" s="59" t="n">
        <f aca="false">SUM(D53)</f>
        <v>900000</v>
      </c>
      <c r="E52" s="59" t="n">
        <f aca="false">SUM(E53)</f>
        <v>11600</v>
      </c>
      <c r="F52" s="59"/>
      <c r="G52" s="59" t="n">
        <f aca="false">SUM(D52+E52-F52)</f>
        <v>911600</v>
      </c>
      <c r="H52" s="59"/>
    </row>
    <row r="53" s="28" customFormat="true" ht="12.75" hidden="false" customHeight="false" outlineLevel="0" collapsed="false">
      <c r="A53" s="29"/>
      <c r="B53" s="29"/>
      <c r="C53" s="43" t="s">
        <v>187</v>
      </c>
      <c r="D53" s="59" t="n">
        <v>900000</v>
      </c>
      <c r="E53" s="59" t="n">
        <v>11600</v>
      </c>
      <c r="F53" s="93"/>
      <c r="G53" s="59" t="n">
        <f aca="false">SUM(D53+E53-F53)</f>
        <v>911600</v>
      </c>
      <c r="H53" s="59"/>
    </row>
    <row r="54" s="28" customFormat="true" ht="12.75" hidden="false" customHeight="false" outlineLevel="0" collapsed="false">
      <c r="A54" s="22" t="s">
        <v>65</v>
      </c>
      <c r="B54" s="22"/>
      <c r="C54" s="106" t="s">
        <v>66</v>
      </c>
      <c r="D54" s="71" t="n">
        <f aca="false">SUM(D55)</f>
        <v>37000</v>
      </c>
      <c r="E54" s="71"/>
      <c r="F54" s="107"/>
      <c r="G54" s="71" t="n">
        <f aca="false">SUM(D54+E54-F54)</f>
        <v>37000</v>
      </c>
      <c r="H54" s="71"/>
    </row>
    <row r="55" s="28" customFormat="true" ht="12.75" hidden="false" customHeight="false" outlineLevel="0" collapsed="false">
      <c r="A55" s="29"/>
      <c r="B55" s="67" t="s">
        <v>67</v>
      </c>
      <c r="C55" s="108" t="s">
        <v>68</v>
      </c>
      <c r="D55" s="59" t="n">
        <f aca="false">SUM(D56)</f>
        <v>37000</v>
      </c>
      <c r="E55" s="59"/>
      <c r="F55" s="93"/>
      <c r="G55" s="59" t="n">
        <f aca="false">SUM(D55+E55-F55)</f>
        <v>37000</v>
      </c>
      <c r="H55" s="59"/>
    </row>
    <row r="56" s="28" customFormat="true" ht="12.75" hidden="false" customHeight="false" outlineLevel="0" collapsed="false">
      <c r="A56" s="29"/>
      <c r="B56" s="29"/>
      <c r="C56" s="54" t="s">
        <v>17</v>
      </c>
      <c r="D56" s="59" t="n">
        <f aca="false">SUM(D57:D57)</f>
        <v>37000</v>
      </c>
      <c r="E56" s="59"/>
      <c r="F56" s="93"/>
      <c r="G56" s="59" t="n">
        <f aca="false">SUM(D56+E56-F56)</f>
        <v>37000</v>
      </c>
      <c r="H56" s="59"/>
    </row>
    <row r="57" s="28" customFormat="true" ht="51" hidden="false" customHeight="false" outlineLevel="0" collapsed="false">
      <c r="A57" s="29"/>
      <c r="B57" s="29"/>
      <c r="C57" s="99" t="s">
        <v>188</v>
      </c>
      <c r="D57" s="97" t="n">
        <v>37000</v>
      </c>
      <c r="E57" s="97"/>
      <c r="F57" s="98"/>
      <c r="G57" s="59" t="n">
        <f aca="false">SUM(D57+E57-F57)</f>
        <v>37000</v>
      </c>
      <c r="H57" s="91"/>
    </row>
    <row r="58" s="28" customFormat="true" ht="12.75" hidden="false" customHeight="false" outlineLevel="0" collapsed="false">
      <c r="A58" s="22" t="s">
        <v>71</v>
      </c>
      <c r="B58" s="22"/>
      <c r="C58" s="106" t="s">
        <v>72</v>
      </c>
      <c r="D58" s="71" t="n">
        <f aca="false">SUM(D59)</f>
        <v>130000</v>
      </c>
      <c r="E58" s="71"/>
      <c r="F58" s="107"/>
      <c r="G58" s="71" t="n">
        <f aca="false">SUM(D58+E58-F58)</f>
        <v>130000</v>
      </c>
      <c r="H58" s="71"/>
    </row>
    <row r="59" s="28" customFormat="true" ht="12.75" hidden="false" customHeight="false" outlineLevel="0" collapsed="false">
      <c r="A59" s="29"/>
      <c r="B59" s="67" t="s">
        <v>73</v>
      </c>
      <c r="C59" s="108" t="s">
        <v>74</v>
      </c>
      <c r="D59" s="59" t="n">
        <f aca="false">SUM(D60)</f>
        <v>130000</v>
      </c>
      <c r="E59" s="59"/>
      <c r="F59" s="93"/>
      <c r="G59" s="59" t="n">
        <f aca="false">SUM(D59+E59-F59)</f>
        <v>130000</v>
      </c>
      <c r="H59" s="59"/>
    </row>
    <row r="60" s="28" customFormat="true" ht="12.75" hidden="false" customHeight="false" outlineLevel="0" collapsed="false">
      <c r="A60" s="29"/>
      <c r="B60" s="29"/>
      <c r="C60" s="109" t="s">
        <v>17</v>
      </c>
      <c r="D60" s="103" t="n">
        <f aca="false">SUM(D61:D62)</f>
        <v>130000</v>
      </c>
      <c r="E60" s="103"/>
      <c r="F60" s="102"/>
      <c r="G60" s="59" t="n">
        <f aca="false">SUM(D60+E60-F60)</f>
        <v>130000</v>
      </c>
      <c r="H60" s="59"/>
    </row>
    <row r="61" s="28" customFormat="true" ht="38.25" hidden="false" customHeight="false" outlineLevel="0" collapsed="false">
      <c r="A61" s="29"/>
      <c r="B61" s="42"/>
      <c r="C61" s="96" t="s">
        <v>189</v>
      </c>
      <c r="D61" s="97" t="n">
        <v>10000</v>
      </c>
      <c r="E61" s="97"/>
      <c r="F61" s="98"/>
      <c r="G61" s="59" t="n">
        <f aca="false">SUM(D61+E61-F61)</f>
        <v>10000</v>
      </c>
      <c r="H61" s="59"/>
    </row>
    <row r="62" s="28" customFormat="true" ht="14.25" hidden="false" customHeight="true" outlineLevel="0" collapsed="false">
      <c r="A62" s="29"/>
      <c r="B62" s="29"/>
      <c r="C62" s="110" t="s">
        <v>190</v>
      </c>
      <c r="D62" s="111" t="n">
        <v>120000</v>
      </c>
      <c r="E62" s="111"/>
      <c r="F62" s="112"/>
      <c r="G62" s="59" t="n">
        <f aca="false">SUM(D62+E62-F62)</f>
        <v>120000</v>
      </c>
      <c r="H62" s="91" t="s">
        <v>21</v>
      </c>
    </row>
    <row r="63" s="28" customFormat="true" ht="12.75" hidden="false" customHeight="false" outlineLevel="0" collapsed="false">
      <c r="A63" s="22" t="s">
        <v>79</v>
      </c>
      <c r="B63" s="22"/>
      <c r="C63" s="87" t="s">
        <v>80</v>
      </c>
      <c r="D63" s="71" t="n">
        <f aca="false">SUM(D64)</f>
        <v>514071.5</v>
      </c>
      <c r="E63" s="71"/>
      <c r="F63" s="71"/>
      <c r="G63" s="71" t="n">
        <f aca="false">SUM(D63+E63-F63)</f>
        <v>514071.5</v>
      </c>
      <c r="H63" s="71"/>
    </row>
    <row r="64" s="28" customFormat="true" ht="12.75" hidden="false" customHeight="false" outlineLevel="0" collapsed="false">
      <c r="A64" s="29"/>
      <c r="B64" s="67" t="s">
        <v>81</v>
      </c>
      <c r="C64" s="43" t="s">
        <v>82</v>
      </c>
      <c r="D64" s="59" t="n">
        <f aca="false">SUM(D65)</f>
        <v>514071.5</v>
      </c>
      <c r="E64" s="59"/>
      <c r="F64" s="59"/>
      <c r="G64" s="59" t="n">
        <f aca="false">SUM(D64+E64-F64)</f>
        <v>514071.5</v>
      </c>
      <c r="H64" s="59"/>
    </row>
    <row r="65" s="28" customFormat="true" ht="12.75" hidden="false" customHeight="false" outlineLevel="0" collapsed="false">
      <c r="A65" s="29"/>
      <c r="B65" s="29"/>
      <c r="C65" s="54" t="s">
        <v>17</v>
      </c>
      <c r="D65" s="59" t="n">
        <f aca="false">SUM(D67:D69)</f>
        <v>514071.5</v>
      </c>
      <c r="E65" s="59"/>
      <c r="F65" s="59"/>
      <c r="G65" s="59" t="n">
        <f aca="false">SUM(D65+E65-F65)</f>
        <v>514071.5</v>
      </c>
      <c r="H65" s="59"/>
    </row>
    <row r="66" s="28" customFormat="true" ht="51" hidden="false" customHeight="false" outlineLevel="0" collapsed="false">
      <c r="A66" s="29"/>
      <c r="B66" s="29"/>
      <c r="C66" s="80" t="s">
        <v>161</v>
      </c>
      <c r="D66" s="59" t="n">
        <v>94071.5</v>
      </c>
      <c r="E66" s="59"/>
      <c r="F66" s="59"/>
      <c r="G66" s="59" t="n">
        <f aca="false">SUM(D66+E66-F66)</f>
        <v>94071.5</v>
      </c>
      <c r="H66" s="59"/>
    </row>
    <row r="67" s="28" customFormat="true" ht="12.75" hidden="false" customHeight="false" outlineLevel="0" collapsed="false">
      <c r="A67" s="29"/>
      <c r="B67" s="29"/>
      <c r="C67" s="43" t="s">
        <v>83</v>
      </c>
      <c r="D67" s="59" t="n">
        <v>20000</v>
      </c>
      <c r="E67" s="59"/>
      <c r="F67" s="93"/>
      <c r="G67" s="59" t="n">
        <f aca="false">SUM(D67+E67-F67)</f>
        <v>20000</v>
      </c>
      <c r="H67" s="59"/>
    </row>
    <row r="68" s="28" customFormat="true" ht="12.75" hidden="false" customHeight="false" outlineLevel="0" collapsed="false">
      <c r="A68" s="29"/>
      <c r="B68" s="29"/>
      <c r="C68" s="99" t="s">
        <v>191</v>
      </c>
      <c r="D68" s="97" t="n">
        <v>400000</v>
      </c>
      <c r="E68" s="97"/>
      <c r="F68" s="98"/>
      <c r="G68" s="59" t="n">
        <f aca="false">SUM(D68+E68-F68)</f>
        <v>400000</v>
      </c>
      <c r="H68" s="59"/>
    </row>
    <row r="69" s="28" customFormat="true" ht="38.25" hidden="false" customHeight="false" outlineLevel="0" collapsed="false">
      <c r="A69" s="29"/>
      <c r="B69" s="29"/>
      <c r="C69" s="113" t="s">
        <v>104</v>
      </c>
      <c r="D69" s="59" t="n">
        <v>94071.5</v>
      </c>
      <c r="E69" s="59"/>
      <c r="F69" s="93"/>
      <c r="G69" s="59" t="n">
        <f aca="false">SUM(D69+E69-F69)</f>
        <v>94071.5</v>
      </c>
      <c r="H69" s="91" t="s">
        <v>21</v>
      </c>
    </row>
    <row r="70" s="28" customFormat="true" ht="25.5" hidden="false" customHeight="false" outlineLevel="0" collapsed="false">
      <c r="A70" s="22" t="s">
        <v>84</v>
      </c>
      <c r="B70" s="84"/>
      <c r="C70" s="114" t="s">
        <v>85</v>
      </c>
      <c r="D70" s="25" t="n">
        <f aca="false">SUM(D71+D74)</f>
        <v>160950</v>
      </c>
      <c r="E70" s="25"/>
      <c r="F70" s="25"/>
      <c r="G70" s="25" t="n">
        <f aca="false">SUM(G71+G74)</f>
        <v>160950</v>
      </c>
      <c r="H70" s="71"/>
    </row>
    <row r="71" s="28" customFormat="true" ht="12.75" hidden="false" customHeight="false" outlineLevel="0" collapsed="false">
      <c r="A71" s="29"/>
      <c r="B71" s="115" t="s">
        <v>192</v>
      </c>
      <c r="C71" s="116" t="s">
        <v>193</v>
      </c>
      <c r="D71" s="32" t="n">
        <f aca="false">SUM(D72)</f>
        <v>10000</v>
      </c>
      <c r="E71" s="32"/>
      <c r="F71" s="95"/>
      <c r="G71" s="59" t="n">
        <f aca="false">SUM(D71+E71-F71)</f>
        <v>10000</v>
      </c>
      <c r="H71" s="59"/>
    </row>
    <row r="72" s="28" customFormat="true" ht="12.75" hidden="false" customHeight="false" outlineLevel="0" collapsed="false">
      <c r="A72" s="29"/>
      <c r="B72" s="29"/>
      <c r="C72" s="117" t="s">
        <v>17</v>
      </c>
      <c r="D72" s="103" t="n">
        <f aca="false">SUM(D73:D73)</f>
        <v>10000</v>
      </c>
      <c r="E72" s="103"/>
      <c r="F72" s="102"/>
      <c r="G72" s="59" t="n">
        <f aca="false">SUM(D72+E72-F72)</f>
        <v>10000</v>
      </c>
      <c r="H72" s="59"/>
    </row>
    <row r="73" s="28" customFormat="true" ht="25.5" hidden="false" customHeight="false" outlineLevel="0" collapsed="false">
      <c r="A73" s="29"/>
      <c r="B73" s="42"/>
      <c r="C73" s="43" t="s">
        <v>194</v>
      </c>
      <c r="D73" s="59" t="n">
        <v>10000</v>
      </c>
      <c r="E73" s="59"/>
      <c r="F73" s="93"/>
      <c r="G73" s="59" t="n">
        <f aca="false">SUM(D73+E73-F73)</f>
        <v>10000</v>
      </c>
      <c r="H73" s="59"/>
    </row>
    <row r="74" s="28" customFormat="true" ht="12.75" hidden="false" customHeight="false" outlineLevel="0" collapsed="false">
      <c r="A74" s="29"/>
      <c r="B74" s="115" t="s">
        <v>86</v>
      </c>
      <c r="C74" s="116" t="s">
        <v>87</v>
      </c>
      <c r="D74" s="32" t="n">
        <f aca="false">SUM(D75)</f>
        <v>150950</v>
      </c>
      <c r="E74" s="32"/>
      <c r="F74" s="95"/>
      <c r="G74" s="59" t="n">
        <f aca="false">SUM(D74+E74-F74)</f>
        <v>150950</v>
      </c>
      <c r="H74" s="59"/>
    </row>
    <row r="75" s="28" customFormat="true" ht="12.75" hidden="false" customHeight="false" outlineLevel="0" collapsed="false">
      <c r="A75" s="29"/>
      <c r="B75" s="29"/>
      <c r="C75" s="117" t="s">
        <v>17</v>
      </c>
      <c r="D75" s="103" t="n">
        <f aca="false">SUM(D76:D77)</f>
        <v>150950</v>
      </c>
      <c r="E75" s="103"/>
      <c r="F75" s="102"/>
      <c r="G75" s="59" t="n">
        <f aca="false">SUM(D75+E75-F75)</f>
        <v>150950</v>
      </c>
      <c r="H75" s="59"/>
    </row>
    <row r="76" s="28" customFormat="true" ht="12.75" hidden="false" customHeight="false" outlineLevel="0" collapsed="false">
      <c r="A76" s="29"/>
      <c r="B76" s="42"/>
      <c r="C76" s="43" t="s">
        <v>195</v>
      </c>
      <c r="D76" s="59" t="n">
        <v>11500</v>
      </c>
      <c r="E76" s="59"/>
      <c r="F76" s="93"/>
      <c r="G76" s="59" t="n">
        <f aca="false">SUM(D76+E76-F76)</f>
        <v>11500</v>
      </c>
      <c r="H76" s="59"/>
    </row>
    <row r="77" s="28" customFormat="true" ht="25.5" hidden="false" customHeight="false" outlineLevel="0" collapsed="false">
      <c r="A77" s="29"/>
      <c r="B77" s="42"/>
      <c r="C77" s="96" t="s">
        <v>196</v>
      </c>
      <c r="D77" s="97" t="n">
        <v>139450</v>
      </c>
      <c r="E77" s="97"/>
      <c r="F77" s="98"/>
      <c r="G77" s="59" t="n">
        <f aca="false">SUM(D77+E77-F77)</f>
        <v>139450</v>
      </c>
      <c r="H77" s="59"/>
    </row>
    <row r="78" s="28" customFormat="true" ht="12.75" hidden="false" customHeight="false" outlineLevel="0" collapsed="false">
      <c r="A78" s="22" t="s">
        <v>93</v>
      </c>
      <c r="B78" s="22"/>
      <c r="C78" s="87" t="s">
        <v>94</v>
      </c>
      <c r="D78" s="71" t="n">
        <f aca="false">SUM(D79+D95+D91)</f>
        <v>846739.7</v>
      </c>
      <c r="E78" s="71"/>
      <c r="F78" s="71"/>
      <c r="G78" s="71" t="n">
        <f aca="false">SUM(D78+E78-F78)</f>
        <v>846739.7</v>
      </c>
      <c r="H78" s="71"/>
    </row>
    <row r="79" s="28" customFormat="true" ht="12.75" hidden="false" customHeight="false" outlineLevel="0" collapsed="false">
      <c r="A79" s="52"/>
      <c r="B79" s="67" t="s">
        <v>95</v>
      </c>
      <c r="C79" s="43" t="s">
        <v>96</v>
      </c>
      <c r="D79" s="59" t="n">
        <f aca="false">SUM(D80)</f>
        <v>797093.7</v>
      </c>
      <c r="E79" s="59"/>
      <c r="F79" s="59"/>
      <c r="G79" s="59" t="n">
        <f aca="false">SUM(D79+E79-F79)</f>
        <v>797093.7</v>
      </c>
      <c r="H79" s="59"/>
    </row>
    <row r="80" s="28" customFormat="true" ht="12.75" hidden="false" customHeight="false" outlineLevel="0" collapsed="false">
      <c r="A80" s="53"/>
      <c r="B80" s="118"/>
      <c r="C80" s="54" t="s">
        <v>17</v>
      </c>
      <c r="D80" s="59" t="n">
        <f aca="false">SUM(D82:D90)</f>
        <v>797093.7</v>
      </c>
      <c r="E80" s="59"/>
      <c r="F80" s="59"/>
      <c r="G80" s="59" t="n">
        <f aca="false">SUM(D80+E80-F80)</f>
        <v>797093.7</v>
      </c>
      <c r="H80" s="59"/>
    </row>
    <row r="81" s="28" customFormat="true" ht="51" hidden="false" customHeight="false" outlineLevel="0" collapsed="false">
      <c r="A81" s="42"/>
      <c r="B81" s="42"/>
      <c r="C81" s="57" t="s">
        <v>161</v>
      </c>
      <c r="D81" s="59" t="n">
        <v>331160.7</v>
      </c>
      <c r="E81" s="59"/>
      <c r="F81" s="93"/>
      <c r="G81" s="59" t="n">
        <f aca="false">SUM(D81+E81-F81)</f>
        <v>331160.7</v>
      </c>
      <c r="H81" s="59"/>
    </row>
    <row r="82" s="28" customFormat="true" ht="25.5" hidden="false" customHeight="false" outlineLevel="0" collapsed="false">
      <c r="A82" s="29"/>
      <c r="B82" s="29"/>
      <c r="C82" s="99" t="s">
        <v>197</v>
      </c>
      <c r="D82" s="97" t="n">
        <v>350000</v>
      </c>
      <c r="E82" s="97"/>
      <c r="F82" s="98"/>
      <c r="G82" s="59" t="n">
        <f aca="false">SUM(D82+E82-F82)</f>
        <v>350000</v>
      </c>
      <c r="H82" s="91"/>
    </row>
    <row r="83" s="28" customFormat="true" ht="25.5" hidden="false" customHeight="false" outlineLevel="0" collapsed="false">
      <c r="A83" s="42"/>
      <c r="B83" s="42"/>
      <c r="C83" s="96" t="s">
        <v>198</v>
      </c>
      <c r="D83" s="97" t="n">
        <v>14700</v>
      </c>
      <c r="E83" s="97"/>
      <c r="F83" s="98"/>
      <c r="G83" s="59" t="n">
        <f aca="false">SUM(D83+E83-F83)</f>
        <v>14700</v>
      </c>
      <c r="H83" s="91"/>
    </row>
    <row r="84" s="28" customFormat="true" ht="25.5" hidden="false" customHeight="false" outlineLevel="0" collapsed="false">
      <c r="A84" s="29"/>
      <c r="B84" s="29"/>
      <c r="C84" s="96" t="s">
        <v>199</v>
      </c>
      <c r="D84" s="97" t="n">
        <v>3950</v>
      </c>
      <c r="E84" s="97"/>
      <c r="F84" s="98"/>
      <c r="G84" s="59" t="n">
        <f aca="false">SUM(D84+E84-F84)</f>
        <v>3950</v>
      </c>
      <c r="H84" s="91"/>
    </row>
    <row r="85" s="28" customFormat="true" ht="25.5" hidden="false" customHeight="false" outlineLevel="0" collapsed="false">
      <c r="A85" s="42"/>
      <c r="B85" s="42"/>
      <c r="C85" s="96" t="s">
        <v>97</v>
      </c>
      <c r="D85" s="97" t="n">
        <v>8083</v>
      </c>
      <c r="E85" s="97"/>
      <c r="F85" s="97"/>
      <c r="G85" s="59" t="n">
        <f aca="false">SUM(D85+E85-F85)</f>
        <v>8083</v>
      </c>
      <c r="H85" s="91"/>
    </row>
    <row r="86" s="28" customFormat="true" ht="25.5" hidden="false" customHeight="false" outlineLevel="0" collapsed="false">
      <c r="A86" s="29"/>
      <c r="B86" s="119"/>
      <c r="C86" s="104" t="s">
        <v>200</v>
      </c>
      <c r="D86" s="97" t="n">
        <v>6000</v>
      </c>
      <c r="E86" s="97"/>
      <c r="F86" s="97"/>
      <c r="G86" s="59" t="n">
        <f aca="false">SUM(D86+E86-F86)</f>
        <v>6000</v>
      </c>
      <c r="H86" s="91"/>
    </row>
    <row r="87" s="28" customFormat="true" ht="25.5" hidden="false" customHeight="false" outlineLevel="0" collapsed="false">
      <c r="A87" s="29"/>
      <c r="B87" s="119"/>
      <c r="C87" s="104" t="s">
        <v>201</v>
      </c>
      <c r="D87" s="97" t="n">
        <v>6000</v>
      </c>
      <c r="E87" s="97"/>
      <c r="F87" s="97"/>
      <c r="G87" s="59" t="n">
        <f aca="false">SUM(D87+E87-F87)</f>
        <v>6000</v>
      </c>
      <c r="H87" s="91"/>
    </row>
    <row r="88" s="28" customFormat="true" ht="25.5" hidden="false" customHeight="false" outlineLevel="0" collapsed="false">
      <c r="A88" s="29"/>
      <c r="B88" s="119"/>
      <c r="C88" s="104" t="s">
        <v>202</v>
      </c>
      <c r="D88" s="97" t="n">
        <v>5200</v>
      </c>
      <c r="E88" s="97"/>
      <c r="F88" s="97"/>
      <c r="G88" s="59" t="n">
        <f aca="false">SUM(D88+E88-F88)</f>
        <v>5200</v>
      </c>
      <c r="H88" s="91"/>
    </row>
    <row r="89" s="28" customFormat="true" ht="25.5" hidden="false" customHeight="false" outlineLevel="0" collapsed="false">
      <c r="A89" s="29"/>
      <c r="B89" s="119"/>
      <c r="C89" s="96" t="s">
        <v>203</v>
      </c>
      <c r="D89" s="97" t="n">
        <v>47000</v>
      </c>
      <c r="E89" s="97"/>
      <c r="F89" s="120"/>
      <c r="G89" s="59" t="n">
        <f aca="false">SUM(D89+E89-F89)</f>
        <v>47000</v>
      </c>
      <c r="H89" s="91"/>
    </row>
    <row r="90" s="28" customFormat="true" ht="38.25" hidden="false" customHeight="false" outlineLevel="0" collapsed="false">
      <c r="A90" s="29"/>
      <c r="B90" s="29"/>
      <c r="C90" s="43" t="s">
        <v>104</v>
      </c>
      <c r="D90" s="59" t="n">
        <v>356160.7</v>
      </c>
      <c r="E90" s="59"/>
      <c r="F90" s="93"/>
      <c r="G90" s="59" t="n">
        <f aca="false">SUM(D90+E90-F90)</f>
        <v>356160.7</v>
      </c>
      <c r="H90" s="91" t="s">
        <v>21</v>
      </c>
    </row>
    <row r="91" s="28" customFormat="true" ht="12.75" hidden="false" customHeight="false" outlineLevel="0" collapsed="false">
      <c r="A91" s="42"/>
      <c r="B91" s="67" t="s">
        <v>108</v>
      </c>
      <c r="C91" s="31" t="s">
        <v>204</v>
      </c>
      <c r="D91" s="59" t="n">
        <f aca="false">SUM(D92)</f>
        <v>19646</v>
      </c>
      <c r="E91" s="59"/>
      <c r="F91" s="93"/>
      <c r="G91" s="59" t="n">
        <f aca="false">SUM(D91+E91-F91)</f>
        <v>19646</v>
      </c>
      <c r="H91" s="59"/>
    </row>
    <row r="92" s="28" customFormat="true" ht="12.75" hidden="false" customHeight="false" outlineLevel="0" collapsed="false">
      <c r="A92" s="42"/>
      <c r="B92" s="42"/>
      <c r="C92" s="54" t="s">
        <v>17</v>
      </c>
      <c r="D92" s="59" t="n">
        <f aca="false">SUM(D93:D94)</f>
        <v>19646</v>
      </c>
      <c r="E92" s="59"/>
      <c r="F92" s="93"/>
      <c r="G92" s="59" t="n">
        <f aca="false">SUM(D92+E92-F92)</f>
        <v>19646</v>
      </c>
      <c r="H92" s="59"/>
    </row>
    <row r="93" s="28" customFormat="true" ht="12.75" hidden="false" customHeight="false" outlineLevel="0" collapsed="false">
      <c r="A93" s="29"/>
      <c r="B93" s="42"/>
      <c r="C93" s="43" t="s">
        <v>110</v>
      </c>
      <c r="D93" s="59" t="n">
        <v>8446</v>
      </c>
      <c r="E93" s="59"/>
      <c r="F93" s="93"/>
      <c r="G93" s="59" t="n">
        <f aca="false">SUM(D93+E93-F93)</f>
        <v>8446</v>
      </c>
      <c r="H93" s="59"/>
    </row>
    <row r="94" s="28" customFormat="true" ht="25.5" hidden="false" customHeight="false" outlineLevel="0" collapsed="false">
      <c r="A94" s="29"/>
      <c r="B94" s="42"/>
      <c r="C94" s="121" t="s">
        <v>205</v>
      </c>
      <c r="D94" s="59" t="n">
        <v>11200</v>
      </c>
      <c r="E94" s="59"/>
      <c r="F94" s="59"/>
      <c r="G94" s="59" t="n">
        <f aca="false">SUM(D94+E94-F94)</f>
        <v>11200</v>
      </c>
      <c r="H94" s="59"/>
    </row>
    <row r="95" s="28" customFormat="true" ht="12.75" hidden="false" customHeight="false" outlineLevel="0" collapsed="false">
      <c r="A95" s="29"/>
      <c r="B95" s="67" t="s">
        <v>111</v>
      </c>
      <c r="C95" s="43" t="s">
        <v>112</v>
      </c>
      <c r="D95" s="122" t="n">
        <f aca="false">SUM(D96)</f>
        <v>30000</v>
      </c>
      <c r="E95" s="122"/>
      <c r="F95" s="123"/>
      <c r="G95" s="59" t="n">
        <f aca="false">SUM(D95+E95-F95)</f>
        <v>30000</v>
      </c>
      <c r="H95" s="59"/>
    </row>
    <row r="96" s="28" customFormat="true" ht="12.75" hidden="false" customHeight="false" outlineLevel="0" collapsed="false">
      <c r="A96" s="29"/>
      <c r="B96" s="29"/>
      <c r="C96" s="109" t="s">
        <v>17</v>
      </c>
      <c r="D96" s="103" t="n">
        <f aca="false">SUM(D97:D98)</f>
        <v>30000</v>
      </c>
      <c r="E96" s="103"/>
      <c r="F96" s="102"/>
      <c r="G96" s="59" t="n">
        <f aca="false">SUM(D96+E96-F96)</f>
        <v>30000</v>
      </c>
      <c r="H96" s="59"/>
    </row>
    <row r="97" s="28" customFormat="true" ht="12.75" hidden="false" customHeight="false" outlineLevel="0" collapsed="false">
      <c r="A97" s="42"/>
      <c r="B97" s="42"/>
      <c r="C97" s="43" t="s">
        <v>206</v>
      </c>
      <c r="D97" s="59" t="n">
        <v>10000</v>
      </c>
      <c r="E97" s="59"/>
      <c r="F97" s="93"/>
      <c r="G97" s="59" t="n">
        <f aca="false">SUM(D97+E97-F97)</f>
        <v>10000</v>
      </c>
      <c r="H97" s="59"/>
    </row>
    <row r="98" s="28" customFormat="true" ht="25.5" hidden="false" customHeight="false" outlineLevel="0" collapsed="false">
      <c r="A98" s="29"/>
      <c r="B98" s="42"/>
      <c r="C98" s="96" t="s">
        <v>207</v>
      </c>
      <c r="D98" s="97" t="n">
        <v>20000</v>
      </c>
      <c r="E98" s="97"/>
      <c r="F98" s="98"/>
      <c r="G98" s="59" t="n">
        <f aca="false">SUM(D98+E98-F98)</f>
        <v>20000</v>
      </c>
      <c r="H98" s="91"/>
    </row>
    <row r="99" s="28" customFormat="true" ht="12.75" hidden="false" customHeight="false" outlineLevel="0" collapsed="false">
      <c r="A99" s="22" t="s">
        <v>120</v>
      </c>
      <c r="B99" s="22"/>
      <c r="C99" s="48" t="s">
        <v>121</v>
      </c>
      <c r="D99" s="71" t="n">
        <f aca="false">SUM(D100)</f>
        <v>8446</v>
      </c>
      <c r="E99" s="71"/>
      <c r="F99" s="107"/>
      <c r="G99" s="71" t="n">
        <f aca="false">SUM(D99+E99-F99)</f>
        <v>8446</v>
      </c>
      <c r="H99" s="71"/>
    </row>
    <row r="100" s="28" customFormat="true" ht="12.75" hidden="false" customHeight="false" outlineLevel="0" collapsed="false">
      <c r="A100" s="29"/>
      <c r="B100" s="51" t="s">
        <v>122</v>
      </c>
      <c r="C100" s="31" t="s">
        <v>123</v>
      </c>
      <c r="D100" s="59" t="n">
        <f aca="false">SUM(D101)</f>
        <v>8446</v>
      </c>
      <c r="E100" s="59"/>
      <c r="F100" s="93"/>
      <c r="G100" s="59" t="n">
        <f aca="false">SUM(D100+E100-F100)</f>
        <v>8446</v>
      </c>
      <c r="H100" s="59"/>
    </row>
    <row r="101" s="28" customFormat="true" ht="12.75" hidden="false" customHeight="false" outlineLevel="0" collapsed="false">
      <c r="A101" s="29"/>
      <c r="B101" s="34"/>
      <c r="C101" s="124" t="s">
        <v>17</v>
      </c>
      <c r="D101" s="103" t="n">
        <f aca="false">SUM(D102:D102)</f>
        <v>8446</v>
      </c>
      <c r="E101" s="103"/>
      <c r="F101" s="102"/>
      <c r="G101" s="59" t="n">
        <f aca="false">SUM(D101+E101-F101)</f>
        <v>8446</v>
      </c>
      <c r="H101" s="59"/>
    </row>
    <row r="102" s="28" customFormat="true" ht="12.75" hidden="false" customHeight="true" outlineLevel="0" collapsed="false">
      <c r="A102" s="29"/>
      <c r="B102" s="34"/>
      <c r="C102" s="43" t="s">
        <v>124</v>
      </c>
      <c r="D102" s="59" t="n">
        <v>8446</v>
      </c>
      <c r="E102" s="59"/>
      <c r="F102" s="98"/>
      <c r="G102" s="59" t="n">
        <f aca="false">SUM(D102+E102-F102)</f>
        <v>8446</v>
      </c>
      <c r="H102" s="59"/>
    </row>
    <row r="103" s="28" customFormat="true" ht="12.75" hidden="false" customHeight="false" outlineLevel="0" collapsed="false">
      <c r="A103" s="125" t="s">
        <v>125</v>
      </c>
      <c r="B103" s="125"/>
      <c r="C103" s="126" t="s">
        <v>126</v>
      </c>
      <c r="D103" s="127" t="n">
        <f aca="false">SUM(D104+D107)</f>
        <v>358683.89</v>
      </c>
      <c r="E103" s="127"/>
      <c r="F103" s="128"/>
      <c r="G103" s="71" t="n">
        <f aca="false">SUM(D103+E103-F103)</f>
        <v>358683.89</v>
      </c>
      <c r="H103" s="71"/>
    </row>
    <row r="104" s="28" customFormat="true" ht="12.75" hidden="false" customHeight="false" outlineLevel="0" collapsed="false">
      <c r="A104" s="53"/>
      <c r="B104" s="67" t="s">
        <v>130</v>
      </c>
      <c r="C104" s="43" t="s">
        <v>131</v>
      </c>
      <c r="D104" s="59" t="n">
        <f aca="false">SUM(D105)</f>
        <v>335052.54</v>
      </c>
      <c r="E104" s="59"/>
      <c r="F104" s="93"/>
      <c r="G104" s="59" t="n">
        <f aca="false">SUM(D104+E104-F104)</f>
        <v>335052.54</v>
      </c>
      <c r="H104" s="59"/>
    </row>
    <row r="105" s="28" customFormat="true" ht="12.75" hidden="false" customHeight="false" outlineLevel="0" collapsed="false">
      <c r="A105" s="29"/>
      <c r="B105" s="29"/>
      <c r="C105" s="54" t="s">
        <v>17</v>
      </c>
      <c r="D105" s="59" t="n">
        <f aca="false">SUM(D106)</f>
        <v>335052.54</v>
      </c>
      <c r="E105" s="59"/>
      <c r="F105" s="93"/>
      <c r="G105" s="59" t="n">
        <f aca="false">SUM(D105+E105-F105)</f>
        <v>335052.54</v>
      </c>
      <c r="H105" s="59"/>
    </row>
    <row r="106" s="28" customFormat="true" ht="25.5" hidden="false" customHeight="false" outlineLevel="0" collapsed="false">
      <c r="A106" s="29"/>
      <c r="B106" s="52"/>
      <c r="C106" s="43" t="s">
        <v>208</v>
      </c>
      <c r="D106" s="97" t="n">
        <v>335052.54</v>
      </c>
      <c r="E106" s="97"/>
      <c r="F106" s="98"/>
      <c r="G106" s="59" t="n">
        <f aca="false">SUM(D106+E106-F106)</f>
        <v>335052.54</v>
      </c>
      <c r="H106" s="91"/>
    </row>
    <row r="107" s="28" customFormat="true" ht="12.75" hidden="false" customHeight="false" outlineLevel="0" collapsed="false">
      <c r="A107" s="29"/>
      <c r="B107" s="30" t="s">
        <v>133</v>
      </c>
      <c r="C107" s="43" t="s">
        <v>134</v>
      </c>
      <c r="D107" s="59" t="n">
        <f aca="false">SUM(D108)</f>
        <v>23631.35</v>
      </c>
      <c r="E107" s="59"/>
      <c r="F107" s="93"/>
      <c r="G107" s="59" t="n">
        <f aca="false">SUM(D107+E107-F107)</f>
        <v>23631.35</v>
      </c>
      <c r="H107" s="59"/>
    </row>
    <row r="108" s="28" customFormat="true" ht="12.75" hidden="false" customHeight="false" outlineLevel="0" collapsed="false">
      <c r="A108" s="29"/>
      <c r="B108" s="29"/>
      <c r="C108" s="109" t="s">
        <v>17</v>
      </c>
      <c r="D108" s="103" t="n">
        <f aca="false">SUM(D109:D110)</f>
        <v>23631.35</v>
      </c>
      <c r="E108" s="103"/>
      <c r="F108" s="102"/>
      <c r="G108" s="59" t="n">
        <f aca="false">SUM(D108+E108-F108)</f>
        <v>23631.35</v>
      </c>
      <c r="H108" s="59"/>
    </row>
    <row r="109" s="28" customFormat="true" ht="27" hidden="false" customHeight="true" outlineLevel="0" collapsed="false">
      <c r="A109" s="29"/>
      <c r="B109" s="42"/>
      <c r="C109" s="96" t="s">
        <v>209</v>
      </c>
      <c r="D109" s="97" t="n">
        <v>12787.02</v>
      </c>
      <c r="E109" s="97"/>
      <c r="F109" s="98"/>
      <c r="G109" s="59" t="n">
        <f aca="false">SUM(D109+E109-F109)</f>
        <v>12787.02</v>
      </c>
      <c r="H109" s="91"/>
    </row>
    <row r="110" s="28" customFormat="true" ht="27" hidden="false" customHeight="true" outlineLevel="0" collapsed="false">
      <c r="A110" s="52"/>
      <c r="B110" s="44"/>
      <c r="C110" s="96" t="s">
        <v>210</v>
      </c>
      <c r="D110" s="97" t="n">
        <v>10844.33</v>
      </c>
      <c r="E110" s="97"/>
      <c r="F110" s="98"/>
      <c r="G110" s="59" t="n">
        <f aca="false">SUM(D110+E110-F110)</f>
        <v>10844.33</v>
      </c>
      <c r="H110" s="59"/>
    </row>
    <row r="111" s="28" customFormat="true" ht="12.75" hidden="false" customHeight="false" outlineLevel="0" collapsed="false">
      <c r="A111" s="22" t="s">
        <v>138</v>
      </c>
      <c r="B111" s="23"/>
      <c r="C111" s="24" t="s">
        <v>139</v>
      </c>
      <c r="D111" s="127" t="n">
        <f aca="false">SUM(D112+D115)</f>
        <v>16946</v>
      </c>
      <c r="E111" s="127"/>
      <c r="F111" s="127"/>
      <c r="G111" s="127" t="n">
        <f aca="false">SUM(G112+G115)</f>
        <v>16946</v>
      </c>
      <c r="H111" s="71"/>
    </row>
    <row r="112" s="28" customFormat="true" ht="12.75" hidden="false" customHeight="false" outlineLevel="0" collapsed="false">
      <c r="A112" s="53"/>
      <c r="B112" s="30" t="s">
        <v>211</v>
      </c>
      <c r="C112" s="31" t="s">
        <v>212</v>
      </c>
      <c r="D112" s="59" t="n">
        <f aca="false">SUM(D113)</f>
        <v>8500</v>
      </c>
      <c r="E112" s="59"/>
      <c r="F112" s="93"/>
      <c r="G112" s="59" t="n">
        <f aca="false">SUM(D112+E112-F112)</f>
        <v>8500</v>
      </c>
      <c r="H112" s="59"/>
    </row>
    <row r="113" s="28" customFormat="true" ht="12.75" hidden="false" customHeight="false" outlineLevel="0" collapsed="false">
      <c r="A113" s="42"/>
      <c r="B113" s="53"/>
      <c r="C113" s="68" t="s">
        <v>17</v>
      </c>
      <c r="D113" s="59" t="n">
        <f aca="false">SUM(D114)</f>
        <v>8500</v>
      </c>
      <c r="E113" s="59"/>
      <c r="F113" s="93"/>
      <c r="G113" s="59" t="n">
        <f aca="false">SUM(D113+E113-F113)</f>
        <v>8500</v>
      </c>
      <c r="H113" s="59"/>
    </row>
    <row r="114" s="28" customFormat="true" ht="25.5" hidden="false" customHeight="false" outlineLevel="0" collapsed="false">
      <c r="A114" s="42"/>
      <c r="B114" s="52"/>
      <c r="C114" s="31" t="s">
        <v>213</v>
      </c>
      <c r="D114" s="97" t="n">
        <v>8500</v>
      </c>
      <c r="E114" s="97"/>
      <c r="F114" s="98"/>
      <c r="G114" s="59" t="n">
        <f aca="false">SUM(D114+E114-F114)</f>
        <v>8500</v>
      </c>
      <c r="H114" s="91"/>
    </row>
    <row r="115" s="28" customFormat="true" ht="12.75" hidden="false" customHeight="false" outlineLevel="0" collapsed="false">
      <c r="A115" s="29"/>
      <c r="B115" s="30" t="s">
        <v>140</v>
      </c>
      <c r="C115" s="31" t="s">
        <v>141</v>
      </c>
      <c r="D115" s="59" t="n">
        <f aca="false">SUM(D116)</f>
        <v>8446</v>
      </c>
      <c r="E115" s="59"/>
      <c r="F115" s="93"/>
      <c r="G115" s="59" t="n">
        <f aca="false">SUM(D115+E115-F115)</f>
        <v>8446</v>
      </c>
      <c r="H115" s="59"/>
    </row>
    <row r="116" s="28" customFormat="true" ht="12.75" hidden="false" customHeight="false" outlineLevel="0" collapsed="false">
      <c r="A116" s="29"/>
      <c r="B116" s="53"/>
      <c r="C116" s="68" t="s">
        <v>17</v>
      </c>
      <c r="D116" s="103" t="n">
        <f aca="false">SUM(D117:D117)</f>
        <v>8446</v>
      </c>
      <c r="E116" s="103"/>
      <c r="F116" s="102"/>
      <c r="G116" s="59" t="n">
        <f aca="false">SUM(D116+E116-F116)</f>
        <v>8446</v>
      </c>
      <c r="H116" s="59"/>
    </row>
    <row r="117" s="28" customFormat="true" ht="12.75" hidden="false" customHeight="false" outlineLevel="0" collapsed="false">
      <c r="A117" s="29"/>
      <c r="B117" s="34"/>
      <c r="C117" s="39" t="s">
        <v>142</v>
      </c>
      <c r="D117" s="97" t="n">
        <v>8446</v>
      </c>
      <c r="E117" s="97"/>
      <c r="F117" s="98"/>
      <c r="G117" s="59" t="n">
        <f aca="false">SUM(D117+E117-F117)</f>
        <v>8446</v>
      </c>
      <c r="H117" s="91"/>
      <c r="I117" s="27"/>
    </row>
    <row r="118" s="28" customFormat="true" ht="27" hidden="false" customHeight="true" outlineLevel="0" collapsed="false">
      <c r="A118" s="70" t="s">
        <v>149</v>
      </c>
      <c r="B118" s="70"/>
      <c r="C118" s="70"/>
      <c r="D118" s="49" t="n">
        <f aca="false">SUM(D10+D25+D58+D63+D78+D103+D54+D70+D99+D111)</f>
        <v>25000763.03</v>
      </c>
      <c r="E118" s="49" t="n">
        <f aca="false">SUM(E10+E25+E58+E63+E78+E103+E54+E70+E99+E111)</f>
        <v>11600</v>
      </c>
      <c r="F118" s="49" t="n">
        <f aca="false">SUM(F10+F25+F58+F63+F78+F103+F54+F70+F99+F111)</f>
        <v>11600</v>
      </c>
      <c r="G118" s="49" t="n">
        <f aca="false">SUM(G10+G25+G58+G63+G78+G103+G54+G70+G99+G111)</f>
        <v>25000763.03</v>
      </c>
      <c r="H118" s="71"/>
      <c r="I118" s="27"/>
      <c r="J118" s="27"/>
    </row>
    <row r="119" s="28" customFormat="true" ht="12.75" hidden="false" customHeight="true" outlineLevel="0" collapsed="false">
      <c r="A119" s="129"/>
      <c r="B119" s="129"/>
      <c r="C119" s="129"/>
      <c r="D119" s="129"/>
      <c r="E119" s="130"/>
      <c r="F119" s="131"/>
      <c r="G119" s="131"/>
      <c r="H119" s="130"/>
      <c r="I119" s="27"/>
      <c r="J119" s="27"/>
    </row>
    <row r="120" s="28" customFormat="true" ht="12.75" hidden="false" customHeight="false" outlineLevel="0" collapsed="false">
      <c r="A120" s="75"/>
      <c r="B120" s="75"/>
      <c r="C120" s="76" t="s">
        <v>150</v>
      </c>
      <c r="D120" s="98" t="n">
        <f aca="false">SUM(D121)</f>
        <v>25000763.03</v>
      </c>
      <c r="E120" s="98" t="n">
        <f aca="false">SUM(E121)</f>
        <v>11600</v>
      </c>
      <c r="F120" s="98" t="n">
        <f aca="false">SUM(F121)</f>
        <v>11600</v>
      </c>
      <c r="G120" s="98" t="n">
        <f aca="false">SUM(G121)</f>
        <v>25000763.03</v>
      </c>
      <c r="H120" s="132"/>
      <c r="I120" s="27"/>
      <c r="J120" s="27"/>
    </row>
    <row r="121" s="28" customFormat="true" ht="12.75" hidden="false" customHeight="false" outlineLevel="0" collapsed="false">
      <c r="A121" s="79"/>
      <c r="B121" s="79"/>
      <c r="C121" s="80" t="s">
        <v>151</v>
      </c>
      <c r="D121" s="98" t="n">
        <f aca="false">SUM(D12+D22+D27+D30+D33+D52+D56+D60+D65+D80+D96+D105+D108+D75+D113+D116+D101+D92+D72)</f>
        <v>25000763.03</v>
      </c>
      <c r="E121" s="98" t="n">
        <f aca="false">SUM(E12+E22+E27+E30+E33+E52+E56+E60+E65+E80+E96+E105+E108+E75+E113+E116+E101+E92+E72)</f>
        <v>11600</v>
      </c>
      <c r="F121" s="98" t="n">
        <f aca="false">SUM(F12+F22+F27+F30+F33+F52+F56+F60+F65+F80+F96+F105+F108+F75+F113+F116+F101+F92+F72)</f>
        <v>11600</v>
      </c>
      <c r="G121" s="98" t="n">
        <f aca="false">SUM(G12+G22+G27+G30+G33+G52+G56+G60+G65+G80+G96+G105+G108+G75+G113+G116+G101+G92+G72)</f>
        <v>25000763.03</v>
      </c>
      <c r="H121" s="132"/>
    </row>
    <row r="122" s="28" customFormat="true" ht="51" hidden="false" customHeight="false" outlineLevel="0" collapsed="false">
      <c r="A122" s="81"/>
      <c r="B122" s="81"/>
      <c r="C122" s="82" t="s">
        <v>19</v>
      </c>
      <c r="D122" s="98" t="n">
        <f aca="false">SUM(D13+D34+D66+D81)</f>
        <v>14896081.18</v>
      </c>
      <c r="E122" s="98"/>
      <c r="F122" s="98"/>
      <c r="G122" s="98" t="n">
        <f aca="false">SUM(G13+G34+G66+G81)</f>
        <v>14896081.18</v>
      </c>
      <c r="H122" s="132"/>
    </row>
  </sheetData>
  <mergeCells count="3">
    <mergeCell ref="A7:H7"/>
    <mergeCell ref="A118:C118"/>
    <mergeCell ref="A119:D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6-03T07:42:38Z</cp:lastPrinted>
  <dcterms:modified xsi:type="dcterms:W3CDTF">2015-07-02T07:05:40Z</dcterms:modified>
  <cp:revision>0</cp:revision>
  <dc:subject/>
  <dc:title/>
</cp:coreProperties>
</file>