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3"/>
  </bookViews>
  <sheets>
    <sheet name="wydatki majątkowe" sheetId="1" state="hidden" r:id="rId2"/>
    <sheet name="wydatki inwestycyjne" sheetId="2" state="visible" r:id="rId3"/>
    <sheet name="UE" sheetId="3" state="visible" r:id="rId4"/>
    <sheet name="dotacje" sheetId="4" state="visible" r:id="rId5"/>
  </sheets>
  <definedNames>
    <definedName function="false" hidden="false" localSheetId="2" name="_xlnm.Print_Area" vbProcedure="false">UE!$A$1:$M$29</definedName>
    <definedName function="false" hidden="false" localSheetId="1" name="_xlnm.Print_Area" vbProcedure="false">'wydatki inwestycyjne'!$A$1:$H$126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22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Załącznik nr 2</t>
  </si>
  <si>
    <t xml:space="preserve">do Zarządzenia nr 115/2015</t>
  </si>
  <si>
    <t xml:space="preserve">z dnia 23 czerwc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924K Strzyganiec-Litacz w km 0+000,00-1+635,00 i nr 293937K Strzyganiec-Chochorowice w km 0+915,00-2+310,00 w miejscowości Brzezna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Wykaz programów i projektów realizowanych w 2015 r. z udziałem środków, o których mowa w art. 5 ust. 1 pkt 2 i 3 ustawy z dnia 27 sierpnia 2009 r. o finansach publicznych</t>
  </si>
  <si>
    <t xml:space="preserve">I.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 (całego okresu realizacji programu)</t>
  </si>
  <si>
    <t xml:space="preserve">Wysokość wydatków w 2015 r.</t>
  </si>
  <si>
    <t xml:space="preserve">Wydatki 2016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prawa gospodarki wodno - ściekowej na terenie Gminy Chełmiec i Podegrodzie (POIiŚ)</t>
  </si>
  <si>
    <t xml:space="preserve">Urząd Gminy Podegrodzie</t>
  </si>
  <si>
    <t xml:space="preserve">2013 - 2015</t>
  </si>
  <si>
    <t xml:space="preserve">Budowa kanalizacji sanitarnej wraz z przyłączami w Stadłach - etap II (PROW)</t>
  </si>
  <si>
    <t xml:space="preserve">Ograniczenie zużycia energii w obiektach użyteczności publicznej w Gminie Podegrodzie poprzez wykorzystanie odnawialnych źródeł energii (MRPO)</t>
  </si>
  <si>
    <t xml:space="preserve">Przebudowa centrum wsi Rogi (PROW)</t>
  </si>
  <si>
    <t xml:space="preserve">R-m</t>
  </si>
  <si>
    <t xml:space="preserve">II. Programy nieinwestycyjne</t>
  </si>
  <si>
    <t xml:space="preserve">Przeciwdziałanie wykluczeniu cyfrowemu mieszkańców Gminy Podegrodzie (POIG)</t>
  </si>
  <si>
    <t xml:space="preserve">2012 - 2015</t>
  </si>
  <si>
    <t xml:space="preserve">720</t>
  </si>
  <si>
    <t xml:space="preserve">72095</t>
  </si>
  <si>
    <t xml:space="preserve">Przeciwdziałanie wykluczeniu cyfrowemu mieszkańców Gminy Podegrodzie - etap II (POIG)</t>
  </si>
  <si>
    <t xml:space="preserve">Czas na aktywizację społeczno - zawodową w gminie Podegrodzie (POKL)</t>
  </si>
  <si>
    <t xml:space="preserve">Ośrodek Pomocy Społecznej w Podegrodziu</t>
  </si>
  <si>
    <t xml:space="preserve">2009 - 2015</t>
  </si>
  <si>
    <t xml:space="preserve">85295</t>
  </si>
  <si>
    <t xml:space="preserve">85214</t>
  </si>
  <si>
    <t xml:space="preserve">85395</t>
  </si>
  <si>
    <t xml:space="preserve">Załącznik nr 4</t>
  </si>
  <si>
    <t xml:space="preserve">Zmiana planowanych kwot dotacji udzielanych z budżetu Gminy Podegrodzie w 2015 roku </t>
  </si>
  <si>
    <t xml:space="preserve">rodzaj dotacji z budżetu</t>
  </si>
  <si>
    <t xml:space="preserve">dla jednostek sektora finansów publicznych</t>
  </si>
  <si>
    <t xml:space="preserve">zmiana planu </t>
  </si>
  <si>
    <t xml:space="preserve">dla jednostek spoza sektora finansów publicznych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wpłaty jednostek na państwowy fundusz celowy (§ 3000) - wpłata na fundusz celowy Policji </t>
  </si>
  <si>
    <t xml:space="preserve">wpłaty jednostek na państwowy fundusz celowy na finansowanie lub dofinansowanie zadań inwestycyjnych (§ 6170) - wpłata na fundusz celowy Policji </t>
  </si>
  <si>
    <t xml:space="preserve">dotacja celowa z budżetu na finansowanie lub dofinansowanie kosztów realizacji inwestycji i zakupów inwestycyjnych jednostek nie zaliczanych do sektora finansów publicznych (§ 6230) - dotacja dla OPS Brzezna</t>
  </si>
  <si>
    <t xml:space="preserve">dotacja celowa z budżetu na finansowanie lub dofinansowanie kosztów realizacji inwestycji i zakupów inwestycyjnych jednostek nie zaliczanych do sektora finansów publicznych (§ 6230) - dotacja dla OPS Olszanka</t>
  </si>
  <si>
    <t xml:space="preserve">dotacja celowa z budżetu na finansowanie lub dofinansowanie kosztów realizacji inwestycji i zakupów inwestycyjnych jednostek nie zaliczanych do sektora finansów publicznych (§ 6230) - dotacja dla OPS Podegrodzie</t>
  </si>
  <si>
    <t xml:space="preserve">dotacja celowa z budżetu na finansowanie lub dofinansowanie kosztów realizacji inwestycji i zakupów inwestycyjnych jednostek nie zaliczanych do sektora finansów publicznych (§ 6230) - dotacja dla OPS Stadła</t>
  </si>
  <si>
    <t xml:space="preserve">dotacja celowa z budżetu na finansowanie lub dofinansowanie zadań zleconych do realizacji stowarzyszeniom (§ 2820) - Ochotnicza Straż Pożarna Brzezna</t>
  </si>
  <si>
    <t xml:space="preserve">dotacja celowa z budżetu na finansowanie lub dofinansowanie zadań zleconych do realizacji stowarzyszeniom (§ 2820) - Ochotnicza Straż Pożarna Gostwica</t>
  </si>
  <si>
    <t xml:space="preserve">dotacja celowa z budżetu na finansowanie lub dofinansowanie zadań zleconych do realizacji stowarzyszeniom (§ 2820) - Ochotnicza Straż Pożarna Brzezna - Litacz</t>
  </si>
  <si>
    <t xml:space="preserve">dotacja celowa z budżetu na finansowanie lub dofinansowanie zadań zleconych do realizacji stowarzyszeniom (§ 2820) - Ochotnicza Straż Pożarna Naszacowice</t>
  </si>
  <si>
    <t xml:space="preserve">dotacja celowa z budżetu na finansowanie lub dofinansowanie zadań zleconych do realizacji stowarzyszeniom (§ 2820) - Ochotnicza Straż Pożarna Długołęka - Świerkla</t>
  </si>
  <si>
    <t xml:space="preserve">dotacja celowa z budżetu na finansowanie lub dofinansowanie zadań zleconych do realizacji stowarzyszeniom (§ 2820) - Ochotnicza Straż Pożarna Podrzecze</t>
  </si>
  <si>
    <t xml:space="preserve">dotacja celowa z budżetu na finansowanie lub dofinansowanie zadań zleconych do realizacji stowarzyszeniom (§ 2820) - Ochotnicza Straż Pożarna Mokra Wieś</t>
  </si>
  <si>
    <t xml:space="preserve">dotacja celowa z budżetu na finansowanie lub dofinansowanie zadań zleconych do realizacji stowarzyszeniom (§ 2820) - Ochotnicza Straż Pożarna Chochorowice</t>
  </si>
  <si>
    <t xml:space="preserve">dotacje celowe przekazane gminie na zadania bieżące realizowane na podstawie porozumień (umów) między jednostkami samorządu terytorialnego (§ 2310) - Gmina Łukowica</t>
  </si>
  <si>
    <t xml:space="preserve">80104 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e celowe przekazane gminie na zadania bieżące realizowane na podstawie porozumień (umów) między jednostkami samorządu terytorialnego (§ 2310) - Gmina Chełmiec</t>
  </si>
  <si>
    <t xml:space="preserve">80106</t>
  </si>
  <si>
    <t xml:space="preserve">Inne formy wychowania przedszko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2105</t>
  </si>
  <si>
    <t xml:space="preserve">Pozostałe zadania w zakresie kultury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dotacja inwestycyjna z budżetu dla samorządowej instytucji kultury (§ 622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152</v>
      </c>
    </row>
    <row r="2" customFormat="false" ht="12.75" hidden="false" customHeight="false" outlineLevel="0" collapsed="false">
      <c r="D2" s="5"/>
      <c r="E2" s="5"/>
      <c r="F2" s="5"/>
      <c r="G2" s="7" t="s">
        <v>153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4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5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6</v>
      </c>
      <c r="B9" s="22" t="s">
        <v>157</v>
      </c>
      <c r="C9" s="84" t="s">
        <v>158</v>
      </c>
      <c r="D9" s="14" t="s">
        <v>159</v>
      </c>
      <c r="E9" s="85" t="s">
        <v>9</v>
      </c>
      <c r="F9" s="85" t="s">
        <v>10</v>
      </c>
      <c r="G9" s="14" t="s">
        <v>11</v>
      </c>
      <c r="H9" s="86" t="s">
        <v>160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395747.23</v>
      </c>
      <c r="E10" s="88"/>
      <c r="F10" s="88"/>
      <c r="G10" s="71" t="n">
        <f aca="false">SUM(D10+E10-F10)</f>
        <v>19395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141672.9</v>
      </c>
      <c r="E11" s="59"/>
      <c r="F11" s="59"/>
      <c r="G11" s="59" t="n">
        <f aca="false">SUM(D11+E11-F11)</f>
        <v>19141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141672.9</v>
      </c>
      <c r="E12" s="59"/>
      <c r="F12" s="59"/>
      <c r="G12" s="59" t="n">
        <f aca="false">SUM(D12+E12-F12)</f>
        <v>19141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1</v>
      </c>
      <c r="D13" s="89" t="n">
        <v>15927570.04</v>
      </c>
      <c r="E13" s="90"/>
      <c r="F13" s="91"/>
      <c r="G13" s="59" t="n">
        <f aca="false">SUM(D13+E13-F13)</f>
        <v>15927570.04</v>
      </c>
      <c r="H13" s="92"/>
      <c r="I13" s="27"/>
    </row>
    <row r="14" s="28" customFormat="true" ht="38.25" hidden="false" customHeight="false" outlineLevel="0" collapsed="false">
      <c r="A14" s="29"/>
      <c r="B14" s="42"/>
      <c r="C14" s="93" t="s">
        <v>162</v>
      </c>
      <c r="D14" s="59" t="n">
        <v>165000</v>
      </c>
      <c r="E14" s="59"/>
      <c r="F14" s="94"/>
      <c r="G14" s="59" t="n">
        <f aca="false">SUM(D14+E14-F14)</f>
        <v>165000</v>
      </c>
      <c r="H14" s="92"/>
      <c r="I14" s="27"/>
    </row>
    <row r="15" s="28" customFormat="true" ht="38.25" hidden="false" customHeight="false" outlineLevel="0" collapsed="false">
      <c r="A15" s="29"/>
      <c r="B15" s="42"/>
      <c r="C15" s="95" t="s">
        <v>163</v>
      </c>
      <c r="D15" s="59" t="n">
        <v>5000</v>
      </c>
      <c r="E15" s="59"/>
      <c r="F15" s="94"/>
      <c r="G15" s="59" t="n">
        <f aca="false">SUM(D15+E15-F15)</f>
        <v>5000</v>
      </c>
      <c r="H15" s="92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6"/>
      <c r="G16" s="59" t="n">
        <f aca="false">SUM(D16+E16-F16)</f>
        <v>528221</v>
      </c>
      <c r="H16" s="92"/>
    </row>
    <row r="17" s="28" customFormat="true" ht="25.5" hidden="false" customHeight="false" outlineLevel="0" collapsed="false">
      <c r="A17" s="29"/>
      <c r="B17" s="42"/>
      <c r="C17" s="97" t="s">
        <v>164</v>
      </c>
      <c r="D17" s="90" t="n">
        <v>300051.46</v>
      </c>
      <c r="E17" s="90"/>
      <c r="F17" s="98"/>
      <c r="G17" s="59" t="n">
        <f aca="false">SUM(D17+E17-F17)</f>
        <v>300051.46</v>
      </c>
      <c r="H17" s="92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0" t="n">
        <v>15720301.37</v>
      </c>
      <c r="E18" s="90"/>
      <c r="F18" s="98"/>
      <c r="G18" s="59" t="n">
        <f aca="false">SUM(D18+E18-F18)</f>
        <v>15720301.37</v>
      </c>
      <c r="H18" s="92" t="s">
        <v>21</v>
      </c>
    </row>
    <row r="19" s="28" customFormat="true" ht="25.5" hidden="false" customHeight="false" outlineLevel="0" collapsed="false">
      <c r="A19" s="29"/>
      <c r="B19" s="29"/>
      <c r="C19" s="99" t="s">
        <v>165</v>
      </c>
      <c r="D19" s="90" t="n">
        <v>20000</v>
      </c>
      <c r="E19" s="90"/>
      <c r="F19" s="98"/>
      <c r="G19" s="59" t="n">
        <f aca="false">SUM(D19+E19-F19)</f>
        <v>20000</v>
      </c>
      <c r="H19" s="92"/>
    </row>
    <row r="20" s="28" customFormat="true" ht="51" hidden="false" customHeight="false" outlineLevel="0" collapsed="false">
      <c r="A20" s="29"/>
      <c r="B20" s="29"/>
      <c r="C20" s="97" t="s">
        <v>23</v>
      </c>
      <c r="D20" s="90" t="n">
        <v>2403099.07</v>
      </c>
      <c r="E20" s="90"/>
      <c r="F20" s="98"/>
      <c r="G20" s="59" t="n">
        <f aca="false">SUM(D20+E20-F20)</f>
        <v>2403099.07</v>
      </c>
      <c r="H20" s="92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4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6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1)</f>
        <v>6341674.73</v>
      </c>
      <c r="E25" s="71"/>
      <c r="F25" s="71"/>
      <c r="G25" s="71" t="n">
        <f aca="false">SUM(D25+E25-F25)</f>
        <v>6341674.73</v>
      </c>
      <c r="H25" s="71"/>
    </row>
    <row r="26" s="28" customFormat="true" ht="12.75" hidden="false" customHeight="false" outlineLevel="0" collapsed="false">
      <c r="A26" s="29"/>
      <c r="B26" s="67" t="s">
        <v>167</v>
      </c>
      <c r="C26" s="43" t="s">
        <v>168</v>
      </c>
      <c r="D26" s="59" t="n">
        <f aca="false">SUM(D27)</f>
        <v>32245.46</v>
      </c>
      <c r="E26" s="59"/>
      <c r="F26" s="94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4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9</v>
      </c>
      <c r="D28" s="90" t="n">
        <v>32245.46</v>
      </c>
      <c r="E28" s="90"/>
      <c r="F28" s="98"/>
      <c r="G28" s="59" t="n">
        <f aca="false">SUM(D28+E28-F28)</f>
        <v>32245.46</v>
      </c>
      <c r="H28" s="92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1050094</v>
      </c>
      <c r="E29" s="59"/>
      <c r="F29" s="59"/>
      <c r="G29" s="59" t="n">
        <f aca="false">SUM(D29+E29-F29)</f>
        <v>1050094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1050094</v>
      </c>
      <c r="E30" s="59"/>
      <c r="F30" s="59"/>
      <c r="G30" s="59" t="n">
        <f aca="false">SUM(D30+E30-F30)</f>
        <v>1050094</v>
      </c>
      <c r="H30" s="59"/>
    </row>
    <row r="31" s="28" customFormat="true" ht="38.25" hidden="false" customHeight="false" outlineLevel="0" collapsed="false">
      <c r="A31" s="29"/>
      <c r="B31" s="29"/>
      <c r="C31" s="99" t="s">
        <v>170</v>
      </c>
      <c r="D31" s="90" t="n">
        <v>1050094</v>
      </c>
      <c r="E31" s="90"/>
      <c r="F31" s="98"/>
      <c r="G31" s="59" t="n">
        <f aca="false">SUM(D31+E31-F31)</f>
        <v>1050094</v>
      </c>
      <c r="H31" s="92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347735.27</v>
      </c>
      <c r="E32" s="59"/>
      <c r="F32" s="59"/>
      <c r="G32" s="59" t="n">
        <f aca="false">SUM(D32+E32-F32)</f>
        <v>4347735.27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0)</f>
        <v>4347735.27</v>
      </c>
      <c r="E33" s="59"/>
      <c r="F33" s="59"/>
      <c r="G33" s="59" t="n">
        <f aca="false">SUM(D33+E33-F33)</f>
        <v>4347735.27</v>
      </c>
      <c r="H33" s="59"/>
    </row>
    <row r="34" s="28" customFormat="true" ht="51" hidden="false" customHeight="false" outlineLevel="0" collapsed="false">
      <c r="A34" s="29"/>
      <c r="B34" s="29"/>
      <c r="C34" s="80" t="s">
        <v>161</v>
      </c>
      <c r="D34" s="59" t="n">
        <v>998510.96</v>
      </c>
      <c r="E34" s="59"/>
      <c r="F34" s="94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1</v>
      </c>
      <c r="D35" s="101" t="n">
        <v>1416060.96</v>
      </c>
      <c r="E35" s="101"/>
      <c r="F35" s="105"/>
      <c r="G35" s="59" t="n">
        <f aca="false">SUM(D35+E35-F35)</f>
        <v>1416060.96</v>
      </c>
      <c r="H35" s="92" t="s">
        <v>21</v>
      </c>
    </row>
    <row r="36" s="28" customFormat="true" ht="12.75" hidden="false" customHeight="false" outlineLevel="0" collapsed="false">
      <c r="A36" s="29"/>
      <c r="B36" s="42"/>
      <c r="C36" s="97" t="s">
        <v>60</v>
      </c>
      <c r="D36" s="90" t="n">
        <v>560446.94</v>
      </c>
      <c r="E36" s="90"/>
      <c r="F36" s="98"/>
      <c r="G36" s="59" t="n">
        <f aca="false">SUM(D36+E36-F36)</f>
        <v>560446.94</v>
      </c>
      <c r="H36" s="59"/>
    </row>
    <row r="37" s="28" customFormat="true" ht="51" hidden="false" customHeight="false" outlineLevel="0" collapsed="false">
      <c r="A37" s="29"/>
      <c r="B37" s="42"/>
      <c r="C37" s="97" t="s">
        <v>61</v>
      </c>
      <c r="D37" s="90" t="n">
        <v>9300</v>
      </c>
      <c r="E37" s="90"/>
      <c r="F37" s="98"/>
      <c r="G37" s="59" t="n">
        <f aca="false">SUM(D37+E37-F37)</f>
        <v>9300</v>
      </c>
      <c r="H37" s="59"/>
    </row>
    <row r="38" s="28" customFormat="true" ht="51" hidden="false" customHeight="false" outlineLevel="0" collapsed="false">
      <c r="A38" s="29"/>
      <c r="B38" s="42"/>
      <c r="C38" s="97" t="s">
        <v>172</v>
      </c>
      <c r="D38" s="90" t="n">
        <v>2196809.08</v>
      </c>
      <c r="E38" s="90"/>
      <c r="F38" s="98"/>
      <c r="G38" s="59" t="n">
        <f aca="false">SUM(D38+E38-F38)</f>
        <v>2196809.08</v>
      </c>
      <c r="H38" s="59"/>
    </row>
    <row r="39" s="28" customFormat="true" ht="38.25" hidden="false" customHeight="false" outlineLevel="0" collapsed="false">
      <c r="A39" s="29"/>
      <c r="B39" s="42"/>
      <c r="C39" s="97" t="s">
        <v>173</v>
      </c>
      <c r="D39" s="90" t="n">
        <v>28844.33</v>
      </c>
      <c r="E39" s="90"/>
      <c r="F39" s="98"/>
      <c r="G39" s="59" t="n">
        <f aca="false">SUM(D39+E39-F39)</f>
        <v>28844.33</v>
      </c>
      <c r="H39" s="59"/>
    </row>
    <row r="40" s="28" customFormat="true" ht="51" hidden="false" customHeight="false" outlineLevel="0" collapsed="false">
      <c r="A40" s="52"/>
      <c r="B40" s="44"/>
      <c r="C40" s="97" t="s">
        <v>174</v>
      </c>
      <c r="D40" s="90" t="n">
        <v>11000</v>
      </c>
      <c r="E40" s="90"/>
      <c r="F40" s="98"/>
      <c r="G40" s="59" t="n">
        <f aca="false">SUM(D40+E40-F40)</f>
        <v>11000</v>
      </c>
      <c r="H40" s="59"/>
    </row>
    <row r="41" s="28" customFormat="true" ht="38.25" hidden="false" customHeight="false" outlineLevel="0" collapsed="false">
      <c r="A41" s="53"/>
      <c r="B41" s="45"/>
      <c r="C41" s="97" t="s">
        <v>175</v>
      </c>
      <c r="D41" s="90" t="n">
        <v>10000</v>
      </c>
      <c r="E41" s="90"/>
      <c r="F41" s="98"/>
      <c r="G41" s="59" t="n">
        <f aca="false">SUM(D41+E41-F41)</f>
        <v>10000</v>
      </c>
      <c r="H41" s="59"/>
    </row>
    <row r="42" s="28" customFormat="true" ht="38.25" hidden="false" customHeight="false" outlineLevel="0" collapsed="false">
      <c r="A42" s="42"/>
      <c r="B42" s="42"/>
      <c r="C42" s="97" t="s">
        <v>176</v>
      </c>
      <c r="D42" s="90" t="n">
        <v>10000</v>
      </c>
      <c r="E42" s="90"/>
      <c r="F42" s="98"/>
      <c r="G42" s="59" t="n">
        <f aca="false">SUM(D42+E42-F42)</f>
        <v>10000</v>
      </c>
      <c r="H42" s="59"/>
    </row>
    <row r="43" s="28" customFormat="true" ht="38.25" hidden="false" customHeight="false" outlineLevel="0" collapsed="false">
      <c r="A43" s="29"/>
      <c r="B43" s="42"/>
      <c r="C43" s="97" t="s">
        <v>177</v>
      </c>
      <c r="D43" s="90" t="n">
        <v>13470.3</v>
      </c>
      <c r="E43" s="90"/>
      <c r="F43" s="98"/>
      <c r="G43" s="59" t="n">
        <f aca="false">SUM(D43+E43-F43)</f>
        <v>13470.3</v>
      </c>
      <c r="H43" s="59"/>
    </row>
    <row r="44" s="28" customFormat="true" ht="38.25" hidden="false" customHeight="false" outlineLevel="0" collapsed="false">
      <c r="A44" s="42"/>
      <c r="B44" s="42"/>
      <c r="C44" s="97" t="s">
        <v>178</v>
      </c>
      <c r="D44" s="90" t="n">
        <v>8000</v>
      </c>
      <c r="E44" s="90"/>
      <c r="F44" s="98"/>
      <c r="G44" s="59" t="n">
        <f aca="false">SUM(D44+E44-F44)</f>
        <v>8000</v>
      </c>
      <c r="H44" s="59"/>
    </row>
    <row r="45" s="28" customFormat="true" ht="51" hidden="false" customHeight="false" outlineLevel="0" collapsed="false">
      <c r="A45" s="29"/>
      <c r="B45" s="42"/>
      <c r="C45" s="97" t="s">
        <v>179</v>
      </c>
      <c r="D45" s="90" t="n">
        <v>20000</v>
      </c>
      <c r="E45" s="90"/>
      <c r="F45" s="98"/>
      <c r="G45" s="59" t="n">
        <f aca="false">SUM(D45+E45-F45)</f>
        <v>20000</v>
      </c>
      <c r="H45" s="59"/>
    </row>
    <row r="46" s="28" customFormat="true" ht="25.5" hidden="false" customHeight="false" outlineLevel="0" collapsed="false">
      <c r="A46" s="42"/>
      <c r="B46" s="42"/>
      <c r="C46" s="97" t="s">
        <v>180</v>
      </c>
      <c r="D46" s="90" t="n">
        <v>15152.26</v>
      </c>
      <c r="E46" s="90"/>
      <c r="F46" s="98"/>
      <c r="G46" s="59" t="n">
        <f aca="false">SUM(D46+E46-F46)</f>
        <v>15152.26</v>
      </c>
      <c r="H46" s="59"/>
    </row>
    <row r="47" s="28" customFormat="true" ht="38.25" hidden="false" customHeight="false" outlineLevel="0" collapsed="false">
      <c r="A47" s="29"/>
      <c r="B47" s="42"/>
      <c r="C47" s="97" t="s">
        <v>181</v>
      </c>
      <c r="D47" s="90" t="n">
        <v>10000</v>
      </c>
      <c r="E47" s="90"/>
      <c r="F47" s="98"/>
      <c r="G47" s="59" t="n">
        <f aca="false">SUM(D47+E47-F47)</f>
        <v>10000</v>
      </c>
      <c r="H47" s="59"/>
    </row>
    <row r="48" s="28" customFormat="true" ht="38.25" hidden="false" customHeight="false" outlineLevel="0" collapsed="false">
      <c r="A48" s="29"/>
      <c r="B48" s="42"/>
      <c r="C48" s="97" t="s">
        <v>182</v>
      </c>
      <c r="D48" s="90" t="n">
        <v>10000</v>
      </c>
      <c r="E48" s="90"/>
      <c r="F48" s="98"/>
      <c r="G48" s="59" t="n">
        <f aca="false">SUM(D48+E48-F48)</f>
        <v>10000</v>
      </c>
      <c r="H48" s="59"/>
    </row>
    <row r="49" s="28" customFormat="true" ht="38.25" hidden="false" customHeight="false" outlineLevel="0" collapsed="false">
      <c r="A49" s="29"/>
      <c r="B49" s="42"/>
      <c r="C49" s="97" t="s">
        <v>183</v>
      </c>
      <c r="D49" s="90" t="n">
        <v>12844.71</v>
      </c>
      <c r="E49" s="90"/>
      <c r="F49" s="90"/>
      <c r="G49" s="59" t="n">
        <f aca="false">SUM(D49+E49-F49)</f>
        <v>12844.71</v>
      </c>
      <c r="H49" s="59"/>
    </row>
    <row r="50" s="28" customFormat="true" ht="25.5" hidden="false" customHeight="false" outlineLevel="0" collapsed="false">
      <c r="A50" s="29"/>
      <c r="B50" s="42"/>
      <c r="C50" s="97" t="s">
        <v>184</v>
      </c>
      <c r="D50" s="90" t="n">
        <v>15806.69</v>
      </c>
      <c r="E50" s="90"/>
      <c r="F50" s="98"/>
      <c r="G50" s="59" t="n">
        <f aca="false">SUM(D50+E50-F50)</f>
        <v>15806.69</v>
      </c>
      <c r="H50" s="59"/>
    </row>
    <row r="51" s="28" customFormat="true" ht="12.75" hidden="false" customHeight="false" outlineLevel="0" collapsed="false">
      <c r="A51" s="29"/>
      <c r="B51" s="67" t="s">
        <v>185</v>
      </c>
      <c r="C51" s="43" t="s">
        <v>186</v>
      </c>
      <c r="D51" s="59" t="n">
        <f aca="false">SUM(D52)</f>
        <v>911600</v>
      </c>
      <c r="E51" s="59"/>
      <c r="F51" s="59"/>
      <c r="G51" s="59" t="n">
        <f aca="false">SUM(D51+E51-F51)</f>
        <v>911600</v>
      </c>
      <c r="H51" s="59"/>
    </row>
    <row r="52" s="28" customFormat="true" ht="12.75" hidden="false" customHeight="false" outlineLevel="0" collapsed="false">
      <c r="A52" s="29"/>
      <c r="B52" s="29"/>
      <c r="C52" s="54" t="s">
        <v>17</v>
      </c>
      <c r="D52" s="59" t="n">
        <f aca="false">SUM(D53)</f>
        <v>911600</v>
      </c>
      <c r="E52" s="59"/>
      <c r="F52" s="59"/>
      <c r="G52" s="59" t="n">
        <f aca="false">SUM(D52+E52-F52)</f>
        <v>911600</v>
      </c>
      <c r="H52" s="59"/>
    </row>
    <row r="53" s="28" customFormat="true" ht="12.75" hidden="false" customHeight="false" outlineLevel="0" collapsed="false">
      <c r="A53" s="29"/>
      <c r="B53" s="29"/>
      <c r="C53" s="43" t="s">
        <v>187</v>
      </c>
      <c r="D53" s="59" t="n">
        <v>911600</v>
      </c>
      <c r="E53" s="59"/>
      <c r="F53" s="94"/>
      <c r="G53" s="59" t="n">
        <f aca="false">SUM(D53+E53-F53)</f>
        <v>911600</v>
      </c>
      <c r="H53" s="59"/>
    </row>
    <row r="54" s="28" customFormat="true" ht="12.75" hidden="false" customHeight="false" outlineLevel="0" collapsed="false">
      <c r="A54" s="22" t="s">
        <v>65</v>
      </c>
      <c r="B54" s="22"/>
      <c r="C54" s="106" t="s">
        <v>66</v>
      </c>
      <c r="D54" s="71" t="n">
        <f aca="false">SUM(D55)</f>
        <v>37000</v>
      </c>
      <c r="E54" s="71"/>
      <c r="F54" s="107"/>
      <c r="G54" s="71" t="n">
        <f aca="false">SUM(D54+E54-F54)</f>
        <v>37000</v>
      </c>
      <c r="H54" s="71"/>
    </row>
    <row r="55" s="28" customFormat="true" ht="12.75" hidden="false" customHeight="false" outlineLevel="0" collapsed="false">
      <c r="A55" s="29"/>
      <c r="B55" s="67" t="s">
        <v>67</v>
      </c>
      <c r="C55" s="108" t="s">
        <v>68</v>
      </c>
      <c r="D55" s="59" t="n">
        <f aca="false">SUM(D56)</f>
        <v>37000</v>
      </c>
      <c r="E55" s="59"/>
      <c r="F55" s="94"/>
      <c r="G55" s="59" t="n">
        <f aca="false">SUM(D55+E55-F55)</f>
        <v>37000</v>
      </c>
      <c r="H55" s="59"/>
    </row>
    <row r="56" s="28" customFormat="true" ht="12.75" hidden="false" customHeight="false" outlineLevel="0" collapsed="false">
      <c r="A56" s="29"/>
      <c r="B56" s="29"/>
      <c r="C56" s="54" t="s">
        <v>17</v>
      </c>
      <c r="D56" s="59" t="n">
        <f aca="false">SUM(D57:D57)</f>
        <v>37000</v>
      </c>
      <c r="E56" s="59"/>
      <c r="F56" s="94"/>
      <c r="G56" s="59" t="n">
        <f aca="false">SUM(D56+E56-F56)</f>
        <v>37000</v>
      </c>
      <c r="H56" s="59"/>
    </row>
    <row r="57" s="28" customFormat="true" ht="51" hidden="false" customHeight="false" outlineLevel="0" collapsed="false">
      <c r="A57" s="29"/>
      <c r="B57" s="29"/>
      <c r="C57" s="99" t="s">
        <v>188</v>
      </c>
      <c r="D57" s="90" t="n">
        <v>37000</v>
      </c>
      <c r="E57" s="90"/>
      <c r="F57" s="98"/>
      <c r="G57" s="59" t="n">
        <f aca="false">SUM(D57+E57-F57)</f>
        <v>37000</v>
      </c>
      <c r="H57" s="92"/>
    </row>
    <row r="58" s="28" customFormat="true" ht="12.75" hidden="false" customHeight="false" outlineLevel="0" collapsed="false">
      <c r="A58" s="22" t="s">
        <v>71</v>
      </c>
      <c r="B58" s="22"/>
      <c r="C58" s="106" t="s">
        <v>72</v>
      </c>
      <c r="D58" s="71" t="n">
        <f aca="false">SUM(D59)</f>
        <v>130000</v>
      </c>
      <c r="E58" s="71" t="n">
        <f aca="false">SUM(E59)</f>
        <v>8400</v>
      </c>
      <c r="F58" s="107"/>
      <c r="G58" s="71" t="n">
        <f aca="false">SUM(D58+E58-F58)</f>
        <v>138400</v>
      </c>
      <c r="H58" s="71"/>
    </row>
    <row r="59" s="28" customFormat="true" ht="12.75" hidden="false" customHeight="false" outlineLevel="0" collapsed="false">
      <c r="A59" s="29"/>
      <c r="B59" s="67" t="s">
        <v>73</v>
      </c>
      <c r="C59" s="108" t="s">
        <v>74</v>
      </c>
      <c r="D59" s="59" t="n">
        <f aca="false">SUM(D60)</f>
        <v>130000</v>
      </c>
      <c r="E59" s="59" t="n">
        <f aca="false">SUM(E60)</f>
        <v>8400</v>
      </c>
      <c r="F59" s="94"/>
      <c r="G59" s="59" t="n">
        <f aca="false">SUM(D59+E59-F59)</f>
        <v>138400</v>
      </c>
      <c r="H59" s="59"/>
    </row>
    <row r="60" s="28" customFormat="true" ht="12.75" hidden="false" customHeight="false" outlineLevel="0" collapsed="false">
      <c r="A60" s="29"/>
      <c r="B60" s="29"/>
      <c r="C60" s="109" t="s">
        <v>17</v>
      </c>
      <c r="D60" s="103" t="n">
        <f aca="false">SUM(D61:D63)</f>
        <v>130000</v>
      </c>
      <c r="E60" s="103" t="n">
        <f aca="false">SUM(E61:E63)</f>
        <v>8400</v>
      </c>
      <c r="F60" s="102"/>
      <c r="G60" s="59" t="n">
        <f aca="false">SUM(D60+E60-F60)</f>
        <v>138400</v>
      </c>
      <c r="H60" s="59"/>
    </row>
    <row r="61" s="28" customFormat="true" ht="38.25" hidden="false" customHeight="false" outlineLevel="0" collapsed="false">
      <c r="A61" s="29"/>
      <c r="B61" s="42"/>
      <c r="C61" s="97" t="s">
        <v>189</v>
      </c>
      <c r="D61" s="90" t="n">
        <v>10000</v>
      </c>
      <c r="E61" s="90"/>
      <c r="F61" s="98"/>
      <c r="G61" s="59" t="n">
        <f aca="false">SUM(D61+E61-F61)</f>
        <v>10000</v>
      </c>
      <c r="H61" s="59"/>
    </row>
    <row r="62" s="28" customFormat="true" ht="12.75" hidden="false" customHeight="false" outlineLevel="0" collapsed="false">
      <c r="A62" s="29"/>
      <c r="B62" s="42"/>
      <c r="C62" s="110" t="s">
        <v>132</v>
      </c>
      <c r="D62" s="111"/>
      <c r="E62" s="111" t="n">
        <v>4400</v>
      </c>
      <c r="F62" s="112"/>
      <c r="G62" s="59" t="n">
        <f aca="false">SUM(D62+E62-F62)</f>
        <v>4400</v>
      </c>
      <c r="H62" s="59"/>
    </row>
    <row r="63" s="28" customFormat="true" ht="14.25" hidden="false" customHeight="true" outlineLevel="0" collapsed="false">
      <c r="A63" s="29"/>
      <c r="B63" s="29"/>
      <c r="C63" s="110" t="s">
        <v>190</v>
      </c>
      <c r="D63" s="111" t="n">
        <v>120000</v>
      </c>
      <c r="E63" s="111" t="n">
        <v>4000</v>
      </c>
      <c r="F63" s="112"/>
      <c r="G63" s="59" t="n">
        <f aca="false">SUM(D63+E63-F63)</f>
        <v>124000</v>
      </c>
      <c r="H63" s="92" t="s">
        <v>21</v>
      </c>
    </row>
    <row r="64" s="28" customFormat="true" ht="12.75" hidden="false" customHeight="false" outlineLevel="0" collapsed="false">
      <c r="A64" s="22" t="s">
        <v>79</v>
      </c>
      <c r="B64" s="22"/>
      <c r="C64" s="87" t="s">
        <v>80</v>
      </c>
      <c r="D64" s="71" t="n">
        <f aca="false">SUM(D65)</f>
        <v>514071.5</v>
      </c>
      <c r="E64" s="71"/>
      <c r="F64" s="71"/>
      <c r="G64" s="71" t="n">
        <f aca="false">SUM(D64+E64-F64)</f>
        <v>514071.5</v>
      </c>
      <c r="H64" s="71"/>
    </row>
    <row r="65" s="28" customFormat="true" ht="12.75" hidden="false" customHeight="false" outlineLevel="0" collapsed="false">
      <c r="A65" s="29"/>
      <c r="B65" s="67" t="s">
        <v>81</v>
      </c>
      <c r="C65" s="43" t="s">
        <v>82</v>
      </c>
      <c r="D65" s="59" t="n">
        <f aca="false">SUM(D66)</f>
        <v>514071.5</v>
      </c>
      <c r="E65" s="59"/>
      <c r="F65" s="59"/>
      <c r="G65" s="59" t="n">
        <f aca="false">SUM(D65+E65-F65)</f>
        <v>514071.5</v>
      </c>
      <c r="H65" s="59"/>
    </row>
    <row r="66" s="28" customFormat="true" ht="12.75" hidden="false" customHeight="false" outlineLevel="0" collapsed="false">
      <c r="A66" s="29"/>
      <c r="B66" s="29"/>
      <c r="C66" s="54" t="s">
        <v>17</v>
      </c>
      <c r="D66" s="59" t="n">
        <f aca="false">SUM(D68:D70)</f>
        <v>514071.5</v>
      </c>
      <c r="E66" s="59"/>
      <c r="F66" s="59"/>
      <c r="G66" s="59" t="n">
        <f aca="false">SUM(D66+E66-F66)</f>
        <v>514071.5</v>
      </c>
      <c r="H66" s="59"/>
    </row>
    <row r="67" s="28" customFormat="true" ht="51" hidden="false" customHeight="false" outlineLevel="0" collapsed="false">
      <c r="A67" s="29"/>
      <c r="B67" s="29"/>
      <c r="C67" s="80" t="s">
        <v>161</v>
      </c>
      <c r="D67" s="59" t="n">
        <v>94071.5</v>
      </c>
      <c r="E67" s="59"/>
      <c r="F67" s="59"/>
      <c r="G67" s="59" t="n">
        <f aca="false">SUM(D67+E67-F67)</f>
        <v>94071.5</v>
      </c>
      <c r="H67" s="59"/>
    </row>
    <row r="68" s="28" customFormat="true" ht="12.75" hidden="false" customHeight="false" outlineLevel="0" collapsed="false">
      <c r="A68" s="29"/>
      <c r="B68" s="29"/>
      <c r="C68" s="43" t="s">
        <v>83</v>
      </c>
      <c r="D68" s="59" t="n">
        <v>20000</v>
      </c>
      <c r="E68" s="59"/>
      <c r="F68" s="94"/>
      <c r="G68" s="59" t="n">
        <f aca="false">SUM(D68+E68-F68)</f>
        <v>20000</v>
      </c>
      <c r="H68" s="59"/>
    </row>
    <row r="69" s="28" customFormat="true" ht="12.75" hidden="false" customHeight="false" outlineLevel="0" collapsed="false">
      <c r="A69" s="29"/>
      <c r="B69" s="29"/>
      <c r="C69" s="99" t="s">
        <v>191</v>
      </c>
      <c r="D69" s="90" t="n">
        <v>400000</v>
      </c>
      <c r="E69" s="90"/>
      <c r="F69" s="98"/>
      <c r="G69" s="59" t="n">
        <f aca="false">SUM(D69+E69-F69)</f>
        <v>400000</v>
      </c>
      <c r="H69" s="59"/>
    </row>
    <row r="70" s="28" customFormat="true" ht="38.25" hidden="false" customHeight="false" outlineLevel="0" collapsed="false">
      <c r="A70" s="29"/>
      <c r="B70" s="29"/>
      <c r="C70" s="113" t="s">
        <v>104</v>
      </c>
      <c r="D70" s="59" t="n">
        <v>94071.5</v>
      </c>
      <c r="E70" s="59"/>
      <c r="F70" s="59"/>
      <c r="G70" s="59" t="n">
        <f aca="false">SUM(D70+E70-F70)</f>
        <v>94071.5</v>
      </c>
      <c r="H70" s="92" t="s">
        <v>21</v>
      </c>
    </row>
    <row r="71" s="28" customFormat="true" ht="25.5" hidden="false" customHeight="false" outlineLevel="0" collapsed="false">
      <c r="A71" s="22" t="s">
        <v>84</v>
      </c>
      <c r="B71" s="84"/>
      <c r="C71" s="114" t="s">
        <v>85</v>
      </c>
      <c r="D71" s="25" t="n">
        <f aca="false">SUM(D72+D75)</f>
        <v>177950</v>
      </c>
      <c r="E71" s="25"/>
      <c r="F71" s="25"/>
      <c r="G71" s="25" t="n">
        <f aca="false">SUM(G72+G75)</f>
        <v>177950</v>
      </c>
      <c r="H71" s="71"/>
    </row>
    <row r="72" s="28" customFormat="true" ht="12.75" hidden="false" customHeight="false" outlineLevel="0" collapsed="false">
      <c r="A72" s="29"/>
      <c r="B72" s="115" t="s">
        <v>192</v>
      </c>
      <c r="C72" s="116" t="s">
        <v>193</v>
      </c>
      <c r="D72" s="32" t="n">
        <f aca="false">SUM(D73)</f>
        <v>10000</v>
      </c>
      <c r="E72" s="32"/>
      <c r="F72" s="96"/>
      <c r="G72" s="59" t="n">
        <f aca="false">SUM(D72+E72-F72)</f>
        <v>10000</v>
      </c>
      <c r="H72" s="59"/>
    </row>
    <row r="73" s="28" customFormat="true" ht="12.75" hidden="false" customHeight="false" outlineLevel="0" collapsed="false">
      <c r="A73" s="29"/>
      <c r="B73" s="29"/>
      <c r="C73" s="117" t="s">
        <v>17</v>
      </c>
      <c r="D73" s="103" t="n">
        <f aca="false">SUM(D74:D74)</f>
        <v>10000</v>
      </c>
      <c r="E73" s="103"/>
      <c r="F73" s="102"/>
      <c r="G73" s="59" t="n">
        <f aca="false">SUM(D73+E73-F73)</f>
        <v>10000</v>
      </c>
      <c r="H73" s="59"/>
    </row>
    <row r="74" s="28" customFormat="true" ht="25.5" hidden="false" customHeight="false" outlineLevel="0" collapsed="false">
      <c r="A74" s="29"/>
      <c r="B74" s="42"/>
      <c r="C74" s="43" t="s">
        <v>194</v>
      </c>
      <c r="D74" s="59" t="n">
        <v>10000</v>
      </c>
      <c r="E74" s="59"/>
      <c r="F74" s="94"/>
      <c r="G74" s="59" t="n">
        <f aca="false">SUM(D74+E74-F74)</f>
        <v>10000</v>
      </c>
      <c r="H74" s="59"/>
    </row>
    <row r="75" s="28" customFormat="true" ht="12.75" hidden="false" customHeight="false" outlineLevel="0" collapsed="false">
      <c r="A75" s="29"/>
      <c r="B75" s="115" t="s">
        <v>86</v>
      </c>
      <c r="C75" s="116" t="s">
        <v>87</v>
      </c>
      <c r="D75" s="32" t="n">
        <f aca="false">SUM(D76)</f>
        <v>167950</v>
      </c>
      <c r="E75" s="32"/>
      <c r="F75" s="96"/>
      <c r="G75" s="59" t="n">
        <f aca="false">SUM(D75+E75-F75)</f>
        <v>167950</v>
      </c>
      <c r="H75" s="59"/>
    </row>
    <row r="76" s="28" customFormat="true" ht="12.75" hidden="false" customHeight="false" outlineLevel="0" collapsed="false">
      <c r="A76" s="29"/>
      <c r="B76" s="29"/>
      <c r="C76" s="117" t="s">
        <v>17</v>
      </c>
      <c r="D76" s="103" t="n">
        <f aca="false">SUM(D77:D81)</f>
        <v>167950</v>
      </c>
      <c r="E76" s="103"/>
      <c r="F76" s="102"/>
      <c r="G76" s="59" t="n">
        <f aca="false">SUM(D76+E76-F76)</f>
        <v>167950</v>
      </c>
      <c r="H76" s="59"/>
    </row>
    <row r="77" s="28" customFormat="true" ht="12.75" hidden="false" customHeight="false" outlineLevel="0" collapsed="false">
      <c r="A77" s="29"/>
      <c r="B77" s="42"/>
      <c r="C77" s="43" t="s">
        <v>195</v>
      </c>
      <c r="D77" s="59" t="n">
        <v>11500</v>
      </c>
      <c r="E77" s="59"/>
      <c r="F77" s="94"/>
      <c r="G77" s="59" t="n">
        <f aca="false">SUM(D77+E77-F77)</f>
        <v>11500</v>
      </c>
      <c r="H77" s="59"/>
    </row>
    <row r="78" s="28" customFormat="true" ht="12.75" hidden="false" customHeight="false" outlineLevel="0" collapsed="false">
      <c r="A78" s="29"/>
      <c r="B78" s="42"/>
      <c r="C78" s="43" t="s">
        <v>92</v>
      </c>
      <c r="D78" s="59" t="n">
        <v>6000</v>
      </c>
      <c r="E78" s="59"/>
      <c r="F78" s="94"/>
      <c r="G78" s="59" t="n">
        <f aca="false">SUM(D78+E78-F78)</f>
        <v>6000</v>
      </c>
      <c r="H78" s="59"/>
    </row>
    <row r="79" s="28" customFormat="true" ht="12.75" hidden="false" customHeight="false" outlineLevel="0" collapsed="false">
      <c r="A79" s="29"/>
      <c r="B79" s="42"/>
      <c r="C79" s="43" t="s">
        <v>196</v>
      </c>
      <c r="D79" s="59" t="n">
        <v>5000</v>
      </c>
      <c r="E79" s="59"/>
      <c r="F79" s="94"/>
      <c r="G79" s="59" t="n">
        <f aca="false">SUM(D79+E79-F79)</f>
        <v>5000</v>
      </c>
      <c r="H79" s="59"/>
    </row>
    <row r="80" s="28" customFormat="true" ht="12.75" hidden="false" customHeight="false" outlineLevel="0" collapsed="false">
      <c r="A80" s="52"/>
      <c r="B80" s="44"/>
      <c r="C80" s="43" t="s">
        <v>197</v>
      </c>
      <c r="D80" s="59" t="n">
        <v>6000</v>
      </c>
      <c r="E80" s="59"/>
      <c r="F80" s="94"/>
      <c r="G80" s="59" t="n">
        <f aca="false">SUM(D80+E80-F80)</f>
        <v>6000</v>
      </c>
      <c r="H80" s="59"/>
    </row>
    <row r="81" s="28" customFormat="true" ht="25.5" hidden="false" customHeight="false" outlineLevel="0" collapsed="false">
      <c r="A81" s="53"/>
      <c r="B81" s="45"/>
      <c r="C81" s="97" t="s">
        <v>198</v>
      </c>
      <c r="D81" s="90" t="n">
        <v>139450</v>
      </c>
      <c r="E81" s="90"/>
      <c r="F81" s="98"/>
      <c r="G81" s="59" t="n">
        <f aca="false">SUM(D81+E81-F81)</f>
        <v>139450</v>
      </c>
      <c r="H81" s="59"/>
    </row>
    <row r="82" s="28" customFormat="true" ht="12.75" hidden="false" customHeight="false" outlineLevel="0" collapsed="false">
      <c r="A82" s="22" t="s">
        <v>93</v>
      </c>
      <c r="B82" s="118"/>
      <c r="C82" s="87" t="s">
        <v>94</v>
      </c>
      <c r="D82" s="71" t="n">
        <f aca="false">SUM(D83+D99+D95)</f>
        <v>509318.32</v>
      </c>
      <c r="E82" s="71" t="n">
        <f aca="false">SUM(E83+E99+E95)</f>
        <v>34000</v>
      </c>
      <c r="F82" s="71" t="n">
        <f aca="false">SUM(F83+F99+F95)</f>
        <v>25000</v>
      </c>
      <c r="G82" s="71" t="n">
        <f aca="false">SUM(D82+E82-F82)</f>
        <v>518318.32</v>
      </c>
      <c r="H82" s="71"/>
    </row>
    <row r="83" s="28" customFormat="true" ht="12.75" hidden="false" customHeight="false" outlineLevel="0" collapsed="false">
      <c r="A83" s="42"/>
      <c r="B83" s="67" t="s">
        <v>95</v>
      </c>
      <c r="C83" s="31" t="s">
        <v>96</v>
      </c>
      <c r="D83" s="59" t="n">
        <f aca="false">SUM(D84)</f>
        <v>459672.32</v>
      </c>
      <c r="E83" s="59" t="n">
        <f aca="false">SUM(E84)</f>
        <v>25000</v>
      </c>
      <c r="F83" s="59" t="n">
        <f aca="false">SUM(F84)</f>
        <v>25000</v>
      </c>
      <c r="G83" s="59" t="n">
        <f aca="false">SUM(D83+E83-F83)</f>
        <v>459672.32</v>
      </c>
      <c r="H83" s="59"/>
    </row>
    <row r="84" s="28" customFormat="true" ht="12.75" hidden="false" customHeight="false" outlineLevel="0" collapsed="false">
      <c r="A84" s="42"/>
      <c r="B84" s="42"/>
      <c r="C84" s="54" t="s">
        <v>17</v>
      </c>
      <c r="D84" s="59" t="n">
        <f aca="false">SUM(D86:D94)</f>
        <v>459672.32</v>
      </c>
      <c r="E84" s="59" t="n">
        <f aca="false">SUM(E86:E94)</f>
        <v>25000</v>
      </c>
      <c r="F84" s="59" t="n">
        <f aca="false">SUM(F86:F94)</f>
        <v>25000</v>
      </c>
      <c r="G84" s="59" t="n">
        <f aca="false">SUM(D84+E84-F84)</f>
        <v>459672.32</v>
      </c>
      <c r="H84" s="59"/>
    </row>
    <row r="85" s="28" customFormat="true" ht="51" hidden="false" customHeight="false" outlineLevel="0" collapsed="false">
      <c r="A85" s="42"/>
      <c r="B85" s="42"/>
      <c r="C85" s="57" t="s">
        <v>161</v>
      </c>
      <c r="D85" s="59" t="n">
        <v>331160.7</v>
      </c>
      <c r="E85" s="59" t="n">
        <v>24574.18</v>
      </c>
      <c r="F85" s="59"/>
      <c r="G85" s="59" t="n">
        <f aca="false">SUM(D85+E85-F85)</f>
        <v>355734.88</v>
      </c>
      <c r="H85" s="59"/>
    </row>
    <row r="86" s="28" customFormat="true" ht="25.5" hidden="false" customHeight="false" outlineLevel="0" collapsed="false">
      <c r="A86" s="29"/>
      <c r="B86" s="29"/>
      <c r="C86" s="99" t="s">
        <v>199</v>
      </c>
      <c r="D86" s="90" t="n">
        <v>12578.62</v>
      </c>
      <c r="E86" s="90" t="n">
        <v>425.82</v>
      </c>
      <c r="F86" s="98"/>
      <c r="G86" s="59" t="n">
        <f aca="false">SUM(D86+E86-F86)</f>
        <v>13004.44</v>
      </c>
      <c r="H86" s="92"/>
      <c r="I86" s="27"/>
    </row>
    <row r="87" s="28" customFormat="true" ht="25.5" hidden="false" customHeight="false" outlineLevel="0" collapsed="false">
      <c r="A87" s="42"/>
      <c r="B87" s="42"/>
      <c r="C87" s="97" t="s">
        <v>200</v>
      </c>
      <c r="D87" s="90" t="n">
        <v>14700</v>
      </c>
      <c r="E87" s="90"/>
      <c r="F87" s="98"/>
      <c r="G87" s="59" t="n">
        <f aca="false">SUM(D87+E87-F87)</f>
        <v>14700</v>
      </c>
      <c r="H87" s="92"/>
    </row>
    <row r="88" s="28" customFormat="true" ht="25.5" hidden="false" customHeight="false" outlineLevel="0" collapsed="false">
      <c r="A88" s="29"/>
      <c r="B88" s="29"/>
      <c r="C88" s="97" t="s">
        <v>201</v>
      </c>
      <c r="D88" s="90" t="n">
        <v>3950</v>
      </c>
      <c r="E88" s="90"/>
      <c r="F88" s="98"/>
      <c r="G88" s="59" t="n">
        <f aca="false">SUM(D88+E88-F88)</f>
        <v>3950</v>
      </c>
      <c r="H88" s="92"/>
    </row>
    <row r="89" s="28" customFormat="true" ht="25.5" hidden="false" customHeight="false" outlineLevel="0" collapsed="false">
      <c r="A89" s="42"/>
      <c r="B89" s="42"/>
      <c r="C89" s="97" t="s">
        <v>97</v>
      </c>
      <c r="D89" s="90" t="n">
        <v>8083</v>
      </c>
      <c r="E89" s="90"/>
      <c r="F89" s="90"/>
      <c r="G89" s="59" t="n">
        <f aca="false">SUM(D89+E89-F89)</f>
        <v>8083</v>
      </c>
      <c r="H89" s="92"/>
    </row>
    <row r="90" s="28" customFormat="true" ht="25.5" hidden="false" customHeight="false" outlineLevel="0" collapsed="false">
      <c r="A90" s="29"/>
      <c r="B90" s="119"/>
      <c r="C90" s="104" t="s">
        <v>202</v>
      </c>
      <c r="D90" s="90" t="n">
        <v>6000</v>
      </c>
      <c r="E90" s="90"/>
      <c r="F90" s="90"/>
      <c r="G90" s="59" t="n">
        <f aca="false">SUM(D90+E90-F90)</f>
        <v>6000</v>
      </c>
      <c r="H90" s="92"/>
    </row>
    <row r="91" s="28" customFormat="true" ht="25.5" hidden="false" customHeight="false" outlineLevel="0" collapsed="false">
      <c r="A91" s="29"/>
      <c r="B91" s="119"/>
      <c r="C91" s="104" t="s">
        <v>203</v>
      </c>
      <c r="D91" s="90" t="n">
        <v>6000</v>
      </c>
      <c r="E91" s="90"/>
      <c r="F91" s="90"/>
      <c r="G91" s="59" t="n">
        <f aca="false">SUM(D91+E91-F91)</f>
        <v>6000</v>
      </c>
      <c r="H91" s="92"/>
    </row>
    <row r="92" s="28" customFormat="true" ht="25.5" hidden="false" customHeight="false" outlineLevel="0" collapsed="false">
      <c r="A92" s="29"/>
      <c r="B92" s="119"/>
      <c r="C92" s="104" t="s">
        <v>204</v>
      </c>
      <c r="D92" s="90" t="n">
        <v>5200</v>
      </c>
      <c r="E92" s="90"/>
      <c r="F92" s="90"/>
      <c r="G92" s="59" t="n">
        <f aca="false">SUM(D92+E92-F92)</f>
        <v>5200</v>
      </c>
      <c r="H92" s="92"/>
    </row>
    <row r="93" s="28" customFormat="true" ht="25.5" hidden="false" customHeight="false" outlineLevel="0" collapsed="false">
      <c r="A93" s="29"/>
      <c r="B93" s="119"/>
      <c r="C93" s="97" t="s">
        <v>205</v>
      </c>
      <c r="D93" s="90" t="n">
        <v>47000</v>
      </c>
      <c r="E93" s="90"/>
      <c r="F93" s="120"/>
      <c r="G93" s="59" t="n">
        <f aca="false">SUM(D93+E93-F93)</f>
        <v>47000</v>
      </c>
      <c r="H93" s="92"/>
    </row>
    <row r="94" s="28" customFormat="true" ht="38.25" hidden="false" customHeight="false" outlineLevel="0" collapsed="false">
      <c r="A94" s="29"/>
      <c r="B94" s="29"/>
      <c r="C94" s="43" t="s">
        <v>104</v>
      </c>
      <c r="D94" s="59" t="n">
        <v>356160.7</v>
      </c>
      <c r="E94" s="59" t="n">
        <v>24574.18</v>
      </c>
      <c r="F94" s="59" t="n">
        <v>25000</v>
      </c>
      <c r="G94" s="59" t="n">
        <f aca="false">SUM(D94+E94-F94)</f>
        <v>355734.88</v>
      </c>
      <c r="H94" s="92" t="s">
        <v>21</v>
      </c>
    </row>
    <row r="95" s="28" customFormat="true" ht="12.75" hidden="false" customHeight="false" outlineLevel="0" collapsed="false">
      <c r="A95" s="42"/>
      <c r="B95" s="67" t="s">
        <v>108</v>
      </c>
      <c r="C95" s="31" t="s">
        <v>206</v>
      </c>
      <c r="D95" s="59" t="n">
        <f aca="false">SUM(D96)</f>
        <v>19646</v>
      </c>
      <c r="E95" s="59"/>
      <c r="F95" s="94"/>
      <c r="G95" s="59" t="n">
        <f aca="false">SUM(D95+E95-F95)</f>
        <v>19646</v>
      </c>
      <c r="H95" s="59"/>
    </row>
    <row r="96" s="28" customFormat="true" ht="12.75" hidden="false" customHeight="false" outlineLevel="0" collapsed="false">
      <c r="A96" s="42"/>
      <c r="B96" s="42"/>
      <c r="C96" s="54" t="s">
        <v>17</v>
      </c>
      <c r="D96" s="59" t="n">
        <f aca="false">SUM(D97:D98)</f>
        <v>19646</v>
      </c>
      <c r="E96" s="59"/>
      <c r="F96" s="94"/>
      <c r="G96" s="59" t="n">
        <f aca="false">SUM(D96+E96-F96)</f>
        <v>19646</v>
      </c>
      <c r="H96" s="59"/>
    </row>
    <row r="97" s="28" customFormat="true" ht="12.75" hidden="false" customHeight="false" outlineLevel="0" collapsed="false">
      <c r="A97" s="29"/>
      <c r="B97" s="42"/>
      <c r="C97" s="43" t="s">
        <v>110</v>
      </c>
      <c r="D97" s="59" t="n">
        <v>8446</v>
      </c>
      <c r="E97" s="59"/>
      <c r="F97" s="94"/>
      <c r="G97" s="59" t="n">
        <f aca="false">SUM(D97+E97-F97)</f>
        <v>8446</v>
      </c>
      <c r="H97" s="59"/>
    </row>
    <row r="98" s="28" customFormat="true" ht="25.5" hidden="false" customHeight="false" outlineLevel="0" collapsed="false">
      <c r="A98" s="29"/>
      <c r="B98" s="42"/>
      <c r="C98" s="121" t="s">
        <v>207</v>
      </c>
      <c r="D98" s="59" t="n">
        <v>11200</v>
      </c>
      <c r="E98" s="59"/>
      <c r="F98" s="59"/>
      <c r="G98" s="59" t="n">
        <f aca="false">SUM(D98+E98-F98)</f>
        <v>11200</v>
      </c>
      <c r="H98" s="59"/>
    </row>
    <row r="99" s="28" customFormat="true" ht="12.75" hidden="false" customHeight="false" outlineLevel="0" collapsed="false">
      <c r="A99" s="29"/>
      <c r="B99" s="67" t="s">
        <v>111</v>
      </c>
      <c r="C99" s="43" t="s">
        <v>112</v>
      </c>
      <c r="D99" s="122" t="n">
        <f aca="false">SUM(D100)</f>
        <v>30000</v>
      </c>
      <c r="E99" s="122" t="n">
        <f aca="false">SUM(E100)</f>
        <v>9000</v>
      </c>
      <c r="F99" s="123"/>
      <c r="G99" s="59" t="n">
        <f aca="false">SUM(D99+E99-F99)</f>
        <v>39000</v>
      </c>
      <c r="H99" s="59"/>
    </row>
    <row r="100" s="28" customFormat="true" ht="12.75" hidden="false" customHeight="false" outlineLevel="0" collapsed="false">
      <c r="A100" s="29"/>
      <c r="B100" s="29"/>
      <c r="C100" s="109" t="s">
        <v>17</v>
      </c>
      <c r="D100" s="103" t="n">
        <f aca="false">SUM(D101:D102)</f>
        <v>30000</v>
      </c>
      <c r="E100" s="103" t="n">
        <f aca="false">SUM(E101:E102)</f>
        <v>9000</v>
      </c>
      <c r="F100" s="102"/>
      <c r="G100" s="59" t="n">
        <f aca="false">SUM(D100+E100-F100)</f>
        <v>39000</v>
      </c>
      <c r="H100" s="59"/>
    </row>
    <row r="101" s="28" customFormat="true" ht="12.75" hidden="false" customHeight="false" outlineLevel="0" collapsed="false">
      <c r="A101" s="42"/>
      <c r="B101" s="42"/>
      <c r="C101" s="43" t="s">
        <v>208</v>
      </c>
      <c r="D101" s="59" t="n">
        <v>10000</v>
      </c>
      <c r="E101" s="59" t="n">
        <v>9000</v>
      </c>
      <c r="F101" s="94"/>
      <c r="G101" s="59" t="n">
        <f aca="false">SUM(D101+E101-F101)</f>
        <v>19000</v>
      </c>
      <c r="H101" s="59"/>
    </row>
    <row r="102" s="28" customFormat="true" ht="25.5" hidden="false" customHeight="false" outlineLevel="0" collapsed="false">
      <c r="A102" s="29"/>
      <c r="B102" s="42"/>
      <c r="C102" s="97" t="s">
        <v>209</v>
      </c>
      <c r="D102" s="90" t="n">
        <v>20000</v>
      </c>
      <c r="E102" s="90"/>
      <c r="F102" s="98"/>
      <c r="G102" s="59" t="n">
        <f aca="false">SUM(D102+E102-F102)</f>
        <v>20000</v>
      </c>
      <c r="H102" s="92"/>
    </row>
    <row r="103" s="28" customFormat="true" ht="12.75" hidden="false" customHeight="false" outlineLevel="0" collapsed="false">
      <c r="A103" s="22" t="s">
        <v>120</v>
      </c>
      <c r="B103" s="22"/>
      <c r="C103" s="48" t="s">
        <v>121</v>
      </c>
      <c r="D103" s="71" t="n">
        <f aca="false">SUM(D104)</f>
        <v>8446</v>
      </c>
      <c r="E103" s="71"/>
      <c r="F103" s="107"/>
      <c r="G103" s="71" t="n">
        <f aca="false">SUM(D103+E103-F103)</f>
        <v>8446</v>
      </c>
      <c r="H103" s="71"/>
    </row>
    <row r="104" s="28" customFormat="true" ht="12.75" hidden="false" customHeight="false" outlineLevel="0" collapsed="false">
      <c r="A104" s="29"/>
      <c r="B104" s="51" t="s">
        <v>122</v>
      </c>
      <c r="C104" s="31" t="s">
        <v>123</v>
      </c>
      <c r="D104" s="59" t="n">
        <f aca="false">SUM(D105)</f>
        <v>8446</v>
      </c>
      <c r="E104" s="59"/>
      <c r="F104" s="94"/>
      <c r="G104" s="59" t="n">
        <f aca="false">SUM(D104+E104-F104)</f>
        <v>8446</v>
      </c>
      <c r="H104" s="59"/>
    </row>
    <row r="105" s="28" customFormat="true" ht="12.75" hidden="false" customHeight="false" outlineLevel="0" collapsed="false">
      <c r="A105" s="29"/>
      <c r="B105" s="34"/>
      <c r="C105" s="124" t="s">
        <v>17</v>
      </c>
      <c r="D105" s="103" t="n">
        <f aca="false">SUM(D106:D106)</f>
        <v>8446</v>
      </c>
      <c r="E105" s="103"/>
      <c r="F105" s="102"/>
      <c r="G105" s="59" t="n">
        <f aca="false">SUM(D105+E105-F105)</f>
        <v>8446</v>
      </c>
      <c r="H105" s="59"/>
    </row>
    <row r="106" s="28" customFormat="true" ht="12.75" hidden="false" customHeight="true" outlineLevel="0" collapsed="false">
      <c r="A106" s="29"/>
      <c r="B106" s="34"/>
      <c r="C106" s="43" t="s">
        <v>124</v>
      </c>
      <c r="D106" s="59" t="n">
        <v>8446</v>
      </c>
      <c r="E106" s="59"/>
      <c r="F106" s="98"/>
      <c r="G106" s="59" t="n">
        <f aca="false">SUM(D106+E106-F106)</f>
        <v>8446</v>
      </c>
      <c r="H106" s="59"/>
    </row>
    <row r="107" s="28" customFormat="true" ht="12.75" hidden="false" customHeight="false" outlineLevel="0" collapsed="false">
      <c r="A107" s="118" t="s">
        <v>125</v>
      </c>
      <c r="B107" s="118"/>
      <c r="C107" s="125" t="s">
        <v>126</v>
      </c>
      <c r="D107" s="126" t="n">
        <f aca="false">SUM(D108+D111)</f>
        <v>358683.89</v>
      </c>
      <c r="E107" s="126"/>
      <c r="F107" s="127"/>
      <c r="G107" s="71" t="n">
        <f aca="false">SUM(D107+E107-F107)</f>
        <v>358683.89</v>
      </c>
      <c r="H107" s="71"/>
    </row>
    <row r="108" s="28" customFormat="true" ht="12.75" hidden="false" customHeight="false" outlineLevel="0" collapsed="false">
      <c r="A108" s="53"/>
      <c r="B108" s="67" t="s">
        <v>130</v>
      </c>
      <c r="C108" s="43" t="s">
        <v>131</v>
      </c>
      <c r="D108" s="59" t="n">
        <f aca="false">SUM(D109)</f>
        <v>335052.54</v>
      </c>
      <c r="E108" s="59"/>
      <c r="F108" s="94"/>
      <c r="G108" s="59" t="n">
        <f aca="false">SUM(D108+E108-F108)</f>
        <v>335052.54</v>
      </c>
      <c r="H108" s="59"/>
    </row>
    <row r="109" s="28" customFormat="true" ht="12.75" hidden="false" customHeight="false" outlineLevel="0" collapsed="false">
      <c r="A109" s="29"/>
      <c r="B109" s="29"/>
      <c r="C109" s="54" t="s">
        <v>17</v>
      </c>
      <c r="D109" s="59" t="n">
        <f aca="false">SUM(D110)</f>
        <v>335052.54</v>
      </c>
      <c r="E109" s="59"/>
      <c r="F109" s="94"/>
      <c r="G109" s="59" t="n">
        <f aca="false">SUM(D109+E109-F109)</f>
        <v>335052.54</v>
      </c>
      <c r="H109" s="59"/>
    </row>
    <row r="110" s="28" customFormat="true" ht="25.5" hidden="false" customHeight="false" outlineLevel="0" collapsed="false">
      <c r="A110" s="29"/>
      <c r="B110" s="52"/>
      <c r="C110" s="43" t="s">
        <v>210</v>
      </c>
      <c r="D110" s="90" t="n">
        <v>335052.54</v>
      </c>
      <c r="E110" s="90"/>
      <c r="F110" s="98"/>
      <c r="G110" s="59" t="n">
        <f aca="false">SUM(D110+E110-F110)</f>
        <v>335052.54</v>
      </c>
      <c r="H110" s="92"/>
    </row>
    <row r="111" s="28" customFormat="true" ht="12.75" hidden="false" customHeight="false" outlineLevel="0" collapsed="false">
      <c r="A111" s="29"/>
      <c r="B111" s="30" t="s">
        <v>133</v>
      </c>
      <c r="C111" s="43" t="s">
        <v>134</v>
      </c>
      <c r="D111" s="59" t="n">
        <f aca="false">SUM(D112)</f>
        <v>23631.35</v>
      </c>
      <c r="E111" s="59"/>
      <c r="F111" s="94"/>
      <c r="G111" s="59" t="n">
        <f aca="false">SUM(D111+E111-F111)</f>
        <v>23631.35</v>
      </c>
      <c r="H111" s="59"/>
    </row>
    <row r="112" s="28" customFormat="true" ht="12.75" hidden="false" customHeight="false" outlineLevel="0" collapsed="false">
      <c r="A112" s="29"/>
      <c r="B112" s="29"/>
      <c r="C112" s="109" t="s">
        <v>17</v>
      </c>
      <c r="D112" s="103" t="n">
        <f aca="false">SUM(D113:D114)</f>
        <v>23631.35</v>
      </c>
      <c r="E112" s="103"/>
      <c r="F112" s="102"/>
      <c r="G112" s="59" t="n">
        <f aca="false">SUM(D112+E112-F112)</f>
        <v>23631.35</v>
      </c>
      <c r="H112" s="59"/>
    </row>
    <row r="113" s="28" customFormat="true" ht="27" hidden="false" customHeight="true" outlineLevel="0" collapsed="false">
      <c r="A113" s="29"/>
      <c r="B113" s="42"/>
      <c r="C113" s="97" t="s">
        <v>211</v>
      </c>
      <c r="D113" s="90" t="n">
        <v>12787.02</v>
      </c>
      <c r="E113" s="90"/>
      <c r="F113" s="98"/>
      <c r="G113" s="59" t="n">
        <f aca="false">SUM(D113+E113-F113)</f>
        <v>12787.02</v>
      </c>
      <c r="H113" s="92"/>
    </row>
    <row r="114" s="28" customFormat="true" ht="27" hidden="false" customHeight="true" outlineLevel="0" collapsed="false">
      <c r="A114" s="52"/>
      <c r="B114" s="44"/>
      <c r="C114" s="97" t="s">
        <v>212</v>
      </c>
      <c r="D114" s="90" t="n">
        <v>10844.33</v>
      </c>
      <c r="E114" s="90"/>
      <c r="F114" s="98"/>
      <c r="G114" s="59" t="n">
        <f aca="false">SUM(D114+E114-F114)</f>
        <v>10844.33</v>
      </c>
      <c r="H114" s="59"/>
    </row>
    <row r="115" s="28" customFormat="true" ht="12.75" hidden="false" customHeight="false" outlineLevel="0" collapsed="false">
      <c r="A115" s="22" t="s">
        <v>138</v>
      </c>
      <c r="B115" s="23"/>
      <c r="C115" s="24" t="s">
        <v>139</v>
      </c>
      <c r="D115" s="126" t="n">
        <f aca="false">SUM(D116+D119)</f>
        <v>16946</v>
      </c>
      <c r="E115" s="126"/>
      <c r="F115" s="126"/>
      <c r="G115" s="126" t="n">
        <f aca="false">SUM(G116+G119)</f>
        <v>16946</v>
      </c>
      <c r="H115" s="71"/>
    </row>
    <row r="116" s="28" customFormat="true" ht="12.75" hidden="false" customHeight="false" outlineLevel="0" collapsed="false">
      <c r="A116" s="53"/>
      <c r="B116" s="30" t="s">
        <v>213</v>
      </c>
      <c r="C116" s="31" t="s">
        <v>214</v>
      </c>
      <c r="D116" s="59" t="n">
        <f aca="false">SUM(D117)</f>
        <v>8500</v>
      </c>
      <c r="E116" s="59"/>
      <c r="F116" s="94"/>
      <c r="G116" s="59" t="n">
        <f aca="false">SUM(D116+E116-F116)</f>
        <v>8500</v>
      </c>
      <c r="H116" s="59"/>
    </row>
    <row r="117" s="28" customFormat="true" ht="12.75" hidden="false" customHeight="false" outlineLevel="0" collapsed="false">
      <c r="A117" s="42"/>
      <c r="B117" s="53"/>
      <c r="C117" s="68" t="s">
        <v>17</v>
      </c>
      <c r="D117" s="59" t="n">
        <f aca="false">SUM(D118)</f>
        <v>8500</v>
      </c>
      <c r="E117" s="59"/>
      <c r="F117" s="94"/>
      <c r="G117" s="59" t="n">
        <f aca="false">SUM(D117+E117-F117)</f>
        <v>8500</v>
      </c>
      <c r="H117" s="59"/>
    </row>
    <row r="118" s="28" customFormat="true" ht="25.5" hidden="false" customHeight="false" outlineLevel="0" collapsed="false">
      <c r="A118" s="42"/>
      <c r="B118" s="52"/>
      <c r="C118" s="31" t="s">
        <v>215</v>
      </c>
      <c r="D118" s="90" t="n">
        <v>8500</v>
      </c>
      <c r="E118" s="90"/>
      <c r="F118" s="98"/>
      <c r="G118" s="59" t="n">
        <f aca="false">SUM(D118+E118-F118)</f>
        <v>8500</v>
      </c>
      <c r="H118" s="92"/>
    </row>
    <row r="119" s="28" customFormat="true" ht="12.75" hidden="false" customHeight="false" outlineLevel="0" collapsed="false">
      <c r="A119" s="29"/>
      <c r="B119" s="30" t="s">
        <v>140</v>
      </c>
      <c r="C119" s="31" t="s">
        <v>141</v>
      </c>
      <c r="D119" s="59" t="n">
        <f aca="false">SUM(D120)</f>
        <v>8446</v>
      </c>
      <c r="E119" s="59"/>
      <c r="F119" s="94"/>
      <c r="G119" s="59" t="n">
        <f aca="false">SUM(D119+E119-F119)</f>
        <v>8446</v>
      </c>
      <c r="H119" s="59"/>
    </row>
    <row r="120" s="28" customFormat="true" ht="12.75" hidden="false" customHeight="false" outlineLevel="0" collapsed="false">
      <c r="A120" s="29"/>
      <c r="B120" s="53"/>
      <c r="C120" s="68" t="s">
        <v>17</v>
      </c>
      <c r="D120" s="103" t="n">
        <f aca="false">SUM(D121:D121)</f>
        <v>8446</v>
      </c>
      <c r="E120" s="103"/>
      <c r="F120" s="102"/>
      <c r="G120" s="59" t="n">
        <f aca="false">SUM(D120+E120-F120)</f>
        <v>8446</v>
      </c>
      <c r="H120" s="59"/>
    </row>
    <row r="121" s="28" customFormat="true" ht="12.75" hidden="false" customHeight="false" outlineLevel="0" collapsed="false">
      <c r="A121" s="52"/>
      <c r="B121" s="51"/>
      <c r="C121" s="31" t="s">
        <v>142</v>
      </c>
      <c r="D121" s="90" t="n">
        <v>8446</v>
      </c>
      <c r="E121" s="90"/>
      <c r="F121" s="98"/>
      <c r="G121" s="59" t="n">
        <f aca="false">SUM(D121+E121-F121)</f>
        <v>8446</v>
      </c>
      <c r="H121" s="92"/>
      <c r="I121" s="27"/>
    </row>
    <row r="122" s="28" customFormat="true" ht="27" hidden="false" customHeight="true" outlineLevel="0" collapsed="false">
      <c r="A122" s="70" t="s">
        <v>149</v>
      </c>
      <c r="B122" s="70"/>
      <c r="C122" s="70"/>
      <c r="D122" s="49" t="n">
        <f aca="false">SUM(D10+D25+D58+D64+D82+D107+D54+D71+D103+D115)</f>
        <v>27489837.67</v>
      </c>
      <c r="E122" s="49" t="n">
        <f aca="false">SUM(E10+E25+E58+E64+E82+E107+E54+E71+E103+E115)</f>
        <v>42400</v>
      </c>
      <c r="F122" s="49" t="n">
        <f aca="false">SUM(F10+F25+F58+F64+F82+F107+F54+F71+F103+F115)</f>
        <v>25000</v>
      </c>
      <c r="G122" s="49" t="n">
        <f aca="false">SUM(G10+G25+G58+G64+G82+G107+G54+G71+G103+G115)</f>
        <v>27507237.67</v>
      </c>
      <c r="H122" s="71"/>
      <c r="I122" s="27"/>
      <c r="J122" s="27"/>
    </row>
    <row r="123" s="28" customFormat="true" ht="12.75" hidden="false" customHeight="true" outlineLevel="0" collapsed="false">
      <c r="A123" s="128"/>
      <c r="B123" s="128"/>
      <c r="C123" s="128"/>
      <c r="D123" s="128"/>
      <c r="E123" s="129"/>
      <c r="F123" s="130"/>
      <c r="G123" s="130"/>
      <c r="H123" s="129"/>
      <c r="I123" s="27"/>
      <c r="J123" s="27"/>
    </row>
    <row r="124" s="28" customFormat="true" ht="12.75" hidden="false" customHeight="false" outlineLevel="0" collapsed="false">
      <c r="A124" s="75"/>
      <c r="B124" s="75"/>
      <c r="C124" s="76" t="s">
        <v>150</v>
      </c>
      <c r="D124" s="98" t="n">
        <f aca="false">SUM(D125)</f>
        <v>27489837.67</v>
      </c>
      <c r="E124" s="98" t="n">
        <f aca="false">SUM(E125)</f>
        <v>42400</v>
      </c>
      <c r="F124" s="98" t="n">
        <f aca="false">SUM(F125)</f>
        <v>25000</v>
      </c>
      <c r="G124" s="98" t="n">
        <f aca="false">SUM(G125)</f>
        <v>27507237.67</v>
      </c>
      <c r="H124" s="131"/>
      <c r="I124" s="27"/>
      <c r="J124" s="27"/>
    </row>
    <row r="125" s="28" customFormat="true" ht="12.75" hidden="false" customHeight="false" outlineLevel="0" collapsed="false">
      <c r="A125" s="79"/>
      <c r="B125" s="79"/>
      <c r="C125" s="80" t="s">
        <v>151</v>
      </c>
      <c r="D125" s="98" t="n">
        <f aca="false">SUM(D12+D22+D27+D30+D33+D52+D56+D60+D66+D84+D100+D109+D112+D76+D117+D120+D105+D96+D73)</f>
        <v>27489837.67</v>
      </c>
      <c r="E125" s="98" t="n">
        <f aca="false">SUM(E12+E22+E27+E30+E33+E52+E56+E60+E66+E84+E100+E109+E112+E76+E117+E120+E105+E96+E73)</f>
        <v>42400</v>
      </c>
      <c r="F125" s="98" t="n">
        <f aca="false">SUM(F12+F22+F27+F30+F33+F52+F56+F60+F66+F84+F100+F109+F112+F76+F117+F120+F105+F96+F73)</f>
        <v>25000</v>
      </c>
      <c r="G125" s="98" t="n">
        <f aca="false">SUM(G12+G22+G27+G30+G33+G52+G56+G60+G66+G84+G100+G109+G112+G76+G117+G120+G105+G96+G73)</f>
        <v>27507237.67</v>
      </c>
      <c r="H125" s="131"/>
      <c r="J125" s="27"/>
    </row>
    <row r="126" s="28" customFormat="true" ht="51" hidden="false" customHeight="false" outlineLevel="0" collapsed="false">
      <c r="A126" s="81"/>
      <c r="B126" s="81"/>
      <c r="C126" s="82" t="s">
        <v>19</v>
      </c>
      <c r="D126" s="98" t="n">
        <f aca="false">SUM(D13+D34+D67+D85)</f>
        <v>17351313.2</v>
      </c>
      <c r="E126" s="98" t="n">
        <f aca="false">SUM(E13+E34+E67+E85)</f>
        <v>24574.18</v>
      </c>
      <c r="F126" s="98" t="n">
        <f aca="false">SUM(F13+F34+F67+F85)</f>
        <v>0</v>
      </c>
      <c r="G126" s="98" t="n">
        <f aca="false">SUM(G13+G34+G67+G85)</f>
        <v>17375887.38</v>
      </c>
      <c r="H126" s="131"/>
    </row>
  </sheetData>
  <mergeCells count="3">
    <mergeCell ref="A7:H7"/>
    <mergeCell ref="A122:C122"/>
    <mergeCell ref="A123:D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:K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3" width="37.41"/>
    <col collapsed="false" customWidth="true" hidden="false" outlineLevel="0" max="3" min="3" style="134" width="13.41"/>
    <col collapsed="false" customWidth="false" hidden="true" outlineLevel="0" max="4" min="4" style="134" width="9.99"/>
    <col collapsed="false" customWidth="true" hidden="false" outlineLevel="0" max="5" min="5" style="134" width="12.42"/>
    <col collapsed="false" customWidth="true" hidden="false" outlineLevel="0" max="6" min="6" style="134" width="7.7"/>
    <col collapsed="false" customWidth="true" hidden="false" outlineLevel="0" max="7" min="7" style="134" width="9.41"/>
    <col collapsed="false" customWidth="true" hidden="false" outlineLevel="0" max="8" min="8" style="134" width="16.56"/>
    <col collapsed="false" customWidth="true" hidden="false" outlineLevel="0" max="9" min="9" style="134" width="15.56"/>
    <col collapsed="false" customWidth="true" hidden="false" outlineLevel="0" max="10" min="10" style="134" width="19.41"/>
    <col collapsed="false" customWidth="true" hidden="false" outlineLevel="0" max="11" min="11" style="134" width="13.28"/>
    <col collapsed="false" customWidth="true" hidden="false" outlineLevel="0" max="12" min="12" style="134" width="13.14"/>
    <col collapsed="false" customWidth="true" hidden="false" outlineLevel="0" max="13" min="13" style="134" width="16.7"/>
    <col collapsed="false" customWidth="true" hidden="false" outlineLevel="0" max="14" min="14" style="134" width="13.7"/>
    <col collapsed="false" customWidth="true" hidden="false" outlineLevel="0" max="15" min="15" style="134" width="16.28"/>
    <col collapsed="false" customWidth="true" hidden="false" outlineLevel="0" max="16" min="16" style="134" width="13.41"/>
    <col collapsed="false" customWidth="false" hidden="false" outlineLevel="0" max="257" min="17" style="134" width="9.99"/>
  </cols>
  <sheetData>
    <row r="1" customFormat="false" ht="12.75" hidden="false" customHeight="false" outlineLevel="0" collapsed="false">
      <c r="B1" s="132"/>
      <c r="H1" s="5"/>
      <c r="K1" s="6" t="s">
        <v>0</v>
      </c>
      <c r="L1" s="7"/>
    </row>
    <row r="2" customFormat="false" ht="12.75" hidden="false" customHeight="false" outlineLevel="0" collapsed="false">
      <c r="B2" s="132"/>
      <c r="H2" s="5"/>
      <c r="K2" s="7" t="s">
        <v>153</v>
      </c>
      <c r="L2" s="7"/>
    </row>
    <row r="3" customFormat="false" ht="12.75" hidden="false" customHeight="false" outlineLevel="0" collapsed="false">
      <c r="B3" s="132"/>
      <c r="H3" s="5"/>
      <c r="K3" s="7" t="s">
        <v>2</v>
      </c>
      <c r="L3" s="7"/>
    </row>
    <row r="4" customFormat="false" ht="12.75" hidden="false" customHeight="false" outlineLevel="0" collapsed="false">
      <c r="B4" s="132"/>
      <c r="H4" s="135"/>
      <c r="I4" s="135"/>
      <c r="J4" s="135"/>
      <c r="K4" s="7" t="s">
        <v>154</v>
      </c>
      <c r="L4" s="135"/>
      <c r="M4" s="135"/>
    </row>
    <row r="5" customFormat="false" ht="12.75" hidden="false" customHeight="false" outlineLevel="0" collapsed="false">
      <c r="B5" s="132"/>
      <c r="H5" s="135"/>
      <c r="I5" s="135"/>
      <c r="J5" s="135"/>
      <c r="K5" s="5"/>
      <c r="L5" s="135"/>
      <c r="M5" s="135"/>
    </row>
    <row r="6" customFormat="false" ht="12.75" hidden="false" customHeight="false" outlineLevel="0" collapsed="false">
      <c r="B6" s="132"/>
      <c r="H6" s="135"/>
      <c r="I6" s="135"/>
      <c r="J6" s="135"/>
      <c r="K6" s="5"/>
      <c r="L6" s="135"/>
      <c r="M6" s="135"/>
    </row>
    <row r="7" customFormat="false" ht="12.75" hidden="false" customHeight="true" outlineLevel="0" collapsed="false">
      <c r="A7" s="136" t="s">
        <v>216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2.75" hidden="false" customHeight="true" outlineLevel="0" collapsed="false">
      <c r="A8" s="137" t="s">
        <v>21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30.75" hidden="false" customHeight="true" outlineLevel="0" collapsed="false">
      <c r="A10" s="138" t="s">
        <v>218</v>
      </c>
      <c r="B10" s="138" t="s">
        <v>219</v>
      </c>
      <c r="C10" s="138" t="s">
        <v>220</v>
      </c>
      <c r="D10" s="139" t="s">
        <v>221</v>
      </c>
      <c r="E10" s="138" t="s">
        <v>222</v>
      </c>
      <c r="F10" s="138" t="s">
        <v>156</v>
      </c>
      <c r="G10" s="138" t="s">
        <v>157</v>
      </c>
      <c r="H10" s="138" t="s">
        <v>223</v>
      </c>
      <c r="I10" s="140" t="s">
        <v>224</v>
      </c>
      <c r="J10" s="140"/>
      <c r="K10" s="140"/>
      <c r="L10" s="140"/>
      <c r="M10" s="138" t="s">
        <v>225</v>
      </c>
    </row>
    <row r="11" customFormat="false" ht="42.75" hidden="false" customHeight="true" outlineLevel="0" collapsed="false">
      <c r="A11" s="138"/>
      <c r="B11" s="138"/>
      <c r="C11" s="138"/>
      <c r="D11" s="141"/>
      <c r="E11" s="138"/>
      <c r="F11" s="138"/>
      <c r="G11" s="138"/>
      <c r="H11" s="138"/>
      <c r="I11" s="142" t="s">
        <v>226</v>
      </c>
      <c r="J11" s="142" t="s">
        <v>227</v>
      </c>
      <c r="K11" s="138" t="s">
        <v>228</v>
      </c>
      <c r="L11" s="142" t="s">
        <v>229</v>
      </c>
      <c r="M11" s="138"/>
    </row>
    <row r="12" s="147" customFormat="true" ht="12.75" hidden="false" customHeight="false" outlineLevel="0" collapsed="false">
      <c r="A12" s="143" t="s">
        <v>230</v>
      </c>
      <c r="B12" s="144" t="s">
        <v>231</v>
      </c>
      <c r="C12" s="144" t="s">
        <v>232</v>
      </c>
      <c r="D12" s="145"/>
      <c r="E12" s="144" t="s">
        <v>233</v>
      </c>
      <c r="F12" s="144" t="s">
        <v>234</v>
      </c>
      <c r="G12" s="144" t="s">
        <v>235</v>
      </c>
      <c r="H12" s="144" t="s">
        <v>236</v>
      </c>
      <c r="I12" s="143" t="s">
        <v>237</v>
      </c>
      <c r="J12" s="143" t="s">
        <v>238</v>
      </c>
      <c r="K12" s="144" t="s">
        <v>239</v>
      </c>
      <c r="L12" s="143" t="s">
        <v>240</v>
      </c>
      <c r="M12" s="144" t="s">
        <v>241</v>
      </c>
      <c r="N12" s="146"/>
      <c r="O12" s="146"/>
    </row>
    <row r="13" s="5" customFormat="true" ht="40.5" hidden="false" customHeight="true" outlineLevel="0" collapsed="false">
      <c r="A13" s="148" t="s">
        <v>230</v>
      </c>
      <c r="B13" s="149" t="s">
        <v>242</v>
      </c>
      <c r="C13" s="150" t="s">
        <v>243</v>
      </c>
      <c r="D13" s="151"/>
      <c r="E13" s="148" t="s">
        <v>244</v>
      </c>
      <c r="F13" s="152" t="s">
        <v>13</v>
      </c>
      <c r="G13" s="152" t="s">
        <v>15</v>
      </c>
      <c r="H13" s="153" t="n">
        <v>17748764.81</v>
      </c>
      <c r="I13" s="154" t="n">
        <v>8129793.68</v>
      </c>
      <c r="J13" s="154" t="n">
        <v>92782.79</v>
      </c>
      <c r="K13" s="154"/>
      <c r="L13" s="154" t="n">
        <v>7497724.9</v>
      </c>
      <c r="M13" s="154"/>
      <c r="N13" s="155"/>
      <c r="O13" s="156"/>
      <c r="P13" s="155"/>
    </row>
    <row r="14" s="5" customFormat="true" ht="31.5" hidden="false" customHeight="true" outlineLevel="0" collapsed="false">
      <c r="A14" s="157" t="n">
        <v>2</v>
      </c>
      <c r="B14" s="149" t="s">
        <v>245</v>
      </c>
      <c r="C14" s="150" t="s">
        <v>243</v>
      </c>
      <c r="D14" s="151"/>
      <c r="E14" s="148" t="n">
        <v>2015</v>
      </c>
      <c r="F14" s="152" t="s">
        <v>13</v>
      </c>
      <c r="G14" s="152" t="s">
        <v>15</v>
      </c>
      <c r="H14" s="153" t="n">
        <v>300051.46</v>
      </c>
      <c r="I14" s="154" t="n">
        <v>175120.46</v>
      </c>
      <c r="J14" s="154"/>
      <c r="K14" s="154"/>
      <c r="L14" s="154" t="n">
        <v>124931</v>
      </c>
      <c r="M14" s="154"/>
      <c r="N14" s="155"/>
      <c r="O14" s="156"/>
      <c r="P14" s="155"/>
    </row>
    <row r="15" s="5" customFormat="true" ht="25.5" hidden="false" customHeight="true" outlineLevel="0" collapsed="false">
      <c r="A15" s="158" t="s">
        <v>232</v>
      </c>
      <c r="B15" s="159" t="s">
        <v>246</v>
      </c>
      <c r="C15" s="160" t="s">
        <v>243</v>
      </c>
      <c r="D15" s="161"/>
      <c r="E15" s="158" t="s">
        <v>244</v>
      </c>
      <c r="F15" s="162" t="s">
        <v>79</v>
      </c>
      <c r="G15" s="162" t="s">
        <v>81</v>
      </c>
      <c r="H15" s="154" t="n">
        <v>633760.33</v>
      </c>
      <c r="I15" s="154" t="n">
        <v>22289.47</v>
      </c>
      <c r="J15" s="154"/>
      <c r="K15" s="154"/>
      <c r="L15" s="154" t="n">
        <v>71782.03</v>
      </c>
      <c r="M15" s="154"/>
      <c r="N15" s="155"/>
      <c r="O15" s="163"/>
      <c r="P15" s="155"/>
    </row>
    <row r="16" s="5" customFormat="true" ht="26.25" hidden="false" customHeight="true" outlineLevel="0" collapsed="false">
      <c r="A16" s="158"/>
      <c r="B16" s="159"/>
      <c r="C16" s="160"/>
      <c r="D16" s="161"/>
      <c r="E16" s="158"/>
      <c r="F16" s="162" t="s">
        <v>93</v>
      </c>
      <c r="G16" s="162" t="s">
        <v>95</v>
      </c>
      <c r="H16" s="154"/>
      <c r="I16" s="154" t="n">
        <v>74248.28</v>
      </c>
      <c r="J16" s="154"/>
      <c r="K16" s="154"/>
      <c r="L16" s="154" t="n">
        <v>281486.6</v>
      </c>
      <c r="M16" s="154"/>
      <c r="N16" s="155"/>
      <c r="O16" s="163"/>
      <c r="P16" s="155"/>
    </row>
    <row r="17" s="5" customFormat="true" ht="27" hidden="false" customHeight="true" outlineLevel="0" collapsed="false">
      <c r="A17" s="158" t="s">
        <v>233</v>
      </c>
      <c r="B17" s="149" t="s">
        <v>247</v>
      </c>
      <c r="C17" s="150" t="s">
        <v>243</v>
      </c>
      <c r="D17" s="151"/>
      <c r="E17" s="148" t="s">
        <v>244</v>
      </c>
      <c r="F17" s="152" t="s">
        <v>36</v>
      </c>
      <c r="G17" s="152" t="s">
        <v>42</v>
      </c>
      <c r="H17" s="153" t="n">
        <v>1432580.96</v>
      </c>
      <c r="I17" s="154" t="n">
        <v>498510.96</v>
      </c>
      <c r="J17" s="154" t="n">
        <v>417550</v>
      </c>
      <c r="K17" s="154"/>
      <c r="L17" s="154" t="n">
        <v>500000</v>
      </c>
      <c r="M17" s="164"/>
      <c r="N17" s="155"/>
      <c r="O17" s="156"/>
      <c r="P17" s="155"/>
    </row>
    <row r="18" s="170" customFormat="true" ht="27" hidden="false" customHeight="true" outlineLevel="0" collapsed="false">
      <c r="A18" s="165" t="s">
        <v>248</v>
      </c>
      <c r="B18" s="165"/>
      <c r="C18" s="166"/>
      <c r="D18" s="165"/>
      <c r="E18" s="165"/>
      <c r="F18" s="167"/>
      <c r="G18" s="167"/>
      <c r="H18" s="168" t="n">
        <f aca="false">SUM(H13:H17)</f>
        <v>20115157.56</v>
      </c>
      <c r="I18" s="168" t="n">
        <f aca="false">SUM(I13:I17)</f>
        <v>8899962.85</v>
      </c>
      <c r="J18" s="168" t="n">
        <f aca="false">SUM(J13:J17)</f>
        <v>510332.79</v>
      </c>
      <c r="K18" s="168"/>
      <c r="L18" s="168" t="n">
        <f aca="false">SUM(L13:L17)</f>
        <v>8475924.53</v>
      </c>
      <c r="M18" s="168"/>
      <c r="N18" s="169"/>
      <c r="O18" s="156"/>
      <c r="P18" s="169"/>
    </row>
    <row r="19" s="170" customFormat="true" ht="12.75" hidden="false" customHeight="false" outlineLevel="0" collapsed="false">
      <c r="A19" s="171"/>
      <c r="B19" s="171"/>
      <c r="C19" s="172"/>
      <c r="D19" s="171"/>
      <c r="E19" s="171"/>
      <c r="F19" s="173"/>
      <c r="G19" s="173"/>
      <c r="H19" s="174"/>
      <c r="I19" s="174"/>
      <c r="J19" s="174"/>
      <c r="K19" s="174"/>
      <c r="L19" s="174"/>
      <c r="M19" s="174"/>
      <c r="N19" s="169"/>
      <c r="O19" s="175"/>
      <c r="P19" s="169"/>
    </row>
    <row r="20" customFormat="false" ht="12.75" hidden="false" customHeight="true" outlineLevel="0" collapsed="false">
      <c r="A20" s="176" t="s">
        <v>249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5"/>
      <c r="O20" s="177"/>
      <c r="P20" s="177"/>
    </row>
    <row r="21" customFormat="false" ht="30.75" hidden="false" customHeight="true" outlineLevel="0" collapsed="false">
      <c r="A21" s="138" t="s">
        <v>218</v>
      </c>
      <c r="B21" s="138" t="s">
        <v>219</v>
      </c>
      <c r="C21" s="138" t="s">
        <v>220</v>
      </c>
      <c r="D21" s="139" t="s">
        <v>221</v>
      </c>
      <c r="E21" s="138" t="s">
        <v>222</v>
      </c>
      <c r="F21" s="138" t="s">
        <v>156</v>
      </c>
      <c r="G21" s="138" t="s">
        <v>157</v>
      </c>
      <c r="H21" s="138" t="s">
        <v>223</v>
      </c>
      <c r="I21" s="140" t="s">
        <v>224</v>
      </c>
      <c r="J21" s="140"/>
      <c r="K21" s="140"/>
      <c r="L21" s="140"/>
      <c r="M21" s="138" t="s">
        <v>225</v>
      </c>
      <c r="N21" s="135"/>
      <c r="O21" s="135"/>
    </row>
    <row r="22" customFormat="false" ht="45.75" hidden="false" customHeight="true" outlineLevel="0" collapsed="false">
      <c r="A22" s="138"/>
      <c r="B22" s="138"/>
      <c r="C22" s="138"/>
      <c r="D22" s="141"/>
      <c r="E22" s="138"/>
      <c r="F22" s="138"/>
      <c r="G22" s="138"/>
      <c r="H22" s="138"/>
      <c r="I22" s="142" t="s">
        <v>226</v>
      </c>
      <c r="J22" s="142" t="s">
        <v>227</v>
      </c>
      <c r="K22" s="138" t="s">
        <v>228</v>
      </c>
      <c r="L22" s="142" t="s">
        <v>229</v>
      </c>
      <c r="M22" s="138"/>
      <c r="O22" s="135"/>
    </row>
    <row r="23" s="147" customFormat="true" ht="12.75" hidden="false" customHeight="false" outlineLevel="0" collapsed="false">
      <c r="A23" s="178" t="s">
        <v>230</v>
      </c>
      <c r="B23" s="179" t="s">
        <v>231</v>
      </c>
      <c r="C23" s="179" t="s">
        <v>232</v>
      </c>
      <c r="D23" s="180"/>
      <c r="E23" s="179" t="s">
        <v>233</v>
      </c>
      <c r="F23" s="179" t="s">
        <v>234</v>
      </c>
      <c r="G23" s="179" t="s">
        <v>235</v>
      </c>
      <c r="H23" s="179" t="s">
        <v>236</v>
      </c>
      <c r="I23" s="178" t="s">
        <v>237</v>
      </c>
      <c r="J23" s="178" t="s">
        <v>238</v>
      </c>
      <c r="K23" s="179" t="s">
        <v>239</v>
      </c>
      <c r="L23" s="178" t="s">
        <v>240</v>
      </c>
      <c r="M23" s="179" t="s">
        <v>241</v>
      </c>
      <c r="O23" s="135"/>
    </row>
    <row r="24" s="5" customFormat="true" ht="25.5" hidden="false" customHeight="false" outlineLevel="0" collapsed="false">
      <c r="A24" s="158" t="s">
        <v>230</v>
      </c>
      <c r="B24" s="160" t="s">
        <v>250</v>
      </c>
      <c r="C24" s="160" t="s">
        <v>243</v>
      </c>
      <c r="D24" s="158"/>
      <c r="E24" s="158" t="s">
        <v>251</v>
      </c>
      <c r="F24" s="162" t="s">
        <v>252</v>
      </c>
      <c r="G24" s="162" t="s">
        <v>253</v>
      </c>
      <c r="H24" s="89" t="n">
        <v>1344607</v>
      </c>
      <c r="I24" s="89"/>
      <c r="J24" s="89"/>
      <c r="K24" s="154" t="n">
        <v>45746.96</v>
      </c>
      <c r="L24" s="89" t="n">
        <v>259232.83</v>
      </c>
      <c r="M24" s="89"/>
      <c r="N24" s="181"/>
      <c r="O24" s="181"/>
    </row>
    <row r="25" s="5" customFormat="true" ht="38.25" hidden="false" customHeight="false" outlineLevel="0" collapsed="false">
      <c r="A25" s="158" t="s">
        <v>231</v>
      </c>
      <c r="B25" s="160" t="s">
        <v>254</v>
      </c>
      <c r="C25" s="160" t="s">
        <v>243</v>
      </c>
      <c r="D25" s="158"/>
      <c r="E25" s="158" t="s">
        <v>244</v>
      </c>
      <c r="F25" s="162" t="s">
        <v>252</v>
      </c>
      <c r="G25" s="162" t="s">
        <v>253</v>
      </c>
      <c r="H25" s="89" t="n">
        <v>1175050</v>
      </c>
      <c r="I25" s="89"/>
      <c r="J25" s="89"/>
      <c r="K25" s="89" t="n">
        <v>113854.69</v>
      </c>
      <c r="L25" s="89" t="n">
        <v>645176.57</v>
      </c>
      <c r="M25" s="89"/>
      <c r="N25" s="181"/>
      <c r="O25" s="135"/>
      <c r="P25" s="181"/>
    </row>
    <row r="26" s="5" customFormat="true" ht="12.75" hidden="false" customHeight="true" outlineLevel="0" collapsed="false">
      <c r="A26" s="158" t="s">
        <v>232</v>
      </c>
      <c r="B26" s="160" t="s">
        <v>255</v>
      </c>
      <c r="C26" s="160" t="s">
        <v>256</v>
      </c>
      <c r="D26" s="158"/>
      <c r="E26" s="158" t="s">
        <v>257</v>
      </c>
      <c r="F26" s="162" t="s">
        <v>115</v>
      </c>
      <c r="G26" s="162" t="s">
        <v>258</v>
      </c>
      <c r="H26" s="89" t="n">
        <v>1348330.14</v>
      </c>
      <c r="I26" s="89" t="n">
        <v>7740</v>
      </c>
      <c r="J26" s="89"/>
      <c r="K26" s="89"/>
      <c r="L26" s="89"/>
      <c r="M26" s="89"/>
      <c r="N26" s="181"/>
      <c r="O26" s="135"/>
    </row>
    <row r="27" s="5" customFormat="true" ht="12.75" hidden="false" customHeight="false" outlineLevel="0" collapsed="false">
      <c r="A27" s="158"/>
      <c r="B27" s="160"/>
      <c r="C27" s="160"/>
      <c r="D27" s="158"/>
      <c r="E27" s="158"/>
      <c r="F27" s="162" t="s">
        <v>115</v>
      </c>
      <c r="G27" s="162" t="s">
        <v>259</v>
      </c>
      <c r="H27" s="89"/>
      <c r="I27" s="89" t="n">
        <v>15004.89</v>
      </c>
      <c r="J27" s="89"/>
      <c r="K27" s="89"/>
      <c r="L27" s="89"/>
      <c r="M27" s="89"/>
      <c r="N27" s="181"/>
      <c r="O27" s="135"/>
      <c r="P27" s="181"/>
    </row>
    <row r="28" s="5" customFormat="true" ht="30" hidden="false" customHeight="true" outlineLevel="0" collapsed="false">
      <c r="A28" s="158"/>
      <c r="B28" s="160"/>
      <c r="C28" s="160"/>
      <c r="D28" s="158"/>
      <c r="E28" s="158"/>
      <c r="F28" s="162" t="s">
        <v>120</v>
      </c>
      <c r="G28" s="162" t="s">
        <v>260</v>
      </c>
      <c r="H28" s="89"/>
      <c r="I28" s="89"/>
      <c r="J28" s="89"/>
      <c r="K28" s="89" t="n">
        <v>2508.5</v>
      </c>
      <c r="L28" s="89" t="n">
        <v>209888.49</v>
      </c>
      <c r="M28" s="89"/>
      <c r="N28" s="181"/>
      <c r="O28" s="182"/>
    </row>
    <row r="29" s="170" customFormat="true" ht="27" hidden="false" customHeight="true" outlineLevel="0" collapsed="false">
      <c r="A29" s="165" t="s">
        <v>248</v>
      </c>
      <c r="B29" s="165"/>
      <c r="C29" s="166"/>
      <c r="D29" s="165"/>
      <c r="E29" s="165"/>
      <c r="F29" s="167"/>
      <c r="G29" s="167"/>
      <c r="H29" s="168" t="n">
        <f aca="false">SUM(H24:H28)</f>
        <v>3867987.14</v>
      </c>
      <c r="I29" s="168" t="n">
        <f aca="false">SUM(I24:I28)</f>
        <v>22744.89</v>
      </c>
      <c r="J29" s="168"/>
      <c r="K29" s="168" t="n">
        <f aca="false">SUM(K24:K28)</f>
        <v>162110.15</v>
      </c>
      <c r="L29" s="168" t="n">
        <f aca="false">SUM(L24:L28)</f>
        <v>1114297.89</v>
      </c>
      <c r="M29" s="168"/>
      <c r="N29" s="183"/>
      <c r="O29" s="183"/>
    </row>
    <row r="30" customFormat="false" ht="12.75" hidden="false" customHeight="false" outlineLevel="0" collapsed="false">
      <c r="B30" s="132"/>
      <c r="G30" s="184"/>
      <c r="H30" s="185"/>
      <c r="I30" s="135"/>
      <c r="J30" s="135"/>
      <c r="K30" s="135"/>
      <c r="L30" s="135"/>
      <c r="O30" s="186"/>
    </row>
    <row r="31" customFormat="false" ht="12.75" hidden="false" customHeight="false" outlineLevel="0" collapsed="false">
      <c r="B31" s="132"/>
      <c r="G31" s="187"/>
      <c r="H31" s="185"/>
      <c r="I31" s="135"/>
      <c r="J31" s="135"/>
      <c r="K31" s="135"/>
      <c r="L31" s="135"/>
      <c r="M31" s="135"/>
      <c r="O31" s="186"/>
    </row>
    <row r="32" customFormat="false" ht="12.75" hidden="false" customHeight="false" outlineLevel="0" collapsed="false">
      <c r="B32" s="132"/>
      <c r="H32" s="135"/>
      <c r="I32" s="135"/>
      <c r="J32" s="135"/>
      <c r="K32" s="135"/>
      <c r="L32" s="135"/>
      <c r="O32" s="186"/>
    </row>
    <row r="33" customFormat="false" ht="12.75" hidden="false" customHeight="false" outlineLevel="0" collapsed="false">
      <c r="B33" s="132"/>
      <c r="H33" s="135"/>
      <c r="I33" s="135"/>
      <c r="J33" s="135"/>
      <c r="O33" s="186"/>
    </row>
    <row r="34" customFormat="false" ht="12.75" hidden="false" customHeight="false" outlineLevel="0" collapsed="false">
      <c r="B34" s="132"/>
      <c r="I34" s="135"/>
    </row>
    <row r="35" customFormat="false" ht="12.75" hidden="false" customHeight="false" outlineLevel="0" collapsed="false">
      <c r="B35" s="132"/>
      <c r="I35" s="135"/>
    </row>
    <row r="36" customFormat="false" ht="12.75" hidden="false" customHeight="false" outlineLevel="0" collapsed="false">
      <c r="B36" s="132"/>
    </row>
    <row r="37" customFormat="false" ht="12.75" hidden="false" customHeight="false" outlineLevel="0" collapsed="false">
      <c r="B37" s="132"/>
    </row>
    <row r="38" customFormat="false" ht="12.75" hidden="false" customHeight="false" outlineLevel="0" collapsed="false">
      <c r="B38" s="132"/>
    </row>
    <row r="39" customFormat="false" ht="12.75" hidden="false" customHeight="false" outlineLevel="0" collapsed="false">
      <c r="B39" s="132"/>
    </row>
    <row r="40" customFormat="false" ht="12.75" hidden="false" customHeight="false" outlineLevel="0" collapsed="false">
      <c r="B40" s="132"/>
    </row>
    <row r="41" customFormat="false" ht="12.75" hidden="false" customHeight="false" outlineLevel="0" collapsed="false">
      <c r="B41" s="132"/>
    </row>
    <row r="42" customFormat="false" ht="12.75" hidden="false" customHeight="false" outlineLevel="0" collapsed="false">
      <c r="B42" s="132"/>
    </row>
    <row r="43" customFormat="false" ht="12.75" hidden="false" customHeight="false" outlineLevel="0" collapsed="false">
      <c r="B43" s="132"/>
    </row>
    <row r="44" customFormat="false" ht="12.75" hidden="false" customHeight="false" outlineLevel="0" collapsed="false">
      <c r="B44" s="132"/>
    </row>
    <row r="45" customFormat="false" ht="12.75" hidden="false" customHeight="false" outlineLevel="0" collapsed="false">
      <c r="B45" s="132"/>
    </row>
    <row r="46" customFormat="false" ht="12.75" hidden="false" customHeight="false" outlineLevel="0" collapsed="false">
      <c r="B46" s="132"/>
    </row>
    <row r="47" customFormat="false" ht="12.75" hidden="false" customHeight="false" outlineLevel="0" collapsed="false">
      <c r="B47" s="132"/>
    </row>
    <row r="48" customFormat="false" ht="12.75" hidden="false" customHeight="false" outlineLevel="0" collapsed="false">
      <c r="B48" s="132"/>
    </row>
    <row r="49" customFormat="false" ht="12.75" hidden="false" customHeight="false" outlineLevel="0" collapsed="false">
      <c r="B49" s="132"/>
    </row>
    <row r="50" customFormat="false" ht="12.75" hidden="false" customHeight="false" outlineLevel="0" collapsed="false">
      <c r="B50" s="132"/>
    </row>
    <row r="51" customFormat="false" ht="12.75" hidden="false" customHeight="false" outlineLevel="0" collapsed="false">
      <c r="B51" s="132"/>
    </row>
    <row r="52" customFormat="false" ht="12.75" hidden="false" customHeight="false" outlineLevel="0" collapsed="false">
      <c r="B52" s="132"/>
    </row>
    <row r="53" customFormat="false" ht="12.75" hidden="false" customHeight="false" outlineLevel="0" collapsed="false">
      <c r="B53" s="132"/>
    </row>
    <row r="54" customFormat="false" ht="12.75" hidden="false" customHeight="false" outlineLevel="0" collapsed="false">
      <c r="B54" s="132"/>
    </row>
    <row r="55" customFormat="false" ht="12.75" hidden="false" customHeight="false" outlineLevel="0" collapsed="false">
      <c r="B55" s="132"/>
    </row>
  </sheetData>
  <mergeCells count="35">
    <mergeCell ref="A7:M7"/>
    <mergeCell ref="A8:M8"/>
    <mergeCell ref="A10:A11"/>
    <mergeCell ref="B10:B11"/>
    <mergeCell ref="C10:C11"/>
    <mergeCell ref="E10:E11"/>
    <mergeCell ref="F10:F11"/>
    <mergeCell ref="G10:G11"/>
    <mergeCell ref="H10:H11"/>
    <mergeCell ref="I10:L10"/>
    <mergeCell ref="M10:M11"/>
    <mergeCell ref="A15:A16"/>
    <mergeCell ref="B15:B16"/>
    <mergeCell ref="C15:C16"/>
    <mergeCell ref="E15:E16"/>
    <mergeCell ref="H15:H16"/>
    <mergeCell ref="M15:M16"/>
    <mergeCell ref="A18:B18"/>
    <mergeCell ref="A20:M20"/>
    <mergeCell ref="A21:A22"/>
    <mergeCell ref="B21:B22"/>
    <mergeCell ref="C21:C22"/>
    <mergeCell ref="E21:E22"/>
    <mergeCell ref="F21:F22"/>
    <mergeCell ref="G21:G22"/>
    <mergeCell ref="H21:H22"/>
    <mergeCell ref="I21:L21"/>
    <mergeCell ref="M21:M22"/>
    <mergeCell ref="A26:A28"/>
    <mergeCell ref="B26:B28"/>
    <mergeCell ref="C26:C28"/>
    <mergeCell ref="E26:E28"/>
    <mergeCell ref="H26:H28"/>
    <mergeCell ref="M26:M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9" activeCellId="0" sqref="A9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5.41"/>
    <col collapsed="false" customWidth="true" hidden="false" outlineLevel="0" max="2" min="2" style="188" width="8.14"/>
    <col collapsed="false" customWidth="true" hidden="false" outlineLevel="0" max="3" min="3" style="7" width="23.56"/>
    <col collapsed="false" customWidth="true" hidden="false" outlineLevel="0" max="4" min="4" style="7" width="44.28"/>
    <col collapsed="false" customWidth="true" hidden="false" outlineLevel="0" max="5" min="5" style="5" width="16.56"/>
    <col collapsed="false" customWidth="true" hidden="false" outlineLevel="0" max="7" min="6" style="5" width="12.28"/>
    <col collapsed="false" customWidth="true" hidden="false" outlineLevel="0" max="8" min="8" style="5" width="16.56"/>
    <col collapsed="false" customWidth="true" hidden="false" outlineLevel="0" max="12" min="9" style="5" width="12.28"/>
    <col collapsed="false" customWidth="false" hidden="false" outlineLevel="0" max="257" min="13" style="5" width="11.42"/>
  </cols>
  <sheetData>
    <row r="1" customFormat="false" ht="12.75" hidden="false" customHeight="false" outlineLevel="0" collapsed="false">
      <c r="A1" s="137"/>
      <c r="B1" s="7"/>
      <c r="C1" s="189"/>
      <c r="E1" s="189"/>
      <c r="F1" s="7"/>
      <c r="G1" s="7"/>
      <c r="H1" s="6" t="s">
        <v>261</v>
      </c>
      <c r="I1" s="189"/>
      <c r="J1" s="189"/>
    </row>
    <row r="2" customFormat="false" ht="12.75" hidden="false" customHeight="false" outlineLevel="0" collapsed="false">
      <c r="A2" s="137"/>
      <c r="B2" s="7"/>
      <c r="C2" s="189"/>
      <c r="E2" s="189"/>
      <c r="F2" s="7"/>
      <c r="G2" s="7"/>
      <c r="H2" s="7" t="s">
        <v>153</v>
      </c>
      <c r="I2" s="189"/>
      <c r="J2" s="189"/>
    </row>
    <row r="3" customFormat="false" ht="12.75" hidden="false" customHeight="false" outlineLevel="0" collapsed="false">
      <c r="A3" s="137"/>
      <c r="B3" s="7"/>
      <c r="C3" s="189"/>
      <c r="E3" s="189"/>
      <c r="F3" s="7"/>
      <c r="G3" s="7"/>
      <c r="H3" s="7" t="s">
        <v>2</v>
      </c>
      <c r="I3" s="189"/>
      <c r="J3" s="189"/>
    </row>
    <row r="4" customFormat="false" ht="12.75" hidden="false" customHeight="false" outlineLevel="0" collapsed="false">
      <c r="A4" s="137"/>
      <c r="B4" s="7"/>
      <c r="C4" s="189"/>
      <c r="E4" s="189"/>
      <c r="F4" s="7"/>
      <c r="G4" s="7"/>
      <c r="H4" s="7" t="s">
        <v>154</v>
      </c>
      <c r="I4" s="189"/>
      <c r="J4" s="189"/>
    </row>
    <row r="5" customFormat="false" ht="12.75" hidden="false" customHeight="false" outlineLevel="0" collapsed="false">
      <c r="A5" s="7"/>
      <c r="B5" s="7"/>
      <c r="E5" s="134"/>
      <c r="F5" s="134"/>
      <c r="G5" s="134"/>
      <c r="H5" s="189"/>
      <c r="I5" s="189"/>
      <c r="J5" s="189"/>
    </row>
    <row r="6" customFormat="false" ht="12.75" hidden="false" customHeight="false" outlineLevel="0" collapsed="false">
      <c r="A6" s="7"/>
      <c r="B6" s="7"/>
      <c r="E6" s="134"/>
      <c r="F6" s="134"/>
      <c r="G6" s="134"/>
      <c r="H6" s="189"/>
      <c r="I6" s="189"/>
      <c r="J6" s="189"/>
    </row>
    <row r="7" customFormat="false" ht="12.75" hidden="false" customHeight="true" outlineLevel="0" collapsed="false">
      <c r="A7" s="190" t="s">
        <v>262</v>
      </c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7"/>
      <c r="B8" s="7"/>
      <c r="E8" s="189"/>
      <c r="F8" s="189"/>
      <c r="G8" s="189"/>
      <c r="H8" s="189"/>
      <c r="I8" s="189"/>
      <c r="J8" s="189"/>
    </row>
    <row r="9" s="192" customFormat="true" ht="54.75" hidden="false" customHeight="true" outlineLevel="0" collapsed="false">
      <c r="A9" s="191" t="s">
        <v>5</v>
      </c>
      <c r="B9" s="191" t="s">
        <v>6</v>
      </c>
      <c r="C9" s="191" t="s">
        <v>7</v>
      </c>
      <c r="D9" s="191" t="s">
        <v>263</v>
      </c>
      <c r="E9" s="138" t="s">
        <v>264</v>
      </c>
      <c r="F9" s="13" t="s">
        <v>265</v>
      </c>
      <c r="G9" s="14" t="s">
        <v>11</v>
      </c>
      <c r="H9" s="138" t="s">
        <v>266</v>
      </c>
      <c r="I9" s="13" t="s">
        <v>265</v>
      </c>
      <c r="J9" s="14" t="s">
        <v>11</v>
      </c>
    </row>
    <row r="10" s="194" customFormat="true" ht="12" hidden="false" customHeight="false" outlineLevel="0" collapsed="false">
      <c r="A10" s="193" t="n">
        <v>1</v>
      </c>
      <c r="B10" s="193" t="n">
        <v>2</v>
      </c>
      <c r="C10" s="193" t="n">
        <v>3</v>
      </c>
      <c r="D10" s="193" t="n">
        <v>4</v>
      </c>
      <c r="E10" s="193" t="n">
        <v>5</v>
      </c>
      <c r="F10" s="193" t="n">
        <v>6</v>
      </c>
      <c r="G10" s="193" t="n">
        <v>7</v>
      </c>
      <c r="H10" s="193" t="n">
        <v>8</v>
      </c>
      <c r="I10" s="193" t="n">
        <v>9</v>
      </c>
      <c r="J10" s="193" t="n">
        <v>10</v>
      </c>
    </row>
    <row r="11" s="200" customFormat="true" ht="12.95" hidden="false" customHeight="true" outlineLevel="0" collapsed="false">
      <c r="A11" s="195" t="s">
        <v>36</v>
      </c>
      <c r="B11" s="196"/>
      <c r="C11" s="197" t="s">
        <v>37</v>
      </c>
      <c r="D11" s="197"/>
      <c r="E11" s="198" t="n">
        <f aca="false">SUM(E16+E12+E14)</f>
        <v>1202339.46</v>
      </c>
      <c r="F11" s="198"/>
      <c r="G11" s="198" t="n">
        <f aca="false">SUM(G16+G12+G14)</f>
        <v>1202339.46</v>
      </c>
      <c r="H11" s="198"/>
      <c r="I11" s="198"/>
      <c r="J11" s="198"/>
      <c r="K11" s="199"/>
    </row>
    <row r="12" s="200" customFormat="true" ht="53.25" hidden="false" customHeight="true" outlineLevel="0" collapsed="false">
      <c r="A12" s="201"/>
      <c r="B12" s="201" t="s">
        <v>267</v>
      </c>
      <c r="C12" s="202" t="s">
        <v>268</v>
      </c>
      <c r="D12" s="203" t="s">
        <v>269</v>
      </c>
      <c r="E12" s="204" t="n">
        <v>120000</v>
      </c>
      <c r="F12" s="204"/>
      <c r="G12" s="204" t="n">
        <f aca="false">SUM(E12:F12)</f>
        <v>120000</v>
      </c>
      <c r="H12" s="205"/>
      <c r="I12" s="204"/>
      <c r="J12" s="204"/>
      <c r="L12" s="199"/>
    </row>
    <row r="13" s="200" customFormat="true" ht="12.95" hidden="false" customHeight="true" outlineLevel="0" collapsed="false">
      <c r="A13" s="201"/>
      <c r="B13" s="201"/>
      <c r="C13" s="206"/>
      <c r="D13" s="207"/>
      <c r="E13" s="204"/>
      <c r="F13" s="208"/>
      <c r="G13" s="204"/>
      <c r="H13" s="205"/>
      <c r="I13" s="208"/>
      <c r="J13" s="208"/>
    </row>
    <row r="14" s="200" customFormat="true" ht="68.25" hidden="false" customHeight="true" outlineLevel="0" collapsed="false">
      <c r="A14" s="201"/>
      <c r="B14" s="201" t="s">
        <v>167</v>
      </c>
      <c r="C14" s="209" t="s">
        <v>168</v>
      </c>
      <c r="D14" s="210" t="s">
        <v>270</v>
      </c>
      <c r="E14" s="204" t="n">
        <v>32245.46</v>
      </c>
      <c r="F14" s="204"/>
      <c r="G14" s="204" t="n">
        <f aca="false">SUM(E14:F14)</f>
        <v>32245.46</v>
      </c>
      <c r="H14" s="205"/>
      <c r="I14" s="204"/>
      <c r="J14" s="204"/>
    </row>
    <row r="15" s="200" customFormat="true" ht="12.95" hidden="false" customHeight="true" outlineLevel="0" collapsed="false">
      <c r="A15" s="211"/>
      <c r="B15" s="211"/>
      <c r="C15" s="212"/>
      <c r="D15" s="213"/>
      <c r="E15" s="208"/>
      <c r="F15" s="208"/>
      <c r="G15" s="204"/>
      <c r="H15" s="208"/>
      <c r="I15" s="208"/>
      <c r="J15" s="208"/>
    </row>
    <row r="16" s="200" customFormat="true" ht="68.25" hidden="false" customHeight="true" outlineLevel="0" collapsed="false">
      <c r="A16" s="201"/>
      <c r="B16" s="201" t="s">
        <v>38</v>
      </c>
      <c r="C16" s="209" t="s">
        <v>271</v>
      </c>
      <c r="D16" s="210" t="s">
        <v>272</v>
      </c>
      <c r="E16" s="204" t="n">
        <v>1050094</v>
      </c>
      <c r="F16" s="204"/>
      <c r="G16" s="204" t="n">
        <f aca="false">SUM(E16:F16)</f>
        <v>1050094</v>
      </c>
      <c r="H16" s="214"/>
      <c r="I16" s="204"/>
      <c r="J16" s="204"/>
    </row>
    <row r="17" s="200" customFormat="true" ht="12.75" hidden="false" customHeight="true" outlineLevel="0" collapsed="false">
      <c r="A17" s="215" t="s">
        <v>84</v>
      </c>
      <c r="B17" s="216"/>
      <c r="C17" s="217" t="s">
        <v>85</v>
      </c>
      <c r="D17" s="217"/>
      <c r="E17" s="208" t="n">
        <f aca="false">SUM(E18)</f>
        <v>11000</v>
      </c>
      <c r="F17" s="208"/>
      <c r="G17" s="208" t="n">
        <f aca="false">SUM(G18)</f>
        <v>11000</v>
      </c>
      <c r="H17" s="208" t="n">
        <f aca="false">SUM(H22:H22)</f>
        <v>38150</v>
      </c>
      <c r="I17" s="208" t="n">
        <f aca="false">SUM(I22:I22)</f>
        <v>0</v>
      </c>
      <c r="J17" s="208" t="n">
        <f aca="false">SUM(J22:J22)</f>
        <v>38150</v>
      </c>
      <c r="K17" s="199"/>
    </row>
    <row r="18" s="200" customFormat="true" ht="25.5" hidden="false" customHeight="false" outlineLevel="0" collapsed="false">
      <c r="A18" s="215"/>
      <c r="B18" s="218" t="s">
        <v>192</v>
      </c>
      <c r="C18" s="209" t="s">
        <v>193</v>
      </c>
      <c r="D18" s="210"/>
      <c r="E18" s="214" t="n">
        <f aca="false">SUM(E19:E20)</f>
        <v>11000</v>
      </c>
      <c r="F18" s="214"/>
      <c r="G18" s="214" t="n">
        <f aca="false">SUM(G19:G20)</f>
        <v>11000</v>
      </c>
      <c r="H18" s="208"/>
      <c r="I18" s="208"/>
      <c r="J18" s="208"/>
      <c r="K18" s="199"/>
    </row>
    <row r="19" s="200" customFormat="true" ht="25.5" hidden="false" customHeight="false" outlineLevel="0" collapsed="false">
      <c r="A19" s="211"/>
      <c r="B19" s="218"/>
      <c r="C19" s="209"/>
      <c r="D19" s="210" t="s">
        <v>273</v>
      </c>
      <c r="E19" s="214" t="n">
        <v>1000</v>
      </c>
      <c r="F19" s="214"/>
      <c r="G19" s="204" t="n">
        <f aca="false">SUM(E19:F19)</f>
        <v>1000</v>
      </c>
      <c r="H19" s="208"/>
      <c r="I19" s="208"/>
      <c r="J19" s="208"/>
      <c r="K19" s="199"/>
    </row>
    <row r="20" s="200" customFormat="true" ht="51" hidden="false" customHeight="false" outlineLevel="0" collapsed="false">
      <c r="A20" s="211"/>
      <c r="B20" s="218"/>
      <c r="C20" s="209"/>
      <c r="D20" s="219" t="s">
        <v>274</v>
      </c>
      <c r="E20" s="90" t="n">
        <v>10000</v>
      </c>
      <c r="F20" s="90"/>
      <c r="G20" s="78" t="n">
        <f aca="false">SUM(E20:F20)</f>
        <v>10000</v>
      </c>
      <c r="H20" s="208"/>
      <c r="I20" s="208"/>
      <c r="J20" s="208"/>
      <c r="K20" s="199"/>
    </row>
    <row r="21" s="200" customFormat="true" ht="12.75" hidden="false" customHeight="true" outlineLevel="0" collapsed="false">
      <c r="A21" s="211"/>
      <c r="B21" s="218"/>
      <c r="C21" s="209"/>
      <c r="D21" s="210"/>
      <c r="E21" s="208"/>
      <c r="F21" s="208"/>
      <c r="G21" s="204"/>
      <c r="H21" s="208"/>
      <c r="I21" s="208"/>
      <c r="J21" s="208"/>
      <c r="K21" s="199"/>
    </row>
    <row r="22" s="200" customFormat="true" ht="25.5" hidden="false" customHeight="false" outlineLevel="0" collapsed="false">
      <c r="A22" s="220"/>
      <c r="B22" s="218" t="s">
        <v>86</v>
      </c>
      <c r="C22" s="221" t="s">
        <v>87</v>
      </c>
      <c r="D22" s="210"/>
      <c r="E22" s="204"/>
      <c r="F22" s="214"/>
      <c r="G22" s="204"/>
      <c r="H22" s="204" t="n">
        <f aca="false">SUM(H23:H34)</f>
        <v>38150</v>
      </c>
      <c r="I22" s="204"/>
      <c r="J22" s="204" t="n">
        <f aca="false">SUM(J23:J34)</f>
        <v>38150</v>
      </c>
    </row>
    <row r="23" s="200" customFormat="true" ht="63.75" hidden="false" customHeight="false" outlineLevel="0" collapsed="false">
      <c r="A23" s="222"/>
      <c r="B23" s="223"/>
      <c r="C23" s="224"/>
      <c r="D23" s="210" t="s">
        <v>275</v>
      </c>
      <c r="E23" s="204"/>
      <c r="F23" s="214"/>
      <c r="G23" s="204"/>
      <c r="H23" s="204" t="n">
        <v>11500</v>
      </c>
      <c r="I23" s="214"/>
      <c r="J23" s="214" t="n">
        <f aca="false">SUM(H23:I23)</f>
        <v>11500</v>
      </c>
    </row>
    <row r="24" s="200" customFormat="true" ht="63.75" hidden="false" customHeight="false" outlineLevel="0" collapsed="false">
      <c r="A24" s="225"/>
      <c r="B24" s="226"/>
      <c r="C24" s="227"/>
      <c r="D24" s="210" t="s">
        <v>276</v>
      </c>
      <c r="E24" s="204"/>
      <c r="F24" s="214"/>
      <c r="G24" s="204"/>
      <c r="H24" s="214" t="n">
        <v>6000</v>
      </c>
      <c r="I24" s="214"/>
      <c r="J24" s="214" t="n">
        <f aca="false">SUM(H24:I24)</f>
        <v>6000</v>
      </c>
    </row>
    <row r="25" s="200" customFormat="true" ht="63.75" hidden="false" customHeight="false" outlineLevel="0" collapsed="false">
      <c r="A25" s="220"/>
      <c r="B25" s="201"/>
      <c r="C25" s="221"/>
      <c r="D25" s="210" t="s">
        <v>277</v>
      </c>
      <c r="E25" s="204"/>
      <c r="F25" s="214"/>
      <c r="G25" s="204"/>
      <c r="H25" s="214" t="n">
        <v>5000</v>
      </c>
      <c r="I25" s="214"/>
      <c r="J25" s="214" t="n">
        <f aca="false">SUM(H25:I25)</f>
        <v>5000</v>
      </c>
    </row>
    <row r="26" s="200" customFormat="true" ht="63.75" hidden="false" customHeight="false" outlineLevel="0" collapsed="false">
      <c r="A26" s="220"/>
      <c r="B26" s="201"/>
      <c r="C26" s="221"/>
      <c r="D26" s="210" t="s">
        <v>278</v>
      </c>
      <c r="E26" s="204"/>
      <c r="F26" s="214"/>
      <c r="G26" s="204"/>
      <c r="H26" s="214" t="n">
        <v>6000</v>
      </c>
      <c r="I26" s="214"/>
      <c r="J26" s="214" t="n">
        <f aca="false">SUM(H26:I26)</f>
        <v>6000</v>
      </c>
    </row>
    <row r="27" s="200" customFormat="true" ht="51" hidden="false" customHeight="false" outlineLevel="0" collapsed="false">
      <c r="A27" s="220"/>
      <c r="B27" s="220"/>
      <c r="C27" s="220"/>
      <c r="D27" s="210" t="s">
        <v>279</v>
      </c>
      <c r="E27" s="204"/>
      <c r="F27" s="214"/>
      <c r="G27" s="204"/>
      <c r="H27" s="214" t="n">
        <v>1000</v>
      </c>
      <c r="I27" s="214"/>
      <c r="J27" s="214" t="n">
        <f aca="false">SUM(H27:I27)</f>
        <v>1000</v>
      </c>
    </row>
    <row r="28" s="200" customFormat="true" ht="51" hidden="false" customHeight="false" outlineLevel="0" collapsed="false">
      <c r="A28" s="220"/>
      <c r="B28" s="228"/>
      <c r="C28" s="229"/>
      <c r="D28" s="230" t="s">
        <v>280</v>
      </c>
      <c r="E28" s="204"/>
      <c r="F28" s="214"/>
      <c r="G28" s="204"/>
      <c r="H28" s="214" t="n">
        <v>1000</v>
      </c>
      <c r="I28" s="214"/>
      <c r="J28" s="214" t="n">
        <f aca="false">SUM(H28:I28)</f>
        <v>1000</v>
      </c>
    </row>
    <row r="29" s="200" customFormat="true" ht="51" hidden="false" customHeight="false" outlineLevel="0" collapsed="false">
      <c r="A29" s="220"/>
      <c r="B29" s="228"/>
      <c r="C29" s="229"/>
      <c r="D29" s="230" t="s">
        <v>281</v>
      </c>
      <c r="E29" s="204"/>
      <c r="F29" s="214"/>
      <c r="G29" s="204"/>
      <c r="H29" s="214" t="n">
        <v>1000</v>
      </c>
      <c r="I29" s="214"/>
      <c r="J29" s="214" t="n">
        <f aca="false">SUM(H29:I29)</f>
        <v>1000</v>
      </c>
    </row>
    <row r="30" s="200" customFormat="true" ht="51" hidden="false" customHeight="false" outlineLevel="0" collapsed="false">
      <c r="A30" s="220"/>
      <c r="B30" s="228"/>
      <c r="C30" s="229"/>
      <c r="D30" s="230" t="s">
        <v>282</v>
      </c>
      <c r="E30" s="204"/>
      <c r="F30" s="214"/>
      <c r="G30" s="204"/>
      <c r="H30" s="214" t="n">
        <v>1000</v>
      </c>
      <c r="I30" s="214"/>
      <c r="J30" s="214" t="n">
        <f aca="false">SUM(H30:I30)</f>
        <v>1000</v>
      </c>
    </row>
    <row r="31" s="200" customFormat="true" ht="51" hidden="false" customHeight="false" outlineLevel="0" collapsed="false">
      <c r="A31" s="220"/>
      <c r="B31" s="228"/>
      <c r="C31" s="229"/>
      <c r="D31" s="230" t="s">
        <v>283</v>
      </c>
      <c r="E31" s="204"/>
      <c r="F31" s="214"/>
      <c r="G31" s="204"/>
      <c r="H31" s="214" t="n">
        <v>2650</v>
      </c>
      <c r="I31" s="214"/>
      <c r="J31" s="214" t="n">
        <f aca="false">SUM(H31:I31)</f>
        <v>2650</v>
      </c>
    </row>
    <row r="32" s="200" customFormat="true" ht="51" hidden="false" customHeight="false" outlineLevel="0" collapsed="false">
      <c r="A32" s="220"/>
      <c r="B32" s="228"/>
      <c r="C32" s="229"/>
      <c r="D32" s="230" t="s">
        <v>284</v>
      </c>
      <c r="E32" s="204"/>
      <c r="F32" s="214"/>
      <c r="G32" s="204"/>
      <c r="H32" s="214" t="n">
        <v>1000</v>
      </c>
      <c r="I32" s="214"/>
      <c r="J32" s="214" t="n">
        <f aca="false">SUM(H32:I32)</f>
        <v>1000</v>
      </c>
    </row>
    <row r="33" s="200" customFormat="true" ht="51" hidden="false" customHeight="false" outlineLevel="0" collapsed="false">
      <c r="A33" s="220"/>
      <c r="B33" s="228"/>
      <c r="C33" s="229"/>
      <c r="D33" s="230" t="s">
        <v>285</v>
      </c>
      <c r="E33" s="204"/>
      <c r="F33" s="214"/>
      <c r="G33" s="204"/>
      <c r="H33" s="214" t="n">
        <v>1000</v>
      </c>
      <c r="I33" s="214"/>
      <c r="J33" s="214" t="n">
        <f aca="false">SUM(H33:I33)</f>
        <v>1000</v>
      </c>
    </row>
    <row r="34" s="200" customFormat="true" ht="51" hidden="false" customHeight="false" outlineLevel="0" collapsed="false">
      <c r="A34" s="222"/>
      <c r="B34" s="213"/>
      <c r="C34" s="231"/>
      <c r="D34" s="210" t="s">
        <v>286</v>
      </c>
      <c r="E34" s="204"/>
      <c r="F34" s="214"/>
      <c r="G34" s="204"/>
      <c r="H34" s="214" t="n">
        <v>1000</v>
      </c>
      <c r="I34" s="214"/>
      <c r="J34" s="214" t="n">
        <f aca="false">SUM(H34:I34)</f>
        <v>1000</v>
      </c>
    </row>
    <row r="35" s="200" customFormat="true" ht="12.75" hidden="false" customHeight="true" outlineLevel="0" collapsed="false">
      <c r="A35" s="232" t="s">
        <v>93</v>
      </c>
      <c r="B35" s="232"/>
      <c r="C35" s="217" t="s">
        <v>94</v>
      </c>
      <c r="D35" s="217"/>
      <c r="E35" s="208" t="n">
        <f aca="false">SUM(E39+E36+E47)</f>
        <v>338500</v>
      </c>
      <c r="F35" s="208" t="n">
        <f aca="false">SUM(F39+F36+F47)</f>
        <v>-338500</v>
      </c>
      <c r="G35" s="208" t="n">
        <f aca="false">SUM(G39+G36+G47)</f>
        <v>0</v>
      </c>
      <c r="H35" s="208" t="n">
        <f aca="false">SUM(H39+H36)</f>
        <v>351496.08</v>
      </c>
      <c r="I35" s="208"/>
      <c r="J35" s="208" t="n">
        <f aca="false">SUM(H35:I35)</f>
        <v>351496.08</v>
      </c>
      <c r="K35" s="199"/>
    </row>
    <row r="36" s="200" customFormat="true" ht="15" hidden="false" customHeight="true" outlineLevel="0" collapsed="false">
      <c r="A36" s="225"/>
      <c r="B36" s="226" t="s">
        <v>105</v>
      </c>
      <c r="C36" s="202" t="s">
        <v>106</v>
      </c>
      <c r="D36" s="210"/>
      <c r="E36" s="214" t="n">
        <f aca="false">SUM(E37:E38)</f>
        <v>17000</v>
      </c>
      <c r="F36" s="214" t="n">
        <f aca="false">SUM(F37:F38)</f>
        <v>-17000</v>
      </c>
      <c r="G36" s="204" t="n">
        <f aca="false">SUM(E36:F36)</f>
        <v>0</v>
      </c>
      <c r="H36" s="214"/>
      <c r="I36" s="214"/>
      <c r="J36" s="214"/>
    </row>
    <row r="37" s="200" customFormat="true" ht="55.5" hidden="false" customHeight="true" outlineLevel="0" collapsed="false">
      <c r="A37" s="220"/>
      <c r="B37" s="201"/>
      <c r="C37" s="209"/>
      <c r="D37" s="203" t="s">
        <v>287</v>
      </c>
      <c r="E37" s="214" t="n">
        <v>7000</v>
      </c>
      <c r="F37" s="214" t="n">
        <v>-7000</v>
      </c>
      <c r="G37" s="204" t="n">
        <f aca="false">SUM(E37:F37)</f>
        <v>0</v>
      </c>
      <c r="H37" s="214"/>
      <c r="I37" s="214"/>
      <c r="J37" s="214"/>
    </row>
    <row r="38" s="200" customFormat="true" ht="65.25" hidden="false" customHeight="true" outlineLevel="0" collapsed="false">
      <c r="A38" s="220"/>
      <c r="B38" s="201"/>
      <c r="C38" s="209"/>
      <c r="D38" s="203" t="s">
        <v>269</v>
      </c>
      <c r="E38" s="214" t="n">
        <v>10000</v>
      </c>
      <c r="F38" s="204" t="n">
        <v>-10000</v>
      </c>
      <c r="G38" s="204" t="n">
        <f aca="false">SUM(E38:F38)</f>
        <v>0</v>
      </c>
      <c r="H38" s="214"/>
      <c r="I38" s="204"/>
      <c r="J38" s="214"/>
      <c r="K38" s="199"/>
    </row>
    <row r="39" s="200" customFormat="true" ht="12.75" hidden="false" customHeight="false" outlineLevel="0" collapsed="false">
      <c r="A39" s="220"/>
      <c r="B39" s="201" t="s">
        <v>288</v>
      </c>
      <c r="C39" s="206" t="s">
        <v>206</v>
      </c>
      <c r="D39" s="230"/>
      <c r="E39" s="214" t="n">
        <f aca="false">SUM(E41:E46)</f>
        <v>311000</v>
      </c>
      <c r="F39" s="214" t="n">
        <f aca="false">SUM(F41:F46)</f>
        <v>-311000</v>
      </c>
      <c r="G39" s="214" t="n">
        <f aca="false">SUM(G41:G46)</f>
        <v>0</v>
      </c>
      <c r="H39" s="214" t="n">
        <f aca="false">SUM(H40:H47)</f>
        <v>351496.08</v>
      </c>
      <c r="I39" s="204"/>
      <c r="J39" s="214" t="n">
        <f aca="false">SUM(H39:I39)</f>
        <v>351496.08</v>
      </c>
      <c r="K39" s="199"/>
    </row>
    <row r="40" s="200" customFormat="true" ht="25.5" hidden="false" customHeight="false" outlineLevel="0" collapsed="false">
      <c r="A40" s="220"/>
      <c r="B40" s="201"/>
      <c r="C40" s="209"/>
      <c r="D40" s="210" t="s">
        <v>289</v>
      </c>
      <c r="E40" s="214"/>
      <c r="F40" s="204"/>
      <c r="G40" s="204"/>
      <c r="H40" s="214" t="n">
        <v>351496.08</v>
      </c>
      <c r="I40" s="204"/>
      <c r="J40" s="214" t="n">
        <f aca="false">SUM(H40:I40)</f>
        <v>351496.08</v>
      </c>
    </row>
    <row r="41" s="200" customFormat="true" ht="50.25" hidden="false" customHeight="true" outlineLevel="0" collapsed="false">
      <c r="A41" s="220"/>
      <c r="B41" s="201"/>
      <c r="C41" s="209"/>
      <c r="D41" s="203" t="s">
        <v>290</v>
      </c>
      <c r="E41" s="214" t="n">
        <v>60000</v>
      </c>
      <c r="F41" s="204" t="n">
        <v>-60000</v>
      </c>
      <c r="G41" s="204" t="n">
        <f aca="false">SUM(E41:F41)</f>
        <v>0</v>
      </c>
      <c r="H41" s="214"/>
      <c r="I41" s="204"/>
      <c r="J41" s="214"/>
    </row>
    <row r="42" s="200" customFormat="true" ht="50.25" hidden="false" customHeight="true" outlineLevel="0" collapsed="false">
      <c r="A42" s="220"/>
      <c r="B42" s="201"/>
      <c r="C42" s="209"/>
      <c r="D42" s="203" t="s">
        <v>291</v>
      </c>
      <c r="E42" s="214" t="n">
        <v>16000</v>
      </c>
      <c r="F42" s="204" t="n">
        <v>-16000</v>
      </c>
      <c r="G42" s="204" t="n">
        <f aca="false">SUM(E42:F42)</f>
        <v>0</v>
      </c>
      <c r="H42" s="214"/>
      <c r="I42" s="204"/>
      <c r="J42" s="214"/>
    </row>
    <row r="43" s="200" customFormat="true" ht="51" hidden="false" customHeight="false" outlineLevel="0" collapsed="false">
      <c r="A43" s="220"/>
      <c r="B43" s="201"/>
      <c r="C43" s="209"/>
      <c r="D43" s="203" t="s">
        <v>292</v>
      </c>
      <c r="E43" s="214" t="n">
        <v>3000</v>
      </c>
      <c r="F43" s="214" t="n">
        <v>-3000</v>
      </c>
      <c r="G43" s="204" t="n">
        <f aca="false">SUM(E43:F43)</f>
        <v>0</v>
      </c>
      <c r="H43" s="214"/>
      <c r="I43" s="208"/>
      <c r="J43" s="214"/>
      <c r="K43" s="199"/>
    </row>
    <row r="44" s="200" customFormat="true" ht="51" hidden="false" customHeight="false" outlineLevel="0" collapsed="false">
      <c r="A44" s="220"/>
      <c r="B44" s="201"/>
      <c r="C44" s="209"/>
      <c r="D44" s="203" t="s">
        <v>293</v>
      </c>
      <c r="E44" s="214" t="n">
        <v>21000</v>
      </c>
      <c r="F44" s="214" t="n">
        <v>-21000</v>
      </c>
      <c r="G44" s="204" t="n">
        <f aca="false">SUM(E44:F44)</f>
        <v>0</v>
      </c>
      <c r="H44" s="214"/>
      <c r="I44" s="208"/>
      <c r="J44" s="214"/>
      <c r="K44" s="199"/>
    </row>
    <row r="45" s="200" customFormat="true" ht="51" hidden="false" customHeight="false" outlineLevel="0" collapsed="false">
      <c r="A45" s="220"/>
      <c r="B45" s="201"/>
      <c r="C45" s="209"/>
      <c r="D45" s="203" t="s">
        <v>287</v>
      </c>
      <c r="E45" s="214" t="n">
        <v>5000</v>
      </c>
      <c r="F45" s="214" t="n">
        <v>-5000</v>
      </c>
      <c r="G45" s="204" t="n">
        <f aca="false">SUM(E45:F45)</f>
        <v>0</v>
      </c>
      <c r="H45" s="214"/>
      <c r="I45" s="208"/>
      <c r="J45" s="214"/>
      <c r="K45" s="199"/>
    </row>
    <row r="46" s="200" customFormat="true" ht="51" hidden="false" customHeight="false" outlineLevel="0" collapsed="false">
      <c r="A46" s="220"/>
      <c r="B46" s="201"/>
      <c r="C46" s="209"/>
      <c r="D46" s="203" t="s">
        <v>269</v>
      </c>
      <c r="E46" s="214" t="n">
        <v>206000</v>
      </c>
      <c r="F46" s="214" t="n">
        <v>-206000</v>
      </c>
      <c r="G46" s="204" t="n">
        <f aca="false">SUM(E46:F46)</f>
        <v>0</v>
      </c>
      <c r="H46" s="214"/>
      <c r="I46" s="208"/>
      <c r="J46" s="214"/>
      <c r="K46" s="199"/>
    </row>
    <row r="47" s="200" customFormat="true" ht="51" hidden="false" customHeight="false" outlineLevel="0" collapsed="false">
      <c r="A47" s="220"/>
      <c r="B47" s="201" t="s">
        <v>294</v>
      </c>
      <c r="C47" s="221" t="s">
        <v>295</v>
      </c>
      <c r="D47" s="203" t="s">
        <v>269</v>
      </c>
      <c r="E47" s="214" t="n">
        <v>10500</v>
      </c>
      <c r="F47" s="214" t="n">
        <v>-10500</v>
      </c>
      <c r="G47" s="204" t="n">
        <f aca="false">SUM(E47:F47)</f>
        <v>0</v>
      </c>
      <c r="H47" s="214"/>
      <c r="I47" s="214"/>
      <c r="J47" s="214"/>
    </row>
    <row r="48" s="200" customFormat="true" ht="12.75" hidden="false" customHeight="true" outlineLevel="0" collapsed="false">
      <c r="A48" s="232" t="s">
        <v>296</v>
      </c>
      <c r="B48" s="216"/>
      <c r="C48" s="217" t="s">
        <v>297</v>
      </c>
      <c r="D48" s="217"/>
      <c r="E48" s="208" t="n">
        <f aca="false">SUM(E49+E50+E54)</f>
        <v>6000</v>
      </c>
      <c r="F48" s="208"/>
      <c r="G48" s="208" t="n">
        <f aca="false">SUM(G49+G50+G54)</f>
        <v>6000</v>
      </c>
      <c r="H48" s="208" t="n">
        <f aca="false">SUM(H49+H50+H54)</f>
        <v>35000</v>
      </c>
      <c r="I48" s="214"/>
      <c r="J48" s="208" t="n">
        <f aca="false">SUM(H48:I48)</f>
        <v>35000</v>
      </c>
      <c r="K48" s="199"/>
      <c r="L48" s="199"/>
    </row>
    <row r="49" s="200" customFormat="true" ht="54" hidden="false" customHeight="true" outlineLevel="0" collapsed="false">
      <c r="A49" s="223"/>
      <c r="B49" s="233" t="s">
        <v>298</v>
      </c>
      <c r="C49" s="234" t="s">
        <v>299</v>
      </c>
      <c r="D49" s="210" t="s">
        <v>300</v>
      </c>
      <c r="E49" s="214"/>
      <c r="F49" s="214"/>
      <c r="G49" s="204"/>
      <c r="H49" s="214" t="n">
        <v>7000</v>
      </c>
      <c r="I49" s="214"/>
      <c r="J49" s="214" t="n">
        <f aca="false">SUM(H49:I49)</f>
        <v>7000</v>
      </c>
    </row>
    <row r="50" s="200" customFormat="true" ht="12.95" hidden="false" customHeight="true" outlineLevel="0" collapsed="false">
      <c r="A50" s="235"/>
      <c r="B50" s="236" t="s">
        <v>301</v>
      </c>
      <c r="C50" s="237" t="s">
        <v>302</v>
      </c>
      <c r="D50" s="203"/>
      <c r="E50" s="214" t="n">
        <f aca="false">SUM(E51:E52)</f>
        <v>6000</v>
      </c>
      <c r="F50" s="214"/>
      <c r="G50" s="204" t="n">
        <f aca="false">SUM(E50:F50)</f>
        <v>6000</v>
      </c>
      <c r="H50" s="214" t="n">
        <f aca="false">SUM(H53)</f>
        <v>25000</v>
      </c>
      <c r="I50" s="214"/>
      <c r="J50" s="214" t="n">
        <f aca="false">SUM(H50:I50)</f>
        <v>25000</v>
      </c>
    </row>
    <row r="51" s="200" customFormat="true" ht="28.5" hidden="false" customHeight="true" outlineLevel="0" collapsed="false">
      <c r="A51" s="225"/>
      <c r="B51" s="226"/>
      <c r="C51" s="238"/>
      <c r="D51" s="203" t="s">
        <v>303</v>
      </c>
      <c r="E51" s="239" t="n">
        <v>3000</v>
      </c>
      <c r="F51" s="214"/>
      <c r="G51" s="204" t="n">
        <f aca="false">SUM(E51:F51)</f>
        <v>3000</v>
      </c>
      <c r="H51" s="239"/>
      <c r="I51" s="214"/>
      <c r="J51" s="214"/>
    </row>
    <row r="52" s="200" customFormat="true" ht="53.25" hidden="false" customHeight="true" outlineLevel="0" collapsed="false">
      <c r="A52" s="220"/>
      <c r="B52" s="201"/>
      <c r="C52" s="209"/>
      <c r="D52" s="203" t="s">
        <v>304</v>
      </c>
      <c r="E52" s="239" t="n">
        <v>3000</v>
      </c>
      <c r="F52" s="214"/>
      <c r="G52" s="204" t="n">
        <f aca="false">SUM(E52:F52)</f>
        <v>3000</v>
      </c>
      <c r="H52" s="239"/>
      <c r="I52" s="214"/>
      <c r="J52" s="214"/>
      <c r="K52" s="240"/>
    </row>
    <row r="53" s="200" customFormat="true" ht="53.25" hidden="false" customHeight="true" outlineLevel="0" collapsed="false">
      <c r="A53" s="220"/>
      <c r="B53" s="201"/>
      <c r="C53" s="209"/>
      <c r="D53" s="210" t="s">
        <v>300</v>
      </c>
      <c r="E53" s="214"/>
      <c r="F53" s="214"/>
      <c r="G53" s="204"/>
      <c r="H53" s="214" t="n">
        <v>25000</v>
      </c>
      <c r="I53" s="214"/>
      <c r="J53" s="214" t="n">
        <f aca="false">SUM(H53:I53)</f>
        <v>25000</v>
      </c>
      <c r="K53" s="240"/>
    </row>
    <row r="54" s="200" customFormat="true" ht="53.25" hidden="false" customHeight="true" outlineLevel="0" collapsed="false">
      <c r="A54" s="213"/>
      <c r="B54" s="223" t="s">
        <v>305</v>
      </c>
      <c r="C54" s="234" t="s">
        <v>27</v>
      </c>
      <c r="D54" s="210" t="s">
        <v>300</v>
      </c>
      <c r="E54" s="214"/>
      <c r="F54" s="214"/>
      <c r="G54" s="204"/>
      <c r="H54" s="214" t="n">
        <v>3000</v>
      </c>
      <c r="I54" s="214"/>
      <c r="J54" s="214" t="n">
        <f aca="false">SUM(H54:I54)</f>
        <v>3000</v>
      </c>
      <c r="K54" s="240"/>
    </row>
    <row r="55" s="200" customFormat="true" ht="12.75" hidden="false" customHeight="true" outlineLevel="0" collapsed="false">
      <c r="A55" s="232" t="s">
        <v>306</v>
      </c>
      <c r="B55" s="216"/>
      <c r="C55" s="217" t="s">
        <v>307</v>
      </c>
      <c r="D55" s="217"/>
      <c r="E55" s="208" t="n">
        <f aca="false">SUM(E56)</f>
        <v>23430</v>
      </c>
      <c r="F55" s="208" t="n">
        <f aca="false">SUM(F56)</f>
        <v>-23430</v>
      </c>
      <c r="G55" s="208" t="n">
        <f aca="false">SUM(G56)</f>
        <v>0</v>
      </c>
      <c r="H55" s="214"/>
      <c r="I55" s="214"/>
      <c r="J55" s="214"/>
      <c r="K55" s="199"/>
    </row>
    <row r="56" s="200" customFormat="true" ht="26.25" hidden="false" customHeight="true" outlineLevel="0" collapsed="false">
      <c r="A56" s="220"/>
      <c r="B56" s="201" t="s">
        <v>308</v>
      </c>
      <c r="C56" s="221" t="s">
        <v>309</v>
      </c>
      <c r="D56" s="241"/>
      <c r="E56" s="204" t="n">
        <f aca="false">SUM(E57:E58)</f>
        <v>23430</v>
      </c>
      <c r="F56" s="204" t="n">
        <f aca="false">SUM(F57:F58)</f>
        <v>-23430</v>
      </c>
      <c r="G56" s="204" t="n">
        <f aca="false">SUM(G57:G58)</f>
        <v>0</v>
      </c>
      <c r="H56" s="214"/>
      <c r="I56" s="214"/>
      <c r="J56" s="214"/>
    </row>
    <row r="57" s="200" customFormat="true" ht="53.25" hidden="false" customHeight="true" outlineLevel="0" collapsed="false">
      <c r="A57" s="220"/>
      <c r="B57" s="201"/>
      <c r="C57" s="221"/>
      <c r="D57" s="241" t="s">
        <v>269</v>
      </c>
      <c r="E57" s="204" t="n">
        <v>12930</v>
      </c>
      <c r="F57" s="214" t="n">
        <v>-12930</v>
      </c>
      <c r="G57" s="204" t="n">
        <f aca="false">SUM(E57:F57)</f>
        <v>0</v>
      </c>
      <c r="H57" s="214"/>
      <c r="I57" s="214"/>
      <c r="J57" s="214"/>
    </row>
    <row r="58" s="200" customFormat="true" ht="53.25" hidden="false" customHeight="true" outlineLevel="0" collapsed="false">
      <c r="A58" s="220"/>
      <c r="B58" s="201"/>
      <c r="C58" s="221"/>
      <c r="D58" s="241" t="s">
        <v>293</v>
      </c>
      <c r="E58" s="214" t="n">
        <v>10500</v>
      </c>
      <c r="F58" s="214" t="n">
        <v>-10500</v>
      </c>
      <c r="G58" s="204" t="n">
        <f aca="false">SUM(E58:F58)</f>
        <v>0</v>
      </c>
      <c r="H58" s="214"/>
      <c r="I58" s="214"/>
      <c r="J58" s="214"/>
    </row>
    <row r="59" s="200" customFormat="true" ht="12.95" hidden="false" customHeight="true" outlineLevel="0" collapsed="false">
      <c r="A59" s="232" t="s">
        <v>138</v>
      </c>
      <c r="B59" s="216"/>
      <c r="C59" s="217" t="s">
        <v>139</v>
      </c>
      <c r="D59" s="217"/>
      <c r="E59" s="208" t="n">
        <f aca="false">SUM(E61+E64)</f>
        <v>923446</v>
      </c>
      <c r="F59" s="208"/>
      <c r="G59" s="208" t="n">
        <f aca="false">SUM(G61+G64)</f>
        <v>923446</v>
      </c>
      <c r="H59" s="208" t="n">
        <f aca="false">SUM(H60:H64)</f>
        <v>5000</v>
      </c>
      <c r="I59" s="208"/>
      <c r="J59" s="208" t="n">
        <f aca="false">SUM(H59:I59)</f>
        <v>5000</v>
      </c>
      <c r="K59" s="199"/>
    </row>
    <row r="60" s="200" customFormat="true" ht="66.75" hidden="false" customHeight="true" outlineLevel="0" collapsed="false">
      <c r="A60" s="225"/>
      <c r="B60" s="226" t="s">
        <v>310</v>
      </c>
      <c r="C60" s="238" t="s">
        <v>311</v>
      </c>
      <c r="D60" s="210" t="s">
        <v>300</v>
      </c>
      <c r="E60" s="204"/>
      <c r="F60" s="214"/>
      <c r="G60" s="204"/>
      <c r="H60" s="204" t="n">
        <v>5000</v>
      </c>
      <c r="I60" s="214"/>
      <c r="J60" s="214" t="n">
        <f aca="false">SUM(H60:I60)</f>
        <v>5000</v>
      </c>
    </row>
    <row r="61" s="200" customFormat="true" ht="25.5" hidden="false" customHeight="false" outlineLevel="0" collapsed="false">
      <c r="A61" s="220"/>
      <c r="B61" s="201" t="s">
        <v>213</v>
      </c>
      <c r="C61" s="209" t="s">
        <v>312</v>
      </c>
      <c r="D61" s="210"/>
      <c r="E61" s="204" t="n">
        <f aca="false">SUM(E62:E63)</f>
        <v>550000</v>
      </c>
      <c r="F61" s="204"/>
      <c r="G61" s="204" t="n">
        <f aca="false">SUM(G62:G63)</f>
        <v>550000</v>
      </c>
      <c r="H61" s="204"/>
      <c r="I61" s="214"/>
      <c r="J61" s="214"/>
      <c r="K61" s="199"/>
    </row>
    <row r="62" s="200" customFormat="true" ht="38.25" hidden="false" customHeight="false" outlineLevel="0" collapsed="false">
      <c r="A62" s="220"/>
      <c r="B62" s="201"/>
      <c r="C62" s="209"/>
      <c r="D62" s="210" t="s">
        <v>313</v>
      </c>
      <c r="E62" s="204" t="n">
        <v>541500</v>
      </c>
      <c r="F62" s="214"/>
      <c r="G62" s="204" t="n">
        <f aca="false">SUM(E62:F62)</f>
        <v>541500</v>
      </c>
      <c r="H62" s="204"/>
      <c r="I62" s="214"/>
      <c r="J62" s="214"/>
      <c r="K62" s="199"/>
    </row>
    <row r="63" s="200" customFormat="true" ht="38.25" hidden="false" customHeight="false" outlineLevel="0" collapsed="false">
      <c r="A63" s="220"/>
      <c r="B63" s="201"/>
      <c r="C63" s="209"/>
      <c r="D63" s="210" t="s">
        <v>314</v>
      </c>
      <c r="E63" s="214" t="n">
        <v>8500</v>
      </c>
      <c r="F63" s="214"/>
      <c r="G63" s="204" t="n">
        <f aca="false">SUM(E63:F63)</f>
        <v>8500</v>
      </c>
      <c r="H63" s="204"/>
      <c r="I63" s="214"/>
      <c r="J63" s="214"/>
      <c r="K63" s="199"/>
    </row>
    <row r="64" s="200" customFormat="true" ht="12.75" hidden="false" customHeight="false" outlineLevel="0" collapsed="false">
      <c r="A64" s="220"/>
      <c r="B64" s="201" t="s">
        <v>315</v>
      </c>
      <c r="C64" s="209" t="s">
        <v>316</v>
      </c>
      <c r="D64" s="210"/>
      <c r="E64" s="204" t="n">
        <f aca="false">SUM(E65:E66)</f>
        <v>373446</v>
      </c>
      <c r="F64" s="204"/>
      <c r="G64" s="204" t="n">
        <f aca="false">SUM(G65:G66)</f>
        <v>373446</v>
      </c>
      <c r="H64" s="214"/>
      <c r="I64" s="214"/>
      <c r="J64" s="214"/>
    </row>
    <row r="65" s="200" customFormat="true" ht="38.25" hidden="false" customHeight="false" outlineLevel="0" collapsed="false">
      <c r="A65" s="220"/>
      <c r="B65" s="201"/>
      <c r="C65" s="209"/>
      <c r="D65" s="210" t="s">
        <v>317</v>
      </c>
      <c r="E65" s="204" t="n">
        <v>365000</v>
      </c>
      <c r="F65" s="214"/>
      <c r="G65" s="204" t="n">
        <f aca="false">SUM(E65:F65)</f>
        <v>365000</v>
      </c>
      <c r="H65" s="214"/>
      <c r="I65" s="214"/>
      <c r="J65" s="214"/>
    </row>
    <row r="66" s="200" customFormat="true" ht="38.25" hidden="false" customHeight="false" outlineLevel="0" collapsed="false">
      <c r="A66" s="222"/>
      <c r="B66" s="223"/>
      <c r="C66" s="242"/>
      <c r="D66" s="210" t="s">
        <v>318</v>
      </c>
      <c r="E66" s="214" t="n">
        <v>8446</v>
      </c>
      <c r="F66" s="214"/>
      <c r="G66" s="204" t="n">
        <f aca="false">SUM(E66:F66)</f>
        <v>8446</v>
      </c>
      <c r="H66" s="214"/>
      <c r="I66" s="214"/>
      <c r="J66" s="214"/>
    </row>
    <row r="67" s="200" customFormat="true" ht="12.75" hidden="false" customHeight="true" outlineLevel="0" collapsed="false">
      <c r="A67" s="232" t="s">
        <v>143</v>
      </c>
      <c r="B67" s="216"/>
      <c r="C67" s="217" t="s">
        <v>144</v>
      </c>
      <c r="D67" s="217"/>
      <c r="E67" s="214"/>
      <c r="F67" s="214"/>
      <c r="G67" s="204"/>
      <c r="H67" s="208" t="n">
        <f aca="false">SUM(H68)</f>
        <v>110000</v>
      </c>
      <c r="I67" s="208"/>
      <c r="J67" s="214" t="n">
        <f aca="false">SUM(H67:I67)</f>
        <v>110000</v>
      </c>
      <c r="K67" s="199"/>
    </row>
    <row r="68" s="200" customFormat="true" ht="41.25" hidden="false" customHeight="true" outlineLevel="0" collapsed="false">
      <c r="A68" s="243"/>
      <c r="B68" s="244" t="s">
        <v>319</v>
      </c>
      <c r="C68" s="245" t="s">
        <v>320</v>
      </c>
      <c r="D68" s="210" t="s">
        <v>300</v>
      </c>
      <c r="E68" s="214"/>
      <c r="F68" s="214"/>
      <c r="G68" s="204"/>
      <c r="H68" s="214" t="n">
        <v>110000</v>
      </c>
      <c r="I68" s="214"/>
      <c r="J68" s="214" t="n">
        <f aca="false">SUM(H68:I68)</f>
        <v>110000</v>
      </c>
    </row>
    <row r="69" s="200" customFormat="true" ht="19.5" hidden="false" customHeight="true" outlineLevel="0" collapsed="false">
      <c r="A69" s="246"/>
      <c r="B69" s="246"/>
      <c r="C69" s="246" t="s">
        <v>321</v>
      </c>
      <c r="D69" s="247"/>
      <c r="E69" s="248" t="n">
        <f aca="false">SUM(E11+E35+E48+E55+E59+E67+E17)</f>
        <v>2504715.46</v>
      </c>
      <c r="F69" s="248" t="n">
        <f aca="false">SUM(F11+F35+F48+F55+F59+F67+F17)</f>
        <v>-361930</v>
      </c>
      <c r="G69" s="248" t="n">
        <f aca="false">SUM(G11+G35+G48+G55+G59+G67+G17)</f>
        <v>2142785.46</v>
      </c>
      <c r="H69" s="248" t="n">
        <f aca="false">SUM(H11+H35+H48+H55+H59+H67+H17)</f>
        <v>539646.08</v>
      </c>
      <c r="I69" s="248"/>
      <c r="J69" s="248" t="n">
        <f aca="false">SUM(J11+J35+J48+J55+J59+J67+J17)</f>
        <v>539646.08</v>
      </c>
    </row>
    <row r="70" s="189" customFormat="true" ht="12.75" hidden="false" customHeight="false" outlineLevel="0" collapsed="false">
      <c r="A70" s="7"/>
      <c r="B70" s="7"/>
      <c r="C70" s="7"/>
      <c r="D70" s="7"/>
      <c r="F70" s="249"/>
      <c r="G70" s="249"/>
      <c r="J70" s="249"/>
    </row>
    <row r="71" s="189" customFormat="true" ht="12.75" hidden="false" customHeight="false" outlineLevel="0" collapsed="false">
      <c r="A71" s="7"/>
      <c r="B71" s="7"/>
      <c r="C71" s="7"/>
      <c r="D71" s="7"/>
      <c r="E71" s="249"/>
      <c r="H71" s="249"/>
      <c r="J71" s="249"/>
    </row>
    <row r="72" s="189" customFormat="true" ht="12.75" hidden="false" customHeight="false" outlineLevel="0" collapsed="false">
      <c r="A72" s="7"/>
      <c r="B72" s="7"/>
      <c r="C72" s="7"/>
      <c r="D72" s="7"/>
      <c r="E72" s="249"/>
      <c r="F72" s="249"/>
      <c r="G72" s="249"/>
      <c r="H72" s="249"/>
      <c r="I72" s="249"/>
      <c r="J72" s="249"/>
    </row>
    <row r="73" s="189" customFormat="true" ht="12.75" hidden="false" customHeight="false" outlineLevel="0" collapsed="false">
      <c r="A73" s="7"/>
      <c r="B73" s="7"/>
      <c r="C73" s="7"/>
      <c r="D73" s="7"/>
    </row>
    <row r="74" s="189" customFormat="true" ht="12.75" hidden="false" customHeight="false" outlineLevel="0" collapsed="false">
      <c r="A74" s="7"/>
      <c r="B74" s="7"/>
      <c r="C74" s="7"/>
      <c r="D74" s="7"/>
    </row>
    <row r="75" s="189" customFormat="true" ht="12.75" hidden="false" customHeight="false" outlineLevel="0" collapsed="false">
      <c r="A75" s="7"/>
      <c r="B75" s="7"/>
      <c r="C75" s="7"/>
      <c r="D75" s="7"/>
    </row>
    <row r="76" s="189" customFormat="true" ht="12.75" hidden="false" customHeight="false" outlineLevel="0" collapsed="false">
      <c r="A76" s="7"/>
      <c r="B76" s="7"/>
      <c r="C76" s="7"/>
      <c r="D76" s="7"/>
    </row>
    <row r="77" s="189" customFormat="true" ht="12.75" hidden="false" customHeight="false" outlineLevel="0" collapsed="false">
      <c r="A77" s="7"/>
      <c r="B77" s="7"/>
      <c r="C77" s="7"/>
      <c r="D77" s="7"/>
    </row>
    <row r="78" s="189" customFormat="true" ht="12.75" hidden="false" customHeight="false" outlineLevel="0" collapsed="false">
      <c r="A78" s="7"/>
      <c r="B78" s="7"/>
      <c r="C78" s="7"/>
      <c r="D78" s="7"/>
    </row>
    <row r="79" s="189" customFormat="true" ht="12.75" hidden="false" customHeight="false" outlineLevel="0" collapsed="false">
      <c r="A79" s="7"/>
      <c r="B79" s="7"/>
      <c r="C79" s="7"/>
      <c r="D79" s="7"/>
    </row>
    <row r="80" s="189" customFormat="true" ht="12.75" hidden="false" customHeight="false" outlineLevel="0" collapsed="false">
      <c r="A80" s="7"/>
      <c r="B80" s="7"/>
      <c r="C80" s="7"/>
      <c r="D80" s="7"/>
    </row>
    <row r="81" s="189" customFormat="true" ht="12.75" hidden="false" customHeight="false" outlineLevel="0" collapsed="false">
      <c r="A81" s="7"/>
      <c r="B81" s="7"/>
      <c r="C81" s="7"/>
      <c r="D81" s="7"/>
    </row>
    <row r="82" s="189" customFormat="true" ht="12.75" hidden="false" customHeight="false" outlineLevel="0" collapsed="false">
      <c r="A82" s="7"/>
      <c r="B82" s="7"/>
      <c r="C82" s="7"/>
      <c r="D82" s="7"/>
    </row>
    <row r="83" s="189" customFormat="true" ht="12.75" hidden="false" customHeight="false" outlineLevel="0" collapsed="false">
      <c r="A83" s="7"/>
      <c r="B83" s="7"/>
      <c r="C83" s="7"/>
      <c r="D83" s="7"/>
    </row>
    <row r="84" s="189" customFormat="true" ht="12.75" hidden="false" customHeight="false" outlineLevel="0" collapsed="false">
      <c r="A84" s="7"/>
      <c r="B84" s="7"/>
      <c r="C84" s="7"/>
      <c r="D84" s="7"/>
    </row>
    <row r="85" s="189" customFormat="true" ht="12.75" hidden="false" customHeight="false" outlineLevel="0" collapsed="false">
      <c r="A85" s="7"/>
      <c r="B85" s="7"/>
      <c r="C85" s="7"/>
      <c r="D85" s="7"/>
    </row>
    <row r="86" s="189" customFormat="true" ht="12.75" hidden="false" customHeight="false" outlineLevel="0" collapsed="false">
      <c r="A86" s="7"/>
      <c r="B86" s="7"/>
      <c r="C86" s="7"/>
      <c r="D86" s="7"/>
    </row>
    <row r="87" s="189" customFormat="true" ht="12.75" hidden="false" customHeight="false" outlineLevel="0" collapsed="false">
      <c r="A87" s="7"/>
      <c r="B87" s="7"/>
      <c r="C87" s="7"/>
      <c r="D87" s="7"/>
    </row>
    <row r="88" s="189" customFormat="true" ht="12.75" hidden="false" customHeight="false" outlineLevel="0" collapsed="false">
      <c r="A88" s="7"/>
      <c r="B88" s="7"/>
      <c r="C88" s="7"/>
      <c r="D88" s="7"/>
    </row>
    <row r="89" s="189" customFormat="true" ht="12.75" hidden="false" customHeight="false" outlineLevel="0" collapsed="false">
      <c r="A89" s="7"/>
      <c r="B89" s="7"/>
      <c r="C89" s="7"/>
      <c r="D89" s="7"/>
    </row>
    <row r="90" s="189" customFormat="true" ht="12.75" hidden="false" customHeight="false" outlineLevel="0" collapsed="false">
      <c r="A90" s="7"/>
      <c r="B90" s="7"/>
      <c r="C90" s="7"/>
      <c r="D90" s="7"/>
    </row>
    <row r="91" s="189" customFormat="true" ht="12.75" hidden="false" customHeight="false" outlineLevel="0" collapsed="false">
      <c r="A91" s="7"/>
      <c r="B91" s="7"/>
      <c r="C91" s="7"/>
      <c r="D91" s="7"/>
    </row>
    <row r="92" s="189" customFormat="true" ht="12.75" hidden="false" customHeight="false" outlineLevel="0" collapsed="false">
      <c r="A92" s="7"/>
      <c r="B92" s="7"/>
      <c r="C92" s="7"/>
      <c r="D92" s="7"/>
    </row>
    <row r="93" s="189" customFormat="true" ht="12.75" hidden="false" customHeight="false" outlineLevel="0" collapsed="false">
      <c r="A93" s="7"/>
      <c r="B93" s="7"/>
      <c r="C93" s="7"/>
      <c r="D93" s="7"/>
    </row>
    <row r="94" s="189" customFormat="true" ht="12.75" hidden="false" customHeight="false" outlineLevel="0" collapsed="false">
      <c r="A94" s="7"/>
      <c r="B94" s="7"/>
      <c r="C94" s="7"/>
      <c r="D94" s="7"/>
    </row>
    <row r="95" s="189" customFormat="true" ht="12.75" hidden="false" customHeight="false" outlineLevel="0" collapsed="false">
      <c r="A95" s="7"/>
      <c r="B95" s="7"/>
      <c r="C95" s="7"/>
      <c r="D95" s="7"/>
    </row>
    <row r="96" s="189" customFormat="true" ht="12.75" hidden="false" customHeight="false" outlineLevel="0" collapsed="false">
      <c r="A96" s="7"/>
      <c r="B96" s="7"/>
      <c r="C96" s="7"/>
      <c r="D96" s="7"/>
    </row>
  </sheetData>
  <mergeCells count="8">
    <mergeCell ref="A7:J7"/>
    <mergeCell ref="C11:D11"/>
    <mergeCell ref="C17:D17"/>
    <mergeCell ref="C35:D35"/>
    <mergeCell ref="C48:D48"/>
    <mergeCell ref="C55:D55"/>
    <mergeCell ref="C59:D59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6-30T08:44:48Z</cp:lastPrinted>
  <dcterms:modified xsi:type="dcterms:W3CDTF">2015-07-02T07:06:37Z</dcterms:modified>
  <cp:revision>0</cp:revision>
  <dc:subject/>
  <dc:title/>
</cp:coreProperties>
</file>