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Załącznik nr 2</t>
  </si>
  <si>
    <t xml:space="preserve">do Zarządzenia nr 226/2015</t>
  </si>
  <si>
    <t xml:space="preserve">Wójta Gminy Podegrodzie</t>
  </si>
  <si>
    <t xml:space="preserve">z dnia 11 grudnia 2015 r.</t>
  </si>
  <si>
    <t xml:space="preserve">Zmiana planowanych kwot dotacji udzielanych z budżetu Gminy Podegrodzie w 2015 roku 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zmiana planu </t>
  </si>
  <si>
    <t xml:space="preserve">Plan po zmianie</t>
  </si>
  <si>
    <t xml:space="preserve">dla jednostek spoza sektora finansów publiczn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60014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(§ 3000) - wpłata na fundusz celowy Policji </t>
  </si>
  <si>
    <t xml:space="preserve">wpłaty jednostek na państwowy fundusz celowy na finansowanie lub dofinansowanie zadań inwestycyjnych (§ 6170) - wpłata na fundusz celowy Policji </t>
  </si>
  <si>
    <t xml:space="preserve">75412</t>
  </si>
  <si>
    <t xml:space="preserve">Ochotnicze straże pożarne</t>
  </si>
  <si>
    <t xml:space="preserve">dotacja celowa z budżetu na finansowanie lub dofinansowanie kosztów realizacji inwestycji i zakupów inwestycyjnych jednostek nie zaliczanych do sektora finansów publicznych (§ 6230) - dotacja dla OPS Brzezna</t>
  </si>
  <si>
    <t xml:space="preserve">dotacja celowa z budżetu na finansowanie lub dofinansowanie kosztów realizacji inwestycji i zakupów inwestycyjnych jednostek nie zaliczanych do sektora finansów publicznych (§ 6230) - dotacja dla OPS Olszanka</t>
  </si>
  <si>
    <t xml:space="preserve">dotacja celowa z budżetu na finansowanie lub dofinansowanie kosztów realizacji inwestycji i zakupów inwestycyjnych jednostek nie zaliczanych do sektora finansów publicznych (§ 6230) - dotacja dla OPS Podegrodzie</t>
  </si>
  <si>
    <t xml:space="preserve">dotacja celowa z budżetu na finansowanie lub dofinansowanie kosztów realizacji inwestycji i zakupów inwestycyjnych jednostek nie zaliczanych do sektora finansów publicznych (§ 6230) - dotacja dla OPS Stadła</t>
  </si>
  <si>
    <t xml:space="preserve">dotacja celowa z budżetu na finansowanie lub dofinansowanie zadań zleconych do realizacji stowarzyszeniom (§ 2820) - Ochotnicza Straż Pożarna Brzezna</t>
  </si>
  <si>
    <t xml:space="preserve">dotacja celowa z budżetu na finansowanie lub dofinansowanie zadań zleconych do realizacji stowarzyszeniom (§ 2820) - Ochotnicza Straż Pożarna Gostwica</t>
  </si>
  <si>
    <t xml:space="preserve">dotacja celowa z budżetu na finansowanie lub dofinansowanie zadań zleconych do realizacji stowarzyszeniom (§ 2820) - Ochotnicza Straż Pożarna Brzezna - Litacz</t>
  </si>
  <si>
    <t xml:space="preserve">dotacja celowa z budżetu na finansowanie lub dofinansowanie zadań zleconych do realizacji stowarzyszeniom (§ 2820) - Ochotnicza Straż Pożarna Naszacowice</t>
  </si>
  <si>
    <t xml:space="preserve">dotacja celowa z budżetu na finansowanie lub dofinansowanie zadań zleconych do realizacji stowarzyszeniom (§ 2820) - Ochotnicza Straż Pożarna Długołęka - Świerkla</t>
  </si>
  <si>
    <t xml:space="preserve">dotacja celowa z budżetu na finansowanie lub dofinansowanie zadań zleconych do realizacji stowarzyszeniom (§ 2820) - Ochotnicza Straż Pożarna Podrzecze</t>
  </si>
  <si>
    <t xml:space="preserve">dotacja celowa z budżetu na finansowanie lub dofinansowanie zadań zleconych do realizacji stowarzyszeniom (§ 2820) - Ochotnicza Straż Pożarna Mokra Wieś</t>
  </si>
  <si>
    <t xml:space="preserve">dotacja celowa z budżetu na finansowanie lub dofinansowanie zadań zleconych do realizacji stowarzyszeniom (§ 2820) - Ochotnicza Straż Pożarna Chochorowice</t>
  </si>
  <si>
    <t xml:space="preserve">801</t>
  </si>
  <si>
    <t xml:space="preserve">Oświata i wychowanie</t>
  </si>
  <si>
    <t xml:space="preserve">80104 </t>
  </si>
  <si>
    <t xml:space="preserve">Przedszkola</t>
  </si>
  <si>
    <t xml:space="preserve">dotacja podmiotowa z budżetu dla niepublicznej jednostki systemu oświaty (§ 2540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Pozostała dział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dotacja inwestycyjna z budżetu dla samorządowej instytucji kultury (§ 622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2" width="15.13"/>
    <col collapsed="false" customWidth="true" hidden="false" outlineLevel="0" max="4" min="4" style="3" width="50.56"/>
    <col collapsed="false" customWidth="true" hidden="false" outlineLevel="0" max="7" min="5" style="3" width="11.99"/>
    <col collapsed="false" customWidth="true" hidden="false" outlineLevel="0" max="8" min="8" style="4" width="11.99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2"/>
      <c r="B1" s="2"/>
      <c r="H1" s="5" t="s">
        <v>0</v>
      </c>
    </row>
    <row r="2" customFormat="false" ht="12.75" hidden="false" customHeight="false" outlineLevel="0" collapsed="false">
      <c r="A2" s="2"/>
      <c r="B2" s="2"/>
      <c r="H2" s="6" t="s">
        <v>1</v>
      </c>
    </row>
    <row r="3" customFormat="false" ht="12.75" hidden="false" customHeight="false" outlineLevel="0" collapsed="false">
      <c r="A3" s="2"/>
      <c r="B3" s="2"/>
      <c r="H3" s="6" t="s">
        <v>2</v>
      </c>
    </row>
    <row r="4" customFormat="false" ht="12.75" hidden="false" customHeight="false" outlineLevel="0" collapsed="false">
      <c r="A4" s="2"/>
      <c r="B4" s="2"/>
      <c r="E4" s="6"/>
      <c r="H4" s="6" t="s">
        <v>3</v>
      </c>
    </row>
    <row r="5" customFormat="false" ht="12.75" hidden="false" customHeight="false" outlineLevel="0" collapsed="false">
      <c r="A5" s="2"/>
      <c r="B5" s="2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2.75" hidden="false" customHeight="false" outlineLevel="0" collapsed="false">
      <c r="A8" s="6"/>
      <c r="B8" s="6"/>
      <c r="C8" s="6"/>
      <c r="D8" s="6"/>
      <c r="E8" s="10"/>
      <c r="F8" s="10"/>
      <c r="G8" s="10"/>
      <c r="H8" s="10"/>
      <c r="I8" s="10"/>
      <c r="J8" s="10"/>
    </row>
    <row r="9" s="15" customFormat="true" ht="63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3" t="s">
        <v>10</v>
      </c>
      <c r="G9" s="14" t="s">
        <v>11</v>
      </c>
      <c r="H9" s="12" t="s">
        <v>12</v>
      </c>
      <c r="I9" s="13" t="s">
        <v>10</v>
      </c>
      <c r="J9" s="14" t="s">
        <v>11</v>
      </c>
    </row>
    <row r="10" s="17" customFormat="true" ht="12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</row>
    <row r="11" s="23" customFormat="true" ht="12.95" hidden="false" customHeight="true" outlineLevel="0" collapsed="false">
      <c r="A11" s="18" t="s">
        <v>13</v>
      </c>
      <c r="B11" s="19"/>
      <c r="C11" s="20" t="s">
        <v>14</v>
      </c>
      <c r="D11" s="20"/>
      <c r="E11" s="21" t="n">
        <f aca="false">SUM(E14+E12)</f>
        <v>997499</v>
      </c>
      <c r="F11" s="21"/>
      <c r="G11" s="21" t="n">
        <f aca="false">SUM(G14+G12)</f>
        <v>997499</v>
      </c>
      <c r="H11" s="21"/>
      <c r="I11" s="21"/>
      <c r="J11" s="21"/>
      <c r="K11" s="22"/>
    </row>
    <row r="12" s="23" customFormat="true" ht="51" hidden="false" customHeight="false" outlineLevel="0" collapsed="false">
      <c r="A12" s="24"/>
      <c r="B12" s="24" t="s">
        <v>15</v>
      </c>
      <c r="C12" s="25" t="s">
        <v>16</v>
      </c>
      <c r="D12" s="26" t="s">
        <v>17</v>
      </c>
      <c r="E12" s="27" t="n">
        <v>185000</v>
      </c>
      <c r="F12" s="27"/>
      <c r="G12" s="27" t="n">
        <f aca="false">SUM(E12:F12)</f>
        <v>185000</v>
      </c>
      <c r="H12" s="28"/>
      <c r="I12" s="27"/>
      <c r="J12" s="27"/>
      <c r="L12" s="22"/>
    </row>
    <row r="13" s="23" customFormat="true" ht="12.75" hidden="false" customHeight="false" outlineLevel="0" collapsed="false">
      <c r="A13" s="29"/>
      <c r="B13" s="29"/>
      <c r="C13" s="30"/>
      <c r="D13" s="31"/>
      <c r="E13" s="21"/>
      <c r="F13" s="21"/>
      <c r="G13" s="27"/>
      <c r="H13" s="21"/>
      <c r="I13" s="21"/>
      <c r="J13" s="21"/>
    </row>
    <row r="14" s="23" customFormat="true" ht="51" hidden="false" customHeight="false" outlineLevel="0" collapsed="false">
      <c r="A14" s="24"/>
      <c r="B14" s="24" t="s">
        <v>18</v>
      </c>
      <c r="C14" s="32" t="s">
        <v>19</v>
      </c>
      <c r="D14" s="33" t="s">
        <v>20</v>
      </c>
      <c r="E14" s="27" t="n">
        <v>812499</v>
      </c>
      <c r="F14" s="27"/>
      <c r="G14" s="27" t="n">
        <f aca="false">SUM(E14:F14)</f>
        <v>812499</v>
      </c>
      <c r="H14" s="34"/>
      <c r="I14" s="27"/>
      <c r="J14" s="27"/>
    </row>
    <row r="15" s="23" customFormat="true" ht="12.75" hidden="false" customHeight="true" outlineLevel="0" collapsed="false">
      <c r="A15" s="35" t="s">
        <v>21</v>
      </c>
      <c r="B15" s="19"/>
      <c r="C15" s="20" t="s">
        <v>22</v>
      </c>
      <c r="D15" s="20"/>
      <c r="E15" s="21" t="n">
        <f aca="false">SUM(E16)</f>
        <v>11000</v>
      </c>
      <c r="F15" s="21"/>
      <c r="G15" s="21" t="n">
        <f aca="false">SUM(G16)</f>
        <v>11000</v>
      </c>
      <c r="H15" s="21" t="n">
        <f aca="false">SUM(H20:H20)</f>
        <v>38150</v>
      </c>
      <c r="I15" s="21"/>
      <c r="J15" s="21" t="n">
        <f aca="false">SUM(J20:J20)</f>
        <v>38150</v>
      </c>
      <c r="K15" s="22"/>
    </row>
    <row r="16" s="23" customFormat="true" ht="38.25" hidden="false" customHeight="false" outlineLevel="0" collapsed="false">
      <c r="A16" s="35"/>
      <c r="B16" s="36" t="s">
        <v>23</v>
      </c>
      <c r="C16" s="32" t="s">
        <v>24</v>
      </c>
      <c r="D16" s="33"/>
      <c r="E16" s="34" t="n">
        <f aca="false">SUM(E17:E18)</f>
        <v>11000</v>
      </c>
      <c r="F16" s="34"/>
      <c r="G16" s="34" t="n">
        <f aca="false">SUM(G17:G18)</f>
        <v>11000</v>
      </c>
      <c r="H16" s="21"/>
      <c r="I16" s="21"/>
      <c r="J16" s="21"/>
      <c r="K16" s="22"/>
    </row>
    <row r="17" s="23" customFormat="true" ht="25.5" hidden="false" customHeight="false" outlineLevel="0" collapsed="false">
      <c r="A17" s="29"/>
      <c r="B17" s="36"/>
      <c r="C17" s="32"/>
      <c r="D17" s="33" t="s">
        <v>25</v>
      </c>
      <c r="E17" s="34" t="n">
        <v>1746.62</v>
      </c>
      <c r="F17" s="37"/>
      <c r="G17" s="27" t="n">
        <f aca="false">SUM(E17:F17)</f>
        <v>1746.62</v>
      </c>
      <c r="H17" s="21"/>
      <c r="I17" s="21"/>
      <c r="J17" s="21"/>
      <c r="K17" s="22"/>
    </row>
    <row r="18" s="23" customFormat="true" ht="38.25" hidden="false" customHeight="false" outlineLevel="0" collapsed="false">
      <c r="A18" s="29"/>
      <c r="B18" s="36"/>
      <c r="C18" s="32"/>
      <c r="D18" s="38" t="s">
        <v>26</v>
      </c>
      <c r="E18" s="37" t="n">
        <v>9253.38</v>
      </c>
      <c r="F18" s="37"/>
      <c r="G18" s="39" t="n">
        <f aca="false">SUM(E18:F18)</f>
        <v>9253.38</v>
      </c>
      <c r="H18" s="21"/>
      <c r="I18" s="21"/>
      <c r="J18" s="21"/>
      <c r="K18" s="22"/>
    </row>
    <row r="19" s="23" customFormat="true" ht="12.75" hidden="false" customHeight="true" outlineLevel="0" collapsed="false">
      <c r="A19" s="29"/>
      <c r="B19" s="36"/>
      <c r="C19" s="32"/>
      <c r="D19" s="33"/>
      <c r="E19" s="21"/>
      <c r="F19" s="21"/>
      <c r="G19" s="27"/>
      <c r="H19" s="21"/>
      <c r="I19" s="21"/>
      <c r="J19" s="21"/>
      <c r="K19" s="22"/>
    </row>
    <row r="20" s="23" customFormat="true" ht="25.5" hidden="false" customHeight="false" outlineLevel="0" collapsed="false">
      <c r="A20" s="40"/>
      <c r="B20" s="24" t="s">
        <v>27</v>
      </c>
      <c r="C20" s="41" t="s">
        <v>28</v>
      </c>
      <c r="D20" s="33"/>
      <c r="E20" s="27"/>
      <c r="F20" s="34"/>
      <c r="G20" s="27"/>
      <c r="H20" s="27" t="n">
        <f aca="false">SUM(H21:H32)</f>
        <v>38150</v>
      </c>
      <c r="I20" s="27"/>
      <c r="J20" s="27" t="n">
        <f aca="false">SUM(J21:J32)</f>
        <v>38150</v>
      </c>
    </row>
    <row r="21" s="23" customFormat="true" ht="51" hidden="false" customHeight="false" outlineLevel="0" collapsed="false">
      <c r="A21" s="42"/>
      <c r="B21" s="43"/>
      <c r="C21" s="44"/>
      <c r="D21" s="33" t="s">
        <v>29</v>
      </c>
      <c r="E21" s="27"/>
      <c r="F21" s="34"/>
      <c r="G21" s="27"/>
      <c r="H21" s="27" t="n">
        <v>11500</v>
      </c>
      <c r="I21" s="34"/>
      <c r="J21" s="34" t="n">
        <f aca="false">SUM(H21:I21)</f>
        <v>11500</v>
      </c>
    </row>
    <row r="22" s="23" customFormat="true" ht="63.75" hidden="false" customHeight="false" outlineLevel="0" collapsed="false">
      <c r="A22" s="45"/>
      <c r="B22" s="46"/>
      <c r="C22" s="47"/>
      <c r="D22" s="33" t="s">
        <v>30</v>
      </c>
      <c r="E22" s="27"/>
      <c r="F22" s="34"/>
      <c r="G22" s="27"/>
      <c r="H22" s="34" t="n">
        <v>6000</v>
      </c>
      <c r="I22" s="34"/>
      <c r="J22" s="34" t="n">
        <f aca="false">SUM(H22:I22)</f>
        <v>6000</v>
      </c>
    </row>
    <row r="23" s="23" customFormat="true" ht="63.75" hidden="false" customHeight="false" outlineLevel="0" collapsed="false">
      <c r="A23" s="40"/>
      <c r="B23" s="24"/>
      <c r="C23" s="41"/>
      <c r="D23" s="33" t="s">
        <v>31</v>
      </c>
      <c r="E23" s="27"/>
      <c r="F23" s="34"/>
      <c r="G23" s="27"/>
      <c r="H23" s="34" t="n">
        <v>5000</v>
      </c>
      <c r="I23" s="34"/>
      <c r="J23" s="34" t="n">
        <f aca="false">SUM(H23:I23)</f>
        <v>5000</v>
      </c>
    </row>
    <row r="24" s="23" customFormat="true" ht="51" hidden="false" customHeight="false" outlineLevel="0" collapsed="false">
      <c r="A24" s="40"/>
      <c r="B24" s="24"/>
      <c r="C24" s="41"/>
      <c r="D24" s="33" t="s">
        <v>32</v>
      </c>
      <c r="E24" s="27"/>
      <c r="F24" s="34"/>
      <c r="G24" s="27"/>
      <c r="H24" s="34" t="n">
        <v>6000</v>
      </c>
      <c r="I24" s="34"/>
      <c r="J24" s="34" t="n">
        <f aca="false">SUM(H24:I24)</f>
        <v>6000</v>
      </c>
    </row>
    <row r="25" s="23" customFormat="true" ht="51" hidden="false" customHeight="false" outlineLevel="0" collapsed="false">
      <c r="A25" s="40"/>
      <c r="B25" s="40"/>
      <c r="C25" s="40"/>
      <c r="D25" s="33" t="s">
        <v>33</v>
      </c>
      <c r="E25" s="27"/>
      <c r="F25" s="34"/>
      <c r="G25" s="27"/>
      <c r="H25" s="34" t="n">
        <v>1000</v>
      </c>
      <c r="I25" s="34"/>
      <c r="J25" s="34" t="n">
        <f aca="false">SUM(H25:I25)</f>
        <v>1000</v>
      </c>
    </row>
    <row r="26" s="23" customFormat="true" ht="51" hidden="false" customHeight="false" outlineLevel="0" collapsed="false">
      <c r="A26" s="40"/>
      <c r="B26" s="48"/>
      <c r="C26" s="49"/>
      <c r="D26" s="50" t="s">
        <v>34</v>
      </c>
      <c r="E26" s="27"/>
      <c r="F26" s="34"/>
      <c r="G26" s="27"/>
      <c r="H26" s="34" t="n">
        <v>1000</v>
      </c>
      <c r="I26" s="34"/>
      <c r="J26" s="34" t="n">
        <f aca="false">SUM(H26:I26)</f>
        <v>1000</v>
      </c>
    </row>
    <row r="27" s="23" customFormat="true" ht="51" hidden="false" customHeight="false" outlineLevel="0" collapsed="false">
      <c r="A27" s="40"/>
      <c r="B27" s="48"/>
      <c r="C27" s="49"/>
      <c r="D27" s="50" t="s">
        <v>35</v>
      </c>
      <c r="E27" s="27"/>
      <c r="F27" s="34"/>
      <c r="G27" s="27"/>
      <c r="H27" s="34" t="n">
        <v>1000</v>
      </c>
      <c r="I27" s="34"/>
      <c r="J27" s="34" t="n">
        <f aca="false">SUM(H27:I27)</f>
        <v>1000</v>
      </c>
    </row>
    <row r="28" s="23" customFormat="true" ht="51" hidden="false" customHeight="false" outlineLevel="0" collapsed="false">
      <c r="A28" s="40"/>
      <c r="B28" s="48"/>
      <c r="C28" s="49"/>
      <c r="D28" s="50" t="s">
        <v>36</v>
      </c>
      <c r="E28" s="27"/>
      <c r="F28" s="34"/>
      <c r="G28" s="27"/>
      <c r="H28" s="34" t="n">
        <v>1000</v>
      </c>
      <c r="I28" s="34"/>
      <c r="J28" s="34" t="n">
        <f aca="false">SUM(H28:I28)</f>
        <v>1000</v>
      </c>
    </row>
    <row r="29" s="23" customFormat="true" ht="51" hidden="false" customHeight="false" outlineLevel="0" collapsed="false">
      <c r="A29" s="40"/>
      <c r="B29" s="48"/>
      <c r="C29" s="49"/>
      <c r="D29" s="50" t="s">
        <v>37</v>
      </c>
      <c r="E29" s="27"/>
      <c r="F29" s="34"/>
      <c r="G29" s="27"/>
      <c r="H29" s="34" t="n">
        <v>2650</v>
      </c>
      <c r="I29" s="34"/>
      <c r="J29" s="34" t="n">
        <f aca="false">SUM(H29:I29)</f>
        <v>2650</v>
      </c>
    </row>
    <row r="30" s="23" customFormat="true" ht="51" hidden="false" customHeight="false" outlineLevel="0" collapsed="false">
      <c r="A30" s="40"/>
      <c r="B30" s="40"/>
      <c r="C30" s="40"/>
      <c r="D30" s="33" t="s">
        <v>38</v>
      </c>
      <c r="E30" s="27"/>
      <c r="F30" s="34"/>
      <c r="G30" s="27"/>
      <c r="H30" s="34" t="n">
        <v>1000</v>
      </c>
      <c r="I30" s="34"/>
      <c r="J30" s="34" t="n">
        <f aca="false">SUM(H30:I30)</f>
        <v>1000</v>
      </c>
    </row>
    <row r="31" s="23" customFormat="true" ht="51" hidden="false" customHeight="false" outlineLevel="0" collapsed="false">
      <c r="A31" s="42"/>
      <c r="B31" s="31"/>
      <c r="C31" s="51"/>
      <c r="D31" s="33" t="s">
        <v>39</v>
      </c>
      <c r="E31" s="27"/>
      <c r="F31" s="34"/>
      <c r="G31" s="27"/>
      <c r="H31" s="34" t="n">
        <v>1000</v>
      </c>
      <c r="I31" s="34"/>
      <c r="J31" s="34" t="n">
        <f aca="false">SUM(H31:I31)</f>
        <v>1000</v>
      </c>
    </row>
    <row r="32" s="23" customFormat="true" ht="51" hidden="false" customHeight="false" outlineLevel="0" collapsed="false">
      <c r="A32" s="52"/>
      <c r="B32" s="53"/>
      <c r="C32" s="54"/>
      <c r="D32" s="33" t="s">
        <v>40</v>
      </c>
      <c r="E32" s="27"/>
      <c r="F32" s="34"/>
      <c r="G32" s="27"/>
      <c r="H32" s="34" t="n">
        <v>1000</v>
      </c>
      <c r="I32" s="34"/>
      <c r="J32" s="34" t="n">
        <f aca="false">SUM(H32:I32)</f>
        <v>1000</v>
      </c>
    </row>
    <row r="33" s="23" customFormat="true" ht="12.75" hidden="false" customHeight="true" outlineLevel="0" collapsed="false">
      <c r="A33" s="18" t="s">
        <v>41</v>
      </c>
      <c r="B33" s="18"/>
      <c r="C33" s="20" t="s">
        <v>42</v>
      </c>
      <c r="D33" s="20"/>
      <c r="E33" s="21"/>
      <c r="F33" s="21"/>
      <c r="G33" s="21"/>
      <c r="H33" s="21" t="n">
        <f aca="false">SUM(H34)</f>
        <v>381496.08</v>
      </c>
      <c r="I33" s="21" t="n">
        <f aca="false">SUM(I34)</f>
        <v>30200</v>
      </c>
      <c r="J33" s="21" t="n">
        <f aca="false">SUM(J34)</f>
        <v>411696.08</v>
      </c>
      <c r="K33" s="22"/>
    </row>
    <row r="34" s="23" customFormat="true" ht="12.75" hidden="false" customHeight="false" outlineLevel="0" collapsed="false">
      <c r="A34" s="40"/>
      <c r="B34" s="24" t="s">
        <v>43</v>
      </c>
      <c r="C34" s="55" t="s">
        <v>44</v>
      </c>
      <c r="D34" s="50"/>
      <c r="E34" s="34"/>
      <c r="F34" s="34"/>
      <c r="G34" s="34"/>
      <c r="H34" s="34" t="n">
        <f aca="false">SUM(H35:H35)</f>
        <v>381496.08</v>
      </c>
      <c r="I34" s="34" t="n">
        <f aca="false">SUM(I35:I35)</f>
        <v>30200</v>
      </c>
      <c r="J34" s="34" t="n">
        <f aca="false">SUM(H34:I34)</f>
        <v>411696.08</v>
      </c>
      <c r="K34" s="22"/>
    </row>
    <row r="35" s="23" customFormat="true" ht="25.5" hidden="false" customHeight="false" outlineLevel="0" collapsed="false">
      <c r="A35" s="42"/>
      <c r="B35" s="43"/>
      <c r="C35" s="56"/>
      <c r="D35" s="33" t="s">
        <v>45</v>
      </c>
      <c r="E35" s="34"/>
      <c r="F35" s="27"/>
      <c r="G35" s="27"/>
      <c r="H35" s="34" t="n">
        <v>381496.08</v>
      </c>
      <c r="I35" s="27" t="n">
        <v>30200</v>
      </c>
      <c r="J35" s="34" t="n">
        <f aca="false">SUM(H35:I35)</f>
        <v>411696.08</v>
      </c>
    </row>
    <row r="36" s="23" customFormat="true" ht="12.75" hidden="false" customHeight="true" outlineLevel="0" collapsed="false">
      <c r="A36" s="18" t="s">
        <v>46</v>
      </c>
      <c r="B36" s="19"/>
      <c r="C36" s="20" t="s">
        <v>47</v>
      </c>
      <c r="D36" s="20"/>
      <c r="E36" s="21" t="n">
        <f aca="false">SUM(E37+E38+E42)</f>
        <v>6000</v>
      </c>
      <c r="F36" s="21"/>
      <c r="G36" s="21" t="n">
        <f aca="false">SUM(G37+G38+G42)</f>
        <v>6000</v>
      </c>
      <c r="H36" s="21" t="n">
        <f aca="false">SUM(H37+H38+H42)</f>
        <v>35000</v>
      </c>
      <c r="I36" s="34"/>
      <c r="J36" s="21" t="n">
        <f aca="false">SUM(H36:I36)</f>
        <v>35000</v>
      </c>
      <c r="K36" s="22"/>
      <c r="L36" s="22"/>
    </row>
    <row r="37" s="23" customFormat="true" ht="54" hidden="false" customHeight="true" outlineLevel="0" collapsed="false">
      <c r="A37" s="43"/>
      <c r="B37" s="57" t="s">
        <v>48</v>
      </c>
      <c r="C37" s="58" t="s">
        <v>49</v>
      </c>
      <c r="D37" s="33" t="s">
        <v>50</v>
      </c>
      <c r="E37" s="34"/>
      <c r="F37" s="34"/>
      <c r="G37" s="27"/>
      <c r="H37" s="34" t="n">
        <v>7000</v>
      </c>
      <c r="I37" s="34"/>
      <c r="J37" s="34" t="n">
        <f aca="false">SUM(H37:I37)</f>
        <v>7000</v>
      </c>
    </row>
    <row r="38" s="23" customFormat="true" ht="12.95" hidden="false" customHeight="true" outlineLevel="0" collapsed="false">
      <c r="A38" s="52"/>
      <c r="B38" s="59" t="s">
        <v>51</v>
      </c>
      <c r="C38" s="60" t="s">
        <v>52</v>
      </c>
      <c r="D38" s="26"/>
      <c r="E38" s="34" t="n">
        <f aca="false">SUM(E39:E40)</f>
        <v>6000</v>
      </c>
      <c r="F38" s="34"/>
      <c r="G38" s="27" t="n">
        <f aca="false">SUM(E38:F38)</f>
        <v>6000</v>
      </c>
      <c r="H38" s="34" t="n">
        <f aca="false">SUM(H41)</f>
        <v>25000</v>
      </c>
      <c r="I38" s="34"/>
      <c r="J38" s="34" t="n">
        <f aca="false">SUM(H38:I38)</f>
        <v>25000</v>
      </c>
    </row>
    <row r="39" s="23" customFormat="true" ht="28.5" hidden="false" customHeight="true" outlineLevel="0" collapsed="false">
      <c r="A39" s="61"/>
      <c r="B39" s="46"/>
      <c r="C39" s="62"/>
      <c r="D39" s="26" t="s">
        <v>53</v>
      </c>
      <c r="E39" s="63" t="n">
        <v>3000</v>
      </c>
      <c r="F39" s="34"/>
      <c r="G39" s="27" t="n">
        <f aca="false">SUM(E39:F39)</f>
        <v>3000</v>
      </c>
      <c r="H39" s="63"/>
      <c r="I39" s="34"/>
      <c r="J39" s="34"/>
    </row>
    <row r="40" s="23" customFormat="true" ht="53.25" hidden="false" customHeight="true" outlineLevel="0" collapsed="false">
      <c r="A40" s="40"/>
      <c r="B40" s="24"/>
      <c r="C40" s="32"/>
      <c r="D40" s="26" t="s">
        <v>54</v>
      </c>
      <c r="E40" s="63" t="n">
        <v>3000</v>
      </c>
      <c r="F40" s="34"/>
      <c r="G40" s="27" t="n">
        <f aca="false">SUM(E40:F40)</f>
        <v>3000</v>
      </c>
      <c r="H40" s="63"/>
      <c r="I40" s="34"/>
      <c r="J40" s="34"/>
      <c r="K40" s="64"/>
    </row>
    <row r="41" s="23" customFormat="true" ht="53.25" hidden="false" customHeight="true" outlineLevel="0" collapsed="false">
      <c r="A41" s="40"/>
      <c r="B41" s="24"/>
      <c r="C41" s="32"/>
      <c r="D41" s="33" t="s">
        <v>50</v>
      </c>
      <c r="E41" s="34"/>
      <c r="F41" s="34"/>
      <c r="G41" s="27"/>
      <c r="H41" s="34" t="n">
        <v>25000</v>
      </c>
      <c r="I41" s="34"/>
      <c r="J41" s="34" t="n">
        <f aca="false">SUM(H41:I41)</f>
        <v>25000</v>
      </c>
      <c r="K41" s="64"/>
    </row>
    <row r="42" s="23" customFormat="true" ht="53.25" hidden="false" customHeight="true" outlineLevel="0" collapsed="false">
      <c r="A42" s="31"/>
      <c r="B42" s="43" t="s">
        <v>55</v>
      </c>
      <c r="C42" s="58" t="s">
        <v>56</v>
      </c>
      <c r="D42" s="33" t="s">
        <v>50</v>
      </c>
      <c r="E42" s="34"/>
      <c r="F42" s="34"/>
      <c r="G42" s="27"/>
      <c r="H42" s="34" t="n">
        <v>3000</v>
      </c>
      <c r="I42" s="34"/>
      <c r="J42" s="34" t="n">
        <f aca="false">SUM(H42:I42)</f>
        <v>3000</v>
      </c>
      <c r="K42" s="64"/>
    </row>
    <row r="43" s="23" customFormat="true" ht="12.95" hidden="false" customHeight="true" outlineLevel="0" collapsed="false">
      <c r="A43" s="18" t="s">
        <v>57</v>
      </c>
      <c r="B43" s="19"/>
      <c r="C43" s="20" t="s">
        <v>58</v>
      </c>
      <c r="D43" s="20"/>
      <c r="E43" s="21" t="n">
        <f aca="false">SUM(E45+E48)</f>
        <v>943446</v>
      </c>
      <c r="F43" s="21"/>
      <c r="G43" s="21" t="n">
        <f aca="false">SUM(G45+G48)</f>
        <v>943446</v>
      </c>
      <c r="H43" s="21" t="n">
        <f aca="false">SUM(H44:H48)</f>
        <v>5000</v>
      </c>
      <c r="I43" s="21"/>
      <c r="J43" s="21" t="n">
        <f aca="false">SUM(H43:I43)</f>
        <v>5000</v>
      </c>
      <c r="K43" s="22"/>
    </row>
    <row r="44" s="23" customFormat="true" ht="66.75" hidden="false" customHeight="true" outlineLevel="0" collapsed="false">
      <c r="A44" s="61"/>
      <c r="B44" s="46" t="s">
        <v>59</v>
      </c>
      <c r="C44" s="62" t="s">
        <v>60</v>
      </c>
      <c r="D44" s="33" t="s">
        <v>50</v>
      </c>
      <c r="E44" s="27"/>
      <c r="F44" s="34"/>
      <c r="G44" s="27"/>
      <c r="H44" s="27" t="n">
        <v>5000</v>
      </c>
      <c r="I44" s="34"/>
      <c r="J44" s="34" t="n">
        <f aca="false">SUM(H44:I44)</f>
        <v>5000</v>
      </c>
    </row>
    <row r="45" s="23" customFormat="true" ht="38.25" hidden="false" customHeight="false" outlineLevel="0" collapsed="false">
      <c r="A45" s="40"/>
      <c r="B45" s="24" t="s">
        <v>61</v>
      </c>
      <c r="C45" s="32" t="s">
        <v>62</v>
      </c>
      <c r="D45" s="33"/>
      <c r="E45" s="27" t="n">
        <f aca="false">SUM(E46:E47)</f>
        <v>570000</v>
      </c>
      <c r="F45" s="27"/>
      <c r="G45" s="27" t="n">
        <f aca="false">SUM(G46:G47)</f>
        <v>570000</v>
      </c>
      <c r="H45" s="27"/>
      <c r="I45" s="34"/>
      <c r="J45" s="34"/>
      <c r="K45" s="22"/>
    </row>
    <row r="46" s="23" customFormat="true" ht="38.25" hidden="false" customHeight="false" outlineLevel="0" collapsed="false">
      <c r="A46" s="42"/>
      <c r="B46" s="43"/>
      <c r="C46" s="56"/>
      <c r="D46" s="33" t="s">
        <v>63</v>
      </c>
      <c r="E46" s="27" t="n">
        <v>561500</v>
      </c>
      <c r="F46" s="34"/>
      <c r="G46" s="27" t="n">
        <f aca="false">SUM(E46:F46)</f>
        <v>561500</v>
      </c>
      <c r="H46" s="27"/>
      <c r="I46" s="34"/>
      <c r="J46" s="34"/>
      <c r="K46" s="22"/>
    </row>
    <row r="47" s="23" customFormat="true" ht="38.25" hidden="false" customHeight="false" outlineLevel="0" collapsed="false">
      <c r="A47" s="61"/>
      <c r="B47" s="46"/>
      <c r="C47" s="62"/>
      <c r="D47" s="33" t="s">
        <v>64</v>
      </c>
      <c r="E47" s="34" t="n">
        <v>8500</v>
      </c>
      <c r="F47" s="34"/>
      <c r="G47" s="27" t="n">
        <f aca="false">SUM(E47:F47)</f>
        <v>8500</v>
      </c>
      <c r="H47" s="27"/>
      <c r="I47" s="34"/>
      <c r="J47" s="34"/>
      <c r="K47" s="22"/>
    </row>
    <row r="48" s="23" customFormat="true" ht="12.75" hidden="false" customHeight="false" outlineLevel="0" collapsed="false">
      <c r="A48" s="40"/>
      <c r="B48" s="24" t="s">
        <v>65</v>
      </c>
      <c r="C48" s="32" t="s">
        <v>66</v>
      </c>
      <c r="D48" s="33"/>
      <c r="E48" s="27" t="n">
        <f aca="false">SUM(E49:E50)</f>
        <v>373446</v>
      </c>
      <c r="F48" s="27"/>
      <c r="G48" s="27" t="n">
        <f aca="false">SUM(G49:G50)</f>
        <v>373446</v>
      </c>
      <c r="H48" s="34"/>
      <c r="I48" s="34"/>
      <c r="J48" s="34"/>
    </row>
    <row r="49" s="23" customFormat="true" ht="38.25" hidden="false" customHeight="false" outlineLevel="0" collapsed="false">
      <c r="A49" s="40"/>
      <c r="B49" s="24"/>
      <c r="C49" s="32"/>
      <c r="D49" s="33" t="s">
        <v>67</v>
      </c>
      <c r="E49" s="27" t="n">
        <v>365000</v>
      </c>
      <c r="F49" s="34"/>
      <c r="G49" s="27" t="n">
        <f aca="false">SUM(E49:F49)</f>
        <v>365000</v>
      </c>
      <c r="H49" s="34"/>
      <c r="I49" s="34"/>
      <c r="J49" s="34"/>
    </row>
    <row r="50" s="23" customFormat="true" ht="38.25" hidden="false" customHeight="false" outlineLevel="0" collapsed="false">
      <c r="A50" s="42"/>
      <c r="B50" s="43"/>
      <c r="C50" s="56"/>
      <c r="D50" s="33" t="s">
        <v>68</v>
      </c>
      <c r="E50" s="34" t="n">
        <v>8446</v>
      </c>
      <c r="F50" s="34"/>
      <c r="G50" s="27" t="n">
        <f aca="false">SUM(E50:F50)</f>
        <v>8446</v>
      </c>
      <c r="H50" s="34"/>
      <c r="I50" s="34"/>
      <c r="J50" s="34"/>
    </row>
    <row r="51" s="23" customFormat="true" ht="12.75" hidden="false" customHeight="true" outlineLevel="0" collapsed="false">
      <c r="A51" s="18" t="s">
        <v>69</v>
      </c>
      <c r="B51" s="19"/>
      <c r="C51" s="20" t="s">
        <v>70</v>
      </c>
      <c r="D51" s="20"/>
      <c r="E51" s="34"/>
      <c r="F51" s="34"/>
      <c r="G51" s="27"/>
      <c r="H51" s="21" t="n">
        <f aca="false">SUM(H52)</f>
        <v>110000</v>
      </c>
      <c r="I51" s="21"/>
      <c r="J51" s="34" t="n">
        <f aca="false">SUM(H51:I51)</f>
        <v>110000</v>
      </c>
      <c r="K51" s="22"/>
    </row>
    <row r="52" s="23" customFormat="true" ht="41.25" hidden="false" customHeight="true" outlineLevel="0" collapsed="false">
      <c r="A52" s="53"/>
      <c r="B52" s="65" t="s">
        <v>71</v>
      </c>
      <c r="C52" s="66" t="s">
        <v>72</v>
      </c>
      <c r="D52" s="33" t="s">
        <v>50</v>
      </c>
      <c r="E52" s="34"/>
      <c r="F52" s="34"/>
      <c r="G52" s="27"/>
      <c r="H52" s="34" t="n">
        <v>110000</v>
      </c>
      <c r="I52" s="34"/>
      <c r="J52" s="34" t="n">
        <f aca="false">SUM(H52:I52)</f>
        <v>110000</v>
      </c>
    </row>
    <row r="53" s="23" customFormat="true" ht="19.5" hidden="false" customHeight="true" outlineLevel="0" collapsed="false">
      <c r="A53" s="67"/>
      <c r="B53" s="67"/>
      <c r="C53" s="67" t="s">
        <v>73</v>
      </c>
      <c r="D53" s="68"/>
      <c r="E53" s="69" t="n">
        <f aca="false">SUM(E11+E33+E36+E43+E51+E15)</f>
        <v>1957945</v>
      </c>
      <c r="F53" s="69"/>
      <c r="G53" s="69" t="n">
        <f aca="false">SUM(G11+G33+G36+G43+G51+G15)</f>
        <v>1957945</v>
      </c>
      <c r="H53" s="69" t="n">
        <f aca="false">SUM(H11+H33+H36+H43+H51+H15)</f>
        <v>569646.08</v>
      </c>
      <c r="I53" s="69" t="n">
        <f aca="false">SUM(I11+I33+I36+I43+I51+I15)</f>
        <v>30200</v>
      </c>
      <c r="J53" s="69" t="n">
        <f aca="false">SUM(J11+J33+J36+J43+J51+J15)</f>
        <v>599846.08</v>
      </c>
    </row>
    <row r="54" s="10" customFormat="true" ht="12.75" hidden="false" customHeight="false" outlineLevel="0" collapsed="false">
      <c r="A54" s="6"/>
      <c r="B54" s="6"/>
      <c r="C54" s="6"/>
      <c r="D54" s="6"/>
      <c r="F54" s="70"/>
      <c r="G54" s="70"/>
      <c r="H54" s="70"/>
      <c r="J54" s="70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</sheetData>
  <mergeCells count="7">
    <mergeCell ref="A7:J7"/>
    <mergeCell ref="C11:D11"/>
    <mergeCell ref="C15:D15"/>
    <mergeCell ref="C33:D33"/>
    <mergeCell ref="C36:D36"/>
    <mergeCell ref="C43:D43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2-04T06:11:29Z</cp:lastPrinted>
  <dcterms:modified xsi:type="dcterms:W3CDTF">2015-12-12T10:16:16Z</dcterms:modified>
  <cp:revision>0</cp:revision>
  <dc:subject/>
  <dc:title/>
</cp:coreProperties>
</file>