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wydatki majątkowe" sheetId="1" state="visible" r:id="rId2"/>
    <sheet name="administracja" sheetId="2" state="visible" r:id="rId3"/>
  </sheets>
  <definedNames>
    <definedName function="false" hidden="false" localSheetId="0" name="_xlnm.Print_Area" vbProcedure="false">'wydatki majątkowe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2">
  <si>
    <t xml:space="preserve">Załącznik nr 3</t>
  </si>
  <si>
    <t xml:space="preserve">do Zarządzenia nr 208/2015</t>
  </si>
  <si>
    <t xml:space="preserve">Wójta Gminy Podegrodzie</t>
  </si>
  <si>
    <t xml:space="preserve">z dnia 16 listopada 2015 r.</t>
  </si>
  <si>
    <t xml:space="preserve">Zmiana planu wydatków majątkowych budżetu Gminy Podegrodzie na 2015 rok </t>
  </si>
  <si>
    <t xml:space="preserve">Dział</t>
  </si>
  <si>
    <t xml:space="preserve">Rozdział</t>
  </si>
  <si>
    <t xml:space="preserve">Treść</t>
  </si>
  <si>
    <t xml:space="preserve">Wartość zadania</t>
  </si>
  <si>
    <t xml:space="preserve">zwiększenie planu </t>
  </si>
  <si>
    <t xml:space="preserve">zmniejszenie planu </t>
  </si>
  <si>
    <t xml:space="preserve">Plan po zmianie</t>
  </si>
  <si>
    <t xml:space="preserve">Zadania wykazane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 na programy finansowane z udziałem środków, o których mowa w art. 5 ust. 1 pkt 2 i 3 ustawy o finansach publicznych, w części związanej z realizacją zadań jednostki samorządu terytorialnego</t>
  </si>
  <si>
    <t xml:space="preserve">dokumentacja projektowa budowy wodociągu dla m. Gostwica (Kwasowiec, Łąki Gostwickie), Podegrodzie (Osowie, Łazy), Brzezna (Burdak)</t>
  </si>
  <si>
    <t xml:space="preserve">Sołectwo Podegrodzie - 2. zadanie; Wykonanie projektu rozbudowy wodociągu gminnego - przysiółek Osowie i Łazy w m. Podegrodzie</t>
  </si>
  <si>
    <t xml:space="preserve">budowa przydomowych biologicznych oczyszczalni ścieków</t>
  </si>
  <si>
    <t xml:space="preserve">budowa kanalizacji sanitarnej wraz z przyłączami w Stadłach - etap II</t>
  </si>
  <si>
    <t xml:space="preserve">poprawa gospodarki wodno – ściekowej na terenie Gmin Chełmiec i  Podegrodzie</t>
  </si>
  <si>
    <t xml:space="preserve">WPF</t>
  </si>
  <si>
    <t xml:space="preserve">budowa kontenerowej stacji uzdatniania wody w Podegrodziu wraz z infrastrukturą towarzyszącą</t>
  </si>
  <si>
    <t xml:space="preserve">budowa studni głębinowych wraz z infrastrukturą towarzyszącą w miejscowościach Podegrodzie, Olszana i Olszanka oraz budowa sieci wodociągowej Mokra Wieś, Gostwica i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Sołectwo Olszana - 1. zadanie; Remont drogi gminnej Biskup - Szczepaniak (przysiółek Świercze - nawierzchnia asfaltowa)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konanie dokumentacji technicznej chodników przy drogach powiatowych - pomoc rzeczowa dla samorządu powiatu</t>
  </si>
  <si>
    <t xml:space="preserve">budowa zachodniej obwodnicy Nowego Sącza – połączenie m. Brzezna z drogą krajową nr 28 - pomoc finansowa dla samorządu powiatu</t>
  </si>
  <si>
    <t xml:space="preserve">60016</t>
  </si>
  <si>
    <t xml:space="preserve">Drogi publiczne gminne</t>
  </si>
  <si>
    <t xml:space="preserve">przebudowa centrum wsi Rogi</t>
  </si>
  <si>
    <t xml:space="preserve">przebudowa dróg gminnych</t>
  </si>
  <si>
    <t xml:space="preserve">remont drogi gminnej nr 293731K Poddroga Osowie w m. Rogi w km 0+000,00 do 1+125,60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remont drogi gminnej nr 293924K Strzyganiec-Litacz w km 0+000,00-1+635,00 i nr 293937K Strzyganiec-Chochorowice w km 0+915,00-2+310,00 w miejscowości Brzezna</t>
  </si>
  <si>
    <t xml:space="preserve">przebudowa drogi gminnej nr 293889K Krzaki Gostwickie w m. Gostwica i nr 293752K Za Pospólne w m. Mokra Wieś w km 0+000,00-2+100,00</t>
  </si>
  <si>
    <t xml:space="preserve">Sołectwo Brzezna - 1. zadanie; Remont drogi gminnej Do Józefa Kubackiego w m. Brzezna (Wola - nawierzchnia asfaltowa)</t>
  </si>
  <si>
    <t xml:space="preserve">Sołectwo Chochorowice - 1. zadanie; Remont drogi gminnej Podulica Słotwiny w m. Chochorowice (od Zofii Kubackiej w kierunku Kostrzewy - nawierzchnia asfaltowa) </t>
  </si>
  <si>
    <t xml:space="preserve">Sołectwo Długołęka – Świerkla - 1. zadanie; Remont drogi do Jerzego Cabały w m. Długołęka-Świerkla (nawierzchnia asfaltowa)</t>
  </si>
  <si>
    <t xml:space="preserve">Sołectwo Długołęka – Świerkla - 2. zadanie; Remont drogi gminnej Na Głogówkę w m. Długołęka-Świerkla (do Bugańskich - nawierzchnia asfaltowa) </t>
  </si>
  <si>
    <t xml:space="preserve">Sołectwo Juraszowa - 1. zadanie; Remont drogi gminnej Krawcówka w m. Juraszowa (od Karpierza w stronę kapliczki św. Sebastiana)</t>
  </si>
  <si>
    <t xml:space="preserve">Sołectwo Naszacowice - 2. zadanie; Remont drogi gminnej Do Drapki w m. Naszacowice (obok W. Waligóry - nawierzchnia asfaltowa) </t>
  </si>
  <si>
    <t xml:space="preserve">Sołectwo Naszacowice - 3. zadanie; Remont drogi gminnej Przez Wieś do Rzeki w m. Naszacowice (chodnika oraz nawierzchnia asfaltowej wraz z odwodnieniem koło boiska sportowego) </t>
  </si>
  <si>
    <t xml:space="preserve">Sołectwo Olszanka - 1. zadanie; Remont drogi gminnej do Kulaków (nawierzchnia bitumiczna) </t>
  </si>
  <si>
    <t xml:space="preserve">Sołectwo Olszanka - 2. zadanie; Remont drogi Na Kątach w m. Olszanka (koło Ramsa i Stachonia - nawierzchnia asfaltowa)</t>
  </si>
  <si>
    <t xml:space="preserve">Sołectwo Podegrodzie - 1. zadanie; Remont drogi gminnej Piekielna w m. Podegrodzie (Wały nawierzchnia asfaltowa)</t>
  </si>
  <si>
    <t xml:space="preserve">Sołectwo Stadła - 2. zadanie; Poprawa nawierzchni dróg gminnych na terenie Sołectwa</t>
  </si>
  <si>
    <t xml:space="preserve">Sołectwo Rogi - 1. zadanie; Remont drogi gminnej w kierunku Szyszki w m. Rogi (nawierzchnia asfaltowa)</t>
  </si>
  <si>
    <t xml:space="preserve">60078</t>
  </si>
  <si>
    <t xml:space="preserve">Usuwanie skutków klęsk żywiołowych</t>
  </si>
  <si>
    <t xml:space="preserve">modernizacja dróg uszkodzonych w wyniku powodz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nieruchomości nr ewid. 579/31 położonej w Podegrodziu z przeznaczeniem na wybudowanie dwóch studni głębinowych dla zasilenia gminnego wodociągu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Sołectwo Podrzecze - 1. zadanie; Wyposażenie kaplicy cmentarnej w Podrzeczu (oświetlenie wewnętrzne, nagłośnienie, urządzenie alarmowe)</t>
  </si>
  <si>
    <t xml:space="preserve">zakup kontenerów</t>
  </si>
  <si>
    <t xml:space="preserve">Sołectwo Podrzecze - 2. zadanie; Wykonanie odwodnienia oraz ułożenie kostki brukowej przy kaplicy cmentarnej w Podrzeczu</t>
  </si>
  <si>
    <t xml:space="preserve">budowa kapilcy na cmentarzu komunalnym w Podrzeczu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utwardzenie działki kostką brukową przy budynku Urzędu Gminy Podegrodzie (poszerzenie parkingu)</t>
  </si>
  <si>
    <t xml:space="preserve">modernizacja budynku Urzędu Gminy</t>
  </si>
  <si>
    <t xml:space="preserve">modernizacja i dostosowanie strony internetowej Gminy Podegrodzie do potrzeb osób niepełnosprawnych</t>
  </si>
  <si>
    <t xml:space="preserve">ograniczenie zużycia energii w obiektach użyteczności publicznej w Gminie Podegrodzie poprzez wykorzystanie odnawialnych źródeł energii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a na Fundusz Wsparcia Policji z przeznaczeniem na zakup oznakowanego samochodu</t>
  </si>
  <si>
    <t xml:space="preserve">75412</t>
  </si>
  <si>
    <t xml:space="preserve">Ochotnicze straże pożarne</t>
  </si>
  <si>
    <t xml:space="preserve">dotacja dla OSP Brzezna</t>
  </si>
  <si>
    <t xml:space="preserve">dotacja dla OSP Olszanka</t>
  </si>
  <si>
    <t xml:space="preserve">dotacja dla OSP Podegrodzie</t>
  </si>
  <si>
    <t xml:space="preserve">dotacja dla OSP Stadła</t>
  </si>
  <si>
    <t xml:space="preserve">zakup i montaż stacji obiektowej DSP-52BS dla OSP Podegrodzie </t>
  </si>
  <si>
    <t xml:space="preserve">rozbudowa i przebudowa remizy OSP - "Remizy Małopolski"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ymiana konstrukcji dachu w Szkole Podstawowej w Brzeznej - Litaczu</t>
  </si>
  <si>
    <t xml:space="preserve">odwodnienie terenu przy Szkole Podstawowej im. Jana III Sobieskiego w Brzeznej</t>
  </si>
  <si>
    <t xml:space="preserve">zakup systemu nagłaśniającego dla Szkoły Podstawowej w Długołęce - Świerkli</t>
  </si>
  <si>
    <t xml:space="preserve">budowa sali gimnastycznej przy Szkole Podstawowej w Gostwicy</t>
  </si>
  <si>
    <t xml:space="preserve">modernizacja boiska wielofunkcyjnego przy Szkole Podstawowej w Brzeznej - Litaczu</t>
  </si>
  <si>
    <t xml:space="preserve">modernizacja boiska wielofunkcyjnego przy Szkole Podstawowej w Długołęce - Świerkli</t>
  </si>
  <si>
    <t xml:space="preserve">modernizacja boiska wielofunkcyjnego przy Szkole Podstawowej w Mokrej Wsi</t>
  </si>
  <si>
    <t xml:space="preserve">remoint ogrodzenia i placu utwardzonego przy Szkole Podstawowej w Mokrej Wsi</t>
  </si>
  <si>
    <t xml:space="preserve">80104</t>
  </si>
  <si>
    <t xml:space="preserve">Przedszkola</t>
  </si>
  <si>
    <t xml:space="preserve">budowa przedszkola gminnego w Podegrodziu</t>
  </si>
  <si>
    <t xml:space="preserve">zakup i montaż żaluzji w Gminnym Przedszkolu w Podegrodziu </t>
  </si>
  <si>
    <t xml:space="preserve">80110</t>
  </si>
  <si>
    <t xml:space="preserve">Gimnazja</t>
  </si>
  <si>
    <t xml:space="preserve">rozbudowa toalet w Gimnazjum w Brzeznej</t>
  </si>
  <si>
    <t xml:space="preserve">zakup rezerwowego palnika do kotłowni olejowej w Gimnazjum w Brzeznej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zamknięcie gminnego składowiska odpadów komunalnych</t>
  </si>
  <si>
    <t xml:space="preserve">90005</t>
  </si>
  <si>
    <t xml:space="preserve">Ochrona powietrza atmosferycznego i klimatu</t>
  </si>
  <si>
    <t xml:space="preserve">budowa systemu kolektorów słonecznych na terenie Gminy Podegrodzie</t>
  </si>
  <si>
    <t xml:space="preserve">90015</t>
  </si>
  <si>
    <t xml:space="preserve">Oświetlenie ulic, placów i dróg</t>
  </si>
  <si>
    <t xml:space="preserve">Sołectwo Mokra Wieś - 1. Zadanie; Wykonanie oświetlenia ulicznego na osiedlu „Zapospólne”</t>
  </si>
  <si>
    <t xml:space="preserve">Sołectwo Podegrodzie - 4. zadanie; Rozbudowa oświetlenia na terenie Sołectwa Podegrodzie</t>
  </si>
  <si>
    <t xml:space="preserve">90095</t>
  </si>
  <si>
    <t xml:space="preserve">odwodnienie osuwiska w Brzeznej Strzygańcu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dotacja dla Gminnego Ośrodka Kultury na zakup kserokopiarki</t>
  </si>
  <si>
    <t xml:space="preserve">92116</t>
  </si>
  <si>
    <t xml:space="preserve">Biblioteki</t>
  </si>
  <si>
    <t xml:space="preserve">budowa budynku biblioteki gminnej w Podegrodziu</t>
  </si>
  <si>
    <t xml:space="preserve">Razem</t>
  </si>
  <si>
    <t xml:space="preserve">wydatki majątkowe, w tym;</t>
  </si>
  <si>
    <t xml:space="preserve">1. inwestycje i zakupy inwestycyjne, 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Załącznik nr 4</t>
  </si>
  <si>
    <t xml:space="preserve">Zmiana planu dochodów i wydatków na zadania zlecone z zakresu administracji rządowej i inne zadania zlecone gminie ustawami w 2015 rok </t>
  </si>
  <si>
    <t xml:space="preserve">Dz.</t>
  </si>
  <si>
    <t xml:space="preserve">Rozdz.</t>
  </si>
  <si>
    <t xml:space="preserve">§</t>
  </si>
  <si>
    <t xml:space="preserve">Nazwa</t>
  </si>
  <si>
    <t xml:space="preserve">Dochody</t>
  </si>
  <si>
    <t xml:space="preserve">Wydatki</t>
  </si>
  <si>
    <t xml:space="preserve">zwiększenie  planu w zł.</t>
  </si>
  <si>
    <t xml:space="preserve">zmniejszenie planu w zł.</t>
  </si>
  <si>
    <t xml:space="preserve">75011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 </t>
  </si>
  <si>
    <t xml:space="preserve">    wydatki bieżące, w tym;</t>
  </si>
  <si>
    <t xml:space="preserve">1. wydatki jednostek budżetowych, w tym;</t>
  </si>
  <si>
    <t xml:space="preserve">1.1 wynagrodzenia i składki od ich naliczane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3. świadczenia na rzecz osób fizycznych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95</t>
  </si>
  <si>
    <t xml:space="preserve">1.2 wydatki związane z realizacją ich statutowych zadań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6" min="5" style="3" width="13.85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10" min="9" style="4" width="15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s="15" customFormat="true" ht="38.25" hidden="false" customHeight="fals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3" t="s">
        <v>10</v>
      </c>
      <c r="G9" s="12" t="s">
        <v>11</v>
      </c>
      <c r="H9" s="14" t="s">
        <v>12</v>
      </c>
    </row>
    <row r="10" s="19" customFormat="true" ht="12.75" hidden="false" customHeight="false" outlineLevel="0" collapsed="false">
      <c r="A10" s="10" t="s">
        <v>13</v>
      </c>
      <c r="B10" s="10"/>
      <c r="C10" s="16" t="s">
        <v>14</v>
      </c>
      <c r="D10" s="17" t="n">
        <f aca="false">SUM(D11+D21)</f>
        <v>19614747.23</v>
      </c>
      <c r="E10" s="17"/>
      <c r="F10" s="17"/>
      <c r="G10" s="18" t="n">
        <f aca="false">SUM(D10+E10-F10)</f>
        <v>19614747.23</v>
      </c>
      <c r="H10" s="18"/>
    </row>
    <row r="11" s="19" customFormat="true" ht="12.75" hidden="false" customHeight="false" outlineLevel="0" collapsed="false">
      <c r="A11" s="20"/>
      <c r="B11" s="21" t="s">
        <v>15</v>
      </c>
      <c r="C11" s="22" t="s">
        <v>16</v>
      </c>
      <c r="D11" s="23" t="n">
        <f aca="false">SUM(D12)</f>
        <v>19360672.9</v>
      </c>
      <c r="E11" s="23"/>
      <c r="F11" s="23"/>
      <c r="G11" s="23" t="n">
        <f aca="false">SUM(D11+E11-F11)</f>
        <v>19360672.9</v>
      </c>
      <c r="H11" s="23"/>
    </row>
    <row r="12" s="19" customFormat="true" ht="12.75" hidden="false" customHeight="false" outlineLevel="0" collapsed="false">
      <c r="A12" s="20"/>
      <c r="B12" s="20"/>
      <c r="C12" s="24" t="s">
        <v>17</v>
      </c>
      <c r="D12" s="23" t="n">
        <f aca="false">SUM(D14:D20)</f>
        <v>19360672.9</v>
      </c>
      <c r="E12" s="23"/>
      <c r="F12" s="23"/>
      <c r="G12" s="23" t="n">
        <f aca="false">SUM(D12+E12-F12)</f>
        <v>19360672.9</v>
      </c>
      <c r="H12" s="23"/>
      <c r="I12" s="25"/>
    </row>
    <row r="13" s="19" customFormat="true" ht="51" hidden="false" customHeight="false" outlineLevel="0" collapsed="false">
      <c r="A13" s="20"/>
      <c r="B13" s="20"/>
      <c r="C13" s="26" t="s">
        <v>18</v>
      </c>
      <c r="D13" s="27" t="n">
        <v>15927570.04</v>
      </c>
      <c r="E13" s="27"/>
      <c r="F13" s="28"/>
      <c r="G13" s="23" t="n">
        <f aca="false">SUM(D13+E13-F13)</f>
        <v>15927570.04</v>
      </c>
      <c r="H13" s="29"/>
      <c r="I13" s="25"/>
    </row>
    <row r="14" s="19" customFormat="true" ht="38.25" hidden="false" customHeight="false" outlineLevel="0" collapsed="false">
      <c r="A14" s="20"/>
      <c r="B14" s="30"/>
      <c r="C14" s="31" t="s">
        <v>19</v>
      </c>
      <c r="D14" s="23" t="n">
        <v>165000</v>
      </c>
      <c r="E14" s="23"/>
      <c r="F14" s="32"/>
      <c r="G14" s="23" t="n">
        <f aca="false">SUM(D14+E14-F14)</f>
        <v>165000</v>
      </c>
      <c r="H14" s="29"/>
      <c r="I14" s="25"/>
    </row>
    <row r="15" s="19" customFormat="true" ht="38.25" hidden="false" customHeight="false" outlineLevel="0" collapsed="false">
      <c r="A15" s="20"/>
      <c r="B15" s="30"/>
      <c r="C15" s="33" t="s">
        <v>20</v>
      </c>
      <c r="D15" s="23" t="n">
        <v>5000</v>
      </c>
      <c r="E15" s="23"/>
      <c r="F15" s="32"/>
      <c r="G15" s="23" t="n">
        <f aca="false">SUM(D15+E15-F15)</f>
        <v>5000</v>
      </c>
      <c r="H15" s="29"/>
    </row>
    <row r="16" s="19" customFormat="true" ht="25.5" hidden="false" customHeight="false" outlineLevel="0" collapsed="false">
      <c r="A16" s="20"/>
      <c r="B16" s="30"/>
      <c r="C16" s="22" t="s">
        <v>21</v>
      </c>
      <c r="D16" s="34" t="n">
        <v>528221</v>
      </c>
      <c r="E16" s="34"/>
      <c r="F16" s="35"/>
      <c r="G16" s="23" t="n">
        <f aca="false">SUM(D16+E16-F16)</f>
        <v>528221</v>
      </c>
      <c r="H16" s="29"/>
    </row>
    <row r="17" s="19" customFormat="true" ht="25.5" hidden="false" customHeight="false" outlineLevel="0" collapsed="false">
      <c r="A17" s="20"/>
      <c r="B17" s="30"/>
      <c r="C17" s="36" t="s">
        <v>22</v>
      </c>
      <c r="D17" s="37" t="n">
        <v>300051.46</v>
      </c>
      <c r="E17" s="37"/>
      <c r="F17" s="38"/>
      <c r="G17" s="23" t="n">
        <f aca="false">SUM(D17+E17-F17)</f>
        <v>300051.46</v>
      </c>
      <c r="H17" s="29"/>
      <c r="I17" s="25"/>
    </row>
    <row r="18" s="19" customFormat="true" ht="25.5" hidden="false" customHeight="false" outlineLevel="0" collapsed="false">
      <c r="A18" s="20"/>
      <c r="B18" s="20"/>
      <c r="C18" s="39" t="s">
        <v>23</v>
      </c>
      <c r="D18" s="37" t="n">
        <v>15720301.37</v>
      </c>
      <c r="E18" s="37"/>
      <c r="F18" s="38"/>
      <c r="G18" s="23" t="n">
        <f aca="false">SUM(D18+E18-F18)</f>
        <v>15720301.37</v>
      </c>
      <c r="H18" s="29" t="s">
        <v>24</v>
      </c>
    </row>
    <row r="19" s="19" customFormat="true" ht="25.5" hidden="false" customHeight="false" outlineLevel="0" collapsed="false">
      <c r="A19" s="20"/>
      <c r="B19" s="20"/>
      <c r="C19" s="39" t="s">
        <v>25</v>
      </c>
      <c r="D19" s="37" t="n">
        <v>140000</v>
      </c>
      <c r="E19" s="37"/>
      <c r="F19" s="38"/>
      <c r="G19" s="23" t="n">
        <f aca="false">SUM(D19+E19-F19)</f>
        <v>140000</v>
      </c>
      <c r="H19" s="29"/>
    </row>
    <row r="20" s="19" customFormat="true" ht="51" hidden="false" customHeight="false" outlineLevel="0" collapsed="false">
      <c r="A20" s="20"/>
      <c r="B20" s="20"/>
      <c r="C20" s="36" t="s">
        <v>26</v>
      </c>
      <c r="D20" s="37" t="n">
        <v>2502099.07</v>
      </c>
      <c r="E20" s="37"/>
      <c r="F20" s="38"/>
      <c r="G20" s="23" t="n">
        <f aca="false">SUM(D20+E20-F20)</f>
        <v>2502099.07</v>
      </c>
      <c r="H20" s="29" t="s">
        <v>24</v>
      </c>
    </row>
    <row r="21" s="19" customFormat="true" ht="12.75" hidden="false" customHeight="false" outlineLevel="0" collapsed="false">
      <c r="A21" s="20"/>
      <c r="B21" s="21" t="s">
        <v>27</v>
      </c>
      <c r="C21" s="22" t="s">
        <v>28</v>
      </c>
      <c r="D21" s="23" t="n">
        <f aca="false">SUM(D22)</f>
        <v>254074.33</v>
      </c>
      <c r="E21" s="23"/>
      <c r="F21" s="23"/>
      <c r="G21" s="23" t="n">
        <f aca="false">SUM(D21+E21-F21)</f>
        <v>254074.33</v>
      </c>
      <c r="H21" s="23"/>
    </row>
    <row r="22" s="19" customFormat="true" ht="12.75" hidden="false" customHeight="false" outlineLevel="0" collapsed="false">
      <c r="A22" s="20"/>
      <c r="B22" s="20"/>
      <c r="C22" s="24" t="s">
        <v>17</v>
      </c>
      <c r="D22" s="23" t="n">
        <f aca="false">SUM(D23:D24)</f>
        <v>254074.33</v>
      </c>
      <c r="E22" s="23"/>
      <c r="F22" s="23"/>
      <c r="G22" s="23" t="n">
        <f aca="false">SUM(D22+E22-F22)</f>
        <v>254074.33</v>
      </c>
      <c r="H22" s="23"/>
    </row>
    <row r="23" s="19" customFormat="true" ht="12.75" hidden="false" customHeight="false" outlineLevel="0" collapsed="false">
      <c r="A23" s="20"/>
      <c r="B23" s="20"/>
      <c r="C23" s="22" t="s">
        <v>29</v>
      </c>
      <c r="D23" s="23" t="n">
        <v>225230</v>
      </c>
      <c r="E23" s="23"/>
      <c r="F23" s="32"/>
      <c r="G23" s="23" t="n">
        <f aca="false">SUM(D23+E23-F23)</f>
        <v>225230</v>
      </c>
      <c r="H23" s="23"/>
    </row>
    <row r="24" s="19" customFormat="true" ht="38.25" hidden="false" customHeight="false" outlineLevel="0" collapsed="false">
      <c r="A24" s="20"/>
      <c r="B24" s="20"/>
      <c r="C24" s="40" t="s">
        <v>30</v>
      </c>
      <c r="D24" s="41" t="n">
        <v>28844.33</v>
      </c>
      <c r="E24" s="41"/>
      <c r="F24" s="42"/>
      <c r="G24" s="43" t="n">
        <f aca="false">SUM(D24+E24-F24)</f>
        <v>28844.33</v>
      </c>
      <c r="H24" s="43"/>
    </row>
    <row r="25" s="19" customFormat="true" ht="12.75" hidden="false" customHeight="false" outlineLevel="0" collapsed="false">
      <c r="A25" s="10" t="s">
        <v>31</v>
      </c>
      <c r="B25" s="10"/>
      <c r="C25" s="16" t="s">
        <v>32</v>
      </c>
      <c r="D25" s="18" t="n">
        <f aca="false">SUM(D26+D30+D51)</f>
        <v>7214832.24</v>
      </c>
      <c r="E25" s="18"/>
      <c r="F25" s="18"/>
      <c r="G25" s="18" t="n">
        <f aca="false">SUM(D25+E25-F25)</f>
        <v>7214832.24</v>
      </c>
      <c r="H25" s="18"/>
    </row>
    <row r="26" s="19" customFormat="true" ht="12.75" hidden="false" customHeight="false" outlineLevel="0" collapsed="false">
      <c r="A26" s="20"/>
      <c r="B26" s="21" t="s">
        <v>33</v>
      </c>
      <c r="C26" s="22" t="s">
        <v>34</v>
      </c>
      <c r="D26" s="23" t="n">
        <f aca="false">SUM(D27)</f>
        <v>818099</v>
      </c>
      <c r="E26" s="23"/>
      <c r="F26" s="23"/>
      <c r="G26" s="23" t="n">
        <f aca="false">SUM(D26+E26-F26)</f>
        <v>818099</v>
      </c>
      <c r="H26" s="23"/>
    </row>
    <row r="27" s="19" customFormat="true" ht="12.75" hidden="false" customHeight="false" outlineLevel="0" collapsed="false">
      <c r="A27" s="20"/>
      <c r="B27" s="20"/>
      <c r="C27" s="24" t="s">
        <v>17</v>
      </c>
      <c r="D27" s="23" t="n">
        <f aca="false">SUM(D28:D29)</f>
        <v>818099</v>
      </c>
      <c r="E27" s="23"/>
      <c r="F27" s="23"/>
      <c r="G27" s="23" t="n">
        <f aca="false">SUM(D27+E27-F27)</f>
        <v>818099</v>
      </c>
      <c r="H27" s="23"/>
    </row>
    <row r="28" s="19" customFormat="true" ht="38.25" hidden="false" customHeight="false" outlineLevel="0" collapsed="false">
      <c r="A28" s="20"/>
      <c r="B28" s="20"/>
      <c r="C28" s="44" t="s">
        <v>35</v>
      </c>
      <c r="D28" s="37" t="n">
        <v>5600</v>
      </c>
      <c r="E28" s="37"/>
      <c r="F28" s="38"/>
      <c r="G28" s="23" t="n">
        <f aca="false">SUM(D28+E28-F28)</f>
        <v>5600</v>
      </c>
      <c r="H28" s="29" t="s">
        <v>24</v>
      </c>
    </row>
    <row r="29" s="19" customFormat="true" ht="38.25" hidden="false" customHeight="false" outlineLevel="0" collapsed="false">
      <c r="A29" s="20"/>
      <c r="B29" s="20"/>
      <c r="C29" s="39" t="s">
        <v>36</v>
      </c>
      <c r="D29" s="37" t="n">
        <v>812499</v>
      </c>
      <c r="E29" s="37"/>
      <c r="F29" s="38"/>
      <c r="G29" s="23" t="n">
        <f aca="false">SUM(D29+E29-F29)</f>
        <v>812499</v>
      </c>
      <c r="H29" s="29" t="s">
        <v>24</v>
      </c>
    </row>
    <row r="30" s="19" customFormat="true" ht="12.75" hidden="false" customHeight="false" outlineLevel="0" collapsed="false">
      <c r="A30" s="20"/>
      <c r="B30" s="21" t="s">
        <v>37</v>
      </c>
      <c r="C30" s="22" t="s">
        <v>38</v>
      </c>
      <c r="D30" s="23" t="n">
        <f aca="false">SUM(D31)</f>
        <v>4718987.78</v>
      </c>
      <c r="E30" s="23"/>
      <c r="F30" s="23"/>
      <c r="G30" s="23" t="n">
        <f aca="false">SUM(D30+E30-F30)</f>
        <v>4718987.78</v>
      </c>
      <c r="H30" s="23"/>
    </row>
    <row r="31" s="19" customFormat="true" ht="12.75" hidden="false" customHeight="false" outlineLevel="0" collapsed="false">
      <c r="A31" s="20"/>
      <c r="B31" s="20"/>
      <c r="C31" s="24" t="s">
        <v>17</v>
      </c>
      <c r="D31" s="23" t="n">
        <f aca="false">SUM(D33:D50)</f>
        <v>4718987.78</v>
      </c>
      <c r="E31" s="23"/>
      <c r="F31" s="23"/>
      <c r="G31" s="23" t="n">
        <f aca="false">SUM(D31+E31-F31)</f>
        <v>4718987.78</v>
      </c>
      <c r="H31" s="23"/>
    </row>
    <row r="32" s="19" customFormat="true" ht="51" hidden="false" customHeight="false" outlineLevel="0" collapsed="false">
      <c r="A32" s="20"/>
      <c r="B32" s="20"/>
      <c r="C32" s="26" t="s">
        <v>18</v>
      </c>
      <c r="D32" s="23" t="n">
        <v>879450.01</v>
      </c>
      <c r="E32" s="23"/>
      <c r="F32" s="45"/>
      <c r="G32" s="23" t="n">
        <f aca="false">SUM(D32+E32-F32)</f>
        <v>879450.01</v>
      </c>
      <c r="H32" s="23"/>
    </row>
    <row r="33" s="19" customFormat="true" ht="12.75" hidden="false" customHeight="false" outlineLevel="0" collapsed="false">
      <c r="A33" s="20"/>
      <c r="B33" s="20"/>
      <c r="C33" s="46" t="s">
        <v>39</v>
      </c>
      <c r="D33" s="41" t="n">
        <v>897000.01</v>
      </c>
      <c r="E33" s="41"/>
      <c r="F33" s="45"/>
      <c r="G33" s="23" t="n">
        <f aca="false">SUM(D33+E33-F33)</f>
        <v>897000.01</v>
      </c>
      <c r="H33" s="29" t="s">
        <v>24</v>
      </c>
      <c r="I33" s="25"/>
    </row>
    <row r="34" s="19" customFormat="true" ht="12.75" hidden="false" customHeight="false" outlineLevel="0" collapsed="false">
      <c r="A34" s="20"/>
      <c r="B34" s="30"/>
      <c r="C34" s="36" t="s">
        <v>40</v>
      </c>
      <c r="D34" s="37" t="n">
        <v>935605.11</v>
      </c>
      <c r="E34" s="37"/>
      <c r="F34" s="38"/>
      <c r="G34" s="23" t="n">
        <f aca="false">SUM(D34+E34-F34)</f>
        <v>935605.11</v>
      </c>
      <c r="H34" s="23"/>
    </row>
    <row r="35" s="19" customFormat="true" ht="25.5" hidden="false" customHeight="false" outlineLevel="0" collapsed="false">
      <c r="A35" s="20"/>
      <c r="B35" s="30"/>
      <c r="C35" s="36" t="s">
        <v>41</v>
      </c>
      <c r="D35" s="37" t="n">
        <v>510000</v>
      </c>
      <c r="E35" s="37"/>
      <c r="F35" s="38"/>
      <c r="G35" s="23" t="n">
        <f aca="false">SUM(D35+E35-F35)</f>
        <v>510000</v>
      </c>
      <c r="H35" s="23"/>
    </row>
    <row r="36" s="19" customFormat="true" ht="51" hidden="false" customHeight="false" outlineLevel="0" collapsed="false">
      <c r="A36" s="20"/>
      <c r="B36" s="30"/>
      <c r="C36" s="36" t="s">
        <v>42</v>
      </c>
      <c r="D36" s="37" t="n">
        <v>9300</v>
      </c>
      <c r="E36" s="37"/>
      <c r="F36" s="38"/>
      <c r="G36" s="23" t="n">
        <f aca="false">SUM(D36+E36-F36)</f>
        <v>9300</v>
      </c>
      <c r="H36" s="23"/>
    </row>
    <row r="37" s="19" customFormat="true" ht="51" hidden="false" customHeight="false" outlineLevel="0" collapsed="false">
      <c r="A37" s="20"/>
      <c r="B37" s="30"/>
      <c r="C37" s="36" t="s">
        <v>43</v>
      </c>
      <c r="D37" s="37" t="n">
        <v>2164809.08</v>
      </c>
      <c r="E37" s="37"/>
      <c r="F37" s="38"/>
      <c r="G37" s="23" t="n">
        <f aca="false">SUM(D37+E37-F37)</f>
        <v>2164809.08</v>
      </c>
      <c r="H37" s="23"/>
    </row>
    <row r="38" s="19" customFormat="true" ht="38.25" hidden="false" customHeight="false" outlineLevel="0" collapsed="false">
      <c r="A38" s="47"/>
      <c r="B38" s="48"/>
      <c r="C38" s="36" t="s">
        <v>44</v>
      </c>
      <c r="D38" s="37" t="n">
        <v>30000</v>
      </c>
      <c r="E38" s="37"/>
      <c r="F38" s="38"/>
      <c r="G38" s="23" t="n">
        <f aca="false">SUM(D38+E38-F38)</f>
        <v>30000</v>
      </c>
      <c r="H38" s="23"/>
    </row>
    <row r="39" s="19" customFormat="true" ht="38.25" hidden="false" customHeight="false" outlineLevel="0" collapsed="false">
      <c r="A39" s="49"/>
      <c r="B39" s="49"/>
      <c r="C39" s="36" t="s">
        <v>45</v>
      </c>
      <c r="D39" s="37" t="n">
        <v>28844.33</v>
      </c>
      <c r="E39" s="37"/>
      <c r="F39" s="38"/>
      <c r="G39" s="23" t="n">
        <f aca="false">SUM(D39+E39-F39)</f>
        <v>28844.33</v>
      </c>
      <c r="H39" s="23"/>
    </row>
    <row r="40" s="19" customFormat="true" ht="51" hidden="false" customHeight="false" outlineLevel="0" collapsed="false">
      <c r="A40" s="20"/>
      <c r="B40" s="30"/>
      <c r="C40" s="36" t="s">
        <v>46</v>
      </c>
      <c r="D40" s="37" t="n">
        <v>11000</v>
      </c>
      <c r="E40" s="37"/>
      <c r="F40" s="38"/>
      <c r="G40" s="23" t="n">
        <f aca="false">SUM(D40+E40-F40)</f>
        <v>11000</v>
      </c>
      <c r="H40" s="23"/>
    </row>
    <row r="41" s="19" customFormat="true" ht="38.25" hidden="false" customHeight="false" outlineLevel="0" collapsed="false">
      <c r="A41" s="30"/>
      <c r="B41" s="30"/>
      <c r="C41" s="36" t="s">
        <v>47</v>
      </c>
      <c r="D41" s="37" t="n">
        <v>10000</v>
      </c>
      <c r="E41" s="37"/>
      <c r="F41" s="38"/>
      <c r="G41" s="23" t="n">
        <f aca="false">SUM(D41+E41-F41)</f>
        <v>10000</v>
      </c>
      <c r="H41" s="23"/>
    </row>
    <row r="42" s="19" customFormat="true" ht="38.25" hidden="false" customHeight="false" outlineLevel="0" collapsed="false">
      <c r="A42" s="30"/>
      <c r="B42" s="30"/>
      <c r="C42" s="36" t="s">
        <v>48</v>
      </c>
      <c r="D42" s="37" t="n">
        <v>10000</v>
      </c>
      <c r="E42" s="37"/>
      <c r="F42" s="38"/>
      <c r="G42" s="23" t="n">
        <f aca="false">SUM(D42+E42-F42)</f>
        <v>10000</v>
      </c>
      <c r="H42" s="23"/>
    </row>
    <row r="43" s="19" customFormat="true" ht="38.25" hidden="false" customHeight="false" outlineLevel="0" collapsed="false">
      <c r="A43" s="20"/>
      <c r="B43" s="30"/>
      <c r="C43" s="36" t="s">
        <v>49</v>
      </c>
      <c r="D43" s="37" t="n">
        <v>13470.3</v>
      </c>
      <c r="E43" s="37"/>
      <c r="F43" s="38"/>
      <c r="G43" s="23" t="n">
        <f aca="false">SUM(D43+E43-F43)</f>
        <v>13470.3</v>
      </c>
      <c r="H43" s="23"/>
    </row>
    <row r="44" s="19" customFormat="true" ht="38.25" hidden="false" customHeight="false" outlineLevel="0" collapsed="false">
      <c r="A44" s="30"/>
      <c r="B44" s="30"/>
      <c r="C44" s="36" t="s">
        <v>50</v>
      </c>
      <c r="D44" s="37" t="n">
        <v>8000</v>
      </c>
      <c r="E44" s="37"/>
      <c r="F44" s="38"/>
      <c r="G44" s="23" t="n">
        <f aca="false">SUM(D44+E44-F44)</f>
        <v>8000</v>
      </c>
      <c r="H44" s="23"/>
    </row>
    <row r="45" s="19" customFormat="true" ht="51" hidden="false" customHeight="false" outlineLevel="0" collapsed="false">
      <c r="A45" s="20"/>
      <c r="B45" s="30"/>
      <c r="C45" s="36" t="s">
        <v>51</v>
      </c>
      <c r="D45" s="37" t="n">
        <v>20000</v>
      </c>
      <c r="E45" s="37"/>
      <c r="F45" s="38"/>
      <c r="G45" s="23" t="n">
        <f aca="false">SUM(D45+E45-F45)</f>
        <v>20000</v>
      </c>
      <c r="H45" s="23"/>
    </row>
    <row r="46" s="19" customFormat="true" ht="25.5" hidden="false" customHeight="false" outlineLevel="0" collapsed="false">
      <c r="A46" s="30"/>
      <c r="B46" s="30"/>
      <c r="C46" s="36" t="s">
        <v>52</v>
      </c>
      <c r="D46" s="37" t="n">
        <v>15152.26</v>
      </c>
      <c r="E46" s="37"/>
      <c r="F46" s="38"/>
      <c r="G46" s="23" t="n">
        <f aca="false">SUM(D46+E46-F46)</f>
        <v>15152.26</v>
      </c>
      <c r="H46" s="23"/>
    </row>
    <row r="47" s="19" customFormat="true" ht="38.25" hidden="false" customHeight="false" outlineLevel="0" collapsed="false">
      <c r="A47" s="20"/>
      <c r="B47" s="30"/>
      <c r="C47" s="36" t="s">
        <v>53</v>
      </c>
      <c r="D47" s="37" t="n">
        <v>10000</v>
      </c>
      <c r="E47" s="37"/>
      <c r="F47" s="38"/>
      <c r="G47" s="23" t="n">
        <f aca="false">SUM(D47+E47-F47)</f>
        <v>10000</v>
      </c>
      <c r="H47" s="23"/>
    </row>
    <row r="48" s="19" customFormat="true" ht="38.25" hidden="false" customHeight="false" outlineLevel="0" collapsed="false">
      <c r="A48" s="20"/>
      <c r="B48" s="30"/>
      <c r="C48" s="36" t="s">
        <v>54</v>
      </c>
      <c r="D48" s="37" t="n">
        <v>10000</v>
      </c>
      <c r="E48" s="37"/>
      <c r="F48" s="38"/>
      <c r="G48" s="23" t="n">
        <f aca="false">SUM(D48+E48-F48)</f>
        <v>10000</v>
      </c>
      <c r="H48" s="23"/>
    </row>
    <row r="49" s="19" customFormat="true" ht="25.5" hidden="false" customHeight="false" outlineLevel="0" collapsed="false">
      <c r="A49" s="20"/>
      <c r="B49" s="30"/>
      <c r="C49" s="36" t="s">
        <v>55</v>
      </c>
      <c r="D49" s="37" t="n">
        <v>20000</v>
      </c>
      <c r="E49" s="37"/>
      <c r="F49" s="38"/>
      <c r="G49" s="23" t="n">
        <f aca="false">SUM(D49+E49-F49)</f>
        <v>20000</v>
      </c>
      <c r="H49" s="23"/>
    </row>
    <row r="50" s="19" customFormat="true" ht="25.5" hidden="false" customHeight="false" outlineLevel="0" collapsed="false">
      <c r="A50" s="20"/>
      <c r="B50" s="30"/>
      <c r="C50" s="36" t="s">
        <v>56</v>
      </c>
      <c r="D50" s="37" t="n">
        <v>15806.69</v>
      </c>
      <c r="E50" s="37"/>
      <c r="F50" s="38"/>
      <c r="G50" s="23" t="n">
        <f aca="false">SUM(D50+E50-F50)</f>
        <v>15806.69</v>
      </c>
      <c r="H50" s="23"/>
    </row>
    <row r="51" s="19" customFormat="true" ht="12.75" hidden="false" customHeight="false" outlineLevel="0" collapsed="false">
      <c r="A51" s="20"/>
      <c r="B51" s="21" t="s">
        <v>57</v>
      </c>
      <c r="C51" s="22" t="s">
        <v>58</v>
      </c>
      <c r="D51" s="23" t="n">
        <f aca="false">SUM(D52)</f>
        <v>1677745.46</v>
      </c>
      <c r="E51" s="23"/>
      <c r="F51" s="23"/>
      <c r="G51" s="23" t="n">
        <f aca="false">SUM(D51+E51-F51)</f>
        <v>1677745.46</v>
      </c>
      <c r="H51" s="23"/>
    </row>
    <row r="52" s="19" customFormat="true" ht="12.75" hidden="false" customHeight="false" outlineLevel="0" collapsed="false">
      <c r="A52" s="20"/>
      <c r="B52" s="20"/>
      <c r="C52" s="24" t="s">
        <v>17</v>
      </c>
      <c r="D52" s="23" t="n">
        <f aca="false">SUM(D53:D53)</f>
        <v>1677745.46</v>
      </c>
      <c r="E52" s="23"/>
      <c r="F52" s="23"/>
      <c r="G52" s="23" t="n">
        <f aca="false">SUM(D52+E52-F52)</f>
        <v>1677745.46</v>
      </c>
      <c r="H52" s="23"/>
    </row>
    <row r="53" s="19" customFormat="true" ht="12.75" hidden="false" customHeight="false" outlineLevel="0" collapsed="false">
      <c r="A53" s="20"/>
      <c r="B53" s="20"/>
      <c r="C53" s="22" t="s">
        <v>59</v>
      </c>
      <c r="D53" s="23" t="n">
        <v>1677745.46</v>
      </c>
      <c r="E53" s="23"/>
      <c r="F53" s="32"/>
      <c r="G53" s="23" t="n">
        <f aca="false">SUM(D53+E53-F53)</f>
        <v>1677745.46</v>
      </c>
      <c r="H53" s="23"/>
    </row>
    <row r="54" s="19" customFormat="true" ht="12.75" hidden="false" customHeight="false" outlineLevel="0" collapsed="false">
      <c r="A54" s="10" t="s">
        <v>60</v>
      </c>
      <c r="B54" s="10"/>
      <c r="C54" s="50" t="s">
        <v>61</v>
      </c>
      <c r="D54" s="18" t="n">
        <f aca="false">SUM(D55)</f>
        <v>37000</v>
      </c>
      <c r="E54" s="18"/>
      <c r="F54" s="51"/>
      <c r="G54" s="18" t="n">
        <f aca="false">SUM(D54+E54-F54)</f>
        <v>37000</v>
      </c>
      <c r="H54" s="18"/>
    </row>
    <row r="55" s="19" customFormat="true" ht="12.75" hidden="false" customHeight="false" outlineLevel="0" collapsed="false">
      <c r="A55" s="20"/>
      <c r="B55" s="21" t="s">
        <v>62</v>
      </c>
      <c r="C55" s="52" t="s">
        <v>63</v>
      </c>
      <c r="D55" s="23" t="n">
        <f aca="false">SUM(D56)</f>
        <v>37000</v>
      </c>
      <c r="E55" s="23"/>
      <c r="F55" s="32"/>
      <c r="G55" s="23" t="n">
        <f aca="false">SUM(D55+E55-F55)</f>
        <v>37000</v>
      </c>
      <c r="H55" s="23"/>
    </row>
    <row r="56" s="19" customFormat="true" ht="12.75" hidden="false" customHeight="false" outlineLevel="0" collapsed="false">
      <c r="A56" s="20"/>
      <c r="B56" s="20"/>
      <c r="C56" s="24" t="s">
        <v>17</v>
      </c>
      <c r="D56" s="23" t="n">
        <f aca="false">SUM(D57:D57)</f>
        <v>37000</v>
      </c>
      <c r="E56" s="23"/>
      <c r="F56" s="32"/>
      <c r="G56" s="23" t="n">
        <f aca="false">SUM(D56+E56-F56)</f>
        <v>37000</v>
      </c>
      <c r="H56" s="23"/>
    </row>
    <row r="57" s="19" customFormat="true" ht="41.25" hidden="false" customHeight="true" outlineLevel="0" collapsed="false">
      <c r="A57" s="20"/>
      <c r="B57" s="20"/>
      <c r="C57" s="39" t="s">
        <v>64</v>
      </c>
      <c r="D57" s="37" t="n">
        <v>37000</v>
      </c>
      <c r="E57" s="37"/>
      <c r="F57" s="38"/>
      <c r="G57" s="23" t="n">
        <f aca="false">SUM(D57+E57-F57)</f>
        <v>37000</v>
      </c>
      <c r="H57" s="29"/>
    </row>
    <row r="58" s="19" customFormat="true" ht="12.75" hidden="false" customHeight="false" outlineLevel="0" collapsed="false">
      <c r="A58" s="10" t="s">
        <v>65</v>
      </c>
      <c r="B58" s="10"/>
      <c r="C58" s="50" t="s">
        <v>66</v>
      </c>
      <c r="D58" s="18" t="n">
        <f aca="false">SUM(D59)</f>
        <v>151244.71</v>
      </c>
      <c r="E58" s="18"/>
      <c r="F58" s="51"/>
      <c r="G58" s="18" t="n">
        <f aca="false">SUM(D58+E58-F58)</f>
        <v>151244.71</v>
      </c>
      <c r="H58" s="18"/>
    </row>
    <row r="59" s="19" customFormat="true" ht="12.75" hidden="false" customHeight="false" outlineLevel="0" collapsed="false">
      <c r="A59" s="20"/>
      <c r="B59" s="21" t="s">
        <v>67</v>
      </c>
      <c r="C59" s="52" t="s">
        <v>68</v>
      </c>
      <c r="D59" s="23" t="n">
        <f aca="false">SUM(D60)</f>
        <v>151244.71</v>
      </c>
      <c r="E59" s="23"/>
      <c r="F59" s="32"/>
      <c r="G59" s="23" t="n">
        <f aca="false">SUM(D59+E59-F59)</f>
        <v>151244.71</v>
      </c>
      <c r="H59" s="23"/>
    </row>
    <row r="60" s="19" customFormat="true" ht="12.75" hidden="false" customHeight="false" outlineLevel="0" collapsed="false">
      <c r="A60" s="20"/>
      <c r="B60" s="20"/>
      <c r="C60" s="53" t="s">
        <v>17</v>
      </c>
      <c r="D60" s="43" t="n">
        <f aca="false">SUM(D61:D64)</f>
        <v>151244.71</v>
      </c>
      <c r="E60" s="43"/>
      <c r="F60" s="42"/>
      <c r="G60" s="23" t="n">
        <f aca="false">SUM(D60+E60-F60)</f>
        <v>151244.71</v>
      </c>
      <c r="H60" s="23"/>
    </row>
    <row r="61" s="19" customFormat="true" ht="38.25" hidden="false" customHeight="false" outlineLevel="0" collapsed="false">
      <c r="A61" s="20"/>
      <c r="B61" s="30"/>
      <c r="C61" s="36" t="s">
        <v>69</v>
      </c>
      <c r="D61" s="37" t="n">
        <v>10000</v>
      </c>
      <c r="E61" s="37"/>
      <c r="F61" s="38"/>
      <c r="G61" s="23" t="n">
        <f aca="false">SUM(D61+E61-F61)</f>
        <v>10000</v>
      </c>
      <c r="H61" s="23"/>
    </row>
    <row r="62" s="19" customFormat="true" ht="12.75" hidden="false" customHeight="false" outlineLevel="0" collapsed="false">
      <c r="A62" s="20"/>
      <c r="B62" s="30"/>
      <c r="C62" s="54" t="s">
        <v>70</v>
      </c>
      <c r="D62" s="55" t="n">
        <v>4400</v>
      </c>
      <c r="E62" s="55"/>
      <c r="F62" s="56"/>
      <c r="G62" s="23" t="n">
        <f aca="false">SUM(D62+E62-F62)</f>
        <v>4400</v>
      </c>
      <c r="H62" s="23"/>
    </row>
    <row r="63" s="19" customFormat="true" ht="38.25" hidden="false" customHeight="false" outlineLevel="0" collapsed="false">
      <c r="A63" s="20"/>
      <c r="B63" s="30"/>
      <c r="C63" s="57" t="s">
        <v>71</v>
      </c>
      <c r="D63" s="37" t="n">
        <v>12844.71</v>
      </c>
      <c r="E63" s="37"/>
      <c r="F63" s="56"/>
      <c r="G63" s="23" t="n">
        <f aca="false">SUM(D63+E63-F63)</f>
        <v>12844.71</v>
      </c>
      <c r="H63" s="23"/>
    </row>
    <row r="64" s="19" customFormat="true" ht="14.25" hidden="false" customHeight="true" outlineLevel="0" collapsed="false">
      <c r="A64" s="20"/>
      <c r="B64" s="20"/>
      <c r="C64" s="54" t="s">
        <v>72</v>
      </c>
      <c r="D64" s="55" t="n">
        <v>124000</v>
      </c>
      <c r="E64" s="55"/>
      <c r="F64" s="56"/>
      <c r="G64" s="23" t="n">
        <f aca="false">SUM(D64+E64-F64)</f>
        <v>124000</v>
      </c>
      <c r="H64" s="29" t="s">
        <v>24</v>
      </c>
    </row>
    <row r="65" s="19" customFormat="true" ht="12.75" hidden="false" customHeight="false" outlineLevel="0" collapsed="false">
      <c r="A65" s="10" t="s">
        <v>73</v>
      </c>
      <c r="B65" s="10"/>
      <c r="C65" s="16" t="s">
        <v>74</v>
      </c>
      <c r="D65" s="18" t="n">
        <f aca="false">SUM(D66)</f>
        <v>537071.5</v>
      </c>
      <c r="E65" s="18" t="n">
        <f aca="false">SUM(E66)</f>
        <v>17000</v>
      </c>
      <c r="F65" s="18"/>
      <c r="G65" s="18" t="n">
        <f aca="false">SUM(D65+E65-F65)</f>
        <v>554071.5</v>
      </c>
      <c r="H65" s="18"/>
    </row>
    <row r="66" s="19" customFormat="true" ht="12.75" hidden="false" customHeight="false" outlineLevel="0" collapsed="false">
      <c r="A66" s="20"/>
      <c r="B66" s="21" t="s">
        <v>75</v>
      </c>
      <c r="C66" s="22" t="s">
        <v>76</v>
      </c>
      <c r="D66" s="23" t="n">
        <f aca="false">SUM(D67)</f>
        <v>537071.5</v>
      </c>
      <c r="E66" s="23" t="n">
        <f aca="false">SUM(E67)</f>
        <v>17000</v>
      </c>
      <c r="F66" s="23"/>
      <c r="G66" s="23" t="n">
        <f aca="false">SUM(D66+E66-F66)</f>
        <v>554071.5</v>
      </c>
      <c r="H66" s="23"/>
    </row>
    <row r="67" s="19" customFormat="true" ht="12.75" hidden="false" customHeight="false" outlineLevel="0" collapsed="false">
      <c r="A67" s="20"/>
      <c r="B67" s="20"/>
      <c r="C67" s="24" t="s">
        <v>17</v>
      </c>
      <c r="D67" s="23" t="n">
        <f aca="false">SUM(D69:D73)</f>
        <v>537071.5</v>
      </c>
      <c r="E67" s="23" t="n">
        <f aca="false">SUM(E69:E73)</f>
        <v>17000</v>
      </c>
      <c r="F67" s="23"/>
      <c r="G67" s="23" t="n">
        <f aca="false">SUM(D67+E67-F67)</f>
        <v>554071.5</v>
      </c>
      <c r="H67" s="23"/>
    </row>
    <row r="68" s="19" customFormat="true" ht="51" hidden="false" customHeight="false" outlineLevel="0" collapsed="false">
      <c r="A68" s="20"/>
      <c r="B68" s="20"/>
      <c r="C68" s="26" t="s">
        <v>18</v>
      </c>
      <c r="D68" s="23" t="n">
        <v>94071.5</v>
      </c>
      <c r="E68" s="23"/>
      <c r="F68" s="23"/>
      <c r="G68" s="23" t="n">
        <f aca="false">SUM(D68+E68-F68)</f>
        <v>94071.5</v>
      </c>
      <c r="H68" s="23"/>
    </row>
    <row r="69" s="19" customFormat="true" ht="12.75" hidden="false" customHeight="false" outlineLevel="0" collapsed="false">
      <c r="A69" s="20"/>
      <c r="B69" s="20"/>
      <c r="C69" s="22" t="s">
        <v>77</v>
      </c>
      <c r="D69" s="43" t="n">
        <v>20000</v>
      </c>
      <c r="E69" s="43"/>
      <c r="F69" s="42"/>
      <c r="G69" s="23" t="n">
        <f aca="false">SUM(D69+E69-F69)</f>
        <v>20000</v>
      </c>
      <c r="H69" s="43"/>
    </row>
    <row r="70" s="19" customFormat="true" ht="25.5" hidden="false" customHeight="false" outlineLevel="0" collapsed="false">
      <c r="A70" s="20"/>
      <c r="B70" s="20"/>
      <c r="C70" s="44" t="s">
        <v>78</v>
      </c>
      <c r="D70" s="43" t="n">
        <v>23000</v>
      </c>
      <c r="E70" s="43"/>
      <c r="F70" s="42"/>
      <c r="G70" s="23" t="n">
        <f aca="false">SUM(D70+E70-F70)</f>
        <v>23000</v>
      </c>
      <c r="H70" s="43"/>
    </row>
    <row r="71" s="19" customFormat="true" ht="12.75" hidden="false" customHeight="false" outlineLevel="0" collapsed="false">
      <c r="A71" s="20"/>
      <c r="B71" s="20"/>
      <c r="C71" s="39" t="s">
        <v>79</v>
      </c>
      <c r="D71" s="37" t="n">
        <v>400000</v>
      </c>
      <c r="E71" s="37"/>
      <c r="F71" s="38"/>
      <c r="G71" s="23" t="n">
        <f aca="false">SUM(D71+E71-F71)</f>
        <v>400000</v>
      </c>
      <c r="H71" s="29" t="s">
        <v>24</v>
      </c>
    </row>
    <row r="72" s="19" customFormat="true" ht="27" hidden="false" customHeight="true" outlineLevel="0" collapsed="false">
      <c r="A72" s="20"/>
      <c r="B72" s="20"/>
      <c r="C72" s="58" t="s">
        <v>80</v>
      </c>
      <c r="D72" s="37"/>
      <c r="E72" s="37" t="n">
        <v>17000</v>
      </c>
      <c r="F72" s="37"/>
      <c r="G72" s="23" t="n">
        <f aca="false">SUM(D72+E72-F72)</f>
        <v>17000</v>
      </c>
      <c r="H72" s="59"/>
    </row>
    <row r="73" s="19" customFormat="true" ht="38.25" hidden="false" customHeight="false" outlineLevel="0" collapsed="false">
      <c r="A73" s="20"/>
      <c r="B73" s="20"/>
      <c r="C73" s="60" t="s">
        <v>81</v>
      </c>
      <c r="D73" s="61" t="n">
        <v>94071.5</v>
      </c>
      <c r="E73" s="61"/>
      <c r="F73" s="61"/>
      <c r="G73" s="61" t="n">
        <f aca="false">SUM(D73+E73-F73)</f>
        <v>94071.5</v>
      </c>
      <c r="H73" s="59" t="s">
        <v>24</v>
      </c>
    </row>
    <row r="74" s="19" customFormat="true" ht="25.5" hidden="false" customHeight="false" outlineLevel="0" collapsed="false">
      <c r="A74" s="10" t="s">
        <v>82</v>
      </c>
      <c r="B74" s="11"/>
      <c r="C74" s="62" t="s">
        <v>83</v>
      </c>
      <c r="D74" s="63" t="n">
        <f aca="false">SUM(D75+D78)</f>
        <v>177203.38</v>
      </c>
      <c r="E74" s="63"/>
      <c r="F74" s="63"/>
      <c r="G74" s="63" t="n">
        <f aca="false">SUM(G75+G78)</f>
        <v>177203.38</v>
      </c>
      <c r="H74" s="18"/>
    </row>
    <row r="75" s="19" customFormat="true" ht="12.75" hidden="false" customHeight="false" outlineLevel="0" collapsed="false">
      <c r="A75" s="20"/>
      <c r="B75" s="64" t="s">
        <v>84</v>
      </c>
      <c r="C75" s="65" t="s">
        <v>85</v>
      </c>
      <c r="D75" s="34" t="n">
        <f aca="false">SUM(D76)</f>
        <v>9253.38</v>
      </c>
      <c r="E75" s="34"/>
      <c r="F75" s="34"/>
      <c r="G75" s="23" t="n">
        <f aca="false">SUM(D75+E75-F75)</f>
        <v>9253.38</v>
      </c>
      <c r="H75" s="23"/>
    </row>
    <row r="76" s="19" customFormat="true" ht="12.75" hidden="false" customHeight="false" outlineLevel="0" collapsed="false">
      <c r="A76" s="47"/>
      <c r="B76" s="47"/>
      <c r="C76" s="66" t="s">
        <v>17</v>
      </c>
      <c r="D76" s="23" t="n">
        <f aca="false">SUM(D77:D77)</f>
        <v>9253.38</v>
      </c>
      <c r="E76" s="23"/>
      <c r="F76" s="23"/>
      <c r="G76" s="23" t="n">
        <f aca="false">SUM(D76+E76-F76)</f>
        <v>9253.38</v>
      </c>
      <c r="H76" s="23"/>
    </row>
    <row r="77" s="19" customFormat="true" ht="25.5" hidden="false" customHeight="false" outlineLevel="0" collapsed="false">
      <c r="A77" s="67"/>
      <c r="B77" s="64"/>
      <c r="C77" s="22" t="s">
        <v>86</v>
      </c>
      <c r="D77" s="23" t="n">
        <v>9253.38</v>
      </c>
      <c r="E77" s="23"/>
      <c r="F77" s="32"/>
      <c r="G77" s="23" t="n">
        <f aca="false">SUM(D77+E77-F77)</f>
        <v>9253.38</v>
      </c>
      <c r="H77" s="23"/>
    </row>
    <row r="78" s="19" customFormat="true" ht="12.75" hidden="false" customHeight="false" outlineLevel="0" collapsed="false">
      <c r="A78" s="30"/>
      <c r="B78" s="21" t="s">
        <v>87</v>
      </c>
      <c r="C78" s="65" t="s">
        <v>88</v>
      </c>
      <c r="D78" s="34" t="n">
        <f aca="false">SUM(D79)</f>
        <v>167950</v>
      </c>
      <c r="E78" s="34"/>
      <c r="F78" s="34"/>
      <c r="G78" s="23" t="n">
        <f aca="false">SUM(D78+E78-F78)</f>
        <v>167950</v>
      </c>
      <c r="H78" s="23"/>
    </row>
    <row r="79" s="19" customFormat="true" ht="12.75" hidden="false" customHeight="false" outlineLevel="0" collapsed="false">
      <c r="A79" s="20"/>
      <c r="B79" s="20"/>
      <c r="C79" s="68" t="s">
        <v>17</v>
      </c>
      <c r="D79" s="43" t="n">
        <f aca="false">SUM(D80:D85)</f>
        <v>167950</v>
      </c>
      <c r="E79" s="43"/>
      <c r="F79" s="43"/>
      <c r="G79" s="23" t="n">
        <f aca="false">SUM(D79+E79-F79)</f>
        <v>167950</v>
      </c>
      <c r="H79" s="23"/>
    </row>
    <row r="80" s="19" customFormat="true" ht="12.75" hidden="false" customHeight="false" outlineLevel="0" collapsed="false">
      <c r="A80" s="20"/>
      <c r="B80" s="30"/>
      <c r="C80" s="22" t="s">
        <v>89</v>
      </c>
      <c r="D80" s="23" t="n">
        <v>11500</v>
      </c>
      <c r="E80" s="23"/>
      <c r="F80" s="32"/>
      <c r="G80" s="23" t="n">
        <f aca="false">SUM(D80+E80-F80)</f>
        <v>11500</v>
      </c>
      <c r="H80" s="23"/>
    </row>
    <row r="81" s="19" customFormat="true" ht="12.75" hidden="false" customHeight="false" outlineLevel="0" collapsed="false">
      <c r="A81" s="30"/>
      <c r="B81" s="30"/>
      <c r="C81" s="22" t="s">
        <v>90</v>
      </c>
      <c r="D81" s="23" t="n">
        <v>6000</v>
      </c>
      <c r="E81" s="23"/>
      <c r="F81" s="32"/>
      <c r="G81" s="23" t="n">
        <f aca="false">SUM(D81+E81-F81)</f>
        <v>6000</v>
      </c>
      <c r="H81" s="23"/>
    </row>
    <row r="82" s="19" customFormat="true" ht="12.75" hidden="false" customHeight="false" outlineLevel="0" collapsed="false">
      <c r="A82" s="30"/>
      <c r="B82" s="30"/>
      <c r="C82" s="22" t="s">
        <v>91</v>
      </c>
      <c r="D82" s="23" t="n">
        <v>5000</v>
      </c>
      <c r="E82" s="23"/>
      <c r="F82" s="32"/>
      <c r="G82" s="23" t="n">
        <f aca="false">SUM(D82+E82-F82)</f>
        <v>5000</v>
      </c>
      <c r="H82" s="23"/>
    </row>
    <row r="83" s="19" customFormat="true" ht="12.75" hidden="false" customHeight="false" outlineLevel="0" collapsed="false">
      <c r="A83" s="30"/>
      <c r="B83" s="30"/>
      <c r="C83" s="22" t="s">
        <v>92</v>
      </c>
      <c r="D83" s="23" t="n">
        <v>6000</v>
      </c>
      <c r="E83" s="23"/>
      <c r="F83" s="32"/>
      <c r="G83" s="23" t="n">
        <f aca="false">SUM(D83+E83-F83)</f>
        <v>6000</v>
      </c>
      <c r="H83" s="23"/>
    </row>
    <row r="84" s="19" customFormat="true" ht="25.5" hidden="false" customHeight="false" outlineLevel="0" collapsed="false">
      <c r="A84" s="20"/>
      <c r="B84" s="20"/>
      <c r="C84" s="22" t="s">
        <v>93</v>
      </c>
      <c r="D84" s="23" t="n">
        <v>5000</v>
      </c>
      <c r="E84" s="23"/>
      <c r="F84" s="32"/>
      <c r="G84" s="23" t="n">
        <f aca="false">SUM(D84+E84-F84)</f>
        <v>5000</v>
      </c>
      <c r="H84" s="23"/>
    </row>
    <row r="85" s="19" customFormat="true" ht="25.5" hidden="false" customHeight="false" outlineLevel="0" collapsed="false">
      <c r="A85" s="47"/>
      <c r="B85" s="48"/>
      <c r="C85" s="36" t="s">
        <v>94</v>
      </c>
      <c r="D85" s="37" t="n">
        <v>134450</v>
      </c>
      <c r="E85" s="37"/>
      <c r="F85" s="38"/>
      <c r="G85" s="23" t="n">
        <f aca="false">SUM(D85+E85-F85)</f>
        <v>134450</v>
      </c>
      <c r="H85" s="23"/>
    </row>
    <row r="86" s="19" customFormat="true" ht="12.75" hidden="false" customHeight="false" outlineLevel="0" collapsed="false">
      <c r="A86" s="10" t="s">
        <v>95</v>
      </c>
      <c r="B86" s="69"/>
      <c r="C86" s="16" t="s">
        <v>96</v>
      </c>
      <c r="D86" s="18" t="n">
        <f aca="false">SUM(D87+D103+D99)</f>
        <v>535588.32</v>
      </c>
      <c r="E86" s="18"/>
      <c r="F86" s="18"/>
      <c r="G86" s="18" t="n">
        <f aca="false">SUM(D86+E86-F86)</f>
        <v>535588.32</v>
      </c>
      <c r="H86" s="18"/>
    </row>
    <row r="87" s="19" customFormat="true" ht="12.75" hidden="false" customHeight="false" outlineLevel="0" collapsed="false">
      <c r="A87" s="30"/>
      <c r="B87" s="21" t="s">
        <v>97</v>
      </c>
      <c r="C87" s="70" t="s">
        <v>98</v>
      </c>
      <c r="D87" s="23" t="n">
        <f aca="false">SUM(D88)</f>
        <v>476942.32</v>
      </c>
      <c r="E87" s="23"/>
      <c r="F87" s="23"/>
      <c r="G87" s="23" t="n">
        <f aca="false">SUM(D87+E87-F87)</f>
        <v>476942.32</v>
      </c>
      <c r="H87" s="23"/>
    </row>
    <row r="88" s="19" customFormat="true" ht="12.75" hidden="false" customHeight="false" outlineLevel="0" collapsed="false">
      <c r="A88" s="30"/>
      <c r="B88" s="30"/>
      <c r="C88" s="24" t="s">
        <v>17</v>
      </c>
      <c r="D88" s="23" t="n">
        <f aca="false">SUM(D90:D98)</f>
        <v>476942.32</v>
      </c>
      <c r="E88" s="23"/>
      <c r="F88" s="23"/>
      <c r="G88" s="23" t="n">
        <f aca="false">SUM(D88+E88-F88)</f>
        <v>476942.32</v>
      </c>
      <c r="H88" s="23"/>
    </row>
    <row r="89" s="19" customFormat="true" ht="51" hidden="false" customHeight="false" outlineLevel="0" collapsed="false">
      <c r="A89" s="30"/>
      <c r="B89" s="30"/>
      <c r="C89" s="71" t="s">
        <v>18</v>
      </c>
      <c r="D89" s="23" t="n">
        <v>355734.88</v>
      </c>
      <c r="E89" s="23"/>
      <c r="F89" s="23"/>
      <c r="G89" s="23" t="n">
        <f aca="false">SUM(D89+E89-F89)</f>
        <v>355734.88</v>
      </c>
      <c r="H89" s="23"/>
    </row>
    <row r="90" s="19" customFormat="true" ht="25.5" hidden="false" customHeight="false" outlineLevel="0" collapsed="false">
      <c r="A90" s="20"/>
      <c r="B90" s="20"/>
      <c r="C90" s="39" t="s">
        <v>99</v>
      </c>
      <c r="D90" s="37" t="n">
        <v>22264.44</v>
      </c>
      <c r="E90" s="37"/>
      <c r="F90" s="38"/>
      <c r="G90" s="23" t="n">
        <f aca="false">SUM(D90+E90-F90)</f>
        <v>22264.44</v>
      </c>
      <c r="H90" s="29"/>
      <c r="I90" s="25"/>
    </row>
    <row r="91" s="19" customFormat="true" ht="25.5" hidden="false" customHeight="false" outlineLevel="0" collapsed="false">
      <c r="A91" s="30"/>
      <c r="B91" s="30"/>
      <c r="C91" s="36" t="s">
        <v>100</v>
      </c>
      <c r="D91" s="37" t="n">
        <v>14700</v>
      </c>
      <c r="E91" s="37"/>
      <c r="F91" s="38"/>
      <c r="G91" s="23" t="n">
        <f aca="false">SUM(D91+E91-F91)</f>
        <v>14700</v>
      </c>
      <c r="H91" s="29"/>
    </row>
    <row r="92" s="19" customFormat="true" ht="25.5" hidden="false" customHeight="false" outlineLevel="0" collapsed="false">
      <c r="A92" s="20"/>
      <c r="B92" s="20"/>
      <c r="C92" s="36" t="s">
        <v>101</v>
      </c>
      <c r="D92" s="37" t="n">
        <v>3950</v>
      </c>
      <c r="E92" s="37"/>
      <c r="F92" s="38"/>
      <c r="G92" s="23" t="n">
        <f aca="false">SUM(D92+E92-F92)</f>
        <v>3950</v>
      </c>
      <c r="H92" s="29"/>
    </row>
    <row r="93" s="19" customFormat="true" ht="25.5" hidden="false" customHeight="false" outlineLevel="0" collapsed="false">
      <c r="A93" s="30"/>
      <c r="B93" s="30"/>
      <c r="C93" s="36" t="s">
        <v>102</v>
      </c>
      <c r="D93" s="37" t="n">
        <v>8083</v>
      </c>
      <c r="E93" s="37"/>
      <c r="F93" s="37"/>
      <c r="G93" s="23" t="n">
        <f aca="false">SUM(D93+E93-F93)</f>
        <v>8083</v>
      </c>
      <c r="H93" s="29"/>
    </row>
    <row r="94" s="19" customFormat="true" ht="25.5" hidden="false" customHeight="false" outlineLevel="0" collapsed="false">
      <c r="A94" s="20"/>
      <c r="B94" s="72"/>
      <c r="C94" s="46" t="s">
        <v>103</v>
      </c>
      <c r="D94" s="37" t="n">
        <v>6000</v>
      </c>
      <c r="E94" s="37"/>
      <c r="F94" s="37"/>
      <c r="G94" s="23" t="n">
        <f aca="false">SUM(D94+E94-F94)</f>
        <v>6000</v>
      </c>
      <c r="H94" s="29"/>
    </row>
    <row r="95" s="19" customFormat="true" ht="25.5" hidden="false" customHeight="false" outlineLevel="0" collapsed="false">
      <c r="A95" s="20"/>
      <c r="B95" s="72"/>
      <c r="C95" s="46" t="s">
        <v>104</v>
      </c>
      <c r="D95" s="37" t="n">
        <v>6000</v>
      </c>
      <c r="E95" s="37"/>
      <c r="F95" s="37"/>
      <c r="G95" s="23" t="n">
        <f aca="false">SUM(D95+E95-F95)</f>
        <v>6000</v>
      </c>
      <c r="H95" s="29"/>
    </row>
    <row r="96" s="19" customFormat="true" ht="25.5" hidden="false" customHeight="false" outlineLevel="0" collapsed="false">
      <c r="A96" s="20"/>
      <c r="B96" s="72"/>
      <c r="C96" s="46" t="s">
        <v>105</v>
      </c>
      <c r="D96" s="37" t="n">
        <v>5200</v>
      </c>
      <c r="E96" s="37"/>
      <c r="F96" s="37"/>
      <c r="G96" s="23" t="n">
        <f aca="false">SUM(D96+E96-F96)</f>
        <v>5200</v>
      </c>
      <c r="H96" s="29"/>
    </row>
    <row r="97" s="19" customFormat="true" ht="25.5" hidden="false" customHeight="false" outlineLevel="0" collapsed="false">
      <c r="A97" s="20"/>
      <c r="B97" s="72"/>
      <c r="C97" s="36" t="s">
        <v>106</v>
      </c>
      <c r="D97" s="37" t="n">
        <v>55010</v>
      </c>
      <c r="E97" s="73"/>
      <c r="F97" s="37"/>
      <c r="G97" s="23" t="n">
        <f aca="false">SUM(D97+E97-F97)</f>
        <v>55010</v>
      </c>
      <c r="H97" s="29"/>
    </row>
    <row r="98" s="19" customFormat="true" ht="38.25" hidden="false" customHeight="false" outlineLevel="0" collapsed="false">
      <c r="A98" s="20"/>
      <c r="B98" s="20"/>
      <c r="C98" s="22" t="s">
        <v>81</v>
      </c>
      <c r="D98" s="23" t="n">
        <v>355734.88</v>
      </c>
      <c r="E98" s="23"/>
      <c r="F98" s="23"/>
      <c r="G98" s="23" t="n">
        <f aca="false">SUM(D98+E98-F98)</f>
        <v>355734.88</v>
      </c>
      <c r="H98" s="29" t="s">
        <v>24</v>
      </c>
    </row>
    <row r="99" s="19" customFormat="true" ht="12.75" hidden="false" customHeight="false" outlineLevel="0" collapsed="false">
      <c r="A99" s="30"/>
      <c r="B99" s="21" t="s">
        <v>107</v>
      </c>
      <c r="C99" s="70" t="s">
        <v>108</v>
      </c>
      <c r="D99" s="23" t="n">
        <f aca="false">SUM(D100)</f>
        <v>19646</v>
      </c>
      <c r="E99" s="23"/>
      <c r="F99" s="32"/>
      <c r="G99" s="23" t="n">
        <f aca="false">SUM(D99+E99-F99)</f>
        <v>19646</v>
      </c>
      <c r="H99" s="23"/>
    </row>
    <row r="100" s="19" customFormat="true" ht="12.75" hidden="false" customHeight="false" outlineLevel="0" collapsed="false">
      <c r="A100" s="30"/>
      <c r="B100" s="30"/>
      <c r="C100" s="24" t="s">
        <v>17</v>
      </c>
      <c r="D100" s="23" t="n">
        <f aca="false">SUM(D101:D102)</f>
        <v>19646</v>
      </c>
      <c r="E100" s="23"/>
      <c r="F100" s="32"/>
      <c r="G100" s="23" t="n">
        <f aca="false">SUM(D100+E100-F100)</f>
        <v>19646</v>
      </c>
      <c r="H100" s="23"/>
    </row>
    <row r="101" s="19" customFormat="true" ht="12.75" hidden="false" customHeight="false" outlineLevel="0" collapsed="false">
      <c r="A101" s="20"/>
      <c r="B101" s="30"/>
      <c r="C101" s="22" t="s">
        <v>109</v>
      </c>
      <c r="D101" s="23" t="n">
        <v>8446</v>
      </c>
      <c r="E101" s="23"/>
      <c r="F101" s="32"/>
      <c r="G101" s="23" t="n">
        <f aca="false">SUM(D101+E101-F101)</f>
        <v>8446</v>
      </c>
      <c r="H101" s="23"/>
    </row>
    <row r="102" s="19" customFormat="true" ht="25.5" hidden="false" customHeight="false" outlineLevel="0" collapsed="false">
      <c r="A102" s="20"/>
      <c r="B102" s="30"/>
      <c r="C102" s="74" t="s">
        <v>110</v>
      </c>
      <c r="D102" s="23" t="n">
        <v>11200</v>
      </c>
      <c r="E102" s="23"/>
      <c r="F102" s="23"/>
      <c r="G102" s="23" t="n">
        <f aca="false">SUM(D102+E102-F102)</f>
        <v>11200</v>
      </c>
      <c r="H102" s="23"/>
    </row>
    <row r="103" s="19" customFormat="true" ht="12.75" hidden="false" customHeight="false" outlineLevel="0" collapsed="false">
      <c r="A103" s="20"/>
      <c r="B103" s="21" t="s">
        <v>111</v>
      </c>
      <c r="C103" s="22" t="s">
        <v>112</v>
      </c>
      <c r="D103" s="75" t="n">
        <f aca="false">SUM(D104)</f>
        <v>39000</v>
      </c>
      <c r="E103" s="75"/>
      <c r="F103" s="76"/>
      <c r="G103" s="23" t="n">
        <f aca="false">SUM(D103+E103-F103)</f>
        <v>39000</v>
      </c>
      <c r="H103" s="23"/>
    </row>
    <row r="104" s="19" customFormat="true" ht="12.75" hidden="false" customHeight="false" outlineLevel="0" collapsed="false">
      <c r="A104" s="20"/>
      <c r="B104" s="20"/>
      <c r="C104" s="53" t="s">
        <v>17</v>
      </c>
      <c r="D104" s="43" t="n">
        <f aca="false">SUM(D105:D106)</f>
        <v>39000</v>
      </c>
      <c r="E104" s="43"/>
      <c r="F104" s="42"/>
      <c r="G104" s="23" t="n">
        <f aca="false">SUM(D104+E104-F104)</f>
        <v>39000</v>
      </c>
      <c r="H104" s="23"/>
    </row>
    <row r="105" s="19" customFormat="true" ht="12.75" hidden="false" customHeight="false" outlineLevel="0" collapsed="false">
      <c r="A105" s="30"/>
      <c r="B105" s="30"/>
      <c r="C105" s="22" t="s">
        <v>113</v>
      </c>
      <c r="D105" s="23" t="n">
        <v>19000</v>
      </c>
      <c r="E105" s="23"/>
      <c r="F105" s="32"/>
      <c r="G105" s="23" t="n">
        <f aca="false">SUM(D105+E105-F105)</f>
        <v>19000</v>
      </c>
      <c r="H105" s="23"/>
    </row>
    <row r="106" s="19" customFormat="true" ht="25.5" hidden="false" customHeight="false" outlineLevel="0" collapsed="false">
      <c r="A106" s="20"/>
      <c r="B106" s="30"/>
      <c r="C106" s="36" t="s">
        <v>114</v>
      </c>
      <c r="D106" s="37" t="n">
        <v>20000</v>
      </c>
      <c r="E106" s="37"/>
      <c r="F106" s="38"/>
      <c r="G106" s="23" t="n">
        <f aca="false">SUM(D106+E106-F106)</f>
        <v>20000</v>
      </c>
      <c r="H106" s="29"/>
    </row>
    <row r="107" s="19" customFormat="true" ht="12.75" hidden="false" customHeight="false" outlineLevel="0" collapsed="false">
      <c r="A107" s="10" t="s">
        <v>115</v>
      </c>
      <c r="B107" s="10"/>
      <c r="C107" s="77" t="s">
        <v>116</v>
      </c>
      <c r="D107" s="18" t="n">
        <f aca="false">SUM(D108)</f>
        <v>8446</v>
      </c>
      <c r="E107" s="18"/>
      <c r="F107" s="51"/>
      <c r="G107" s="18" t="n">
        <f aca="false">SUM(D107+E107-F107)</f>
        <v>8446</v>
      </c>
      <c r="H107" s="18"/>
    </row>
    <row r="108" s="19" customFormat="true" ht="12.75" hidden="false" customHeight="false" outlineLevel="0" collapsed="false">
      <c r="A108" s="20"/>
      <c r="B108" s="78" t="s">
        <v>117</v>
      </c>
      <c r="C108" s="70" t="s">
        <v>118</v>
      </c>
      <c r="D108" s="23" t="n">
        <f aca="false">SUM(D109)</f>
        <v>8446</v>
      </c>
      <c r="E108" s="23"/>
      <c r="F108" s="32"/>
      <c r="G108" s="23" t="n">
        <f aca="false">SUM(D108+E108-F108)</f>
        <v>8446</v>
      </c>
      <c r="H108" s="23"/>
    </row>
    <row r="109" s="19" customFormat="true" ht="12.75" hidden="false" customHeight="false" outlineLevel="0" collapsed="false">
      <c r="A109" s="20"/>
      <c r="B109" s="79"/>
      <c r="C109" s="80" t="s">
        <v>17</v>
      </c>
      <c r="D109" s="43" t="n">
        <f aca="false">SUM(D110:D110)</f>
        <v>8446</v>
      </c>
      <c r="E109" s="43"/>
      <c r="F109" s="42"/>
      <c r="G109" s="23" t="n">
        <f aca="false">SUM(D109+E109-F109)</f>
        <v>8446</v>
      </c>
      <c r="H109" s="23"/>
    </row>
    <row r="110" s="19" customFormat="true" ht="12.75" hidden="false" customHeight="true" outlineLevel="0" collapsed="false">
      <c r="A110" s="20"/>
      <c r="B110" s="79"/>
      <c r="C110" s="60" t="s">
        <v>119</v>
      </c>
      <c r="D110" s="43" t="n">
        <v>8446</v>
      </c>
      <c r="E110" s="43"/>
      <c r="F110" s="45"/>
      <c r="G110" s="43" t="n">
        <f aca="false">SUM(D110+E110-F110)</f>
        <v>8446</v>
      </c>
      <c r="H110" s="43"/>
    </row>
    <row r="111" s="19" customFormat="true" ht="12.75" hidden="false" customHeight="false" outlineLevel="0" collapsed="false">
      <c r="A111" s="69" t="s">
        <v>120</v>
      </c>
      <c r="B111" s="69"/>
      <c r="C111" s="81" t="s">
        <v>121</v>
      </c>
      <c r="D111" s="82" t="n">
        <f aca="false">SUM(D112+D119+D115+D123)</f>
        <v>1583922.51</v>
      </c>
      <c r="E111" s="82"/>
      <c r="F111" s="82"/>
      <c r="G111" s="82" t="n">
        <f aca="false">SUM(G112+G119+G115+G123)</f>
        <v>1583922.51</v>
      </c>
      <c r="H111" s="18"/>
    </row>
    <row r="112" s="19" customFormat="true" ht="12.75" hidden="false" customHeight="false" outlineLevel="0" collapsed="false">
      <c r="A112" s="67"/>
      <c r="B112" s="21" t="s">
        <v>122</v>
      </c>
      <c r="C112" s="22" t="s">
        <v>123</v>
      </c>
      <c r="D112" s="23" t="n">
        <f aca="false">SUM(D113)</f>
        <v>335052.54</v>
      </c>
      <c r="E112" s="23"/>
      <c r="F112" s="32"/>
      <c r="G112" s="23" t="n">
        <f aca="false">SUM(D112+E112-F112)</f>
        <v>335052.54</v>
      </c>
      <c r="H112" s="23"/>
    </row>
    <row r="113" s="19" customFormat="true" ht="12.75" hidden="false" customHeight="false" outlineLevel="0" collapsed="false">
      <c r="A113" s="20"/>
      <c r="B113" s="20"/>
      <c r="C113" s="24" t="s">
        <v>17</v>
      </c>
      <c r="D113" s="23" t="n">
        <f aca="false">SUM(D114)</f>
        <v>335052.54</v>
      </c>
      <c r="E113" s="23"/>
      <c r="F113" s="32"/>
      <c r="G113" s="23" t="n">
        <f aca="false">SUM(D113+E113-F113)</f>
        <v>335052.54</v>
      </c>
      <c r="H113" s="23"/>
    </row>
    <row r="114" s="19" customFormat="true" ht="25.5" hidden="false" customHeight="false" outlineLevel="0" collapsed="false">
      <c r="A114" s="20"/>
      <c r="B114" s="47"/>
      <c r="C114" s="22" t="s">
        <v>124</v>
      </c>
      <c r="D114" s="37" t="n">
        <v>335052.54</v>
      </c>
      <c r="E114" s="37"/>
      <c r="F114" s="38"/>
      <c r="G114" s="23" t="n">
        <f aca="false">SUM(D114+E114-F114)</f>
        <v>335052.54</v>
      </c>
      <c r="H114" s="29"/>
    </row>
    <row r="115" s="19" customFormat="true" ht="12.75" hidden="false" customHeight="false" outlineLevel="0" collapsed="false">
      <c r="A115" s="20"/>
      <c r="B115" s="83" t="s">
        <v>125</v>
      </c>
      <c r="C115" s="22" t="s">
        <v>126</v>
      </c>
      <c r="D115" s="23" t="n">
        <f aca="false">SUM(D116)</f>
        <v>1141238.62</v>
      </c>
      <c r="E115" s="23"/>
      <c r="F115" s="32"/>
      <c r="G115" s="23" t="n">
        <f aca="false">SUM(D115+E115-F115)</f>
        <v>1141238.62</v>
      </c>
      <c r="H115" s="23"/>
    </row>
    <row r="116" s="19" customFormat="true" ht="12.75" hidden="false" customHeight="false" outlineLevel="0" collapsed="false">
      <c r="A116" s="20"/>
      <c r="B116" s="20"/>
      <c r="C116" s="24" t="s">
        <v>17</v>
      </c>
      <c r="D116" s="43" t="n">
        <f aca="false">SUM(D118)</f>
        <v>1141238.62</v>
      </c>
      <c r="E116" s="43"/>
      <c r="F116" s="42"/>
      <c r="G116" s="43" t="n">
        <f aca="false">SUM(D116+E116-F116)</f>
        <v>1141238.62</v>
      </c>
      <c r="H116" s="43"/>
    </row>
    <row r="117" s="19" customFormat="true" ht="51" hidden="false" customHeight="false" outlineLevel="0" collapsed="false">
      <c r="A117" s="20"/>
      <c r="B117" s="30"/>
      <c r="C117" s="26" t="s">
        <v>18</v>
      </c>
      <c r="D117" s="37" t="n">
        <v>1139238.62</v>
      </c>
      <c r="E117" s="37"/>
      <c r="F117" s="23"/>
      <c r="G117" s="43" t="n">
        <f aca="false">SUM(D117+E117-F117)</f>
        <v>1139238.62</v>
      </c>
      <c r="H117" s="23"/>
    </row>
    <row r="118" s="19" customFormat="true" ht="27" hidden="false" customHeight="true" outlineLevel="0" collapsed="false">
      <c r="A118" s="20"/>
      <c r="B118" s="30"/>
      <c r="C118" s="36" t="s">
        <v>127</v>
      </c>
      <c r="D118" s="37" t="n">
        <v>1141238.62</v>
      </c>
      <c r="E118" s="37"/>
      <c r="F118" s="38"/>
      <c r="G118" s="43" t="n">
        <f aca="false">SUM(D118+E118-F118)</f>
        <v>1141238.62</v>
      </c>
      <c r="H118" s="29"/>
      <c r="I118" s="84"/>
    </row>
    <row r="119" s="19" customFormat="true" ht="12.75" hidden="false" customHeight="false" outlineLevel="0" collapsed="false">
      <c r="A119" s="20"/>
      <c r="B119" s="83" t="s">
        <v>128</v>
      </c>
      <c r="C119" s="22" t="s">
        <v>129</v>
      </c>
      <c r="D119" s="23" t="n">
        <f aca="false">SUM(D120)</f>
        <v>23631.35</v>
      </c>
      <c r="E119" s="23"/>
      <c r="F119" s="32"/>
      <c r="G119" s="23" t="n">
        <f aca="false">SUM(D119+E119-F119)</f>
        <v>23631.35</v>
      </c>
      <c r="H119" s="23"/>
    </row>
    <row r="120" s="19" customFormat="true" ht="12.75" hidden="false" customHeight="false" outlineLevel="0" collapsed="false">
      <c r="A120" s="20"/>
      <c r="B120" s="20"/>
      <c r="C120" s="53" t="s">
        <v>17</v>
      </c>
      <c r="D120" s="43" t="n">
        <f aca="false">SUM(D121:D122)</f>
        <v>23631.35</v>
      </c>
      <c r="E120" s="43"/>
      <c r="F120" s="42"/>
      <c r="G120" s="23" t="n">
        <f aca="false">SUM(D120+E120-F120)</f>
        <v>23631.35</v>
      </c>
      <c r="H120" s="23"/>
    </row>
    <row r="121" s="19" customFormat="true" ht="27" hidden="false" customHeight="true" outlineLevel="0" collapsed="false">
      <c r="A121" s="20"/>
      <c r="B121" s="30"/>
      <c r="C121" s="36" t="s">
        <v>130</v>
      </c>
      <c r="D121" s="37" t="n">
        <v>12787.02</v>
      </c>
      <c r="E121" s="37"/>
      <c r="F121" s="38"/>
      <c r="G121" s="23" t="n">
        <f aca="false">SUM(D121+E121-F121)</f>
        <v>12787.02</v>
      </c>
      <c r="H121" s="29"/>
    </row>
    <row r="122" s="19" customFormat="true" ht="27" hidden="false" customHeight="true" outlineLevel="0" collapsed="false">
      <c r="A122" s="30"/>
      <c r="B122" s="47"/>
      <c r="C122" s="36" t="s">
        <v>131</v>
      </c>
      <c r="D122" s="37" t="n">
        <v>10844.33</v>
      </c>
      <c r="E122" s="37"/>
      <c r="F122" s="38"/>
      <c r="G122" s="23" t="n">
        <f aca="false">SUM(D122+E122-F122)</f>
        <v>10844.33</v>
      </c>
      <c r="H122" s="23"/>
    </row>
    <row r="123" s="19" customFormat="true" ht="12.75" hidden="false" customHeight="false" outlineLevel="0" collapsed="false">
      <c r="A123" s="20"/>
      <c r="B123" s="83" t="s">
        <v>132</v>
      </c>
      <c r="C123" s="22" t="s">
        <v>28</v>
      </c>
      <c r="D123" s="23" t="n">
        <f aca="false">SUM(D124)</f>
        <v>84000</v>
      </c>
      <c r="E123" s="23"/>
      <c r="F123" s="32"/>
      <c r="G123" s="23" t="n">
        <f aca="false">SUM(D123+E123-F123)</f>
        <v>84000</v>
      </c>
      <c r="H123" s="23"/>
    </row>
    <row r="124" s="19" customFormat="true" ht="12.75" hidden="false" customHeight="false" outlineLevel="0" collapsed="false">
      <c r="A124" s="20"/>
      <c r="B124" s="20"/>
      <c r="C124" s="53" t="s">
        <v>17</v>
      </c>
      <c r="D124" s="23" t="n">
        <f aca="false">SUM(D125)</f>
        <v>84000</v>
      </c>
      <c r="E124" s="23"/>
      <c r="F124" s="42"/>
      <c r="G124" s="23" t="n">
        <f aca="false">SUM(D124+E124-F124)</f>
        <v>84000</v>
      </c>
      <c r="H124" s="23"/>
    </row>
    <row r="125" s="19" customFormat="true" ht="12.75" hidden="false" customHeight="false" outlineLevel="0" collapsed="false">
      <c r="A125" s="47"/>
      <c r="B125" s="48"/>
      <c r="C125" s="22" t="s">
        <v>133</v>
      </c>
      <c r="D125" s="37" t="n">
        <v>84000</v>
      </c>
      <c r="E125" s="37"/>
      <c r="F125" s="38"/>
      <c r="G125" s="23" t="n">
        <f aca="false">SUM(D125+E125-F125)</f>
        <v>84000</v>
      </c>
      <c r="H125" s="29"/>
    </row>
    <row r="126" s="19" customFormat="true" ht="12.75" hidden="false" customHeight="false" outlineLevel="0" collapsed="false">
      <c r="A126" s="10" t="s">
        <v>134</v>
      </c>
      <c r="B126" s="85"/>
      <c r="C126" s="86" t="s">
        <v>135</v>
      </c>
      <c r="D126" s="82" t="n">
        <f aca="false">SUM(D127+D130)</f>
        <v>16946</v>
      </c>
      <c r="E126" s="82"/>
      <c r="F126" s="82"/>
      <c r="G126" s="82" t="n">
        <f aca="false">SUM(G127+G130)</f>
        <v>16946</v>
      </c>
      <c r="H126" s="18"/>
    </row>
    <row r="127" s="19" customFormat="true" ht="12.75" hidden="false" customHeight="false" outlineLevel="0" collapsed="false">
      <c r="A127" s="67"/>
      <c r="B127" s="83" t="s">
        <v>136</v>
      </c>
      <c r="C127" s="70" t="s">
        <v>137</v>
      </c>
      <c r="D127" s="23" t="n">
        <f aca="false">SUM(D128)</f>
        <v>8500</v>
      </c>
      <c r="E127" s="23"/>
      <c r="F127" s="32"/>
      <c r="G127" s="23" t="n">
        <f aca="false">SUM(D127+E127-F127)</f>
        <v>8500</v>
      </c>
      <c r="H127" s="23"/>
    </row>
    <row r="128" s="19" customFormat="true" ht="12.75" hidden="false" customHeight="false" outlineLevel="0" collapsed="false">
      <c r="A128" s="30"/>
      <c r="B128" s="21"/>
      <c r="C128" s="87" t="s">
        <v>17</v>
      </c>
      <c r="D128" s="23" t="n">
        <f aca="false">SUM(D129)</f>
        <v>8500</v>
      </c>
      <c r="E128" s="23"/>
      <c r="F128" s="32"/>
      <c r="G128" s="23" t="n">
        <f aca="false">SUM(D128+E128-F128)</f>
        <v>8500</v>
      </c>
      <c r="H128" s="23"/>
    </row>
    <row r="129" s="19" customFormat="true" ht="25.5" hidden="false" customHeight="false" outlineLevel="0" collapsed="false">
      <c r="A129" s="30"/>
      <c r="B129" s="21"/>
      <c r="C129" s="22" t="s">
        <v>138</v>
      </c>
      <c r="D129" s="37" t="n">
        <v>8500</v>
      </c>
      <c r="E129" s="37"/>
      <c r="F129" s="38"/>
      <c r="G129" s="23" t="n">
        <f aca="false">SUM(D129+E129-F129)</f>
        <v>8500</v>
      </c>
      <c r="H129" s="29"/>
    </row>
    <row r="130" s="19" customFormat="true" ht="12.75" hidden="false" customHeight="false" outlineLevel="0" collapsed="false">
      <c r="A130" s="20"/>
      <c r="B130" s="83" t="s">
        <v>139</v>
      </c>
      <c r="C130" s="70" t="s">
        <v>140</v>
      </c>
      <c r="D130" s="23" t="n">
        <f aca="false">SUM(D131)</f>
        <v>8446</v>
      </c>
      <c r="E130" s="23"/>
      <c r="F130" s="32"/>
      <c r="G130" s="23" t="n">
        <f aca="false">SUM(D130+E130-F130)</f>
        <v>8446</v>
      </c>
      <c r="H130" s="23"/>
    </row>
    <row r="131" s="19" customFormat="true" ht="12.75" hidden="false" customHeight="false" outlineLevel="0" collapsed="false">
      <c r="A131" s="20"/>
      <c r="B131" s="67"/>
      <c r="C131" s="87" t="s">
        <v>17</v>
      </c>
      <c r="D131" s="43" t="n">
        <f aca="false">SUM(D132:D132)</f>
        <v>8446</v>
      </c>
      <c r="E131" s="43"/>
      <c r="F131" s="42"/>
      <c r="G131" s="23" t="n">
        <f aca="false">SUM(D131+E131-F131)</f>
        <v>8446</v>
      </c>
      <c r="H131" s="23"/>
    </row>
    <row r="132" s="19" customFormat="true" ht="12.75" hidden="false" customHeight="false" outlineLevel="0" collapsed="false">
      <c r="A132" s="47"/>
      <c r="B132" s="78"/>
      <c r="C132" s="70" t="s">
        <v>141</v>
      </c>
      <c r="D132" s="37" t="n">
        <v>8446</v>
      </c>
      <c r="E132" s="37"/>
      <c r="F132" s="38"/>
      <c r="G132" s="23" t="n">
        <f aca="false">SUM(D132+E132-F132)</f>
        <v>8446</v>
      </c>
      <c r="H132" s="29"/>
      <c r="I132" s="25"/>
    </row>
    <row r="133" s="19" customFormat="true" ht="27" hidden="false" customHeight="true" outlineLevel="0" collapsed="false">
      <c r="A133" s="88" t="s">
        <v>142</v>
      </c>
      <c r="B133" s="88"/>
      <c r="C133" s="88"/>
      <c r="D133" s="89" t="n">
        <f aca="false">SUM(D10+D25+D58+D65+D86+D111+D54+D74+D107+D126)</f>
        <v>29877001.89</v>
      </c>
      <c r="E133" s="89" t="n">
        <f aca="false">SUM(E10+E25+E58+E65+E86+E111+E54+E74+E107+E126)</f>
        <v>17000</v>
      </c>
      <c r="F133" s="89"/>
      <c r="G133" s="89" t="n">
        <f aca="false">SUM(G10+G25+G58+G65+G86+G111+G54+G74+G107+G126)</f>
        <v>29894001.89</v>
      </c>
      <c r="H133" s="18"/>
      <c r="I133" s="25"/>
      <c r="J133" s="25"/>
    </row>
    <row r="134" s="19" customFormat="true" ht="12.75" hidden="false" customHeight="true" outlineLevel="0" collapsed="false">
      <c r="A134" s="90"/>
      <c r="B134" s="90"/>
      <c r="C134" s="90"/>
      <c r="D134" s="90"/>
      <c r="E134" s="91"/>
      <c r="F134" s="92"/>
      <c r="G134" s="92"/>
      <c r="H134" s="91"/>
      <c r="I134" s="25"/>
      <c r="J134" s="25"/>
    </row>
    <row r="135" s="19" customFormat="true" ht="12.75" hidden="false" customHeight="false" outlineLevel="0" collapsed="false">
      <c r="A135" s="93"/>
      <c r="B135" s="93"/>
      <c r="C135" s="94" t="s">
        <v>143</v>
      </c>
      <c r="D135" s="38" t="n">
        <f aca="false">SUM(D136)</f>
        <v>29877001.89</v>
      </c>
      <c r="E135" s="38" t="n">
        <f aca="false">SUM(E136)</f>
        <v>17000</v>
      </c>
      <c r="F135" s="38" t="n">
        <f aca="false">SUM(F136)</f>
        <v>0</v>
      </c>
      <c r="G135" s="38" t="n">
        <f aca="false">SUM(G136)</f>
        <v>29894001.89</v>
      </c>
      <c r="H135" s="95"/>
      <c r="I135" s="25"/>
      <c r="J135" s="25"/>
    </row>
    <row r="136" s="19" customFormat="true" ht="12.75" hidden="false" customHeight="false" outlineLevel="0" collapsed="false">
      <c r="A136" s="96"/>
      <c r="B136" s="96"/>
      <c r="C136" s="26" t="s">
        <v>144</v>
      </c>
      <c r="D136" s="45" t="n">
        <f aca="false">SUM(D12+D22+D27+D31+D52+D56+D60+D67+D88+D104+D113+D120+D79+D128+D131+D109+D100+D76+D116+D124)</f>
        <v>29877001.89</v>
      </c>
      <c r="E136" s="45" t="n">
        <f aca="false">SUM(E12+E22+E27+E31+E52+E56+E60+E67+E88+E104+E113+E120+E79+E128+E131+E109+E100+E76+E116+E124)</f>
        <v>17000</v>
      </c>
      <c r="F136" s="45" t="n">
        <f aca="false">SUM(F12+F22+F27+F31+F52+F56+F60+F67+F88+F104+F113+F120+F79+F128+F131+F109+F100+F76+F116+F124)</f>
        <v>0</v>
      </c>
      <c r="G136" s="45" t="n">
        <f aca="false">SUM(G12+G22+G27+G31+G52+G56+G60+G67+G88+G104+G113+G120+G79+G128+G131+G109+G100+G76+G116+G124)</f>
        <v>29894001.89</v>
      </c>
      <c r="H136" s="97"/>
      <c r="I136" s="25"/>
      <c r="J136" s="25"/>
    </row>
    <row r="137" s="19" customFormat="true" ht="51" hidden="false" customHeight="false" outlineLevel="0" collapsed="false">
      <c r="A137" s="98"/>
      <c r="B137" s="98"/>
      <c r="C137" s="71" t="s">
        <v>145</v>
      </c>
      <c r="D137" s="38" t="n">
        <f aca="false">SUM(D13+D32+D68+D89+D117)</f>
        <v>18396065.05</v>
      </c>
      <c r="E137" s="38" t="n">
        <f aca="false">SUM(E13+E32+E68+E89+E117)</f>
        <v>0</v>
      </c>
      <c r="F137" s="38" t="n">
        <f aca="false">SUM(F13+F32+F68+F89+F117)</f>
        <v>0</v>
      </c>
      <c r="G137" s="38" t="n">
        <f aca="false">SUM(G13+G32+G68+G89+G117)</f>
        <v>18396065.05</v>
      </c>
      <c r="H137" s="95"/>
      <c r="I137" s="25"/>
    </row>
  </sheetData>
  <mergeCells count="3">
    <mergeCell ref="A7:H7"/>
    <mergeCell ref="A133:C133"/>
    <mergeCell ref="A134:D1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5.41"/>
    <col collapsed="false" customWidth="true" hidden="false" outlineLevel="0" max="2" min="2" style="99" width="7.56"/>
    <col collapsed="false" customWidth="true" hidden="false" outlineLevel="0" max="3" min="3" style="100" width="6.99"/>
    <col collapsed="false" customWidth="true" hidden="false" outlineLevel="0" max="4" min="4" style="101" width="50.56"/>
    <col collapsed="false" customWidth="true" hidden="false" outlineLevel="0" max="7" min="5" style="101" width="11.99"/>
    <col collapsed="false" customWidth="true" hidden="false" outlineLevel="0" max="8" min="8" style="102" width="11.99"/>
    <col collapsed="false" customWidth="false" hidden="false" outlineLevel="0" max="257" min="9" style="102" width="11.42"/>
  </cols>
  <sheetData>
    <row r="1" customFormat="false" ht="12.75" hidden="false" customHeight="false" outlineLevel="0" collapsed="false">
      <c r="A1" s="100"/>
      <c r="B1" s="100"/>
      <c r="F1" s="6" t="s">
        <v>146</v>
      </c>
    </row>
    <row r="2" customFormat="false" ht="12.75" hidden="false" customHeight="false" outlineLevel="0" collapsed="false">
      <c r="A2" s="100"/>
      <c r="B2" s="100"/>
      <c r="F2" s="7" t="s">
        <v>1</v>
      </c>
    </row>
    <row r="3" customFormat="false" ht="12.75" hidden="false" customHeight="false" outlineLevel="0" collapsed="false">
      <c r="A3" s="100"/>
      <c r="B3" s="100"/>
      <c r="F3" s="7" t="s">
        <v>2</v>
      </c>
    </row>
    <row r="4" customFormat="false" ht="12.75" hidden="false" customHeight="false" outlineLevel="0" collapsed="false">
      <c r="A4" s="100"/>
      <c r="B4" s="100"/>
      <c r="E4" s="7"/>
      <c r="F4" s="7" t="s">
        <v>3</v>
      </c>
    </row>
    <row r="5" customFormat="false" ht="12.75" hidden="false" customHeight="false" outlineLevel="0" collapsed="false">
      <c r="A5" s="100"/>
      <c r="B5" s="100"/>
      <c r="E5" s="7"/>
      <c r="F5" s="7"/>
    </row>
    <row r="6" customFormat="false" ht="12.7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</row>
    <row r="7" customFormat="false" ht="25.5" hidden="false" customHeight="true" outlineLevel="0" collapsed="false">
      <c r="A7" s="104" t="s">
        <v>147</v>
      </c>
      <c r="B7" s="104"/>
      <c r="C7" s="104"/>
      <c r="D7" s="104"/>
      <c r="E7" s="104"/>
      <c r="F7" s="104"/>
      <c r="G7" s="104"/>
      <c r="H7" s="104"/>
    </row>
    <row r="8" customFormat="false" ht="12.75" hidden="false" customHeight="false" outlineLevel="0" collapsed="false">
      <c r="A8" s="100"/>
      <c r="B8" s="100"/>
    </row>
    <row r="9" s="4" customFormat="true" ht="15" hidden="false" customHeight="true" outlineLevel="0" collapsed="false">
      <c r="A9" s="105" t="s">
        <v>148</v>
      </c>
      <c r="B9" s="105" t="s">
        <v>149</v>
      </c>
      <c r="C9" s="106" t="s">
        <v>150</v>
      </c>
      <c r="D9" s="105" t="s">
        <v>151</v>
      </c>
      <c r="E9" s="105" t="s">
        <v>152</v>
      </c>
      <c r="F9" s="105"/>
      <c r="G9" s="105" t="s">
        <v>153</v>
      </c>
      <c r="H9" s="105"/>
    </row>
    <row r="10" s="4" customFormat="true" ht="27" hidden="false" customHeight="true" outlineLevel="0" collapsed="false">
      <c r="A10" s="105"/>
      <c r="B10" s="105"/>
      <c r="C10" s="106"/>
      <c r="D10" s="105"/>
      <c r="E10" s="107" t="s">
        <v>154</v>
      </c>
      <c r="F10" s="108" t="s">
        <v>155</v>
      </c>
      <c r="G10" s="109" t="s">
        <v>154</v>
      </c>
      <c r="H10" s="110" t="s">
        <v>155</v>
      </c>
    </row>
    <row r="11" s="114" customFormat="true" ht="13.5" hidden="false" customHeight="true" outlineLevel="0" collapsed="false">
      <c r="A11" s="111" t="n">
        <v>1</v>
      </c>
      <c r="B11" s="111" t="n">
        <v>2</v>
      </c>
      <c r="C11" s="112" t="n">
        <v>3</v>
      </c>
      <c r="D11" s="111" t="n">
        <v>4</v>
      </c>
      <c r="E11" s="111" t="n">
        <v>5</v>
      </c>
      <c r="F11" s="111" t="n">
        <v>6</v>
      </c>
      <c r="G11" s="113" t="n">
        <v>7</v>
      </c>
      <c r="H11" s="111" t="n">
        <v>8</v>
      </c>
    </row>
    <row r="12" s="114" customFormat="true" ht="12.75" hidden="false" customHeight="false" outlineLevel="0" collapsed="false">
      <c r="A12" s="115" t="s">
        <v>73</v>
      </c>
      <c r="B12" s="116"/>
      <c r="C12" s="117"/>
      <c r="D12" s="118" t="s">
        <v>74</v>
      </c>
      <c r="E12" s="119" t="n">
        <f aca="false">SUM(E13)</f>
        <v>602</v>
      </c>
      <c r="F12" s="119"/>
      <c r="G12" s="119" t="n">
        <f aca="false">SUM(G13)</f>
        <v>602</v>
      </c>
      <c r="H12" s="119"/>
    </row>
    <row r="13" s="114" customFormat="true" ht="12.75" hidden="false" customHeight="false" outlineLevel="0" collapsed="false">
      <c r="A13" s="120"/>
      <c r="B13" s="121" t="s">
        <v>156</v>
      </c>
      <c r="C13" s="122"/>
      <c r="D13" s="123" t="s">
        <v>157</v>
      </c>
      <c r="E13" s="124" t="n">
        <f aca="false">SUM(E14)</f>
        <v>602</v>
      </c>
      <c r="F13" s="124"/>
      <c r="G13" s="124" t="n">
        <f aca="false">SUM(G16)</f>
        <v>602</v>
      </c>
      <c r="H13" s="124"/>
    </row>
    <row r="14" s="114" customFormat="true" ht="41.25" hidden="false" customHeight="true" outlineLevel="0" collapsed="false">
      <c r="A14" s="120"/>
      <c r="B14" s="125"/>
      <c r="C14" s="126" t="n">
        <v>2010</v>
      </c>
      <c r="D14" s="127" t="s">
        <v>158</v>
      </c>
      <c r="E14" s="124" t="n">
        <v>602</v>
      </c>
      <c r="F14" s="124"/>
      <c r="G14" s="124"/>
      <c r="H14" s="124"/>
      <c r="I14" s="128"/>
      <c r="J14" s="128"/>
    </row>
    <row r="15" s="114" customFormat="true" ht="12.75" hidden="false" customHeight="false" outlineLevel="0" collapsed="false">
      <c r="A15" s="120"/>
      <c r="B15" s="121"/>
      <c r="C15" s="122"/>
      <c r="D15" s="123"/>
      <c r="E15" s="124"/>
      <c r="F15" s="124"/>
      <c r="G15" s="124"/>
      <c r="H15" s="124"/>
    </row>
    <row r="16" s="114" customFormat="true" ht="13.5" hidden="false" customHeight="true" outlineLevel="0" collapsed="false">
      <c r="A16" s="112"/>
      <c r="B16" s="129"/>
      <c r="C16" s="130"/>
      <c r="D16" s="131" t="s">
        <v>159</v>
      </c>
      <c r="E16" s="124"/>
      <c r="F16" s="132"/>
      <c r="G16" s="124" t="n">
        <f aca="false">SUM(G17)</f>
        <v>602</v>
      </c>
      <c r="H16" s="124"/>
    </row>
    <row r="17" s="114" customFormat="true" ht="13.5" hidden="false" customHeight="true" outlineLevel="0" collapsed="false">
      <c r="A17" s="112"/>
      <c r="B17" s="129"/>
      <c r="C17" s="130"/>
      <c r="D17" s="131" t="s">
        <v>160</v>
      </c>
      <c r="E17" s="124"/>
      <c r="F17" s="133"/>
      <c r="G17" s="124" t="n">
        <f aca="false">SUM(G18:G18)</f>
        <v>602</v>
      </c>
      <c r="H17" s="124"/>
    </row>
    <row r="18" s="114" customFormat="true" ht="13.5" hidden="false" customHeight="true" outlineLevel="0" collapsed="false">
      <c r="A18" s="134"/>
      <c r="B18" s="135"/>
      <c r="C18" s="136"/>
      <c r="D18" s="137" t="s">
        <v>161</v>
      </c>
      <c r="E18" s="124"/>
      <c r="F18" s="133"/>
      <c r="G18" s="124" t="n">
        <v>602</v>
      </c>
      <c r="H18" s="124"/>
    </row>
    <row r="19" s="114" customFormat="true" ht="12.75" hidden="false" customHeight="false" outlineLevel="0" collapsed="false">
      <c r="A19" s="115" t="s">
        <v>162</v>
      </c>
      <c r="B19" s="116"/>
      <c r="C19" s="117"/>
      <c r="D19" s="138" t="s">
        <v>163</v>
      </c>
      <c r="E19" s="139" t="n">
        <f aca="false">SUM(E20+E28+E35)</f>
        <v>331084</v>
      </c>
      <c r="F19" s="139" t="n">
        <f aca="false">SUM(F20+F28+F35)</f>
        <v>64.32</v>
      </c>
      <c r="G19" s="139" t="n">
        <f aca="false">SUM(G20+G28+G35)</f>
        <v>331084</v>
      </c>
      <c r="H19" s="139" t="n">
        <f aca="false">SUM(H20+H28+H35)</f>
        <v>64.32</v>
      </c>
    </row>
    <row r="20" s="114" customFormat="true" ht="36" hidden="false" customHeight="false" outlineLevel="0" collapsed="false">
      <c r="A20" s="120"/>
      <c r="B20" s="121" t="s">
        <v>164</v>
      </c>
      <c r="C20" s="122"/>
      <c r="D20" s="140" t="s">
        <v>165</v>
      </c>
      <c r="E20" s="141" t="n">
        <f aca="false">SUM(E21)</f>
        <v>331038</v>
      </c>
      <c r="F20" s="141"/>
      <c r="G20" s="142" t="n">
        <f aca="false">SUM(G23)</f>
        <v>331038</v>
      </c>
      <c r="H20" s="143"/>
    </row>
    <row r="21" s="114" customFormat="true" ht="41.25" hidden="false" customHeight="true" outlineLevel="0" collapsed="false">
      <c r="A21" s="120"/>
      <c r="B21" s="125"/>
      <c r="C21" s="126" t="n">
        <v>2010</v>
      </c>
      <c r="D21" s="127" t="s">
        <v>158</v>
      </c>
      <c r="E21" s="124" t="n">
        <v>331038</v>
      </c>
      <c r="F21" s="144"/>
      <c r="G21" s="142"/>
      <c r="H21" s="143"/>
      <c r="I21" s="128"/>
      <c r="J21" s="128"/>
    </row>
    <row r="22" s="114" customFormat="true" ht="13.5" hidden="false" customHeight="true" outlineLevel="0" collapsed="false">
      <c r="A22" s="120"/>
      <c r="B22" s="121"/>
      <c r="C22" s="122"/>
      <c r="D22" s="145"/>
      <c r="E22" s="141"/>
      <c r="F22" s="141"/>
      <c r="G22" s="142"/>
      <c r="H22" s="143"/>
    </row>
    <row r="23" s="114" customFormat="true" ht="13.5" hidden="false" customHeight="true" outlineLevel="0" collapsed="false">
      <c r="A23" s="112"/>
      <c r="B23" s="129"/>
      <c r="C23" s="130"/>
      <c r="D23" s="146" t="s">
        <v>159</v>
      </c>
      <c r="E23" s="147"/>
      <c r="F23" s="147"/>
      <c r="G23" s="124" t="n">
        <f aca="false">SUM(G24+G26)</f>
        <v>331038</v>
      </c>
      <c r="H23" s="124"/>
    </row>
    <row r="24" s="114" customFormat="true" ht="13.5" hidden="false" customHeight="true" outlineLevel="0" collapsed="false">
      <c r="A24" s="112"/>
      <c r="B24" s="111"/>
      <c r="C24" s="112"/>
      <c r="D24" s="131" t="s">
        <v>160</v>
      </c>
      <c r="E24" s="148"/>
      <c r="F24" s="149"/>
      <c r="G24" s="124" t="n">
        <f aca="false">SUM(G25)</f>
        <v>15831</v>
      </c>
      <c r="H24" s="150"/>
    </row>
    <row r="25" s="114" customFormat="true" ht="13.5" hidden="false" customHeight="true" outlineLevel="0" collapsed="false">
      <c r="A25" s="112"/>
      <c r="B25" s="111"/>
      <c r="C25" s="112"/>
      <c r="D25" s="131" t="s">
        <v>161</v>
      </c>
      <c r="E25" s="148"/>
      <c r="F25" s="149"/>
      <c r="G25" s="124" t="n">
        <v>15831</v>
      </c>
      <c r="H25" s="150"/>
    </row>
    <row r="26" s="114" customFormat="true" ht="13.5" hidden="false" customHeight="true" outlineLevel="0" collapsed="false">
      <c r="A26" s="112"/>
      <c r="B26" s="111"/>
      <c r="C26" s="112"/>
      <c r="D26" s="151" t="s">
        <v>166</v>
      </c>
      <c r="E26" s="148"/>
      <c r="F26" s="149"/>
      <c r="G26" s="124" t="n">
        <v>315207</v>
      </c>
      <c r="H26" s="150"/>
    </row>
    <row r="27" s="114" customFormat="true" ht="13.5" hidden="false" customHeight="true" outlineLevel="0" collapsed="false">
      <c r="A27" s="112"/>
      <c r="B27" s="111"/>
      <c r="C27" s="112"/>
      <c r="D27" s="151"/>
      <c r="E27" s="148"/>
      <c r="F27" s="149"/>
      <c r="G27" s="124"/>
      <c r="H27" s="150"/>
    </row>
    <row r="28" s="114" customFormat="true" ht="48" hidden="false" customHeight="false" outlineLevel="0" collapsed="false">
      <c r="A28" s="120"/>
      <c r="B28" s="121" t="s">
        <v>167</v>
      </c>
      <c r="C28" s="122"/>
      <c r="D28" s="152" t="s">
        <v>168</v>
      </c>
      <c r="E28" s="141" t="n">
        <f aca="false">SUM(E29)</f>
        <v>46</v>
      </c>
      <c r="F28" s="141"/>
      <c r="G28" s="142" t="n">
        <f aca="false">SUM(G31)</f>
        <v>46</v>
      </c>
      <c r="H28" s="143"/>
    </row>
    <row r="29" s="114" customFormat="true" ht="41.25" hidden="false" customHeight="true" outlineLevel="0" collapsed="false">
      <c r="A29" s="120"/>
      <c r="B29" s="125"/>
      <c r="C29" s="126" t="n">
        <v>2010</v>
      </c>
      <c r="D29" s="127" t="s">
        <v>158</v>
      </c>
      <c r="E29" s="124" t="n">
        <v>46</v>
      </c>
      <c r="F29" s="144"/>
      <c r="G29" s="142"/>
      <c r="H29" s="143"/>
      <c r="I29" s="128"/>
      <c r="J29" s="128"/>
    </row>
    <row r="30" s="114" customFormat="true" ht="13.5" hidden="false" customHeight="true" outlineLevel="0" collapsed="false">
      <c r="A30" s="120"/>
      <c r="B30" s="121"/>
      <c r="C30" s="122"/>
      <c r="D30" s="145"/>
      <c r="E30" s="141"/>
      <c r="F30" s="141"/>
      <c r="G30" s="142"/>
      <c r="H30" s="143"/>
    </row>
    <row r="31" s="114" customFormat="true" ht="13.5" hidden="false" customHeight="true" outlineLevel="0" collapsed="false">
      <c r="A31" s="112"/>
      <c r="B31" s="129"/>
      <c r="C31" s="130"/>
      <c r="D31" s="146" t="s">
        <v>159</v>
      </c>
      <c r="E31" s="147"/>
      <c r="F31" s="147"/>
      <c r="G31" s="124" t="n">
        <f aca="false">SUM(G32)</f>
        <v>46</v>
      </c>
      <c r="H31" s="124"/>
    </row>
    <row r="32" s="114" customFormat="true" ht="13.5" hidden="false" customHeight="true" outlineLevel="0" collapsed="false">
      <c r="A32" s="112"/>
      <c r="B32" s="111"/>
      <c r="C32" s="112"/>
      <c r="D32" s="131" t="s">
        <v>160</v>
      </c>
      <c r="E32" s="148"/>
      <c r="F32" s="149"/>
      <c r="G32" s="124" t="n">
        <f aca="false">SUM(G33)</f>
        <v>46</v>
      </c>
      <c r="H32" s="150"/>
    </row>
    <row r="33" s="114" customFormat="true" ht="13.5" hidden="false" customHeight="true" outlineLevel="0" collapsed="false">
      <c r="A33" s="112"/>
      <c r="B33" s="111"/>
      <c r="C33" s="112"/>
      <c r="D33" s="131" t="s">
        <v>161</v>
      </c>
      <c r="E33" s="148"/>
      <c r="F33" s="149"/>
      <c r="G33" s="124" t="n">
        <v>46</v>
      </c>
      <c r="H33" s="150"/>
    </row>
    <row r="34" s="114" customFormat="true" ht="13.5" hidden="false" customHeight="true" outlineLevel="0" collapsed="false">
      <c r="A34" s="112"/>
      <c r="B34" s="111"/>
      <c r="C34" s="112"/>
      <c r="D34" s="151"/>
      <c r="E34" s="148"/>
      <c r="F34" s="149"/>
      <c r="G34" s="124"/>
      <c r="H34" s="150"/>
    </row>
    <row r="35" s="114" customFormat="true" ht="12.75" hidden="false" customHeight="false" outlineLevel="0" collapsed="false">
      <c r="A35" s="120"/>
      <c r="B35" s="121" t="s">
        <v>169</v>
      </c>
      <c r="C35" s="122"/>
      <c r="D35" s="152" t="s">
        <v>28</v>
      </c>
      <c r="E35" s="141"/>
      <c r="F35" s="141" t="n">
        <f aca="false">SUM(F36)</f>
        <v>64.32</v>
      </c>
      <c r="G35" s="142"/>
      <c r="H35" s="143" t="n">
        <f aca="false">SUM(H38)</f>
        <v>64.32</v>
      </c>
    </row>
    <row r="36" s="114" customFormat="true" ht="41.25" hidden="false" customHeight="true" outlineLevel="0" collapsed="false">
      <c r="A36" s="120"/>
      <c r="B36" s="125"/>
      <c r="C36" s="126" t="n">
        <v>2010</v>
      </c>
      <c r="D36" s="127" t="s">
        <v>158</v>
      </c>
      <c r="E36" s="124"/>
      <c r="F36" s="124" t="n">
        <v>64.32</v>
      </c>
      <c r="G36" s="142"/>
      <c r="H36" s="143"/>
      <c r="I36" s="128"/>
      <c r="J36" s="128"/>
    </row>
    <row r="37" s="114" customFormat="true" ht="13.5" hidden="false" customHeight="true" outlineLevel="0" collapsed="false">
      <c r="A37" s="120"/>
      <c r="B37" s="121"/>
      <c r="C37" s="122"/>
      <c r="D37" s="145"/>
      <c r="E37" s="141"/>
      <c r="F37" s="141"/>
      <c r="G37" s="142"/>
      <c r="H37" s="143"/>
    </row>
    <row r="38" s="114" customFormat="true" ht="13.5" hidden="false" customHeight="true" outlineLevel="0" collapsed="false">
      <c r="A38" s="112"/>
      <c r="B38" s="129"/>
      <c r="C38" s="130"/>
      <c r="D38" s="146" t="s">
        <v>159</v>
      </c>
      <c r="E38" s="147"/>
      <c r="F38" s="147"/>
      <c r="G38" s="124"/>
      <c r="H38" s="124" t="n">
        <f aca="false">SUM(H39)</f>
        <v>64.32</v>
      </c>
    </row>
    <row r="39" s="114" customFormat="true" ht="13.5" hidden="false" customHeight="true" outlineLevel="0" collapsed="false">
      <c r="A39" s="112"/>
      <c r="B39" s="111"/>
      <c r="C39" s="112"/>
      <c r="D39" s="131" t="s">
        <v>160</v>
      </c>
      <c r="E39" s="148"/>
      <c r="F39" s="149"/>
      <c r="G39" s="124"/>
      <c r="H39" s="124" t="n">
        <f aca="false">SUM(H40)</f>
        <v>64.32</v>
      </c>
    </row>
    <row r="40" s="114" customFormat="true" ht="13.5" hidden="false" customHeight="true" outlineLevel="0" collapsed="false">
      <c r="A40" s="112"/>
      <c r="B40" s="111"/>
      <c r="C40" s="112"/>
      <c r="D40" s="131" t="s">
        <v>170</v>
      </c>
      <c r="E40" s="148"/>
      <c r="F40" s="149"/>
      <c r="G40" s="124"/>
      <c r="H40" s="124" t="n">
        <v>64.32</v>
      </c>
    </row>
    <row r="41" s="158" customFormat="true" ht="19.5" hidden="false" customHeight="true" outlineLevel="0" collapsed="false">
      <c r="A41" s="153"/>
      <c r="B41" s="153"/>
      <c r="C41" s="154"/>
      <c r="D41" s="155" t="s">
        <v>171</v>
      </c>
      <c r="E41" s="156" t="n">
        <f aca="false">SUM(E12+E19)</f>
        <v>331686</v>
      </c>
      <c r="F41" s="156" t="n">
        <f aca="false">SUM(F12+F19)</f>
        <v>64.32</v>
      </c>
      <c r="G41" s="156" t="n">
        <f aca="false">SUM(G12+G19)</f>
        <v>331686</v>
      </c>
      <c r="H41" s="156" t="n">
        <f aca="false">SUM(H12+H19)</f>
        <v>64.32</v>
      </c>
      <c r="I41" s="157"/>
    </row>
    <row r="42" s="158" customFormat="true" ht="12.75" hidden="false" customHeight="true" outlineLevel="0" collapsed="false">
      <c r="A42" s="159"/>
      <c r="B42" s="159"/>
      <c r="C42" s="159"/>
      <c r="D42" s="160"/>
      <c r="E42" s="161"/>
      <c r="F42" s="161"/>
      <c r="G42" s="161"/>
      <c r="H42" s="161"/>
      <c r="I42" s="157"/>
    </row>
    <row r="43" s="158" customFormat="true" ht="12.75" hidden="false" customHeight="true" outlineLevel="0" collapsed="false">
      <c r="A43" s="159"/>
      <c r="B43" s="159"/>
      <c r="C43" s="159"/>
      <c r="D43" s="160"/>
      <c r="E43" s="161"/>
      <c r="F43" s="161"/>
      <c r="G43" s="161"/>
      <c r="H43" s="161"/>
      <c r="I43" s="157"/>
    </row>
    <row r="44" s="163" customFormat="true" ht="12.75" hidden="false" customHeight="true" outlineLevel="0" collapsed="false">
      <c r="A44" s="162"/>
      <c r="B44" s="162"/>
      <c r="C44" s="162"/>
      <c r="D44" s="162"/>
      <c r="E44" s="162"/>
      <c r="F44" s="162"/>
      <c r="G44" s="162"/>
      <c r="H44" s="162"/>
    </row>
    <row r="45" s="163" customFormat="true" ht="12.75" hidden="false" customHeight="true" outlineLevel="0" collapsed="false">
      <c r="A45" s="100"/>
      <c r="B45" s="100"/>
      <c r="C45" s="100"/>
      <c r="D45" s="101"/>
      <c r="E45" s="101"/>
      <c r="F45" s="101"/>
      <c r="G45" s="101"/>
    </row>
    <row r="46" s="163" customFormat="true" ht="12.75" hidden="false" customHeight="true" outlineLevel="0" collapsed="false">
      <c r="A46" s="100"/>
      <c r="B46" s="100"/>
      <c r="C46" s="100"/>
      <c r="D46" s="101"/>
      <c r="E46" s="101"/>
      <c r="F46" s="101"/>
      <c r="G46" s="101"/>
    </row>
    <row r="47" s="163" customFormat="true" ht="12.75" hidden="false" customHeight="true" outlineLevel="0" collapsed="false">
      <c r="A47" s="100"/>
      <c r="B47" s="100"/>
      <c r="C47" s="100"/>
      <c r="D47" s="101"/>
      <c r="E47" s="101"/>
      <c r="F47" s="101"/>
      <c r="G47" s="101"/>
    </row>
    <row r="48" s="163" customFormat="true" ht="15" hidden="false" customHeight="true" outlineLevel="0" collapsed="false">
      <c r="A48" s="100"/>
      <c r="B48" s="100"/>
      <c r="C48" s="100"/>
      <c r="D48" s="101"/>
      <c r="E48" s="101"/>
      <c r="F48" s="101"/>
      <c r="G48" s="101"/>
    </row>
    <row r="49" s="163" customFormat="true" ht="12.75" hidden="false" customHeight="true" outlineLevel="0" collapsed="false">
      <c r="A49" s="100"/>
      <c r="B49" s="100"/>
      <c r="C49" s="100"/>
      <c r="D49" s="101"/>
      <c r="E49" s="101"/>
      <c r="F49" s="101"/>
      <c r="G49" s="101"/>
    </row>
    <row r="50" s="163" customFormat="true" ht="12.75" hidden="false" customHeight="true" outlineLevel="0" collapsed="false">
      <c r="A50" s="100"/>
      <c r="B50" s="100"/>
      <c r="C50" s="100"/>
      <c r="D50" s="101"/>
      <c r="E50" s="101"/>
      <c r="F50" s="101"/>
      <c r="G50" s="101"/>
    </row>
    <row r="51" s="163" customFormat="true" ht="12.75" hidden="false" customHeight="false" outlineLevel="0" collapsed="false">
      <c r="A51" s="100"/>
      <c r="B51" s="100"/>
      <c r="C51" s="100"/>
      <c r="D51" s="101"/>
      <c r="E51" s="101"/>
      <c r="F51" s="101"/>
      <c r="G51" s="101"/>
    </row>
    <row r="52" customFormat="false" ht="12.75" hidden="false" customHeight="false" outlineLevel="0" collapsed="false">
      <c r="A52" s="100"/>
      <c r="B52" s="100"/>
    </row>
    <row r="53" customFormat="false" ht="12.75" hidden="false" customHeight="false" outlineLevel="0" collapsed="false">
      <c r="A53" s="100"/>
      <c r="B53" s="100"/>
    </row>
    <row r="54" customFormat="false" ht="12.75" hidden="false" customHeight="false" outlineLevel="0" collapsed="false">
      <c r="A54" s="100"/>
      <c r="B54" s="100"/>
    </row>
    <row r="55" customFormat="false" ht="12.75" hidden="false" customHeight="false" outlineLevel="0" collapsed="false">
      <c r="A55" s="100"/>
      <c r="B55" s="100"/>
    </row>
    <row r="56" customFormat="false" ht="12.75" hidden="false" customHeight="false" outlineLevel="0" collapsed="false">
      <c r="A56" s="100"/>
      <c r="B56" s="100"/>
    </row>
    <row r="57" customFormat="false" ht="12.75" hidden="false" customHeight="false" outlineLevel="0" collapsed="false">
      <c r="A57" s="100"/>
      <c r="B57" s="100"/>
    </row>
    <row r="58" customFormat="false" ht="12.75" hidden="false" customHeight="false" outlineLevel="0" collapsed="false">
      <c r="A58" s="100"/>
      <c r="B58" s="100"/>
    </row>
    <row r="59" customFormat="false" ht="12.75" hidden="false" customHeight="false" outlineLevel="0" collapsed="false">
      <c r="A59" s="100"/>
      <c r="B59" s="100"/>
    </row>
    <row r="60" customFormat="false" ht="12.75" hidden="false" customHeight="false" outlineLevel="0" collapsed="false">
      <c r="A60" s="100"/>
      <c r="B60" s="100"/>
    </row>
    <row r="61" customFormat="false" ht="12.75" hidden="false" customHeight="false" outlineLevel="0" collapsed="false">
      <c r="A61" s="100"/>
      <c r="B61" s="100"/>
    </row>
    <row r="62" customFormat="false" ht="12.75" hidden="false" customHeight="false" outlineLevel="0" collapsed="false">
      <c r="A62" s="100"/>
      <c r="B62" s="100"/>
    </row>
    <row r="63" customFormat="false" ht="12.75" hidden="false" customHeight="false" outlineLevel="0" collapsed="false">
      <c r="A63" s="100"/>
      <c r="B63" s="100"/>
    </row>
    <row r="64" customFormat="false" ht="12.75" hidden="false" customHeight="false" outlineLevel="0" collapsed="false">
      <c r="A64" s="100"/>
      <c r="B64" s="100"/>
    </row>
    <row r="65" customFormat="false" ht="12.75" hidden="false" customHeight="false" outlineLevel="0" collapsed="false">
      <c r="A65" s="100"/>
      <c r="B65" s="100"/>
    </row>
    <row r="66" customFormat="false" ht="12.75" hidden="false" customHeight="false" outlineLevel="0" collapsed="false">
      <c r="A66" s="100"/>
      <c r="B66" s="100"/>
    </row>
    <row r="67" customFormat="false" ht="12.75" hidden="false" customHeight="false" outlineLevel="0" collapsed="false">
      <c r="A67" s="100"/>
      <c r="B67" s="100"/>
    </row>
    <row r="68" customFormat="false" ht="12.75" hidden="false" customHeight="false" outlineLevel="0" collapsed="false">
      <c r="A68" s="100"/>
      <c r="B68" s="100"/>
    </row>
    <row r="69" customFormat="false" ht="12.75" hidden="false" customHeight="false" outlineLevel="0" collapsed="false">
      <c r="A69" s="100"/>
      <c r="B69" s="100"/>
    </row>
    <row r="70" customFormat="false" ht="12.75" hidden="false" customHeight="false" outlineLevel="0" collapsed="false">
      <c r="A70" s="100"/>
      <c r="B70" s="100"/>
    </row>
    <row r="71" customFormat="false" ht="12.75" hidden="false" customHeight="false" outlineLevel="0" collapsed="false">
      <c r="A71" s="100"/>
      <c r="B71" s="100"/>
    </row>
    <row r="72" customFormat="false" ht="12.75" hidden="false" customHeight="false" outlineLevel="0" collapsed="false">
      <c r="A72" s="100"/>
      <c r="B72" s="100"/>
    </row>
    <row r="73" customFormat="false" ht="12.75" hidden="false" customHeight="false" outlineLevel="0" collapsed="false">
      <c r="A73" s="100"/>
      <c r="B73" s="100"/>
    </row>
    <row r="74" customFormat="false" ht="12.75" hidden="false" customHeight="false" outlineLevel="0" collapsed="false">
      <c r="A74" s="100"/>
      <c r="B74" s="100"/>
    </row>
    <row r="75" customFormat="false" ht="12.75" hidden="false" customHeight="false" outlineLevel="0" collapsed="false">
      <c r="A75" s="100"/>
      <c r="B75" s="100"/>
    </row>
    <row r="76" customFormat="false" ht="12.75" hidden="false" customHeight="false" outlineLevel="0" collapsed="false">
      <c r="A76" s="100"/>
      <c r="B76" s="100"/>
    </row>
    <row r="77" customFormat="false" ht="12.75" hidden="false" customHeight="false" outlineLevel="0" collapsed="false">
      <c r="A77" s="100"/>
      <c r="B77" s="100"/>
    </row>
    <row r="78" customFormat="false" ht="12.75" hidden="false" customHeight="false" outlineLevel="0" collapsed="false">
      <c r="A78" s="100"/>
      <c r="B78" s="100"/>
    </row>
    <row r="79" customFormat="false" ht="12.75" hidden="false" customHeight="false" outlineLevel="0" collapsed="false">
      <c r="A79" s="100"/>
      <c r="B79" s="100"/>
    </row>
    <row r="80" customFormat="false" ht="12.75" hidden="false" customHeight="false" outlineLevel="0" collapsed="false">
      <c r="A80" s="100"/>
      <c r="B80" s="100"/>
    </row>
    <row r="81" customFormat="false" ht="12.75" hidden="false" customHeight="false" outlineLevel="0" collapsed="false">
      <c r="A81" s="100"/>
      <c r="B81" s="100"/>
    </row>
    <row r="82" customFormat="false" ht="12.75" hidden="false" customHeight="false" outlineLevel="0" collapsed="false">
      <c r="A82" s="100"/>
      <c r="B82" s="100"/>
    </row>
    <row r="83" customFormat="false" ht="12.75" hidden="false" customHeight="false" outlineLevel="0" collapsed="false">
      <c r="A83" s="100"/>
      <c r="B83" s="100"/>
    </row>
    <row r="84" customFormat="false" ht="12.75" hidden="false" customHeight="false" outlineLevel="0" collapsed="false">
      <c r="A84" s="100"/>
      <c r="B84" s="100"/>
    </row>
    <row r="85" customFormat="false" ht="12.75" hidden="false" customHeight="false" outlineLevel="0" collapsed="false">
      <c r="A85" s="100"/>
      <c r="B85" s="100"/>
    </row>
    <row r="86" customFormat="false" ht="12.75" hidden="false" customHeight="false" outlineLevel="0" collapsed="false">
      <c r="A86" s="100"/>
      <c r="B86" s="100"/>
    </row>
    <row r="87" customFormat="false" ht="12.75" hidden="false" customHeight="false" outlineLevel="0" collapsed="false">
      <c r="A87" s="100"/>
      <c r="B87" s="100"/>
    </row>
    <row r="88" customFormat="false" ht="12.75" hidden="false" customHeight="false" outlineLevel="0" collapsed="false">
      <c r="A88" s="100"/>
      <c r="B88" s="100"/>
    </row>
    <row r="89" customFormat="false" ht="12.75" hidden="false" customHeight="false" outlineLevel="0" collapsed="false">
      <c r="A89" s="100"/>
      <c r="B89" s="100"/>
    </row>
    <row r="90" customFormat="false" ht="12.75" hidden="false" customHeight="false" outlineLevel="0" collapsed="false">
      <c r="A90" s="100"/>
      <c r="B90" s="100"/>
    </row>
    <row r="91" customFormat="false" ht="12.75" hidden="false" customHeight="false" outlineLevel="0" collapsed="false">
      <c r="A91" s="100"/>
      <c r="B91" s="100"/>
    </row>
    <row r="92" customFormat="false" ht="12.75" hidden="false" customHeight="false" outlineLevel="0" collapsed="false">
      <c r="A92" s="100"/>
      <c r="B92" s="100"/>
    </row>
    <row r="93" customFormat="false" ht="12.75" hidden="false" customHeight="false" outlineLevel="0" collapsed="false">
      <c r="A93" s="100"/>
      <c r="B93" s="100"/>
    </row>
    <row r="94" customFormat="false" ht="12.75" hidden="false" customHeight="false" outlineLevel="0" collapsed="false">
      <c r="A94" s="100"/>
      <c r="B94" s="100"/>
    </row>
    <row r="95" customFormat="false" ht="12.75" hidden="false" customHeight="false" outlineLevel="0" collapsed="false">
      <c r="A95" s="100"/>
      <c r="B95" s="100"/>
    </row>
    <row r="96" customFormat="false" ht="12.75" hidden="false" customHeight="false" outlineLevel="0" collapsed="false">
      <c r="A96" s="100"/>
      <c r="B96" s="100"/>
    </row>
    <row r="97" customFormat="false" ht="12.75" hidden="false" customHeight="false" outlineLevel="0" collapsed="false">
      <c r="A97" s="100"/>
      <c r="B97" s="100"/>
    </row>
    <row r="98" customFormat="false" ht="12.75" hidden="false" customHeight="false" outlineLevel="0" collapsed="false">
      <c r="A98" s="100"/>
      <c r="B98" s="100"/>
    </row>
    <row r="99" customFormat="false" ht="12.75" hidden="false" customHeight="false" outlineLevel="0" collapsed="false">
      <c r="A99" s="100"/>
      <c r="B99" s="100"/>
    </row>
    <row r="100" customFormat="false" ht="12.75" hidden="false" customHeight="false" outlineLevel="0" collapsed="false">
      <c r="A100" s="100"/>
      <c r="B100" s="100"/>
    </row>
    <row r="101" customFormat="false" ht="12.75" hidden="false" customHeight="false" outlineLevel="0" collapsed="false">
      <c r="A101" s="100"/>
      <c r="B101" s="100"/>
    </row>
    <row r="102" customFormat="false" ht="12.75" hidden="false" customHeight="false" outlineLevel="0" collapsed="false">
      <c r="A102" s="100"/>
      <c r="B102" s="100"/>
    </row>
  </sheetData>
  <mergeCells count="8">
    <mergeCell ref="A7:H7"/>
    <mergeCell ref="A9:A10"/>
    <mergeCell ref="B9:B10"/>
    <mergeCell ref="C9:C10"/>
    <mergeCell ref="D9:D10"/>
    <mergeCell ref="E9:F9"/>
    <mergeCell ref="G9:H9"/>
    <mergeCell ref="A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11-18T10:44:26Z</cp:lastPrinted>
  <dcterms:modified xsi:type="dcterms:W3CDTF">2016-03-09T08:27:18Z</dcterms:modified>
  <cp:revision>0</cp:revision>
  <dc:subject/>
  <dc:title/>
</cp:coreProperties>
</file>