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</sheets>
  <definedNames>
    <definedName function="false" hidden="false" localSheetId="1" name="_xlnm.Print_Area" vbProcedure="false">'wydatki inwestycyjne'!$A$1:$H$137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Załącznik nr 1</t>
  </si>
  <si>
    <t xml:space="preserve">do Zarządzenia nr 190/2015</t>
  </si>
  <si>
    <t xml:space="preserve">z dnia 16 październik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odwodnienie osuwiska w Brzeznej Strzygańcu</t>
  </si>
  <si>
    <t xml:space="preserve">92109</t>
  </si>
  <si>
    <t xml:space="preserve">Domy i ośrodki kultury, świetlice i kluby</t>
  </si>
  <si>
    <t xml:space="preserve">dotacja dla Gminnego Ośrodka Kultury na zakup kserokopiar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152</v>
      </c>
    </row>
    <row r="2" customFormat="false" ht="12.75" hidden="false" customHeight="false" outlineLevel="0" collapsed="false">
      <c r="D2" s="5"/>
      <c r="E2" s="5"/>
      <c r="F2" s="5"/>
      <c r="G2" s="7" t="s">
        <v>153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4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5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6</v>
      </c>
      <c r="B9" s="22" t="s">
        <v>157</v>
      </c>
      <c r="C9" s="84" t="s">
        <v>158</v>
      </c>
      <c r="D9" s="14" t="s">
        <v>159</v>
      </c>
      <c r="E9" s="85" t="s">
        <v>9</v>
      </c>
      <c r="F9" s="85" t="s">
        <v>10</v>
      </c>
      <c r="G9" s="14" t="s">
        <v>11</v>
      </c>
      <c r="H9" s="86" t="s">
        <v>160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614747.23</v>
      </c>
      <c r="E10" s="88"/>
      <c r="F10" s="88"/>
      <c r="G10" s="71" t="n">
        <f aca="false">SUM(D10+E10-F10)</f>
        <v>1961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360672.9</v>
      </c>
      <c r="E11" s="59"/>
      <c r="F11" s="59"/>
      <c r="G11" s="59" t="n">
        <f aca="false">SUM(D11+E11-F11)</f>
        <v>1936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360672.9</v>
      </c>
      <c r="E12" s="59"/>
      <c r="F12" s="59"/>
      <c r="G12" s="59" t="n">
        <f aca="false">SUM(D12+E12-F12)</f>
        <v>1936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1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2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3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4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5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522099.07</v>
      </c>
      <c r="E20" s="97"/>
      <c r="F20" s="98"/>
      <c r="G20" s="59" t="n">
        <f aca="false">SUM(D20+E20-F20)</f>
        <v>252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6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3)</f>
        <v>6585332.24</v>
      </c>
      <c r="E25" s="71" t="n">
        <f aca="false">SUM(E26+E29+E32+E53)</f>
        <v>170000</v>
      </c>
      <c r="F25" s="71"/>
      <c r="G25" s="71" t="n">
        <f aca="false">SUM(D25+E25-F25)</f>
        <v>6755332.24</v>
      </c>
      <c r="H25" s="71"/>
    </row>
    <row r="26" s="28" customFormat="true" ht="12.75" hidden="false" customHeight="false" outlineLevel="0" collapsed="false">
      <c r="A26" s="29"/>
      <c r="B26" s="67" t="s">
        <v>167</v>
      </c>
      <c r="C26" s="43" t="s">
        <v>168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9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70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718987.78</v>
      </c>
      <c r="E32" s="59"/>
      <c r="F32" s="59"/>
      <c r="G32" s="59" t="n">
        <f aca="false">SUM(D32+E32-F32)</f>
        <v>4718987.78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2)</f>
        <v>4718987.78</v>
      </c>
      <c r="E33" s="59"/>
      <c r="F33" s="59"/>
      <c r="G33" s="59" t="n">
        <f aca="false">SUM(D33+E33-F33)</f>
        <v>4718987.78</v>
      </c>
      <c r="H33" s="59"/>
    </row>
    <row r="34" s="28" customFormat="true" ht="51" hidden="false" customHeight="false" outlineLevel="0" collapsed="false">
      <c r="A34" s="29"/>
      <c r="B34" s="29"/>
      <c r="C34" s="80" t="s">
        <v>161</v>
      </c>
      <c r="D34" s="59" t="n">
        <v>879450.01</v>
      </c>
      <c r="E34" s="59"/>
      <c r="F34" s="104"/>
      <c r="G34" s="59" t="n">
        <f aca="false">SUM(D34+E34-F34)</f>
        <v>879450.01</v>
      </c>
      <c r="H34" s="59"/>
    </row>
    <row r="35" s="28" customFormat="true" ht="12.75" hidden="false" customHeight="false" outlineLevel="0" collapsed="false">
      <c r="A35" s="29"/>
      <c r="B35" s="29"/>
      <c r="C35" s="105" t="s">
        <v>171</v>
      </c>
      <c r="D35" s="101" t="n">
        <v>897000.01</v>
      </c>
      <c r="E35" s="101"/>
      <c r="F35" s="104"/>
      <c r="G35" s="59" t="n">
        <f aca="false">SUM(D35+E35-F35)</f>
        <v>897000.01</v>
      </c>
      <c r="H35" s="91" t="s">
        <v>21</v>
      </c>
      <c r="I35" s="27"/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35605.11</v>
      </c>
      <c r="E36" s="97"/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2</v>
      </c>
      <c r="D37" s="97" t="n">
        <v>510000</v>
      </c>
      <c r="E37" s="97"/>
      <c r="F37" s="98"/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3</v>
      </c>
      <c r="D39" s="97" t="n">
        <v>2164809.08</v>
      </c>
      <c r="E39" s="97"/>
      <c r="F39" s="98"/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52"/>
      <c r="B40" s="44"/>
      <c r="C40" s="96" t="s">
        <v>174</v>
      </c>
      <c r="D40" s="97" t="n">
        <v>30000</v>
      </c>
      <c r="E40" s="97"/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45"/>
      <c r="B41" s="45"/>
      <c r="C41" s="96" t="s">
        <v>175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29"/>
      <c r="B42" s="42"/>
      <c r="C42" s="96" t="s">
        <v>176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7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8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9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80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1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2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3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4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25.5" hidden="false" customHeight="false" outlineLevel="0" collapsed="false">
      <c r="A51" s="29"/>
      <c r="B51" s="42"/>
      <c r="C51" s="96" t="s">
        <v>185</v>
      </c>
      <c r="D51" s="97" t="n">
        <v>20000</v>
      </c>
      <c r="E51" s="97"/>
      <c r="F51" s="98"/>
      <c r="G51" s="59" t="n">
        <f aca="false">SUM(D51+E51-F51)</f>
        <v>20000</v>
      </c>
      <c r="H51" s="59"/>
    </row>
    <row r="52" s="28" customFormat="true" ht="25.5" hidden="false" customHeight="false" outlineLevel="0" collapsed="false">
      <c r="A52" s="29"/>
      <c r="B52" s="42"/>
      <c r="C52" s="96" t="s">
        <v>186</v>
      </c>
      <c r="D52" s="97" t="n">
        <v>15806.69</v>
      </c>
      <c r="E52" s="97"/>
      <c r="F52" s="98"/>
      <c r="G52" s="59" t="n">
        <f aca="false">SUM(D52+E52-F52)</f>
        <v>15806.69</v>
      </c>
      <c r="H52" s="59"/>
    </row>
    <row r="53" s="28" customFormat="true" ht="12.75" hidden="false" customHeight="false" outlineLevel="0" collapsed="false">
      <c r="A53" s="29"/>
      <c r="B53" s="67" t="s">
        <v>187</v>
      </c>
      <c r="C53" s="43" t="s">
        <v>188</v>
      </c>
      <c r="D53" s="59" t="n">
        <f aca="false">SUM(D54)</f>
        <v>1021600</v>
      </c>
      <c r="E53" s="59" t="n">
        <f aca="false">SUM(E54)</f>
        <v>170000</v>
      </c>
      <c r="F53" s="59"/>
      <c r="G53" s="59" t="n">
        <f aca="false">SUM(D53+E53-F53)</f>
        <v>1191600</v>
      </c>
      <c r="H53" s="59"/>
    </row>
    <row r="54" s="28" customFormat="true" ht="12.75" hidden="false" customHeight="false" outlineLevel="0" collapsed="false">
      <c r="A54" s="29"/>
      <c r="B54" s="29"/>
      <c r="C54" s="54" t="s">
        <v>17</v>
      </c>
      <c r="D54" s="59" t="n">
        <f aca="false">SUM(D55:D55)</f>
        <v>1021600</v>
      </c>
      <c r="E54" s="59" t="n">
        <f aca="false">SUM(E55:E55)</f>
        <v>170000</v>
      </c>
      <c r="F54" s="59"/>
      <c r="G54" s="59" t="n">
        <f aca="false">SUM(D54+E54-F54)</f>
        <v>1191600</v>
      </c>
      <c r="H54" s="59"/>
    </row>
    <row r="55" s="28" customFormat="true" ht="12.75" hidden="false" customHeight="false" outlineLevel="0" collapsed="false">
      <c r="A55" s="29"/>
      <c r="B55" s="29"/>
      <c r="C55" s="43" t="s">
        <v>189</v>
      </c>
      <c r="D55" s="59" t="n">
        <v>1021600</v>
      </c>
      <c r="E55" s="59" t="n">
        <v>170000</v>
      </c>
      <c r="F55" s="93"/>
      <c r="G55" s="59" t="n">
        <f aca="false">SUM(D55+E55-F55)</f>
        <v>1191600</v>
      </c>
      <c r="H55" s="59"/>
    </row>
    <row r="56" s="28" customFormat="true" ht="12.75" hidden="false" customHeight="false" outlineLevel="0" collapsed="false">
      <c r="A56" s="22" t="s">
        <v>65</v>
      </c>
      <c r="B56" s="22"/>
      <c r="C56" s="106" t="s">
        <v>66</v>
      </c>
      <c r="D56" s="71" t="n">
        <f aca="false">SUM(D57)</f>
        <v>37000</v>
      </c>
      <c r="E56" s="71"/>
      <c r="F56" s="107"/>
      <c r="G56" s="71" t="n">
        <f aca="false">SUM(D56+E56-F56)</f>
        <v>37000</v>
      </c>
      <c r="H56" s="71"/>
    </row>
    <row r="57" s="28" customFormat="true" ht="12.75" hidden="false" customHeight="false" outlineLevel="0" collapsed="false">
      <c r="A57" s="29"/>
      <c r="B57" s="67" t="s">
        <v>67</v>
      </c>
      <c r="C57" s="108" t="s">
        <v>68</v>
      </c>
      <c r="D57" s="59" t="n">
        <f aca="false">SUM(D58)</f>
        <v>37000</v>
      </c>
      <c r="E57" s="59"/>
      <c r="F57" s="93"/>
      <c r="G57" s="59" t="n">
        <f aca="false">SUM(D57+E57-F57)</f>
        <v>37000</v>
      </c>
      <c r="H57" s="59"/>
    </row>
    <row r="58" s="28" customFormat="true" ht="12.75" hidden="false" customHeight="false" outlineLevel="0" collapsed="false">
      <c r="A58" s="29"/>
      <c r="B58" s="29"/>
      <c r="C58" s="54" t="s">
        <v>17</v>
      </c>
      <c r="D58" s="59" t="n">
        <f aca="false">SUM(D59:D59)</f>
        <v>37000</v>
      </c>
      <c r="E58" s="59"/>
      <c r="F58" s="93"/>
      <c r="G58" s="59" t="n">
        <f aca="false">SUM(D58+E58-F58)</f>
        <v>37000</v>
      </c>
      <c r="H58" s="59"/>
    </row>
    <row r="59" s="28" customFormat="true" ht="41.25" hidden="false" customHeight="true" outlineLevel="0" collapsed="false">
      <c r="A59" s="29"/>
      <c r="B59" s="29"/>
      <c r="C59" s="99" t="s">
        <v>190</v>
      </c>
      <c r="D59" s="97" t="n">
        <v>37000</v>
      </c>
      <c r="E59" s="97"/>
      <c r="F59" s="98"/>
      <c r="G59" s="59" t="n">
        <f aca="false">SUM(D59+E59-F59)</f>
        <v>37000</v>
      </c>
      <c r="H59" s="91"/>
    </row>
    <row r="60" s="28" customFormat="true" ht="12.75" hidden="false" customHeight="false" outlineLevel="0" collapsed="false">
      <c r="A60" s="22" t="s">
        <v>71</v>
      </c>
      <c r="B60" s="22"/>
      <c r="C60" s="106" t="s">
        <v>72</v>
      </c>
      <c r="D60" s="71" t="n">
        <f aca="false">SUM(D61)</f>
        <v>151244.71</v>
      </c>
      <c r="E60" s="71"/>
      <c r="F60" s="107"/>
      <c r="G60" s="71" t="n">
        <f aca="false">SUM(D60+E60-F60)</f>
        <v>151244.71</v>
      </c>
      <c r="H60" s="71"/>
    </row>
    <row r="61" s="28" customFormat="true" ht="12.75" hidden="false" customHeight="false" outlineLevel="0" collapsed="false">
      <c r="A61" s="29"/>
      <c r="B61" s="67" t="s">
        <v>73</v>
      </c>
      <c r="C61" s="108" t="s">
        <v>74</v>
      </c>
      <c r="D61" s="59" t="n">
        <f aca="false">SUM(D62)</f>
        <v>151244.71</v>
      </c>
      <c r="E61" s="59"/>
      <c r="F61" s="93"/>
      <c r="G61" s="59" t="n">
        <f aca="false">SUM(D61+E61-F61)</f>
        <v>151244.71</v>
      </c>
      <c r="H61" s="59"/>
    </row>
    <row r="62" s="28" customFormat="true" ht="12.75" hidden="false" customHeight="false" outlineLevel="0" collapsed="false">
      <c r="A62" s="29"/>
      <c r="B62" s="29"/>
      <c r="C62" s="109" t="s">
        <v>17</v>
      </c>
      <c r="D62" s="103" t="n">
        <f aca="false">SUM(D63:D66)</f>
        <v>151244.71</v>
      </c>
      <c r="E62" s="103"/>
      <c r="F62" s="102"/>
      <c r="G62" s="59" t="n">
        <f aca="false">SUM(D62+E62-F62)</f>
        <v>151244.71</v>
      </c>
      <c r="H62" s="59"/>
    </row>
    <row r="63" s="28" customFormat="true" ht="38.25" hidden="false" customHeight="false" outlineLevel="0" collapsed="false">
      <c r="A63" s="29"/>
      <c r="B63" s="42"/>
      <c r="C63" s="96" t="s">
        <v>191</v>
      </c>
      <c r="D63" s="97" t="n">
        <v>10000</v>
      </c>
      <c r="E63" s="97"/>
      <c r="F63" s="98"/>
      <c r="G63" s="59" t="n">
        <f aca="false">SUM(D63+E63-F63)</f>
        <v>10000</v>
      </c>
      <c r="H63" s="59"/>
    </row>
    <row r="64" s="28" customFormat="true" ht="12.75" hidden="false" customHeight="false" outlineLevel="0" collapsed="false">
      <c r="A64" s="29"/>
      <c r="B64" s="42"/>
      <c r="C64" s="110" t="s">
        <v>132</v>
      </c>
      <c r="D64" s="111" t="n">
        <v>4400</v>
      </c>
      <c r="E64" s="111"/>
      <c r="F64" s="112"/>
      <c r="G64" s="59" t="n">
        <f aca="false">SUM(D64+E64-F64)</f>
        <v>4400</v>
      </c>
      <c r="H64" s="59"/>
    </row>
    <row r="65" s="28" customFormat="true" ht="38.25" hidden="false" customHeight="false" outlineLevel="0" collapsed="false">
      <c r="A65" s="29"/>
      <c r="B65" s="42"/>
      <c r="C65" s="113" t="s">
        <v>192</v>
      </c>
      <c r="D65" s="97" t="n">
        <v>12844.71</v>
      </c>
      <c r="E65" s="97"/>
      <c r="F65" s="112"/>
      <c r="G65" s="59" t="n">
        <f aca="false">SUM(D65+E65-F65)</f>
        <v>12844.71</v>
      </c>
      <c r="H65" s="59"/>
    </row>
    <row r="66" s="28" customFormat="true" ht="14.25" hidden="false" customHeight="true" outlineLevel="0" collapsed="false">
      <c r="A66" s="29"/>
      <c r="B66" s="29"/>
      <c r="C66" s="110" t="s">
        <v>193</v>
      </c>
      <c r="D66" s="111" t="n">
        <v>124000</v>
      </c>
      <c r="E66" s="111"/>
      <c r="F66" s="112"/>
      <c r="G66" s="59" t="n">
        <f aca="false">SUM(D66+E66-F66)</f>
        <v>124000</v>
      </c>
      <c r="H66" s="91" t="s">
        <v>21</v>
      </c>
    </row>
    <row r="67" s="28" customFormat="true" ht="12.75" hidden="false" customHeight="false" outlineLevel="0" collapsed="false">
      <c r="A67" s="22" t="s">
        <v>79</v>
      </c>
      <c r="B67" s="22"/>
      <c r="C67" s="87" t="s">
        <v>80</v>
      </c>
      <c r="D67" s="71" t="n">
        <f aca="false">SUM(D68)</f>
        <v>514071.5</v>
      </c>
      <c r="E67" s="71"/>
      <c r="F67" s="71"/>
      <c r="G67" s="71" t="n">
        <f aca="false">SUM(D67+E67-F67)</f>
        <v>514071.5</v>
      </c>
      <c r="H67" s="71"/>
    </row>
    <row r="68" s="28" customFormat="true" ht="12.75" hidden="false" customHeight="false" outlineLevel="0" collapsed="false">
      <c r="A68" s="29"/>
      <c r="B68" s="67" t="s">
        <v>81</v>
      </c>
      <c r="C68" s="43" t="s">
        <v>82</v>
      </c>
      <c r="D68" s="59" t="n">
        <f aca="false">SUM(D69)</f>
        <v>514071.5</v>
      </c>
      <c r="E68" s="59"/>
      <c r="F68" s="59"/>
      <c r="G68" s="59" t="n">
        <f aca="false">SUM(D68+E68-F68)</f>
        <v>514071.5</v>
      </c>
      <c r="H68" s="59"/>
    </row>
    <row r="69" s="28" customFormat="true" ht="12.75" hidden="false" customHeight="false" outlineLevel="0" collapsed="false">
      <c r="A69" s="29"/>
      <c r="B69" s="29"/>
      <c r="C69" s="54" t="s">
        <v>17</v>
      </c>
      <c r="D69" s="59" t="n">
        <f aca="false">SUM(D71:D73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51" hidden="false" customHeight="false" outlineLevel="0" collapsed="false">
      <c r="A70" s="29"/>
      <c r="B70" s="29"/>
      <c r="C70" s="80" t="s">
        <v>161</v>
      </c>
      <c r="D70" s="59" t="n">
        <v>94071.5</v>
      </c>
      <c r="E70" s="59"/>
      <c r="F70" s="59"/>
      <c r="G70" s="59" t="n">
        <f aca="false">SUM(D70+E70-F70)</f>
        <v>94071.5</v>
      </c>
      <c r="H70" s="59"/>
    </row>
    <row r="71" s="28" customFormat="true" ht="12.75" hidden="false" customHeight="false" outlineLevel="0" collapsed="false">
      <c r="A71" s="29"/>
      <c r="B71" s="29"/>
      <c r="C71" s="43" t="s">
        <v>83</v>
      </c>
      <c r="D71" s="103" t="n">
        <v>20000</v>
      </c>
      <c r="E71" s="103"/>
      <c r="F71" s="102"/>
      <c r="G71" s="103" t="n">
        <f aca="false">SUM(D71+E71-F71)</f>
        <v>20000</v>
      </c>
      <c r="H71" s="103"/>
    </row>
    <row r="72" s="28" customFormat="true" ht="12.75" hidden="false" customHeight="false" outlineLevel="0" collapsed="false">
      <c r="A72" s="29"/>
      <c r="B72" s="29"/>
      <c r="C72" s="99" t="s">
        <v>194</v>
      </c>
      <c r="D72" s="97" t="n">
        <v>400000</v>
      </c>
      <c r="E72" s="97"/>
      <c r="F72" s="98"/>
      <c r="G72" s="59" t="n">
        <f aca="false">SUM(D72+E72-F72)</f>
        <v>400000</v>
      </c>
      <c r="H72" s="91" t="s">
        <v>21</v>
      </c>
    </row>
    <row r="73" s="28" customFormat="true" ht="38.25" hidden="false" customHeight="false" outlineLevel="0" collapsed="false">
      <c r="A73" s="29"/>
      <c r="B73" s="29"/>
      <c r="C73" s="114" t="s">
        <v>104</v>
      </c>
      <c r="D73" s="103" t="n">
        <v>94071.5</v>
      </c>
      <c r="E73" s="103"/>
      <c r="F73" s="103"/>
      <c r="G73" s="103" t="n">
        <f aca="false">SUM(D73+E73-F73)</f>
        <v>94071.5</v>
      </c>
      <c r="H73" s="115" t="s">
        <v>21</v>
      </c>
    </row>
    <row r="74" s="28" customFormat="true" ht="25.5" hidden="false" customHeight="false" outlineLevel="0" collapsed="false">
      <c r="A74" s="22" t="s">
        <v>84</v>
      </c>
      <c r="B74" s="84"/>
      <c r="C74" s="116" t="s">
        <v>85</v>
      </c>
      <c r="D74" s="25" t="n">
        <f aca="false">SUM(D75+D78)</f>
        <v>177203.38</v>
      </c>
      <c r="E74" s="25"/>
      <c r="F74" s="25"/>
      <c r="G74" s="25" t="n">
        <f aca="false">SUM(G75+G78)</f>
        <v>177203.38</v>
      </c>
      <c r="H74" s="71"/>
    </row>
    <row r="75" s="28" customFormat="true" ht="12.75" hidden="false" customHeight="false" outlineLevel="0" collapsed="false">
      <c r="A75" s="29"/>
      <c r="B75" s="117" t="s">
        <v>195</v>
      </c>
      <c r="C75" s="118" t="s">
        <v>196</v>
      </c>
      <c r="D75" s="32" t="n">
        <f aca="false">SUM(D76)</f>
        <v>9253.38</v>
      </c>
      <c r="E75" s="32"/>
      <c r="F75" s="32"/>
      <c r="G75" s="59" t="n">
        <f aca="false">SUM(D75+E75-F75)</f>
        <v>9253.38</v>
      </c>
      <c r="H75" s="59"/>
    </row>
    <row r="76" s="28" customFormat="true" ht="12.75" hidden="false" customHeight="false" outlineLevel="0" collapsed="false">
      <c r="A76" s="29"/>
      <c r="B76" s="29"/>
      <c r="C76" s="119" t="s">
        <v>17</v>
      </c>
      <c r="D76" s="103" t="n">
        <f aca="false">SUM(D77:D77)</f>
        <v>9253.38</v>
      </c>
      <c r="E76" s="103"/>
      <c r="F76" s="103"/>
      <c r="G76" s="59" t="n">
        <f aca="false">SUM(D76+E76-F76)</f>
        <v>9253.38</v>
      </c>
      <c r="H76" s="59"/>
    </row>
    <row r="77" s="28" customFormat="true" ht="25.5" hidden="false" customHeight="false" outlineLevel="0" collapsed="false">
      <c r="A77" s="29"/>
      <c r="B77" s="44"/>
      <c r="C77" s="43" t="s">
        <v>197</v>
      </c>
      <c r="D77" s="59" t="n">
        <v>9253.38</v>
      </c>
      <c r="E77" s="59"/>
      <c r="F77" s="93"/>
      <c r="G77" s="59" t="n">
        <f aca="false">SUM(D77+E77-F77)</f>
        <v>9253.38</v>
      </c>
      <c r="H77" s="59"/>
    </row>
    <row r="78" s="28" customFormat="true" ht="12.75" hidden="false" customHeight="false" outlineLevel="0" collapsed="false">
      <c r="A78" s="42"/>
      <c r="B78" s="67" t="s">
        <v>86</v>
      </c>
      <c r="C78" s="118" t="s">
        <v>87</v>
      </c>
      <c r="D78" s="32" t="n">
        <f aca="false">SUM(D79)</f>
        <v>167950</v>
      </c>
      <c r="E78" s="32"/>
      <c r="F78" s="32"/>
      <c r="G78" s="59" t="n">
        <f aca="false">SUM(D78+E78-F78)</f>
        <v>167950</v>
      </c>
      <c r="H78" s="59"/>
    </row>
    <row r="79" s="28" customFormat="true" ht="12.75" hidden="false" customHeight="false" outlineLevel="0" collapsed="false">
      <c r="A79" s="52"/>
      <c r="B79" s="52"/>
      <c r="C79" s="120" t="s">
        <v>17</v>
      </c>
      <c r="D79" s="59" t="n">
        <f aca="false">SUM(D80:D85)</f>
        <v>167950</v>
      </c>
      <c r="E79" s="59"/>
      <c r="F79" s="59"/>
      <c r="G79" s="59" t="n">
        <f aca="false">SUM(D79+E79-F79)</f>
        <v>167950</v>
      </c>
      <c r="H79" s="59"/>
    </row>
    <row r="80" s="28" customFormat="true" ht="12.75" hidden="false" customHeight="false" outlineLevel="0" collapsed="false">
      <c r="A80" s="53"/>
      <c r="B80" s="45"/>
      <c r="C80" s="43" t="s">
        <v>198</v>
      </c>
      <c r="D80" s="59" t="n">
        <v>11500</v>
      </c>
      <c r="E80" s="59"/>
      <c r="F80" s="93"/>
      <c r="G80" s="59" t="n">
        <f aca="false">SUM(D80+E80-F80)</f>
        <v>11500</v>
      </c>
      <c r="H80" s="59"/>
    </row>
    <row r="81" s="28" customFormat="true" ht="12.75" hidden="false" customHeight="false" outlineLevel="0" collapsed="false">
      <c r="A81" s="42"/>
      <c r="B81" s="42"/>
      <c r="C81" s="43" t="s">
        <v>92</v>
      </c>
      <c r="D81" s="59" t="n">
        <v>6000</v>
      </c>
      <c r="E81" s="59"/>
      <c r="F81" s="93"/>
      <c r="G81" s="59" t="n">
        <f aca="false">SUM(D81+E81-F81)</f>
        <v>6000</v>
      </c>
      <c r="H81" s="59"/>
    </row>
    <row r="82" s="28" customFormat="true" ht="12.75" hidden="false" customHeight="false" outlineLevel="0" collapsed="false">
      <c r="A82" s="42"/>
      <c r="B82" s="42"/>
      <c r="C82" s="43" t="s">
        <v>199</v>
      </c>
      <c r="D82" s="59" t="n">
        <v>5000</v>
      </c>
      <c r="E82" s="59"/>
      <c r="F82" s="93"/>
      <c r="G82" s="59" t="n">
        <f aca="false">SUM(D82+E82-F82)</f>
        <v>5000</v>
      </c>
      <c r="H82" s="59"/>
    </row>
    <row r="83" s="28" customFormat="true" ht="12.75" hidden="false" customHeight="false" outlineLevel="0" collapsed="false">
      <c r="A83" s="42"/>
      <c r="B83" s="42"/>
      <c r="C83" s="43" t="s">
        <v>200</v>
      </c>
      <c r="D83" s="59" t="n">
        <v>6000</v>
      </c>
      <c r="E83" s="59"/>
      <c r="F83" s="93"/>
      <c r="G83" s="59" t="n">
        <f aca="false">SUM(D83+E83-F83)</f>
        <v>6000</v>
      </c>
      <c r="H83" s="59"/>
    </row>
    <row r="84" s="28" customFormat="true" ht="25.5" hidden="false" customHeight="false" outlineLevel="0" collapsed="false">
      <c r="A84" s="29"/>
      <c r="B84" s="29"/>
      <c r="C84" s="43" t="s">
        <v>201</v>
      </c>
      <c r="D84" s="59" t="n">
        <v>5000</v>
      </c>
      <c r="E84" s="59"/>
      <c r="F84" s="93"/>
      <c r="G84" s="59" t="n">
        <f aca="false">SUM(D84+E84-F84)</f>
        <v>5000</v>
      </c>
      <c r="H84" s="59"/>
    </row>
    <row r="85" s="28" customFormat="true" ht="25.5" hidden="false" customHeight="false" outlineLevel="0" collapsed="false">
      <c r="A85" s="52"/>
      <c r="B85" s="44"/>
      <c r="C85" s="96" t="s">
        <v>202</v>
      </c>
      <c r="D85" s="97" t="n">
        <v>134450</v>
      </c>
      <c r="E85" s="97"/>
      <c r="F85" s="98"/>
      <c r="G85" s="59" t="n">
        <f aca="false">SUM(D85+E85-F85)</f>
        <v>134450</v>
      </c>
      <c r="H85" s="59"/>
    </row>
    <row r="86" s="28" customFormat="true" ht="12.75" hidden="false" customHeight="false" outlineLevel="0" collapsed="false">
      <c r="A86" s="22" t="s">
        <v>93</v>
      </c>
      <c r="B86" s="121"/>
      <c r="C86" s="87" t="s">
        <v>94</v>
      </c>
      <c r="D86" s="71" t="n">
        <f aca="false">SUM(D87+D103+D99)</f>
        <v>526328.32</v>
      </c>
      <c r="E86" s="71"/>
      <c r="F86" s="71"/>
      <c r="G86" s="71" t="n">
        <f aca="false">SUM(D86+E86-F86)</f>
        <v>526328.32</v>
      </c>
      <c r="H86" s="71"/>
    </row>
    <row r="87" s="28" customFormat="true" ht="12.75" hidden="false" customHeight="false" outlineLevel="0" collapsed="false">
      <c r="A87" s="42"/>
      <c r="B87" s="67" t="s">
        <v>95</v>
      </c>
      <c r="C87" s="31" t="s">
        <v>96</v>
      </c>
      <c r="D87" s="59" t="n">
        <f aca="false">SUM(D88)</f>
        <v>467682.32</v>
      </c>
      <c r="E87" s="59"/>
      <c r="F87" s="59"/>
      <c r="G87" s="59" t="n">
        <f aca="false">SUM(D87+E87-F87)</f>
        <v>467682.32</v>
      </c>
      <c r="H87" s="59"/>
    </row>
    <row r="88" s="28" customFormat="true" ht="12.75" hidden="false" customHeight="false" outlineLevel="0" collapsed="false">
      <c r="A88" s="42"/>
      <c r="B88" s="42"/>
      <c r="C88" s="54" t="s">
        <v>17</v>
      </c>
      <c r="D88" s="59" t="n">
        <f aca="false">SUM(D90:D98)</f>
        <v>467682.32</v>
      </c>
      <c r="E88" s="59"/>
      <c r="F88" s="59"/>
      <c r="G88" s="59" t="n">
        <f aca="false">SUM(D88+E88-F88)</f>
        <v>467682.32</v>
      </c>
      <c r="H88" s="59"/>
    </row>
    <row r="89" s="28" customFormat="true" ht="51" hidden="false" customHeight="false" outlineLevel="0" collapsed="false">
      <c r="A89" s="42"/>
      <c r="B89" s="42"/>
      <c r="C89" s="57" t="s">
        <v>161</v>
      </c>
      <c r="D89" s="59" t="n">
        <v>355734.88</v>
      </c>
      <c r="E89" s="59"/>
      <c r="F89" s="59"/>
      <c r="G89" s="59" t="n">
        <f aca="false">SUM(D89+E89-F89)</f>
        <v>355734.88</v>
      </c>
      <c r="H89" s="59"/>
    </row>
    <row r="90" s="28" customFormat="true" ht="25.5" hidden="false" customHeight="false" outlineLevel="0" collapsed="false">
      <c r="A90" s="29"/>
      <c r="B90" s="29"/>
      <c r="C90" s="99" t="s">
        <v>203</v>
      </c>
      <c r="D90" s="97" t="n">
        <v>13004.44</v>
      </c>
      <c r="E90" s="97"/>
      <c r="F90" s="98"/>
      <c r="G90" s="59" t="n">
        <f aca="false">SUM(D90+E90-F90)</f>
        <v>13004.44</v>
      </c>
      <c r="H90" s="91"/>
      <c r="I90" s="27"/>
    </row>
    <row r="91" s="28" customFormat="true" ht="25.5" hidden="false" customHeight="false" outlineLevel="0" collapsed="false">
      <c r="A91" s="42"/>
      <c r="B91" s="42"/>
      <c r="C91" s="96" t="s">
        <v>204</v>
      </c>
      <c r="D91" s="97" t="n">
        <v>14700</v>
      </c>
      <c r="E91" s="97"/>
      <c r="F91" s="98"/>
      <c r="G91" s="59" t="n">
        <f aca="false">SUM(D91+E91-F91)</f>
        <v>14700</v>
      </c>
      <c r="H91" s="91"/>
    </row>
    <row r="92" s="28" customFormat="true" ht="25.5" hidden="false" customHeight="false" outlineLevel="0" collapsed="false">
      <c r="A92" s="29"/>
      <c r="B92" s="29"/>
      <c r="C92" s="96" t="s">
        <v>205</v>
      </c>
      <c r="D92" s="97" t="n">
        <v>3950</v>
      </c>
      <c r="E92" s="97"/>
      <c r="F92" s="98"/>
      <c r="G92" s="59" t="n">
        <f aca="false">SUM(D92+E92-F92)</f>
        <v>3950</v>
      </c>
      <c r="H92" s="91"/>
    </row>
    <row r="93" s="28" customFormat="true" ht="25.5" hidden="false" customHeight="false" outlineLevel="0" collapsed="false">
      <c r="A93" s="42"/>
      <c r="B93" s="42"/>
      <c r="C93" s="96" t="s">
        <v>97</v>
      </c>
      <c r="D93" s="97" t="n">
        <v>8083</v>
      </c>
      <c r="E93" s="97"/>
      <c r="F93" s="97"/>
      <c r="G93" s="59" t="n">
        <f aca="false">SUM(D93+E93-F93)</f>
        <v>8083</v>
      </c>
      <c r="H93" s="91"/>
    </row>
    <row r="94" s="28" customFormat="true" ht="25.5" hidden="false" customHeight="false" outlineLevel="0" collapsed="false">
      <c r="A94" s="29"/>
      <c r="B94" s="122"/>
      <c r="C94" s="105" t="s">
        <v>206</v>
      </c>
      <c r="D94" s="97" t="n">
        <v>6000</v>
      </c>
      <c r="E94" s="97"/>
      <c r="F94" s="97"/>
      <c r="G94" s="59" t="n">
        <f aca="false">SUM(D94+E94-F94)</f>
        <v>6000</v>
      </c>
      <c r="H94" s="91"/>
    </row>
    <row r="95" s="28" customFormat="true" ht="25.5" hidden="false" customHeight="false" outlineLevel="0" collapsed="false">
      <c r="A95" s="29"/>
      <c r="B95" s="122"/>
      <c r="C95" s="105" t="s">
        <v>207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22"/>
      <c r="C96" s="105" t="s">
        <v>208</v>
      </c>
      <c r="D96" s="97" t="n">
        <v>5200</v>
      </c>
      <c r="E96" s="97"/>
      <c r="F96" s="97"/>
      <c r="G96" s="59" t="n">
        <f aca="false">SUM(D96+E96-F96)</f>
        <v>5200</v>
      </c>
      <c r="H96" s="91"/>
    </row>
    <row r="97" s="28" customFormat="true" ht="25.5" hidden="false" customHeight="false" outlineLevel="0" collapsed="false">
      <c r="A97" s="29"/>
      <c r="B97" s="122"/>
      <c r="C97" s="96" t="s">
        <v>209</v>
      </c>
      <c r="D97" s="97" t="n">
        <v>55010</v>
      </c>
      <c r="E97" s="123"/>
      <c r="F97" s="97"/>
      <c r="G97" s="59" t="n">
        <f aca="false">SUM(D97+E97-F97)</f>
        <v>55010</v>
      </c>
      <c r="H97" s="91"/>
    </row>
    <row r="98" s="28" customFormat="true" ht="38.25" hidden="false" customHeight="false" outlineLevel="0" collapsed="false">
      <c r="A98" s="29"/>
      <c r="B98" s="29"/>
      <c r="C98" s="43" t="s">
        <v>104</v>
      </c>
      <c r="D98" s="59" t="n">
        <v>355734.88</v>
      </c>
      <c r="E98" s="59"/>
      <c r="F98" s="59"/>
      <c r="G98" s="59" t="n">
        <f aca="false">SUM(D98+E98-F98)</f>
        <v>355734.88</v>
      </c>
      <c r="H98" s="91" t="s">
        <v>21</v>
      </c>
    </row>
    <row r="99" s="28" customFormat="true" ht="12.75" hidden="false" customHeight="false" outlineLevel="0" collapsed="false">
      <c r="A99" s="42"/>
      <c r="B99" s="67" t="s">
        <v>108</v>
      </c>
      <c r="C99" s="31" t="s">
        <v>210</v>
      </c>
      <c r="D99" s="59" t="n">
        <f aca="false">SUM(D100)</f>
        <v>19646</v>
      </c>
      <c r="E99" s="59"/>
      <c r="F99" s="93"/>
      <c r="G99" s="59" t="n">
        <f aca="false">SUM(D99+E99-F99)</f>
        <v>19646</v>
      </c>
      <c r="H99" s="59"/>
    </row>
    <row r="100" s="28" customFormat="true" ht="12.75" hidden="false" customHeight="false" outlineLevel="0" collapsed="false">
      <c r="A100" s="42"/>
      <c r="B100" s="42"/>
      <c r="C100" s="54" t="s">
        <v>17</v>
      </c>
      <c r="D100" s="59" t="n">
        <f aca="false">SUM(D101:D102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29"/>
      <c r="B101" s="42"/>
      <c r="C101" s="43" t="s">
        <v>110</v>
      </c>
      <c r="D101" s="59" t="n">
        <v>8446</v>
      </c>
      <c r="E101" s="59"/>
      <c r="F101" s="93"/>
      <c r="G101" s="59" t="n">
        <f aca="false">SUM(D101+E101-F101)</f>
        <v>8446</v>
      </c>
      <c r="H101" s="59"/>
    </row>
    <row r="102" s="28" customFormat="true" ht="25.5" hidden="false" customHeight="false" outlineLevel="0" collapsed="false">
      <c r="A102" s="29"/>
      <c r="B102" s="42"/>
      <c r="C102" s="124" t="s">
        <v>211</v>
      </c>
      <c r="D102" s="59" t="n">
        <v>11200</v>
      </c>
      <c r="E102" s="59"/>
      <c r="F102" s="59"/>
      <c r="G102" s="59" t="n">
        <f aca="false">SUM(D102+E102-F102)</f>
        <v>11200</v>
      </c>
      <c r="H102" s="59"/>
    </row>
    <row r="103" s="28" customFormat="true" ht="12.75" hidden="false" customHeight="false" outlineLevel="0" collapsed="false">
      <c r="A103" s="29"/>
      <c r="B103" s="67" t="s">
        <v>111</v>
      </c>
      <c r="C103" s="43" t="s">
        <v>112</v>
      </c>
      <c r="D103" s="125" t="n">
        <f aca="false">SUM(D104)</f>
        <v>39000</v>
      </c>
      <c r="E103" s="125"/>
      <c r="F103" s="126"/>
      <c r="G103" s="59" t="n">
        <f aca="false">SUM(D103+E103-F103)</f>
        <v>39000</v>
      </c>
      <c r="H103" s="59"/>
    </row>
    <row r="104" s="28" customFormat="true" ht="12.75" hidden="false" customHeight="false" outlineLevel="0" collapsed="false">
      <c r="A104" s="29"/>
      <c r="B104" s="29"/>
      <c r="C104" s="109" t="s">
        <v>17</v>
      </c>
      <c r="D104" s="103" t="n">
        <f aca="false">SUM(D105:D106)</f>
        <v>39000</v>
      </c>
      <c r="E104" s="103"/>
      <c r="F104" s="102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42"/>
      <c r="B105" s="42"/>
      <c r="C105" s="43" t="s">
        <v>212</v>
      </c>
      <c r="D105" s="59" t="n">
        <v>19000</v>
      </c>
      <c r="E105" s="59"/>
      <c r="F105" s="93"/>
      <c r="G105" s="59" t="n">
        <f aca="false">SUM(D105+E105-F105)</f>
        <v>19000</v>
      </c>
      <c r="H105" s="59"/>
    </row>
    <row r="106" s="28" customFormat="true" ht="25.5" hidden="false" customHeight="false" outlineLevel="0" collapsed="false">
      <c r="A106" s="29"/>
      <c r="B106" s="42"/>
      <c r="C106" s="96" t="s">
        <v>213</v>
      </c>
      <c r="D106" s="97" t="n">
        <v>20000</v>
      </c>
      <c r="E106" s="97"/>
      <c r="F106" s="98"/>
      <c r="G106" s="59" t="n">
        <f aca="false">SUM(D106+E106-F106)</f>
        <v>20000</v>
      </c>
      <c r="H106" s="91"/>
    </row>
    <row r="107" s="28" customFormat="true" ht="12.75" hidden="false" customHeight="false" outlineLevel="0" collapsed="false">
      <c r="A107" s="22" t="s">
        <v>120</v>
      </c>
      <c r="B107" s="22"/>
      <c r="C107" s="48" t="s">
        <v>121</v>
      </c>
      <c r="D107" s="71" t="n">
        <f aca="false">SUM(D108)</f>
        <v>8446</v>
      </c>
      <c r="E107" s="71"/>
      <c r="F107" s="107"/>
      <c r="G107" s="71" t="n">
        <f aca="false">SUM(D107+E107-F107)</f>
        <v>8446</v>
      </c>
      <c r="H107" s="71"/>
    </row>
    <row r="108" s="28" customFormat="true" ht="12.75" hidden="false" customHeight="false" outlineLevel="0" collapsed="false">
      <c r="A108" s="29"/>
      <c r="B108" s="51" t="s">
        <v>122</v>
      </c>
      <c r="C108" s="31" t="s">
        <v>123</v>
      </c>
      <c r="D108" s="59" t="n">
        <f aca="false">SUM(D109)</f>
        <v>8446</v>
      </c>
      <c r="E108" s="59"/>
      <c r="F108" s="93"/>
      <c r="G108" s="59" t="n">
        <f aca="false">SUM(D108+E108-F108)</f>
        <v>8446</v>
      </c>
      <c r="H108" s="59"/>
    </row>
    <row r="109" s="28" customFormat="true" ht="12.75" hidden="false" customHeight="false" outlineLevel="0" collapsed="false">
      <c r="A109" s="29"/>
      <c r="B109" s="34"/>
      <c r="C109" s="127" t="s">
        <v>17</v>
      </c>
      <c r="D109" s="103" t="n">
        <f aca="false">SUM(D110:D110)</f>
        <v>8446</v>
      </c>
      <c r="E109" s="103"/>
      <c r="F109" s="102"/>
      <c r="G109" s="59" t="n">
        <f aca="false">SUM(D109+E109-F109)</f>
        <v>8446</v>
      </c>
      <c r="H109" s="59"/>
    </row>
    <row r="110" s="28" customFormat="true" ht="12.75" hidden="false" customHeight="true" outlineLevel="0" collapsed="false">
      <c r="A110" s="29"/>
      <c r="B110" s="34"/>
      <c r="C110" s="43" t="s">
        <v>124</v>
      </c>
      <c r="D110" s="59" t="n">
        <v>8446</v>
      </c>
      <c r="E110" s="59"/>
      <c r="F110" s="98"/>
      <c r="G110" s="59" t="n">
        <f aca="false">SUM(D110+E110-F110)</f>
        <v>8446</v>
      </c>
      <c r="H110" s="59"/>
    </row>
    <row r="111" s="28" customFormat="true" ht="12.75" hidden="false" customHeight="false" outlineLevel="0" collapsed="false">
      <c r="A111" s="121" t="s">
        <v>125</v>
      </c>
      <c r="B111" s="121"/>
      <c r="C111" s="128" t="s">
        <v>126</v>
      </c>
      <c r="D111" s="129" t="n">
        <f aca="false">SUM(D112+D119+D115+D123)</f>
        <v>1581922.51</v>
      </c>
      <c r="E111" s="129"/>
      <c r="F111" s="129"/>
      <c r="G111" s="129" t="n">
        <f aca="false">SUM(G112+G119+G115+G123)</f>
        <v>1581922.51</v>
      </c>
      <c r="H111" s="71"/>
    </row>
    <row r="112" s="28" customFormat="true" ht="12.75" hidden="false" customHeight="false" outlineLevel="0" collapsed="false">
      <c r="A112" s="53"/>
      <c r="B112" s="67" t="s">
        <v>130</v>
      </c>
      <c r="C112" s="43" t="s">
        <v>131</v>
      </c>
      <c r="D112" s="59" t="n">
        <f aca="false">SUM(D113)</f>
        <v>335052.54</v>
      </c>
      <c r="E112" s="59"/>
      <c r="F112" s="93"/>
      <c r="G112" s="59" t="n">
        <f aca="false">SUM(D112+E112-F112)</f>
        <v>335052.54</v>
      </c>
      <c r="H112" s="59"/>
    </row>
    <row r="113" s="28" customFormat="true" ht="12.75" hidden="false" customHeight="false" outlineLevel="0" collapsed="false">
      <c r="A113" s="29"/>
      <c r="B113" s="29"/>
      <c r="C113" s="54" t="s">
        <v>17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25.5" hidden="false" customHeight="false" outlineLevel="0" collapsed="false">
      <c r="A114" s="29"/>
      <c r="B114" s="52"/>
      <c r="C114" s="43" t="s">
        <v>214</v>
      </c>
      <c r="D114" s="97" t="n">
        <v>335052.54</v>
      </c>
      <c r="E114" s="97"/>
      <c r="F114" s="98"/>
      <c r="G114" s="59" t="n">
        <f aca="false">SUM(D114+E114-F114)</f>
        <v>335052.54</v>
      </c>
      <c r="H114" s="91"/>
    </row>
    <row r="115" s="28" customFormat="true" ht="12.75" hidden="false" customHeight="false" outlineLevel="0" collapsed="false">
      <c r="A115" s="29"/>
      <c r="B115" s="30" t="s">
        <v>215</v>
      </c>
      <c r="C115" s="43" t="s">
        <v>216</v>
      </c>
      <c r="D115" s="59" t="n">
        <f aca="false">SUM(D116)</f>
        <v>1139238.62</v>
      </c>
      <c r="E115" s="59"/>
      <c r="F115" s="93"/>
      <c r="G115" s="59" t="n">
        <f aca="false">SUM(D115+E115-F115)</f>
        <v>1139238.62</v>
      </c>
      <c r="H115" s="59"/>
    </row>
    <row r="116" s="28" customFormat="true" ht="12.75" hidden="false" customHeight="false" outlineLevel="0" collapsed="false">
      <c r="A116" s="29"/>
      <c r="B116" s="29"/>
      <c r="C116" s="54" t="s">
        <v>17</v>
      </c>
      <c r="D116" s="103" t="n">
        <f aca="false">SUM(D118)</f>
        <v>1139238.62</v>
      </c>
      <c r="E116" s="103"/>
      <c r="F116" s="102"/>
      <c r="G116" s="103" t="n">
        <f aca="false">SUM(D116+E116-F116)</f>
        <v>1139238.62</v>
      </c>
      <c r="H116" s="103"/>
    </row>
    <row r="117" s="28" customFormat="true" ht="51" hidden="false" customHeight="false" outlineLevel="0" collapsed="false">
      <c r="A117" s="29"/>
      <c r="B117" s="42"/>
      <c r="C117" s="80" t="s">
        <v>161</v>
      </c>
      <c r="D117" s="97" t="n">
        <v>1139238.62</v>
      </c>
      <c r="E117" s="97"/>
      <c r="F117" s="59"/>
      <c r="G117" s="103" t="n">
        <f aca="false">SUM(D117+E117-F117)</f>
        <v>1139238.62</v>
      </c>
      <c r="H117" s="59"/>
    </row>
    <row r="118" s="28" customFormat="true" ht="27" hidden="false" customHeight="true" outlineLevel="0" collapsed="false">
      <c r="A118" s="29"/>
      <c r="B118" s="42"/>
      <c r="C118" s="96" t="s">
        <v>217</v>
      </c>
      <c r="D118" s="97" t="n">
        <v>1139238.62</v>
      </c>
      <c r="E118" s="97"/>
      <c r="F118" s="98"/>
      <c r="G118" s="103" t="n">
        <f aca="false">SUM(D118+E118-F118)</f>
        <v>1139238.62</v>
      </c>
      <c r="H118" s="91"/>
      <c r="I118" s="130"/>
    </row>
    <row r="119" s="28" customFormat="true" ht="12.75" hidden="false" customHeight="false" outlineLevel="0" collapsed="false">
      <c r="A119" s="29"/>
      <c r="B119" s="30" t="s">
        <v>133</v>
      </c>
      <c r="C119" s="43" t="s">
        <v>134</v>
      </c>
      <c r="D119" s="59" t="n">
        <f aca="false">SUM(D120)</f>
        <v>23631.35</v>
      </c>
      <c r="E119" s="59"/>
      <c r="F119" s="93"/>
      <c r="G119" s="59" t="n">
        <f aca="false">SUM(D119+E119-F119)</f>
        <v>23631.35</v>
      </c>
      <c r="H119" s="59"/>
    </row>
    <row r="120" s="28" customFormat="true" ht="12.75" hidden="false" customHeight="false" outlineLevel="0" collapsed="false">
      <c r="A120" s="29"/>
      <c r="B120" s="29"/>
      <c r="C120" s="109" t="s">
        <v>17</v>
      </c>
      <c r="D120" s="103" t="n">
        <f aca="false">SUM(D121:D122)</f>
        <v>23631.35</v>
      </c>
      <c r="E120" s="103"/>
      <c r="F120" s="102"/>
      <c r="G120" s="59" t="n">
        <f aca="false">SUM(D120+E120-F120)</f>
        <v>23631.35</v>
      </c>
      <c r="H120" s="59"/>
    </row>
    <row r="121" s="28" customFormat="true" ht="27" hidden="false" customHeight="true" outlineLevel="0" collapsed="false">
      <c r="A121" s="29"/>
      <c r="B121" s="42"/>
      <c r="C121" s="96" t="s">
        <v>218</v>
      </c>
      <c r="D121" s="97" t="n">
        <v>12787.02</v>
      </c>
      <c r="E121" s="97"/>
      <c r="F121" s="98"/>
      <c r="G121" s="59" t="n">
        <f aca="false">SUM(D121+E121-F121)</f>
        <v>12787.02</v>
      </c>
      <c r="H121" s="91"/>
    </row>
    <row r="122" s="28" customFormat="true" ht="27" hidden="false" customHeight="true" outlineLevel="0" collapsed="false">
      <c r="A122" s="42"/>
      <c r="B122" s="52"/>
      <c r="C122" s="96" t="s">
        <v>219</v>
      </c>
      <c r="D122" s="97" t="n">
        <v>10844.33</v>
      </c>
      <c r="E122" s="97"/>
      <c r="F122" s="98"/>
      <c r="G122" s="59" t="n">
        <f aca="false">SUM(D122+E122-F122)</f>
        <v>10844.33</v>
      </c>
      <c r="H122" s="59"/>
    </row>
    <row r="123" s="28" customFormat="true" ht="12.75" hidden="false" customHeight="false" outlineLevel="0" collapsed="false">
      <c r="A123" s="29"/>
      <c r="B123" s="30" t="s">
        <v>136</v>
      </c>
      <c r="C123" s="43" t="s">
        <v>27</v>
      </c>
      <c r="D123" s="59" t="n">
        <f aca="false">SUM(D124)</f>
        <v>84000</v>
      </c>
      <c r="E123" s="59"/>
      <c r="F123" s="93"/>
      <c r="G123" s="59" t="n">
        <f aca="false">SUM(D123+E123-F123)</f>
        <v>84000</v>
      </c>
      <c r="H123" s="59"/>
    </row>
    <row r="124" s="28" customFormat="true" ht="12.75" hidden="false" customHeight="false" outlineLevel="0" collapsed="false">
      <c r="A124" s="29"/>
      <c r="B124" s="29"/>
      <c r="C124" s="109" t="s">
        <v>17</v>
      </c>
      <c r="D124" s="59" t="n">
        <f aca="false">SUM(D125)</f>
        <v>84000</v>
      </c>
      <c r="E124" s="59"/>
      <c r="F124" s="102"/>
      <c r="G124" s="59" t="n">
        <f aca="false">SUM(D124+E124-F124)</f>
        <v>84000</v>
      </c>
      <c r="H124" s="59"/>
    </row>
    <row r="125" s="28" customFormat="true" ht="12.75" hidden="false" customHeight="false" outlineLevel="0" collapsed="false">
      <c r="A125" s="29"/>
      <c r="B125" s="42"/>
      <c r="C125" s="43" t="s">
        <v>220</v>
      </c>
      <c r="D125" s="97" t="n">
        <v>84000</v>
      </c>
      <c r="E125" s="97"/>
      <c r="F125" s="98"/>
      <c r="G125" s="59" t="n">
        <f aca="false">SUM(D125+E125-F125)</f>
        <v>84000</v>
      </c>
      <c r="H125" s="91"/>
    </row>
    <row r="126" s="28" customFormat="true" ht="12.75" hidden="false" customHeight="false" outlineLevel="0" collapsed="false">
      <c r="A126" s="22" t="s">
        <v>138</v>
      </c>
      <c r="B126" s="23"/>
      <c r="C126" s="24" t="s">
        <v>139</v>
      </c>
      <c r="D126" s="129" t="n">
        <f aca="false">SUM(D127+D130)</f>
        <v>16946</v>
      </c>
      <c r="E126" s="129"/>
      <c r="F126" s="129"/>
      <c r="G126" s="129" t="n">
        <f aca="false">SUM(G127+G130)</f>
        <v>16946</v>
      </c>
      <c r="H126" s="71"/>
    </row>
    <row r="127" s="28" customFormat="true" ht="12.75" hidden="false" customHeight="false" outlineLevel="0" collapsed="false">
      <c r="A127" s="53"/>
      <c r="B127" s="30" t="s">
        <v>221</v>
      </c>
      <c r="C127" s="31" t="s">
        <v>222</v>
      </c>
      <c r="D127" s="59" t="n">
        <f aca="false">SUM(D128)</f>
        <v>8500</v>
      </c>
      <c r="E127" s="59"/>
      <c r="F127" s="93"/>
      <c r="G127" s="59" t="n">
        <f aca="false">SUM(D127+E127-F127)</f>
        <v>8500</v>
      </c>
      <c r="H127" s="59"/>
    </row>
    <row r="128" s="28" customFormat="true" ht="12.75" hidden="false" customHeight="false" outlineLevel="0" collapsed="false">
      <c r="A128" s="44"/>
      <c r="B128" s="67"/>
      <c r="C128" s="68" t="s">
        <v>17</v>
      </c>
      <c r="D128" s="59" t="n">
        <f aca="false">SUM(D129)</f>
        <v>8500</v>
      </c>
      <c r="E128" s="59"/>
      <c r="F128" s="93"/>
      <c r="G128" s="59" t="n">
        <f aca="false">SUM(D128+E128-F128)</f>
        <v>8500</v>
      </c>
      <c r="H128" s="59"/>
    </row>
    <row r="129" s="28" customFormat="true" ht="25.5" hidden="false" customHeight="false" outlineLevel="0" collapsed="false">
      <c r="A129" s="45"/>
      <c r="B129" s="67"/>
      <c r="C129" s="31" t="s">
        <v>223</v>
      </c>
      <c r="D129" s="97" t="n">
        <v>8500</v>
      </c>
      <c r="E129" s="97"/>
      <c r="F129" s="98"/>
      <c r="G129" s="59" t="n">
        <f aca="false">SUM(D129+E129-F129)</f>
        <v>8500</v>
      </c>
      <c r="H129" s="91"/>
    </row>
    <row r="130" s="28" customFormat="true" ht="12.75" hidden="false" customHeight="false" outlineLevel="0" collapsed="false">
      <c r="A130" s="42"/>
      <c r="B130" s="67" t="s">
        <v>140</v>
      </c>
      <c r="C130" s="31" t="s">
        <v>141</v>
      </c>
      <c r="D130" s="59" t="n">
        <f aca="false">SUM(D131)</f>
        <v>8446</v>
      </c>
      <c r="E130" s="59"/>
      <c r="F130" s="93"/>
      <c r="G130" s="59" t="n">
        <f aca="false">SUM(D130+E130-F130)</f>
        <v>8446</v>
      </c>
      <c r="H130" s="59"/>
    </row>
    <row r="131" s="28" customFormat="true" ht="12.75" hidden="false" customHeight="false" outlineLevel="0" collapsed="false">
      <c r="A131" s="29"/>
      <c r="B131" s="53"/>
      <c r="C131" s="68" t="s">
        <v>17</v>
      </c>
      <c r="D131" s="103" t="n">
        <f aca="false">SUM(D132:D132)</f>
        <v>8446</v>
      </c>
      <c r="E131" s="103"/>
      <c r="F131" s="102"/>
      <c r="G131" s="59" t="n">
        <f aca="false">SUM(D131+E131-F131)</f>
        <v>8446</v>
      </c>
      <c r="H131" s="59"/>
    </row>
    <row r="132" s="28" customFormat="true" ht="12.75" hidden="false" customHeight="false" outlineLevel="0" collapsed="false">
      <c r="A132" s="52"/>
      <c r="B132" s="51"/>
      <c r="C132" s="31" t="s">
        <v>142</v>
      </c>
      <c r="D132" s="97" t="n">
        <v>8446</v>
      </c>
      <c r="E132" s="97"/>
      <c r="F132" s="98"/>
      <c r="G132" s="59" t="n">
        <f aca="false">SUM(D132+E132-F132)</f>
        <v>8446</v>
      </c>
      <c r="H132" s="91"/>
      <c r="I132" s="27"/>
    </row>
    <row r="133" s="28" customFormat="true" ht="27" hidden="false" customHeight="true" outlineLevel="0" collapsed="false">
      <c r="A133" s="70" t="s">
        <v>149</v>
      </c>
      <c r="B133" s="70"/>
      <c r="C133" s="70"/>
      <c r="D133" s="49" t="n">
        <f aca="false">SUM(D10+D25+D60+D67+D86+D111+D56+D74+D107+D126)</f>
        <v>29213241.89</v>
      </c>
      <c r="E133" s="49" t="n">
        <f aca="false">SUM(E10+E25+E60+E67+E86+E111+E56+E74+E107+E126)</f>
        <v>170000</v>
      </c>
      <c r="F133" s="49" t="n">
        <f aca="false">SUM(F10+F25+F60+F67+F86+F111+F56+F74+F107+F126)</f>
        <v>0</v>
      </c>
      <c r="G133" s="49" t="n">
        <f aca="false">SUM(G10+G25+G60+G67+G86+G111+G56+G74+G107+G126)</f>
        <v>29383241.89</v>
      </c>
      <c r="H133" s="71"/>
      <c r="I133" s="27"/>
      <c r="J133" s="27"/>
    </row>
    <row r="134" s="28" customFormat="true" ht="12.75" hidden="false" customHeight="true" outlineLevel="0" collapsed="false">
      <c r="A134" s="131"/>
      <c r="B134" s="131"/>
      <c r="C134" s="131"/>
      <c r="D134" s="131"/>
      <c r="E134" s="132"/>
      <c r="F134" s="133"/>
      <c r="G134" s="133"/>
      <c r="H134" s="132"/>
      <c r="I134" s="27"/>
      <c r="J134" s="27"/>
    </row>
    <row r="135" s="28" customFormat="true" ht="12.75" hidden="false" customHeight="false" outlineLevel="0" collapsed="false">
      <c r="A135" s="75"/>
      <c r="B135" s="75"/>
      <c r="C135" s="76" t="s">
        <v>150</v>
      </c>
      <c r="D135" s="98" t="n">
        <f aca="false">SUM(D136)</f>
        <v>29213241.89</v>
      </c>
      <c r="E135" s="98" t="n">
        <f aca="false">SUM(E136)</f>
        <v>170000</v>
      </c>
      <c r="F135" s="98" t="n">
        <f aca="false">SUM(F136)</f>
        <v>0</v>
      </c>
      <c r="G135" s="98" t="n">
        <f aca="false">SUM(G136)</f>
        <v>29383241.89</v>
      </c>
      <c r="H135" s="134"/>
      <c r="I135" s="27"/>
      <c r="J135" s="27"/>
    </row>
    <row r="136" s="28" customFormat="true" ht="12.75" hidden="false" customHeight="false" outlineLevel="0" collapsed="false">
      <c r="A136" s="79"/>
      <c r="B136" s="79"/>
      <c r="C136" s="80" t="s">
        <v>151</v>
      </c>
      <c r="D136" s="98" t="n">
        <f aca="false">SUM(D12+D22+D27+D30+D33+D54+D58+D62+D69+D88+D104+D113+D120+D79+D128+D131+D109+D100+D76+D116+D124)</f>
        <v>29213241.89</v>
      </c>
      <c r="E136" s="98" t="n">
        <f aca="false">SUM(E12+E22+E27+E30+E33+E54+E58+E62+E69+E88+E104+E113+E120+E79+E128+E131+E109+E100+E76+E116+E124)</f>
        <v>170000</v>
      </c>
      <c r="F136" s="98" t="n">
        <f aca="false">SUM(F12+F22+F27+F30+F33+F54+F58+F62+F69+F88+F104+F113+F120+F79+F128+F131+F109+F100+F76+F116)</f>
        <v>0</v>
      </c>
      <c r="G136" s="98" t="n">
        <f aca="false">SUM(G12+G22+G27+G30+G33+G54+G58+G62+G69+G88+G104+G113+G120+G79+G128+G131+G109+G100+G76+G116+G124)</f>
        <v>29383241.89</v>
      </c>
      <c r="H136" s="134"/>
      <c r="I136" s="27"/>
      <c r="J136" s="27"/>
    </row>
    <row r="137" s="28" customFormat="true" ht="51" hidden="false" customHeight="false" outlineLevel="0" collapsed="false">
      <c r="A137" s="81"/>
      <c r="B137" s="81"/>
      <c r="C137" s="82" t="s">
        <v>19</v>
      </c>
      <c r="D137" s="98" t="n">
        <f aca="false">SUM(D13+D34+D70+D89+D117)</f>
        <v>18396065.05</v>
      </c>
      <c r="E137" s="98" t="n">
        <f aca="false">SUM(E13+E34+E70+E89+E117)</f>
        <v>0</v>
      </c>
      <c r="F137" s="98" t="n">
        <f aca="false">SUM(F13+F34+F70+F89+F117)</f>
        <v>0</v>
      </c>
      <c r="G137" s="98" t="n">
        <f aca="false">SUM(G13+G34+G70+G89+G117)</f>
        <v>18396065.05</v>
      </c>
      <c r="H137" s="134"/>
      <c r="I137" s="27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0-15T14:12:02Z</cp:lastPrinted>
  <dcterms:modified xsi:type="dcterms:W3CDTF">2016-03-09T08:16:55Z</dcterms:modified>
  <cp:revision>0</cp:revision>
  <dc:subject/>
  <dc:title/>
</cp:coreProperties>
</file>