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1" activeTab="1"/>
  </bookViews>
  <sheets>
    <sheet name="wydatki majątkowe" sheetId="1" state="hidden" r:id="rId2"/>
    <sheet name="wydatki inwestycyjne" sheetId="2" state="visible" r:id="rId3"/>
  </sheets>
  <definedNames>
    <definedName function="false" hidden="false" localSheetId="1" name="_xlnm.Print_Area" vbProcedure="false">'wydatki inwestycyjne'!$A$1:$H$126</definedName>
    <definedName function="false" hidden="false" localSheetId="0" name="_xlnm.Print_Area" vbProcedure="false">'wydatki majątkowe'!$A$1:$H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15">
  <si>
    <t xml:space="preserve">Załącznik nr 3</t>
  </si>
  <si>
    <t xml:space="preserve">do Zarządzenia nr 17/2014</t>
  </si>
  <si>
    <t xml:space="preserve">Wójta Gminy Podegrodzie</t>
  </si>
  <si>
    <t xml:space="preserve">z dnia 27 grudnia 2014 r.</t>
  </si>
  <si>
    <t xml:space="preserve">Zmiana planu wydatków majątkowych budżetu Gminy Podegrodzie na 2014 rok </t>
  </si>
  <si>
    <t xml:space="preserve">Dz.</t>
  </si>
  <si>
    <t xml:space="preserve">Rozdz.</t>
  </si>
  <si>
    <t xml:space="preserve">Nazwa</t>
  </si>
  <si>
    <t xml:space="preserve">Plan przed zmianą</t>
  </si>
  <si>
    <t xml:space="preserve">zwiększenie planu </t>
  </si>
  <si>
    <t xml:space="preserve">zmniejszenie planu </t>
  </si>
  <si>
    <t xml:space="preserve">Plan po zmianie</t>
  </si>
  <si>
    <t xml:space="preserve">Wykaz zadań ujętych w WPF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1. inwestycje i zakupy inwestycyjne</t>
  </si>
  <si>
    <t xml:space="preserve">w tym;</t>
  </si>
  <si>
    <t xml:space="preserve">na programy finansowane z udziałem środków, o których mowa w art. 5 ust. 1 pkt 2 i 3 ustawy o finansach publicznych, w części związanej z realizacją zadań jednostki samorządu terytorialnego</t>
  </si>
  <si>
    <t xml:space="preserve">budowa przydomowych biologicznych oczyszczalni ścieków</t>
  </si>
  <si>
    <t xml:space="preserve">WPF</t>
  </si>
  <si>
    <t xml:space="preserve">Fundusz sołecki- Sołectwo Olszanka 1. zadanie; Wyposażenie studni głębinowej i zagospodarowanie terenu wokół studni znajdujacej się w obrębie OSP Olszanka</t>
  </si>
  <si>
    <t xml:space="preserve">budowa studni głębinowych wraz z infrastrukturą towarzyszącą w miejscowościach Podegrodzie, Olszana i Olszanka oraz budowa sieci wodociągowej Mokra Wieś, Gostwica i Stadła</t>
  </si>
  <si>
    <t xml:space="preserve">poprawa gospodarki wodno – ściekowej na terenie Gmin Chełmiec i  Podegrodzie</t>
  </si>
  <si>
    <t xml:space="preserve">rozbudowa kanalizacji sanitarnej wraz z przyłączami w miejscowości Stadła i części miejscowości Brzezna, Gostwica i Podegrodzie w Gminie Podegrodzie. Etap I - Stadła</t>
  </si>
  <si>
    <t xml:space="preserve">01095</t>
  </si>
  <si>
    <t xml:space="preserve">Pozostała działalność</t>
  </si>
  <si>
    <t xml:space="preserve">modernizacja dróg dojazdowych do gruntów rolnych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wykrywacz metalu</t>
  </si>
  <si>
    <t xml:space="preserve">zabezpieczenie ujęcia wody w Podegrodziu przed napływem wód powierzchniowych</t>
  </si>
  <si>
    <t xml:space="preserve">stacja uzdatniania wody dla ujęcia wody Podegrodzie - Stadła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przebudowa dróg powiatowych nr 1549 K Biczyce Dolne - Gostwica nr 1546 K Stadła – Długołęka – Przyszowa</t>
  </si>
  <si>
    <t xml:space="preserve">poprawa warunków komunikacyjnych ciągu dróg powiatowych nr 1540 K Łącko – Wola Kosnowa i nr 1542 K Łącko – Naszacowice poprzez przebudowę dróg i realizację urządzeń bezpieczeństwa ruchu - pomoc dla Powiatu Nowosądeckiego</t>
  </si>
  <si>
    <t xml:space="preserve">60016</t>
  </si>
  <si>
    <t xml:space="preserve">Drogi publiczne gminne</t>
  </si>
  <si>
    <t xml:space="preserve">1. wydatki inwestycyjne jednostek budżetowych</t>
  </si>
  <si>
    <t xml:space="preserve">Fundusz sołecki - sołectwo Brzezna - 2. zadanie; Położenie nawierzchni na drodze od Józefa Potońca  zam. Brzezna 252 w kierunku rzeki Dunajec </t>
  </si>
  <si>
    <t xml:space="preserve">Fundusz sołecki - sołectwo Brzezna - 3. zadanie; Położenie nawierzchni drogi od Plebani na Strzygańcu do pana Bogdana Kostrzewy zam. Brzezna 134</t>
  </si>
  <si>
    <t xml:space="preserve">Fundusz sołecki - sołectwo Chochorowice - 1. zadanie; Budowa drogi gminnej od Krzysztofa Kumora w kierunku Klaga – II etap  </t>
  </si>
  <si>
    <t xml:space="preserve">Fundusz sołecki - sołectwo Chochorowice - 2. zadanie; Budowa drogi gminnej od granicy Brzezna w kierunku zbiornika wody pitnej w Chochorowicach  </t>
  </si>
  <si>
    <t xml:space="preserve">Fundusz sołecki - sołectwo Długołęka - Świerkla - 1. zadanie; Wykonanie nawierzchni asfaltowej na drodze Pod Dąbrową  </t>
  </si>
  <si>
    <t xml:space="preserve">Fundusz sołecki - sołectwo Długołęka - Świerkla - 2. zadanie; Wykonanie nawierzchni asfaltowej na drodze do Sylwestra Bogdańskiego  </t>
  </si>
  <si>
    <t xml:space="preserve">Fundusz sołecki - sołectwo Gostwica - 2. zadanie; Wykonanie nawierzchni asfaltowej na odcinku  od mostu (centrum wsi) w stronę remizy strażackiej  </t>
  </si>
  <si>
    <t xml:space="preserve">Fundusz sołecki - sołectwo Juraszowa - 1. zadanie; Remont drogi gminnej Łąkta Rogi w m. Juraszowa</t>
  </si>
  <si>
    <t xml:space="preserve">Fundusz sołecki - sołectwo Mokra Wieś - 1. zadanie; Wykonanie nawierzchni asfaltowej oraz remont odwodnienia drogi gminnej Wzory  </t>
  </si>
  <si>
    <t xml:space="preserve">Fundusz sołecki - sołectwo Mokra Wieś - 2. zadanie; Wykonanie nawierzchni asfaltowej drogi gminnej do P. Iwana – Ciuła Osowie</t>
  </si>
  <si>
    <t xml:space="preserve">Fundusz sołecki - sołectwo Naszacowice - 2. zadanie; Remont drogi Na Zamczysko – nawierzchnia asfaltowa</t>
  </si>
  <si>
    <t xml:space="preserve">Fundusz sołecki - sołectwo Podegrodzie - 1. zadanie; Wykonanie nawierzchni asfaltowej ul. Św. Anny </t>
  </si>
  <si>
    <t xml:space="preserve">Fundusz sołecki - sołectwo Podegrodzie - 3. zadanie; Wykonanie nawierzchni asfaltowej oraz odwodnienia na drodze Osowie – Świdnik</t>
  </si>
  <si>
    <t xml:space="preserve">Fundusz sołecki - sołectwo Podrzecze - 2. zadanie; Podwyższenie studzienek kanalizacyjnych i wyrównanie zaniżeń na drodze Podrzecze – Tłoki oraz wykonanie nawierzchni bitumicznej od oczyszczalni ścieków do posesji państwa Wnęków</t>
  </si>
  <si>
    <t xml:space="preserve">Fundusz sołecki - sołectwo Rogi - 1. zadanie; Położenie nawierzchni asfaltowej na drodze gminnej koło Maciuszków  </t>
  </si>
  <si>
    <t xml:space="preserve">przebudowa dróg gminnych</t>
  </si>
  <si>
    <t xml:space="preserve">przebudowa drogi gminnej nr 293842K Remiza - Barczynki stanowiącej ciąg komunikacyjny od drogi wojewódzkiej nr 969 do drogi powiatowej nr 1544K Chełmiec - Naszacowice w miejscowości Stadła</t>
  </si>
  <si>
    <t xml:space="preserve">przebudowa drogi gminnej Wygony nr 293797K stanowiącej ciąg komunikacyjny od drogi wojewódzkiej nr 969 do drogi powiatowej nr 1544K Chełmiec - Naszacowice w miejscowości Podegrodzie</t>
  </si>
  <si>
    <t xml:space="preserve">witacze</t>
  </si>
  <si>
    <t xml:space="preserve">poprawa warunków komunikacyjnych oraz bezpieczeństwa poprzez modernizację drogi gminnej nr 294204K „Stary Sącz Rondo – Gołkowice Dolne” w km 0+000 – 7+432 - pomoc finansowa dla Gminy Stary Sącz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zakup gruntów na terenie Gminy Podegrodzie</t>
  </si>
  <si>
    <t xml:space="preserve">remont i przebudowa pomieszczeń istniejącego budynku Gminnego Ośrodka Zdrowia w Brzeznej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budowa kaplicy na cmentarzu komunalnym w Podrzeczu</t>
  </si>
  <si>
    <t xml:space="preserve">rozbudowa oświetlenia na cmentarzu w Gostwicy</t>
  </si>
  <si>
    <t xml:space="preserve">rozbudowa cmentarza komunalnego w Brzeznej </t>
  </si>
  <si>
    <t xml:space="preserve">Fundusz sołecki - sołectwo Brzezna - 1. zadanie; Wykonanie projektu kaplicy cmentarnej na terenie cmentarza gminnego w Brzeznej</t>
  </si>
  <si>
    <t xml:space="preserve">750</t>
  </si>
  <si>
    <t xml:space="preserve">Administracja publiczna</t>
  </si>
  <si>
    <t xml:space="preserve">75023</t>
  </si>
  <si>
    <t xml:space="preserve">Urzędy gmin (miast i miast na prawach powiatu)</t>
  </si>
  <si>
    <t xml:space="preserve">komputeryzacja Urzędu Gminy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budowa budynku remizy OSP w Długołęce - Świerkli</t>
  </si>
  <si>
    <t xml:space="preserve">zakup wciągarki do samochodu przeznaczonego do działań ratowniczo – gaśniczych</t>
  </si>
  <si>
    <t xml:space="preserve">zakup pieca do remizy OSP Stadła</t>
  </si>
  <si>
    <t xml:space="preserve">zakup aparatów do ochrony dróg oddechowych</t>
  </si>
  <si>
    <t xml:space="preserve">dotacja dla OSP Olszanka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budowa sali gimnastycznej przy Szkole Podstawowej w Gostwicy</t>
  </si>
  <si>
    <t xml:space="preserve">Fundusz sołecki - sołectwo Stadła - 3. zadanie; Zagospodarowanie podwórka szkolnego i ułożenie chodników wokół szkoły</t>
  </si>
  <si>
    <t xml:space="preserve">zagospodarowanie podwórka szkolnego i ułożenie chodników wokół szkoły</t>
  </si>
  <si>
    <t xml:space="preserve">budowa parkingu przy Szkole Podstawowej w Brzeznej - Litaczu</t>
  </si>
  <si>
    <t xml:space="preserve">Szkoła Podstawowa w Długołęce - Świerkli</t>
  </si>
  <si>
    <t xml:space="preserve">modernizacja monitoringu w Szkole Podstawowej w Brzeznej - Litaczu</t>
  </si>
  <si>
    <t xml:space="preserve">zakup kosiarki</t>
  </si>
  <si>
    <t xml:space="preserve">ograniczenie zużycia energii w obiektach użyteczności publicznej w Gminie Podegrodzie poprzez wykorzystanie odnawialnych źródeł energii</t>
  </si>
  <si>
    <t xml:space="preserve">80103</t>
  </si>
  <si>
    <t xml:space="preserve">Oddziały przedszkolne w szkołach podstawowych</t>
  </si>
  <si>
    <t xml:space="preserve">modernizacja oddziałów przedszkolnych przy szkołach podstawowych w Gminie Podegrodzie</t>
  </si>
  <si>
    <t xml:space="preserve">80104</t>
  </si>
  <si>
    <t xml:space="preserve">Przedszkola </t>
  </si>
  <si>
    <t xml:space="preserve">budowa przedszkola gminnego w Podegrodziu</t>
  </si>
  <si>
    <t xml:space="preserve">80110</t>
  </si>
  <si>
    <t xml:space="preserve">Gimnazja</t>
  </si>
  <si>
    <t xml:space="preserve">budowa skoczni w dal na kompleksie sportowym</t>
  </si>
  <si>
    <t xml:space="preserve">modernizacja monitoringu w Zespole Szkół Podstawowo - Gimnazjalnych w Podegrodziu</t>
  </si>
  <si>
    <t xml:space="preserve">852</t>
  </si>
  <si>
    <t xml:space="preserve">Pomoc społeczna</t>
  </si>
  <si>
    <t xml:space="preserve">85219</t>
  </si>
  <si>
    <t xml:space="preserve">Ośrodki pomocy społecznej</t>
  </si>
  <si>
    <t xml:space="preserve">zakup serwera</t>
  </si>
  <si>
    <t xml:space="preserve">853</t>
  </si>
  <si>
    <t xml:space="preserve">Pozostałe zadania w zakresie polityki społecznej</t>
  </si>
  <si>
    <t xml:space="preserve">85305</t>
  </si>
  <si>
    <t xml:space="preserve">Żłobki</t>
  </si>
  <si>
    <t xml:space="preserve">budowa i wyposażenie gminnego żłobka w Podegrodziu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opracowanie dokumentacji projektowej rozbudowy gminnej oczyszczalni ścieków w Podrzeczu</t>
  </si>
  <si>
    <t xml:space="preserve">90002</t>
  </si>
  <si>
    <t xml:space="preserve">Gospodarka odpadami</t>
  </si>
  <si>
    <t xml:space="preserve">zakup kontenerów</t>
  </si>
  <si>
    <t xml:space="preserve">90015</t>
  </si>
  <si>
    <t xml:space="preserve">Oświetlenie ulic, placów i dróg</t>
  </si>
  <si>
    <t xml:space="preserve">Fundusz sołecki - sołectwo Olszana - 1. zadanie; Montaż lampy ulicznej zasilanej energią słoneczną przy drodze powiatowej Olszana Zalesie</t>
  </si>
  <si>
    <t xml:space="preserve">90095</t>
  </si>
  <si>
    <t xml:space="preserve">odwodnienie terenu Poświątne w miejscowości Gostwica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budowa budynku biblioteki gminnej w Podegrodziu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budowa boiska wielofunkcyjnego w Mokrej Wsi</t>
  </si>
  <si>
    <t xml:space="preserve">budowa boiska wielofunkcyjnego w Brzeznej - Litaczu</t>
  </si>
  <si>
    <t xml:space="preserve">Razem</t>
  </si>
  <si>
    <t xml:space="preserve">wydatki majątkowe, w tym;</t>
  </si>
  <si>
    <t xml:space="preserve">1. inwestycje i zakupy inwestycyjne, w tym;</t>
  </si>
  <si>
    <t xml:space="preserve">do Zarządzenia nr 143/2015</t>
  </si>
  <si>
    <t xml:space="preserve">z dnia 31 lipca 2015 r.</t>
  </si>
  <si>
    <t xml:space="preserve">Zmiana planu wydatków majątkowych budżetu Gminy Podegrodzie na 2015 rok </t>
  </si>
  <si>
    <t xml:space="preserve">Dział</t>
  </si>
  <si>
    <t xml:space="preserve">Rozdział</t>
  </si>
  <si>
    <t xml:space="preserve">Treść</t>
  </si>
  <si>
    <t xml:space="preserve">Wartość zadania</t>
  </si>
  <si>
    <t xml:space="preserve">Zadania wykazane w WPF</t>
  </si>
  <si>
    <t xml:space="preserve">w tym; na programy finansowane z udziałem środków, o których mowa w art. 5 ust. 1 pkt 2 i 3 ustawy o finansach publicznych, w części związanej z realizacją zadań jednostki samorządu terytorialnego</t>
  </si>
  <si>
    <t xml:space="preserve">dokumentacja projektowa budowy wodociągu dla m. Gostwica (Kwasowiec, Łąki Gostwickie), Podegrodzie (Osowie, Łazy), Brzezna (Burdak)</t>
  </si>
  <si>
    <t xml:space="preserve">Sołectwo Podegrodzie - 2. zadanie; Wykonanie projektu rozbudowy wodociągu gminnego - przysiółek Osowie i Łazy w m. Podegrodzie</t>
  </si>
  <si>
    <t xml:space="preserve">budowa kanalizacji sanitarnej wraz z przyłączami w Stadłach - etap II</t>
  </si>
  <si>
    <t xml:space="preserve">budowa kontenerowej stacji uzdatniania wody w Podegrodziu wraz z infrastrukturą towarzyszącą</t>
  </si>
  <si>
    <t xml:space="preserve">Sołectwo Olszana - 1. zadanie; Remont drogi gminnej Biskup - Szczepaniak (przysiółek Świercze - nawierzchnia asfaltowa) </t>
  </si>
  <si>
    <t xml:space="preserve">60013</t>
  </si>
  <si>
    <t xml:space="preserve">Drogi publiczne wojewódzkie</t>
  </si>
  <si>
    <t xml:space="preserve">budowa obejścia wsi Brzezna, Stadła i Podegrodzie po wale przeciwpowodziowym - pomoc finansowa dla samorządu województwa</t>
  </si>
  <si>
    <t xml:space="preserve">budowa zachodniej obwodnicy Nowego Sącza – połączenie m. Brzezna z drogą krajową nr 28 - pomoc finansowa dla samorządu powiatu</t>
  </si>
  <si>
    <t xml:space="preserve">przebudowa centrum wsi Rogi</t>
  </si>
  <si>
    <t xml:space="preserve">remont drogi gminnej nr 293924K Strzyganiec-Litacz w km 0+000,00-1+635,00 i nr 293937K Strzyganiec-Chochorowice w km 0+915,00-2+310,00 w miejscowości Brzezna</t>
  </si>
  <si>
    <t xml:space="preserve">Sołectwo Brzezna - 1. zadanie; Remont drogi gminnej Do Józefa Kubackiego w m. Brzezna (Wola - nawierzchnia asfaltowa)</t>
  </si>
  <si>
    <t xml:space="preserve">Sołectwo Chochorowice - 1. zadanie; Remont drogi gminnej Podulica Słotwiny w m. Chochorowice (od Zofii Kubackiej w kierunku Kostrzewy - nawierzchnia asfaltowa) </t>
  </si>
  <si>
    <t xml:space="preserve">Sołectwo Długołęka – Świerkla - 1. zadanie; Remont drogi do Jerzego Cabały w m. Długołęka-Świerkla (nawierzchnia asfaltowa)</t>
  </si>
  <si>
    <t xml:space="preserve">Sołectwo Długołęka – Świerkla - 2. zadanie; Remont drogi gminnej Na Głogówkę w m. Długołęka-Świerkla (do Bugańskich - nawierzchnia asfaltowa) </t>
  </si>
  <si>
    <t xml:space="preserve">Sołectwo Juraszowa - 1. zadanie; Remont drogi gminnej Krawcówka w m. Juraszowa (od Karpierza w stronę kapliczki św. Sebastiana)</t>
  </si>
  <si>
    <t xml:space="preserve">Sołectwo Naszacowice - 2. zadanie; Remont drogi gminnej Do Drapki w m. Naszacowice (obok W. Waligóry - nawierzchnia asfaltowa) </t>
  </si>
  <si>
    <t xml:space="preserve">Sołectwo Naszacowice - 3. zadanie; Remont drogi gminnej Przez Wieś do Rzeki w m. Naszacowice (chodnika oraz nawierzchnia asfaltowej wraz z odwodnieniem koło boiska sportowego) </t>
  </si>
  <si>
    <t xml:space="preserve">Sołectwo Olszanka - 1. zadanie; Remont drogi gminnej do Kulaków (nawierzchnia bitumiczna) </t>
  </si>
  <si>
    <t xml:space="preserve">Sołectwo Olszanka - 2. zadanie; Remont drogi Na Kątach w m. Olszanka (koło Ramsa i Stachonia - nawierzchnia asfaltowa)</t>
  </si>
  <si>
    <t xml:space="preserve">Sołectwo Podegrodzie - 1. zadanie; Remont drogi gminnej Piekielna w m. Podegrodzie (Wały nawierzchnia asfaltowa)</t>
  </si>
  <si>
    <t xml:space="preserve">Sołectwo Podrzecze - 2. zadanie; Wykonanie dokumentacji technicznej chodnika przy drodze powiatowej w kierunku cmentarza w Podrzeczu</t>
  </si>
  <si>
    <t xml:space="preserve">Sołectwo Rogi - 1. zadanie; Remont drogi gminnej w kierunku Szyszki w m. Rogi (nawierzchnia asfaltowa)</t>
  </si>
  <si>
    <t xml:space="preserve">60078</t>
  </si>
  <si>
    <t xml:space="preserve">Usuwanie skutków klęsk żywiołowych</t>
  </si>
  <si>
    <t xml:space="preserve">modernizacja dróg uszkodzonych w wyniku powodzi</t>
  </si>
  <si>
    <t xml:space="preserve">zakup nieruchomości nr ewid. 579/31 położonej w Podegrodziu z przeznaczeniem na wybudowanie dwóch studni głębinowych dla zasilenia gminnego wodociągu</t>
  </si>
  <si>
    <t xml:space="preserve">Sołectwo Podrzecze - 1. zadanie; Wyposażenie kaplicy cmentarnej w Podrzeczu (oświetlenie wewnętrzne, nagłośnienie, urządzenie alarmowe)</t>
  </si>
  <si>
    <t xml:space="preserve">budowa kapilcy na cmentarzu komunalnym w Podrzeczu</t>
  </si>
  <si>
    <t xml:space="preserve">modernizacja budynku Urzędu Gminy</t>
  </si>
  <si>
    <t xml:space="preserve">75404</t>
  </si>
  <si>
    <t xml:space="preserve">Komendy wojewódzkie Policji</t>
  </si>
  <si>
    <t xml:space="preserve">wpłata na Fundusz Wsparcia Policji z przeznaczeniem na zakup oznakowanego samochodu</t>
  </si>
  <si>
    <t xml:space="preserve">dotacja dla OSP Brzezna</t>
  </si>
  <si>
    <t xml:space="preserve">dotacja dla OSP Podegrodzie</t>
  </si>
  <si>
    <t xml:space="preserve">dotacja dla OSP Stadła</t>
  </si>
  <si>
    <t xml:space="preserve">rozbudowa i przebudowa remizy OSP - "Remizy Małopolski"</t>
  </si>
  <si>
    <t xml:space="preserve">wymiana konstrukcji dachu w Szkole Podstawowej w Brzeznej - Litaczu</t>
  </si>
  <si>
    <t xml:space="preserve">odwodnienie terenu przy Szkole Podstawowej im. Jana III Sobieskiego w Brzeznej</t>
  </si>
  <si>
    <t xml:space="preserve">zakup systemu nagłaśniającego dla Szkoły Podstawowej w Długołęce - Świerkli</t>
  </si>
  <si>
    <t xml:space="preserve">modernizacja boiska wielofunkcyjnego przy Szkole Podstawowej w Brzeznej - Litaczu</t>
  </si>
  <si>
    <t xml:space="preserve">modernizacja boiska wielofunkcyjnego przy Szkole Podstawowej w Długołęce - Świerkli</t>
  </si>
  <si>
    <t xml:space="preserve">modernizacja boiska wielofunkcyjnego przy Szkole Podstawowej w Mokrej Wsi</t>
  </si>
  <si>
    <t xml:space="preserve">remoint ogrodzenia i placu utwardzonego przy Szkole Podstawowej w Mokrej Wsi</t>
  </si>
  <si>
    <t xml:space="preserve">Przedszkola</t>
  </si>
  <si>
    <t xml:space="preserve">zakup i montaż żaluzji w Gminnym Przedszkolu w Podegrodziu </t>
  </si>
  <si>
    <t xml:space="preserve">rozbudowa toalet w Gimnazjum w Brzeznej</t>
  </si>
  <si>
    <t xml:space="preserve">zakup rezerwowego palnika do kotłowni olejowej w Gimnazjum w Brzeznej</t>
  </si>
  <si>
    <t xml:space="preserve">zamknięcie gminnego składowiska odpadów komunalnych</t>
  </si>
  <si>
    <t xml:space="preserve">Sołectwo Mokra Wieś - 1. Zadanie; Wykonanie oświetlenia ulicznego na osiedlu „Zapospólne”</t>
  </si>
  <si>
    <t xml:space="preserve">Sołectwo Podegrodzie - 4. zadanie; Rozbudowa oświetlenia na terenie Sołectwa Podegrodzie</t>
  </si>
  <si>
    <t xml:space="preserve">92109</t>
  </si>
  <si>
    <t xml:space="preserve">Domy i ośrodki kultury, świetlice i kluby</t>
  </si>
  <si>
    <t xml:space="preserve">dotacja dla Gminnego Ośrodka Kultury na zakup kserokopiar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&quot; zł&quot;#,##0.00_);&quot;( zł&quot;#,##0.00\)"/>
    <numFmt numFmtId="168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0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2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I138" activeCellId="0" sqref="I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28"/>
    <col collapsed="false" customWidth="true" hidden="false" outlineLevel="0" max="3" min="3" style="2" width="47.7"/>
    <col collapsed="false" customWidth="true" hidden="false" outlineLevel="0" max="4" min="4" style="3" width="13.41"/>
    <col collapsed="false" customWidth="true" hidden="false" outlineLevel="0" max="5" min="5" style="3" width="11.99"/>
    <col collapsed="false" customWidth="true" hidden="false" outlineLevel="0" max="6" min="6" style="3" width="12.7"/>
    <col collapsed="false" customWidth="true" hidden="false" outlineLevel="0" max="7" min="7" style="3" width="13.41"/>
    <col collapsed="false" customWidth="true" hidden="false" outlineLevel="0" max="8" min="8" style="4" width="13.14"/>
    <col collapsed="false" customWidth="true" hidden="false" outlineLevel="0" max="9" min="9" style="4" width="17.56"/>
    <col collapsed="false" customWidth="true" hidden="false" outlineLevel="0" max="10" min="10" style="4" width="19.56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D1" s="5"/>
      <c r="E1" s="5"/>
      <c r="F1" s="5"/>
      <c r="G1" s="6" t="s">
        <v>0</v>
      </c>
    </row>
    <row r="2" customFormat="false" ht="12.75" hidden="false" customHeight="false" outlineLevel="0" collapsed="false">
      <c r="D2" s="5"/>
      <c r="E2" s="5"/>
      <c r="F2" s="5"/>
      <c r="G2" s="7" t="s">
        <v>1</v>
      </c>
    </row>
    <row r="3" customFormat="false" ht="12.75" hidden="false" customHeight="false" outlineLevel="0" collapsed="false">
      <c r="D3" s="5"/>
      <c r="E3" s="5"/>
      <c r="F3" s="5"/>
      <c r="G3" s="7" t="s">
        <v>2</v>
      </c>
    </row>
    <row r="4" s="5" customFormat="true" ht="12.75" hidden="false" customHeight="false" outlineLevel="0" collapsed="false">
      <c r="A4" s="8"/>
      <c r="B4" s="8"/>
      <c r="G4" s="7" t="s">
        <v>3</v>
      </c>
    </row>
    <row r="5" s="5" customFormat="true" ht="12.75" hidden="false" customHeight="false" outlineLevel="0" collapsed="false">
      <c r="A5" s="8"/>
      <c r="B5" s="8"/>
    </row>
    <row r="6" s="5" customFormat="true" ht="12.75" hidden="false" customHeight="false" outlineLevel="0" collapsed="false">
      <c r="A6" s="8"/>
      <c r="B6" s="8"/>
    </row>
    <row r="7" s="5" customFormat="true" ht="12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</row>
    <row r="9" customFormat="false" ht="37.5" hidden="false" customHeight="true" outlineLevel="0" collapsed="false">
      <c r="A9" s="10" t="s">
        <v>5</v>
      </c>
      <c r="B9" s="11" t="s">
        <v>6</v>
      </c>
      <c r="C9" s="12" t="s">
        <v>7</v>
      </c>
      <c r="D9" s="13" t="s">
        <v>8</v>
      </c>
      <c r="E9" s="13" t="s">
        <v>9</v>
      </c>
      <c r="F9" s="13" t="s">
        <v>10</v>
      </c>
      <c r="G9" s="14" t="s">
        <v>11</v>
      </c>
      <c r="H9" s="15" t="s">
        <v>12</v>
      </c>
    </row>
    <row r="10" s="21" customFormat="true" ht="12.75" hidden="false" customHeight="false" outlineLevel="0" collapsed="false">
      <c r="A10" s="16" t="n">
        <v>1</v>
      </c>
      <c r="B10" s="17" t="n">
        <v>2</v>
      </c>
      <c r="C10" s="17" t="n">
        <v>3</v>
      </c>
      <c r="D10" s="18" t="n">
        <v>4</v>
      </c>
      <c r="E10" s="17" t="n">
        <v>5</v>
      </c>
      <c r="F10" s="17" t="n">
        <v>6</v>
      </c>
      <c r="G10" s="19" t="n">
        <v>7</v>
      </c>
      <c r="H10" s="20" t="n">
        <v>8</v>
      </c>
    </row>
    <row r="11" s="28" customFormat="true" ht="12.75" hidden="false" customHeight="true" outlineLevel="0" collapsed="false">
      <c r="A11" s="22" t="s">
        <v>13</v>
      </c>
      <c r="B11" s="23"/>
      <c r="C11" s="24" t="s">
        <v>14</v>
      </c>
      <c r="D11" s="25" t="n">
        <f aca="false">SUM(D12+D21)</f>
        <v>4483196.31</v>
      </c>
      <c r="E11" s="25"/>
      <c r="F11" s="25" t="n">
        <f aca="false">SUM(F12+F21)</f>
        <v>25533.31</v>
      </c>
      <c r="G11" s="26" t="n">
        <f aca="false">SUM(D11+E11-F11)</f>
        <v>4457663</v>
      </c>
      <c r="H11" s="25"/>
      <c r="I11" s="27"/>
    </row>
    <row r="12" s="28" customFormat="true" ht="12.75" hidden="false" customHeight="true" outlineLevel="0" collapsed="false">
      <c r="A12" s="29"/>
      <c r="B12" s="30" t="s">
        <v>15</v>
      </c>
      <c r="C12" s="31" t="s">
        <v>16</v>
      </c>
      <c r="D12" s="32" t="n">
        <f aca="false">SUM(D13)</f>
        <v>4198196.31</v>
      </c>
      <c r="E12" s="32"/>
      <c r="F12" s="32"/>
      <c r="G12" s="33" t="n">
        <f aca="false">SUM(D12+E12-F12)</f>
        <v>4198196.31</v>
      </c>
      <c r="H12" s="32"/>
    </row>
    <row r="13" s="28" customFormat="true" ht="12.75" hidden="false" customHeight="true" outlineLevel="0" collapsed="false">
      <c r="A13" s="29"/>
      <c r="B13" s="34"/>
      <c r="C13" s="35" t="s">
        <v>17</v>
      </c>
      <c r="D13" s="32" t="n">
        <f aca="false">SUM(D16:D20)</f>
        <v>4198196.31</v>
      </c>
      <c r="E13" s="32"/>
      <c r="F13" s="32"/>
      <c r="G13" s="33" t="n">
        <f aca="false">SUM(D13+E13-F13)</f>
        <v>4198196.31</v>
      </c>
      <c r="H13" s="32"/>
    </row>
    <row r="14" s="28" customFormat="true" ht="12.75" hidden="false" customHeight="true" outlineLevel="0" collapsed="false">
      <c r="A14" s="29"/>
      <c r="B14" s="34"/>
      <c r="C14" s="36" t="s">
        <v>18</v>
      </c>
      <c r="D14" s="32"/>
      <c r="E14" s="32"/>
      <c r="F14" s="32"/>
      <c r="G14" s="33"/>
      <c r="H14" s="32"/>
    </row>
    <row r="15" s="28" customFormat="true" ht="51" hidden="false" customHeight="false" outlineLevel="0" collapsed="false">
      <c r="A15" s="29"/>
      <c r="B15" s="34"/>
      <c r="C15" s="36" t="s">
        <v>19</v>
      </c>
      <c r="D15" s="32" t="n">
        <v>3259475.31</v>
      </c>
      <c r="E15" s="32"/>
      <c r="F15" s="32"/>
      <c r="G15" s="33" t="n">
        <f aca="false">SUM(D15+E15-F15)</f>
        <v>3259475.31</v>
      </c>
      <c r="H15" s="32"/>
      <c r="I15" s="27"/>
    </row>
    <row r="16" s="28" customFormat="true" ht="25.5" hidden="false" customHeight="false" outlineLevel="0" collapsed="false">
      <c r="A16" s="29"/>
      <c r="B16" s="34"/>
      <c r="C16" s="31" t="s">
        <v>20</v>
      </c>
      <c r="D16" s="32" t="n">
        <v>800221</v>
      </c>
      <c r="E16" s="32"/>
      <c r="F16" s="32"/>
      <c r="G16" s="37" t="n">
        <f aca="false">SUM(D16+E16-F16)</f>
        <v>800221</v>
      </c>
      <c r="H16" s="38" t="s">
        <v>21</v>
      </c>
    </row>
    <row r="17" s="28" customFormat="true" ht="51" hidden="false" customHeight="false" outlineLevel="0" collapsed="false">
      <c r="A17" s="29"/>
      <c r="B17" s="34"/>
      <c r="C17" s="31" t="s">
        <v>22</v>
      </c>
      <c r="D17" s="32" t="n">
        <v>18000</v>
      </c>
      <c r="E17" s="32"/>
      <c r="F17" s="32"/>
      <c r="G17" s="33" t="n">
        <f aca="false">SUM(D17+E17-F17)</f>
        <v>18000</v>
      </c>
      <c r="H17" s="32"/>
    </row>
    <row r="18" s="28" customFormat="true" ht="51" hidden="false" customHeight="false" outlineLevel="0" collapsed="false">
      <c r="A18" s="29"/>
      <c r="B18" s="34"/>
      <c r="C18" s="31" t="s">
        <v>23</v>
      </c>
      <c r="D18" s="32" t="n">
        <v>120000</v>
      </c>
      <c r="E18" s="32"/>
      <c r="F18" s="32"/>
      <c r="G18" s="37" t="n">
        <f aca="false">SUM(D18+E18-F18)</f>
        <v>120000</v>
      </c>
      <c r="H18" s="38" t="s">
        <v>21</v>
      </c>
    </row>
    <row r="19" s="28" customFormat="true" ht="25.5" hidden="false" customHeight="false" outlineLevel="0" collapsed="false">
      <c r="A19" s="29"/>
      <c r="B19" s="34"/>
      <c r="C19" s="31" t="s">
        <v>24</v>
      </c>
      <c r="D19" s="32" t="n">
        <v>2391435.96</v>
      </c>
      <c r="E19" s="32"/>
      <c r="F19" s="32"/>
      <c r="G19" s="37" t="n">
        <f aca="false">SUM(D19+E19-F19)</f>
        <v>2391435.96</v>
      </c>
      <c r="H19" s="38" t="s">
        <v>21</v>
      </c>
      <c r="I19" s="27"/>
    </row>
    <row r="20" s="28" customFormat="true" ht="51" hidden="false" customHeight="false" outlineLevel="0" collapsed="false">
      <c r="A20" s="29"/>
      <c r="B20" s="34"/>
      <c r="C20" s="31" t="s">
        <v>25</v>
      </c>
      <c r="D20" s="32" t="n">
        <v>868539.35</v>
      </c>
      <c r="E20" s="32"/>
      <c r="F20" s="32"/>
      <c r="G20" s="37" t="n">
        <f aca="false">SUM(D20+E20-F20)</f>
        <v>868539.35</v>
      </c>
      <c r="H20" s="38" t="s">
        <v>21</v>
      </c>
    </row>
    <row r="21" s="28" customFormat="true" ht="12.75" hidden="false" customHeight="true" outlineLevel="0" collapsed="false">
      <c r="A21" s="29"/>
      <c r="B21" s="30" t="s">
        <v>26</v>
      </c>
      <c r="C21" s="31" t="s">
        <v>27</v>
      </c>
      <c r="D21" s="32" t="n">
        <f aca="false">SUM(D22)</f>
        <v>285000</v>
      </c>
      <c r="E21" s="32"/>
      <c r="F21" s="32" t="n">
        <f aca="false">SUM(F22)</f>
        <v>25533.31</v>
      </c>
      <c r="G21" s="33" t="n">
        <f aca="false">SUM(D21+E21-F21)</f>
        <v>259466.69</v>
      </c>
      <c r="H21" s="32"/>
    </row>
    <row r="22" s="28" customFormat="true" ht="12.75" hidden="false" customHeight="true" outlineLevel="0" collapsed="false">
      <c r="A22" s="29"/>
      <c r="B22" s="34"/>
      <c r="C22" s="35" t="s">
        <v>17</v>
      </c>
      <c r="D22" s="32" t="n">
        <f aca="false">SUM(D23)</f>
        <v>285000</v>
      </c>
      <c r="E22" s="32"/>
      <c r="F22" s="32" t="n">
        <f aca="false">SUM(F23)</f>
        <v>25533.31</v>
      </c>
      <c r="G22" s="33" t="n">
        <f aca="false">SUM(D22+E22-F22)</f>
        <v>259466.69</v>
      </c>
      <c r="H22" s="32"/>
    </row>
    <row r="23" s="28" customFormat="true" ht="12.75" hidden="false" customHeight="true" outlineLevel="0" collapsed="false">
      <c r="A23" s="29"/>
      <c r="B23" s="34"/>
      <c r="C23" s="31" t="s">
        <v>28</v>
      </c>
      <c r="D23" s="32" t="n">
        <v>285000</v>
      </c>
      <c r="E23" s="32"/>
      <c r="F23" s="32" t="n">
        <v>25533.31</v>
      </c>
      <c r="G23" s="33" t="n">
        <f aca="false">SUM(D23+E23-F23)</f>
        <v>259466.69</v>
      </c>
      <c r="H23" s="32"/>
    </row>
    <row r="24" s="28" customFormat="true" ht="25.5" hidden="false" customHeight="true" outlineLevel="0" collapsed="false">
      <c r="A24" s="22" t="s">
        <v>29</v>
      </c>
      <c r="B24" s="23"/>
      <c r="C24" s="24" t="s">
        <v>30</v>
      </c>
      <c r="D24" s="25" t="n">
        <f aca="false">SUM(D25)</f>
        <v>130000</v>
      </c>
      <c r="E24" s="25"/>
      <c r="F24" s="25"/>
      <c r="G24" s="26" t="n">
        <f aca="false">SUM(D24+E24-F24)</f>
        <v>130000</v>
      </c>
      <c r="H24" s="25"/>
    </row>
    <row r="25" s="28" customFormat="true" ht="12.75" hidden="false" customHeight="true" outlineLevel="0" collapsed="false">
      <c r="A25" s="29"/>
      <c r="B25" s="30" t="s">
        <v>31</v>
      </c>
      <c r="C25" s="31" t="s">
        <v>32</v>
      </c>
      <c r="D25" s="32" t="n">
        <f aca="false">SUM(D26)</f>
        <v>130000</v>
      </c>
      <c r="E25" s="32"/>
      <c r="F25" s="32"/>
      <c r="G25" s="33" t="n">
        <f aca="false">SUM(D25+E25-F25)</f>
        <v>130000</v>
      </c>
      <c r="H25" s="32"/>
    </row>
    <row r="26" s="28" customFormat="true" ht="12.75" hidden="false" customHeight="true" outlineLevel="0" collapsed="false">
      <c r="A26" s="29"/>
      <c r="B26" s="34"/>
      <c r="C26" s="35" t="s">
        <v>17</v>
      </c>
      <c r="D26" s="32" t="n">
        <f aca="false">SUM(D27:D29)</f>
        <v>130000</v>
      </c>
      <c r="E26" s="32"/>
      <c r="F26" s="32"/>
      <c r="G26" s="33" t="n">
        <f aca="false">SUM(D26+E26-F26)</f>
        <v>130000</v>
      </c>
      <c r="H26" s="32"/>
    </row>
    <row r="27" s="28" customFormat="true" ht="12.75" hidden="false" customHeight="true" outlineLevel="0" collapsed="false">
      <c r="A27" s="29"/>
      <c r="B27" s="34"/>
      <c r="C27" s="39" t="s">
        <v>33</v>
      </c>
      <c r="D27" s="40" t="n">
        <v>5000</v>
      </c>
      <c r="E27" s="40"/>
      <c r="F27" s="40"/>
      <c r="G27" s="41" t="n">
        <f aca="false">SUM(D27+E27-F27)</f>
        <v>5000</v>
      </c>
      <c r="H27" s="40"/>
    </row>
    <row r="28" s="28" customFormat="true" ht="25.5" hidden="false" customHeight="false" outlineLevel="0" collapsed="false">
      <c r="A28" s="29"/>
      <c r="B28" s="34"/>
      <c r="C28" s="39" t="s">
        <v>34</v>
      </c>
      <c r="D28" s="40" t="n">
        <v>30000</v>
      </c>
      <c r="E28" s="40"/>
      <c r="F28" s="40"/>
      <c r="G28" s="41" t="n">
        <f aca="false">SUM(D28+E28-F28)</f>
        <v>30000</v>
      </c>
      <c r="H28" s="40"/>
    </row>
    <row r="29" s="28" customFormat="true" ht="25.5" hidden="false" customHeight="false" outlineLevel="0" collapsed="false">
      <c r="A29" s="29"/>
      <c r="B29" s="34"/>
      <c r="C29" s="39" t="s">
        <v>35</v>
      </c>
      <c r="D29" s="40" t="n">
        <v>95000</v>
      </c>
      <c r="E29" s="40"/>
      <c r="F29" s="40"/>
      <c r="G29" s="41" t="n">
        <f aca="false">SUM(D29+E29-F29)</f>
        <v>95000</v>
      </c>
      <c r="H29" s="40"/>
    </row>
    <row r="30" s="28" customFormat="true" ht="12.75" hidden="false" customHeight="true" outlineLevel="0" collapsed="false">
      <c r="A30" s="22" t="s">
        <v>36</v>
      </c>
      <c r="B30" s="23"/>
      <c r="C30" s="24" t="s">
        <v>37</v>
      </c>
      <c r="D30" s="25" t="n">
        <f aca="false">SUM(D31+D35)</f>
        <v>3856844.05</v>
      </c>
      <c r="E30" s="25"/>
      <c r="F30" s="25"/>
      <c r="G30" s="26" t="n">
        <f aca="false">SUM(D30+E30-F30)</f>
        <v>3856844.05</v>
      </c>
      <c r="H30" s="25"/>
      <c r="I30" s="27"/>
    </row>
    <row r="31" s="28" customFormat="true" ht="12.75" hidden="false" customHeight="true" outlineLevel="0" collapsed="false">
      <c r="A31" s="29"/>
      <c r="B31" s="30" t="s">
        <v>38</v>
      </c>
      <c r="C31" s="31" t="s">
        <v>39</v>
      </c>
      <c r="D31" s="32" t="n">
        <f aca="false">SUM(D32)</f>
        <v>500000</v>
      </c>
      <c r="E31" s="32"/>
      <c r="F31" s="32"/>
      <c r="G31" s="33" t="n">
        <f aca="false">SUM(D31+E31-F31)</f>
        <v>500000</v>
      </c>
      <c r="H31" s="32"/>
    </row>
    <row r="32" s="28" customFormat="true" ht="12.75" hidden="false" customHeight="true" outlineLevel="0" collapsed="false">
      <c r="A32" s="29"/>
      <c r="B32" s="34"/>
      <c r="C32" s="35" t="s">
        <v>17</v>
      </c>
      <c r="D32" s="32" t="n">
        <f aca="false">SUM(D33:D34)</f>
        <v>500000</v>
      </c>
      <c r="E32" s="32"/>
      <c r="F32" s="32"/>
      <c r="G32" s="33" t="n">
        <f aca="false">SUM(D32+E32-F32)</f>
        <v>500000</v>
      </c>
      <c r="H32" s="32"/>
    </row>
    <row r="33" s="28" customFormat="true" ht="26.25" hidden="false" customHeight="true" outlineLevel="0" collapsed="false">
      <c r="A33" s="29"/>
      <c r="B33" s="34"/>
      <c r="C33" s="31" t="s">
        <v>40</v>
      </c>
      <c r="D33" s="32" t="n">
        <v>100000</v>
      </c>
      <c r="E33" s="32"/>
      <c r="F33" s="32"/>
      <c r="G33" s="33" t="n">
        <f aca="false">SUM(D33+E33-F33)</f>
        <v>100000</v>
      </c>
      <c r="H33" s="38"/>
    </row>
    <row r="34" s="28" customFormat="true" ht="67.5" hidden="false" customHeight="true" outlineLevel="0" collapsed="false">
      <c r="A34" s="29"/>
      <c r="B34" s="34"/>
      <c r="C34" s="31" t="s">
        <v>41</v>
      </c>
      <c r="D34" s="32" t="n">
        <v>400000</v>
      </c>
      <c r="E34" s="32"/>
      <c r="F34" s="32"/>
      <c r="G34" s="33" t="n">
        <f aca="false">SUM(D34+E34-F34)</f>
        <v>400000</v>
      </c>
      <c r="H34" s="32"/>
    </row>
    <row r="35" s="28" customFormat="true" ht="12.75" hidden="false" customHeight="true" outlineLevel="0" collapsed="false">
      <c r="A35" s="29"/>
      <c r="B35" s="30" t="s">
        <v>42</v>
      </c>
      <c r="C35" s="31" t="s">
        <v>43</v>
      </c>
      <c r="D35" s="32" t="n">
        <f aca="false">SUM(D36)</f>
        <v>3356844.05</v>
      </c>
      <c r="E35" s="32"/>
      <c r="F35" s="32"/>
      <c r="G35" s="33" t="n">
        <f aca="false">SUM(D35+E35-F35)</f>
        <v>3356844.05</v>
      </c>
      <c r="H35" s="32"/>
    </row>
    <row r="36" s="28" customFormat="true" ht="12.75" hidden="false" customHeight="true" outlineLevel="0" collapsed="false">
      <c r="A36" s="29"/>
      <c r="B36" s="34"/>
      <c r="C36" s="35" t="s">
        <v>44</v>
      </c>
      <c r="D36" s="32" t="n">
        <f aca="false">SUM(D37:D56)</f>
        <v>3356844.05</v>
      </c>
      <c r="E36" s="32"/>
      <c r="F36" s="32"/>
      <c r="G36" s="33" t="n">
        <f aca="false">SUM(D36+E36-F36)</f>
        <v>3356844.05</v>
      </c>
      <c r="H36" s="32"/>
    </row>
    <row r="37" s="28" customFormat="true" ht="42.75" hidden="false" customHeight="true" outlineLevel="0" collapsed="false">
      <c r="A37" s="29"/>
      <c r="B37" s="34"/>
      <c r="C37" s="31" t="s">
        <v>45</v>
      </c>
      <c r="D37" s="32" t="n">
        <v>6000</v>
      </c>
      <c r="E37" s="32"/>
      <c r="F37" s="32"/>
      <c r="G37" s="33" t="n">
        <f aca="false">SUM(D37+E37-F37)</f>
        <v>6000</v>
      </c>
      <c r="H37" s="32"/>
    </row>
    <row r="38" s="28" customFormat="true" ht="42.75" hidden="false" customHeight="true" outlineLevel="0" collapsed="false">
      <c r="A38" s="42"/>
      <c r="B38" s="42"/>
      <c r="C38" s="43" t="s">
        <v>46</v>
      </c>
      <c r="D38" s="32" t="n">
        <v>15801.43</v>
      </c>
      <c r="E38" s="32"/>
      <c r="F38" s="32"/>
      <c r="G38" s="33" t="n">
        <f aca="false">SUM(D38+E38-F38)</f>
        <v>15801.43</v>
      </c>
      <c r="H38" s="32"/>
    </row>
    <row r="39" s="28" customFormat="true" ht="25.5" hidden="false" customHeight="true" outlineLevel="0" collapsed="false">
      <c r="A39" s="42"/>
      <c r="B39" s="42"/>
      <c r="C39" s="43" t="s">
        <v>47</v>
      </c>
      <c r="D39" s="32" t="n">
        <v>8674.07</v>
      </c>
      <c r="E39" s="32"/>
      <c r="F39" s="32"/>
      <c r="G39" s="33" t="n">
        <f aca="false">SUM(D39+E39-F39)</f>
        <v>8674.07</v>
      </c>
      <c r="H39" s="32"/>
    </row>
    <row r="40" s="28" customFormat="true" ht="41.25" hidden="false" customHeight="true" outlineLevel="0" collapsed="false">
      <c r="A40" s="42"/>
      <c r="B40" s="42"/>
      <c r="C40" s="43" t="s">
        <v>48</v>
      </c>
      <c r="D40" s="32" t="n">
        <v>8674</v>
      </c>
      <c r="E40" s="32"/>
      <c r="F40" s="32"/>
      <c r="G40" s="33" t="n">
        <f aca="false">SUM(D40+E40-F40)</f>
        <v>8674</v>
      </c>
      <c r="H40" s="32"/>
    </row>
    <row r="41" s="28" customFormat="true" ht="39.75" hidden="false" customHeight="true" outlineLevel="0" collapsed="false">
      <c r="A41" s="42"/>
      <c r="B41" s="42"/>
      <c r="C41" s="43" t="s">
        <v>49</v>
      </c>
      <c r="D41" s="32" t="n">
        <v>20000</v>
      </c>
      <c r="E41" s="32"/>
      <c r="F41" s="32"/>
      <c r="G41" s="33" t="n">
        <f aca="false">SUM(D41+E41-F41)</f>
        <v>20000</v>
      </c>
      <c r="H41" s="32"/>
    </row>
    <row r="42" s="28" customFormat="true" ht="42.75" hidden="false" customHeight="true" outlineLevel="0" collapsed="false">
      <c r="A42" s="42"/>
      <c r="B42" s="42"/>
      <c r="C42" s="43" t="s">
        <v>50</v>
      </c>
      <c r="D42" s="32" t="n">
        <v>7801.43</v>
      </c>
      <c r="E42" s="32"/>
      <c r="F42" s="32"/>
      <c r="G42" s="33" t="n">
        <f aca="false">SUM(D42+E42-F42)</f>
        <v>7801.43</v>
      </c>
      <c r="H42" s="32"/>
    </row>
    <row r="43" s="28" customFormat="true" ht="42.75" hidden="false" customHeight="true" outlineLevel="0" collapsed="false">
      <c r="A43" s="44"/>
      <c r="B43" s="44"/>
      <c r="C43" s="43" t="s">
        <v>51</v>
      </c>
      <c r="D43" s="32" t="n">
        <v>17801.43</v>
      </c>
      <c r="E43" s="32"/>
      <c r="F43" s="32"/>
      <c r="G43" s="33" t="n">
        <f aca="false">SUM(D43+E43-F43)</f>
        <v>17801.43</v>
      </c>
      <c r="H43" s="32"/>
    </row>
    <row r="44" s="28" customFormat="true" ht="25.5" hidden="false" customHeight="true" outlineLevel="0" collapsed="false">
      <c r="A44" s="45"/>
      <c r="B44" s="45"/>
      <c r="C44" s="43" t="s">
        <v>52</v>
      </c>
      <c r="D44" s="32" t="n">
        <v>12899.85</v>
      </c>
      <c r="E44" s="32"/>
      <c r="F44" s="32"/>
      <c r="G44" s="33" t="n">
        <f aca="false">SUM(D44+E44-F44)</f>
        <v>12899.85</v>
      </c>
      <c r="H44" s="32"/>
    </row>
    <row r="45" s="28" customFormat="true" ht="42.75" hidden="false" customHeight="true" outlineLevel="0" collapsed="false">
      <c r="A45" s="29"/>
      <c r="B45" s="34"/>
      <c r="C45" s="31" t="s">
        <v>53</v>
      </c>
      <c r="D45" s="32" t="n">
        <v>12000</v>
      </c>
      <c r="E45" s="32"/>
      <c r="F45" s="32"/>
      <c r="G45" s="33" t="n">
        <f aca="false">SUM(D45+E45-F45)</f>
        <v>12000</v>
      </c>
      <c r="H45" s="32"/>
    </row>
    <row r="46" s="28" customFormat="true" ht="40.5" hidden="false" customHeight="true" outlineLevel="0" collapsed="false">
      <c r="A46" s="29"/>
      <c r="B46" s="34"/>
      <c r="C46" s="31" t="s">
        <v>54</v>
      </c>
      <c r="D46" s="32" t="n">
        <v>6851</v>
      </c>
      <c r="E46" s="32"/>
      <c r="F46" s="32"/>
      <c r="G46" s="33" t="n">
        <f aca="false">SUM(D46+E46-F46)</f>
        <v>6851</v>
      </c>
      <c r="H46" s="32"/>
    </row>
    <row r="47" s="28" customFormat="true" ht="27.75" hidden="false" customHeight="true" outlineLevel="0" collapsed="false">
      <c r="A47" s="29"/>
      <c r="B47" s="34"/>
      <c r="C47" s="31" t="s">
        <v>55</v>
      </c>
      <c r="D47" s="32" t="n">
        <v>18801.43</v>
      </c>
      <c r="E47" s="32"/>
      <c r="F47" s="32"/>
      <c r="G47" s="33" t="n">
        <f aca="false">SUM(D47+E47-F47)</f>
        <v>18801.43</v>
      </c>
      <c r="H47" s="32"/>
    </row>
    <row r="48" s="28" customFormat="true" ht="27.75" hidden="false" customHeight="true" outlineLevel="0" collapsed="false">
      <c r="A48" s="29"/>
      <c r="B48" s="34"/>
      <c r="C48" s="31" t="s">
        <v>56</v>
      </c>
      <c r="D48" s="32" t="n">
        <v>10000</v>
      </c>
      <c r="E48" s="32"/>
      <c r="F48" s="32"/>
      <c r="G48" s="33" t="n">
        <f aca="false">SUM(D48+E48-F48)</f>
        <v>10000</v>
      </c>
      <c r="H48" s="32"/>
    </row>
    <row r="49" s="28" customFormat="true" ht="40.5" hidden="false" customHeight="true" outlineLevel="0" collapsed="false">
      <c r="A49" s="29"/>
      <c r="B49" s="34"/>
      <c r="C49" s="31" t="s">
        <v>57</v>
      </c>
      <c r="D49" s="32" t="n">
        <v>10000</v>
      </c>
      <c r="E49" s="32"/>
      <c r="F49" s="32"/>
      <c r="G49" s="33" t="n">
        <f aca="false">SUM(D49+E49-F49)</f>
        <v>10000</v>
      </c>
      <c r="H49" s="32"/>
    </row>
    <row r="50" s="28" customFormat="true" ht="40.5" hidden="false" customHeight="true" outlineLevel="0" collapsed="false">
      <c r="A50" s="29"/>
      <c r="B50" s="34"/>
      <c r="C50" s="31" t="s">
        <v>58</v>
      </c>
      <c r="D50" s="32" t="n">
        <v>19685.09</v>
      </c>
      <c r="E50" s="32"/>
      <c r="F50" s="32"/>
      <c r="G50" s="33" t="n">
        <f aca="false">SUM(D50+E50-F50)</f>
        <v>19685.09</v>
      </c>
      <c r="H50" s="32"/>
    </row>
    <row r="51" s="28" customFormat="true" ht="40.5" hidden="false" customHeight="true" outlineLevel="0" collapsed="false">
      <c r="A51" s="29"/>
      <c r="B51" s="34"/>
      <c r="C51" s="31" t="s">
        <v>59</v>
      </c>
      <c r="D51" s="32" t="n">
        <v>10000</v>
      </c>
      <c r="E51" s="32"/>
      <c r="F51" s="32"/>
      <c r="G51" s="33" t="n">
        <f aca="false">SUM(D51+E51-F51)</f>
        <v>10000</v>
      </c>
      <c r="H51" s="32"/>
    </row>
    <row r="52" s="28" customFormat="true" ht="15" hidden="false" customHeight="true" outlineLevel="0" collapsed="false">
      <c r="A52" s="29"/>
      <c r="B52" s="34"/>
      <c r="C52" s="31" t="s">
        <v>60</v>
      </c>
      <c r="D52" s="32" t="n">
        <v>1254854.83</v>
      </c>
      <c r="E52" s="32"/>
      <c r="F52" s="32"/>
      <c r="G52" s="33" t="n">
        <f aca="false">SUM(D52+E52-F52)</f>
        <v>1254854.83</v>
      </c>
      <c r="H52" s="32"/>
      <c r="I52" s="46"/>
    </row>
    <row r="53" s="28" customFormat="true" ht="40.5" hidden="false" customHeight="true" outlineLevel="0" collapsed="false">
      <c r="A53" s="29"/>
      <c r="B53" s="34"/>
      <c r="C53" s="47" t="s">
        <v>61</v>
      </c>
      <c r="D53" s="32" t="n">
        <v>96000</v>
      </c>
      <c r="E53" s="32"/>
      <c r="F53" s="32"/>
      <c r="G53" s="37" t="n">
        <f aca="false">SUM(D53+E53-F53)</f>
        <v>96000</v>
      </c>
      <c r="H53" s="32"/>
    </row>
    <row r="54" s="28" customFormat="true" ht="40.5" hidden="false" customHeight="true" outlineLevel="0" collapsed="false">
      <c r="A54" s="29"/>
      <c r="B54" s="34"/>
      <c r="C54" s="31" t="s">
        <v>62</v>
      </c>
      <c r="D54" s="32" t="n">
        <v>1788999.49</v>
      </c>
      <c r="E54" s="32"/>
      <c r="F54" s="32"/>
      <c r="G54" s="33" t="n">
        <f aca="false">SUM(D54+E54-F54)</f>
        <v>1788999.49</v>
      </c>
      <c r="H54" s="32"/>
    </row>
    <row r="55" s="28" customFormat="true" ht="12.75" hidden="false" customHeight="true" outlineLevel="0" collapsed="false">
      <c r="A55" s="29"/>
      <c r="B55" s="34"/>
      <c r="C55" s="31" t="s">
        <v>63</v>
      </c>
      <c r="D55" s="32" t="n">
        <v>12000</v>
      </c>
      <c r="E55" s="32"/>
      <c r="F55" s="32"/>
      <c r="G55" s="33" t="n">
        <f aca="false">SUM(D55+E55-F55)</f>
        <v>12000</v>
      </c>
      <c r="H55" s="32"/>
    </row>
    <row r="56" s="28" customFormat="true" ht="40.5" hidden="false" customHeight="true" outlineLevel="0" collapsed="false">
      <c r="A56" s="29"/>
      <c r="B56" s="34"/>
      <c r="C56" s="31" t="s">
        <v>64</v>
      </c>
      <c r="D56" s="32" t="n">
        <v>20000</v>
      </c>
      <c r="E56" s="32"/>
      <c r="F56" s="32"/>
      <c r="G56" s="33" t="n">
        <f aca="false">SUM(D56+E56-F56)</f>
        <v>20000</v>
      </c>
      <c r="H56" s="32"/>
    </row>
    <row r="57" s="28" customFormat="true" ht="12.75" hidden="false" customHeight="true" outlineLevel="0" collapsed="false">
      <c r="A57" s="22" t="s">
        <v>65</v>
      </c>
      <c r="B57" s="23"/>
      <c r="C57" s="48" t="s">
        <v>66</v>
      </c>
      <c r="D57" s="49" t="n">
        <f aca="false">SUM(D58)</f>
        <v>26500</v>
      </c>
      <c r="E57" s="49"/>
      <c r="F57" s="49"/>
      <c r="G57" s="50" t="n">
        <f aca="false">SUM(D57+E57-F57)</f>
        <v>26500</v>
      </c>
      <c r="H57" s="49"/>
    </row>
    <row r="58" s="28" customFormat="true" ht="12.75" hidden="false" customHeight="true" outlineLevel="0" collapsed="false">
      <c r="A58" s="29"/>
      <c r="B58" s="51" t="s">
        <v>67</v>
      </c>
      <c r="C58" s="31" t="s">
        <v>68</v>
      </c>
      <c r="D58" s="32" t="n">
        <f aca="false">SUM(D59)</f>
        <v>26500</v>
      </c>
      <c r="E58" s="32"/>
      <c r="F58" s="32"/>
      <c r="G58" s="33" t="n">
        <f aca="false">SUM(D58+E58-F58)</f>
        <v>26500</v>
      </c>
      <c r="H58" s="32"/>
    </row>
    <row r="59" s="28" customFormat="true" ht="12.75" hidden="false" customHeight="true" outlineLevel="0" collapsed="false">
      <c r="A59" s="29"/>
      <c r="B59" s="34"/>
      <c r="C59" s="35" t="s">
        <v>17</v>
      </c>
      <c r="D59" s="32" t="n">
        <f aca="false">SUM(D60:D61)</f>
        <v>26500</v>
      </c>
      <c r="E59" s="32"/>
      <c r="F59" s="32"/>
      <c r="G59" s="33" t="n">
        <f aca="false">SUM(D59+E59-F59)</f>
        <v>26500</v>
      </c>
      <c r="H59" s="32"/>
    </row>
    <row r="60" s="28" customFormat="true" ht="12.75" hidden="false" customHeight="true" outlineLevel="0" collapsed="false">
      <c r="A60" s="29"/>
      <c r="B60" s="34"/>
      <c r="C60" s="39" t="s">
        <v>69</v>
      </c>
      <c r="D60" s="40" t="n">
        <v>20000</v>
      </c>
      <c r="E60" s="40"/>
      <c r="F60" s="40"/>
      <c r="G60" s="41" t="n">
        <f aca="false">SUM(D60+E60-F60)</f>
        <v>20000</v>
      </c>
      <c r="H60" s="40"/>
    </row>
    <row r="61" s="28" customFormat="true" ht="26.25" hidden="false" customHeight="true" outlineLevel="0" collapsed="false">
      <c r="A61" s="29"/>
      <c r="B61" s="34"/>
      <c r="C61" s="39" t="s">
        <v>70</v>
      </c>
      <c r="D61" s="40" t="n">
        <v>6500</v>
      </c>
      <c r="E61" s="40"/>
      <c r="F61" s="40"/>
      <c r="G61" s="41" t="n">
        <f aca="false">SUM(D61+E61-F61)</f>
        <v>6500</v>
      </c>
      <c r="H61" s="40"/>
    </row>
    <row r="62" s="28" customFormat="true" ht="12.75" hidden="false" customHeight="true" outlineLevel="0" collapsed="false">
      <c r="A62" s="22" t="s">
        <v>71</v>
      </c>
      <c r="B62" s="23"/>
      <c r="C62" s="24" t="s">
        <v>72</v>
      </c>
      <c r="D62" s="25" t="n">
        <f aca="false">SUM(D63)</f>
        <v>310510</v>
      </c>
      <c r="E62" s="25"/>
      <c r="F62" s="32"/>
      <c r="G62" s="26" t="n">
        <f aca="false">SUM(D62+E62-F62)</f>
        <v>310510</v>
      </c>
      <c r="H62" s="25"/>
    </row>
    <row r="63" s="28" customFormat="true" ht="12.75" hidden="false" customHeight="true" outlineLevel="0" collapsed="false">
      <c r="A63" s="29"/>
      <c r="B63" s="30" t="s">
        <v>73</v>
      </c>
      <c r="C63" s="31" t="s">
        <v>74</v>
      </c>
      <c r="D63" s="32" t="n">
        <f aca="false">SUM(D64)</f>
        <v>310510</v>
      </c>
      <c r="E63" s="32"/>
      <c r="F63" s="32"/>
      <c r="G63" s="33" t="n">
        <f aca="false">SUM(D63+E63-F63)</f>
        <v>310510</v>
      </c>
      <c r="H63" s="32"/>
    </row>
    <row r="64" s="28" customFormat="true" ht="12.75" hidden="false" customHeight="true" outlineLevel="0" collapsed="false">
      <c r="A64" s="29"/>
      <c r="B64" s="34"/>
      <c r="C64" s="35" t="s">
        <v>17</v>
      </c>
      <c r="D64" s="32" t="n">
        <f aca="false">SUM(D65:D68)</f>
        <v>310510</v>
      </c>
      <c r="E64" s="32"/>
      <c r="F64" s="32"/>
      <c r="G64" s="33" t="n">
        <f aca="false">SUM(D64+E64-F64)</f>
        <v>310510</v>
      </c>
      <c r="H64" s="32"/>
    </row>
    <row r="65" s="28" customFormat="true" ht="12.75" hidden="false" customHeight="true" outlineLevel="0" collapsed="false">
      <c r="A65" s="29"/>
      <c r="B65" s="34"/>
      <c r="C65" s="31" t="s">
        <v>75</v>
      </c>
      <c r="D65" s="32" t="n">
        <v>200010</v>
      </c>
      <c r="E65" s="32"/>
      <c r="F65" s="32"/>
      <c r="G65" s="33" t="n">
        <f aca="false">SUM(D65+E65-F65)</f>
        <v>200010</v>
      </c>
      <c r="H65" s="38" t="s">
        <v>21</v>
      </c>
    </row>
    <row r="66" s="28" customFormat="true" ht="12.75" hidden="false" customHeight="true" outlineLevel="0" collapsed="false">
      <c r="A66" s="29"/>
      <c r="B66" s="34"/>
      <c r="C66" s="31" t="s">
        <v>76</v>
      </c>
      <c r="D66" s="40" t="n">
        <v>4500</v>
      </c>
      <c r="E66" s="40"/>
      <c r="F66" s="40"/>
      <c r="G66" s="33" t="n">
        <f aca="false">SUM(D66+E66-F66)</f>
        <v>4500</v>
      </c>
      <c r="H66" s="38"/>
    </row>
    <row r="67" s="28" customFormat="true" ht="12.75" hidden="false" customHeight="true" outlineLevel="0" collapsed="false">
      <c r="A67" s="29"/>
      <c r="B67" s="34"/>
      <c r="C67" s="31" t="s">
        <v>77</v>
      </c>
      <c r="D67" s="32" t="n">
        <v>100000</v>
      </c>
      <c r="E67" s="32"/>
      <c r="F67" s="32"/>
      <c r="G67" s="33" t="n">
        <f aca="false">SUM(D67+E67-F67)</f>
        <v>100000</v>
      </c>
      <c r="H67" s="32"/>
    </row>
    <row r="68" s="28" customFormat="true" ht="42.75" hidden="false" customHeight="true" outlineLevel="0" collapsed="false">
      <c r="A68" s="52"/>
      <c r="B68" s="51"/>
      <c r="C68" s="31" t="s">
        <v>78</v>
      </c>
      <c r="D68" s="32" t="n">
        <v>6000</v>
      </c>
      <c r="E68" s="32"/>
      <c r="F68" s="32"/>
      <c r="G68" s="33" t="n">
        <f aca="false">SUM(D68+E68-F68)</f>
        <v>6000</v>
      </c>
      <c r="H68" s="32"/>
    </row>
    <row r="69" s="28" customFormat="true" ht="12.75" hidden="false" customHeight="true" outlineLevel="0" collapsed="false">
      <c r="A69" s="22" t="s">
        <v>79</v>
      </c>
      <c r="B69" s="23"/>
      <c r="C69" s="24" t="s">
        <v>80</v>
      </c>
      <c r="D69" s="25" t="n">
        <f aca="false">SUM(D70)</f>
        <v>10000</v>
      </c>
      <c r="E69" s="25"/>
      <c r="F69" s="25"/>
      <c r="G69" s="26" t="n">
        <f aca="false">SUM(D69+E69-F69)</f>
        <v>10000</v>
      </c>
      <c r="H69" s="25"/>
    </row>
    <row r="70" s="28" customFormat="true" ht="12.75" hidden="false" customHeight="true" outlineLevel="0" collapsed="false">
      <c r="A70" s="29"/>
      <c r="B70" s="30" t="s">
        <v>81</v>
      </c>
      <c r="C70" s="31" t="s">
        <v>82</v>
      </c>
      <c r="D70" s="32" t="n">
        <f aca="false">SUM(D71)</f>
        <v>10000</v>
      </c>
      <c r="E70" s="32"/>
      <c r="F70" s="32"/>
      <c r="G70" s="33" t="n">
        <f aca="false">SUM(D70+E70-F70)</f>
        <v>10000</v>
      </c>
      <c r="H70" s="32"/>
    </row>
    <row r="71" s="28" customFormat="true" ht="12.75" hidden="false" customHeight="true" outlineLevel="0" collapsed="false">
      <c r="A71" s="42"/>
      <c r="B71" s="53"/>
      <c r="C71" s="54" t="s">
        <v>17</v>
      </c>
      <c r="D71" s="32" t="n">
        <f aca="false">SUM(D72:D72)</f>
        <v>10000</v>
      </c>
      <c r="E71" s="32"/>
      <c r="F71" s="32"/>
      <c r="G71" s="33" t="n">
        <f aca="false">SUM(D71+E71-F71)</f>
        <v>10000</v>
      </c>
      <c r="H71" s="32"/>
    </row>
    <row r="72" s="28" customFormat="true" ht="12.75" hidden="false" customHeight="true" outlineLevel="0" collapsed="false">
      <c r="A72" s="42"/>
      <c r="B72" s="42"/>
      <c r="C72" s="43" t="s">
        <v>83</v>
      </c>
      <c r="D72" s="32" t="n">
        <v>10000</v>
      </c>
      <c r="E72" s="32"/>
      <c r="F72" s="32"/>
      <c r="G72" s="33" t="n">
        <f aca="false">SUM(D72+E72-F72)</f>
        <v>10000</v>
      </c>
      <c r="H72" s="32"/>
    </row>
    <row r="73" s="28" customFormat="true" ht="12.75" hidden="false" customHeight="true" outlineLevel="0" collapsed="false">
      <c r="A73" s="22" t="s">
        <v>84</v>
      </c>
      <c r="B73" s="23"/>
      <c r="C73" s="48" t="s">
        <v>85</v>
      </c>
      <c r="D73" s="49" t="n">
        <f aca="false">SUM(D74)</f>
        <v>538618</v>
      </c>
      <c r="E73" s="49"/>
      <c r="F73" s="49"/>
      <c r="G73" s="50" t="n">
        <f aca="false">SUM(D73+E73-F73)</f>
        <v>538618</v>
      </c>
      <c r="H73" s="49"/>
    </row>
    <row r="74" s="28" customFormat="true" ht="12.75" hidden="false" customHeight="true" outlineLevel="0" collapsed="false">
      <c r="A74" s="29"/>
      <c r="B74" s="51" t="s">
        <v>86</v>
      </c>
      <c r="C74" s="31" t="s">
        <v>87</v>
      </c>
      <c r="D74" s="32" t="n">
        <f aca="false">SUM(D75)</f>
        <v>538618</v>
      </c>
      <c r="E74" s="32"/>
      <c r="F74" s="32"/>
      <c r="G74" s="33" t="n">
        <f aca="false">SUM(D74+E74-F74)</f>
        <v>538618</v>
      </c>
      <c r="H74" s="32"/>
    </row>
    <row r="75" s="28" customFormat="true" ht="12.75" hidden="false" customHeight="true" outlineLevel="0" collapsed="false">
      <c r="A75" s="29"/>
      <c r="B75" s="34"/>
      <c r="C75" s="35" t="s">
        <v>17</v>
      </c>
      <c r="D75" s="32" t="n">
        <f aca="false">SUM(D76:D80)</f>
        <v>538618</v>
      </c>
      <c r="E75" s="32"/>
      <c r="F75" s="32"/>
      <c r="G75" s="33" t="n">
        <f aca="false">SUM(D75+E75-F75)</f>
        <v>538618</v>
      </c>
      <c r="H75" s="32"/>
    </row>
    <row r="76" s="28" customFormat="true" ht="12.75" hidden="false" customHeight="true" outlineLevel="0" collapsed="false">
      <c r="A76" s="29"/>
      <c r="B76" s="34"/>
      <c r="C76" s="39" t="s">
        <v>88</v>
      </c>
      <c r="D76" s="40" t="n">
        <v>122000</v>
      </c>
      <c r="E76" s="40"/>
      <c r="F76" s="40"/>
      <c r="G76" s="33" t="n">
        <f aca="false">SUM(D76+E76-F76)</f>
        <v>122000</v>
      </c>
      <c r="H76" s="40"/>
    </row>
    <row r="77" s="28" customFormat="true" ht="25.5" hidden="false" customHeight="false" outlineLevel="0" collapsed="false">
      <c r="A77" s="29"/>
      <c r="B77" s="34"/>
      <c r="C77" s="39" t="s">
        <v>89</v>
      </c>
      <c r="D77" s="40" t="n">
        <v>6000</v>
      </c>
      <c r="E77" s="40"/>
      <c r="F77" s="40"/>
      <c r="G77" s="33" t="n">
        <f aca="false">SUM(D77+E77-F77)</f>
        <v>6000</v>
      </c>
      <c r="H77" s="40"/>
    </row>
    <row r="78" s="28" customFormat="true" ht="12.75" hidden="false" customHeight="false" outlineLevel="0" collapsed="false">
      <c r="A78" s="29"/>
      <c r="B78" s="34"/>
      <c r="C78" s="39" t="s">
        <v>90</v>
      </c>
      <c r="D78" s="40" t="n">
        <v>17000</v>
      </c>
      <c r="E78" s="40"/>
      <c r="F78" s="40"/>
      <c r="G78" s="33" t="n">
        <f aca="false">SUM(D78+E78-F78)</f>
        <v>17000</v>
      </c>
      <c r="H78" s="40"/>
    </row>
    <row r="79" s="28" customFormat="true" ht="12.75" hidden="false" customHeight="true" outlineLevel="0" collapsed="false">
      <c r="A79" s="29"/>
      <c r="B79" s="34"/>
      <c r="C79" s="39" t="s">
        <v>91</v>
      </c>
      <c r="D79" s="40" t="n">
        <v>3618</v>
      </c>
      <c r="E79" s="40"/>
      <c r="F79" s="40"/>
      <c r="G79" s="33" t="n">
        <f aca="false">SUM(D79+E79-F79)</f>
        <v>3618</v>
      </c>
      <c r="H79" s="40"/>
    </row>
    <row r="80" s="28" customFormat="true" ht="12.75" hidden="false" customHeight="true" outlineLevel="0" collapsed="false">
      <c r="A80" s="52"/>
      <c r="B80" s="51"/>
      <c r="C80" s="31" t="s">
        <v>92</v>
      </c>
      <c r="D80" s="32" t="n">
        <v>390000</v>
      </c>
      <c r="E80" s="32"/>
      <c r="F80" s="32"/>
      <c r="G80" s="33" t="n">
        <f aca="false">SUM(D80+E80-F80)</f>
        <v>390000</v>
      </c>
      <c r="H80" s="32"/>
    </row>
    <row r="81" s="28" customFormat="true" ht="12.75" hidden="false" customHeight="true" outlineLevel="0" collapsed="false">
      <c r="A81" s="22" t="s">
        <v>93</v>
      </c>
      <c r="B81" s="23"/>
      <c r="C81" s="24" t="s">
        <v>94</v>
      </c>
      <c r="D81" s="25" t="n">
        <f aca="false">SUM(D82+D99+D94+D102)</f>
        <v>5323074.4</v>
      </c>
      <c r="E81" s="25"/>
      <c r="F81" s="25"/>
      <c r="G81" s="26" t="n">
        <f aca="false">SUM(D81+E81-F81)</f>
        <v>5323074.4</v>
      </c>
      <c r="H81" s="25"/>
      <c r="I81" s="27"/>
    </row>
    <row r="82" s="28" customFormat="true" ht="12.75" hidden="false" customHeight="true" outlineLevel="0" collapsed="false">
      <c r="A82" s="52"/>
      <c r="B82" s="30" t="s">
        <v>95</v>
      </c>
      <c r="C82" s="31" t="s">
        <v>96</v>
      </c>
      <c r="D82" s="32" t="n">
        <f aca="false">SUM(D83)</f>
        <v>1920504.1</v>
      </c>
      <c r="E82" s="32"/>
      <c r="F82" s="32"/>
      <c r="G82" s="33" t="n">
        <f aca="false">SUM(D82+E82-F82)</f>
        <v>1920504.1</v>
      </c>
      <c r="H82" s="32"/>
    </row>
    <row r="83" s="28" customFormat="true" ht="12.75" hidden="false" customHeight="true" outlineLevel="0" collapsed="false">
      <c r="A83" s="53"/>
      <c r="B83" s="55"/>
      <c r="C83" s="35" t="s">
        <v>17</v>
      </c>
      <c r="D83" s="32" t="n">
        <f aca="false">SUM(D86:D93)</f>
        <v>1920504.1</v>
      </c>
      <c r="E83" s="32"/>
      <c r="F83" s="32"/>
      <c r="G83" s="33" t="n">
        <f aca="false">SUM(D83+E83-F83)</f>
        <v>1920504.1</v>
      </c>
      <c r="H83" s="32"/>
    </row>
    <row r="84" s="28" customFormat="true" ht="12.75" hidden="false" customHeight="true" outlineLevel="0" collapsed="false">
      <c r="A84" s="29"/>
      <c r="B84" s="34"/>
      <c r="C84" s="56" t="s">
        <v>18</v>
      </c>
      <c r="D84" s="32"/>
      <c r="E84" s="32"/>
      <c r="F84" s="32"/>
      <c r="G84" s="33"/>
      <c r="H84" s="32"/>
    </row>
    <row r="85" s="28" customFormat="true" ht="51.75" hidden="false" customHeight="true" outlineLevel="0" collapsed="false">
      <c r="A85" s="42"/>
      <c r="B85" s="42"/>
      <c r="C85" s="57" t="s">
        <v>19</v>
      </c>
      <c r="D85" s="32" t="n">
        <v>133552.67</v>
      </c>
      <c r="E85" s="32"/>
      <c r="F85" s="32"/>
      <c r="G85" s="33" t="n">
        <f aca="false">SUM(D85+E85-F85)</f>
        <v>133552.67</v>
      </c>
      <c r="H85" s="32"/>
    </row>
    <row r="86" s="28" customFormat="true" ht="27" hidden="false" customHeight="true" outlineLevel="0" collapsed="false">
      <c r="A86" s="42"/>
      <c r="B86" s="42"/>
      <c r="C86" s="43" t="s">
        <v>97</v>
      </c>
      <c r="D86" s="32" t="n">
        <v>1500000</v>
      </c>
      <c r="E86" s="32"/>
      <c r="F86" s="32"/>
      <c r="G86" s="37" t="n">
        <f aca="false">SUM(D86+E86-F86)</f>
        <v>1500000</v>
      </c>
      <c r="H86" s="38" t="s">
        <v>21</v>
      </c>
    </row>
    <row r="87" s="28" customFormat="true" ht="38.25" hidden="false" customHeight="true" outlineLevel="0" collapsed="false">
      <c r="A87" s="42"/>
      <c r="B87" s="42"/>
      <c r="C87" s="43" t="s">
        <v>98</v>
      </c>
      <c r="D87" s="32" t="n">
        <v>17301.43</v>
      </c>
      <c r="E87" s="32"/>
      <c r="F87" s="32"/>
      <c r="G87" s="33" t="n">
        <f aca="false">SUM(D87+E87-F87)</f>
        <v>17301.43</v>
      </c>
      <c r="H87" s="32"/>
    </row>
    <row r="88" s="28" customFormat="true" ht="27" hidden="false" customHeight="true" outlineLevel="0" collapsed="false">
      <c r="A88" s="29"/>
      <c r="B88" s="34"/>
      <c r="C88" s="31" t="s">
        <v>99</v>
      </c>
      <c r="D88" s="40" t="n">
        <v>23600</v>
      </c>
      <c r="E88" s="40"/>
      <c r="F88" s="40"/>
      <c r="G88" s="33" t="n">
        <f aca="false">SUM(D88+E88-F88)</f>
        <v>23600</v>
      </c>
      <c r="H88" s="40"/>
    </row>
    <row r="89" s="28" customFormat="true" ht="27" hidden="false" customHeight="true" outlineLevel="0" collapsed="false">
      <c r="A89" s="29"/>
      <c r="B89" s="34"/>
      <c r="C89" s="58" t="s">
        <v>100</v>
      </c>
      <c r="D89" s="32" t="n">
        <v>235000</v>
      </c>
      <c r="E89" s="32"/>
      <c r="F89" s="32"/>
      <c r="G89" s="33" t="n">
        <f aca="false">SUM(D89+E89-F89)</f>
        <v>235000</v>
      </c>
      <c r="H89" s="59"/>
    </row>
    <row r="90" s="28" customFormat="true" ht="27" hidden="false" customHeight="true" outlineLevel="0" collapsed="false">
      <c r="A90" s="44"/>
      <c r="B90" s="44"/>
      <c r="C90" s="43" t="s">
        <v>101</v>
      </c>
      <c r="D90" s="32" t="n">
        <v>3800</v>
      </c>
      <c r="E90" s="32"/>
      <c r="F90" s="32"/>
      <c r="G90" s="33" t="n">
        <f aca="false">SUM(D90+E90-F90)</f>
        <v>3800</v>
      </c>
      <c r="H90" s="32"/>
    </row>
    <row r="91" s="28" customFormat="true" ht="27" hidden="false" customHeight="true" outlineLevel="0" collapsed="false">
      <c r="A91" s="53"/>
      <c r="B91" s="55"/>
      <c r="C91" s="31" t="s">
        <v>102</v>
      </c>
      <c r="D91" s="59" t="n">
        <v>1750</v>
      </c>
      <c r="E91" s="59"/>
      <c r="F91" s="32"/>
      <c r="G91" s="33" t="n">
        <f aca="false">SUM(D91+E91-F91)</f>
        <v>1750</v>
      </c>
      <c r="H91" s="40"/>
    </row>
    <row r="92" s="28" customFormat="true" ht="12.75" hidden="false" customHeight="true" outlineLevel="0" collapsed="false">
      <c r="A92" s="29"/>
      <c r="B92" s="34"/>
      <c r="C92" s="31" t="s">
        <v>103</v>
      </c>
      <c r="D92" s="60" t="n">
        <v>5500</v>
      </c>
      <c r="E92" s="60"/>
      <c r="F92" s="60"/>
      <c r="G92" s="33" t="n">
        <f aca="false">SUM(D92+E92-F92)</f>
        <v>5500</v>
      </c>
      <c r="H92" s="59"/>
    </row>
    <row r="93" s="28" customFormat="true" ht="36.75" hidden="false" customHeight="true" outlineLevel="0" collapsed="false">
      <c r="A93" s="29"/>
      <c r="B93" s="34"/>
      <c r="C93" s="31" t="s">
        <v>104</v>
      </c>
      <c r="D93" s="32" t="n">
        <v>133552.67</v>
      </c>
      <c r="E93" s="32"/>
      <c r="F93" s="32"/>
      <c r="G93" s="37" t="n">
        <f aca="false">SUM(D93+E93-F93)</f>
        <v>133552.67</v>
      </c>
      <c r="H93" s="61" t="s">
        <v>21</v>
      </c>
    </row>
    <row r="94" s="28" customFormat="true" ht="12.75" hidden="false" customHeight="true" outlineLevel="0" collapsed="false">
      <c r="A94" s="29"/>
      <c r="B94" s="30" t="s">
        <v>105</v>
      </c>
      <c r="C94" s="31" t="s">
        <v>106</v>
      </c>
      <c r="D94" s="62" t="n">
        <f aca="false">SUM(D95)</f>
        <v>615390.3</v>
      </c>
      <c r="E94" s="62"/>
      <c r="F94" s="62"/>
      <c r="G94" s="33" t="n">
        <f aca="false">SUM(D94+E94-F94)</f>
        <v>615390.3</v>
      </c>
      <c r="H94" s="61"/>
    </row>
    <row r="95" s="28" customFormat="true" ht="12.75" hidden="false" customHeight="true" outlineLevel="0" collapsed="false">
      <c r="A95" s="29"/>
      <c r="B95" s="34"/>
      <c r="C95" s="35" t="s">
        <v>17</v>
      </c>
      <c r="D95" s="62" t="n">
        <f aca="false">SUM(D96)</f>
        <v>615390.3</v>
      </c>
      <c r="E95" s="62"/>
      <c r="F95" s="62"/>
      <c r="G95" s="33" t="n">
        <f aca="false">SUM(D95+E95-F95)</f>
        <v>615390.3</v>
      </c>
      <c r="H95" s="61"/>
    </row>
    <row r="96" s="28" customFormat="true" ht="27" hidden="false" customHeight="true" outlineLevel="0" collapsed="false">
      <c r="A96" s="29"/>
      <c r="B96" s="34"/>
      <c r="C96" s="31" t="s">
        <v>107</v>
      </c>
      <c r="D96" s="62" t="n">
        <v>615390.3</v>
      </c>
      <c r="E96" s="62"/>
      <c r="F96" s="62"/>
      <c r="G96" s="33" t="n">
        <f aca="false">SUM(D96+E96-F96)</f>
        <v>615390.3</v>
      </c>
      <c r="H96" s="61"/>
    </row>
    <row r="97" s="28" customFormat="true" ht="12.75" hidden="false" customHeight="false" outlineLevel="0" collapsed="false">
      <c r="A97" s="29"/>
      <c r="B97" s="34"/>
      <c r="C97" s="36" t="s">
        <v>18</v>
      </c>
      <c r="D97" s="62"/>
      <c r="E97" s="62"/>
      <c r="F97" s="62"/>
      <c r="G97" s="33"/>
      <c r="H97" s="61"/>
    </row>
    <row r="98" s="28" customFormat="true" ht="51.75" hidden="false" customHeight="true" outlineLevel="0" collapsed="false">
      <c r="A98" s="29"/>
      <c r="B98" s="34"/>
      <c r="C98" s="36" t="s">
        <v>19</v>
      </c>
      <c r="D98" s="62" t="n">
        <v>494090.3</v>
      </c>
      <c r="E98" s="62"/>
      <c r="F98" s="62"/>
      <c r="G98" s="33" t="n">
        <f aca="false">SUM(D98+E98-F98)</f>
        <v>494090.3</v>
      </c>
      <c r="H98" s="61"/>
    </row>
    <row r="99" s="28" customFormat="true" ht="12.75" hidden="false" customHeight="true" outlineLevel="0" collapsed="false">
      <c r="A99" s="29"/>
      <c r="B99" s="30" t="s">
        <v>108</v>
      </c>
      <c r="C99" s="31" t="s">
        <v>109</v>
      </c>
      <c r="D99" s="32" t="n">
        <f aca="false">SUM(D100)</f>
        <v>2777000</v>
      </c>
      <c r="E99" s="32"/>
      <c r="F99" s="32"/>
      <c r="G99" s="33" t="n">
        <f aca="false">SUM(D99+E99-F99)</f>
        <v>2777000</v>
      </c>
      <c r="H99" s="32"/>
    </row>
    <row r="100" s="28" customFormat="true" ht="12.75" hidden="false" customHeight="true" outlineLevel="0" collapsed="false">
      <c r="A100" s="29"/>
      <c r="B100" s="34"/>
      <c r="C100" s="35" t="s">
        <v>17</v>
      </c>
      <c r="D100" s="32" t="n">
        <f aca="false">SUM(D101)</f>
        <v>2777000</v>
      </c>
      <c r="E100" s="32"/>
      <c r="F100" s="32"/>
      <c r="G100" s="33" t="n">
        <f aca="false">SUM(D100+E100-F100)</f>
        <v>2777000</v>
      </c>
      <c r="H100" s="32"/>
    </row>
    <row r="101" s="28" customFormat="true" ht="12.75" hidden="false" customHeight="true" outlineLevel="0" collapsed="false">
      <c r="A101" s="29"/>
      <c r="B101" s="51"/>
      <c r="C101" s="31" t="s">
        <v>110</v>
      </c>
      <c r="D101" s="32" t="n">
        <v>2777000</v>
      </c>
      <c r="E101" s="32"/>
      <c r="F101" s="32"/>
      <c r="G101" s="37" t="n">
        <f aca="false">SUM(D101+E101-F101)</f>
        <v>2777000</v>
      </c>
      <c r="H101" s="38" t="s">
        <v>21</v>
      </c>
    </row>
    <row r="102" s="28" customFormat="true" ht="12.75" hidden="false" customHeight="true" outlineLevel="0" collapsed="false">
      <c r="A102" s="29"/>
      <c r="B102" s="30" t="s">
        <v>111</v>
      </c>
      <c r="C102" s="31" t="s">
        <v>112</v>
      </c>
      <c r="D102" s="32" t="n">
        <f aca="false">SUM(D103)</f>
        <v>10180</v>
      </c>
      <c r="E102" s="32"/>
      <c r="F102" s="32"/>
      <c r="G102" s="33" t="n">
        <f aca="false">SUM(D102+E102-F102)</f>
        <v>10180</v>
      </c>
      <c r="H102" s="32"/>
    </row>
    <row r="103" s="28" customFormat="true" ht="12.75" hidden="false" customHeight="true" outlineLevel="0" collapsed="false">
      <c r="A103" s="29"/>
      <c r="B103" s="34"/>
      <c r="C103" s="35" t="s">
        <v>17</v>
      </c>
      <c r="D103" s="32" t="n">
        <f aca="false">SUM(D104:D105)</f>
        <v>10180</v>
      </c>
      <c r="E103" s="32"/>
      <c r="F103" s="32"/>
      <c r="G103" s="33" t="n">
        <f aca="false">SUM(D103+E103-F103)</f>
        <v>10180</v>
      </c>
      <c r="H103" s="32"/>
    </row>
    <row r="104" s="28" customFormat="true" ht="12.75" hidden="false" customHeight="false" outlineLevel="0" collapsed="false">
      <c r="A104" s="42"/>
      <c r="B104" s="42"/>
      <c r="C104" s="43" t="s">
        <v>113</v>
      </c>
      <c r="D104" s="32" t="n">
        <v>9250</v>
      </c>
      <c r="E104" s="32"/>
      <c r="F104" s="32"/>
      <c r="G104" s="33" t="n">
        <f aca="false">SUM(D104+E104-F104)</f>
        <v>9250</v>
      </c>
      <c r="H104" s="38"/>
    </row>
    <row r="105" s="28" customFormat="true" ht="26.25" hidden="false" customHeight="true" outlineLevel="0" collapsed="false">
      <c r="A105" s="52"/>
      <c r="B105" s="51"/>
      <c r="C105" s="31" t="s">
        <v>114</v>
      </c>
      <c r="D105" s="32" t="n">
        <v>930</v>
      </c>
      <c r="E105" s="32"/>
      <c r="F105" s="32"/>
      <c r="G105" s="33" t="n">
        <f aca="false">SUM(D105+E105-F105)</f>
        <v>930</v>
      </c>
      <c r="H105" s="38"/>
    </row>
    <row r="106" s="28" customFormat="true" ht="12.75" hidden="false" customHeight="true" outlineLevel="0" collapsed="false">
      <c r="A106" s="22" t="s">
        <v>115</v>
      </c>
      <c r="B106" s="23"/>
      <c r="C106" s="24" t="s">
        <v>116</v>
      </c>
      <c r="D106" s="25"/>
      <c r="E106" s="25" t="n">
        <f aca="false">SUM(E107)</f>
        <v>6500</v>
      </c>
      <c r="F106" s="25"/>
      <c r="G106" s="26" t="n">
        <f aca="false">SUM(D106+E106-F106)</f>
        <v>6500</v>
      </c>
      <c r="H106" s="25"/>
    </row>
    <row r="107" s="28" customFormat="true" ht="12.75" hidden="false" customHeight="true" outlineLevel="0" collapsed="false">
      <c r="A107" s="29"/>
      <c r="B107" s="30" t="s">
        <v>117</v>
      </c>
      <c r="C107" s="31" t="s">
        <v>118</v>
      </c>
      <c r="D107" s="32"/>
      <c r="E107" s="32" t="n">
        <f aca="false">SUM(E108)</f>
        <v>6500</v>
      </c>
      <c r="F107" s="32"/>
      <c r="G107" s="33" t="n">
        <f aca="false">SUM(D107+E107-F107)</f>
        <v>6500</v>
      </c>
      <c r="H107" s="32"/>
    </row>
    <row r="108" s="28" customFormat="true" ht="12.75" hidden="false" customHeight="true" outlineLevel="0" collapsed="false">
      <c r="A108" s="29"/>
      <c r="B108" s="34"/>
      <c r="C108" s="35" t="s">
        <v>17</v>
      </c>
      <c r="D108" s="32"/>
      <c r="E108" s="32" t="n">
        <f aca="false">SUM(E109)</f>
        <v>6500</v>
      </c>
      <c r="F108" s="32"/>
      <c r="G108" s="33" t="n">
        <f aca="false">SUM(D108+E108-F108)</f>
        <v>6500</v>
      </c>
      <c r="H108" s="32"/>
    </row>
    <row r="109" s="28" customFormat="true" ht="12.75" hidden="false" customHeight="true" outlineLevel="0" collapsed="false">
      <c r="A109" s="52"/>
      <c r="B109" s="51"/>
      <c r="C109" s="31" t="s">
        <v>119</v>
      </c>
      <c r="D109" s="32"/>
      <c r="E109" s="32" t="n">
        <v>6500</v>
      </c>
      <c r="F109" s="32"/>
      <c r="G109" s="37" t="n">
        <f aca="false">SUM(D109+E109-F109)</f>
        <v>6500</v>
      </c>
      <c r="H109" s="38"/>
      <c r="I109" s="27"/>
    </row>
    <row r="110" s="28" customFormat="true" ht="12.75" hidden="false" customHeight="true" outlineLevel="0" collapsed="false">
      <c r="A110" s="63" t="s">
        <v>120</v>
      </c>
      <c r="B110" s="64"/>
      <c r="C110" s="48" t="s">
        <v>121</v>
      </c>
      <c r="D110" s="49" t="n">
        <f aca="false">SUM(D111)</f>
        <v>876357.05</v>
      </c>
      <c r="E110" s="49"/>
      <c r="F110" s="49"/>
      <c r="G110" s="50" t="n">
        <f aca="false">SUM(D110+E110-F110)</f>
        <v>876357.05</v>
      </c>
      <c r="H110" s="49"/>
    </row>
    <row r="111" s="28" customFormat="true" ht="12.75" hidden="false" customHeight="true" outlineLevel="0" collapsed="false">
      <c r="A111" s="29"/>
      <c r="B111" s="30" t="s">
        <v>122</v>
      </c>
      <c r="C111" s="31" t="s">
        <v>123</v>
      </c>
      <c r="D111" s="32" t="n">
        <f aca="false">SUM(D112)</f>
        <v>876357.05</v>
      </c>
      <c r="E111" s="32"/>
      <c r="F111" s="32"/>
      <c r="G111" s="33" t="n">
        <f aca="false">SUM(D111+E111-F111)</f>
        <v>876357.05</v>
      </c>
      <c r="H111" s="32"/>
    </row>
    <row r="112" s="28" customFormat="true" ht="12.75" hidden="false" customHeight="true" outlineLevel="0" collapsed="false">
      <c r="A112" s="29"/>
      <c r="B112" s="34"/>
      <c r="C112" s="35" t="s">
        <v>17</v>
      </c>
      <c r="D112" s="32" t="n">
        <f aca="false">SUM(D113)</f>
        <v>876357.05</v>
      </c>
      <c r="E112" s="32"/>
      <c r="F112" s="32"/>
      <c r="G112" s="33" t="n">
        <f aca="false">SUM(D112+E112-F112)</f>
        <v>876357.05</v>
      </c>
      <c r="H112" s="32"/>
    </row>
    <row r="113" s="28" customFormat="true" ht="12.75" hidden="false" customHeight="true" outlineLevel="0" collapsed="false">
      <c r="A113" s="29"/>
      <c r="B113" s="34"/>
      <c r="C113" s="39" t="s">
        <v>124</v>
      </c>
      <c r="D113" s="40" t="n">
        <v>876357.05</v>
      </c>
      <c r="E113" s="32"/>
      <c r="F113" s="32"/>
      <c r="G113" s="65" t="n">
        <f aca="false">SUM(D113+E113-F113)</f>
        <v>876357.05</v>
      </c>
      <c r="H113" s="66" t="s">
        <v>21</v>
      </c>
      <c r="I113" s="27"/>
    </row>
    <row r="114" s="28" customFormat="true" ht="12.75" hidden="false" customHeight="true" outlineLevel="0" collapsed="false">
      <c r="A114" s="22" t="s">
        <v>125</v>
      </c>
      <c r="B114" s="23"/>
      <c r="C114" s="24" t="s">
        <v>126</v>
      </c>
      <c r="D114" s="25" t="n">
        <f aca="false">SUM(D115+D124+D121+D118)</f>
        <v>237476.38</v>
      </c>
      <c r="E114" s="25" t="n">
        <f aca="false">SUM(E115+E124+E121+E118)</f>
        <v>9900</v>
      </c>
      <c r="F114" s="25"/>
      <c r="G114" s="26" t="n">
        <f aca="false">SUM(D114+E114-F114)</f>
        <v>247376.38</v>
      </c>
      <c r="H114" s="25"/>
      <c r="I114" s="27"/>
    </row>
    <row r="115" s="28" customFormat="true" ht="12.75" hidden="false" customHeight="true" outlineLevel="0" collapsed="false">
      <c r="A115" s="29"/>
      <c r="B115" s="30" t="s">
        <v>127</v>
      </c>
      <c r="C115" s="31" t="s">
        <v>128</v>
      </c>
      <c r="D115" s="32" t="n">
        <f aca="false">SUM(D116)</f>
        <v>32000</v>
      </c>
      <c r="E115" s="32"/>
      <c r="F115" s="32"/>
      <c r="G115" s="33" t="n">
        <f aca="false">SUM(D115+E115-F115)</f>
        <v>32000</v>
      </c>
      <c r="H115" s="32"/>
    </row>
    <row r="116" s="28" customFormat="true" ht="12.75" hidden="false" customHeight="true" outlineLevel="0" collapsed="false">
      <c r="A116" s="29"/>
      <c r="B116" s="34"/>
      <c r="C116" s="35" t="s">
        <v>17</v>
      </c>
      <c r="D116" s="32" t="n">
        <f aca="false">SUM(D117)</f>
        <v>32000</v>
      </c>
      <c r="E116" s="32"/>
      <c r="F116" s="32"/>
      <c r="G116" s="33" t="n">
        <f aca="false">SUM(D116+E116-F116)</f>
        <v>32000</v>
      </c>
      <c r="H116" s="32"/>
    </row>
    <row r="117" s="28" customFormat="true" ht="26.25" hidden="false" customHeight="true" outlineLevel="0" collapsed="false">
      <c r="A117" s="29"/>
      <c r="B117" s="34"/>
      <c r="C117" s="31" t="s">
        <v>129</v>
      </c>
      <c r="D117" s="32" t="n">
        <v>32000</v>
      </c>
      <c r="E117" s="32"/>
      <c r="F117" s="32"/>
      <c r="G117" s="33" t="n">
        <f aca="false">SUM(D117+E117-F117)</f>
        <v>32000</v>
      </c>
      <c r="H117" s="32"/>
    </row>
    <row r="118" s="28" customFormat="true" ht="12.75" hidden="false" customHeight="false" outlineLevel="0" collapsed="false">
      <c r="A118" s="29"/>
      <c r="B118" s="30" t="s">
        <v>130</v>
      </c>
      <c r="C118" s="31" t="s">
        <v>131</v>
      </c>
      <c r="D118" s="32"/>
      <c r="E118" s="32" t="n">
        <f aca="false">SUM(E119)</f>
        <v>9900</v>
      </c>
      <c r="F118" s="32"/>
      <c r="G118" s="33" t="n">
        <f aca="false">SUM(D118+E118-F118)</f>
        <v>9900</v>
      </c>
      <c r="H118" s="32"/>
    </row>
    <row r="119" s="28" customFormat="true" ht="12.75" hidden="false" customHeight="false" outlineLevel="0" collapsed="false">
      <c r="A119" s="29"/>
      <c r="B119" s="34"/>
      <c r="C119" s="35" t="s">
        <v>17</v>
      </c>
      <c r="D119" s="32"/>
      <c r="E119" s="32" t="n">
        <f aca="false">SUM(E120)</f>
        <v>9900</v>
      </c>
      <c r="F119" s="32"/>
      <c r="G119" s="33" t="n">
        <f aca="false">SUM(D119+E119-F119)</f>
        <v>9900</v>
      </c>
      <c r="H119" s="32"/>
    </row>
    <row r="120" s="28" customFormat="true" ht="12.75" hidden="false" customHeight="false" outlineLevel="0" collapsed="false">
      <c r="A120" s="29"/>
      <c r="B120" s="34"/>
      <c r="C120" s="31" t="s">
        <v>132</v>
      </c>
      <c r="D120" s="32"/>
      <c r="E120" s="32" t="n">
        <v>9900</v>
      </c>
      <c r="F120" s="32"/>
      <c r="G120" s="33" t="n">
        <f aca="false">SUM(D120+E120-F120)</f>
        <v>9900</v>
      </c>
      <c r="H120" s="32"/>
    </row>
    <row r="121" s="28" customFormat="true" ht="12.75" hidden="false" customHeight="true" outlineLevel="0" collapsed="false">
      <c r="A121" s="29"/>
      <c r="B121" s="30" t="s">
        <v>133</v>
      </c>
      <c r="C121" s="31" t="s">
        <v>134</v>
      </c>
      <c r="D121" s="32" t="n">
        <f aca="false">SUM(D122)</f>
        <v>15476.38</v>
      </c>
      <c r="E121" s="32"/>
      <c r="F121" s="32"/>
      <c r="G121" s="33" t="n">
        <f aca="false">SUM(D121+E121-F121)</f>
        <v>15476.38</v>
      </c>
      <c r="H121" s="32"/>
    </row>
    <row r="122" s="28" customFormat="true" ht="12.75" hidden="false" customHeight="true" outlineLevel="0" collapsed="false">
      <c r="A122" s="29"/>
      <c r="B122" s="34"/>
      <c r="C122" s="35" t="s">
        <v>17</v>
      </c>
      <c r="D122" s="32" t="n">
        <f aca="false">SUM(D123)</f>
        <v>15476.38</v>
      </c>
      <c r="E122" s="32"/>
      <c r="F122" s="32"/>
      <c r="G122" s="33" t="n">
        <f aca="false">SUM(D122+E122-F122)</f>
        <v>15476.38</v>
      </c>
      <c r="H122" s="32"/>
    </row>
    <row r="123" s="28" customFormat="true" ht="38.25" hidden="false" customHeight="false" outlineLevel="0" collapsed="false">
      <c r="A123" s="29"/>
      <c r="B123" s="34"/>
      <c r="C123" s="31" t="s">
        <v>135</v>
      </c>
      <c r="D123" s="32" t="n">
        <v>15476.38</v>
      </c>
      <c r="E123" s="32"/>
      <c r="F123" s="32"/>
      <c r="G123" s="33" t="n">
        <f aca="false">SUM(D123+E123-F123)</f>
        <v>15476.38</v>
      </c>
      <c r="H123" s="38"/>
    </row>
    <row r="124" s="28" customFormat="true" ht="12.75" hidden="false" customHeight="true" outlineLevel="0" collapsed="false">
      <c r="A124" s="29"/>
      <c r="B124" s="67" t="s">
        <v>136</v>
      </c>
      <c r="C124" s="39" t="s">
        <v>27</v>
      </c>
      <c r="D124" s="32" t="n">
        <f aca="false">SUM(D125)</f>
        <v>190000</v>
      </c>
      <c r="E124" s="32"/>
      <c r="F124" s="32"/>
      <c r="G124" s="33" t="n">
        <f aca="false">SUM(D124+E124-F124)</f>
        <v>190000</v>
      </c>
      <c r="H124" s="32"/>
    </row>
    <row r="125" s="28" customFormat="true" ht="12.75" hidden="false" customHeight="true" outlineLevel="0" collapsed="false">
      <c r="A125" s="42"/>
      <c r="B125" s="42"/>
      <c r="C125" s="54" t="s">
        <v>17</v>
      </c>
      <c r="D125" s="32" t="n">
        <f aca="false">SUM(D126)</f>
        <v>190000</v>
      </c>
      <c r="E125" s="32"/>
      <c r="F125" s="32"/>
      <c r="G125" s="33" t="n">
        <f aca="false">SUM(D125+E125-F125)</f>
        <v>190000</v>
      </c>
      <c r="H125" s="32"/>
    </row>
    <row r="126" s="28" customFormat="true" ht="14.25" hidden="false" customHeight="true" outlineLevel="0" collapsed="false">
      <c r="A126" s="52"/>
      <c r="B126" s="51"/>
      <c r="C126" s="31" t="s">
        <v>137</v>
      </c>
      <c r="D126" s="32" t="n">
        <v>190000</v>
      </c>
      <c r="E126" s="32"/>
      <c r="F126" s="32"/>
      <c r="G126" s="37" t="n">
        <f aca="false">SUM(D126+E126-F126)</f>
        <v>190000</v>
      </c>
      <c r="H126" s="38" t="s">
        <v>21</v>
      </c>
    </row>
    <row r="127" s="28" customFormat="true" ht="12.75" hidden="false" customHeight="true" outlineLevel="0" collapsed="false">
      <c r="A127" s="22" t="s">
        <v>138</v>
      </c>
      <c r="B127" s="23"/>
      <c r="C127" s="24" t="s">
        <v>139</v>
      </c>
      <c r="D127" s="25" t="n">
        <f aca="false">SUM(D128)</f>
        <v>151530.67</v>
      </c>
      <c r="E127" s="25"/>
      <c r="F127" s="25"/>
      <c r="G127" s="26" t="n">
        <f aca="false">SUM(D127+E127-F127)</f>
        <v>151530.67</v>
      </c>
      <c r="H127" s="25"/>
    </row>
    <row r="128" s="28" customFormat="true" ht="12.75" hidden="false" customHeight="true" outlineLevel="0" collapsed="false">
      <c r="A128" s="29"/>
      <c r="B128" s="30" t="s">
        <v>140</v>
      </c>
      <c r="C128" s="31" t="s">
        <v>141</v>
      </c>
      <c r="D128" s="32" t="n">
        <f aca="false">SUM(D129)</f>
        <v>151530.67</v>
      </c>
      <c r="E128" s="32"/>
      <c r="F128" s="32"/>
      <c r="G128" s="33" t="n">
        <f aca="false">SUM(D128+E128-F128)</f>
        <v>151530.67</v>
      </c>
      <c r="H128" s="32"/>
    </row>
    <row r="129" s="28" customFormat="true" ht="12.75" hidden="false" customHeight="true" outlineLevel="0" collapsed="false">
      <c r="A129" s="42"/>
      <c r="B129" s="53"/>
      <c r="C129" s="68" t="s">
        <v>17</v>
      </c>
      <c r="D129" s="62" t="n">
        <f aca="false">SUM(D130)</f>
        <v>151530.67</v>
      </c>
      <c r="E129" s="62"/>
      <c r="F129" s="62"/>
      <c r="G129" s="69" t="n">
        <f aca="false">SUM(D129+E129-F129)</f>
        <v>151530.67</v>
      </c>
      <c r="H129" s="62"/>
    </row>
    <row r="130" s="28" customFormat="true" ht="12.75" hidden="false" customHeight="true" outlineLevel="0" collapsed="false">
      <c r="A130" s="52"/>
      <c r="B130" s="51"/>
      <c r="C130" s="31" t="s">
        <v>142</v>
      </c>
      <c r="D130" s="32" t="n">
        <v>151530.67</v>
      </c>
      <c r="E130" s="32"/>
      <c r="F130" s="32"/>
      <c r="G130" s="37" t="n">
        <f aca="false">SUM(D130+E130-F130)</f>
        <v>151530.67</v>
      </c>
      <c r="H130" s="38"/>
    </row>
    <row r="131" s="28" customFormat="true" ht="12.75" hidden="false" customHeight="true" outlineLevel="0" collapsed="false">
      <c r="A131" s="22" t="s">
        <v>143</v>
      </c>
      <c r="B131" s="23"/>
      <c r="C131" s="24" t="s">
        <v>144</v>
      </c>
      <c r="D131" s="25" t="n">
        <f aca="false">SUM(D132)</f>
        <v>496377.6</v>
      </c>
      <c r="E131" s="25"/>
      <c r="F131" s="25"/>
      <c r="G131" s="26" t="n">
        <f aca="false">SUM(D131+E131-F131)</f>
        <v>496377.6</v>
      </c>
      <c r="H131" s="25"/>
    </row>
    <row r="132" s="28" customFormat="true" ht="12.75" hidden="false" customHeight="true" outlineLevel="0" collapsed="false">
      <c r="A132" s="29"/>
      <c r="B132" s="30" t="s">
        <v>145</v>
      </c>
      <c r="C132" s="31" t="s">
        <v>146</v>
      </c>
      <c r="D132" s="32" t="n">
        <f aca="false">SUM(D133)</f>
        <v>496377.6</v>
      </c>
      <c r="E132" s="32"/>
      <c r="F132" s="32"/>
      <c r="G132" s="33" t="n">
        <f aca="false">SUM(D132+E132-F132)</f>
        <v>496377.6</v>
      </c>
      <c r="H132" s="32"/>
    </row>
    <row r="133" s="28" customFormat="true" ht="12.75" hidden="false" customHeight="true" outlineLevel="0" collapsed="false">
      <c r="A133" s="29"/>
      <c r="B133" s="34"/>
      <c r="C133" s="35" t="s">
        <v>17</v>
      </c>
      <c r="D133" s="32" t="n">
        <f aca="false">SUM(D136:D137)</f>
        <v>496377.6</v>
      </c>
      <c r="E133" s="32"/>
      <c r="F133" s="32"/>
      <c r="G133" s="33" t="n">
        <f aca="false">SUM(D133+E133-F133)</f>
        <v>496377.6</v>
      </c>
      <c r="H133" s="32"/>
    </row>
    <row r="134" s="28" customFormat="true" ht="12.75" hidden="false" customHeight="true" outlineLevel="0" collapsed="false">
      <c r="A134" s="42"/>
      <c r="B134" s="42"/>
      <c r="C134" s="57" t="s">
        <v>18</v>
      </c>
      <c r="D134" s="32"/>
      <c r="E134" s="32"/>
      <c r="F134" s="32"/>
      <c r="G134" s="33"/>
      <c r="H134" s="32"/>
    </row>
    <row r="135" s="28" customFormat="true" ht="52.5" hidden="false" customHeight="true" outlineLevel="0" collapsed="false">
      <c r="A135" s="42"/>
      <c r="B135" s="42"/>
      <c r="C135" s="57" t="s">
        <v>19</v>
      </c>
      <c r="D135" s="32" t="n">
        <v>232147.59</v>
      </c>
      <c r="E135" s="32"/>
      <c r="F135" s="32"/>
      <c r="G135" s="33" t="n">
        <f aca="false">SUM(D135+E135-F135)</f>
        <v>232147.59</v>
      </c>
      <c r="H135" s="40"/>
    </row>
    <row r="136" s="28" customFormat="true" ht="12.75" hidden="false" customHeight="true" outlineLevel="0" collapsed="false">
      <c r="A136" s="42"/>
      <c r="B136" s="42"/>
      <c r="C136" s="43" t="s">
        <v>147</v>
      </c>
      <c r="D136" s="32" t="n">
        <v>264230.01</v>
      </c>
      <c r="E136" s="32"/>
      <c r="F136" s="32"/>
      <c r="G136" s="33" t="n">
        <f aca="false">SUM(D136+E136-F136)</f>
        <v>264230.01</v>
      </c>
      <c r="H136" s="59"/>
    </row>
    <row r="137" s="28" customFormat="true" ht="12.75" hidden="false" customHeight="true" outlineLevel="0" collapsed="false">
      <c r="A137" s="52"/>
      <c r="B137" s="51"/>
      <c r="C137" s="31" t="s">
        <v>148</v>
      </c>
      <c r="D137" s="32" t="n">
        <v>232147.59</v>
      </c>
      <c r="E137" s="32"/>
      <c r="F137" s="32"/>
      <c r="G137" s="33" t="n">
        <f aca="false">SUM(D137+E137-F137)</f>
        <v>232147.59</v>
      </c>
      <c r="H137" s="32"/>
    </row>
    <row r="138" s="28" customFormat="true" ht="25.5" hidden="false" customHeight="true" outlineLevel="0" collapsed="false">
      <c r="A138" s="70" t="s">
        <v>149</v>
      </c>
      <c r="B138" s="70"/>
      <c r="C138" s="70"/>
      <c r="D138" s="71" t="n">
        <f aca="false">SUM(D11+D24+D30+D62+D69+D73+D81+D110+D114+D127+D131+D57+D106)</f>
        <v>16440484.46</v>
      </c>
      <c r="E138" s="71" t="n">
        <f aca="false">SUM(E11+E24+E30+E62+E69+E73+E81+E110+E114+E127+E131+E57+E106)</f>
        <v>16400</v>
      </c>
      <c r="F138" s="71" t="n">
        <f aca="false">SUM(F11+F24+F30+F62+F69+F73+F81+F110+F114+F127+F131+F57+F106)</f>
        <v>25533.31</v>
      </c>
      <c r="G138" s="71" t="n">
        <f aca="false">SUM(G11+G24+G30+G62+G69+G73+G81+G110+G114+G127+G131+G57+G106)</f>
        <v>16431351.15</v>
      </c>
      <c r="H138" s="32"/>
      <c r="I138" s="72"/>
      <c r="J138" s="73"/>
    </row>
    <row r="139" s="28" customFormat="true" ht="12.75" hidden="false" customHeight="false" outlineLevel="0" collapsed="false">
      <c r="A139" s="74"/>
      <c r="B139" s="74"/>
      <c r="C139" s="74"/>
      <c r="D139" s="74"/>
      <c r="I139" s="72"/>
    </row>
    <row r="140" s="28" customFormat="true" ht="12.75" hidden="false" customHeight="true" outlineLevel="0" collapsed="false">
      <c r="A140" s="75"/>
      <c r="B140" s="75"/>
      <c r="C140" s="76" t="s">
        <v>150</v>
      </c>
      <c r="D140" s="77" t="n">
        <f aca="false">SUM(D141)</f>
        <v>16440484.46</v>
      </c>
      <c r="E140" s="77" t="n">
        <f aca="false">SUM(E141)</f>
        <v>16400</v>
      </c>
      <c r="F140" s="77" t="n">
        <f aca="false">SUM(F141)</f>
        <v>25533.31</v>
      </c>
      <c r="G140" s="77" t="n">
        <f aca="false">SUM(G141)</f>
        <v>16431351.15</v>
      </c>
      <c r="H140" s="78"/>
      <c r="I140" s="27"/>
    </row>
    <row r="141" s="28" customFormat="true" ht="11.65" hidden="false" customHeight="true" outlineLevel="0" collapsed="false">
      <c r="A141" s="79"/>
      <c r="B141" s="79"/>
      <c r="C141" s="80" t="s">
        <v>151</v>
      </c>
      <c r="D141" s="77" t="n">
        <f aca="false">SUM(D13+D22+D26+D32+D36+D64+D71+D75+D83+D100+D112+D116+D125+D129+D133+D58+D95+D103+D122+D108+D118)</f>
        <v>16440484.46</v>
      </c>
      <c r="E141" s="77" t="n">
        <f aca="false">SUM(E13+E22+E26+E32+E36+E64+E71+E75+E83+E100+E112+E116+E125+E129+E133+E58+E95+E103+E122+E108+E118)</f>
        <v>16400</v>
      </c>
      <c r="F141" s="77" t="n">
        <f aca="false">SUM(F13+F22+F26+F32+F36+F64+F71+F75+F83+F100+F112+F116+F125+F129+F133+F58+F95+F103+F122+F108+F118)</f>
        <v>25533.31</v>
      </c>
      <c r="G141" s="77" t="n">
        <f aca="false">SUM(G13+G22+G26+G32+G36+G64+G71+G75+G83+G100+G112+G116+G125+G129+G133+G58+G95+G103+G122+G108+G118)</f>
        <v>16431351.15</v>
      </c>
      <c r="H141" s="78"/>
      <c r="I141" s="27"/>
    </row>
    <row r="142" s="28" customFormat="true" ht="51.75" hidden="false" customHeight="true" outlineLevel="0" collapsed="false">
      <c r="A142" s="81"/>
      <c r="B142" s="81"/>
      <c r="C142" s="82" t="s">
        <v>19</v>
      </c>
      <c r="D142" s="77" t="n">
        <f aca="false">SUM(D15+D85+D135+D98)</f>
        <v>4119265.87</v>
      </c>
      <c r="E142" s="77"/>
      <c r="F142" s="77"/>
      <c r="G142" s="77" t="n">
        <f aca="false">SUM(G15+G85+G135+G98)</f>
        <v>4119265.87</v>
      </c>
      <c r="H142" s="78"/>
      <c r="I142" s="27"/>
    </row>
    <row r="143" customFormat="false" ht="12.75" hidden="false" customHeight="false" outlineLevel="0" collapsed="false">
      <c r="D143" s="83"/>
      <c r="E143" s="83"/>
      <c r="F143" s="83"/>
      <c r="G143" s="83"/>
    </row>
    <row r="144" customFormat="false" ht="12.75" hidden="false" customHeight="false" outlineLevel="0" collapsed="false">
      <c r="E144" s="83"/>
      <c r="F144" s="83"/>
      <c r="G144" s="83"/>
    </row>
    <row r="145" customFormat="false" ht="12.75" hidden="false" customHeight="false" outlineLevel="0" collapsed="false">
      <c r="D145" s="83"/>
      <c r="E145" s="83"/>
    </row>
  </sheetData>
  <mergeCells count="3">
    <mergeCell ref="A7:H7"/>
    <mergeCell ref="A138:C138"/>
    <mergeCell ref="A139:D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I122" activeCellId="0" sqref="I122:J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.41"/>
    <col collapsed="false" customWidth="true" hidden="false" outlineLevel="0" max="3" min="3" style="2" width="47.7"/>
    <col collapsed="false" customWidth="true" hidden="false" outlineLevel="0" max="4" min="4" style="3" width="13.41"/>
    <col collapsed="false" customWidth="true" hidden="false" outlineLevel="0" max="6" min="5" style="3" width="13.85"/>
    <col collapsed="false" customWidth="true" hidden="false" outlineLevel="0" max="7" min="7" style="3" width="13.41"/>
    <col collapsed="false" customWidth="true" hidden="false" outlineLevel="0" max="8" min="8" style="4" width="13.14"/>
    <col collapsed="false" customWidth="true" hidden="false" outlineLevel="0" max="10" min="9" style="4" width="15.28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D1" s="5"/>
      <c r="E1" s="5"/>
      <c r="F1" s="5"/>
      <c r="G1" s="6" t="s">
        <v>0</v>
      </c>
    </row>
    <row r="2" customFormat="false" ht="12.75" hidden="false" customHeight="false" outlineLevel="0" collapsed="false">
      <c r="D2" s="5"/>
      <c r="E2" s="5"/>
      <c r="F2" s="5"/>
      <c r="G2" s="7" t="s">
        <v>152</v>
      </c>
    </row>
    <row r="3" customFormat="false" ht="12.75" hidden="false" customHeight="false" outlineLevel="0" collapsed="false">
      <c r="D3" s="5"/>
      <c r="E3" s="5"/>
      <c r="F3" s="5"/>
      <c r="G3" s="7" t="s">
        <v>2</v>
      </c>
    </row>
    <row r="4" s="5" customFormat="true" ht="12.75" hidden="false" customHeight="false" outlineLevel="0" collapsed="false">
      <c r="A4" s="8"/>
      <c r="B4" s="8"/>
      <c r="G4" s="7" t="s">
        <v>153</v>
      </c>
    </row>
    <row r="5" s="5" customFormat="true" ht="12.75" hidden="false" customHeight="false" outlineLevel="0" collapsed="false">
      <c r="A5" s="8"/>
      <c r="B5" s="8"/>
    </row>
    <row r="6" s="5" customFormat="true" ht="12.75" hidden="false" customHeight="false" outlineLevel="0" collapsed="false">
      <c r="A6" s="8"/>
      <c r="B6" s="8"/>
    </row>
    <row r="7" s="5" customFormat="true" ht="12.75" hidden="false" customHeight="false" outlineLevel="0" collapsed="false">
      <c r="A7" s="9" t="s">
        <v>154</v>
      </c>
      <c r="B7" s="9"/>
      <c r="C7" s="9"/>
      <c r="D7" s="9"/>
      <c r="E7" s="9"/>
      <c r="F7" s="9"/>
      <c r="G7" s="9"/>
      <c r="H7" s="9"/>
    </row>
    <row r="9" s="21" customFormat="true" ht="38.25" hidden="false" customHeight="false" outlineLevel="0" collapsed="false">
      <c r="A9" s="22" t="s">
        <v>155</v>
      </c>
      <c r="B9" s="22" t="s">
        <v>156</v>
      </c>
      <c r="C9" s="84" t="s">
        <v>157</v>
      </c>
      <c r="D9" s="14" t="s">
        <v>158</v>
      </c>
      <c r="E9" s="85" t="s">
        <v>9</v>
      </c>
      <c r="F9" s="85" t="s">
        <v>10</v>
      </c>
      <c r="G9" s="14" t="s">
        <v>11</v>
      </c>
      <c r="H9" s="86" t="s">
        <v>159</v>
      </c>
    </row>
    <row r="10" s="28" customFormat="true" ht="12.75" hidden="false" customHeight="false" outlineLevel="0" collapsed="false">
      <c r="A10" s="22" t="s">
        <v>13</v>
      </c>
      <c r="B10" s="22"/>
      <c r="C10" s="87" t="s">
        <v>14</v>
      </c>
      <c r="D10" s="88" t="n">
        <f aca="false">SUM(D11+D21)</f>
        <v>19395747.23</v>
      </c>
      <c r="E10" s="88"/>
      <c r="F10" s="88"/>
      <c r="G10" s="71" t="n">
        <f aca="false">SUM(D10+E10-F10)</f>
        <v>19395747.23</v>
      </c>
      <c r="H10" s="71"/>
    </row>
    <row r="11" s="28" customFormat="true" ht="12.75" hidden="false" customHeight="false" outlineLevel="0" collapsed="false">
      <c r="A11" s="29"/>
      <c r="B11" s="67" t="s">
        <v>15</v>
      </c>
      <c r="C11" s="43" t="s">
        <v>16</v>
      </c>
      <c r="D11" s="59" t="n">
        <f aca="false">SUM(D12)</f>
        <v>19141672.9</v>
      </c>
      <c r="E11" s="59"/>
      <c r="F11" s="59"/>
      <c r="G11" s="59" t="n">
        <f aca="false">SUM(D11+E11-F11)</f>
        <v>19141672.9</v>
      </c>
      <c r="H11" s="59"/>
    </row>
    <row r="12" s="28" customFormat="true" ht="12.75" hidden="false" customHeight="false" outlineLevel="0" collapsed="false">
      <c r="A12" s="29"/>
      <c r="B12" s="29"/>
      <c r="C12" s="54" t="s">
        <v>17</v>
      </c>
      <c r="D12" s="59" t="n">
        <f aca="false">SUM(D14:D20)</f>
        <v>19141672.9</v>
      </c>
      <c r="E12" s="59"/>
      <c r="F12" s="59"/>
      <c r="G12" s="59" t="n">
        <f aca="false">SUM(D12+E12-F12)</f>
        <v>19141672.9</v>
      </c>
      <c r="H12" s="59"/>
      <c r="I12" s="27"/>
    </row>
    <row r="13" s="28" customFormat="true" ht="51" hidden="false" customHeight="false" outlineLevel="0" collapsed="false">
      <c r="A13" s="29"/>
      <c r="B13" s="29"/>
      <c r="C13" s="80" t="s">
        <v>160</v>
      </c>
      <c r="D13" s="89" t="n">
        <v>15927570.04</v>
      </c>
      <c r="E13" s="90"/>
      <c r="F13" s="91"/>
      <c r="G13" s="59" t="n">
        <f aca="false">SUM(D13+E13-F13)</f>
        <v>15927570.04</v>
      </c>
      <c r="H13" s="92"/>
      <c r="I13" s="27"/>
    </row>
    <row r="14" s="28" customFormat="true" ht="38.25" hidden="false" customHeight="false" outlineLevel="0" collapsed="false">
      <c r="A14" s="29"/>
      <c r="B14" s="42"/>
      <c r="C14" s="93" t="s">
        <v>161</v>
      </c>
      <c r="D14" s="59" t="n">
        <v>165000</v>
      </c>
      <c r="E14" s="59"/>
      <c r="F14" s="94"/>
      <c r="G14" s="59" t="n">
        <f aca="false">SUM(D14+E14-F14)</f>
        <v>165000</v>
      </c>
      <c r="H14" s="92"/>
      <c r="I14" s="27"/>
    </row>
    <row r="15" s="28" customFormat="true" ht="38.25" hidden="false" customHeight="false" outlineLevel="0" collapsed="false">
      <c r="A15" s="29"/>
      <c r="B15" s="42"/>
      <c r="C15" s="95" t="s">
        <v>162</v>
      </c>
      <c r="D15" s="59" t="n">
        <v>5000</v>
      </c>
      <c r="E15" s="59"/>
      <c r="F15" s="94"/>
      <c r="G15" s="59" t="n">
        <f aca="false">SUM(D15+E15-F15)</f>
        <v>5000</v>
      </c>
      <c r="H15" s="92"/>
    </row>
    <row r="16" s="28" customFormat="true" ht="25.5" hidden="false" customHeight="false" outlineLevel="0" collapsed="false">
      <c r="A16" s="29"/>
      <c r="B16" s="42"/>
      <c r="C16" s="43" t="s">
        <v>20</v>
      </c>
      <c r="D16" s="32" t="n">
        <v>528221</v>
      </c>
      <c r="E16" s="32"/>
      <c r="F16" s="96"/>
      <c r="G16" s="59" t="n">
        <f aca="false">SUM(D16+E16-F16)</f>
        <v>528221</v>
      </c>
      <c r="H16" s="92"/>
    </row>
    <row r="17" s="28" customFormat="true" ht="25.5" hidden="false" customHeight="false" outlineLevel="0" collapsed="false">
      <c r="A17" s="29"/>
      <c r="B17" s="42"/>
      <c r="C17" s="97" t="s">
        <v>163</v>
      </c>
      <c r="D17" s="90" t="n">
        <v>300051.46</v>
      </c>
      <c r="E17" s="90"/>
      <c r="F17" s="98"/>
      <c r="G17" s="59" t="n">
        <f aca="false">SUM(D17+E17-F17)</f>
        <v>300051.46</v>
      </c>
      <c r="H17" s="92"/>
      <c r="I17" s="27"/>
    </row>
    <row r="18" s="28" customFormat="true" ht="25.5" hidden="false" customHeight="false" outlineLevel="0" collapsed="false">
      <c r="A18" s="29"/>
      <c r="B18" s="29"/>
      <c r="C18" s="99" t="s">
        <v>24</v>
      </c>
      <c r="D18" s="90" t="n">
        <v>15720301.37</v>
      </c>
      <c r="E18" s="90"/>
      <c r="F18" s="98"/>
      <c r="G18" s="59" t="n">
        <f aca="false">SUM(D18+E18-F18)</f>
        <v>15720301.37</v>
      </c>
      <c r="H18" s="92" t="s">
        <v>21</v>
      </c>
    </row>
    <row r="19" s="28" customFormat="true" ht="25.5" hidden="false" customHeight="false" outlineLevel="0" collapsed="false">
      <c r="A19" s="29"/>
      <c r="B19" s="29"/>
      <c r="C19" s="99" t="s">
        <v>164</v>
      </c>
      <c r="D19" s="90" t="n">
        <v>20000</v>
      </c>
      <c r="E19" s="90"/>
      <c r="F19" s="98"/>
      <c r="G19" s="59" t="n">
        <f aca="false">SUM(D19+E19-F19)</f>
        <v>20000</v>
      </c>
      <c r="H19" s="92"/>
    </row>
    <row r="20" s="28" customFormat="true" ht="51" hidden="false" customHeight="false" outlineLevel="0" collapsed="false">
      <c r="A20" s="29"/>
      <c r="B20" s="29"/>
      <c r="C20" s="97" t="s">
        <v>23</v>
      </c>
      <c r="D20" s="90" t="n">
        <v>2403099.07</v>
      </c>
      <c r="E20" s="90"/>
      <c r="F20" s="98"/>
      <c r="G20" s="59" t="n">
        <f aca="false">SUM(D20+E20-F20)</f>
        <v>2403099.07</v>
      </c>
      <c r="H20" s="92" t="s">
        <v>21</v>
      </c>
    </row>
    <row r="21" s="28" customFormat="true" ht="12.75" hidden="false" customHeight="false" outlineLevel="0" collapsed="false">
      <c r="A21" s="29"/>
      <c r="B21" s="67" t="s">
        <v>26</v>
      </c>
      <c r="C21" s="43" t="s">
        <v>27</v>
      </c>
      <c r="D21" s="59" t="n">
        <f aca="false">SUM(D22)</f>
        <v>254074.33</v>
      </c>
      <c r="E21" s="59"/>
      <c r="F21" s="59"/>
      <c r="G21" s="59" t="n">
        <f aca="false">SUM(D21+E21-F21)</f>
        <v>254074.33</v>
      </c>
      <c r="H21" s="59"/>
    </row>
    <row r="22" s="28" customFormat="true" ht="12.75" hidden="false" customHeight="false" outlineLevel="0" collapsed="false">
      <c r="A22" s="29"/>
      <c r="B22" s="29"/>
      <c r="C22" s="54" t="s">
        <v>17</v>
      </c>
      <c r="D22" s="59" t="n">
        <f aca="false">SUM(D23:D24)</f>
        <v>254074.33</v>
      </c>
      <c r="E22" s="59"/>
      <c r="F22" s="59"/>
      <c r="G22" s="59" t="n">
        <f aca="false">SUM(D22+E22-F22)</f>
        <v>254074.33</v>
      </c>
      <c r="H22" s="59"/>
    </row>
    <row r="23" s="28" customFormat="true" ht="12.75" hidden="false" customHeight="false" outlineLevel="0" collapsed="false">
      <c r="A23" s="29"/>
      <c r="B23" s="29"/>
      <c r="C23" s="43" t="s">
        <v>28</v>
      </c>
      <c r="D23" s="59" t="n">
        <v>225230</v>
      </c>
      <c r="E23" s="59"/>
      <c r="F23" s="94"/>
      <c r="G23" s="59" t="n">
        <f aca="false">SUM(D23+E23-F23)</f>
        <v>225230</v>
      </c>
      <c r="H23" s="59"/>
    </row>
    <row r="24" s="28" customFormat="true" ht="38.25" hidden="false" customHeight="false" outlineLevel="0" collapsed="false">
      <c r="A24" s="29"/>
      <c r="B24" s="29"/>
      <c r="C24" s="100" t="s">
        <v>165</v>
      </c>
      <c r="D24" s="101" t="n">
        <v>28844.33</v>
      </c>
      <c r="E24" s="101"/>
      <c r="F24" s="102"/>
      <c r="G24" s="103" t="n">
        <f aca="false">SUM(D24+E24-F24)</f>
        <v>28844.33</v>
      </c>
      <c r="H24" s="103"/>
    </row>
    <row r="25" s="28" customFormat="true" ht="12.75" hidden="false" customHeight="false" outlineLevel="0" collapsed="false">
      <c r="A25" s="22" t="s">
        <v>36</v>
      </c>
      <c r="B25" s="22"/>
      <c r="C25" s="87" t="s">
        <v>37</v>
      </c>
      <c r="D25" s="71" t="n">
        <f aca="false">SUM(D26+D29+D32+D51)</f>
        <v>6341674.73</v>
      </c>
      <c r="E25" s="71" t="n">
        <f aca="false">SUM(E26+E29+E32+E51)</f>
        <v>100000</v>
      </c>
      <c r="F25" s="71"/>
      <c r="G25" s="71" t="n">
        <f aca="false">SUM(D25+E25-F25)</f>
        <v>6441674.73</v>
      </c>
      <c r="H25" s="71"/>
    </row>
    <row r="26" s="28" customFormat="true" ht="12.75" hidden="false" customHeight="false" outlineLevel="0" collapsed="false">
      <c r="A26" s="29"/>
      <c r="B26" s="67" t="s">
        <v>166</v>
      </c>
      <c r="C26" s="43" t="s">
        <v>167</v>
      </c>
      <c r="D26" s="59" t="n">
        <f aca="false">SUM(D27)</f>
        <v>32245.46</v>
      </c>
      <c r="E26" s="59"/>
      <c r="F26" s="94"/>
      <c r="G26" s="59" t="n">
        <f aca="false">SUM(D26+E26-F26)</f>
        <v>32245.46</v>
      </c>
      <c r="H26" s="59"/>
    </row>
    <row r="27" s="28" customFormat="true" ht="12.75" hidden="false" customHeight="false" outlineLevel="0" collapsed="false">
      <c r="A27" s="29"/>
      <c r="B27" s="29"/>
      <c r="C27" s="54" t="s">
        <v>17</v>
      </c>
      <c r="D27" s="59" t="n">
        <f aca="false">SUM(D28)</f>
        <v>32245.46</v>
      </c>
      <c r="E27" s="59"/>
      <c r="F27" s="94"/>
      <c r="G27" s="59" t="n">
        <f aca="false">SUM(D27+E27-F27)</f>
        <v>32245.46</v>
      </c>
      <c r="H27" s="59"/>
    </row>
    <row r="28" s="28" customFormat="true" ht="38.25" hidden="false" customHeight="false" outlineLevel="0" collapsed="false">
      <c r="A28" s="29"/>
      <c r="B28" s="29"/>
      <c r="C28" s="99" t="s">
        <v>168</v>
      </c>
      <c r="D28" s="90" t="n">
        <v>32245.46</v>
      </c>
      <c r="E28" s="90"/>
      <c r="F28" s="98"/>
      <c r="G28" s="59" t="n">
        <f aca="false">SUM(D28+E28-F28)</f>
        <v>32245.46</v>
      </c>
      <c r="H28" s="92" t="s">
        <v>21</v>
      </c>
    </row>
    <row r="29" s="28" customFormat="true" ht="12.75" hidden="false" customHeight="false" outlineLevel="0" collapsed="false">
      <c r="A29" s="29"/>
      <c r="B29" s="67" t="s">
        <v>38</v>
      </c>
      <c r="C29" s="43" t="s">
        <v>39</v>
      </c>
      <c r="D29" s="59" t="n">
        <f aca="false">SUM(D30)</f>
        <v>1050094</v>
      </c>
      <c r="E29" s="59"/>
      <c r="F29" s="59"/>
      <c r="G29" s="59" t="n">
        <f aca="false">SUM(D29+E29-F29)</f>
        <v>1050094</v>
      </c>
      <c r="H29" s="59"/>
    </row>
    <row r="30" s="28" customFormat="true" ht="12.75" hidden="false" customHeight="false" outlineLevel="0" collapsed="false">
      <c r="A30" s="29"/>
      <c r="B30" s="29"/>
      <c r="C30" s="54" t="s">
        <v>17</v>
      </c>
      <c r="D30" s="59" t="n">
        <f aca="false">SUM(D31:D31)</f>
        <v>1050094</v>
      </c>
      <c r="E30" s="59"/>
      <c r="F30" s="59"/>
      <c r="G30" s="59" t="n">
        <f aca="false">SUM(D30+E30-F30)</f>
        <v>1050094</v>
      </c>
      <c r="H30" s="59"/>
    </row>
    <row r="31" s="28" customFormat="true" ht="38.25" hidden="false" customHeight="false" outlineLevel="0" collapsed="false">
      <c r="A31" s="29"/>
      <c r="B31" s="29"/>
      <c r="C31" s="99" t="s">
        <v>169</v>
      </c>
      <c r="D31" s="90" t="n">
        <v>1050094</v>
      </c>
      <c r="E31" s="90"/>
      <c r="F31" s="98"/>
      <c r="G31" s="59" t="n">
        <f aca="false">SUM(D31+E31-F31)</f>
        <v>1050094</v>
      </c>
      <c r="H31" s="92" t="s">
        <v>21</v>
      </c>
    </row>
    <row r="32" s="28" customFormat="true" ht="12.75" hidden="false" customHeight="false" outlineLevel="0" collapsed="false">
      <c r="A32" s="29"/>
      <c r="B32" s="67" t="s">
        <v>42</v>
      </c>
      <c r="C32" s="43" t="s">
        <v>43</v>
      </c>
      <c r="D32" s="59" t="n">
        <f aca="false">SUM(D33)</f>
        <v>4347735.27</v>
      </c>
      <c r="E32" s="59" t="n">
        <f aca="false">SUM(E33)</f>
        <v>100000</v>
      </c>
      <c r="F32" s="59"/>
      <c r="G32" s="59" t="n">
        <f aca="false">SUM(D32+E32-F32)</f>
        <v>4447735.27</v>
      </c>
      <c r="H32" s="59"/>
    </row>
    <row r="33" s="28" customFormat="true" ht="12.75" hidden="false" customHeight="false" outlineLevel="0" collapsed="false">
      <c r="A33" s="29"/>
      <c r="B33" s="29"/>
      <c r="C33" s="54" t="s">
        <v>17</v>
      </c>
      <c r="D33" s="59" t="n">
        <f aca="false">SUM(D35:D50)</f>
        <v>4347735.27</v>
      </c>
      <c r="E33" s="59" t="n">
        <f aca="false">SUM(E35:E50)</f>
        <v>100000</v>
      </c>
      <c r="F33" s="59"/>
      <c r="G33" s="59" t="n">
        <f aca="false">SUM(D33+E33-F33)</f>
        <v>4447735.27</v>
      </c>
      <c r="H33" s="59"/>
    </row>
    <row r="34" s="28" customFormat="true" ht="51" hidden="false" customHeight="false" outlineLevel="0" collapsed="false">
      <c r="A34" s="29"/>
      <c r="B34" s="29"/>
      <c r="C34" s="80" t="s">
        <v>160</v>
      </c>
      <c r="D34" s="59" t="n">
        <v>998510.96</v>
      </c>
      <c r="E34" s="59"/>
      <c r="F34" s="94"/>
      <c r="G34" s="59" t="n">
        <f aca="false">SUM(D34+E34-F34)</f>
        <v>998510.96</v>
      </c>
      <c r="H34" s="59"/>
    </row>
    <row r="35" s="28" customFormat="true" ht="12.75" hidden="false" customHeight="false" outlineLevel="0" collapsed="false">
      <c r="A35" s="29"/>
      <c r="B35" s="29"/>
      <c r="C35" s="104" t="s">
        <v>170</v>
      </c>
      <c r="D35" s="101" t="n">
        <v>1416060.96</v>
      </c>
      <c r="E35" s="101"/>
      <c r="F35" s="105"/>
      <c r="G35" s="59" t="n">
        <f aca="false">SUM(D35+E35-F35)</f>
        <v>1416060.96</v>
      </c>
      <c r="H35" s="92" t="s">
        <v>21</v>
      </c>
    </row>
    <row r="36" s="28" customFormat="true" ht="12.75" hidden="false" customHeight="false" outlineLevel="0" collapsed="false">
      <c r="A36" s="29"/>
      <c r="B36" s="42"/>
      <c r="C36" s="97" t="s">
        <v>60</v>
      </c>
      <c r="D36" s="90" t="n">
        <v>560446.94</v>
      </c>
      <c r="E36" s="90" t="n">
        <v>100000</v>
      </c>
      <c r="F36" s="98"/>
      <c r="G36" s="59" t="n">
        <f aca="false">SUM(D36+E36-F36)</f>
        <v>660446.94</v>
      </c>
      <c r="H36" s="59"/>
    </row>
    <row r="37" s="28" customFormat="true" ht="51" hidden="false" customHeight="false" outlineLevel="0" collapsed="false">
      <c r="A37" s="29"/>
      <c r="B37" s="42"/>
      <c r="C37" s="97" t="s">
        <v>61</v>
      </c>
      <c r="D37" s="90" t="n">
        <v>9300</v>
      </c>
      <c r="E37" s="90"/>
      <c r="F37" s="98"/>
      <c r="G37" s="59" t="n">
        <f aca="false">SUM(D37+E37-F37)</f>
        <v>9300</v>
      </c>
      <c r="H37" s="59"/>
    </row>
    <row r="38" s="28" customFormat="true" ht="51" hidden="false" customHeight="false" outlineLevel="0" collapsed="false">
      <c r="A38" s="29"/>
      <c r="B38" s="42"/>
      <c r="C38" s="97" t="s">
        <v>171</v>
      </c>
      <c r="D38" s="90" t="n">
        <v>2196809.08</v>
      </c>
      <c r="E38" s="90"/>
      <c r="F38" s="98"/>
      <c r="G38" s="59" t="n">
        <f aca="false">SUM(D38+E38-F38)</f>
        <v>2196809.08</v>
      </c>
      <c r="H38" s="59"/>
    </row>
    <row r="39" s="28" customFormat="true" ht="38.25" hidden="false" customHeight="false" outlineLevel="0" collapsed="false">
      <c r="A39" s="29"/>
      <c r="B39" s="42"/>
      <c r="C39" s="97" t="s">
        <v>172</v>
      </c>
      <c r="D39" s="90" t="n">
        <v>28844.33</v>
      </c>
      <c r="E39" s="90"/>
      <c r="F39" s="98"/>
      <c r="G39" s="59" t="n">
        <f aca="false">SUM(D39+E39-F39)</f>
        <v>28844.33</v>
      </c>
      <c r="H39" s="59"/>
    </row>
    <row r="40" s="28" customFormat="true" ht="51" hidden="false" customHeight="false" outlineLevel="0" collapsed="false">
      <c r="A40" s="52"/>
      <c r="B40" s="44"/>
      <c r="C40" s="97" t="s">
        <v>173</v>
      </c>
      <c r="D40" s="90" t="n">
        <v>11000</v>
      </c>
      <c r="E40" s="90"/>
      <c r="F40" s="98"/>
      <c r="G40" s="59" t="n">
        <f aca="false">SUM(D40+E40-F40)</f>
        <v>11000</v>
      </c>
      <c r="H40" s="59"/>
    </row>
    <row r="41" s="28" customFormat="true" ht="38.25" hidden="false" customHeight="false" outlineLevel="0" collapsed="false">
      <c r="A41" s="53"/>
      <c r="B41" s="45"/>
      <c r="C41" s="97" t="s">
        <v>174</v>
      </c>
      <c r="D41" s="90" t="n">
        <v>10000</v>
      </c>
      <c r="E41" s="90"/>
      <c r="F41" s="98"/>
      <c r="G41" s="59" t="n">
        <f aca="false">SUM(D41+E41-F41)</f>
        <v>10000</v>
      </c>
      <c r="H41" s="59"/>
    </row>
    <row r="42" s="28" customFormat="true" ht="38.25" hidden="false" customHeight="false" outlineLevel="0" collapsed="false">
      <c r="A42" s="42"/>
      <c r="B42" s="42"/>
      <c r="C42" s="97" t="s">
        <v>175</v>
      </c>
      <c r="D42" s="90" t="n">
        <v>10000</v>
      </c>
      <c r="E42" s="90"/>
      <c r="F42" s="98"/>
      <c r="G42" s="59" t="n">
        <f aca="false">SUM(D42+E42-F42)</f>
        <v>10000</v>
      </c>
      <c r="H42" s="59"/>
    </row>
    <row r="43" s="28" customFormat="true" ht="38.25" hidden="false" customHeight="false" outlineLevel="0" collapsed="false">
      <c r="A43" s="29"/>
      <c r="B43" s="42"/>
      <c r="C43" s="97" t="s">
        <v>176</v>
      </c>
      <c r="D43" s="90" t="n">
        <v>13470.3</v>
      </c>
      <c r="E43" s="90"/>
      <c r="F43" s="98"/>
      <c r="G43" s="59" t="n">
        <f aca="false">SUM(D43+E43-F43)</f>
        <v>13470.3</v>
      </c>
      <c r="H43" s="59"/>
    </row>
    <row r="44" s="28" customFormat="true" ht="38.25" hidden="false" customHeight="false" outlineLevel="0" collapsed="false">
      <c r="A44" s="42"/>
      <c r="B44" s="42"/>
      <c r="C44" s="97" t="s">
        <v>177</v>
      </c>
      <c r="D44" s="90" t="n">
        <v>8000</v>
      </c>
      <c r="E44" s="90"/>
      <c r="F44" s="98"/>
      <c r="G44" s="59" t="n">
        <f aca="false">SUM(D44+E44-F44)</f>
        <v>8000</v>
      </c>
      <c r="H44" s="59"/>
    </row>
    <row r="45" s="28" customFormat="true" ht="51" hidden="false" customHeight="false" outlineLevel="0" collapsed="false">
      <c r="A45" s="29"/>
      <c r="B45" s="42"/>
      <c r="C45" s="97" t="s">
        <v>178</v>
      </c>
      <c r="D45" s="90" t="n">
        <v>20000</v>
      </c>
      <c r="E45" s="90"/>
      <c r="F45" s="98"/>
      <c r="G45" s="59" t="n">
        <f aca="false">SUM(D45+E45-F45)</f>
        <v>20000</v>
      </c>
      <c r="H45" s="59"/>
    </row>
    <row r="46" s="28" customFormat="true" ht="25.5" hidden="false" customHeight="false" outlineLevel="0" collapsed="false">
      <c r="A46" s="42"/>
      <c r="B46" s="42"/>
      <c r="C46" s="97" t="s">
        <v>179</v>
      </c>
      <c r="D46" s="90" t="n">
        <v>15152.26</v>
      </c>
      <c r="E46" s="90"/>
      <c r="F46" s="98"/>
      <c r="G46" s="59" t="n">
        <f aca="false">SUM(D46+E46-F46)</f>
        <v>15152.26</v>
      </c>
      <c r="H46" s="59"/>
    </row>
    <row r="47" s="28" customFormat="true" ht="38.25" hidden="false" customHeight="false" outlineLevel="0" collapsed="false">
      <c r="A47" s="29"/>
      <c r="B47" s="42"/>
      <c r="C47" s="97" t="s">
        <v>180</v>
      </c>
      <c r="D47" s="90" t="n">
        <v>10000</v>
      </c>
      <c r="E47" s="90"/>
      <c r="F47" s="98"/>
      <c r="G47" s="59" t="n">
        <f aca="false">SUM(D47+E47-F47)</f>
        <v>10000</v>
      </c>
      <c r="H47" s="59"/>
    </row>
    <row r="48" s="28" customFormat="true" ht="38.25" hidden="false" customHeight="false" outlineLevel="0" collapsed="false">
      <c r="A48" s="29"/>
      <c r="B48" s="42"/>
      <c r="C48" s="97" t="s">
        <v>181</v>
      </c>
      <c r="D48" s="90" t="n">
        <v>10000</v>
      </c>
      <c r="E48" s="90"/>
      <c r="F48" s="98"/>
      <c r="G48" s="59" t="n">
        <f aca="false">SUM(D48+E48-F48)</f>
        <v>10000</v>
      </c>
      <c r="H48" s="59"/>
    </row>
    <row r="49" s="28" customFormat="true" ht="38.25" hidden="false" customHeight="false" outlineLevel="0" collapsed="false">
      <c r="A49" s="29"/>
      <c r="B49" s="42"/>
      <c r="C49" s="97" t="s">
        <v>182</v>
      </c>
      <c r="D49" s="90" t="n">
        <v>12844.71</v>
      </c>
      <c r="E49" s="90"/>
      <c r="F49" s="90"/>
      <c r="G49" s="59" t="n">
        <f aca="false">SUM(D49+E49-F49)</f>
        <v>12844.71</v>
      </c>
      <c r="H49" s="59"/>
    </row>
    <row r="50" s="28" customFormat="true" ht="25.5" hidden="false" customHeight="false" outlineLevel="0" collapsed="false">
      <c r="A50" s="29"/>
      <c r="B50" s="42"/>
      <c r="C50" s="97" t="s">
        <v>183</v>
      </c>
      <c r="D50" s="90" t="n">
        <v>15806.69</v>
      </c>
      <c r="E50" s="90"/>
      <c r="F50" s="98"/>
      <c r="G50" s="59" t="n">
        <f aca="false">SUM(D50+E50-F50)</f>
        <v>15806.69</v>
      </c>
      <c r="H50" s="59"/>
    </row>
    <row r="51" s="28" customFormat="true" ht="12.75" hidden="false" customHeight="false" outlineLevel="0" collapsed="false">
      <c r="A51" s="29"/>
      <c r="B51" s="67" t="s">
        <v>184</v>
      </c>
      <c r="C51" s="43" t="s">
        <v>185</v>
      </c>
      <c r="D51" s="59" t="n">
        <f aca="false">SUM(D52)</f>
        <v>911600</v>
      </c>
      <c r="E51" s="59"/>
      <c r="F51" s="59"/>
      <c r="G51" s="59" t="n">
        <f aca="false">SUM(D51+E51-F51)</f>
        <v>911600</v>
      </c>
      <c r="H51" s="59"/>
    </row>
    <row r="52" s="28" customFormat="true" ht="12.75" hidden="false" customHeight="false" outlineLevel="0" collapsed="false">
      <c r="A52" s="29"/>
      <c r="B52" s="29"/>
      <c r="C52" s="54" t="s">
        <v>17</v>
      </c>
      <c r="D52" s="59" t="n">
        <f aca="false">SUM(D53)</f>
        <v>911600</v>
      </c>
      <c r="E52" s="59"/>
      <c r="F52" s="59"/>
      <c r="G52" s="59" t="n">
        <f aca="false">SUM(D52+E52-F52)</f>
        <v>911600</v>
      </c>
      <c r="H52" s="59"/>
    </row>
    <row r="53" s="28" customFormat="true" ht="12.75" hidden="false" customHeight="false" outlineLevel="0" collapsed="false">
      <c r="A53" s="29"/>
      <c r="B53" s="29"/>
      <c r="C53" s="43" t="s">
        <v>186</v>
      </c>
      <c r="D53" s="59" t="n">
        <v>911600</v>
      </c>
      <c r="E53" s="59"/>
      <c r="F53" s="94"/>
      <c r="G53" s="59" t="n">
        <f aca="false">SUM(D53+E53-F53)</f>
        <v>911600</v>
      </c>
      <c r="H53" s="59"/>
    </row>
    <row r="54" s="28" customFormat="true" ht="12.75" hidden="false" customHeight="false" outlineLevel="0" collapsed="false">
      <c r="A54" s="22" t="s">
        <v>65</v>
      </c>
      <c r="B54" s="22"/>
      <c r="C54" s="106" t="s">
        <v>66</v>
      </c>
      <c r="D54" s="71" t="n">
        <f aca="false">SUM(D55)</f>
        <v>37000</v>
      </c>
      <c r="E54" s="71"/>
      <c r="F54" s="107"/>
      <c r="G54" s="71" t="n">
        <f aca="false">SUM(D54+E54-F54)</f>
        <v>37000</v>
      </c>
      <c r="H54" s="71"/>
    </row>
    <row r="55" s="28" customFormat="true" ht="12.75" hidden="false" customHeight="false" outlineLevel="0" collapsed="false">
      <c r="A55" s="29"/>
      <c r="B55" s="67" t="s">
        <v>67</v>
      </c>
      <c r="C55" s="108" t="s">
        <v>68</v>
      </c>
      <c r="D55" s="59" t="n">
        <f aca="false">SUM(D56)</f>
        <v>37000</v>
      </c>
      <c r="E55" s="59"/>
      <c r="F55" s="94"/>
      <c r="G55" s="59" t="n">
        <f aca="false">SUM(D55+E55-F55)</f>
        <v>37000</v>
      </c>
      <c r="H55" s="59"/>
    </row>
    <row r="56" s="28" customFormat="true" ht="12.75" hidden="false" customHeight="false" outlineLevel="0" collapsed="false">
      <c r="A56" s="29"/>
      <c r="B56" s="29"/>
      <c r="C56" s="54" t="s">
        <v>17</v>
      </c>
      <c r="D56" s="59" t="n">
        <f aca="false">SUM(D57:D57)</f>
        <v>37000</v>
      </c>
      <c r="E56" s="59"/>
      <c r="F56" s="94"/>
      <c r="G56" s="59" t="n">
        <f aca="false">SUM(D56+E56-F56)</f>
        <v>37000</v>
      </c>
      <c r="H56" s="59"/>
    </row>
    <row r="57" s="28" customFormat="true" ht="51" hidden="false" customHeight="false" outlineLevel="0" collapsed="false">
      <c r="A57" s="29"/>
      <c r="B57" s="29"/>
      <c r="C57" s="99" t="s">
        <v>187</v>
      </c>
      <c r="D57" s="90" t="n">
        <v>37000</v>
      </c>
      <c r="E57" s="90"/>
      <c r="F57" s="98"/>
      <c r="G57" s="59" t="n">
        <f aca="false">SUM(D57+E57-F57)</f>
        <v>37000</v>
      </c>
      <c r="H57" s="92"/>
    </row>
    <row r="58" s="28" customFormat="true" ht="12.75" hidden="false" customHeight="false" outlineLevel="0" collapsed="false">
      <c r="A58" s="22" t="s">
        <v>71</v>
      </c>
      <c r="B58" s="22"/>
      <c r="C58" s="106" t="s">
        <v>72</v>
      </c>
      <c r="D58" s="71" t="n">
        <f aca="false">SUM(D59)</f>
        <v>138400</v>
      </c>
      <c r="E58" s="71"/>
      <c r="F58" s="107"/>
      <c r="G58" s="71" t="n">
        <f aca="false">SUM(D58+E58-F58)</f>
        <v>138400</v>
      </c>
      <c r="H58" s="71"/>
    </row>
    <row r="59" s="28" customFormat="true" ht="12.75" hidden="false" customHeight="false" outlineLevel="0" collapsed="false">
      <c r="A59" s="29"/>
      <c r="B59" s="67" t="s">
        <v>73</v>
      </c>
      <c r="C59" s="108" t="s">
        <v>74</v>
      </c>
      <c r="D59" s="59" t="n">
        <f aca="false">SUM(D60)</f>
        <v>138400</v>
      </c>
      <c r="E59" s="59"/>
      <c r="F59" s="94"/>
      <c r="G59" s="59" t="n">
        <f aca="false">SUM(D59+E59-F59)</f>
        <v>138400</v>
      </c>
      <c r="H59" s="59"/>
    </row>
    <row r="60" s="28" customFormat="true" ht="12.75" hidden="false" customHeight="false" outlineLevel="0" collapsed="false">
      <c r="A60" s="29"/>
      <c r="B60" s="29"/>
      <c r="C60" s="109" t="s">
        <v>17</v>
      </c>
      <c r="D60" s="103" t="n">
        <f aca="false">SUM(D61:D63)</f>
        <v>138400</v>
      </c>
      <c r="E60" s="103"/>
      <c r="F60" s="102"/>
      <c r="G60" s="59" t="n">
        <f aca="false">SUM(D60+E60-F60)</f>
        <v>138400</v>
      </c>
      <c r="H60" s="59"/>
    </row>
    <row r="61" s="28" customFormat="true" ht="38.25" hidden="false" customHeight="false" outlineLevel="0" collapsed="false">
      <c r="A61" s="29"/>
      <c r="B61" s="42"/>
      <c r="C61" s="97" t="s">
        <v>188</v>
      </c>
      <c r="D61" s="90" t="n">
        <v>10000</v>
      </c>
      <c r="E61" s="90"/>
      <c r="F61" s="98"/>
      <c r="G61" s="59" t="n">
        <f aca="false">SUM(D61+E61-F61)</f>
        <v>10000</v>
      </c>
      <c r="H61" s="59"/>
    </row>
    <row r="62" s="28" customFormat="true" ht="12.75" hidden="false" customHeight="false" outlineLevel="0" collapsed="false">
      <c r="A62" s="29"/>
      <c r="B62" s="42"/>
      <c r="C62" s="110" t="s">
        <v>132</v>
      </c>
      <c r="D62" s="111" t="n">
        <v>4400</v>
      </c>
      <c r="E62" s="111"/>
      <c r="F62" s="112"/>
      <c r="G62" s="59" t="n">
        <f aca="false">SUM(D62+E62-F62)</f>
        <v>4400</v>
      </c>
      <c r="H62" s="59"/>
    </row>
    <row r="63" s="28" customFormat="true" ht="14.25" hidden="false" customHeight="true" outlineLevel="0" collapsed="false">
      <c r="A63" s="29"/>
      <c r="B63" s="29"/>
      <c r="C63" s="110" t="s">
        <v>189</v>
      </c>
      <c r="D63" s="111" t="n">
        <v>124000</v>
      </c>
      <c r="E63" s="111"/>
      <c r="F63" s="112"/>
      <c r="G63" s="59" t="n">
        <f aca="false">SUM(D63+E63-F63)</f>
        <v>124000</v>
      </c>
      <c r="H63" s="92" t="s">
        <v>21</v>
      </c>
    </row>
    <row r="64" s="28" customFormat="true" ht="12.75" hidden="false" customHeight="false" outlineLevel="0" collapsed="false">
      <c r="A64" s="22" t="s">
        <v>79</v>
      </c>
      <c r="B64" s="22"/>
      <c r="C64" s="87" t="s">
        <v>80</v>
      </c>
      <c r="D64" s="71" t="n">
        <f aca="false">SUM(D65)</f>
        <v>514071.5</v>
      </c>
      <c r="E64" s="71"/>
      <c r="F64" s="71"/>
      <c r="G64" s="71" t="n">
        <f aca="false">SUM(D64+E64-F64)</f>
        <v>514071.5</v>
      </c>
      <c r="H64" s="71"/>
    </row>
    <row r="65" s="28" customFormat="true" ht="12.75" hidden="false" customHeight="false" outlineLevel="0" collapsed="false">
      <c r="A65" s="29"/>
      <c r="B65" s="67" t="s">
        <v>81</v>
      </c>
      <c r="C65" s="43" t="s">
        <v>82</v>
      </c>
      <c r="D65" s="59" t="n">
        <f aca="false">SUM(D66)</f>
        <v>514071.5</v>
      </c>
      <c r="E65" s="59"/>
      <c r="F65" s="59"/>
      <c r="G65" s="59" t="n">
        <f aca="false">SUM(D65+E65-F65)</f>
        <v>514071.5</v>
      </c>
      <c r="H65" s="59"/>
    </row>
    <row r="66" s="28" customFormat="true" ht="12.75" hidden="false" customHeight="false" outlineLevel="0" collapsed="false">
      <c r="A66" s="29"/>
      <c r="B66" s="29"/>
      <c r="C66" s="54" t="s">
        <v>17</v>
      </c>
      <c r="D66" s="59" t="n">
        <f aca="false">SUM(D68:D70)</f>
        <v>514071.5</v>
      </c>
      <c r="E66" s="59"/>
      <c r="F66" s="59"/>
      <c r="G66" s="59" t="n">
        <f aca="false">SUM(D66+E66-F66)</f>
        <v>514071.5</v>
      </c>
      <c r="H66" s="59"/>
    </row>
    <row r="67" s="28" customFormat="true" ht="51" hidden="false" customHeight="false" outlineLevel="0" collapsed="false">
      <c r="A67" s="29"/>
      <c r="B67" s="29"/>
      <c r="C67" s="80" t="s">
        <v>160</v>
      </c>
      <c r="D67" s="59" t="n">
        <v>94071.5</v>
      </c>
      <c r="E67" s="59"/>
      <c r="F67" s="59"/>
      <c r="G67" s="59" t="n">
        <f aca="false">SUM(D67+E67-F67)</f>
        <v>94071.5</v>
      </c>
      <c r="H67" s="59"/>
    </row>
    <row r="68" s="28" customFormat="true" ht="12.75" hidden="false" customHeight="false" outlineLevel="0" collapsed="false">
      <c r="A68" s="29"/>
      <c r="B68" s="29"/>
      <c r="C68" s="43" t="s">
        <v>83</v>
      </c>
      <c r="D68" s="59" t="n">
        <v>20000</v>
      </c>
      <c r="E68" s="59"/>
      <c r="F68" s="94"/>
      <c r="G68" s="59" t="n">
        <f aca="false">SUM(D68+E68-F68)</f>
        <v>20000</v>
      </c>
      <c r="H68" s="59"/>
    </row>
    <row r="69" s="28" customFormat="true" ht="12.75" hidden="false" customHeight="false" outlineLevel="0" collapsed="false">
      <c r="A69" s="29"/>
      <c r="B69" s="29"/>
      <c r="C69" s="99" t="s">
        <v>190</v>
      </c>
      <c r="D69" s="90" t="n">
        <v>400000</v>
      </c>
      <c r="E69" s="90"/>
      <c r="F69" s="98"/>
      <c r="G69" s="59" t="n">
        <f aca="false">SUM(D69+E69-F69)</f>
        <v>400000</v>
      </c>
      <c r="H69" s="59"/>
    </row>
    <row r="70" s="28" customFormat="true" ht="38.25" hidden="false" customHeight="false" outlineLevel="0" collapsed="false">
      <c r="A70" s="29"/>
      <c r="B70" s="29"/>
      <c r="C70" s="113" t="s">
        <v>104</v>
      </c>
      <c r="D70" s="59" t="n">
        <v>94071.5</v>
      </c>
      <c r="E70" s="59"/>
      <c r="F70" s="59"/>
      <c r="G70" s="59" t="n">
        <f aca="false">SUM(D70+E70-F70)</f>
        <v>94071.5</v>
      </c>
      <c r="H70" s="92" t="s">
        <v>21</v>
      </c>
    </row>
    <row r="71" s="28" customFormat="true" ht="25.5" hidden="false" customHeight="false" outlineLevel="0" collapsed="false">
      <c r="A71" s="22" t="s">
        <v>84</v>
      </c>
      <c r="B71" s="84"/>
      <c r="C71" s="114" t="s">
        <v>85</v>
      </c>
      <c r="D71" s="25" t="n">
        <f aca="false">SUM(D72+D75)</f>
        <v>177950</v>
      </c>
      <c r="E71" s="25"/>
      <c r="F71" s="25"/>
      <c r="G71" s="25" t="n">
        <f aca="false">SUM(G72+G75)</f>
        <v>177950</v>
      </c>
      <c r="H71" s="71"/>
    </row>
    <row r="72" s="28" customFormat="true" ht="12.75" hidden="false" customHeight="false" outlineLevel="0" collapsed="false">
      <c r="A72" s="29"/>
      <c r="B72" s="115" t="s">
        <v>191</v>
      </c>
      <c r="C72" s="116" t="s">
        <v>192</v>
      </c>
      <c r="D72" s="32" t="n">
        <f aca="false">SUM(D73)</f>
        <v>10000</v>
      </c>
      <c r="E72" s="32"/>
      <c r="F72" s="96"/>
      <c r="G72" s="59" t="n">
        <f aca="false">SUM(D72+E72-F72)</f>
        <v>10000</v>
      </c>
      <c r="H72" s="59"/>
    </row>
    <row r="73" s="28" customFormat="true" ht="12.75" hidden="false" customHeight="false" outlineLevel="0" collapsed="false">
      <c r="A73" s="29"/>
      <c r="B73" s="29"/>
      <c r="C73" s="117" t="s">
        <v>17</v>
      </c>
      <c r="D73" s="103" t="n">
        <f aca="false">SUM(D74:D74)</f>
        <v>10000</v>
      </c>
      <c r="E73" s="103"/>
      <c r="F73" s="102"/>
      <c r="G73" s="59" t="n">
        <f aca="false">SUM(D73+E73-F73)</f>
        <v>10000</v>
      </c>
      <c r="H73" s="59"/>
    </row>
    <row r="74" s="28" customFormat="true" ht="25.5" hidden="false" customHeight="false" outlineLevel="0" collapsed="false">
      <c r="A74" s="29"/>
      <c r="B74" s="42"/>
      <c r="C74" s="43" t="s">
        <v>193</v>
      </c>
      <c r="D74" s="59" t="n">
        <v>10000</v>
      </c>
      <c r="E74" s="59"/>
      <c r="F74" s="94"/>
      <c r="G74" s="59" t="n">
        <f aca="false">SUM(D74+E74-F74)</f>
        <v>10000</v>
      </c>
      <c r="H74" s="59"/>
    </row>
    <row r="75" s="28" customFormat="true" ht="12.75" hidden="false" customHeight="false" outlineLevel="0" collapsed="false">
      <c r="A75" s="29"/>
      <c r="B75" s="115" t="s">
        <v>86</v>
      </c>
      <c r="C75" s="116" t="s">
        <v>87</v>
      </c>
      <c r="D75" s="32" t="n">
        <f aca="false">SUM(D76)</f>
        <v>167950</v>
      </c>
      <c r="E75" s="32"/>
      <c r="F75" s="96"/>
      <c r="G75" s="59" t="n">
        <f aca="false">SUM(D75+E75-F75)</f>
        <v>167950</v>
      </c>
      <c r="H75" s="59"/>
    </row>
    <row r="76" s="28" customFormat="true" ht="12.75" hidden="false" customHeight="false" outlineLevel="0" collapsed="false">
      <c r="A76" s="29"/>
      <c r="B76" s="29"/>
      <c r="C76" s="117" t="s">
        <v>17</v>
      </c>
      <c r="D76" s="103" t="n">
        <f aca="false">SUM(D77:D81)</f>
        <v>167950</v>
      </c>
      <c r="E76" s="103"/>
      <c r="F76" s="102"/>
      <c r="G76" s="59" t="n">
        <f aca="false">SUM(D76+E76-F76)</f>
        <v>167950</v>
      </c>
      <c r="H76" s="59"/>
    </row>
    <row r="77" s="28" customFormat="true" ht="12.75" hidden="false" customHeight="false" outlineLevel="0" collapsed="false">
      <c r="A77" s="29"/>
      <c r="B77" s="42"/>
      <c r="C77" s="43" t="s">
        <v>194</v>
      </c>
      <c r="D77" s="59" t="n">
        <v>11500</v>
      </c>
      <c r="E77" s="59"/>
      <c r="F77" s="94"/>
      <c r="G77" s="59" t="n">
        <f aca="false">SUM(D77+E77-F77)</f>
        <v>11500</v>
      </c>
      <c r="H77" s="59"/>
    </row>
    <row r="78" s="28" customFormat="true" ht="12.75" hidden="false" customHeight="false" outlineLevel="0" collapsed="false">
      <c r="A78" s="29"/>
      <c r="B78" s="42"/>
      <c r="C78" s="43" t="s">
        <v>92</v>
      </c>
      <c r="D78" s="59" t="n">
        <v>6000</v>
      </c>
      <c r="E78" s="59"/>
      <c r="F78" s="94"/>
      <c r="G78" s="59" t="n">
        <f aca="false">SUM(D78+E78-F78)</f>
        <v>6000</v>
      </c>
      <c r="H78" s="59"/>
    </row>
    <row r="79" s="28" customFormat="true" ht="12.75" hidden="false" customHeight="false" outlineLevel="0" collapsed="false">
      <c r="A79" s="29"/>
      <c r="B79" s="42"/>
      <c r="C79" s="43" t="s">
        <v>195</v>
      </c>
      <c r="D79" s="59" t="n">
        <v>5000</v>
      </c>
      <c r="E79" s="59"/>
      <c r="F79" s="94"/>
      <c r="G79" s="59" t="n">
        <f aca="false">SUM(D79+E79-F79)</f>
        <v>5000</v>
      </c>
      <c r="H79" s="59"/>
    </row>
    <row r="80" s="28" customFormat="true" ht="12.75" hidden="false" customHeight="false" outlineLevel="0" collapsed="false">
      <c r="A80" s="52"/>
      <c r="B80" s="44"/>
      <c r="C80" s="43" t="s">
        <v>196</v>
      </c>
      <c r="D80" s="59" t="n">
        <v>6000</v>
      </c>
      <c r="E80" s="59"/>
      <c r="F80" s="94"/>
      <c r="G80" s="59" t="n">
        <f aca="false">SUM(D80+E80-F80)</f>
        <v>6000</v>
      </c>
      <c r="H80" s="59"/>
    </row>
    <row r="81" s="28" customFormat="true" ht="25.5" hidden="false" customHeight="false" outlineLevel="0" collapsed="false">
      <c r="A81" s="53"/>
      <c r="B81" s="45"/>
      <c r="C81" s="97" t="s">
        <v>197</v>
      </c>
      <c r="D81" s="90" t="n">
        <v>139450</v>
      </c>
      <c r="E81" s="90"/>
      <c r="F81" s="98"/>
      <c r="G81" s="59" t="n">
        <f aca="false">SUM(D81+E81-F81)</f>
        <v>139450</v>
      </c>
      <c r="H81" s="59"/>
    </row>
    <row r="82" s="28" customFormat="true" ht="12.75" hidden="false" customHeight="false" outlineLevel="0" collapsed="false">
      <c r="A82" s="22" t="s">
        <v>93</v>
      </c>
      <c r="B82" s="118"/>
      <c r="C82" s="87" t="s">
        <v>94</v>
      </c>
      <c r="D82" s="71" t="n">
        <f aca="false">SUM(D83+D99+D95)</f>
        <v>518318.32</v>
      </c>
      <c r="E82" s="71" t="n">
        <f aca="false">SUM(E83+E99+E95)</f>
        <v>0</v>
      </c>
      <c r="F82" s="71" t="n">
        <f aca="false">SUM(F83+F99+F95)</f>
        <v>0</v>
      </c>
      <c r="G82" s="71" t="n">
        <f aca="false">SUM(D82+E82-F82)</f>
        <v>518318.32</v>
      </c>
      <c r="H82" s="71"/>
    </row>
    <row r="83" s="28" customFormat="true" ht="12.75" hidden="false" customHeight="false" outlineLevel="0" collapsed="false">
      <c r="A83" s="42"/>
      <c r="B83" s="67" t="s">
        <v>95</v>
      </c>
      <c r="C83" s="31" t="s">
        <v>96</v>
      </c>
      <c r="D83" s="59" t="n">
        <f aca="false">SUM(D84)</f>
        <v>459672.32</v>
      </c>
      <c r="E83" s="59" t="n">
        <f aca="false">SUM(E84)</f>
        <v>0</v>
      </c>
      <c r="F83" s="59" t="n">
        <f aca="false">SUM(F84)</f>
        <v>0</v>
      </c>
      <c r="G83" s="59" t="n">
        <f aca="false">SUM(D83+E83-F83)</f>
        <v>459672.32</v>
      </c>
      <c r="H83" s="59"/>
    </row>
    <row r="84" s="28" customFormat="true" ht="12.75" hidden="false" customHeight="false" outlineLevel="0" collapsed="false">
      <c r="A84" s="42"/>
      <c r="B84" s="42"/>
      <c r="C84" s="54" t="s">
        <v>17</v>
      </c>
      <c r="D84" s="59" t="n">
        <f aca="false">SUM(D86:D94)</f>
        <v>459672.32</v>
      </c>
      <c r="E84" s="59" t="n">
        <f aca="false">SUM(E86:E94)</f>
        <v>0</v>
      </c>
      <c r="F84" s="59" t="n">
        <f aca="false">SUM(F86:F94)</f>
        <v>0</v>
      </c>
      <c r="G84" s="59" t="n">
        <f aca="false">SUM(D84+E84-F84)</f>
        <v>459672.32</v>
      </c>
      <c r="H84" s="59"/>
    </row>
    <row r="85" s="28" customFormat="true" ht="51" hidden="false" customHeight="false" outlineLevel="0" collapsed="false">
      <c r="A85" s="42"/>
      <c r="B85" s="42"/>
      <c r="C85" s="57" t="s">
        <v>160</v>
      </c>
      <c r="D85" s="59" t="n">
        <v>355734.88</v>
      </c>
      <c r="E85" s="59"/>
      <c r="F85" s="59"/>
      <c r="G85" s="59" t="n">
        <f aca="false">SUM(D85+E85-F85)</f>
        <v>355734.88</v>
      </c>
      <c r="H85" s="59"/>
    </row>
    <row r="86" s="28" customFormat="true" ht="25.5" hidden="false" customHeight="false" outlineLevel="0" collapsed="false">
      <c r="A86" s="29"/>
      <c r="B86" s="29"/>
      <c r="C86" s="99" t="s">
        <v>198</v>
      </c>
      <c r="D86" s="90" t="n">
        <v>13004.44</v>
      </c>
      <c r="E86" s="90"/>
      <c r="F86" s="98"/>
      <c r="G86" s="59" t="n">
        <f aca="false">SUM(D86+E86-F86)</f>
        <v>13004.44</v>
      </c>
      <c r="H86" s="92"/>
      <c r="I86" s="27"/>
    </row>
    <row r="87" s="28" customFormat="true" ht="25.5" hidden="false" customHeight="false" outlineLevel="0" collapsed="false">
      <c r="A87" s="42"/>
      <c r="B87" s="42"/>
      <c r="C87" s="97" t="s">
        <v>199</v>
      </c>
      <c r="D87" s="90" t="n">
        <v>14700</v>
      </c>
      <c r="E87" s="90"/>
      <c r="F87" s="98"/>
      <c r="G87" s="59" t="n">
        <f aca="false">SUM(D87+E87-F87)</f>
        <v>14700</v>
      </c>
      <c r="H87" s="92"/>
    </row>
    <row r="88" s="28" customFormat="true" ht="25.5" hidden="false" customHeight="false" outlineLevel="0" collapsed="false">
      <c r="A88" s="29"/>
      <c r="B88" s="29"/>
      <c r="C88" s="97" t="s">
        <v>200</v>
      </c>
      <c r="D88" s="90" t="n">
        <v>3950</v>
      </c>
      <c r="E88" s="90"/>
      <c r="F88" s="98"/>
      <c r="G88" s="59" t="n">
        <f aca="false">SUM(D88+E88-F88)</f>
        <v>3950</v>
      </c>
      <c r="H88" s="92"/>
    </row>
    <row r="89" s="28" customFormat="true" ht="25.5" hidden="false" customHeight="false" outlineLevel="0" collapsed="false">
      <c r="A89" s="42"/>
      <c r="B89" s="42"/>
      <c r="C89" s="97" t="s">
        <v>97</v>
      </c>
      <c r="D89" s="90" t="n">
        <v>8083</v>
      </c>
      <c r="E89" s="90"/>
      <c r="F89" s="90"/>
      <c r="G89" s="59" t="n">
        <f aca="false">SUM(D89+E89-F89)</f>
        <v>8083</v>
      </c>
      <c r="H89" s="92"/>
    </row>
    <row r="90" s="28" customFormat="true" ht="25.5" hidden="false" customHeight="false" outlineLevel="0" collapsed="false">
      <c r="A90" s="29"/>
      <c r="B90" s="119"/>
      <c r="C90" s="104" t="s">
        <v>201</v>
      </c>
      <c r="D90" s="90" t="n">
        <v>6000</v>
      </c>
      <c r="E90" s="90"/>
      <c r="F90" s="90"/>
      <c r="G90" s="59" t="n">
        <f aca="false">SUM(D90+E90-F90)</f>
        <v>6000</v>
      </c>
      <c r="H90" s="92"/>
    </row>
    <row r="91" s="28" customFormat="true" ht="25.5" hidden="false" customHeight="false" outlineLevel="0" collapsed="false">
      <c r="A91" s="29"/>
      <c r="B91" s="119"/>
      <c r="C91" s="104" t="s">
        <v>202</v>
      </c>
      <c r="D91" s="90" t="n">
        <v>6000</v>
      </c>
      <c r="E91" s="90"/>
      <c r="F91" s="90"/>
      <c r="G91" s="59" t="n">
        <f aca="false">SUM(D91+E91-F91)</f>
        <v>6000</v>
      </c>
      <c r="H91" s="92"/>
    </row>
    <row r="92" s="28" customFormat="true" ht="25.5" hidden="false" customHeight="false" outlineLevel="0" collapsed="false">
      <c r="A92" s="29"/>
      <c r="B92" s="119"/>
      <c r="C92" s="104" t="s">
        <v>203</v>
      </c>
      <c r="D92" s="90" t="n">
        <v>5200</v>
      </c>
      <c r="E92" s="90"/>
      <c r="F92" s="90"/>
      <c r="G92" s="59" t="n">
        <f aca="false">SUM(D92+E92-F92)</f>
        <v>5200</v>
      </c>
      <c r="H92" s="92"/>
    </row>
    <row r="93" s="28" customFormat="true" ht="25.5" hidden="false" customHeight="false" outlineLevel="0" collapsed="false">
      <c r="A93" s="29"/>
      <c r="B93" s="119"/>
      <c r="C93" s="97" t="s">
        <v>204</v>
      </c>
      <c r="D93" s="90" t="n">
        <v>47000</v>
      </c>
      <c r="E93" s="90"/>
      <c r="F93" s="120"/>
      <c r="G93" s="59" t="n">
        <f aca="false">SUM(D93+E93-F93)</f>
        <v>47000</v>
      </c>
      <c r="H93" s="92"/>
    </row>
    <row r="94" s="28" customFormat="true" ht="38.25" hidden="false" customHeight="false" outlineLevel="0" collapsed="false">
      <c r="A94" s="29"/>
      <c r="B94" s="29"/>
      <c r="C94" s="43" t="s">
        <v>104</v>
      </c>
      <c r="D94" s="59" t="n">
        <v>355734.88</v>
      </c>
      <c r="E94" s="59"/>
      <c r="F94" s="59"/>
      <c r="G94" s="59" t="n">
        <f aca="false">SUM(D94+E94-F94)</f>
        <v>355734.88</v>
      </c>
      <c r="H94" s="92" t="s">
        <v>21</v>
      </c>
    </row>
    <row r="95" s="28" customFormat="true" ht="12.75" hidden="false" customHeight="false" outlineLevel="0" collapsed="false">
      <c r="A95" s="42"/>
      <c r="B95" s="67" t="s">
        <v>108</v>
      </c>
      <c r="C95" s="31" t="s">
        <v>205</v>
      </c>
      <c r="D95" s="59" t="n">
        <f aca="false">SUM(D96)</f>
        <v>19646</v>
      </c>
      <c r="E95" s="59"/>
      <c r="F95" s="94"/>
      <c r="G95" s="59" t="n">
        <f aca="false">SUM(D95+E95-F95)</f>
        <v>19646</v>
      </c>
      <c r="H95" s="59"/>
    </row>
    <row r="96" s="28" customFormat="true" ht="12.75" hidden="false" customHeight="false" outlineLevel="0" collapsed="false">
      <c r="A96" s="42"/>
      <c r="B96" s="42"/>
      <c r="C96" s="54" t="s">
        <v>17</v>
      </c>
      <c r="D96" s="59" t="n">
        <f aca="false">SUM(D97:D98)</f>
        <v>19646</v>
      </c>
      <c r="E96" s="59"/>
      <c r="F96" s="94"/>
      <c r="G96" s="59" t="n">
        <f aca="false">SUM(D96+E96-F96)</f>
        <v>19646</v>
      </c>
      <c r="H96" s="59"/>
    </row>
    <row r="97" s="28" customFormat="true" ht="12.75" hidden="false" customHeight="false" outlineLevel="0" collapsed="false">
      <c r="A97" s="29"/>
      <c r="B97" s="42"/>
      <c r="C97" s="43" t="s">
        <v>110</v>
      </c>
      <c r="D97" s="59" t="n">
        <v>8446</v>
      </c>
      <c r="E97" s="59"/>
      <c r="F97" s="94"/>
      <c r="G97" s="59" t="n">
        <f aca="false">SUM(D97+E97-F97)</f>
        <v>8446</v>
      </c>
      <c r="H97" s="59"/>
    </row>
    <row r="98" s="28" customFormat="true" ht="25.5" hidden="false" customHeight="false" outlineLevel="0" collapsed="false">
      <c r="A98" s="29"/>
      <c r="B98" s="42"/>
      <c r="C98" s="121" t="s">
        <v>206</v>
      </c>
      <c r="D98" s="59" t="n">
        <v>11200</v>
      </c>
      <c r="E98" s="59"/>
      <c r="F98" s="59"/>
      <c r="G98" s="59" t="n">
        <f aca="false">SUM(D98+E98-F98)</f>
        <v>11200</v>
      </c>
      <c r="H98" s="59"/>
    </row>
    <row r="99" s="28" customFormat="true" ht="12.75" hidden="false" customHeight="false" outlineLevel="0" collapsed="false">
      <c r="A99" s="29"/>
      <c r="B99" s="67" t="s">
        <v>111</v>
      </c>
      <c r="C99" s="43" t="s">
        <v>112</v>
      </c>
      <c r="D99" s="122" t="n">
        <f aca="false">SUM(D100)</f>
        <v>39000</v>
      </c>
      <c r="E99" s="122"/>
      <c r="F99" s="123"/>
      <c r="G99" s="59" t="n">
        <f aca="false">SUM(D99+E99-F99)</f>
        <v>39000</v>
      </c>
      <c r="H99" s="59"/>
    </row>
    <row r="100" s="28" customFormat="true" ht="12.75" hidden="false" customHeight="false" outlineLevel="0" collapsed="false">
      <c r="A100" s="29"/>
      <c r="B100" s="29"/>
      <c r="C100" s="109" t="s">
        <v>17</v>
      </c>
      <c r="D100" s="103" t="n">
        <f aca="false">SUM(D101:D102)</f>
        <v>39000</v>
      </c>
      <c r="E100" s="103"/>
      <c r="F100" s="102"/>
      <c r="G100" s="59" t="n">
        <f aca="false">SUM(D100+E100-F100)</f>
        <v>39000</v>
      </c>
      <c r="H100" s="59"/>
    </row>
    <row r="101" s="28" customFormat="true" ht="12.75" hidden="false" customHeight="false" outlineLevel="0" collapsed="false">
      <c r="A101" s="42"/>
      <c r="B101" s="42"/>
      <c r="C101" s="43" t="s">
        <v>207</v>
      </c>
      <c r="D101" s="59" t="n">
        <v>19000</v>
      </c>
      <c r="E101" s="59"/>
      <c r="F101" s="94"/>
      <c r="G101" s="59" t="n">
        <f aca="false">SUM(D101+E101-F101)</f>
        <v>19000</v>
      </c>
      <c r="H101" s="59"/>
    </row>
    <row r="102" s="28" customFormat="true" ht="25.5" hidden="false" customHeight="false" outlineLevel="0" collapsed="false">
      <c r="A102" s="29"/>
      <c r="B102" s="42"/>
      <c r="C102" s="97" t="s">
        <v>208</v>
      </c>
      <c r="D102" s="90" t="n">
        <v>20000</v>
      </c>
      <c r="E102" s="90"/>
      <c r="F102" s="98"/>
      <c r="G102" s="59" t="n">
        <f aca="false">SUM(D102+E102-F102)</f>
        <v>20000</v>
      </c>
      <c r="H102" s="92"/>
    </row>
    <row r="103" s="28" customFormat="true" ht="12.75" hidden="false" customHeight="false" outlineLevel="0" collapsed="false">
      <c r="A103" s="22" t="s">
        <v>120</v>
      </c>
      <c r="B103" s="22"/>
      <c r="C103" s="48" t="s">
        <v>121</v>
      </c>
      <c r="D103" s="71" t="n">
        <f aca="false">SUM(D104)</f>
        <v>8446</v>
      </c>
      <c r="E103" s="71"/>
      <c r="F103" s="107"/>
      <c r="G103" s="71" t="n">
        <f aca="false">SUM(D103+E103-F103)</f>
        <v>8446</v>
      </c>
      <c r="H103" s="71"/>
    </row>
    <row r="104" s="28" customFormat="true" ht="12.75" hidden="false" customHeight="false" outlineLevel="0" collapsed="false">
      <c r="A104" s="29"/>
      <c r="B104" s="51" t="s">
        <v>122</v>
      </c>
      <c r="C104" s="31" t="s">
        <v>123</v>
      </c>
      <c r="D104" s="59" t="n">
        <f aca="false">SUM(D105)</f>
        <v>8446</v>
      </c>
      <c r="E104" s="59"/>
      <c r="F104" s="94"/>
      <c r="G104" s="59" t="n">
        <f aca="false">SUM(D104+E104-F104)</f>
        <v>8446</v>
      </c>
      <c r="H104" s="59"/>
    </row>
    <row r="105" s="28" customFormat="true" ht="12.75" hidden="false" customHeight="false" outlineLevel="0" collapsed="false">
      <c r="A105" s="29"/>
      <c r="B105" s="34"/>
      <c r="C105" s="124" t="s">
        <v>17</v>
      </c>
      <c r="D105" s="103" t="n">
        <f aca="false">SUM(D106:D106)</f>
        <v>8446</v>
      </c>
      <c r="E105" s="103"/>
      <c r="F105" s="102"/>
      <c r="G105" s="59" t="n">
        <f aca="false">SUM(D105+E105-F105)</f>
        <v>8446</v>
      </c>
      <c r="H105" s="59"/>
    </row>
    <row r="106" s="28" customFormat="true" ht="12.75" hidden="false" customHeight="true" outlineLevel="0" collapsed="false">
      <c r="A106" s="29"/>
      <c r="B106" s="34"/>
      <c r="C106" s="43" t="s">
        <v>124</v>
      </c>
      <c r="D106" s="59" t="n">
        <v>8446</v>
      </c>
      <c r="E106" s="59"/>
      <c r="F106" s="98"/>
      <c r="G106" s="59" t="n">
        <f aca="false">SUM(D106+E106-F106)</f>
        <v>8446</v>
      </c>
      <c r="H106" s="59"/>
    </row>
    <row r="107" s="28" customFormat="true" ht="12.75" hidden="false" customHeight="false" outlineLevel="0" collapsed="false">
      <c r="A107" s="118" t="s">
        <v>125</v>
      </c>
      <c r="B107" s="118"/>
      <c r="C107" s="125" t="s">
        <v>126</v>
      </c>
      <c r="D107" s="126" t="n">
        <f aca="false">SUM(D108+D111)</f>
        <v>358683.89</v>
      </c>
      <c r="E107" s="126"/>
      <c r="F107" s="127"/>
      <c r="G107" s="71" t="n">
        <f aca="false">SUM(D107+E107-F107)</f>
        <v>358683.89</v>
      </c>
      <c r="H107" s="71"/>
    </row>
    <row r="108" s="28" customFormat="true" ht="12.75" hidden="false" customHeight="false" outlineLevel="0" collapsed="false">
      <c r="A108" s="53"/>
      <c r="B108" s="67" t="s">
        <v>130</v>
      </c>
      <c r="C108" s="43" t="s">
        <v>131</v>
      </c>
      <c r="D108" s="59" t="n">
        <f aca="false">SUM(D109)</f>
        <v>335052.54</v>
      </c>
      <c r="E108" s="59"/>
      <c r="F108" s="94"/>
      <c r="G108" s="59" t="n">
        <f aca="false">SUM(D108+E108-F108)</f>
        <v>335052.54</v>
      </c>
      <c r="H108" s="59"/>
    </row>
    <row r="109" s="28" customFormat="true" ht="12.75" hidden="false" customHeight="false" outlineLevel="0" collapsed="false">
      <c r="A109" s="29"/>
      <c r="B109" s="29"/>
      <c r="C109" s="54" t="s">
        <v>17</v>
      </c>
      <c r="D109" s="59" t="n">
        <f aca="false">SUM(D110)</f>
        <v>335052.54</v>
      </c>
      <c r="E109" s="59"/>
      <c r="F109" s="94"/>
      <c r="G109" s="59" t="n">
        <f aca="false">SUM(D109+E109-F109)</f>
        <v>335052.54</v>
      </c>
      <c r="H109" s="59"/>
    </row>
    <row r="110" s="28" customFormat="true" ht="25.5" hidden="false" customHeight="false" outlineLevel="0" collapsed="false">
      <c r="A110" s="29"/>
      <c r="B110" s="52"/>
      <c r="C110" s="43" t="s">
        <v>209</v>
      </c>
      <c r="D110" s="90" t="n">
        <v>335052.54</v>
      </c>
      <c r="E110" s="90"/>
      <c r="F110" s="98"/>
      <c r="G110" s="59" t="n">
        <f aca="false">SUM(D110+E110-F110)</f>
        <v>335052.54</v>
      </c>
      <c r="H110" s="92"/>
    </row>
    <row r="111" s="28" customFormat="true" ht="12.75" hidden="false" customHeight="false" outlineLevel="0" collapsed="false">
      <c r="A111" s="29"/>
      <c r="B111" s="30" t="s">
        <v>133</v>
      </c>
      <c r="C111" s="43" t="s">
        <v>134</v>
      </c>
      <c r="D111" s="59" t="n">
        <f aca="false">SUM(D112)</f>
        <v>23631.35</v>
      </c>
      <c r="E111" s="59"/>
      <c r="F111" s="94"/>
      <c r="G111" s="59" t="n">
        <f aca="false">SUM(D111+E111-F111)</f>
        <v>23631.35</v>
      </c>
      <c r="H111" s="59"/>
    </row>
    <row r="112" s="28" customFormat="true" ht="12.75" hidden="false" customHeight="false" outlineLevel="0" collapsed="false">
      <c r="A112" s="29"/>
      <c r="B112" s="29"/>
      <c r="C112" s="109" t="s">
        <v>17</v>
      </c>
      <c r="D112" s="103" t="n">
        <f aca="false">SUM(D113:D114)</f>
        <v>23631.35</v>
      </c>
      <c r="E112" s="103"/>
      <c r="F112" s="102"/>
      <c r="G112" s="59" t="n">
        <f aca="false">SUM(D112+E112-F112)</f>
        <v>23631.35</v>
      </c>
      <c r="H112" s="59"/>
    </row>
    <row r="113" s="28" customFormat="true" ht="27" hidden="false" customHeight="true" outlineLevel="0" collapsed="false">
      <c r="A113" s="29"/>
      <c r="B113" s="42"/>
      <c r="C113" s="97" t="s">
        <v>210</v>
      </c>
      <c r="D113" s="90" t="n">
        <v>12787.02</v>
      </c>
      <c r="E113" s="90"/>
      <c r="F113" s="98"/>
      <c r="G113" s="59" t="n">
        <f aca="false">SUM(D113+E113-F113)</f>
        <v>12787.02</v>
      </c>
      <c r="H113" s="92"/>
    </row>
    <row r="114" s="28" customFormat="true" ht="27" hidden="false" customHeight="true" outlineLevel="0" collapsed="false">
      <c r="A114" s="52"/>
      <c r="B114" s="44"/>
      <c r="C114" s="97" t="s">
        <v>211</v>
      </c>
      <c r="D114" s="90" t="n">
        <v>10844.33</v>
      </c>
      <c r="E114" s="90"/>
      <c r="F114" s="98"/>
      <c r="G114" s="59" t="n">
        <f aca="false">SUM(D114+E114-F114)</f>
        <v>10844.33</v>
      </c>
      <c r="H114" s="59"/>
    </row>
    <row r="115" s="28" customFormat="true" ht="12.75" hidden="false" customHeight="false" outlineLevel="0" collapsed="false">
      <c r="A115" s="22" t="s">
        <v>138</v>
      </c>
      <c r="B115" s="23"/>
      <c r="C115" s="24" t="s">
        <v>139</v>
      </c>
      <c r="D115" s="126" t="n">
        <f aca="false">SUM(D116+D119)</f>
        <v>16946</v>
      </c>
      <c r="E115" s="126"/>
      <c r="F115" s="126"/>
      <c r="G115" s="126" t="n">
        <f aca="false">SUM(G116+G119)</f>
        <v>16946</v>
      </c>
      <c r="H115" s="71"/>
    </row>
    <row r="116" s="28" customFormat="true" ht="12.75" hidden="false" customHeight="false" outlineLevel="0" collapsed="false">
      <c r="A116" s="53"/>
      <c r="B116" s="30" t="s">
        <v>212</v>
      </c>
      <c r="C116" s="31" t="s">
        <v>213</v>
      </c>
      <c r="D116" s="59" t="n">
        <f aca="false">SUM(D117)</f>
        <v>8500</v>
      </c>
      <c r="E116" s="59"/>
      <c r="F116" s="94"/>
      <c r="G116" s="59" t="n">
        <f aca="false">SUM(D116+E116-F116)</f>
        <v>8500</v>
      </c>
      <c r="H116" s="59"/>
    </row>
    <row r="117" s="28" customFormat="true" ht="12.75" hidden="false" customHeight="false" outlineLevel="0" collapsed="false">
      <c r="A117" s="42"/>
      <c r="B117" s="53"/>
      <c r="C117" s="68" t="s">
        <v>17</v>
      </c>
      <c r="D117" s="59" t="n">
        <f aca="false">SUM(D118)</f>
        <v>8500</v>
      </c>
      <c r="E117" s="59"/>
      <c r="F117" s="94"/>
      <c r="G117" s="59" t="n">
        <f aca="false">SUM(D117+E117-F117)</f>
        <v>8500</v>
      </c>
      <c r="H117" s="59"/>
    </row>
    <row r="118" s="28" customFormat="true" ht="25.5" hidden="false" customHeight="false" outlineLevel="0" collapsed="false">
      <c r="A118" s="42"/>
      <c r="B118" s="52"/>
      <c r="C118" s="31" t="s">
        <v>214</v>
      </c>
      <c r="D118" s="90" t="n">
        <v>8500</v>
      </c>
      <c r="E118" s="90"/>
      <c r="F118" s="98"/>
      <c r="G118" s="59" t="n">
        <f aca="false">SUM(D118+E118-F118)</f>
        <v>8500</v>
      </c>
      <c r="H118" s="92"/>
    </row>
    <row r="119" s="28" customFormat="true" ht="12.75" hidden="false" customHeight="false" outlineLevel="0" collapsed="false">
      <c r="A119" s="29"/>
      <c r="B119" s="30" t="s">
        <v>140</v>
      </c>
      <c r="C119" s="31" t="s">
        <v>141</v>
      </c>
      <c r="D119" s="59" t="n">
        <f aca="false">SUM(D120)</f>
        <v>8446</v>
      </c>
      <c r="E119" s="59"/>
      <c r="F119" s="94"/>
      <c r="G119" s="59" t="n">
        <f aca="false">SUM(D119+E119-F119)</f>
        <v>8446</v>
      </c>
      <c r="H119" s="59"/>
    </row>
    <row r="120" s="28" customFormat="true" ht="12.75" hidden="false" customHeight="false" outlineLevel="0" collapsed="false">
      <c r="A120" s="29"/>
      <c r="B120" s="53"/>
      <c r="C120" s="68" t="s">
        <v>17</v>
      </c>
      <c r="D120" s="103" t="n">
        <f aca="false">SUM(D121:D121)</f>
        <v>8446</v>
      </c>
      <c r="E120" s="103"/>
      <c r="F120" s="102"/>
      <c r="G120" s="59" t="n">
        <f aca="false">SUM(D120+E120-F120)</f>
        <v>8446</v>
      </c>
      <c r="H120" s="59"/>
    </row>
    <row r="121" s="28" customFormat="true" ht="12.75" hidden="false" customHeight="false" outlineLevel="0" collapsed="false">
      <c r="A121" s="52"/>
      <c r="B121" s="51"/>
      <c r="C121" s="31" t="s">
        <v>142</v>
      </c>
      <c r="D121" s="90" t="n">
        <v>8446</v>
      </c>
      <c r="E121" s="90"/>
      <c r="F121" s="98"/>
      <c r="G121" s="59" t="n">
        <f aca="false">SUM(D121+E121-F121)</f>
        <v>8446</v>
      </c>
      <c r="H121" s="92"/>
      <c r="I121" s="27"/>
    </row>
    <row r="122" s="28" customFormat="true" ht="27" hidden="false" customHeight="true" outlineLevel="0" collapsed="false">
      <c r="A122" s="70" t="s">
        <v>149</v>
      </c>
      <c r="B122" s="70"/>
      <c r="C122" s="70"/>
      <c r="D122" s="49" t="n">
        <f aca="false">SUM(D10+D25+D58+D64+D82+D107+D54+D71+D103+D115)</f>
        <v>27507237.67</v>
      </c>
      <c r="E122" s="49" t="n">
        <f aca="false">SUM(E10+E25+E58+E64+E82+E107+E54+E71+E103+E115)</f>
        <v>100000</v>
      </c>
      <c r="F122" s="49"/>
      <c r="G122" s="49" t="n">
        <f aca="false">SUM(G10+G25+G58+G64+G82+G107+G54+G71+G103+G115)</f>
        <v>27607237.67</v>
      </c>
      <c r="H122" s="71"/>
      <c r="I122" s="27"/>
      <c r="J122" s="27"/>
    </row>
    <row r="123" s="28" customFormat="true" ht="12.75" hidden="false" customHeight="true" outlineLevel="0" collapsed="false">
      <c r="A123" s="128"/>
      <c r="B123" s="128"/>
      <c r="C123" s="128"/>
      <c r="D123" s="128"/>
      <c r="E123" s="129"/>
      <c r="F123" s="130"/>
      <c r="G123" s="130"/>
      <c r="H123" s="129"/>
      <c r="I123" s="27"/>
      <c r="J123" s="27"/>
    </row>
    <row r="124" s="28" customFormat="true" ht="12.75" hidden="false" customHeight="false" outlineLevel="0" collapsed="false">
      <c r="A124" s="75"/>
      <c r="B124" s="75"/>
      <c r="C124" s="76" t="s">
        <v>150</v>
      </c>
      <c r="D124" s="98" t="n">
        <f aca="false">SUM(D125)</f>
        <v>27507237.67</v>
      </c>
      <c r="E124" s="98" t="n">
        <f aca="false">SUM(E125)</f>
        <v>100000</v>
      </c>
      <c r="F124" s="98"/>
      <c r="G124" s="98" t="n">
        <f aca="false">SUM(G125)</f>
        <v>27607237.67</v>
      </c>
      <c r="H124" s="131"/>
      <c r="I124" s="27"/>
      <c r="J124" s="27"/>
    </row>
    <row r="125" s="28" customFormat="true" ht="12.75" hidden="false" customHeight="false" outlineLevel="0" collapsed="false">
      <c r="A125" s="79"/>
      <c r="B125" s="79"/>
      <c r="C125" s="80" t="s">
        <v>151</v>
      </c>
      <c r="D125" s="98" t="n">
        <f aca="false">SUM(D12+D22+D27+D30+D33+D52+D56+D60+D66+D84+D100+D109+D112+D76+D117+D120+D105+D96+D73)</f>
        <v>27507237.67</v>
      </c>
      <c r="E125" s="98" t="n">
        <f aca="false">SUM(E12+E22+E27+E30+E33+E52+E56+E60+E66+E84+E100+E109+E112+E76+E117+E120+E105+E96+E73)</f>
        <v>100000</v>
      </c>
      <c r="F125" s="98"/>
      <c r="G125" s="98" t="n">
        <f aca="false">SUM(G12+G22+G27+G30+G33+G52+G56+G60+G66+G84+G100+G109+G112+G76+G117+G120+G105+G96+G73)</f>
        <v>27607237.67</v>
      </c>
      <c r="H125" s="131"/>
      <c r="J125" s="27"/>
    </row>
    <row r="126" s="28" customFormat="true" ht="51" hidden="false" customHeight="false" outlineLevel="0" collapsed="false">
      <c r="A126" s="81"/>
      <c r="B126" s="81"/>
      <c r="C126" s="82" t="s">
        <v>19</v>
      </c>
      <c r="D126" s="98" t="n">
        <f aca="false">SUM(D13+D34+D67+D85)</f>
        <v>17375887.38</v>
      </c>
      <c r="E126" s="98"/>
      <c r="F126" s="98"/>
      <c r="G126" s="98" t="n">
        <f aca="false">SUM(G13+G34+G67+G85)</f>
        <v>17375887.38</v>
      </c>
      <c r="H126" s="131"/>
    </row>
  </sheetData>
  <mergeCells count="3">
    <mergeCell ref="A7:H7"/>
    <mergeCell ref="A122:C122"/>
    <mergeCell ref="A123:D1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20:27:02Z</dcterms:created>
  <dc:creator>ppp</dc:creator>
  <dc:description/>
  <dc:language>en-US</dc:language>
  <cp:lastModifiedBy>Skarbnik</cp:lastModifiedBy>
  <cp:lastPrinted>2015-07-31T05:55:01Z</cp:lastPrinted>
  <dcterms:modified xsi:type="dcterms:W3CDTF">2016-03-09T08:09:39Z</dcterms:modified>
  <cp:revision>0</cp:revision>
  <dc:subject/>
  <dc:title/>
</cp:coreProperties>
</file>