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3"/>
  </bookViews>
  <sheets>
    <sheet name="wydatki majątkowe" sheetId="1" state="hidden" r:id="rId2"/>
    <sheet name="wydatki inwestycyjne" sheetId="2" state="visible" r:id="rId3"/>
    <sheet name="administracja" sheetId="3" state="visible" r:id="rId4"/>
    <sheet name="UE" sheetId="4" state="visible" r:id="rId5"/>
  </sheets>
  <definedNames>
    <definedName function="false" hidden="false" localSheetId="2" name="_xlnm.Print_Area" vbProcedure="false">administracja!$A$1:$H$35</definedName>
    <definedName function="false" hidden="false" localSheetId="3" name="_xlnm.Print_Area" vbProcedure="false">UE!$A$1:$M$29</definedName>
    <definedName function="false" hidden="false" localSheetId="1" name="_xlnm.Print_Area" vbProcedure="false">'wydatki inwestycyjne'!$A$1:$H$122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7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99/2015</t>
  </si>
  <si>
    <t xml:space="preserve">z dnia 27 maj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nich naliczane</t>
  </si>
  <si>
    <t xml:space="preserve">85215</t>
  </si>
  <si>
    <t xml:space="preserve">Dodatki mieszkaniowe</t>
  </si>
  <si>
    <t xml:space="preserve">1.2 wydatki związane z realizacją ich statutowych zadań</t>
  </si>
  <si>
    <t xml:space="preserve">3. świadczenia na rzecz osób fizycznych</t>
  </si>
  <si>
    <t xml:space="preserve">85295</t>
  </si>
  <si>
    <t xml:space="preserve">OGÓŁEM</t>
  </si>
  <si>
    <t xml:space="preserve">Załącznik nr 5</t>
  </si>
  <si>
    <t xml:space="preserve">Wykaz programów i projektów realizowanych w 2015 r. z udziałem środków, o których mowa w art. 5 ust. 1 pkt 2 i 3 ustawy z dnia 27 sierpnia 2009 r. o finansach publicznych</t>
  </si>
  <si>
    <t xml:space="preserve">I.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5 r.</t>
  </si>
  <si>
    <t xml:space="preserve">Wydatki 2016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prawa gospodarki wodno - ściekowej na terenie Gminy Chełmiec i Podegrodzie (POIiŚ)</t>
  </si>
  <si>
    <t xml:space="preserve">Urząd Gminy Podegrodzie</t>
  </si>
  <si>
    <t xml:space="preserve">2013 - 2015</t>
  </si>
  <si>
    <t xml:space="preserve">Budowa kanalizacji sanitarnej wraz z przyłączami w Stadłach - etap II (PROW)</t>
  </si>
  <si>
    <t xml:space="preserve">Ograniczenie zużycia energii w obiektach użyteczności publicznej w Gminie Podegrodzie poprzez wykorzystanie odnawialnych źródeł energii (MRPO)</t>
  </si>
  <si>
    <t xml:space="preserve">Przebudowa centrum wsi Rogi (PROW)</t>
  </si>
  <si>
    <t xml:space="preserve">R-m</t>
  </si>
  <si>
    <t xml:space="preserve">II. Programy nieinwestycyjne</t>
  </si>
  <si>
    <t xml:space="preserve">Przeciwdziałanie wykluczeniu cyfrowemu mieszkańców Gminy Podegrodzie (POIG)</t>
  </si>
  <si>
    <t xml:space="preserve">2012 - 2015</t>
  </si>
  <si>
    <t xml:space="preserve">720</t>
  </si>
  <si>
    <t xml:space="preserve">72095</t>
  </si>
  <si>
    <t xml:space="preserve">Przeciwdziałanie wykluczeniu cyfrowemu mieszkańców Gminy Podegrodzie - etap II (POIG)</t>
  </si>
  <si>
    <t xml:space="preserve">Czas na aktywizację społeczno - zawodową w gminie Podegrodzie (POKL)</t>
  </si>
  <si>
    <t xml:space="preserve">Ośrodek Pomocy Społecznej w Podegrodziu</t>
  </si>
  <si>
    <t xml:space="preserve">2009 - 2015</t>
  </si>
  <si>
    <t xml:space="preserve">85214</t>
  </si>
  <si>
    <t xml:space="preserve">85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8" activeCellId="0" sqref="I118: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6940515.21</v>
      </c>
      <c r="E10" s="88"/>
      <c r="F10" s="88"/>
      <c r="G10" s="71" t="n">
        <f aca="false">SUM(D10+E10-F10)</f>
        <v>16940515.21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686440.88</v>
      </c>
      <c r="E11" s="59"/>
      <c r="F11" s="59"/>
      <c r="G11" s="59" t="n">
        <f aca="false">SUM(D11+E11-F11)</f>
        <v>16686440.88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6686440.88</v>
      </c>
      <c r="E12" s="59"/>
      <c r="F12" s="59"/>
      <c r="G12" s="59" t="n">
        <f aca="false">SUM(D12+E12-F12)</f>
        <v>16686440.88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3472338.02</v>
      </c>
      <c r="E13" s="89"/>
      <c r="F13" s="90"/>
      <c r="G13" s="59" t="n">
        <f aca="false">SUM(D13+E13-F13)</f>
        <v>13472338.02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3265069.35</v>
      </c>
      <c r="E18" s="97"/>
      <c r="F18" s="98"/>
      <c r="G18" s="59" t="n">
        <f aca="false">SUM(D18+E18-F18)</f>
        <v>13265069.35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20000</v>
      </c>
      <c r="E19" s="97"/>
      <c r="F19" s="98"/>
      <c r="G19" s="59" t="n">
        <f aca="false">SUM(D19+E19-F19)</f>
        <v>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03099.07</v>
      </c>
      <c r="E20" s="97"/>
      <c r="F20" s="98"/>
      <c r="G20" s="59" t="n">
        <f aca="false">SUM(D20+E20-F20)</f>
        <v>2403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1)</f>
        <v>5905914.73</v>
      </c>
      <c r="E25" s="71" t="n">
        <f aca="false">SUM(E26+E29+E32+E51)</f>
        <v>274592</v>
      </c>
      <c r="F25" s="71" t="n">
        <f aca="false">SUM(F26+F29+F32+F51)</f>
        <v>193096</v>
      </c>
      <c r="G25" s="71" t="n">
        <f aca="false">SUM(D25+E25-F25)</f>
        <v>5987410.73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1050094</v>
      </c>
      <c r="E29" s="59"/>
      <c r="F29" s="59"/>
      <c r="G29" s="59" t="n">
        <f aca="false">SUM(D29+E29-F29)</f>
        <v>1050094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1050094</v>
      </c>
      <c r="E30" s="59"/>
      <c r="F30" s="59"/>
      <c r="G30" s="59" t="n">
        <f aca="false">SUM(D30+E30-F30)</f>
        <v>1050094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1050094</v>
      </c>
      <c r="E31" s="97"/>
      <c r="F31" s="98"/>
      <c r="G31" s="59" t="n">
        <f aca="false">SUM(D31+E31-F31)</f>
        <v>1050094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3811975.27</v>
      </c>
      <c r="E32" s="59" t="n">
        <f aca="false">SUM(E33)</f>
        <v>193096</v>
      </c>
      <c r="F32" s="59"/>
      <c r="G32" s="59" t="n">
        <f aca="false">SUM(D32+E32-F32)</f>
        <v>4005071.27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0)</f>
        <v>3811975.27</v>
      </c>
      <c r="E33" s="59" t="n">
        <f aca="false">SUM(E35:E50)</f>
        <v>193096</v>
      </c>
      <c r="F33" s="59"/>
      <c r="G33" s="59" t="n">
        <f aca="false">SUM(D33+E33-F33)</f>
        <v>4005071.27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016060.96</v>
      </c>
      <c r="E35" s="101" t="n">
        <v>193096</v>
      </c>
      <c r="F35" s="105"/>
      <c r="G35" s="59" t="n">
        <f aca="false">SUM(D35+E35-F35)</f>
        <v>1209156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424686.94</v>
      </c>
      <c r="E36" s="97"/>
      <c r="F36" s="98"/>
      <c r="G36" s="59" t="n">
        <f aca="false">SUM(D36+E36-F36)</f>
        <v>424686.94</v>
      </c>
      <c r="H36" s="59"/>
    </row>
    <row r="37" s="28" customFormat="true" ht="51" hidden="false" customHeight="false" outlineLevel="0" collapsed="false">
      <c r="A37" s="29"/>
      <c r="B37" s="42"/>
      <c r="C37" s="96" t="s">
        <v>61</v>
      </c>
      <c r="D37" s="97" t="n">
        <v>9300</v>
      </c>
      <c r="E37" s="97"/>
      <c r="F37" s="98"/>
      <c r="G37" s="59" t="n">
        <f aca="false">SUM(D37+E37-F37)</f>
        <v>9300</v>
      </c>
      <c r="H37" s="59"/>
    </row>
    <row r="38" s="28" customFormat="true" ht="51" hidden="false" customHeight="false" outlineLevel="0" collapsed="false">
      <c r="A38" s="29"/>
      <c r="B38" s="42"/>
      <c r="C38" s="96" t="s">
        <v>171</v>
      </c>
      <c r="D38" s="97" t="n">
        <v>2196809.08</v>
      </c>
      <c r="E38" s="97"/>
      <c r="F38" s="98"/>
      <c r="G38" s="59" t="n">
        <f aca="false">SUM(D38+E38-F38)</f>
        <v>2196809.08</v>
      </c>
      <c r="H38" s="59"/>
    </row>
    <row r="39" s="28" customFormat="true" ht="38.25" hidden="false" customHeight="false" outlineLevel="0" collapsed="false">
      <c r="A39" s="29"/>
      <c r="B39" s="42"/>
      <c r="C39" s="96" t="s">
        <v>172</v>
      </c>
      <c r="D39" s="97" t="n">
        <v>28844.33</v>
      </c>
      <c r="E39" s="97"/>
      <c r="F39" s="98"/>
      <c r="G39" s="59" t="n">
        <f aca="false">SUM(D39+E39-F39)</f>
        <v>28844.33</v>
      </c>
      <c r="H39" s="59"/>
    </row>
    <row r="40" s="28" customFormat="true" ht="51" hidden="false" customHeight="false" outlineLevel="0" collapsed="false">
      <c r="A40" s="52"/>
      <c r="B40" s="44"/>
      <c r="C40" s="96" t="s">
        <v>173</v>
      </c>
      <c r="D40" s="97" t="n">
        <v>11000</v>
      </c>
      <c r="E40" s="97"/>
      <c r="F40" s="98"/>
      <c r="G40" s="59" t="n">
        <f aca="false">SUM(D40+E40-F40)</f>
        <v>11000</v>
      </c>
      <c r="H40" s="59"/>
    </row>
    <row r="41" s="28" customFormat="true" ht="38.25" hidden="false" customHeight="false" outlineLevel="0" collapsed="false">
      <c r="A41" s="53"/>
      <c r="B41" s="45"/>
      <c r="C41" s="96" t="s">
        <v>174</v>
      </c>
      <c r="D41" s="97" t="n">
        <v>10000</v>
      </c>
      <c r="E41" s="97"/>
      <c r="F41" s="98"/>
      <c r="G41" s="59" t="n">
        <f aca="false">SUM(D41+E41-F41)</f>
        <v>10000</v>
      </c>
      <c r="H41" s="59"/>
    </row>
    <row r="42" s="28" customFormat="true" ht="38.25" hidden="false" customHeight="false" outlineLevel="0" collapsed="false">
      <c r="A42" s="42"/>
      <c r="B42" s="42"/>
      <c r="C42" s="96" t="s">
        <v>175</v>
      </c>
      <c r="D42" s="97" t="n">
        <v>10000</v>
      </c>
      <c r="E42" s="97"/>
      <c r="F42" s="98"/>
      <c r="G42" s="59" t="n">
        <f aca="false">SUM(D42+E42-F42)</f>
        <v>10000</v>
      </c>
      <c r="H42" s="59"/>
    </row>
    <row r="43" s="28" customFormat="true" ht="38.25" hidden="false" customHeight="false" outlineLevel="0" collapsed="false">
      <c r="A43" s="29"/>
      <c r="B43" s="42"/>
      <c r="C43" s="96" t="s">
        <v>176</v>
      </c>
      <c r="D43" s="97" t="n">
        <v>13470.3</v>
      </c>
      <c r="E43" s="97"/>
      <c r="F43" s="98"/>
      <c r="G43" s="59" t="n">
        <f aca="false">SUM(D43+E43-F43)</f>
        <v>13470.3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8000</v>
      </c>
      <c r="E44" s="97"/>
      <c r="F44" s="98"/>
      <c r="G44" s="59" t="n">
        <f aca="false">SUM(D44+E44-F44)</f>
        <v>8000</v>
      </c>
      <c r="H44" s="59"/>
    </row>
    <row r="45" s="28" customFormat="true" ht="51" hidden="false" customHeight="false" outlineLevel="0" collapsed="false">
      <c r="A45" s="29"/>
      <c r="B45" s="42"/>
      <c r="C45" s="96" t="s">
        <v>178</v>
      </c>
      <c r="D45" s="97" t="n">
        <v>20000</v>
      </c>
      <c r="E45" s="97"/>
      <c r="F45" s="98"/>
      <c r="G45" s="59" t="n">
        <f aca="false">SUM(D45+E45-F45)</f>
        <v>20000</v>
      </c>
      <c r="H45" s="59"/>
    </row>
    <row r="46" s="28" customFormat="true" ht="25.5" hidden="false" customHeight="false" outlineLevel="0" collapsed="false">
      <c r="A46" s="42"/>
      <c r="B46" s="42"/>
      <c r="C46" s="96" t="s">
        <v>179</v>
      </c>
      <c r="D46" s="97" t="n">
        <v>15152.26</v>
      </c>
      <c r="E46" s="97"/>
      <c r="F46" s="98"/>
      <c r="G46" s="59" t="n">
        <f aca="false">SUM(D46+E46-F46)</f>
        <v>15152.26</v>
      </c>
      <c r="H46" s="59"/>
    </row>
    <row r="47" s="28" customFormat="true" ht="38.25" hidden="false" customHeight="false" outlineLevel="0" collapsed="false">
      <c r="A47" s="29"/>
      <c r="B47" s="42"/>
      <c r="C47" s="96" t="s">
        <v>180</v>
      </c>
      <c r="D47" s="97" t="n">
        <v>10000</v>
      </c>
      <c r="E47" s="97"/>
      <c r="F47" s="98"/>
      <c r="G47" s="59" t="n">
        <f aca="false">SUM(D47+E47-F47)</f>
        <v>10000</v>
      </c>
      <c r="H47" s="59"/>
    </row>
    <row r="48" s="28" customFormat="true" ht="38.25" hidden="false" customHeight="false" outlineLevel="0" collapsed="false">
      <c r="A48" s="29"/>
      <c r="B48" s="42"/>
      <c r="C48" s="96" t="s">
        <v>181</v>
      </c>
      <c r="D48" s="97" t="n">
        <v>10000</v>
      </c>
      <c r="E48" s="97"/>
      <c r="F48" s="98"/>
      <c r="G48" s="59" t="n">
        <f aca="false">SUM(D48+E48-F48)</f>
        <v>10000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2844.71</v>
      </c>
      <c r="E49" s="97"/>
      <c r="F49" s="97"/>
      <c r="G49" s="59" t="n">
        <f aca="false">SUM(D49+E49-F49)</f>
        <v>12844.71</v>
      </c>
      <c r="H49" s="59"/>
    </row>
    <row r="50" s="28" customFormat="true" ht="25.5" hidden="false" customHeight="false" outlineLevel="0" collapsed="false">
      <c r="A50" s="29"/>
      <c r="B50" s="42"/>
      <c r="C50" s="96" t="s">
        <v>183</v>
      </c>
      <c r="D50" s="97" t="n">
        <v>15806.69</v>
      </c>
      <c r="E50" s="97"/>
      <c r="F50" s="98"/>
      <c r="G50" s="59" t="n">
        <f aca="false">SUM(D50+E50-F50)</f>
        <v>15806.69</v>
      </c>
      <c r="H50" s="59"/>
    </row>
    <row r="51" s="28" customFormat="true" ht="12.75" hidden="false" customHeight="false" outlineLevel="0" collapsed="false">
      <c r="A51" s="29"/>
      <c r="B51" s="67" t="s">
        <v>184</v>
      </c>
      <c r="C51" s="43" t="s">
        <v>185</v>
      </c>
      <c r="D51" s="59" t="n">
        <f aca="false">SUM(D52)</f>
        <v>1011600</v>
      </c>
      <c r="E51" s="59" t="n">
        <f aca="false">SUM(E52)</f>
        <v>81496</v>
      </c>
      <c r="F51" s="59" t="n">
        <f aca="false">SUM(F52)</f>
        <v>193096</v>
      </c>
      <c r="G51" s="59" t="n">
        <f aca="false">SUM(D51+E51-F51)</f>
        <v>900000</v>
      </c>
      <c r="H51" s="59"/>
    </row>
    <row r="52" s="28" customFormat="true" ht="12.75" hidden="false" customHeight="false" outlineLevel="0" collapsed="false">
      <c r="A52" s="29"/>
      <c r="B52" s="29"/>
      <c r="C52" s="54" t="s">
        <v>17</v>
      </c>
      <c r="D52" s="59" t="n">
        <f aca="false">SUM(D53)</f>
        <v>1011600</v>
      </c>
      <c r="E52" s="59" t="n">
        <f aca="false">SUM(E53)</f>
        <v>81496</v>
      </c>
      <c r="F52" s="59" t="n">
        <f aca="false">SUM(F53)</f>
        <v>193096</v>
      </c>
      <c r="G52" s="59" t="n">
        <f aca="false">SUM(D52+E52-F52)</f>
        <v>900000</v>
      </c>
      <c r="H52" s="59"/>
    </row>
    <row r="53" s="28" customFormat="true" ht="12.75" hidden="false" customHeight="false" outlineLevel="0" collapsed="false">
      <c r="A53" s="29"/>
      <c r="B53" s="29"/>
      <c r="C53" s="43" t="s">
        <v>186</v>
      </c>
      <c r="D53" s="59" t="n">
        <v>1011600</v>
      </c>
      <c r="E53" s="59" t="n">
        <v>81496</v>
      </c>
      <c r="F53" s="93" t="n">
        <v>193096</v>
      </c>
      <c r="G53" s="59" t="n">
        <f aca="false">SUM(D53+E53-F53)</f>
        <v>900000</v>
      </c>
      <c r="H53" s="59"/>
    </row>
    <row r="54" s="28" customFormat="true" ht="12.75" hidden="false" customHeight="false" outlineLevel="0" collapsed="false">
      <c r="A54" s="22" t="s">
        <v>65</v>
      </c>
      <c r="B54" s="22"/>
      <c r="C54" s="106" t="s">
        <v>66</v>
      </c>
      <c r="D54" s="71" t="n">
        <f aca="false">SUM(D55)</f>
        <v>37000</v>
      </c>
      <c r="E54" s="71"/>
      <c r="F54" s="107"/>
      <c r="G54" s="71" t="n">
        <f aca="false">SUM(D54+E54-F54)</f>
        <v>37000</v>
      </c>
      <c r="H54" s="71"/>
    </row>
    <row r="55" s="28" customFormat="true" ht="12.75" hidden="false" customHeight="false" outlineLevel="0" collapsed="false">
      <c r="A55" s="29"/>
      <c r="B55" s="67" t="s">
        <v>67</v>
      </c>
      <c r="C55" s="108" t="s">
        <v>68</v>
      </c>
      <c r="D55" s="59" t="n">
        <f aca="false">SUM(D56)</f>
        <v>37000</v>
      </c>
      <c r="E55" s="59"/>
      <c r="F55" s="93"/>
      <c r="G55" s="59" t="n">
        <f aca="false">SUM(D55+E55-F55)</f>
        <v>37000</v>
      </c>
      <c r="H55" s="59"/>
    </row>
    <row r="56" s="28" customFormat="true" ht="12.75" hidden="false" customHeight="false" outlineLevel="0" collapsed="false">
      <c r="A56" s="29"/>
      <c r="B56" s="29"/>
      <c r="C56" s="54" t="s">
        <v>17</v>
      </c>
      <c r="D56" s="59" t="n">
        <f aca="false">SUM(D57:D57)</f>
        <v>37000</v>
      </c>
      <c r="E56" s="59"/>
      <c r="F56" s="93"/>
      <c r="G56" s="59" t="n">
        <f aca="false">SUM(D56+E56-F56)</f>
        <v>37000</v>
      </c>
      <c r="H56" s="59"/>
    </row>
    <row r="57" s="28" customFormat="true" ht="51" hidden="false" customHeight="false" outlineLevel="0" collapsed="false">
      <c r="A57" s="29"/>
      <c r="B57" s="29"/>
      <c r="C57" s="99" t="s">
        <v>187</v>
      </c>
      <c r="D57" s="97" t="n">
        <v>37000</v>
      </c>
      <c r="E57" s="97"/>
      <c r="F57" s="98"/>
      <c r="G57" s="59" t="n">
        <f aca="false">SUM(D57+E57-F57)</f>
        <v>37000</v>
      </c>
      <c r="H57" s="91"/>
    </row>
    <row r="58" s="28" customFormat="true" ht="12.75" hidden="false" customHeight="false" outlineLevel="0" collapsed="false">
      <c r="A58" s="22" t="s">
        <v>71</v>
      </c>
      <c r="B58" s="22"/>
      <c r="C58" s="106" t="s">
        <v>72</v>
      </c>
      <c r="D58" s="71" t="n">
        <f aca="false">SUM(D59)</f>
        <v>130000</v>
      </c>
      <c r="E58" s="71"/>
      <c r="F58" s="107"/>
      <c r="G58" s="71" t="n">
        <f aca="false">SUM(D58+E58-F58)</f>
        <v>130000</v>
      </c>
      <c r="H58" s="71"/>
    </row>
    <row r="59" s="28" customFormat="true" ht="12.75" hidden="false" customHeight="false" outlineLevel="0" collapsed="false">
      <c r="A59" s="29"/>
      <c r="B59" s="67" t="s">
        <v>73</v>
      </c>
      <c r="C59" s="108" t="s">
        <v>74</v>
      </c>
      <c r="D59" s="59" t="n">
        <f aca="false">SUM(D60)</f>
        <v>130000</v>
      </c>
      <c r="E59" s="59"/>
      <c r="F59" s="93"/>
      <c r="G59" s="59" t="n">
        <f aca="false">SUM(D59+E59-F59)</f>
        <v>130000</v>
      </c>
      <c r="H59" s="59"/>
    </row>
    <row r="60" s="28" customFormat="true" ht="12.75" hidden="false" customHeight="false" outlineLevel="0" collapsed="false">
      <c r="A60" s="29"/>
      <c r="B60" s="29"/>
      <c r="C60" s="109" t="s">
        <v>17</v>
      </c>
      <c r="D60" s="103" t="n">
        <f aca="false">SUM(D61:D62)</f>
        <v>130000</v>
      </c>
      <c r="E60" s="103"/>
      <c r="F60" s="102"/>
      <c r="G60" s="59" t="n">
        <f aca="false">SUM(D60+E60-F60)</f>
        <v>130000</v>
      </c>
      <c r="H60" s="59"/>
    </row>
    <row r="61" s="28" customFormat="true" ht="38.25" hidden="false" customHeight="false" outlineLevel="0" collapsed="false">
      <c r="A61" s="29"/>
      <c r="B61" s="42"/>
      <c r="C61" s="96" t="s">
        <v>188</v>
      </c>
      <c r="D61" s="97" t="n">
        <v>10000</v>
      </c>
      <c r="E61" s="97"/>
      <c r="F61" s="98"/>
      <c r="G61" s="59" t="n">
        <f aca="false">SUM(D61+E61-F61)</f>
        <v>10000</v>
      </c>
      <c r="H61" s="59"/>
    </row>
    <row r="62" s="28" customFormat="true" ht="14.25" hidden="false" customHeight="true" outlineLevel="0" collapsed="false">
      <c r="A62" s="29"/>
      <c r="B62" s="29"/>
      <c r="C62" s="110" t="s">
        <v>189</v>
      </c>
      <c r="D62" s="111" t="n">
        <v>120000</v>
      </c>
      <c r="E62" s="111"/>
      <c r="F62" s="112"/>
      <c r="G62" s="59" t="n">
        <f aca="false">SUM(D62+E62-F62)</f>
        <v>120000</v>
      </c>
      <c r="H62" s="91" t="s">
        <v>21</v>
      </c>
    </row>
    <row r="63" s="28" customFormat="true" ht="12.75" hidden="false" customHeight="false" outlineLevel="0" collapsed="false">
      <c r="A63" s="22" t="s">
        <v>79</v>
      </c>
      <c r="B63" s="22"/>
      <c r="C63" s="87" t="s">
        <v>80</v>
      </c>
      <c r="D63" s="71" t="n">
        <f aca="false">SUM(D64)</f>
        <v>514071.5</v>
      </c>
      <c r="E63" s="71"/>
      <c r="F63" s="71"/>
      <c r="G63" s="71" t="n">
        <f aca="false">SUM(D63+E63-F63)</f>
        <v>514071.5</v>
      </c>
      <c r="H63" s="71"/>
    </row>
    <row r="64" s="28" customFormat="true" ht="12.75" hidden="false" customHeight="false" outlineLevel="0" collapsed="false">
      <c r="A64" s="29"/>
      <c r="B64" s="67" t="s">
        <v>81</v>
      </c>
      <c r="C64" s="43" t="s">
        <v>82</v>
      </c>
      <c r="D64" s="59" t="n">
        <f aca="false">SUM(D65)</f>
        <v>514071.5</v>
      </c>
      <c r="E64" s="59"/>
      <c r="F64" s="59"/>
      <c r="G64" s="59" t="n">
        <f aca="false">SUM(D64+E64-F64)</f>
        <v>514071.5</v>
      </c>
      <c r="H64" s="59"/>
    </row>
    <row r="65" s="28" customFormat="true" ht="12.75" hidden="false" customHeight="false" outlineLevel="0" collapsed="false">
      <c r="A65" s="29"/>
      <c r="B65" s="29"/>
      <c r="C65" s="54" t="s">
        <v>17</v>
      </c>
      <c r="D65" s="59" t="n">
        <f aca="false">SUM(D67:D69)</f>
        <v>514071.5</v>
      </c>
      <c r="E65" s="59"/>
      <c r="F65" s="59"/>
      <c r="G65" s="59" t="n">
        <f aca="false">SUM(D65+E65-F65)</f>
        <v>514071.5</v>
      </c>
      <c r="H65" s="59"/>
    </row>
    <row r="66" s="28" customFormat="true" ht="51" hidden="false" customHeight="false" outlineLevel="0" collapsed="false">
      <c r="A66" s="29"/>
      <c r="B66" s="29"/>
      <c r="C66" s="80" t="s">
        <v>160</v>
      </c>
      <c r="D66" s="59" t="n">
        <v>94071.5</v>
      </c>
      <c r="E66" s="59"/>
      <c r="F66" s="59"/>
      <c r="G66" s="59" t="n">
        <f aca="false">SUM(D66+E66-F66)</f>
        <v>94071.5</v>
      </c>
      <c r="H66" s="59"/>
    </row>
    <row r="67" s="28" customFormat="true" ht="12.75" hidden="false" customHeight="false" outlineLevel="0" collapsed="false">
      <c r="A67" s="29"/>
      <c r="B67" s="29"/>
      <c r="C67" s="43" t="s">
        <v>83</v>
      </c>
      <c r="D67" s="59" t="n">
        <v>20000</v>
      </c>
      <c r="E67" s="59"/>
      <c r="F67" s="93"/>
      <c r="G67" s="59" t="n">
        <f aca="false">SUM(D67+E67-F67)</f>
        <v>20000</v>
      </c>
      <c r="H67" s="59"/>
    </row>
    <row r="68" s="28" customFormat="true" ht="12.75" hidden="false" customHeight="false" outlineLevel="0" collapsed="false">
      <c r="A68" s="29"/>
      <c r="B68" s="29"/>
      <c r="C68" s="99" t="s">
        <v>190</v>
      </c>
      <c r="D68" s="97" t="n">
        <v>400000</v>
      </c>
      <c r="E68" s="97"/>
      <c r="F68" s="98"/>
      <c r="G68" s="59" t="n">
        <f aca="false">SUM(D68+E68-F68)</f>
        <v>400000</v>
      </c>
      <c r="H68" s="59"/>
    </row>
    <row r="69" s="28" customFormat="true" ht="38.25" hidden="false" customHeight="false" outlineLevel="0" collapsed="false">
      <c r="A69" s="29"/>
      <c r="B69" s="29"/>
      <c r="C69" s="113" t="s">
        <v>104</v>
      </c>
      <c r="D69" s="59" t="n">
        <v>94071.5</v>
      </c>
      <c r="E69" s="59"/>
      <c r="F69" s="93"/>
      <c r="G69" s="59" t="n">
        <f aca="false">SUM(D69+E69-F69)</f>
        <v>94071.5</v>
      </c>
      <c r="H69" s="91" t="s">
        <v>21</v>
      </c>
    </row>
    <row r="70" s="28" customFormat="true" ht="25.5" hidden="false" customHeight="false" outlineLevel="0" collapsed="false">
      <c r="A70" s="22" t="s">
        <v>84</v>
      </c>
      <c r="B70" s="84"/>
      <c r="C70" s="114" t="s">
        <v>85</v>
      </c>
      <c r="D70" s="25" t="n">
        <f aca="false">SUM(D71+D74)</f>
        <v>160950</v>
      </c>
      <c r="E70" s="25"/>
      <c r="F70" s="25"/>
      <c r="G70" s="25" t="n">
        <f aca="false">SUM(G71+G74)</f>
        <v>160950</v>
      </c>
      <c r="H70" s="71"/>
    </row>
    <row r="71" s="28" customFormat="true" ht="12.75" hidden="false" customHeight="false" outlineLevel="0" collapsed="false">
      <c r="A71" s="29"/>
      <c r="B71" s="115" t="s">
        <v>191</v>
      </c>
      <c r="C71" s="116" t="s">
        <v>192</v>
      </c>
      <c r="D71" s="32" t="n">
        <f aca="false">SUM(D72)</f>
        <v>10000</v>
      </c>
      <c r="E71" s="32"/>
      <c r="F71" s="95"/>
      <c r="G71" s="59" t="n">
        <f aca="false">SUM(D71+E71-F71)</f>
        <v>10000</v>
      </c>
      <c r="H71" s="59"/>
    </row>
    <row r="72" s="28" customFormat="true" ht="12.75" hidden="false" customHeight="false" outlineLevel="0" collapsed="false">
      <c r="A72" s="29"/>
      <c r="B72" s="29"/>
      <c r="C72" s="117" t="s">
        <v>17</v>
      </c>
      <c r="D72" s="103" t="n">
        <f aca="false">SUM(D73:D73)</f>
        <v>10000</v>
      </c>
      <c r="E72" s="103"/>
      <c r="F72" s="102"/>
      <c r="G72" s="59" t="n">
        <f aca="false">SUM(D72+E72-F72)</f>
        <v>10000</v>
      </c>
      <c r="H72" s="59"/>
    </row>
    <row r="73" s="28" customFormat="true" ht="25.5" hidden="false" customHeight="false" outlineLevel="0" collapsed="false">
      <c r="A73" s="29"/>
      <c r="B73" s="42"/>
      <c r="C73" s="43" t="s">
        <v>193</v>
      </c>
      <c r="D73" s="59" t="n">
        <v>10000</v>
      </c>
      <c r="E73" s="59"/>
      <c r="F73" s="93"/>
      <c r="G73" s="59" t="n">
        <f aca="false">SUM(D73+E73-F73)</f>
        <v>10000</v>
      </c>
      <c r="H73" s="59"/>
    </row>
    <row r="74" s="28" customFormat="true" ht="12.75" hidden="false" customHeight="false" outlineLevel="0" collapsed="false">
      <c r="A74" s="29"/>
      <c r="B74" s="115" t="s">
        <v>86</v>
      </c>
      <c r="C74" s="116" t="s">
        <v>87</v>
      </c>
      <c r="D74" s="32" t="n">
        <f aca="false">SUM(D75)</f>
        <v>150950</v>
      </c>
      <c r="E74" s="32"/>
      <c r="F74" s="95"/>
      <c r="G74" s="59" t="n">
        <f aca="false">SUM(D74+E74-F74)</f>
        <v>150950</v>
      </c>
      <c r="H74" s="59"/>
    </row>
    <row r="75" s="28" customFormat="true" ht="12.75" hidden="false" customHeight="false" outlineLevel="0" collapsed="false">
      <c r="A75" s="29"/>
      <c r="B75" s="29"/>
      <c r="C75" s="117" t="s">
        <v>17</v>
      </c>
      <c r="D75" s="103" t="n">
        <f aca="false">SUM(D76:D77)</f>
        <v>150950</v>
      </c>
      <c r="E75" s="103"/>
      <c r="F75" s="102"/>
      <c r="G75" s="59" t="n">
        <f aca="false">SUM(D75+E75-F75)</f>
        <v>150950</v>
      </c>
      <c r="H75" s="59"/>
    </row>
    <row r="76" s="28" customFormat="true" ht="12.75" hidden="false" customHeight="false" outlineLevel="0" collapsed="false">
      <c r="A76" s="29"/>
      <c r="B76" s="42"/>
      <c r="C76" s="43" t="s">
        <v>194</v>
      </c>
      <c r="D76" s="59" t="n">
        <v>11500</v>
      </c>
      <c r="E76" s="59"/>
      <c r="F76" s="93"/>
      <c r="G76" s="59" t="n">
        <f aca="false">SUM(D76+E76-F76)</f>
        <v>11500</v>
      </c>
      <c r="H76" s="59"/>
    </row>
    <row r="77" s="28" customFormat="true" ht="25.5" hidden="false" customHeight="false" outlineLevel="0" collapsed="false">
      <c r="A77" s="29"/>
      <c r="B77" s="42"/>
      <c r="C77" s="96" t="s">
        <v>195</v>
      </c>
      <c r="D77" s="97" t="n">
        <v>139450</v>
      </c>
      <c r="E77" s="97"/>
      <c r="F77" s="98"/>
      <c r="G77" s="59" t="n">
        <f aca="false">SUM(D77+E77-F77)</f>
        <v>139450</v>
      </c>
      <c r="H77" s="59"/>
    </row>
    <row r="78" s="28" customFormat="true" ht="12.75" hidden="false" customHeight="false" outlineLevel="0" collapsed="false">
      <c r="A78" s="22" t="s">
        <v>93</v>
      </c>
      <c r="B78" s="22"/>
      <c r="C78" s="87" t="s">
        <v>94</v>
      </c>
      <c r="D78" s="71" t="n">
        <f aca="false">SUM(D79+D95+D91)</f>
        <v>846739.7</v>
      </c>
      <c r="E78" s="71"/>
      <c r="F78" s="71"/>
      <c r="G78" s="71" t="n">
        <f aca="false">SUM(D78+E78-F78)</f>
        <v>846739.7</v>
      </c>
      <c r="H78" s="71"/>
    </row>
    <row r="79" s="28" customFormat="true" ht="12.75" hidden="false" customHeight="false" outlineLevel="0" collapsed="false">
      <c r="A79" s="52"/>
      <c r="B79" s="67" t="s">
        <v>95</v>
      </c>
      <c r="C79" s="43" t="s">
        <v>96</v>
      </c>
      <c r="D79" s="59" t="n">
        <f aca="false">SUM(D80)</f>
        <v>797093.7</v>
      </c>
      <c r="E79" s="59"/>
      <c r="F79" s="59"/>
      <c r="G79" s="59" t="n">
        <f aca="false">SUM(D79+E79-F79)</f>
        <v>797093.7</v>
      </c>
      <c r="H79" s="59"/>
    </row>
    <row r="80" s="28" customFormat="true" ht="12.75" hidden="false" customHeight="false" outlineLevel="0" collapsed="false">
      <c r="A80" s="53"/>
      <c r="B80" s="118"/>
      <c r="C80" s="54" t="s">
        <v>17</v>
      </c>
      <c r="D80" s="59" t="n">
        <f aca="false">SUM(D82:D90)</f>
        <v>797093.7</v>
      </c>
      <c r="E80" s="59"/>
      <c r="F80" s="59"/>
      <c r="G80" s="59" t="n">
        <f aca="false">SUM(D80+E80-F80)</f>
        <v>797093.7</v>
      </c>
      <c r="H80" s="59"/>
    </row>
    <row r="81" s="28" customFormat="true" ht="51" hidden="false" customHeight="false" outlineLevel="0" collapsed="false">
      <c r="A81" s="42"/>
      <c r="B81" s="42"/>
      <c r="C81" s="57" t="s">
        <v>160</v>
      </c>
      <c r="D81" s="59" t="n">
        <v>331160.7</v>
      </c>
      <c r="E81" s="59"/>
      <c r="F81" s="93"/>
      <c r="G81" s="59" t="n">
        <f aca="false">SUM(D81+E81-F81)</f>
        <v>331160.7</v>
      </c>
      <c r="H81" s="59"/>
    </row>
    <row r="82" s="28" customFormat="true" ht="25.5" hidden="false" customHeight="false" outlineLevel="0" collapsed="false">
      <c r="A82" s="29"/>
      <c r="B82" s="29"/>
      <c r="C82" s="99" t="s">
        <v>196</v>
      </c>
      <c r="D82" s="97" t="n">
        <v>350000</v>
      </c>
      <c r="E82" s="97"/>
      <c r="F82" s="98"/>
      <c r="G82" s="59" t="n">
        <f aca="false">SUM(D82+E82-F82)</f>
        <v>350000</v>
      </c>
      <c r="H82" s="91"/>
    </row>
    <row r="83" s="28" customFormat="true" ht="25.5" hidden="false" customHeight="false" outlineLevel="0" collapsed="false">
      <c r="A83" s="42"/>
      <c r="B83" s="42"/>
      <c r="C83" s="96" t="s">
        <v>197</v>
      </c>
      <c r="D83" s="97" t="n">
        <v>14700</v>
      </c>
      <c r="E83" s="97"/>
      <c r="F83" s="98"/>
      <c r="G83" s="59" t="n">
        <f aca="false">SUM(D83+E83-F83)</f>
        <v>14700</v>
      </c>
      <c r="H83" s="91"/>
    </row>
    <row r="84" s="28" customFormat="true" ht="25.5" hidden="false" customHeight="false" outlineLevel="0" collapsed="false">
      <c r="A84" s="29"/>
      <c r="B84" s="29"/>
      <c r="C84" s="96" t="s">
        <v>198</v>
      </c>
      <c r="D84" s="97" t="n">
        <v>3950</v>
      </c>
      <c r="E84" s="97"/>
      <c r="F84" s="98"/>
      <c r="G84" s="59" t="n">
        <f aca="false">SUM(D84+E84-F84)</f>
        <v>3950</v>
      </c>
      <c r="H84" s="91"/>
    </row>
    <row r="85" s="28" customFormat="true" ht="25.5" hidden="false" customHeight="false" outlineLevel="0" collapsed="false">
      <c r="A85" s="42"/>
      <c r="B85" s="42"/>
      <c r="C85" s="96" t="s">
        <v>97</v>
      </c>
      <c r="D85" s="97" t="n">
        <v>8083</v>
      </c>
      <c r="E85" s="97"/>
      <c r="F85" s="97"/>
      <c r="G85" s="59" t="n">
        <f aca="false">SUM(D85+E85-F85)</f>
        <v>8083</v>
      </c>
      <c r="H85" s="91"/>
    </row>
    <row r="86" s="28" customFormat="true" ht="25.5" hidden="false" customHeight="false" outlineLevel="0" collapsed="false">
      <c r="A86" s="29"/>
      <c r="B86" s="119"/>
      <c r="C86" s="104" t="s">
        <v>199</v>
      </c>
      <c r="D86" s="97" t="n">
        <v>6000</v>
      </c>
      <c r="E86" s="97"/>
      <c r="F86" s="97"/>
      <c r="G86" s="59" t="n">
        <f aca="false">SUM(D86+E86-F86)</f>
        <v>6000</v>
      </c>
      <c r="H86" s="91"/>
    </row>
    <row r="87" s="28" customFormat="true" ht="25.5" hidden="false" customHeight="false" outlineLevel="0" collapsed="false">
      <c r="A87" s="29"/>
      <c r="B87" s="119"/>
      <c r="C87" s="104" t="s">
        <v>200</v>
      </c>
      <c r="D87" s="97" t="n">
        <v>6000</v>
      </c>
      <c r="E87" s="97"/>
      <c r="F87" s="97"/>
      <c r="G87" s="59" t="n">
        <f aca="false">SUM(D87+E87-F87)</f>
        <v>6000</v>
      </c>
      <c r="H87" s="91"/>
    </row>
    <row r="88" s="28" customFormat="true" ht="25.5" hidden="false" customHeight="false" outlineLevel="0" collapsed="false">
      <c r="A88" s="29"/>
      <c r="B88" s="119"/>
      <c r="C88" s="104" t="s">
        <v>201</v>
      </c>
      <c r="D88" s="97" t="n">
        <v>5200</v>
      </c>
      <c r="E88" s="97"/>
      <c r="F88" s="97"/>
      <c r="G88" s="59" t="n">
        <f aca="false">SUM(D88+E88-F88)</f>
        <v>5200</v>
      </c>
      <c r="H88" s="91"/>
    </row>
    <row r="89" s="28" customFormat="true" ht="25.5" hidden="false" customHeight="false" outlineLevel="0" collapsed="false">
      <c r="A89" s="29"/>
      <c r="B89" s="119"/>
      <c r="C89" s="96" t="s">
        <v>202</v>
      </c>
      <c r="D89" s="97" t="n">
        <v>47000</v>
      </c>
      <c r="E89" s="97"/>
      <c r="F89" s="120"/>
      <c r="G89" s="59" t="n">
        <f aca="false">SUM(D89+E89-F89)</f>
        <v>47000</v>
      </c>
      <c r="H89" s="91"/>
    </row>
    <row r="90" s="28" customFormat="true" ht="38.25" hidden="false" customHeight="false" outlineLevel="0" collapsed="false">
      <c r="A90" s="29"/>
      <c r="B90" s="29"/>
      <c r="C90" s="43" t="s">
        <v>104</v>
      </c>
      <c r="D90" s="59" t="n">
        <v>356160.7</v>
      </c>
      <c r="E90" s="59"/>
      <c r="F90" s="93"/>
      <c r="G90" s="59" t="n">
        <f aca="false">SUM(D90+E90-F90)</f>
        <v>356160.7</v>
      </c>
      <c r="H90" s="91" t="s">
        <v>21</v>
      </c>
    </row>
    <row r="91" s="28" customFormat="true" ht="12.75" hidden="false" customHeight="false" outlineLevel="0" collapsed="false">
      <c r="A91" s="42"/>
      <c r="B91" s="67" t="s">
        <v>108</v>
      </c>
      <c r="C91" s="31" t="s">
        <v>203</v>
      </c>
      <c r="D91" s="59" t="n">
        <f aca="false">SUM(D92)</f>
        <v>19646</v>
      </c>
      <c r="E91" s="59"/>
      <c r="F91" s="93"/>
      <c r="G91" s="59" t="n">
        <f aca="false">SUM(D91+E91-F91)</f>
        <v>19646</v>
      </c>
      <c r="H91" s="59"/>
    </row>
    <row r="92" s="28" customFormat="true" ht="12.75" hidden="false" customHeight="false" outlineLevel="0" collapsed="false">
      <c r="A92" s="42"/>
      <c r="B92" s="42"/>
      <c r="C92" s="54" t="s">
        <v>17</v>
      </c>
      <c r="D92" s="59" t="n">
        <f aca="false">SUM(D93:D94)</f>
        <v>19646</v>
      </c>
      <c r="E92" s="59"/>
      <c r="F92" s="93"/>
      <c r="G92" s="59" t="n">
        <f aca="false">SUM(D92+E92-F92)</f>
        <v>19646</v>
      </c>
      <c r="H92" s="59"/>
    </row>
    <row r="93" s="28" customFormat="true" ht="12.75" hidden="false" customHeight="false" outlineLevel="0" collapsed="false">
      <c r="A93" s="29"/>
      <c r="B93" s="42"/>
      <c r="C93" s="43" t="s">
        <v>110</v>
      </c>
      <c r="D93" s="59" t="n">
        <v>8446</v>
      </c>
      <c r="E93" s="59"/>
      <c r="F93" s="93"/>
      <c r="G93" s="59" t="n">
        <f aca="false">SUM(D93+E93-F93)</f>
        <v>8446</v>
      </c>
      <c r="H93" s="59"/>
    </row>
    <row r="94" s="28" customFormat="true" ht="25.5" hidden="false" customHeight="false" outlineLevel="0" collapsed="false">
      <c r="A94" s="29"/>
      <c r="B94" s="42"/>
      <c r="C94" s="121" t="s">
        <v>204</v>
      </c>
      <c r="D94" s="59" t="n">
        <v>11200</v>
      </c>
      <c r="E94" s="59"/>
      <c r="F94" s="59"/>
      <c r="G94" s="59" t="n">
        <f aca="false">SUM(D94+E94-F94)</f>
        <v>11200</v>
      </c>
      <c r="H94" s="59"/>
    </row>
    <row r="95" s="28" customFormat="true" ht="12.75" hidden="false" customHeight="false" outlineLevel="0" collapsed="false">
      <c r="A95" s="29"/>
      <c r="B95" s="67" t="s">
        <v>111</v>
      </c>
      <c r="C95" s="43" t="s">
        <v>112</v>
      </c>
      <c r="D95" s="122" t="n">
        <f aca="false">SUM(D96)</f>
        <v>30000</v>
      </c>
      <c r="E95" s="122"/>
      <c r="F95" s="123"/>
      <c r="G95" s="59" t="n">
        <f aca="false">SUM(D95+E95-F95)</f>
        <v>30000</v>
      </c>
      <c r="H95" s="59"/>
    </row>
    <row r="96" s="28" customFormat="true" ht="12.75" hidden="false" customHeight="false" outlineLevel="0" collapsed="false">
      <c r="A96" s="29"/>
      <c r="B96" s="29"/>
      <c r="C96" s="109" t="s">
        <v>17</v>
      </c>
      <c r="D96" s="103" t="n">
        <f aca="false">SUM(D97:D98)</f>
        <v>30000</v>
      </c>
      <c r="E96" s="103"/>
      <c r="F96" s="102"/>
      <c r="G96" s="59" t="n">
        <f aca="false">SUM(D96+E96-F96)</f>
        <v>30000</v>
      </c>
      <c r="H96" s="59"/>
    </row>
    <row r="97" s="28" customFormat="true" ht="12.75" hidden="false" customHeight="false" outlineLevel="0" collapsed="false">
      <c r="A97" s="42"/>
      <c r="B97" s="42"/>
      <c r="C97" s="43" t="s">
        <v>205</v>
      </c>
      <c r="D97" s="59" t="n">
        <v>10000</v>
      </c>
      <c r="E97" s="59"/>
      <c r="F97" s="93"/>
      <c r="G97" s="59" t="n">
        <f aca="false">SUM(D97+E97-F97)</f>
        <v>10000</v>
      </c>
      <c r="H97" s="59"/>
    </row>
    <row r="98" s="28" customFormat="true" ht="25.5" hidden="false" customHeight="false" outlineLevel="0" collapsed="false">
      <c r="A98" s="29"/>
      <c r="B98" s="42"/>
      <c r="C98" s="96" t="s">
        <v>206</v>
      </c>
      <c r="D98" s="97" t="n">
        <v>20000</v>
      </c>
      <c r="E98" s="97"/>
      <c r="F98" s="98"/>
      <c r="G98" s="59" t="n">
        <f aca="false">SUM(D98+E98-F98)</f>
        <v>20000</v>
      </c>
      <c r="H98" s="91"/>
    </row>
    <row r="99" s="28" customFormat="true" ht="12.75" hidden="false" customHeight="false" outlineLevel="0" collapsed="false">
      <c r="A99" s="22" t="s">
        <v>120</v>
      </c>
      <c r="B99" s="22"/>
      <c r="C99" s="48" t="s">
        <v>121</v>
      </c>
      <c r="D99" s="71" t="n">
        <f aca="false">SUM(D100)</f>
        <v>8446</v>
      </c>
      <c r="E99" s="71"/>
      <c r="F99" s="107"/>
      <c r="G99" s="71" t="n">
        <f aca="false">SUM(D99+E99-F99)</f>
        <v>8446</v>
      </c>
      <c r="H99" s="71"/>
    </row>
    <row r="100" s="28" customFormat="true" ht="12.75" hidden="false" customHeight="false" outlineLevel="0" collapsed="false">
      <c r="A100" s="29"/>
      <c r="B100" s="51" t="s">
        <v>122</v>
      </c>
      <c r="C100" s="31" t="s">
        <v>123</v>
      </c>
      <c r="D100" s="59" t="n">
        <f aca="false">SUM(D101)</f>
        <v>8446</v>
      </c>
      <c r="E100" s="59"/>
      <c r="F100" s="93"/>
      <c r="G100" s="59" t="n">
        <f aca="false">SUM(D100+E100-F100)</f>
        <v>8446</v>
      </c>
      <c r="H100" s="59"/>
    </row>
    <row r="101" s="28" customFormat="true" ht="12.75" hidden="false" customHeight="false" outlineLevel="0" collapsed="false">
      <c r="A101" s="29"/>
      <c r="B101" s="34"/>
      <c r="C101" s="124" t="s">
        <v>17</v>
      </c>
      <c r="D101" s="103" t="n">
        <f aca="false">SUM(D102:D102)</f>
        <v>8446</v>
      </c>
      <c r="E101" s="103"/>
      <c r="F101" s="102"/>
      <c r="G101" s="59" t="n">
        <f aca="false">SUM(D101+E101-F101)</f>
        <v>8446</v>
      </c>
      <c r="H101" s="59"/>
    </row>
    <row r="102" s="28" customFormat="true" ht="12.75" hidden="false" customHeight="true" outlineLevel="0" collapsed="false">
      <c r="A102" s="29"/>
      <c r="B102" s="34"/>
      <c r="C102" s="43" t="s">
        <v>124</v>
      </c>
      <c r="D102" s="59" t="n">
        <v>8446</v>
      </c>
      <c r="E102" s="59"/>
      <c r="F102" s="98"/>
      <c r="G102" s="59" t="n">
        <f aca="false">SUM(D102+E102-F102)</f>
        <v>8446</v>
      </c>
      <c r="H102" s="59"/>
    </row>
    <row r="103" s="28" customFormat="true" ht="12.75" hidden="false" customHeight="false" outlineLevel="0" collapsed="false">
      <c r="A103" s="125" t="s">
        <v>125</v>
      </c>
      <c r="B103" s="125"/>
      <c r="C103" s="126" t="s">
        <v>126</v>
      </c>
      <c r="D103" s="127" t="n">
        <f aca="false">SUM(D104+D107)</f>
        <v>358683.89</v>
      </c>
      <c r="E103" s="127"/>
      <c r="F103" s="128"/>
      <c r="G103" s="71" t="n">
        <f aca="false">SUM(D103+E103-F103)</f>
        <v>358683.89</v>
      </c>
      <c r="H103" s="71"/>
    </row>
    <row r="104" s="28" customFormat="true" ht="12.75" hidden="false" customHeight="false" outlineLevel="0" collapsed="false">
      <c r="A104" s="53"/>
      <c r="B104" s="67" t="s">
        <v>130</v>
      </c>
      <c r="C104" s="43" t="s">
        <v>131</v>
      </c>
      <c r="D104" s="59" t="n">
        <f aca="false">SUM(D105)</f>
        <v>335052.54</v>
      </c>
      <c r="E104" s="59"/>
      <c r="F104" s="93"/>
      <c r="G104" s="59" t="n">
        <f aca="false">SUM(D104+E104-F104)</f>
        <v>335052.54</v>
      </c>
      <c r="H104" s="59"/>
    </row>
    <row r="105" s="28" customFormat="true" ht="12.75" hidden="false" customHeight="false" outlineLevel="0" collapsed="false">
      <c r="A105" s="29"/>
      <c r="B105" s="29"/>
      <c r="C105" s="54" t="s">
        <v>17</v>
      </c>
      <c r="D105" s="59" t="n">
        <f aca="false">SUM(D106)</f>
        <v>335052.54</v>
      </c>
      <c r="E105" s="59"/>
      <c r="F105" s="93"/>
      <c r="G105" s="59" t="n">
        <f aca="false">SUM(D105+E105-F105)</f>
        <v>335052.54</v>
      </c>
      <c r="H105" s="59"/>
    </row>
    <row r="106" s="28" customFormat="true" ht="25.5" hidden="false" customHeight="false" outlineLevel="0" collapsed="false">
      <c r="A106" s="29"/>
      <c r="B106" s="52"/>
      <c r="C106" s="43" t="s">
        <v>207</v>
      </c>
      <c r="D106" s="97" t="n">
        <v>335052.54</v>
      </c>
      <c r="E106" s="97"/>
      <c r="F106" s="98"/>
      <c r="G106" s="59" t="n">
        <f aca="false">SUM(D106+E106-F106)</f>
        <v>335052.54</v>
      </c>
      <c r="H106" s="91"/>
    </row>
    <row r="107" s="28" customFormat="true" ht="12.75" hidden="false" customHeight="false" outlineLevel="0" collapsed="false">
      <c r="A107" s="29"/>
      <c r="B107" s="30" t="s">
        <v>133</v>
      </c>
      <c r="C107" s="43" t="s">
        <v>134</v>
      </c>
      <c r="D107" s="59" t="n">
        <f aca="false">SUM(D108)</f>
        <v>23631.35</v>
      </c>
      <c r="E107" s="59"/>
      <c r="F107" s="93"/>
      <c r="G107" s="59" t="n">
        <f aca="false">SUM(D107+E107-F107)</f>
        <v>23631.35</v>
      </c>
      <c r="H107" s="59"/>
    </row>
    <row r="108" s="28" customFormat="true" ht="12.75" hidden="false" customHeight="false" outlineLevel="0" collapsed="false">
      <c r="A108" s="29"/>
      <c r="B108" s="29"/>
      <c r="C108" s="109" t="s">
        <v>17</v>
      </c>
      <c r="D108" s="103" t="n">
        <f aca="false">SUM(D109:D110)</f>
        <v>23631.35</v>
      </c>
      <c r="E108" s="103"/>
      <c r="F108" s="102"/>
      <c r="G108" s="59" t="n">
        <f aca="false">SUM(D108+E108-F108)</f>
        <v>23631.35</v>
      </c>
      <c r="H108" s="59"/>
    </row>
    <row r="109" s="28" customFormat="true" ht="27" hidden="false" customHeight="true" outlineLevel="0" collapsed="false">
      <c r="A109" s="29"/>
      <c r="B109" s="42"/>
      <c r="C109" s="96" t="s">
        <v>208</v>
      </c>
      <c r="D109" s="97" t="n">
        <v>12787.02</v>
      </c>
      <c r="E109" s="97"/>
      <c r="F109" s="98"/>
      <c r="G109" s="59" t="n">
        <f aca="false">SUM(D109+E109-F109)</f>
        <v>12787.02</v>
      </c>
      <c r="H109" s="91"/>
    </row>
    <row r="110" s="28" customFormat="true" ht="27" hidden="false" customHeight="true" outlineLevel="0" collapsed="false">
      <c r="A110" s="52"/>
      <c r="B110" s="44"/>
      <c r="C110" s="96" t="s">
        <v>209</v>
      </c>
      <c r="D110" s="97" t="n">
        <v>10844.33</v>
      </c>
      <c r="E110" s="97"/>
      <c r="F110" s="98"/>
      <c r="G110" s="59" t="n">
        <f aca="false">SUM(D110+E110-F110)</f>
        <v>10844.33</v>
      </c>
      <c r="H110" s="59"/>
    </row>
    <row r="111" s="28" customFormat="true" ht="12.75" hidden="false" customHeight="false" outlineLevel="0" collapsed="false">
      <c r="A111" s="22" t="s">
        <v>138</v>
      </c>
      <c r="B111" s="23"/>
      <c r="C111" s="24" t="s">
        <v>139</v>
      </c>
      <c r="D111" s="127" t="n">
        <f aca="false">SUM(D112+D115)</f>
        <v>16946</v>
      </c>
      <c r="E111" s="127"/>
      <c r="F111" s="127"/>
      <c r="G111" s="127" t="n">
        <f aca="false">SUM(G112+G115)</f>
        <v>16946</v>
      </c>
      <c r="H111" s="71"/>
    </row>
    <row r="112" s="28" customFormat="true" ht="12.75" hidden="false" customHeight="false" outlineLevel="0" collapsed="false">
      <c r="A112" s="53"/>
      <c r="B112" s="30" t="s">
        <v>210</v>
      </c>
      <c r="C112" s="31" t="s">
        <v>211</v>
      </c>
      <c r="D112" s="59" t="n">
        <f aca="false">SUM(D113)</f>
        <v>8500</v>
      </c>
      <c r="E112" s="59"/>
      <c r="F112" s="93"/>
      <c r="G112" s="59" t="n">
        <f aca="false">SUM(D112+E112-F112)</f>
        <v>8500</v>
      </c>
      <c r="H112" s="59"/>
    </row>
    <row r="113" s="28" customFormat="true" ht="12.75" hidden="false" customHeight="false" outlineLevel="0" collapsed="false">
      <c r="A113" s="42"/>
      <c r="B113" s="53"/>
      <c r="C113" s="68" t="s">
        <v>17</v>
      </c>
      <c r="D113" s="59" t="n">
        <f aca="false">SUM(D114)</f>
        <v>8500</v>
      </c>
      <c r="E113" s="59"/>
      <c r="F113" s="93"/>
      <c r="G113" s="59" t="n">
        <f aca="false">SUM(D113+E113-F113)</f>
        <v>8500</v>
      </c>
      <c r="H113" s="59"/>
    </row>
    <row r="114" s="28" customFormat="true" ht="25.5" hidden="false" customHeight="false" outlineLevel="0" collapsed="false">
      <c r="A114" s="42"/>
      <c r="B114" s="52"/>
      <c r="C114" s="31" t="s">
        <v>212</v>
      </c>
      <c r="D114" s="97" t="n">
        <v>8500</v>
      </c>
      <c r="E114" s="97"/>
      <c r="F114" s="98"/>
      <c r="G114" s="59" t="n">
        <f aca="false">SUM(D114+E114-F114)</f>
        <v>8500</v>
      </c>
      <c r="H114" s="91"/>
    </row>
    <row r="115" s="28" customFormat="true" ht="12.75" hidden="false" customHeight="false" outlineLevel="0" collapsed="false">
      <c r="A115" s="29"/>
      <c r="B115" s="30" t="s">
        <v>140</v>
      </c>
      <c r="C115" s="31" t="s">
        <v>141</v>
      </c>
      <c r="D115" s="59" t="n">
        <f aca="false">SUM(D116)</f>
        <v>8446</v>
      </c>
      <c r="E115" s="59"/>
      <c r="F115" s="93"/>
      <c r="G115" s="59" t="n">
        <f aca="false">SUM(D115+E115-F115)</f>
        <v>8446</v>
      </c>
      <c r="H115" s="59"/>
    </row>
    <row r="116" s="28" customFormat="true" ht="12.75" hidden="false" customHeight="false" outlineLevel="0" collapsed="false">
      <c r="A116" s="29"/>
      <c r="B116" s="53"/>
      <c r="C116" s="68" t="s">
        <v>17</v>
      </c>
      <c r="D116" s="103" t="n">
        <f aca="false">SUM(D117:D117)</f>
        <v>8446</v>
      </c>
      <c r="E116" s="103"/>
      <c r="F116" s="102"/>
      <c r="G116" s="59" t="n">
        <f aca="false">SUM(D116+E116-F116)</f>
        <v>8446</v>
      </c>
      <c r="H116" s="59"/>
    </row>
    <row r="117" s="28" customFormat="true" ht="12.75" hidden="false" customHeight="false" outlineLevel="0" collapsed="false">
      <c r="A117" s="29"/>
      <c r="B117" s="34"/>
      <c r="C117" s="39" t="s">
        <v>142</v>
      </c>
      <c r="D117" s="97" t="n">
        <v>8446</v>
      </c>
      <c r="E117" s="97"/>
      <c r="F117" s="98"/>
      <c r="G117" s="59" t="n">
        <f aca="false">SUM(D117+E117-F117)</f>
        <v>8446</v>
      </c>
      <c r="H117" s="91"/>
      <c r="I117" s="27"/>
    </row>
    <row r="118" s="28" customFormat="true" ht="27" hidden="false" customHeight="true" outlineLevel="0" collapsed="false">
      <c r="A118" s="70" t="s">
        <v>149</v>
      </c>
      <c r="B118" s="70"/>
      <c r="C118" s="70"/>
      <c r="D118" s="49" t="n">
        <f aca="false">SUM(D10+D25+D58+D63+D78+D103+D54+D70+D99+D111)</f>
        <v>24919267.03</v>
      </c>
      <c r="E118" s="49" t="n">
        <f aca="false">SUM(E10+E25+E58+E63+E78+E103+E54+E70+E99+E111)</f>
        <v>274592</v>
      </c>
      <c r="F118" s="49" t="n">
        <f aca="false">SUM(F10+F25+F58+F63+F78+F103+F54+F70+F99+F111)</f>
        <v>193096</v>
      </c>
      <c r="G118" s="49" t="n">
        <f aca="false">SUM(G10+G25+G58+G63+G78+G103+G54+G70+G99+G111)</f>
        <v>25000763.03</v>
      </c>
      <c r="H118" s="71"/>
      <c r="I118" s="27"/>
      <c r="J118" s="27"/>
    </row>
    <row r="119" s="28" customFormat="true" ht="12.75" hidden="false" customHeight="true" outlineLevel="0" collapsed="false">
      <c r="A119" s="129"/>
      <c r="B119" s="129"/>
      <c r="C119" s="129"/>
      <c r="D119" s="129"/>
      <c r="E119" s="130"/>
      <c r="F119" s="131"/>
      <c r="G119" s="131"/>
      <c r="H119" s="130"/>
      <c r="I119" s="27"/>
      <c r="J119" s="27"/>
    </row>
    <row r="120" s="28" customFormat="true" ht="12.75" hidden="false" customHeight="false" outlineLevel="0" collapsed="false">
      <c r="A120" s="75"/>
      <c r="B120" s="75"/>
      <c r="C120" s="76" t="s">
        <v>150</v>
      </c>
      <c r="D120" s="98" t="n">
        <f aca="false">SUM(D121)</f>
        <v>24919267.03</v>
      </c>
      <c r="E120" s="98" t="n">
        <f aca="false">SUM(E121)</f>
        <v>274592</v>
      </c>
      <c r="F120" s="98" t="n">
        <f aca="false">SUM(F121)</f>
        <v>193096</v>
      </c>
      <c r="G120" s="98" t="n">
        <f aca="false">SUM(G121)</f>
        <v>25000763.03</v>
      </c>
      <c r="H120" s="132"/>
      <c r="I120" s="27"/>
      <c r="J120" s="27"/>
    </row>
    <row r="121" s="28" customFormat="true" ht="12.75" hidden="false" customHeight="false" outlineLevel="0" collapsed="false">
      <c r="A121" s="79"/>
      <c r="B121" s="79"/>
      <c r="C121" s="80" t="s">
        <v>151</v>
      </c>
      <c r="D121" s="98" t="n">
        <f aca="false">SUM(D12+D22+D27+D30+D33+D52+D56+D60+D65+D80+D96+D105+D108+D75+D113+D116+D101+D92+D72)</f>
        <v>24919267.03</v>
      </c>
      <c r="E121" s="98" t="n">
        <f aca="false">SUM(E12+E22+E27+E30+E33+E52+E56+E60+E65+E80+E96+E105+E108+E75+E113+E116+E101+E92+E72)</f>
        <v>274592</v>
      </c>
      <c r="F121" s="98" t="n">
        <f aca="false">SUM(F12+F22+F27+F30+F33+F52+F56+F60+F65+F80+F96+F105+F108+F75+F113+F116+F101+F92+F72)</f>
        <v>193096</v>
      </c>
      <c r="G121" s="98" t="n">
        <f aca="false">SUM(G12+G22+G27+G30+G33+G52+G56+G60+G65+G80+G96+G105+G108+G75+G113+G116+G101+G92+G72)</f>
        <v>25000763.03</v>
      </c>
      <c r="H121" s="132"/>
    </row>
    <row r="122" s="28" customFormat="true" ht="51" hidden="false" customHeight="false" outlineLevel="0" collapsed="false">
      <c r="A122" s="81"/>
      <c r="B122" s="81"/>
      <c r="C122" s="82" t="s">
        <v>19</v>
      </c>
      <c r="D122" s="98" t="n">
        <f aca="false">SUM(D13+D34+D66+D81)</f>
        <v>14896081.18</v>
      </c>
      <c r="E122" s="98" t="n">
        <f aca="false">SUM(E13+E34+E66+E81)</f>
        <v>0</v>
      </c>
      <c r="F122" s="98"/>
      <c r="G122" s="98" t="n">
        <f aca="false">SUM(G13+G34+G66+G81)</f>
        <v>14896081.18</v>
      </c>
      <c r="H122" s="132"/>
    </row>
  </sheetData>
  <mergeCells count="3">
    <mergeCell ref="A7:H7"/>
    <mergeCell ref="A118:C118"/>
    <mergeCell ref="A119:D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F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7.56"/>
    <col collapsed="false" customWidth="true" hidden="false" outlineLevel="0" max="3" min="3" style="134" width="6.99"/>
    <col collapsed="false" customWidth="true" hidden="false" outlineLevel="0" max="4" min="4" style="135" width="50.56"/>
    <col collapsed="false" customWidth="true" hidden="false" outlineLevel="0" max="7" min="5" style="135" width="11.99"/>
    <col collapsed="false" customWidth="true" hidden="false" outlineLevel="0" max="8" min="8" style="136" width="11.99"/>
    <col collapsed="false" customWidth="false" hidden="false" outlineLevel="0" max="257" min="9" style="136" width="11.42"/>
  </cols>
  <sheetData>
    <row r="1" customFormat="false" ht="12.75" hidden="false" customHeight="false" outlineLevel="0" collapsed="false">
      <c r="A1" s="134"/>
      <c r="B1" s="134"/>
      <c r="F1" s="6" t="s">
        <v>213</v>
      </c>
    </row>
    <row r="2" customFormat="false" ht="12.75" hidden="false" customHeight="false" outlineLevel="0" collapsed="false">
      <c r="A2" s="134"/>
      <c r="B2" s="134"/>
      <c r="F2" s="7" t="s">
        <v>152</v>
      </c>
    </row>
    <row r="3" customFormat="false" ht="12.75" hidden="false" customHeight="false" outlineLevel="0" collapsed="false">
      <c r="A3" s="134"/>
      <c r="B3" s="134"/>
      <c r="F3" s="7" t="s">
        <v>2</v>
      </c>
    </row>
    <row r="4" customFormat="false" ht="12.75" hidden="false" customHeight="false" outlineLevel="0" collapsed="false">
      <c r="A4" s="134"/>
      <c r="B4" s="134"/>
      <c r="E4" s="7"/>
      <c r="F4" s="7" t="s">
        <v>153</v>
      </c>
    </row>
    <row r="5" customFormat="false" ht="12.75" hidden="false" customHeight="false" outlineLevel="0" collapsed="false">
      <c r="A5" s="134"/>
      <c r="B5" s="134"/>
      <c r="E5" s="7"/>
      <c r="F5" s="7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25.5" hidden="false" customHeight="true" outlineLevel="0" collapsed="false">
      <c r="A7" s="138" t="s">
        <v>214</v>
      </c>
      <c r="B7" s="138"/>
      <c r="C7" s="138"/>
      <c r="D7" s="138"/>
      <c r="E7" s="138"/>
      <c r="F7" s="138"/>
      <c r="G7" s="138"/>
      <c r="H7" s="138"/>
    </row>
    <row r="8" customFormat="false" ht="12.75" hidden="false" customHeight="false" outlineLevel="0" collapsed="false">
      <c r="A8" s="134"/>
      <c r="B8" s="134"/>
    </row>
    <row r="9" s="4" customFormat="true" ht="15" hidden="false" customHeight="true" outlineLevel="0" collapsed="false">
      <c r="A9" s="139" t="s">
        <v>5</v>
      </c>
      <c r="B9" s="139" t="s">
        <v>6</v>
      </c>
      <c r="C9" s="140" t="s">
        <v>215</v>
      </c>
      <c r="D9" s="139" t="s">
        <v>7</v>
      </c>
      <c r="E9" s="139" t="s">
        <v>216</v>
      </c>
      <c r="F9" s="139"/>
      <c r="G9" s="139" t="s">
        <v>217</v>
      </c>
      <c r="H9" s="139"/>
    </row>
    <row r="10" s="4" customFormat="true" ht="27" hidden="false" customHeight="true" outlineLevel="0" collapsed="false">
      <c r="A10" s="139"/>
      <c r="B10" s="139"/>
      <c r="C10" s="140"/>
      <c r="D10" s="139"/>
      <c r="E10" s="141" t="s">
        <v>218</v>
      </c>
      <c r="F10" s="142" t="s">
        <v>219</v>
      </c>
      <c r="G10" s="143" t="s">
        <v>218</v>
      </c>
      <c r="H10" s="144" t="s">
        <v>219</v>
      </c>
    </row>
    <row r="11" s="148" customFormat="true" ht="13.5" hidden="false" customHeight="true" outlineLevel="0" collapsed="false">
      <c r="A11" s="145" t="n">
        <v>1</v>
      </c>
      <c r="B11" s="145" t="n">
        <v>2</v>
      </c>
      <c r="C11" s="146" t="n">
        <v>3</v>
      </c>
      <c r="D11" s="145" t="n">
        <v>4</v>
      </c>
      <c r="E11" s="145" t="n">
        <v>5</v>
      </c>
      <c r="F11" s="145" t="n">
        <v>6</v>
      </c>
      <c r="G11" s="147" t="n">
        <v>7</v>
      </c>
      <c r="H11" s="145" t="n">
        <v>8</v>
      </c>
    </row>
    <row r="12" s="148" customFormat="true" ht="12.75" hidden="false" customHeight="false" outlineLevel="0" collapsed="false">
      <c r="A12" s="149" t="s">
        <v>115</v>
      </c>
      <c r="B12" s="150"/>
      <c r="C12" s="151"/>
      <c r="D12" s="152" t="s">
        <v>116</v>
      </c>
      <c r="E12" s="153" t="n">
        <f aca="false">SUM(E13+E20+E28)</f>
        <v>1886</v>
      </c>
      <c r="F12" s="153" t="n">
        <f aca="false">SUM(F13+F20+F28)</f>
        <v>30.9</v>
      </c>
      <c r="G12" s="153" t="n">
        <f aca="false">SUM(G13+G20+G28)</f>
        <v>1886</v>
      </c>
      <c r="H12" s="153" t="n">
        <f aca="false">SUM(H13+H20+H28)</f>
        <v>30.9</v>
      </c>
      <c r="I12" s="154"/>
      <c r="J12" s="154"/>
    </row>
    <row r="13" s="148" customFormat="true" ht="54" hidden="false" customHeight="true" outlineLevel="0" collapsed="false">
      <c r="A13" s="155"/>
      <c r="B13" s="156" t="s">
        <v>220</v>
      </c>
      <c r="C13" s="157"/>
      <c r="D13" s="158" t="s">
        <v>221</v>
      </c>
      <c r="E13" s="159" t="n">
        <f aca="false">SUM(E14)</f>
        <v>1268</v>
      </c>
      <c r="F13" s="159"/>
      <c r="G13" s="160" t="n">
        <f aca="false">SUM(G16)</f>
        <v>1268</v>
      </c>
      <c r="H13" s="161"/>
      <c r="I13" s="154"/>
      <c r="J13" s="154"/>
    </row>
    <row r="14" s="148" customFormat="true" ht="41.25" hidden="false" customHeight="true" outlineLevel="0" collapsed="false">
      <c r="A14" s="155"/>
      <c r="B14" s="162"/>
      <c r="C14" s="163" t="n">
        <v>2010</v>
      </c>
      <c r="D14" s="164" t="s">
        <v>222</v>
      </c>
      <c r="E14" s="165" t="n">
        <v>1268</v>
      </c>
      <c r="F14" s="166"/>
      <c r="G14" s="160"/>
      <c r="H14" s="161"/>
      <c r="I14" s="154"/>
      <c r="J14" s="154"/>
    </row>
    <row r="15" s="148" customFormat="true" ht="12.75" hidden="false" customHeight="false" outlineLevel="0" collapsed="false">
      <c r="A15" s="155"/>
      <c r="B15" s="155"/>
      <c r="C15" s="167"/>
      <c r="D15" s="168"/>
      <c r="E15" s="153"/>
      <c r="F15" s="169"/>
      <c r="G15" s="170"/>
      <c r="H15" s="171"/>
      <c r="I15" s="154"/>
      <c r="J15" s="154"/>
    </row>
    <row r="16" s="148" customFormat="true" ht="13.5" hidden="false" customHeight="true" outlineLevel="0" collapsed="false">
      <c r="A16" s="146"/>
      <c r="B16" s="172"/>
      <c r="C16" s="173"/>
      <c r="D16" s="174" t="s">
        <v>223</v>
      </c>
      <c r="E16" s="175"/>
      <c r="F16" s="175"/>
      <c r="G16" s="165" t="n">
        <f aca="false">SUM(G17)</f>
        <v>1268</v>
      </c>
      <c r="H16" s="165"/>
    </row>
    <row r="17" s="148" customFormat="true" ht="13.5" hidden="false" customHeight="true" outlineLevel="0" collapsed="false">
      <c r="A17" s="146"/>
      <c r="B17" s="172"/>
      <c r="C17" s="173"/>
      <c r="D17" s="174" t="s">
        <v>224</v>
      </c>
      <c r="E17" s="175"/>
      <c r="F17" s="175"/>
      <c r="G17" s="165" t="n">
        <f aca="false">SUM(G18:G18)</f>
        <v>1268</v>
      </c>
      <c r="H17" s="165"/>
    </row>
    <row r="18" s="148" customFormat="true" ht="13.5" hidden="false" customHeight="true" outlineLevel="0" collapsed="false">
      <c r="A18" s="146"/>
      <c r="B18" s="172"/>
      <c r="C18" s="173"/>
      <c r="D18" s="174" t="s">
        <v>225</v>
      </c>
      <c r="E18" s="175"/>
      <c r="F18" s="175"/>
      <c r="G18" s="165" t="n">
        <v>1268</v>
      </c>
      <c r="H18" s="165"/>
    </row>
    <row r="19" s="148" customFormat="true" ht="13.5" hidden="false" customHeight="true" outlineLevel="0" collapsed="false">
      <c r="A19" s="146"/>
      <c r="B19" s="172"/>
      <c r="C19" s="173"/>
      <c r="D19" s="176"/>
      <c r="E19" s="175"/>
      <c r="F19" s="175"/>
      <c r="G19" s="165"/>
      <c r="H19" s="165"/>
    </row>
    <row r="20" s="148" customFormat="true" ht="12.75" hidden="false" customHeight="false" outlineLevel="0" collapsed="false">
      <c r="A20" s="146"/>
      <c r="B20" s="156" t="s">
        <v>226</v>
      </c>
      <c r="C20" s="157"/>
      <c r="D20" s="177" t="s">
        <v>227</v>
      </c>
      <c r="E20" s="165"/>
      <c r="F20" s="165" t="n">
        <f aca="false">SUM(F21)</f>
        <v>30.9</v>
      </c>
      <c r="G20" s="160"/>
      <c r="H20" s="161" t="n">
        <f aca="false">SUM(H23)</f>
        <v>30.9</v>
      </c>
    </row>
    <row r="21" s="148" customFormat="true" ht="39" hidden="false" customHeight="true" outlineLevel="0" collapsed="false">
      <c r="A21" s="146"/>
      <c r="B21" s="162"/>
      <c r="C21" s="163" t="n">
        <v>2010</v>
      </c>
      <c r="D21" s="164" t="s">
        <v>222</v>
      </c>
      <c r="E21" s="165"/>
      <c r="F21" s="165" t="n">
        <v>30.9</v>
      </c>
      <c r="G21" s="160"/>
      <c r="H21" s="161"/>
    </row>
    <row r="22" s="148" customFormat="true" ht="13.5" hidden="false" customHeight="true" outlineLevel="0" collapsed="false">
      <c r="A22" s="146"/>
      <c r="B22" s="155"/>
      <c r="C22" s="167"/>
      <c r="D22" s="168"/>
      <c r="E22" s="153"/>
      <c r="F22" s="169"/>
      <c r="G22" s="170"/>
      <c r="H22" s="171"/>
    </row>
    <row r="23" s="148" customFormat="true" ht="13.5" hidden="false" customHeight="true" outlineLevel="0" collapsed="false">
      <c r="A23" s="146"/>
      <c r="B23" s="172"/>
      <c r="C23" s="173"/>
      <c r="D23" s="174" t="s">
        <v>223</v>
      </c>
      <c r="E23" s="175"/>
      <c r="F23" s="175"/>
      <c r="G23" s="165"/>
      <c r="H23" s="165" t="n">
        <f aca="false">SUM(H24+H26)</f>
        <v>30.9</v>
      </c>
    </row>
    <row r="24" s="148" customFormat="true" ht="13.5" hidden="false" customHeight="true" outlineLevel="0" collapsed="false">
      <c r="A24" s="146"/>
      <c r="B24" s="172"/>
      <c r="C24" s="173"/>
      <c r="D24" s="174" t="s">
        <v>224</v>
      </c>
      <c r="E24" s="175"/>
      <c r="F24" s="175"/>
      <c r="G24" s="165"/>
      <c r="H24" s="165" t="n">
        <f aca="false">SUM(H25:H25)</f>
        <v>0.61</v>
      </c>
    </row>
    <row r="25" s="148" customFormat="true" ht="13.5" hidden="false" customHeight="true" outlineLevel="0" collapsed="false">
      <c r="A25" s="146"/>
      <c r="B25" s="172"/>
      <c r="C25" s="173"/>
      <c r="D25" s="174" t="s">
        <v>228</v>
      </c>
      <c r="E25" s="175"/>
      <c r="F25" s="175"/>
      <c r="G25" s="165"/>
      <c r="H25" s="165" t="n">
        <v>0.61</v>
      </c>
    </row>
    <row r="26" s="148" customFormat="true" ht="13.5" hidden="false" customHeight="true" outlineLevel="0" collapsed="false">
      <c r="A26" s="146"/>
      <c r="B26" s="172"/>
      <c r="C26" s="173"/>
      <c r="D26" s="174" t="s">
        <v>229</v>
      </c>
      <c r="E26" s="175"/>
      <c r="F26" s="175"/>
      <c r="G26" s="165"/>
      <c r="H26" s="165" t="n">
        <v>30.29</v>
      </c>
    </row>
    <row r="27" s="148" customFormat="true" ht="13.5" hidden="false" customHeight="true" outlineLevel="0" collapsed="false">
      <c r="A27" s="146"/>
      <c r="B27" s="172"/>
      <c r="C27" s="173"/>
      <c r="D27" s="176"/>
      <c r="E27" s="175"/>
      <c r="F27" s="175"/>
      <c r="G27" s="165"/>
      <c r="H27" s="165"/>
    </row>
    <row r="28" s="148" customFormat="true" ht="12.75" hidden="false" customHeight="false" outlineLevel="0" collapsed="false">
      <c r="A28" s="146"/>
      <c r="B28" s="156" t="s">
        <v>230</v>
      </c>
      <c r="C28" s="157"/>
      <c r="D28" s="177" t="s">
        <v>27</v>
      </c>
      <c r="E28" s="165" t="n">
        <f aca="false">SUM(E29)</f>
        <v>618</v>
      </c>
      <c r="F28" s="159"/>
      <c r="G28" s="160" t="n">
        <f aca="false">SUM(G31)</f>
        <v>618</v>
      </c>
      <c r="H28" s="161" t="n">
        <f aca="false">SUM(H31)</f>
        <v>0</v>
      </c>
    </row>
    <row r="29" s="148" customFormat="true" ht="41.25" hidden="false" customHeight="true" outlineLevel="0" collapsed="false">
      <c r="A29" s="146"/>
      <c r="B29" s="162"/>
      <c r="C29" s="163" t="n">
        <v>2010</v>
      </c>
      <c r="D29" s="164" t="s">
        <v>222</v>
      </c>
      <c r="E29" s="165" t="n">
        <v>618</v>
      </c>
      <c r="F29" s="166"/>
      <c r="G29" s="160"/>
      <c r="H29" s="161"/>
    </row>
    <row r="30" s="148" customFormat="true" ht="13.5" hidden="false" customHeight="true" outlineLevel="0" collapsed="false">
      <c r="A30" s="146"/>
      <c r="B30" s="155"/>
      <c r="C30" s="167"/>
      <c r="D30" s="168"/>
      <c r="E30" s="153"/>
      <c r="F30" s="169"/>
      <c r="G30" s="170"/>
      <c r="H30" s="171"/>
    </row>
    <row r="31" s="148" customFormat="true" ht="13.5" hidden="false" customHeight="true" outlineLevel="0" collapsed="false">
      <c r="A31" s="146"/>
      <c r="B31" s="172"/>
      <c r="C31" s="173"/>
      <c r="D31" s="174" t="s">
        <v>223</v>
      </c>
      <c r="E31" s="175"/>
      <c r="F31" s="175"/>
      <c r="G31" s="165" t="n">
        <f aca="false">SUM(G32+G34)</f>
        <v>618</v>
      </c>
      <c r="H31" s="165"/>
    </row>
    <row r="32" s="148" customFormat="true" ht="13.5" hidden="false" customHeight="true" outlineLevel="0" collapsed="false">
      <c r="A32" s="146"/>
      <c r="B32" s="172"/>
      <c r="C32" s="173"/>
      <c r="D32" s="174" t="s">
        <v>224</v>
      </c>
      <c r="E32" s="175"/>
      <c r="F32" s="175"/>
      <c r="G32" s="165" t="n">
        <f aca="false">SUM(G33:G33)</f>
        <v>18</v>
      </c>
      <c r="H32" s="165"/>
    </row>
    <row r="33" s="148" customFormat="true" ht="13.5" hidden="false" customHeight="true" outlineLevel="0" collapsed="false">
      <c r="A33" s="146"/>
      <c r="B33" s="172"/>
      <c r="C33" s="173"/>
      <c r="D33" s="174" t="s">
        <v>228</v>
      </c>
      <c r="E33" s="175"/>
      <c r="F33" s="175"/>
      <c r="G33" s="165" t="n">
        <v>18</v>
      </c>
      <c r="H33" s="165"/>
    </row>
    <row r="34" s="148" customFormat="true" ht="13.5" hidden="false" customHeight="true" outlineLevel="0" collapsed="false">
      <c r="A34" s="146"/>
      <c r="B34" s="172"/>
      <c r="C34" s="173"/>
      <c r="D34" s="174" t="s">
        <v>229</v>
      </c>
      <c r="E34" s="175"/>
      <c r="F34" s="175"/>
      <c r="G34" s="165" t="n">
        <v>600</v>
      </c>
      <c r="H34" s="165"/>
    </row>
    <row r="35" s="183" customFormat="true" ht="19.5" hidden="false" customHeight="true" outlineLevel="0" collapsed="false">
      <c r="A35" s="178"/>
      <c r="B35" s="178"/>
      <c r="C35" s="179"/>
      <c r="D35" s="180" t="s">
        <v>231</v>
      </c>
      <c r="E35" s="181" t="n">
        <f aca="false">SUM(E12)</f>
        <v>1886</v>
      </c>
      <c r="F35" s="181" t="n">
        <f aca="false">SUM(F12)</f>
        <v>30.9</v>
      </c>
      <c r="G35" s="181" t="n">
        <f aca="false">SUM(G12)</f>
        <v>1886</v>
      </c>
      <c r="H35" s="181" t="n">
        <f aca="false">SUM(H12)</f>
        <v>30.9</v>
      </c>
      <c r="I35" s="182"/>
    </row>
    <row r="36" s="183" customFormat="true" ht="12.75" hidden="false" customHeight="true" outlineLevel="0" collapsed="false">
      <c r="A36" s="184"/>
      <c r="B36" s="184"/>
      <c r="C36" s="184"/>
      <c r="D36" s="185"/>
      <c r="E36" s="186"/>
      <c r="F36" s="186"/>
      <c r="G36" s="186"/>
      <c r="H36" s="186"/>
      <c r="I36" s="182"/>
    </row>
    <row r="37" s="183" customFormat="true" ht="12.75" hidden="false" customHeight="true" outlineLevel="0" collapsed="false">
      <c r="A37" s="184"/>
      <c r="B37" s="184"/>
      <c r="C37" s="184"/>
      <c r="D37" s="185"/>
      <c r="E37" s="186"/>
      <c r="F37" s="186"/>
      <c r="G37" s="186"/>
      <c r="H37" s="186"/>
      <c r="I37" s="182"/>
    </row>
    <row r="38" s="188" customFormat="true" ht="12.7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s="188" customFormat="true" ht="12.75" hidden="false" customHeight="true" outlineLevel="0" collapsed="false">
      <c r="A39" s="134"/>
      <c r="B39" s="134"/>
      <c r="C39" s="134"/>
      <c r="D39" s="135"/>
      <c r="E39" s="135"/>
      <c r="F39" s="135"/>
      <c r="G39" s="135"/>
    </row>
    <row r="40" s="188" customFormat="true" ht="12.75" hidden="false" customHeight="true" outlineLevel="0" collapsed="false">
      <c r="A40" s="134"/>
      <c r="B40" s="134"/>
      <c r="C40" s="134"/>
      <c r="D40" s="135"/>
      <c r="E40" s="135"/>
      <c r="F40" s="135"/>
      <c r="G40" s="135"/>
    </row>
    <row r="41" s="188" customFormat="true" ht="12.75" hidden="false" customHeight="true" outlineLevel="0" collapsed="false">
      <c r="A41" s="134"/>
      <c r="B41" s="134"/>
      <c r="C41" s="134"/>
      <c r="D41" s="135"/>
      <c r="E41" s="135"/>
      <c r="F41" s="135"/>
      <c r="G41" s="135"/>
    </row>
    <row r="42" s="188" customFormat="true" ht="15" hidden="false" customHeight="true" outlineLevel="0" collapsed="false">
      <c r="A42" s="134"/>
      <c r="B42" s="134"/>
      <c r="C42" s="134"/>
      <c r="D42" s="135"/>
      <c r="E42" s="135"/>
      <c r="F42" s="135"/>
      <c r="G42" s="135"/>
    </row>
    <row r="43" s="188" customFormat="true" ht="12.75" hidden="false" customHeight="true" outlineLevel="0" collapsed="false">
      <c r="A43" s="134"/>
      <c r="B43" s="134"/>
      <c r="C43" s="134"/>
      <c r="D43" s="135"/>
      <c r="E43" s="135"/>
      <c r="F43" s="135"/>
      <c r="G43" s="135"/>
    </row>
    <row r="44" s="188" customFormat="true" ht="12.75" hidden="false" customHeight="true" outlineLevel="0" collapsed="false">
      <c r="A44" s="134"/>
      <c r="B44" s="134"/>
      <c r="C44" s="134"/>
      <c r="D44" s="135"/>
      <c r="E44" s="135"/>
      <c r="F44" s="135"/>
      <c r="G44" s="135"/>
    </row>
    <row r="45" s="188" customFormat="true" ht="12.75" hidden="false" customHeight="false" outlineLevel="0" collapsed="false">
      <c r="A45" s="134"/>
      <c r="B45" s="134"/>
      <c r="C45" s="134"/>
      <c r="D45" s="135"/>
      <c r="E45" s="135"/>
      <c r="F45" s="135"/>
      <c r="G45" s="135"/>
    </row>
    <row r="46" customFormat="false" ht="12.75" hidden="false" customHeight="false" outlineLevel="0" collapsed="false">
      <c r="A46" s="134"/>
      <c r="B46" s="134"/>
    </row>
    <row r="47" customFormat="false" ht="12.75" hidden="false" customHeight="false" outlineLevel="0" collapsed="false">
      <c r="A47" s="134"/>
      <c r="B47" s="134"/>
    </row>
    <row r="48" customFormat="false" ht="12.75" hidden="false" customHeight="false" outlineLevel="0" collapsed="false">
      <c r="A48" s="134"/>
      <c r="B48" s="134"/>
    </row>
    <row r="49" customFormat="false" ht="12.75" hidden="false" customHeight="false" outlineLevel="0" collapsed="false">
      <c r="A49" s="134"/>
      <c r="B49" s="134"/>
    </row>
    <row r="50" customFormat="false" ht="12.75" hidden="false" customHeight="false" outlineLevel="0" collapsed="false">
      <c r="A50" s="134"/>
      <c r="B50" s="134"/>
    </row>
    <row r="51" customFormat="false" ht="12.75" hidden="false" customHeight="false" outlineLevel="0" collapsed="false">
      <c r="A51" s="134"/>
      <c r="B51" s="134"/>
    </row>
    <row r="52" customFormat="false" ht="12.75" hidden="false" customHeight="false" outlineLevel="0" collapsed="false">
      <c r="A52" s="134"/>
      <c r="B52" s="134"/>
    </row>
    <row r="53" customFormat="false" ht="12.75" hidden="false" customHeight="false" outlineLevel="0" collapsed="false">
      <c r="A53" s="134"/>
      <c r="B53" s="134"/>
    </row>
    <row r="54" customFormat="false" ht="12.75" hidden="false" customHeight="false" outlineLevel="0" collapsed="false">
      <c r="A54" s="134"/>
      <c r="B54" s="134"/>
    </row>
    <row r="55" customFormat="false" ht="12.75" hidden="false" customHeight="false" outlineLevel="0" collapsed="false">
      <c r="A55" s="134"/>
      <c r="B55" s="134"/>
    </row>
    <row r="56" customFormat="false" ht="12.75" hidden="false" customHeight="false" outlineLevel="0" collapsed="false">
      <c r="A56" s="134"/>
      <c r="B56" s="134"/>
    </row>
    <row r="57" customFormat="false" ht="12.75" hidden="false" customHeight="false" outlineLevel="0" collapsed="false">
      <c r="A57" s="134"/>
      <c r="B57" s="134"/>
    </row>
    <row r="58" customFormat="false" ht="12.75" hidden="false" customHeight="false" outlineLevel="0" collapsed="false">
      <c r="A58" s="134"/>
      <c r="B58" s="134"/>
    </row>
    <row r="59" customFormat="false" ht="12.75" hidden="false" customHeight="false" outlineLevel="0" collapsed="false">
      <c r="A59" s="134"/>
      <c r="B59" s="134"/>
    </row>
    <row r="60" customFormat="false" ht="12.75" hidden="false" customHeight="false" outlineLevel="0" collapsed="false">
      <c r="A60" s="134"/>
      <c r="B60" s="134"/>
    </row>
    <row r="61" customFormat="false" ht="12.75" hidden="false" customHeight="false" outlineLevel="0" collapsed="false">
      <c r="A61" s="134"/>
      <c r="B61" s="134"/>
    </row>
    <row r="62" customFormat="false" ht="12.75" hidden="false" customHeight="false" outlineLevel="0" collapsed="false">
      <c r="A62" s="134"/>
      <c r="B62" s="134"/>
    </row>
    <row r="63" customFormat="false" ht="12.75" hidden="false" customHeight="false" outlineLevel="0" collapsed="false">
      <c r="A63" s="134"/>
      <c r="B63" s="134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  <row r="83" customFormat="false" ht="12.75" hidden="false" customHeight="false" outlineLevel="0" collapsed="false">
      <c r="A83" s="134"/>
      <c r="B83" s="134"/>
    </row>
    <row r="84" customFormat="false" ht="12.75" hidden="false" customHeight="false" outlineLevel="0" collapsed="false">
      <c r="A84" s="134"/>
      <c r="B84" s="134"/>
    </row>
    <row r="85" customFormat="false" ht="12.75" hidden="false" customHeight="false" outlineLevel="0" collapsed="false">
      <c r="A85" s="134"/>
      <c r="B85" s="134"/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/>
      <c r="B87" s="134"/>
    </row>
    <row r="88" customFormat="false" ht="12.75" hidden="false" customHeight="false" outlineLevel="0" collapsed="false">
      <c r="A88" s="134"/>
      <c r="B88" s="134"/>
    </row>
    <row r="89" customFormat="false" ht="12.75" hidden="false" customHeight="false" outlineLevel="0" collapsed="false">
      <c r="A89" s="134"/>
      <c r="B89" s="134"/>
    </row>
    <row r="90" customFormat="false" ht="12.75" hidden="false" customHeight="false" outlineLevel="0" collapsed="false">
      <c r="A90" s="134"/>
      <c r="B90" s="134"/>
    </row>
    <row r="91" customFormat="false" ht="12.75" hidden="false" customHeight="false" outlineLevel="0" collapsed="false">
      <c r="A91" s="134"/>
      <c r="B91" s="134"/>
    </row>
    <row r="92" customFormat="false" ht="12.75" hidden="false" customHeight="false" outlineLevel="0" collapsed="false">
      <c r="A92" s="134"/>
      <c r="B92" s="134"/>
    </row>
    <row r="93" customFormat="false" ht="12.75" hidden="false" customHeight="false" outlineLevel="0" collapsed="false">
      <c r="A93" s="134"/>
      <c r="B93" s="134"/>
    </row>
    <row r="94" customFormat="false" ht="12.75" hidden="false" customHeight="false" outlineLevel="0" collapsed="false">
      <c r="A94" s="134"/>
      <c r="B94" s="134"/>
    </row>
    <row r="95" customFormat="false" ht="12.75" hidden="false" customHeight="false" outlineLevel="0" collapsed="false">
      <c r="A95" s="134"/>
      <c r="B95" s="134"/>
    </row>
    <row r="96" customFormat="false" ht="12.75" hidden="false" customHeight="false" outlineLevel="0" collapsed="false">
      <c r="A96" s="134"/>
      <c r="B96" s="134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:P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89" width="37.41"/>
    <col collapsed="false" customWidth="true" hidden="false" outlineLevel="0" max="3" min="3" style="135" width="13.41"/>
    <col collapsed="false" customWidth="false" hidden="true" outlineLevel="0" max="4" min="4" style="135" width="9.99"/>
    <col collapsed="false" customWidth="true" hidden="false" outlineLevel="0" max="5" min="5" style="135" width="12.42"/>
    <col collapsed="false" customWidth="true" hidden="false" outlineLevel="0" max="6" min="6" style="135" width="7.7"/>
    <col collapsed="false" customWidth="true" hidden="false" outlineLevel="0" max="7" min="7" style="135" width="9.41"/>
    <col collapsed="false" customWidth="true" hidden="false" outlineLevel="0" max="8" min="8" style="135" width="16.56"/>
    <col collapsed="false" customWidth="true" hidden="false" outlineLevel="0" max="9" min="9" style="135" width="15.56"/>
    <col collapsed="false" customWidth="true" hidden="false" outlineLevel="0" max="10" min="10" style="135" width="19.41"/>
    <col collapsed="false" customWidth="true" hidden="false" outlineLevel="0" max="11" min="11" style="135" width="13.28"/>
    <col collapsed="false" customWidth="true" hidden="false" outlineLevel="0" max="12" min="12" style="135" width="13.14"/>
    <col collapsed="false" customWidth="true" hidden="false" outlineLevel="0" max="13" min="13" style="135" width="16.7"/>
    <col collapsed="false" customWidth="true" hidden="false" outlineLevel="0" max="14" min="14" style="135" width="13.7"/>
    <col collapsed="false" customWidth="true" hidden="false" outlineLevel="0" max="15" min="15" style="135" width="16.28"/>
    <col collapsed="false" customWidth="true" hidden="false" outlineLevel="0" max="16" min="16" style="135" width="13.41"/>
    <col collapsed="false" customWidth="false" hidden="false" outlineLevel="0" max="257" min="17" style="135" width="9.99"/>
  </cols>
  <sheetData>
    <row r="1" customFormat="false" ht="12.75" hidden="false" customHeight="false" outlineLevel="0" collapsed="false">
      <c r="B1" s="134"/>
      <c r="H1" s="5"/>
      <c r="K1" s="6" t="s">
        <v>232</v>
      </c>
      <c r="L1" s="7"/>
    </row>
    <row r="2" customFormat="false" ht="12.75" hidden="false" customHeight="false" outlineLevel="0" collapsed="false">
      <c r="B2" s="134"/>
      <c r="H2" s="5"/>
      <c r="K2" s="7" t="s">
        <v>152</v>
      </c>
      <c r="L2" s="7"/>
    </row>
    <row r="3" customFormat="false" ht="12.75" hidden="false" customHeight="false" outlineLevel="0" collapsed="false">
      <c r="B3" s="134"/>
      <c r="H3" s="5"/>
      <c r="K3" s="7" t="s">
        <v>2</v>
      </c>
      <c r="L3" s="7"/>
    </row>
    <row r="4" customFormat="false" ht="12.75" hidden="false" customHeight="false" outlineLevel="0" collapsed="false">
      <c r="B4" s="134"/>
      <c r="H4" s="190"/>
      <c r="I4" s="190"/>
      <c r="J4" s="190"/>
      <c r="K4" s="7" t="s">
        <v>153</v>
      </c>
      <c r="L4" s="190"/>
      <c r="M4" s="190"/>
    </row>
    <row r="5" customFormat="false" ht="12.75" hidden="false" customHeight="false" outlineLevel="0" collapsed="false">
      <c r="B5" s="134"/>
      <c r="H5" s="190"/>
      <c r="I5" s="190"/>
      <c r="J5" s="190"/>
      <c r="K5" s="5"/>
      <c r="L5" s="190"/>
      <c r="M5" s="190"/>
    </row>
    <row r="6" customFormat="false" ht="12.75" hidden="false" customHeight="false" outlineLevel="0" collapsed="false">
      <c r="B6" s="134"/>
      <c r="H6" s="190"/>
      <c r="I6" s="190"/>
      <c r="J6" s="190"/>
      <c r="K6" s="5"/>
      <c r="L6" s="190"/>
      <c r="M6" s="190"/>
    </row>
    <row r="7" customFormat="false" ht="12.75" hidden="false" customHeight="true" outlineLevel="0" collapsed="false">
      <c r="A7" s="191" t="s">
        <v>233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customFormat="false" ht="12.75" hidden="false" customHeight="true" outlineLevel="0" collapsed="false">
      <c r="A8" s="192" t="s">
        <v>234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30.75" hidden="false" customHeight="true" outlineLevel="0" collapsed="false">
      <c r="A10" s="193" t="s">
        <v>235</v>
      </c>
      <c r="B10" s="193" t="s">
        <v>236</v>
      </c>
      <c r="C10" s="193" t="s">
        <v>237</v>
      </c>
      <c r="D10" s="194" t="s">
        <v>238</v>
      </c>
      <c r="E10" s="193" t="s">
        <v>239</v>
      </c>
      <c r="F10" s="193" t="s">
        <v>155</v>
      </c>
      <c r="G10" s="193" t="s">
        <v>156</v>
      </c>
      <c r="H10" s="193" t="s">
        <v>240</v>
      </c>
      <c r="I10" s="195" t="s">
        <v>241</v>
      </c>
      <c r="J10" s="195"/>
      <c r="K10" s="195"/>
      <c r="L10" s="195"/>
      <c r="M10" s="193" t="s">
        <v>242</v>
      </c>
    </row>
    <row r="11" customFormat="false" ht="42.75" hidden="false" customHeight="true" outlineLevel="0" collapsed="false">
      <c r="A11" s="193"/>
      <c r="B11" s="193"/>
      <c r="C11" s="193"/>
      <c r="D11" s="196"/>
      <c r="E11" s="193"/>
      <c r="F11" s="193"/>
      <c r="G11" s="193"/>
      <c r="H11" s="193"/>
      <c r="I11" s="197" t="s">
        <v>243</v>
      </c>
      <c r="J11" s="197" t="s">
        <v>244</v>
      </c>
      <c r="K11" s="193" t="s">
        <v>245</v>
      </c>
      <c r="L11" s="197" t="s">
        <v>246</v>
      </c>
      <c r="M11" s="193"/>
    </row>
    <row r="12" s="202" customFormat="true" ht="12.75" hidden="false" customHeight="false" outlineLevel="0" collapsed="false">
      <c r="A12" s="198" t="s">
        <v>247</v>
      </c>
      <c r="B12" s="199" t="s">
        <v>248</v>
      </c>
      <c r="C12" s="199" t="s">
        <v>249</v>
      </c>
      <c r="D12" s="200"/>
      <c r="E12" s="199" t="s">
        <v>250</v>
      </c>
      <c r="F12" s="199" t="s">
        <v>251</v>
      </c>
      <c r="G12" s="199" t="s">
        <v>252</v>
      </c>
      <c r="H12" s="199" t="s">
        <v>253</v>
      </c>
      <c r="I12" s="198" t="s">
        <v>254</v>
      </c>
      <c r="J12" s="198" t="s">
        <v>255</v>
      </c>
      <c r="K12" s="199" t="s">
        <v>256</v>
      </c>
      <c r="L12" s="198" t="s">
        <v>257</v>
      </c>
      <c r="M12" s="199" t="s">
        <v>258</v>
      </c>
      <c r="N12" s="201"/>
      <c r="O12" s="201"/>
    </row>
    <row r="13" s="5" customFormat="true" ht="40.5" hidden="false" customHeight="true" outlineLevel="0" collapsed="false">
      <c r="A13" s="203" t="s">
        <v>247</v>
      </c>
      <c r="B13" s="204" t="s">
        <v>259</v>
      </c>
      <c r="C13" s="205" t="s">
        <v>260</v>
      </c>
      <c r="D13" s="206"/>
      <c r="E13" s="203" t="s">
        <v>261</v>
      </c>
      <c r="F13" s="207" t="s">
        <v>13</v>
      </c>
      <c r="G13" s="207" t="s">
        <v>15</v>
      </c>
      <c r="H13" s="208" t="n">
        <v>15293532.79</v>
      </c>
      <c r="I13" s="209" t="n">
        <v>7382282.38</v>
      </c>
      <c r="J13" s="209" t="n">
        <v>92782.79</v>
      </c>
      <c r="K13" s="209"/>
      <c r="L13" s="209" t="n">
        <v>5790004.18</v>
      </c>
      <c r="M13" s="209"/>
      <c r="N13" s="210"/>
      <c r="O13" s="211"/>
      <c r="P13" s="210"/>
    </row>
    <row r="14" s="5" customFormat="true" ht="31.5" hidden="false" customHeight="true" outlineLevel="0" collapsed="false">
      <c r="A14" s="212" t="n">
        <v>2</v>
      </c>
      <c r="B14" s="204" t="s">
        <v>262</v>
      </c>
      <c r="C14" s="205" t="s">
        <v>260</v>
      </c>
      <c r="D14" s="206"/>
      <c r="E14" s="203" t="n">
        <v>2015</v>
      </c>
      <c r="F14" s="207" t="s">
        <v>13</v>
      </c>
      <c r="G14" s="207" t="s">
        <v>15</v>
      </c>
      <c r="H14" s="208" t="n">
        <v>300051.46</v>
      </c>
      <c r="I14" s="209" t="n">
        <v>175120.46</v>
      </c>
      <c r="J14" s="209"/>
      <c r="K14" s="209"/>
      <c r="L14" s="209" t="n">
        <v>124931</v>
      </c>
      <c r="M14" s="209"/>
      <c r="N14" s="210"/>
      <c r="O14" s="211"/>
      <c r="P14" s="210"/>
    </row>
    <row r="15" s="5" customFormat="true" ht="25.5" hidden="false" customHeight="true" outlineLevel="0" collapsed="false">
      <c r="A15" s="213" t="s">
        <v>249</v>
      </c>
      <c r="B15" s="214" t="s">
        <v>263</v>
      </c>
      <c r="C15" s="215" t="s">
        <v>260</v>
      </c>
      <c r="D15" s="216"/>
      <c r="E15" s="213" t="s">
        <v>261</v>
      </c>
      <c r="F15" s="217" t="s">
        <v>79</v>
      </c>
      <c r="G15" s="217" t="s">
        <v>81</v>
      </c>
      <c r="H15" s="209" t="n">
        <v>634186.15</v>
      </c>
      <c r="I15" s="209" t="n">
        <v>17720.15</v>
      </c>
      <c r="J15" s="209"/>
      <c r="K15" s="209"/>
      <c r="L15" s="209" t="n">
        <v>76351.35</v>
      </c>
      <c r="M15" s="209"/>
      <c r="N15" s="210"/>
      <c r="O15" s="218"/>
      <c r="P15" s="210"/>
    </row>
    <row r="16" s="5" customFormat="true" ht="26.25" hidden="false" customHeight="true" outlineLevel="0" collapsed="false">
      <c r="A16" s="213"/>
      <c r="B16" s="214"/>
      <c r="C16" s="215"/>
      <c r="D16" s="216"/>
      <c r="E16" s="213"/>
      <c r="F16" s="217" t="s">
        <v>93</v>
      </c>
      <c r="G16" s="217" t="s">
        <v>95</v>
      </c>
      <c r="H16" s="209"/>
      <c r="I16" s="209" t="n">
        <v>49674.11</v>
      </c>
      <c r="J16" s="209" t="n">
        <v>25000</v>
      </c>
      <c r="K16" s="209"/>
      <c r="L16" s="209" t="n">
        <v>281486.59</v>
      </c>
      <c r="M16" s="209"/>
      <c r="N16" s="210"/>
      <c r="O16" s="218"/>
      <c r="P16" s="210"/>
    </row>
    <row r="17" s="5" customFormat="true" ht="27" hidden="false" customHeight="true" outlineLevel="0" collapsed="false">
      <c r="A17" s="213" t="s">
        <v>250</v>
      </c>
      <c r="B17" s="204" t="s">
        <v>264</v>
      </c>
      <c r="C17" s="205" t="s">
        <v>260</v>
      </c>
      <c r="D17" s="206"/>
      <c r="E17" s="203" t="s">
        <v>261</v>
      </c>
      <c r="F17" s="207" t="s">
        <v>36</v>
      </c>
      <c r="G17" s="207" t="s">
        <v>42</v>
      </c>
      <c r="H17" s="208" t="n">
        <v>1225676.96</v>
      </c>
      <c r="I17" s="209" t="n">
        <v>498510.96</v>
      </c>
      <c r="J17" s="209" t="n">
        <v>210646</v>
      </c>
      <c r="K17" s="209"/>
      <c r="L17" s="209" t="n">
        <v>500000</v>
      </c>
      <c r="M17" s="209"/>
      <c r="N17" s="210"/>
      <c r="O17" s="211"/>
      <c r="P17" s="210"/>
    </row>
    <row r="18" s="224" customFormat="true" ht="27" hidden="false" customHeight="true" outlineLevel="0" collapsed="false">
      <c r="A18" s="219" t="s">
        <v>265</v>
      </c>
      <c r="B18" s="219"/>
      <c r="C18" s="220"/>
      <c r="D18" s="219"/>
      <c r="E18" s="219"/>
      <c r="F18" s="221"/>
      <c r="G18" s="221"/>
      <c r="H18" s="222" t="n">
        <f aca="false">SUM(H13:H17)</f>
        <v>17453447.36</v>
      </c>
      <c r="I18" s="222" t="n">
        <f aca="false">SUM(I13:I17)</f>
        <v>8123308.06</v>
      </c>
      <c r="J18" s="222" t="n">
        <f aca="false">SUM(J13:J17)</f>
        <v>328428.79</v>
      </c>
      <c r="K18" s="222"/>
      <c r="L18" s="222" t="n">
        <f aca="false">SUM(L13:L17)</f>
        <v>6772773.12</v>
      </c>
      <c r="M18" s="222"/>
      <c r="N18" s="223"/>
      <c r="O18" s="211"/>
      <c r="P18" s="223"/>
    </row>
    <row r="19" s="224" customFormat="true" ht="12.75" hidden="false" customHeight="false" outlineLevel="0" collapsed="false">
      <c r="A19" s="225"/>
      <c r="B19" s="225"/>
      <c r="C19" s="226"/>
      <c r="D19" s="225"/>
      <c r="E19" s="225"/>
      <c r="F19" s="227"/>
      <c r="G19" s="227"/>
      <c r="H19" s="228"/>
      <c r="I19" s="228"/>
      <c r="J19" s="228"/>
      <c r="K19" s="228"/>
      <c r="L19" s="228"/>
      <c r="M19" s="228"/>
      <c r="N19" s="223"/>
      <c r="O19" s="229"/>
      <c r="P19" s="223"/>
    </row>
    <row r="20" customFormat="false" ht="12.75" hidden="false" customHeight="true" outlineLevel="0" collapsed="false">
      <c r="A20" s="230" t="s">
        <v>266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29"/>
      <c r="O20" s="231"/>
      <c r="P20" s="231"/>
    </row>
    <row r="21" customFormat="false" ht="30.75" hidden="false" customHeight="true" outlineLevel="0" collapsed="false">
      <c r="A21" s="193" t="s">
        <v>235</v>
      </c>
      <c r="B21" s="193" t="s">
        <v>236</v>
      </c>
      <c r="C21" s="193" t="s">
        <v>237</v>
      </c>
      <c r="D21" s="194" t="s">
        <v>238</v>
      </c>
      <c r="E21" s="193" t="s">
        <v>239</v>
      </c>
      <c r="F21" s="193" t="s">
        <v>155</v>
      </c>
      <c r="G21" s="193" t="s">
        <v>156</v>
      </c>
      <c r="H21" s="193" t="s">
        <v>240</v>
      </c>
      <c r="I21" s="195" t="s">
        <v>241</v>
      </c>
      <c r="J21" s="195"/>
      <c r="K21" s="195"/>
      <c r="L21" s="195"/>
      <c r="M21" s="193" t="s">
        <v>242</v>
      </c>
      <c r="N21" s="190"/>
      <c r="O21" s="190"/>
    </row>
    <row r="22" customFormat="false" ht="45.75" hidden="false" customHeight="true" outlineLevel="0" collapsed="false">
      <c r="A22" s="193"/>
      <c r="B22" s="193"/>
      <c r="C22" s="193"/>
      <c r="D22" s="196"/>
      <c r="E22" s="193"/>
      <c r="F22" s="193"/>
      <c r="G22" s="193"/>
      <c r="H22" s="193"/>
      <c r="I22" s="197" t="s">
        <v>243</v>
      </c>
      <c r="J22" s="197" t="s">
        <v>244</v>
      </c>
      <c r="K22" s="193" t="s">
        <v>245</v>
      </c>
      <c r="L22" s="197" t="s">
        <v>246</v>
      </c>
      <c r="M22" s="193"/>
      <c r="O22" s="190"/>
    </row>
    <row r="23" s="202" customFormat="true" ht="12.75" hidden="false" customHeight="false" outlineLevel="0" collapsed="false">
      <c r="A23" s="232" t="s">
        <v>247</v>
      </c>
      <c r="B23" s="233" t="s">
        <v>248</v>
      </c>
      <c r="C23" s="233" t="s">
        <v>249</v>
      </c>
      <c r="D23" s="234"/>
      <c r="E23" s="233" t="s">
        <v>250</v>
      </c>
      <c r="F23" s="233" t="s">
        <v>251</v>
      </c>
      <c r="G23" s="233" t="s">
        <v>252</v>
      </c>
      <c r="H23" s="233" t="s">
        <v>253</v>
      </c>
      <c r="I23" s="232" t="s">
        <v>254</v>
      </c>
      <c r="J23" s="232" t="s">
        <v>255</v>
      </c>
      <c r="K23" s="233" t="s">
        <v>256</v>
      </c>
      <c r="L23" s="232" t="s">
        <v>257</v>
      </c>
      <c r="M23" s="233" t="s">
        <v>258</v>
      </c>
      <c r="O23" s="190"/>
    </row>
    <row r="24" s="5" customFormat="true" ht="25.5" hidden="false" customHeight="false" outlineLevel="0" collapsed="false">
      <c r="A24" s="213" t="s">
        <v>247</v>
      </c>
      <c r="B24" s="215" t="s">
        <v>267</v>
      </c>
      <c r="C24" s="215" t="s">
        <v>260</v>
      </c>
      <c r="D24" s="213"/>
      <c r="E24" s="213" t="s">
        <v>268</v>
      </c>
      <c r="F24" s="217" t="s">
        <v>269</v>
      </c>
      <c r="G24" s="217" t="s">
        <v>270</v>
      </c>
      <c r="H24" s="89" t="n">
        <v>1344607</v>
      </c>
      <c r="I24" s="89"/>
      <c r="J24" s="89"/>
      <c r="K24" s="89" t="n">
        <v>45746.97</v>
      </c>
      <c r="L24" s="89" t="n">
        <v>259232.82</v>
      </c>
      <c r="M24" s="89"/>
      <c r="N24" s="235"/>
      <c r="O24" s="235"/>
    </row>
    <row r="25" s="5" customFormat="true" ht="38.25" hidden="false" customHeight="false" outlineLevel="0" collapsed="false">
      <c r="A25" s="213" t="s">
        <v>248</v>
      </c>
      <c r="B25" s="215" t="s">
        <v>271</v>
      </c>
      <c r="C25" s="215" t="s">
        <v>260</v>
      </c>
      <c r="D25" s="213"/>
      <c r="E25" s="213" t="s">
        <v>261</v>
      </c>
      <c r="F25" s="217" t="s">
        <v>269</v>
      </c>
      <c r="G25" s="217" t="s">
        <v>270</v>
      </c>
      <c r="H25" s="89" t="n">
        <v>1175050</v>
      </c>
      <c r="I25" s="89"/>
      <c r="J25" s="89"/>
      <c r="K25" s="89" t="n">
        <v>113854.69</v>
      </c>
      <c r="L25" s="89" t="n">
        <v>645176.57</v>
      </c>
      <c r="M25" s="89"/>
      <c r="N25" s="235"/>
      <c r="O25" s="190"/>
      <c r="P25" s="235"/>
    </row>
    <row r="26" s="5" customFormat="true" ht="12.75" hidden="false" customHeight="true" outlineLevel="0" collapsed="false">
      <c r="A26" s="213" t="s">
        <v>249</v>
      </c>
      <c r="B26" s="215" t="s">
        <v>272</v>
      </c>
      <c r="C26" s="215" t="s">
        <v>273</v>
      </c>
      <c r="D26" s="213"/>
      <c r="E26" s="213" t="s">
        <v>274</v>
      </c>
      <c r="F26" s="217" t="s">
        <v>115</v>
      </c>
      <c r="G26" s="217" t="s">
        <v>230</v>
      </c>
      <c r="H26" s="89" t="n">
        <v>1348330.14</v>
      </c>
      <c r="I26" s="89" t="n">
        <v>7740</v>
      </c>
      <c r="J26" s="89"/>
      <c r="K26" s="89"/>
      <c r="L26" s="89"/>
      <c r="M26" s="89"/>
      <c r="N26" s="235"/>
      <c r="O26" s="190"/>
    </row>
    <row r="27" s="5" customFormat="true" ht="12.75" hidden="false" customHeight="false" outlineLevel="0" collapsed="false">
      <c r="A27" s="213"/>
      <c r="B27" s="215"/>
      <c r="C27" s="215"/>
      <c r="D27" s="213"/>
      <c r="E27" s="213"/>
      <c r="F27" s="217" t="s">
        <v>115</v>
      </c>
      <c r="G27" s="217" t="s">
        <v>275</v>
      </c>
      <c r="H27" s="89"/>
      <c r="I27" s="89" t="n">
        <v>15004.89</v>
      </c>
      <c r="J27" s="89"/>
      <c r="K27" s="89"/>
      <c r="L27" s="89"/>
      <c r="M27" s="89"/>
      <c r="N27" s="235"/>
      <c r="O27" s="190"/>
      <c r="P27" s="235"/>
    </row>
    <row r="28" s="5" customFormat="true" ht="30" hidden="false" customHeight="true" outlineLevel="0" collapsed="false">
      <c r="A28" s="213"/>
      <c r="B28" s="215"/>
      <c r="C28" s="215"/>
      <c r="D28" s="213"/>
      <c r="E28" s="213"/>
      <c r="F28" s="217" t="s">
        <v>120</v>
      </c>
      <c r="G28" s="217" t="s">
        <v>276</v>
      </c>
      <c r="H28" s="89"/>
      <c r="I28" s="89"/>
      <c r="J28" s="89"/>
      <c r="K28" s="89" t="n">
        <v>2508.5</v>
      </c>
      <c r="L28" s="89" t="n">
        <v>209888.49</v>
      </c>
      <c r="M28" s="89"/>
      <c r="N28" s="235"/>
      <c r="O28" s="236"/>
    </row>
    <row r="29" s="224" customFormat="true" ht="27" hidden="false" customHeight="true" outlineLevel="0" collapsed="false">
      <c r="A29" s="219" t="s">
        <v>265</v>
      </c>
      <c r="B29" s="219"/>
      <c r="C29" s="220"/>
      <c r="D29" s="219"/>
      <c r="E29" s="219"/>
      <c r="F29" s="221"/>
      <c r="G29" s="221"/>
      <c r="H29" s="222" t="n">
        <f aca="false">SUM(H24:H28)</f>
        <v>3867987.14</v>
      </c>
      <c r="I29" s="222" t="n">
        <f aca="false">SUM(I24:I28)</f>
        <v>22744.89</v>
      </c>
      <c r="J29" s="222"/>
      <c r="K29" s="222" t="n">
        <f aca="false">SUM(K24:K28)</f>
        <v>162110.16</v>
      </c>
      <c r="L29" s="222" t="n">
        <f aca="false">SUM(L24:L28)</f>
        <v>1114297.88</v>
      </c>
      <c r="M29" s="222"/>
      <c r="N29" s="237"/>
      <c r="O29" s="237"/>
    </row>
    <row r="30" customFormat="false" ht="12.75" hidden="false" customHeight="false" outlineLevel="0" collapsed="false">
      <c r="B30" s="134"/>
      <c r="G30" s="238"/>
      <c r="H30" s="239"/>
      <c r="I30" s="190"/>
      <c r="J30" s="190"/>
      <c r="K30" s="190"/>
      <c r="L30" s="190"/>
      <c r="O30" s="136"/>
    </row>
    <row r="31" customFormat="false" ht="12.75" hidden="false" customHeight="false" outlineLevel="0" collapsed="false">
      <c r="B31" s="134"/>
      <c r="G31" s="240"/>
      <c r="H31" s="239"/>
      <c r="I31" s="190"/>
      <c r="J31" s="190"/>
      <c r="K31" s="190"/>
      <c r="L31" s="190"/>
      <c r="M31" s="190"/>
      <c r="O31" s="136"/>
    </row>
    <row r="32" customFormat="false" ht="12.75" hidden="false" customHeight="false" outlineLevel="0" collapsed="false">
      <c r="B32" s="134"/>
      <c r="H32" s="190"/>
      <c r="I32" s="190"/>
      <c r="J32" s="190"/>
      <c r="K32" s="190"/>
      <c r="L32" s="190"/>
      <c r="O32" s="136"/>
    </row>
    <row r="33" customFormat="false" ht="12.75" hidden="false" customHeight="false" outlineLevel="0" collapsed="false">
      <c r="B33" s="134"/>
      <c r="H33" s="190"/>
      <c r="J33" s="190"/>
      <c r="O33" s="136"/>
    </row>
    <row r="34" customFormat="false" ht="12.75" hidden="false" customHeight="false" outlineLevel="0" collapsed="false">
      <c r="B34" s="134"/>
    </row>
    <row r="35" customFormat="false" ht="12.75" hidden="false" customHeight="false" outlineLevel="0" collapsed="false">
      <c r="B35" s="134"/>
      <c r="I35" s="190"/>
    </row>
    <row r="36" customFormat="false" ht="12.75" hidden="false" customHeight="false" outlineLevel="0" collapsed="false">
      <c r="B36" s="134"/>
    </row>
    <row r="37" customFormat="false" ht="12.75" hidden="false" customHeight="false" outlineLevel="0" collapsed="false">
      <c r="B37" s="134"/>
    </row>
    <row r="38" customFormat="false" ht="12.75" hidden="false" customHeight="false" outlineLevel="0" collapsed="false">
      <c r="B38" s="134"/>
    </row>
    <row r="39" customFormat="false" ht="12.75" hidden="false" customHeight="false" outlineLevel="0" collapsed="false">
      <c r="B39" s="134"/>
    </row>
    <row r="40" customFormat="false" ht="12.75" hidden="false" customHeight="false" outlineLevel="0" collapsed="false">
      <c r="B40" s="134"/>
    </row>
    <row r="41" customFormat="false" ht="12.75" hidden="false" customHeight="false" outlineLevel="0" collapsed="false">
      <c r="B41" s="134"/>
    </row>
    <row r="42" customFormat="false" ht="12.75" hidden="false" customHeight="false" outlineLevel="0" collapsed="false">
      <c r="B42" s="134"/>
    </row>
    <row r="43" customFormat="false" ht="12.75" hidden="false" customHeight="false" outlineLevel="0" collapsed="false">
      <c r="B43" s="134"/>
    </row>
    <row r="44" customFormat="false" ht="12.75" hidden="false" customHeight="false" outlineLevel="0" collapsed="false">
      <c r="B44" s="134"/>
    </row>
    <row r="45" customFormat="false" ht="12.75" hidden="false" customHeight="false" outlineLevel="0" collapsed="false">
      <c r="B45" s="134"/>
    </row>
    <row r="46" customFormat="false" ht="12.75" hidden="false" customHeight="false" outlineLevel="0" collapsed="false">
      <c r="B46" s="134"/>
    </row>
    <row r="47" customFormat="false" ht="12.75" hidden="false" customHeight="false" outlineLevel="0" collapsed="false">
      <c r="B47" s="134"/>
    </row>
    <row r="48" customFormat="false" ht="12.75" hidden="false" customHeight="false" outlineLevel="0" collapsed="false">
      <c r="B48" s="134"/>
    </row>
    <row r="49" customFormat="false" ht="12.75" hidden="false" customHeight="false" outlineLevel="0" collapsed="false">
      <c r="B49" s="134"/>
    </row>
    <row r="50" customFormat="false" ht="12.75" hidden="false" customHeight="false" outlineLevel="0" collapsed="false">
      <c r="B50" s="134"/>
    </row>
    <row r="51" customFormat="false" ht="12.75" hidden="false" customHeight="false" outlineLevel="0" collapsed="false">
      <c r="B51" s="134"/>
    </row>
    <row r="52" customFormat="false" ht="12.75" hidden="false" customHeight="false" outlineLevel="0" collapsed="false">
      <c r="B52" s="134"/>
    </row>
    <row r="53" customFormat="false" ht="12.75" hidden="false" customHeight="false" outlineLevel="0" collapsed="false">
      <c r="B53" s="134"/>
    </row>
    <row r="54" customFormat="false" ht="12.75" hidden="false" customHeight="false" outlineLevel="0" collapsed="false">
      <c r="B54" s="134"/>
    </row>
    <row r="55" customFormat="false" ht="12.75" hidden="false" customHeight="false" outlineLevel="0" collapsed="false">
      <c r="B55" s="134"/>
    </row>
  </sheetData>
  <mergeCells count="35">
    <mergeCell ref="A7:M7"/>
    <mergeCell ref="A8:M8"/>
    <mergeCell ref="A10:A11"/>
    <mergeCell ref="B10:B11"/>
    <mergeCell ref="C10:C11"/>
    <mergeCell ref="E10:E11"/>
    <mergeCell ref="F10:F11"/>
    <mergeCell ref="G10:G11"/>
    <mergeCell ref="H10:H11"/>
    <mergeCell ref="I10:L10"/>
    <mergeCell ref="M10:M11"/>
    <mergeCell ref="A15:A16"/>
    <mergeCell ref="B15:B16"/>
    <mergeCell ref="C15:C16"/>
    <mergeCell ref="E15:E16"/>
    <mergeCell ref="H15:H16"/>
    <mergeCell ref="M15:M16"/>
    <mergeCell ref="A18:B18"/>
    <mergeCell ref="A20:M20"/>
    <mergeCell ref="A21:A22"/>
    <mergeCell ref="B21:B22"/>
    <mergeCell ref="C21:C22"/>
    <mergeCell ref="E21:E22"/>
    <mergeCell ref="F21:F22"/>
    <mergeCell ref="G21:G22"/>
    <mergeCell ref="H21:H22"/>
    <mergeCell ref="I21:L21"/>
    <mergeCell ref="M21:M22"/>
    <mergeCell ref="A26:A28"/>
    <mergeCell ref="B26:B28"/>
    <mergeCell ref="C26:C28"/>
    <mergeCell ref="E26:E28"/>
    <mergeCell ref="H26:H28"/>
    <mergeCell ref="M26:M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6-03T07:42:38Z</cp:lastPrinted>
  <dcterms:modified xsi:type="dcterms:W3CDTF">2015-07-02T07:04:25Z</dcterms:modified>
  <cp:revision>0</cp:revision>
  <dc:subject/>
  <dc:title/>
</cp:coreProperties>
</file>