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Arkusz1" sheetId="2" state="visible" r:id="rId3"/>
  </sheets>
  <definedNames>
    <definedName function="false" hidden="false" localSheetId="0" name="_xlnm.Print_Area" vbProcedure="false">doc1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Załącznik nr 2 do Zarządzenia nr 99/2015 Wójta Gminy Podegrodzie z dnia 27 maja 2015 r. Zmiana planu wydatków budżetu Gminy Podegrodzie na 2015 r.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Transport i łączność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Drogi publiczne gminne</t>
  </si>
  <si>
    <t xml:space="preserve">Usuwanie skutków klęsk żywiołowych</t>
  </si>
  <si>
    <t xml:space="preserve">Pomoc społeczna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Dodatki mieszkaniowe</t>
  </si>
  <si>
    <t xml:space="preserve">Pozostała działalność</t>
  </si>
  <si>
    <t xml:space="preserve">Pozostałe zadania w zakresie polityki społecznej</t>
  </si>
  <si>
    <t xml:space="preserve">Żłobki</t>
  </si>
  <si>
    <t xml:space="preserve">Wydatki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D51" activeCellId="0" sqref="D51"/>
    </sheetView>
  </sheetViews>
  <sheetFormatPr defaultColWidth="9.32812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6"/>
    <col collapsed="false" customWidth="true" hidden="false" outlineLevel="0" max="3" min="3" style="1" width="6.65"/>
    <col collapsed="false" customWidth="true" hidden="false" outlineLevel="0" max="4" min="4" style="1" width="12.16"/>
    <col collapsed="false" customWidth="true" hidden="false" outlineLevel="0" max="5" min="5" style="1" width="27.33"/>
    <col collapsed="false" customWidth="true" hidden="false" outlineLevel="0" max="6" min="6" style="1" width="9.99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1.99"/>
    <col collapsed="false" customWidth="true" hidden="false" outlineLevel="0" max="10" min="10" style="1" width="11.16"/>
    <col collapsed="false" customWidth="true" hidden="false" outlineLevel="0" max="12" min="11" style="1" width="11.49"/>
    <col collapsed="false" customWidth="true" hidden="false" outlineLevel="0" max="13" min="13" style="1" width="11.65"/>
    <col collapsed="false" customWidth="true" hidden="false" outlineLevel="0" max="14" min="14" style="1" width="11.99"/>
    <col collapsed="false" customWidth="true" hidden="false" outlineLevel="0" max="15" min="15" style="1" width="8.99"/>
    <col collapsed="false" customWidth="true" hidden="false" outlineLevel="0" max="16" min="16" style="1" width="9.16"/>
    <col collapsed="false" customWidth="true" hidden="false" outlineLevel="0" max="17" min="17" style="1" width="13.65"/>
    <col collapsed="false" customWidth="true" hidden="false" outlineLevel="0" max="18" min="18" style="1" width="11.99"/>
    <col collapsed="false" customWidth="true" hidden="false" outlineLevel="0" max="19" min="19" style="1" width="11.49"/>
    <col collapsed="false" customWidth="true" hidden="false" outlineLevel="0" max="20" min="20" style="1" width="10.33"/>
    <col collapsed="false" customWidth="false" hidden="false" outlineLevel="0" max="257" min="21" style="1" width="9.33"/>
  </cols>
  <sheetData>
    <row r="1" customFormat="false" ht="38.25" hidden="false" customHeight="true" outlineLevel="0" collapsed="false">
      <c r="U1" s="2"/>
    </row>
    <row r="2" customFormat="false" ht="34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</row>
    <row r="3" customFormat="false" ht="15.4" hidden="false" customHeight="true" outlineLevel="0" collapsed="false">
      <c r="B3" s="4"/>
      <c r="C3" s="4"/>
      <c r="D3" s="4"/>
      <c r="E3" s="5"/>
      <c r="F3" s="5"/>
      <c r="G3" s="5"/>
      <c r="U3" s="2"/>
    </row>
    <row r="4" customFormat="false" ht="9.4" hidden="false" customHeight="true" outlineLevel="0" collapsed="false">
      <c r="A4" s="6" t="s">
        <v>1</v>
      </c>
      <c r="B4" s="6"/>
      <c r="C4" s="6" t="s">
        <v>2</v>
      </c>
      <c r="D4" s="6" t="s">
        <v>3</v>
      </c>
      <c r="E4" s="6"/>
      <c r="F4" s="6"/>
      <c r="G4" s="6" t="s">
        <v>4</v>
      </c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2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6</v>
      </c>
      <c r="I5" s="6" t="s">
        <v>7</v>
      </c>
      <c r="J5" s="6"/>
      <c r="K5" s="6"/>
      <c r="L5" s="6"/>
      <c r="M5" s="6"/>
      <c r="N5" s="6"/>
      <c r="O5" s="6"/>
      <c r="P5" s="6"/>
      <c r="Q5" s="6" t="s">
        <v>8</v>
      </c>
      <c r="R5" s="6" t="s">
        <v>7</v>
      </c>
      <c r="S5" s="6"/>
      <c r="T5" s="6"/>
      <c r="U5" s="2"/>
    </row>
    <row r="6" customFormat="false" ht="2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 t="s">
        <v>9</v>
      </c>
      <c r="S6" s="6" t="s">
        <v>10</v>
      </c>
      <c r="T6" s="6" t="s">
        <v>11</v>
      </c>
      <c r="U6" s="2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 t="s">
        <v>12</v>
      </c>
      <c r="J7" s="6" t="s">
        <v>7</v>
      </c>
      <c r="K7" s="6"/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/>
      <c r="R7" s="6"/>
      <c r="S7" s="6"/>
      <c r="T7" s="6"/>
      <c r="U7" s="2"/>
    </row>
    <row r="8" customFormat="false" ht="2.6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 t="s">
        <v>18</v>
      </c>
      <c r="T8" s="6"/>
      <c r="U8" s="2"/>
    </row>
    <row r="9" customFormat="false" ht="85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/>
      <c r="M9" s="6"/>
      <c r="N9" s="6"/>
      <c r="O9" s="6"/>
      <c r="P9" s="6"/>
      <c r="Q9" s="6"/>
      <c r="R9" s="6"/>
      <c r="S9" s="6"/>
      <c r="T9" s="6"/>
      <c r="U9" s="2"/>
    </row>
    <row r="10" customFormat="false" ht="9.4" hidden="false" customHeight="true" outlineLevel="0" collapsed="false">
      <c r="A10" s="6" t="n">
        <v>1</v>
      </c>
      <c r="B10" s="6"/>
      <c r="C10" s="6" t="n">
        <v>2</v>
      </c>
      <c r="D10" s="6" t="n">
        <v>4</v>
      </c>
      <c r="E10" s="6"/>
      <c r="F10" s="6"/>
      <c r="G10" s="6" t="n">
        <v>5</v>
      </c>
      <c r="H10" s="6" t="n">
        <v>6</v>
      </c>
      <c r="I10" s="6" t="n">
        <v>7</v>
      </c>
      <c r="J10" s="6" t="n">
        <v>8</v>
      </c>
      <c r="K10" s="6" t="n">
        <v>9</v>
      </c>
      <c r="L10" s="6" t="n">
        <v>10</v>
      </c>
      <c r="M10" s="6" t="n">
        <v>11</v>
      </c>
      <c r="N10" s="6" t="n">
        <v>12</v>
      </c>
      <c r="O10" s="6" t="n">
        <v>13</v>
      </c>
      <c r="P10" s="6" t="n">
        <v>14</v>
      </c>
      <c r="Q10" s="6" t="n">
        <v>15</v>
      </c>
      <c r="R10" s="6" t="n">
        <v>16</v>
      </c>
      <c r="S10" s="6" t="n">
        <v>17</v>
      </c>
      <c r="T10" s="6" t="n">
        <v>18</v>
      </c>
      <c r="U10" s="2"/>
    </row>
    <row r="11" customFormat="false" ht="9.4" hidden="false" customHeight="true" outlineLevel="0" collapsed="false">
      <c r="A11" s="6" t="n">
        <v>600</v>
      </c>
      <c r="B11" s="6"/>
      <c r="C11" s="6"/>
      <c r="D11" s="7" t="s">
        <v>21</v>
      </c>
      <c r="E11" s="7"/>
      <c r="F11" s="7" t="s">
        <v>22</v>
      </c>
      <c r="G11" s="8" t="n">
        <v>7275559.94</v>
      </c>
      <c r="H11" s="8" t="n">
        <v>1369645.21</v>
      </c>
      <c r="I11" s="8" t="n">
        <v>1251645.21</v>
      </c>
      <c r="J11" s="8" t="n">
        <v>193400</v>
      </c>
      <c r="K11" s="8" t="n">
        <v>1058245.21</v>
      </c>
      <c r="L11" s="8" t="n">
        <v>100000</v>
      </c>
      <c r="M11" s="8" t="n">
        <v>18000</v>
      </c>
      <c r="N11" s="8" t="n">
        <v>0</v>
      </c>
      <c r="O11" s="8" t="n">
        <v>0</v>
      </c>
      <c r="P11" s="8" t="n">
        <v>0</v>
      </c>
      <c r="Q11" s="8" t="n">
        <v>5905914.73</v>
      </c>
      <c r="R11" s="8" t="n">
        <v>5905914.73</v>
      </c>
      <c r="S11" s="8" t="n">
        <v>998510.96</v>
      </c>
      <c r="T11" s="8" t="n">
        <v>0</v>
      </c>
      <c r="U11" s="2"/>
    </row>
    <row r="12" customFormat="false" ht="9.4" hidden="false" customHeight="true" outlineLevel="0" collapsed="false">
      <c r="A12" s="6"/>
      <c r="B12" s="6"/>
      <c r="C12" s="6"/>
      <c r="D12" s="7"/>
      <c r="E12" s="7"/>
      <c r="F12" s="7" t="s">
        <v>23</v>
      </c>
      <c r="G12" s="8" t="n">
        <f aca="false">SUM(G16+G20)</f>
        <v>-193096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f aca="false">SUM(Q16+Q20)</f>
        <v>-193096</v>
      </c>
      <c r="R12" s="8" t="n">
        <f aca="false">SUM(R16+R20)</f>
        <v>-193096</v>
      </c>
      <c r="S12" s="8" t="n">
        <v>0</v>
      </c>
      <c r="T12" s="8" t="n">
        <v>0</v>
      </c>
      <c r="U12" s="2"/>
      <c r="V12" s="9"/>
      <c r="W12" s="10"/>
    </row>
    <row r="13" customFormat="false" ht="9.4" hidden="false" customHeight="true" outlineLevel="0" collapsed="false">
      <c r="A13" s="6"/>
      <c r="B13" s="6"/>
      <c r="C13" s="6"/>
      <c r="D13" s="7"/>
      <c r="E13" s="7"/>
      <c r="F13" s="7" t="s">
        <v>24</v>
      </c>
      <c r="G13" s="8" t="n">
        <f aca="false">SUM(G17+G21)</f>
        <v>274592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f aca="false">SUM(Q17+Q21)</f>
        <v>274592</v>
      </c>
      <c r="R13" s="8" t="n">
        <f aca="false">SUM(R17+R21)</f>
        <v>274592</v>
      </c>
      <c r="S13" s="8" t="n">
        <v>0</v>
      </c>
      <c r="T13" s="8" t="n">
        <v>0</v>
      </c>
      <c r="U13" s="2"/>
    </row>
    <row r="14" customFormat="false" ht="9.4" hidden="false" customHeight="true" outlineLevel="0" collapsed="false">
      <c r="A14" s="6"/>
      <c r="B14" s="6"/>
      <c r="C14" s="6"/>
      <c r="D14" s="7"/>
      <c r="E14" s="7"/>
      <c r="F14" s="7" t="s">
        <v>25</v>
      </c>
      <c r="G14" s="8" t="n">
        <v>7357055.94</v>
      </c>
      <c r="H14" s="8" t="n">
        <v>1369645.21</v>
      </c>
      <c r="I14" s="8" t="n">
        <v>1251645.21</v>
      </c>
      <c r="J14" s="8" t="n">
        <v>193400</v>
      </c>
      <c r="K14" s="8" t="n">
        <v>1058245.21</v>
      </c>
      <c r="L14" s="8" t="n">
        <v>100000</v>
      </c>
      <c r="M14" s="8" t="n">
        <v>18000</v>
      </c>
      <c r="N14" s="8" t="n">
        <v>0</v>
      </c>
      <c r="O14" s="8" t="n">
        <v>0</v>
      </c>
      <c r="P14" s="8" t="n">
        <v>0</v>
      </c>
      <c r="Q14" s="8" t="n">
        <v>5987410.73</v>
      </c>
      <c r="R14" s="8" t="n">
        <v>5987410.73</v>
      </c>
      <c r="S14" s="8" t="n">
        <v>998510.96</v>
      </c>
      <c r="T14" s="8" t="n">
        <v>0</v>
      </c>
      <c r="U14" s="2"/>
    </row>
    <row r="15" customFormat="false" ht="9.4" hidden="false" customHeight="true" outlineLevel="0" collapsed="false">
      <c r="A15" s="6"/>
      <c r="B15" s="6"/>
      <c r="C15" s="6" t="n">
        <v>60016</v>
      </c>
      <c r="D15" s="7" t="s">
        <v>26</v>
      </c>
      <c r="E15" s="7"/>
      <c r="F15" s="7" t="s">
        <v>22</v>
      </c>
      <c r="G15" s="8" t="n">
        <v>5061620.48</v>
      </c>
      <c r="H15" s="8" t="n">
        <v>1249645.21</v>
      </c>
      <c r="I15" s="8" t="n">
        <v>1231645.21</v>
      </c>
      <c r="J15" s="8" t="n">
        <v>193400</v>
      </c>
      <c r="K15" s="8" t="n">
        <v>1038245.21</v>
      </c>
      <c r="L15" s="8" t="n">
        <v>0</v>
      </c>
      <c r="M15" s="8" t="n">
        <v>18000</v>
      </c>
      <c r="N15" s="8" t="n">
        <v>0</v>
      </c>
      <c r="O15" s="8" t="n">
        <v>0</v>
      </c>
      <c r="P15" s="8" t="n">
        <v>0</v>
      </c>
      <c r="Q15" s="8" t="n">
        <v>3811975.27</v>
      </c>
      <c r="R15" s="8" t="n">
        <v>3811975.27</v>
      </c>
      <c r="S15" s="8" t="n">
        <v>998510.96</v>
      </c>
      <c r="T15" s="8" t="n">
        <v>0</v>
      </c>
      <c r="U15" s="2"/>
    </row>
    <row r="16" customFormat="false" ht="9.4" hidden="false" customHeight="true" outlineLevel="0" collapsed="false">
      <c r="A16" s="6"/>
      <c r="B16" s="6"/>
      <c r="C16" s="6"/>
      <c r="D16" s="7"/>
      <c r="E16" s="7"/>
      <c r="F16" s="7" t="s">
        <v>23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2"/>
    </row>
    <row r="17" customFormat="false" ht="9.4" hidden="false" customHeight="true" outlineLevel="0" collapsed="false">
      <c r="A17" s="6"/>
      <c r="B17" s="6"/>
      <c r="C17" s="6"/>
      <c r="D17" s="7"/>
      <c r="E17" s="7"/>
      <c r="F17" s="7" t="s">
        <v>24</v>
      </c>
      <c r="G17" s="8" t="n">
        <v>193096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193096</v>
      </c>
      <c r="R17" s="8" t="n">
        <v>193096</v>
      </c>
      <c r="S17" s="8" t="n">
        <v>0</v>
      </c>
      <c r="T17" s="8" t="n">
        <v>0</v>
      </c>
      <c r="U17" s="2"/>
    </row>
    <row r="18" customFormat="false" ht="9.4" hidden="false" customHeight="true" outlineLevel="0" collapsed="false">
      <c r="A18" s="6"/>
      <c r="B18" s="6"/>
      <c r="C18" s="6"/>
      <c r="D18" s="7"/>
      <c r="E18" s="7"/>
      <c r="F18" s="7" t="s">
        <v>25</v>
      </c>
      <c r="G18" s="8" t="n">
        <v>5254716.48</v>
      </c>
      <c r="H18" s="8" t="n">
        <v>1249645.21</v>
      </c>
      <c r="I18" s="8" t="n">
        <v>1231645.21</v>
      </c>
      <c r="J18" s="8" t="n">
        <v>193400</v>
      </c>
      <c r="K18" s="8" t="n">
        <v>1038245.21</v>
      </c>
      <c r="L18" s="8" t="n">
        <v>0</v>
      </c>
      <c r="M18" s="8" t="n">
        <v>18000</v>
      </c>
      <c r="N18" s="8" t="n">
        <v>0</v>
      </c>
      <c r="O18" s="8" t="n">
        <v>0</v>
      </c>
      <c r="P18" s="8" t="n">
        <v>0</v>
      </c>
      <c r="Q18" s="8" t="n">
        <v>4005071.27</v>
      </c>
      <c r="R18" s="8" t="n">
        <v>4005071.27</v>
      </c>
      <c r="S18" s="8" t="n">
        <v>998510.96</v>
      </c>
      <c r="T18" s="8" t="n">
        <v>0</v>
      </c>
      <c r="U18" s="2"/>
    </row>
    <row r="19" customFormat="false" ht="9.4" hidden="false" customHeight="true" outlineLevel="0" collapsed="false">
      <c r="A19" s="6"/>
      <c r="B19" s="6"/>
      <c r="C19" s="6" t="n">
        <v>60078</v>
      </c>
      <c r="D19" s="7" t="s">
        <v>27</v>
      </c>
      <c r="E19" s="7"/>
      <c r="F19" s="7" t="s">
        <v>22</v>
      </c>
      <c r="G19" s="8" t="n">
        <v>101160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1011600</v>
      </c>
      <c r="R19" s="8" t="n">
        <v>1011600</v>
      </c>
      <c r="S19" s="8" t="n">
        <v>0</v>
      </c>
      <c r="T19" s="8" t="n">
        <v>0</v>
      </c>
      <c r="U19" s="2"/>
    </row>
    <row r="20" customFormat="false" ht="9.4" hidden="false" customHeight="true" outlineLevel="0" collapsed="false">
      <c r="A20" s="6"/>
      <c r="B20" s="6"/>
      <c r="C20" s="6"/>
      <c r="D20" s="7"/>
      <c r="E20" s="7"/>
      <c r="F20" s="7" t="s">
        <v>23</v>
      </c>
      <c r="G20" s="8" t="n">
        <v>-193096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-193096</v>
      </c>
      <c r="R20" s="8" t="n">
        <v>-193096</v>
      </c>
      <c r="S20" s="8" t="n">
        <v>0</v>
      </c>
      <c r="T20" s="8" t="n">
        <v>0</v>
      </c>
      <c r="U20" s="11"/>
    </row>
    <row r="21" customFormat="false" ht="9.4" hidden="false" customHeight="true" outlineLevel="0" collapsed="false">
      <c r="A21" s="6"/>
      <c r="B21" s="6"/>
      <c r="C21" s="6"/>
      <c r="D21" s="7"/>
      <c r="E21" s="7"/>
      <c r="F21" s="7" t="s">
        <v>24</v>
      </c>
      <c r="G21" s="8" t="n">
        <v>81496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81496</v>
      </c>
      <c r="R21" s="8" t="n">
        <v>81496</v>
      </c>
      <c r="S21" s="8" t="n">
        <v>0</v>
      </c>
      <c r="T21" s="8" t="n">
        <v>0</v>
      </c>
      <c r="U21" s="2"/>
    </row>
    <row r="22" customFormat="false" ht="9.4" hidden="false" customHeight="true" outlineLevel="0" collapsed="false">
      <c r="A22" s="6"/>
      <c r="B22" s="6"/>
      <c r="C22" s="6"/>
      <c r="D22" s="7"/>
      <c r="E22" s="7"/>
      <c r="F22" s="7" t="s">
        <v>25</v>
      </c>
      <c r="G22" s="8" t="n">
        <v>90000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900000</v>
      </c>
      <c r="R22" s="8" t="n">
        <v>900000</v>
      </c>
      <c r="S22" s="8" t="n">
        <v>0</v>
      </c>
      <c r="T22" s="8" t="n">
        <v>0</v>
      </c>
      <c r="U22" s="2"/>
    </row>
    <row r="23" customFormat="false" ht="9.4" hidden="false" customHeight="true" outlineLevel="0" collapsed="false">
      <c r="A23" s="6" t="n">
        <v>852</v>
      </c>
      <c r="B23" s="6"/>
      <c r="C23" s="6"/>
      <c r="D23" s="7" t="s">
        <v>28</v>
      </c>
      <c r="E23" s="7"/>
      <c r="F23" s="7" t="s">
        <v>22</v>
      </c>
      <c r="G23" s="8" t="n">
        <v>7203484.86</v>
      </c>
      <c r="H23" s="8" t="n">
        <v>7203484.86</v>
      </c>
      <c r="I23" s="8" t="n">
        <v>1318612.91</v>
      </c>
      <c r="J23" s="8" t="n">
        <v>742083</v>
      </c>
      <c r="K23" s="8" t="n">
        <v>576529.91</v>
      </c>
      <c r="L23" s="8" t="n">
        <v>8600</v>
      </c>
      <c r="M23" s="8" t="n">
        <v>5853527.06</v>
      </c>
      <c r="N23" s="8" t="n">
        <v>22744.89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2"/>
    </row>
    <row r="24" customFormat="false" ht="9.4" hidden="false" customHeight="true" outlineLevel="0" collapsed="false">
      <c r="A24" s="6"/>
      <c r="B24" s="6"/>
      <c r="C24" s="6"/>
      <c r="D24" s="7"/>
      <c r="E24" s="7"/>
      <c r="F24" s="7" t="s">
        <v>23</v>
      </c>
      <c r="G24" s="8" t="n">
        <v>-30.9</v>
      </c>
      <c r="H24" s="8" t="n">
        <v>-30.9</v>
      </c>
      <c r="I24" s="8" t="n">
        <v>-0.61</v>
      </c>
      <c r="J24" s="8" t="n">
        <v>0</v>
      </c>
      <c r="K24" s="8" t="n">
        <v>-0.61</v>
      </c>
      <c r="L24" s="8" t="n">
        <v>0</v>
      </c>
      <c r="M24" s="8" t="n">
        <v>-30.29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2"/>
    </row>
    <row r="25" customFormat="false" ht="9.4" hidden="false" customHeight="true" outlineLevel="0" collapsed="false">
      <c r="A25" s="6"/>
      <c r="B25" s="6"/>
      <c r="C25" s="6"/>
      <c r="D25" s="7"/>
      <c r="E25" s="7"/>
      <c r="F25" s="7" t="s">
        <v>24</v>
      </c>
      <c r="G25" s="8" t="n">
        <v>1886</v>
      </c>
      <c r="H25" s="8" t="n">
        <v>1886</v>
      </c>
      <c r="I25" s="8" t="n">
        <v>1286</v>
      </c>
      <c r="J25" s="8" t="n">
        <v>1268</v>
      </c>
      <c r="K25" s="8" t="n">
        <v>18</v>
      </c>
      <c r="L25" s="8" t="n">
        <v>0</v>
      </c>
      <c r="M25" s="8" t="n">
        <v>60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2"/>
    </row>
    <row r="26" customFormat="false" ht="9.4" hidden="false" customHeight="true" outlineLevel="0" collapsed="false">
      <c r="A26" s="6"/>
      <c r="B26" s="6"/>
      <c r="C26" s="6"/>
      <c r="D26" s="7"/>
      <c r="E26" s="7"/>
      <c r="F26" s="7" t="s">
        <v>25</v>
      </c>
      <c r="G26" s="8" t="n">
        <v>7205339.96</v>
      </c>
      <c r="H26" s="8" t="n">
        <v>7205339.96</v>
      </c>
      <c r="I26" s="8" t="n">
        <v>1319898.3</v>
      </c>
      <c r="J26" s="8" t="n">
        <v>743351</v>
      </c>
      <c r="K26" s="8" t="n">
        <v>576547.3</v>
      </c>
      <c r="L26" s="8" t="n">
        <v>8600</v>
      </c>
      <c r="M26" s="8" t="n">
        <v>5854096.77</v>
      </c>
      <c r="N26" s="8" t="n">
        <v>22744.89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2"/>
    </row>
    <row r="27" customFormat="false" ht="9" hidden="false" customHeight="true" outlineLevel="0" collapsed="false">
      <c r="A27" s="6"/>
      <c r="B27" s="6"/>
      <c r="C27" s="6" t="n">
        <v>85213</v>
      </c>
      <c r="D27" s="7" t="s">
        <v>29</v>
      </c>
      <c r="E27" s="7"/>
      <c r="F27" s="7" t="s">
        <v>22</v>
      </c>
      <c r="G27" s="8" t="n">
        <v>16703</v>
      </c>
      <c r="H27" s="8" t="n">
        <v>16703</v>
      </c>
      <c r="I27" s="8" t="n">
        <v>16703</v>
      </c>
      <c r="J27" s="8" t="n">
        <v>16703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2"/>
    </row>
    <row r="28" customFormat="false" ht="9.4" hidden="false" customHeight="true" outlineLevel="0" collapsed="false">
      <c r="A28" s="6"/>
      <c r="B28" s="6"/>
      <c r="C28" s="6"/>
      <c r="D28" s="7"/>
      <c r="E28" s="7"/>
      <c r="F28" s="7" t="s">
        <v>23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2"/>
    </row>
    <row r="29" customFormat="false" ht="9.4" hidden="false" customHeight="true" outlineLevel="0" collapsed="false">
      <c r="A29" s="6"/>
      <c r="B29" s="6"/>
      <c r="C29" s="6"/>
      <c r="D29" s="7"/>
      <c r="E29" s="7"/>
      <c r="F29" s="7" t="s">
        <v>24</v>
      </c>
      <c r="G29" s="8" t="n">
        <v>1268</v>
      </c>
      <c r="H29" s="8" t="n">
        <v>1268</v>
      </c>
      <c r="I29" s="8" t="n">
        <v>1268</v>
      </c>
      <c r="J29" s="8" t="n">
        <v>1268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2"/>
    </row>
    <row r="30" customFormat="false" ht="10.15" hidden="false" customHeight="true" outlineLevel="0" collapsed="false">
      <c r="A30" s="6"/>
      <c r="B30" s="6"/>
      <c r="C30" s="6"/>
      <c r="D30" s="7"/>
      <c r="E30" s="7"/>
      <c r="F30" s="7" t="s">
        <v>25</v>
      </c>
      <c r="G30" s="8" t="n">
        <v>17971</v>
      </c>
      <c r="H30" s="8" t="n">
        <v>17971</v>
      </c>
      <c r="I30" s="8" t="n">
        <v>17971</v>
      </c>
      <c r="J30" s="8" t="n">
        <v>17971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2"/>
    </row>
    <row r="31" customFormat="false" ht="9.4" hidden="false" customHeight="true" outlineLevel="0" collapsed="false">
      <c r="A31" s="6"/>
      <c r="B31" s="6"/>
      <c r="C31" s="6" t="n">
        <v>85215</v>
      </c>
      <c r="D31" s="7" t="s">
        <v>30</v>
      </c>
      <c r="E31" s="7"/>
      <c r="F31" s="7" t="s">
        <v>22</v>
      </c>
      <c r="G31" s="8" t="n">
        <v>8092.7</v>
      </c>
      <c r="H31" s="8" t="n">
        <v>8092.7</v>
      </c>
      <c r="I31" s="8" t="n">
        <v>1.83</v>
      </c>
      <c r="J31" s="8" t="n">
        <v>0</v>
      </c>
      <c r="K31" s="8" t="n">
        <v>1.83</v>
      </c>
      <c r="L31" s="8" t="n">
        <v>0</v>
      </c>
      <c r="M31" s="8" t="n">
        <v>8090.87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2"/>
    </row>
    <row r="32" customFormat="false" ht="9.4" hidden="false" customHeight="true" outlineLevel="0" collapsed="false">
      <c r="A32" s="6"/>
      <c r="B32" s="6"/>
      <c r="C32" s="6"/>
      <c r="D32" s="7"/>
      <c r="E32" s="7"/>
      <c r="F32" s="7" t="s">
        <v>23</v>
      </c>
      <c r="G32" s="8" t="n">
        <v>-30.9</v>
      </c>
      <c r="H32" s="8" t="n">
        <v>-30.9</v>
      </c>
      <c r="I32" s="8" t="n">
        <v>-0.61</v>
      </c>
      <c r="J32" s="8" t="n">
        <v>0</v>
      </c>
      <c r="K32" s="8" t="n">
        <v>-0.61</v>
      </c>
      <c r="L32" s="8" t="n">
        <v>0</v>
      </c>
      <c r="M32" s="8" t="n">
        <v>-30.29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2"/>
    </row>
    <row r="33" customFormat="false" ht="9.4" hidden="false" customHeight="true" outlineLevel="0" collapsed="false">
      <c r="A33" s="6"/>
      <c r="B33" s="6"/>
      <c r="C33" s="6"/>
      <c r="D33" s="7"/>
      <c r="E33" s="7"/>
      <c r="F33" s="7" t="s">
        <v>24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2"/>
    </row>
    <row r="34" customFormat="false" ht="9.4" hidden="false" customHeight="true" outlineLevel="0" collapsed="false">
      <c r="A34" s="6"/>
      <c r="B34" s="6"/>
      <c r="C34" s="6"/>
      <c r="D34" s="7"/>
      <c r="E34" s="7"/>
      <c r="F34" s="7" t="s">
        <v>25</v>
      </c>
      <c r="G34" s="8" t="n">
        <v>8061.8</v>
      </c>
      <c r="H34" s="8" t="n">
        <v>8061.8</v>
      </c>
      <c r="I34" s="8" t="n">
        <v>1.22</v>
      </c>
      <c r="J34" s="8" t="n">
        <v>0</v>
      </c>
      <c r="K34" s="8" t="n">
        <v>1.22</v>
      </c>
      <c r="L34" s="8" t="n">
        <v>0</v>
      </c>
      <c r="M34" s="8" t="n">
        <v>8060.58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2"/>
    </row>
    <row r="35" customFormat="false" ht="9.4" hidden="false" customHeight="true" outlineLevel="0" collapsed="false">
      <c r="A35" s="6"/>
      <c r="B35" s="6"/>
      <c r="C35" s="6" t="n">
        <v>85295</v>
      </c>
      <c r="D35" s="7" t="s">
        <v>31</v>
      </c>
      <c r="E35" s="7"/>
      <c r="F35" s="7" t="s">
        <v>22</v>
      </c>
      <c r="G35" s="8" t="n">
        <v>451364.2</v>
      </c>
      <c r="H35" s="8" t="n">
        <v>451364.2</v>
      </c>
      <c r="I35" s="8" t="n">
        <v>8654.2</v>
      </c>
      <c r="J35" s="8" t="n">
        <v>0</v>
      </c>
      <c r="K35" s="8" t="n">
        <v>8654.2</v>
      </c>
      <c r="L35" s="8" t="n">
        <v>0</v>
      </c>
      <c r="M35" s="8" t="n">
        <v>434970</v>
      </c>
      <c r="N35" s="8" t="n">
        <v>774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2"/>
    </row>
    <row r="36" customFormat="false" ht="9.4" hidden="false" customHeight="true" outlineLevel="0" collapsed="false">
      <c r="A36" s="6"/>
      <c r="B36" s="6"/>
      <c r="C36" s="6"/>
      <c r="D36" s="7"/>
      <c r="E36" s="7"/>
      <c r="F36" s="7" t="s">
        <v>23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2"/>
    </row>
    <row r="37" customFormat="false" ht="9.4" hidden="false" customHeight="true" outlineLevel="0" collapsed="false">
      <c r="A37" s="6"/>
      <c r="B37" s="6"/>
      <c r="C37" s="6"/>
      <c r="D37" s="7"/>
      <c r="E37" s="7"/>
      <c r="F37" s="7" t="s">
        <v>24</v>
      </c>
      <c r="G37" s="8" t="n">
        <v>618</v>
      </c>
      <c r="H37" s="8" t="n">
        <v>618</v>
      </c>
      <c r="I37" s="8" t="n">
        <v>18</v>
      </c>
      <c r="J37" s="8" t="n">
        <v>0</v>
      </c>
      <c r="K37" s="8" t="n">
        <v>18</v>
      </c>
      <c r="L37" s="8" t="n">
        <v>0</v>
      </c>
      <c r="M37" s="8" t="n">
        <v>60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2"/>
    </row>
    <row r="38" customFormat="false" ht="9.4" hidden="false" customHeight="true" outlineLevel="0" collapsed="false">
      <c r="A38" s="6"/>
      <c r="B38" s="6"/>
      <c r="C38" s="6"/>
      <c r="D38" s="7"/>
      <c r="E38" s="7"/>
      <c r="F38" s="7" t="s">
        <v>25</v>
      </c>
      <c r="G38" s="8" t="n">
        <v>451982.2</v>
      </c>
      <c r="H38" s="8" t="n">
        <v>451982.2</v>
      </c>
      <c r="I38" s="8" t="n">
        <v>8672.2</v>
      </c>
      <c r="J38" s="8" t="n">
        <v>0</v>
      </c>
      <c r="K38" s="8" t="n">
        <v>8672.2</v>
      </c>
      <c r="L38" s="8" t="n">
        <v>0</v>
      </c>
      <c r="M38" s="8" t="n">
        <v>435570</v>
      </c>
      <c r="N38" s="8" t="n">
        <v>774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2"/>
    </row>
    <row r="39" customFormat="false" ht="9.4" hidden="false" customHeight="true" outlineLevel="0" collapsed="false">
      <c r="A39" s="6" t="n">
        <v>853</v>
      </c>
      <c r="B39" s="6"/>
      <c r="C39" s="6"/>
      <c r="D39" s="7" t="s">
        <v>32</v>
      </c>
      <c r="E39" s="7"/>
      <c r="F39" s="7" t="s">
        <v>22</v>
      </c>
      <c r="G39" s="8" t="n">
        <v>555832.99</v>
      </c>
      <c r="H39" s="8" t="n">
        <v>547386.99</v>
      </c>
      <c r="I39" s="8" t="n">
        <v>334990</v>
      </c>
      <c r="J39" s="8" t="n">
        <v>217600</v>
      </c>
      <c r="K39" s="8" t="n">
        <v>117390</v>
      </c>
      <c r="L39" s="8" t="n">
        <v>0</v>
      </c>
      <c r="M39" s="8" t="n">
        <v>0</v>
      </c>
      <c r="N39" s="8" t="n">
        <v>212396.99</v>
      </c>
      <c r="O39" s="8" t="n">
        <v>0</v>
      </c>
      <c r="P39" s="8" t="n">
        <v>0</v>
      </c>
      <c r="Q39" s="8" t="n">
        <v>8446</v>
      </c>
      <c r="R39" s="8" t="n">
        <v>8446</v>
      </c>
      <c r="S39" s="8" t="n">
        <v>0</v>
      </c>
      <c r="T39" s="8" t="n">
        <v>0</v>
      </c>
      <c r="U39" s="2"/>
    </row>
    <row r="40" customFormat="false" ht="9.4" hidden="false" customHeight="true" outlineLevel="0" collapsed="false">
      <c r="A40" s="6"/>
      <c r="B40" s="6"/>
      <c r="C40" s="6"/>
      <c r="D40" s="7"/>
      <c r="E40" s="7"/>
      <c r="F40" s="7" t="s">
        <v>23</v>
      </c>
      <c r="G40" s="8" t="n">
        <v>-117360</v>
      </c>
      <c r="H40" s="8" t="n">
        <v>-117360</v>
      </c>
      <c r="I40" s="8" t="n">
        <v>-117360</v>
      </c>
      <c r="J40" s="8" t="n">
        <v>-11736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2"/>
    </row>
    <row r="41" customFormat="false" ht="9.4" hidden="false" customHeight="true" outlineLevel="0" collapsed="false">
      <c r="A41" s="6"/>
      <c r="B41" s="6"/>
      <c r="C41" s="6"/>
      <c r="D41" s="7"/>
      <c r="E41" s="7"/>
      <c r="F41" s="7" t="s">
        <v>24</v>
      </c>
      <c r="G41" s="8" t="n">
        <v>234720</v>
      </c>
      <c r="H41" s="8" t="n">
        <v>234720</v>
      </c>
      <c r="I41" s="8" t="n">
        <v>234720</v>
      </c>
      <c r="J41" s="8" t="n">
        <v>117360</v>
      </c>
      <c r="K41" s="8" t="n">
        <v>11736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2"/>
    </row>
    <row r="42" customFormat="false" ht="9.4" hidden="false" customHeight="true" outlineLevel="0" collapsed="false">
      <c r="A42" s="6"/>
      <c r="B42" s="6"/>
      <c r="C42" s="6"/>
      <c r="D42" s="7"/>
      <c r="E42" s="7"/>
      <c r="F42" s="7" t="s">
        <v>25</v>
      </c>
      <c r="G42" s="8" t="n">
        <v>673192.99</v>
      </c>
      <c r="H42" s="8" t="n">
        <v>664746.99</v>
      </c>
      <c r="I42" s="8" t="n">
        <v>452350</v>
      </c>
      <c r="J42" s="8" t="n">
        <v>217600</v>
      </c>
      <c r="K42" s="8" t="n">
        <v>234750</v>
      </c>
      <c r="L42" s="8" t="n">
        <v>0</v>
      </c>
      <c r="M42" s="8" t="n">
        <v>0</v>
      </c>
      <c r="N42" s="8" t="n">
        <v>212396.99</v>
      </c>
      <c r="O42" s="8" t="n">
        <v>0</v>
      </c>
      <c r="P42" s="8" t="n">
        <v>0</v>
      </c>
      <c r="Q42" s="8" t="n">
        <v>8446</v>
      </c>
      <c r="R42" s="8" t="n">
        <v>8446</v>
      </c>
      <c r="S42" s="8" t="n">
        <v>0</v>
      </c>
      <c r="T42" s="8" t="n">
        <v>0</v>
      </c>
      <c r="U42" s="2"/>
    </row>
    <row r="43" customFormat="false" ht="9.4" hidden="false" customHeight="true" outlineLevel="0" collapsed="false">
      <c r="A43" s="6"/>
      <c r="B43" s="6"/>
      <c r="C43" s="6" t="n">
        <v>85305</v>
      </c>
      <c r="D43" s="7" t="s">
        <v>33</v>
      </c>
      <c r="E43" s="7"/>
      <c r="F43" s="7" t="s">
        <v>22</v>
      </c>
      <c r="G43" s="8" t="n">
        <v>343436</v>
      </c>
      <c r="H43" s="8" t="n">
        <v>334990</v>
      </c>
      <c r="I43" s="8" t="n">
        <v>334990</v>
      </c>
      <c r="J43" s="8" t="n">
        <v>217600</v>
      </c>
      <c r="K43" s="8" t="n">
        <v>11739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8446</v>
      </c>
      <c r="R43" s="8" t="n">
        <v>8446</v>
      </c>
      <c r="S43" s="8" t="n">
        <v>0</v>
      </c>
      <c r="T43" s="8" t="n">
        <v>0</v>
      </c>
      <c r="U43" s="2"/>
    </row>
    <row r="44" customFormat="false" ht="9.4" hidden="false" customHeight="true" outlineLevel="0" collapsed="false">
      <c r="A44" s="6"/>
      <c r="B44" s="6"/>
      <c r="C44" s="6"/>
      <c r="D44" s="7"/>
      <c r="E44" s="7"/>
      <c r="F44" s="7" t="s">
        <v>23</v>
      </c>
      <c r="G44" s="8" t="n">
        <v>-117360</v>
      </c>
      <c r="H44" s="8" t="n">
        <v>-117360</v>
      </c>
      <c r="I44" s="8" t="n">
        <v>-117360</v>
      </c>
      <c r="J44" s="8" t="n">
        <v>-11736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2"/>
    </row>
    <row r="45" customFormat="false" ht="9.4" hidden="false" customHeight="true" outlineLevel="0" collapsed="false">
      <c r="A45" s="6"/>
      <c r="B45" s="6"/>
      <c r="C45" s="6"/>
      <c r="D45" s="7"/>
      <c r="E45" s="7"/>
      <c r="F45" s="7" t="s">
        <v>24</v>
      </c>
      <c r="G45" s="8" t="n">
        <v>234720</v>
      </c>
      <c r="H45" s="8" t="n">
        <v>234720</v>
      </c>
      <c r="I45" s="8" t="n">
        <v>234720</v>
      </c>
      <c r="J45" s="8" t="n">
        <v>117360</v>
      </c>
      <c r="K45" s="8" t="n">
        <v>11736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2"/>
    </row>
    <row r="46" customFormat="false" ht="9.4" hidden="false" customHeight="true" outlineLevel="0" collapsed="false">
      <c r="A46" s="6"/>
      <c r="B46" s="6"/>
      <c r="C46" s="6"/>
      <c r="D46" s="7"/>
      <c r="E46" s="7"/>
      <c r="F46" s="7" t="s">
        <v>25</v>
      </c>
      <c r="G46" s="8" t="n">
        <v>460796</v>
      </c>
      <c r="H46" s="8" t="n">
        <v>452350</v>
      </c>
      <c r="I46" s="8" t="n">
        <v>452350</v>
      </c>
      <c r="J46" s="8" t="n">
        <v>217600</v>
      </c>
      <c r="K46" s="8" t="n">
        <v>23475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8446</v>
      </c>
      <c r="R46" s="8" t="n">
        <v>8446</v>
      </c>
      <c r="S46" s="8" t="n">
        <v>0</v>
      </c>
      <c r="T46" s="8" t="n">
        <v>0</v>
      </c>
      <c r="U46" s="2"/>
    </row>
    <row r="47" customFormat="false" ht="9.4" hidden="false" customHeight="true" outlineLevel="0" collapsed="false">
      <c r="A47" s="12" t="s">
        <v>34</v>
      </c>
      <c r="B47" s="12"/>
      <c r="C47" s="12"/>
      <c r="D47" s="12"/>
      <c r="E47" s="12"/>
      <c r="F47" s="7" t="s">
        <v>22</v>
      </c>
      <c r="G47" s="13" t="n">
        <v>61318938.03</v>
      </c>
      <c r="H47" s="13" t="n">
        <v>36399671</v>
      </c>
      <c r="I47" s="13" t="n">
        <v>25872705.93</v>
      </c>
      <c r="J47" s="13" t="n">
        <v>16511056.21</v>
      </c>
      <c r="K47" s="13" t="n">
        <v>9361649.72</v>
      </c>
      <c r="L47" s="13" t="n">
        <v>1904506.08</v>
      </c>
      <c r="M47" s="13" t="n">
        <v>7008306.06</v>
      </c>
      <c r="N47" s="13" t="n">
        <v>1299152.93</v>
      </c>
      <c r="O47" s="13" t="n">
        <v>88643</v>
      </c>
      <c r="P47" s="13" t="n">
        <v>226357</v>
      </c>
      <c r="Q47" s="13" t="n">
        <v>24919267.03</v>
      </c>
      <c r="R47" s="13" t="n">
        <v>24919267.03</v>
      </c>
      <c r="S47" s="13" t="n">
        <v>14896081.18</v>
      </c>
      <c r="T47" s="13" t="n">
        <v>0</v>
      </c>
      <c r="U47" s="2"/>
    </row>
    <row r="48" customFormat="false" ht="9.4" hidden="false" customHeight="true" outlineLevel="0" collapsed="false">
      <c r="A48" s="12"/>
      <c r="B48" s="12"/>
      <c r="C48" s="12"/>
      <c r="D48" s="12"/>
      <c r="E48" s="12"/>
      <c r="F48" s="7" t="s">
        <v>23</v>
      </c>
      <c r="G48" s="13" t="n">
        <f aca="false">SUM(G12+G24+G40)</f>
        <v>-310486.9</v>
      </c>
      <c r="H48" s="13" t="n">
        <f aca="false">SUM(H12+H24+H40)</f>
        <v>-117390.9</v>
      </c>
      <c r="I48" s="13" t="n">
        <f aca="false">SUM(I12+I24+I40)</f>
        <v>-117360.61</v>
      </c>
      <c r="J48" s="13" t="n">
        <f aca="false">SUM(J12+J24+J40)</f>
        <v>-117360</v>
      </c>
      <c r="K48" s="13" t="n">
        <f aca="false">SUM(K12+K24+K40)</f>
        <v>-0.61</v>
      </c>
      <c r="L48" s="13" t="n">
        <f aca="false">SUM(L12+L24+L40)</f>
        <v>0</v>
      </c>
      <c r="M48" s="13" t="n">
        <f aca="false">SUM(M12+M24+M40)</f>
        <v>-30.29</v>
      </c>
      <c r="N48" s="13" t="n">
        <f aca="false">SUM(N12+N24+N40)</f>
        <v>0</v>
      </c>
      <c r="O48" s="13" t="n">
        <f aca="false">SUM(O12+O24+O40)</f>
        <v>0</v>
      </c>
      <c r="P48" s="13" t="n">
        <f aca="false">SUM(P12+P24+P40)</f>
        <v>0</v>
      </c>
      <c r="Q48" s="13" t="n">
        <f aca="false">SUM(Q12+Q24+Q40)</f>
        <v>-193096</v>
      </c>
      <c r="R48" s="13" t="n">
        <f aca="false">SUM(R12+R24+R40)</f>
        <v>-193096</v>
      </c>
      <c r="S48" s="13" t="n">
        <f aca="false">SUM(S12+S24+S40)</f>
        <v>0</v>
      </c>
      <c r="T48" s="13" t="n">
        <f aca="false">SUM(T12+T24+T40)</f>
        <v>0</v>
      </c>
      <c r="U48" s="2"/>
    </row>
    <row r="49" customFormat="false" ht="9.4" hidden="false" customHeight="true" outlineLevel="0" collapsed="false">
      <c r="A49" s="12"/>
      <c r="B49" s="12"/>
      <c r="C49" s="12"/>
      <c r="D49" s="12"/>
      <c r="E49" s="12"/>
      <c r="F49" s="7" t="s">
        <v>24</v>
      </c>
      <c r="G49" s="13" t="n">
        <f aca="false">SUM(G13+G25+G41)</f>
        <v>511198</v>
      </c>
      <c r="H49" s="13" t="n">
        <f aca="false">SUM(H13+H25+H41)</f>
        <v>236606</v>
      </c>
      <c r="I49" s="13" t="n">
        <f aca="false">SUM(I13+I25+I41)</f>
        <v>236006</v>
      </c>
      <c r="J49" s="13" t="n">
        <f aca="false">SUM(J13+J25+J41)</f>
        <v>118628</v>
      </c>
      <c r="K49" s="13" t="n">
        <f aca="false">SUM(K13+K25+K41)</f>
        <v>117378</v>
      </c>
      <c r="L49" s="13" t="n">
        <f aca="false">SUM(L13+L25+L41)</f>
        <v>0</v>
      </c>
      <c r="M49" s="13" t="n">
        <f aca="false">SUM(M13+M25+M41)</f>
        <v>600</v>
      </c>
      <c r="N49" s="13" t="n">
        <f aca="false">SUM(N13+N25+N41)</f>
        <v>0</v>
      </c>
      <c r="O49" s="13" t="n">
        <f aca="false">SUM(O13+O25+O41)</f>
        <v>0</v>
      </c>
      <c r="P49" s="13" t="n">
        <f aca="false">SUM(P13+P25+P41)</f>
        <v>0</v>
      </c>
      <c r="Q49" s="13" t="n">
        <f aca="false">SUM(Q13+Q25+Q41)</f>
        <v>274592</v>
      </c>
      <c r="R49" s="13" t="n">
        <f aca="false">SUM(R13+R25+R41)</f>
        <v>274592</v>
      </c>
      <c r="S49" s="13" t="n">
        <f aca="false">SUM(S13+S25+S41)</f>
        <v>0</v>
      </c>
      <c r="T49" s="13" t="n">
        <f aca="false">SUM(T13+T25+T41)</f>
        <v>0</v>
      </c>
      <c r="U49" s="2"/>
    </row>
    <row r="50" customFormat="false" ht="9.4" hidden="false" customHeight="true" outlineLevel="0" collapsed="false">
      <c r="A50" s="12"/>
      <c r="B50" s="12"/>
      <c r="C50" s="12"/>
      <c r="D50" s="12"/>
      <c r="E50" s="12"/>
      <c r="F50" s="7" t="s">
        <v>25</v>
      </c>
      <c r="G50" s="13" t="n">
        <v>61519649.13</v>
      </c>
      <c r="H50" s="13" t="n">
        <v>36518886.1</v>
      </c>
      <c r="I50" s="13" t="n">
        <v>25991351.32</v>
      </c>
      <c r="J50" s="13" t="n">
        <v>16512324.21</v>
      </c>
      <c r="K50" s="13" t="n">
        <v>9479027.11</v>
      </c>
      <c r="L50" s="13" t="n">
        <v>1904506.08</v>
      </c>
      <c r="M50" s="13" t="n">
        <v>7008875.77</v>
      </c>
      <c r="N50" s="13" t="n">
        <v>1299152.93</v>
      </c>
      <c r="O50" s="13" t="n">
        <v>88643</v>
      </c>
      <c r="P50" s="13" t="n">
        <v>226357</v>
      </c>
      <c r="Q50" s="13" t="n">
        <v>25000763.03</v>
      </c>
      <c r="R50" s="13" t="n">
        <v>25000763.03</v>
      </c>
      <c r="S50" s="13" t="n">
        <v>14896081.18</v>
      </c>
      <c r="T50" s="13" t="n">
        <v>0</v>
      </c>
      <c r="U50" s="2"/>
    </row>
    <row r="51" customFormat="false" ht="9.75" hidden="false" customHeight="false" outlineLevel="0" collapsed="false">
      <c r="A51" s="14"/>
      <c r="B51" s="14"/>
      <c r="C51" s="14"/>
      <c r="D51" s="14"/>
      <c r="E51" s="14"/>
      <c r="F51" s="14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2"/>
    </row>
    <row r="52" customFormat="false" ht="15.4" hidden="false" customHeight="true" outlineLevel="0" collapsed="false">
      <c r="T52" s="16"/>
      <c r="U52" s="2"/>
    </row>
  </sheetData>
  <mergeCells count="56">
    <mergeCell ref="A1:T1"/>
    <mergeCell ref="A2:T2"/>
    <mergeCell ref="B3:D3"/>
    <mergeCell ref="E3:G3"/>
    <mergeCell ref="H3:T3"/>
    <mergeCell ref="A4:B9"/>
    <mergeCell ref="C4:C9"/>
    <mergeCell ref="D4:F9"/>
    <mergeCell ref="G4:G9"/>
    <mergeCell ref="H4:T4"/>
    <mergeCell ref="H5:H9"/>
    <mergeCell ref="I5:P6"/>
    <mergeCell ref="Q5:Q9"/>
    <mergeCell ref="R5:T5"/>
    <mergeCell ref="R6:R9"/>
    <mergeCell ref="S6:S7"/>
    <mergeCell ref="T6:T9"/>
    <mergeCell ref="I7:I9"/>
    <mergeCell ref="J7:K8"/>
    <mergeCell ref="L7:L9"/>
    <mergeCell ref="M7:M9"/>
    <mergeCell ref="N7:N9"/>
    <mergeCell ref="O7:O9"/>
    <mergeCell ref="P7:P9"/>
    <mergeCell ref="S8:S9"/>
    <mergeCell ref="A10:B10"/>
    <mergeCell ref="D10:F10"/>
    <mergeCell ref="A11:B14"/>
    <mergeCell ref="C11:C14"/>
    <mergeCell ref="D11:E14"/>
    <mergeCell ref="A15:B18"/>
    <mergeCell ref="C15:C18"/>
    <mergeCell ref="D15:E18"/>
    <mergeCell ref="A19:B22"/>
    <mergeCell ref="C19:C22"/>
    <mergeCell ref="D19:E22"/>
    <mergeCell ref="A23:B26"/>
    <mergeCell ref="C23:C26"/>
    <mergeCell ref="D23:E26"/>
    <mergeCell ref="A27:B30"/>
    <mergeCell ref="C27:C30"/>
    <mergeCell ref="D27:E30"/>
    <mergeCell ref="A31:B34"/>
    <mergeCell ref="C31:C34"/>
    <mergeCell ref="D31:E34"/>
    <mergeCell ref="A35:B38"/>
    <mergeCell ref="C35:C38"/>
    <mergeCell ref="D35:E38"/>
    <mergeCell ref="A39:B42"/>
    <mergeCell ref="C39:C42"/>
    <mergeCell ref="D39:E42"/>
    <mergeCell ref="A43:B46"/>
    <mergeCell ref="C43:C46"/>
    <mergeCell ref="D43:E46"/>
    <mergeCell ref="A47:E50"/>
    <mergeCell ref="A52:S52"/>
  </mergeCells>
  <printOptions headings="false" gridLines="false" gridLinesSet="true" horizontalCentered="false" verticalCentered="false"/>
  <pageMargins left="0.275694444444444" right="0.275694444444444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D6" colorId="64" zoomScale="120" zoomScaleNormal="120" zoomScalePageLayoutView="100" workbookViewId="0">
      <selection pane="topLeft" activeCell="K63" activeCellId="0" sqref="K63"/>
    </sheetView>
  </sheetViews>
  <sheetFormatPr defaultColWidth="9.32812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6"/>
    <col collapsed="false" customWidth="true" hidden="false" outlineLevel="0" max="3" min="3" style="1" width="6.65"/>
    <col collapsed="false" customWidth="true" hidden="false" outlineLevel="0" max="4" min="4" style="1" width="13.65"/>
    <col collapsed="false" customWidth="true" hidden="false" outlineLevel="0" max="5" min="5" style="1" width="12.65"/>
    <col collapsed="false" customWidth="true" hidden="false" outlineLevel="0" max="6" min="6" style="1" width="11.99"/>
    <col collapsed="false" customWidth="true" hidden="false" outlineLevel="0" max="7" min="7" style="1" width="11.16"/>
    <col collapsed="false" customWidth="true" hidden="false" outlineLevel="0" max="9" min="8" style="1" width="11.49"/>
    <col collapsed="false" customWidth="true" hidden="false" outlineLevel="0" max="10" min="10" style="1" width="11.6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true" hidden="false" outlineLevel="0" max="13" min="13" style="1" width="9.16"/>
    <col collapsed="false" customWidth="true" hidden="false" outlineLevel="0" max="14" min="14" style="1" width="13.65"/>
    <col collapsed="false" customWidth="true" hidden="false" outlineLevel="0" max="15" min="15" style="1" width="11.99"/>
    <col collapsed="false" customWidth="true" hidden="false" outlineLevel="0" max="16" min="16" style="1" width="11.49"/>
    <col collapsed="false" customWidth="true" hidden="false" outlineLevel="0" max="17" min="17" style="1" width="10.33"/>
    <col collapsed="false" customWidth="false" hidden="false" outlineLevel="0" max="257" min="18" style="1" width="9.33"/>
  </cols>
  <sheetData>
    <row r="1" customFormat="false" ht="38.25" hidden="false" customHeight="true" outlineLevel="0" collapsed="false">
      <c r="R1" s="2"/>
    </row>
    <row r="2" customFormat="false" ht="34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15.4" hidden="false" customHeight="true" outlineLevel="0" collapsed="false">
      <c r="B3" s="4"/>
      <c r="C3" s="4"/>
      <c r="D3" s="17"/>
      <c r="R3" s="2"/>
    </row>
    <row r="4" customFormat="false" ht="9.4" hidden="false" customHeight="true" outlineLevel="0" collapsed="false">
      <c r="A4" s="6" t="s">
        <v>1</v>
      </c>
      <c r="B4" s="6"/>
      <c r="C4" s="6" t="s">
        <v>2</v>
      </c>
      <c r="D4" s="6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</row>
    <row r="5" customFormat="false" ht="12.75" hidden="false" customHeight="true" outlineLevel="0" collapsed="false">
      <c r="A5" s="6"/>
      <c r="B5" s="6"/>
      <c r="C5" s="6"/>
      <c r="D5" s="6"/>
      <c r="E5" s="6" t="s">
        <v>6</v>
      </c>
      <c r="F5" s="6" t="s">
        <v>7</v>
      </c>
      <c r="G5" s="6"/>
      <c r="H5" s="6"/>
      <c r="I5" s="6"/>
      <c r="J5" s="6"/>
      <c r="K5" s="6"/>
      <c r="L5" s="6"/>
      <c r="M5" s="6"/>
      <c r="N5" s="6" t="s">
        <v>8</v>
      </c>
      <c r="O5" s="6" t="s">
        <v>7</v>
      </c>
      <c r="P5" s="6"/>
      <c r="Q5" s="6"/>
      <c r="R5" s="2"/>
    </row>
    <row r="6" customFormat="false" ht="2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s">
        <v>9</v>
      </c>
      <c r="P6" s="6" t="s">
        <v>10</v>
      </c>
      <c r="Q6" s="6" t="s">
        <v>11</v>
      </c>
      <c r="R6" s="2"/>
    </row>
    <row r="7" customFormat="false" ht="6" hidden="false" customHeight="true" outlineLevel="0" collapsed="false">
      <c r="A7" s="6"/>
      <c r="B7" s="6"/>
      <c r="C7" s="6"/>
      <c r="D7" s="6"/>
      <c r="E7" s="6"/>
      <c r="F7" s="6" t="s">
        <v>12</v>
      </c>
      <c r="G7" s="6" t="s">
        <v>7</v>
      </c>
      <c r="H7" s="6"/>
      <c r="I7" s="6" t="s">
        <v>13</v>
      </c>
      <c r="J7" s="6" t="s">
        <v>14</v>
      </c>
      <c r="K7" s="6" t="s">
        <v>15</v>
      </c>
      <c r="L7" s="6" t="s">
        <v>16</v>
      </c>
      <c r="M7" s="6" t="s">
        <v>17</v>
      </c>
      <c r="N7" s="6"/>
      <c r="O7" s="6"/>
      <c r="P7" s="6"/>
      <c r="Q7" s="6"/>
      <c r="R7" s="2"/>
    </row>
    <row r="8" customFormat="false" ht="2.6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 t="s">
        <v>18</v>
      </c>
      <c r="Q8" s="6"/>
      <c r="R8" s="2"/>
    </row>
    <row r="9" customFormat="false" ht="85.5" hidden="false" customHeight="true" outlineLevel="0" collapsed="false">
      <c r="A9" s="6"/>
      <c r="B9" s="6"/>
      <c r="C9" s="6"/>
      <c r="D9" s="6"/>
      <c r="E9" s="6"/>
      <c r="F9" s="6"/>
      <c r="G9" s="6" t="s">
        <v>19</v>
      </c>
      <c r="H9" s="6" t="s">
        <v>20</v>
      </c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9.4" hidden="true" customHeight="true" outlineLevel="0" collapsed="false">
      <c r="A10" s="6" t="n">
        <v>1</v>
      </c>
      <c r="B10" s="6"/>
      <c r="C10" s="6" t="n">
        <v>2</v>
      </c>
      <c r="D10" s="6" t="n">
        <v>5</v>
      </c>
      <c r="E10" s="6" t="n">
        <v>6</v>
      </c>
      <c r="F10" s="6" t="n">
        <v>7</v>
      </c>
      <c r="G10" s="6" t="n">
        <v>8</v>
      </c>
      <c r="H10" s="6" t="n">
        <v>9</v>
      </c>
      <c r="I10" s="6" t="n">
        <v>10</v>
      </c>
      <c r="J10" s="6" t="n">
        <v>11</v>
      </c>
      <c r="K10" s="6" t="n">
        <v>12</v>
      </c>
      <c r="L10" s="6" t="n">
        <v>13</v>
      </c>
      <c r="M10" s="6" t="n">
        <v>14</v>
      </c>
      <c r="N10" s="6" t="n">
        <v>15</v>
      </c>
      <c r="O10" s="6" t="n">
        <v>16</v>
      </c>
      <c r="P10" s="6" t="n">
        <v>17</v>
      </c>
      <c r="Q10" s="6" t="n">
        <v>18</v>
      </c>
      <c r="R10" s="2"/>
    </row>
    <row r="11" customFormat="false" ht="9.4" hidden="true" customHeight="true" outlineLevel="0" collapsed="false">
      <c r="A11" s="6" t="n">
        <v>600</v>
      </c>
      <c r="B11" s="6"/>
      <c r="C11" s="6"/>
      <c r="D11" s="8" t="n">
        <v>7275559.94</v>
      </c>
      <c r="E11" s="8" t="n">
        <v>1369645.21</v>
      </c>
      <c r="F11" s="8" t="n">
        <v>1251645.21</v>
      </c>
      <c r="G11" s="8" t="n">
        <v>193400</v>
      </c>
      <c r="H11" s="8" t="n">
        <v>1058245.21</v>
      </c>
      <c r="I11" s="8" t="n">
        <v>100000</v>
      </c>
      <c r="J11" s="8" t="n">
        <v>18000</v>
      </c>
      <c r="K11" s="8" t="n">
        <v>0</v>
      </c>
      <c r="L11" s="8" t="n">
        <v>0</v>
      </c>
      <c r="M11" s="8" t="n">
        <v>0</v>
      </c>
      <c r="N11" s="8" t="n">
        <v>5905914.73</v>
      </c>
      <c r="O11" s="8" t="n">
        <v>5905914.73</v>
      </c>
      <c r="P11" s="8" t="n">
        <v>998510.96</v>
      </c>
      <c r="Q11" s="8" t="n">
        <v>0</v>
      </c>
      <c r="R11" s="2"/>
    </row>
    <row r="12" customFormat="false" ht="9.4" hidden="true" customHeight="true" outlineLevel="0" collapsed="false">
      <c r="A12" s="6"/>
      <c r="B12" s="6"/>
      <c r="C12" s="6"/>
      <c r="D12" s="8" t="n">
        <f aca="false">SUM(D16+D20)</f>
        <v>-193096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f aca="false">SUM(N16+N20)</f>
        <v>-193096</v>
      </c>
      <c r="O12" s="8" t="n">
        <f aca="false">SUM(O16+O20)</f>
        <v>-193096</v>
      </c>
      <c r="P12" s="8" t="n">
        <v>0</v>
      </c>
      <c r="Q12" s="8" t="n">
        <v>0</v>
      </c>
      <c r="R12" s="2"/>
      <c r="S12" s="9"/>
      <c r="T12" s="10"/>
    </row>
    <row r="13" customFormat="false" ht="9.4" hidden="true" customHeight="true" outlineLevel="0" collapsed="false">
      <c r="A13" s="6"/>
      <c r="B13" s="6"/>
      <c r="C13" s="6"/>
      <c r="D13" s="8" t="n">
        <f aca="false">SUM(D17+D21)</f>
        <v>27459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f aca="false">SUM(N17+N21)</f>
        <v>274592</v>
      </c>
      <c r="O13" s="8" t="n">
        <f aca="false">SUM(O17+O21)</f>
        <v>274592</v>
      </c>
      <c r="P13" s="8" t="n">
        <v>0</v>
      </c>
      <c r="Q13" s="8" t="n">
        <v>0</v>
      </c>
      <c r="R13" s="2"/>
    </row>
    <row r="14" customFormat="false" ht="9.4" hidden="true" customHeight="true" outlineLevel="0" collapsed="false">
      <c r="A14" s="6"/>
      <c r="B14" s="6"/>
      <c r="C14" s="6"/>
      <c r="D14" s="8" t="n">
        <v>7357055.94</v>
      </c>
      <c r="E14" s="8" t="n">
        <v>1369645.21</v>
      </c>
      <c r="F14" s="8" t="n">
        <v>1251645.21</v>
      </c>
      <c r="G14" s="8" t="n">
        <v>193400</v>
      </c>
      <c r="H14" s="8" t="n">
        <v>1058245.21</v>
      </c>
      <c r="I14" s="8" t="n">
        <v>100000</v>
      </c>
      <c r="J14" s="8" t="n">
        <v>18000</v>
      </c>
      <c r="K14" s="8" t="n">
        <v>0</v>
      </c>
      <c r="L14" s="8" t="n">
        <v>0</v>
      </c>
      <c r="M14" s="8" t="n">
        <v>0</v>
      </c>
      <c r="N14" s="8" t="n">
        <v>5987410.73</v>
      </c>
      <c r="O14" s="8" t="n">
        <v>5987410.73</v>
      </c>
      <c r="P14" s="8" t="n">
        <v>998510.96</v>
      </c>
      <c r="Q14" s="8" t="n">
        <v>0</v>
      </c>
      <c r="R14" s="2"/>
    </row>
    <row r="15" customFormat="false" ht="9.4" hidden="true" customHeight="true" outlineLevel="0" collapsed="false">
      <c r="A15" s="6"/>
      <c r="B15" s="6"/>
      <c r="C15" s="6" t="n">
        <v>60016</v>
      </c>
      <c r="D15" s="8" t="n">
        <v>5061620.48</v>
      </c>
      <c r="E15" s="8" t="n">
        <v>1249645.21</v>
      </c>
      <c r="F15" s="8" t="n">
        <v>1231645.21</v>
      </c>
      <c r="G15" s="8" t="n">
        <v>193400</v>
      </c>
      <c r="H15" s="8" t="n">
        <v>1038245.21</v>
      </c>
      <c r="I15" s="8" t="n">
        <v>0</v>
      </c>
      <c r="J15" s="8" t="n">
        <v>18000</v>
      </c>
      <c r="K15" s="8" t="n">
        <v>0</v>
      </c>
      <c r="L15" s="8" t="n">
        <v>0</v>
      </c>
      <c r="M15" s="8" t="n">
        <v>0</v>
      </c>
      <c r="N15" s="8" t="n">
        <v>3811975.27</v>
      </c>
      <c r="O15" s="8" t="n">
        <v>3811975.27</v>
      </c>
      <c r="P15" s="8" t="n">
        <v>998510.96</v>
      </c>
      <c r="Q15" s="8" t="n">
        <v>0</v>
      </c>
      <c r="R15" s="2"/>
    </row>
    <row r="16" customFormat="false" ht="9.4" hidden="true" customHeight="true" outlineLevel="0" collapsed="false">
      <c r="A16" s="6"/>
      <c r="B16" s="6"/>
      <c r="C16" s="6"/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2"/>
    </row>
    <row r="17" customFormat="false" ht="9.4" hidden="true" customHeight="true" outlineLevel="0" collapsed="false">
      <c r="A17" s="6"/>
      <c r="B17" s="6"/>
      <c r="C17" s="6"/>
      <c r="D17" s="8" t="n">
        <v>193096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93096</v>
      </c>
      <c r="O17" s="8" t="n">
        <v>193096</v>
      </c>
      <c r="P17" s="8" t="n">
        <v>0</v>
      </c>
      <c r="Q17" s="8" t="n">
        <v>0</v>
      </c>
      <c r="R17" s="2"/>
    </row>
    <row r="18" customFormat="false" ht="9.4" hidden="true" customHeight="true" outlineLevel="0" collapsed="false">
      <c r="A18" s="6"/>
      <c r="B18" s="6"/>
      <c r="C18" s="6"/>
      <c r="D18" s="8" t="n">
        <v>5254716.48</v>
      </c>
      <c r="E18" s="8" t="n">
        <v>1249645.21</v>
      </c>
      <c r="F18" s="8" t="n">
        <v>1231645.21</v>
      </c>
      <c r="G18" s="8" t="n">
        <v>193400</v>
      </c>
      <c r="H18" s="8" t="n">
        <v>1038245.21</v>
      </c>
      <c r="I18" s="8" t="n">
        <v>0</v>
      </c>
      <c r="J18" s="8" t="n">
        <v>18000</v>
      </c>
      <c r="K18" s="8" t="n">
        <v>0</v>
      </c>
      <c r="L18" s="8" t="n">
        <v>0</v>
      </c>
      <c r="M18" s="8" t="n">
        <v>0</v>
      </c>
      <c r="N18" s="8" t="n">
        <v>4005071.27</v>
      </c>
      <c r="O18" s="8" t="n">
        <v>4005071.27</v>
      </c>
      <c r="P18" s="8" t="n">
        <v>998510.96</v>
      </c>
      <c r="Q18" s="8" t="n">
        <v>0</v>
      </c>
      <c r="R18" s="2"/>
    </row>
    <row r="19" customFormat="false" ht="9.4" hidden="true" customHeight="true" outlineLevel="0" collapsed="false">
      <c r="A19" s="6"/>
      <c r="B19" s="6"/>
      <c r="C19" s="6" t="n">
        <v>60078</v>
      </c>
      <c r="D19" s="8" t="n">
        <v>101160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1011600</v>
      </c>
      <c r="O19" s="8" t="n">
        <v>1011600</v>
      </c>
      <c r="P19" s="8" t="n">
        <v>0</v>
      </c>
      <c r="Q19" s="8" t="n">
        <v>0</v>
      </c>
      <c r="R19" s="2"/>
    </row>
    <row r="20" customFormat="false" ht="9.4" hidden="true" customHeight="true" outlineLevel="0" collapsed="false">
      <c r="A20" s="6"/>
      <c r="B20" s="6"/>
      <c r="C20" s="6"/>
      <c r="D20" s="8" t="n">
        <v>-193096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-193096</v>
      </c>
      <c r="O20" s="8" t="n">
        <v>-193096</v>
      </c>
      <c r="P20" s="8" t="n">
        <v>0</v>
      </c>
      <c r="Q20" s="8" t="n">
        <v>0</v>
      </c>
      <c r="R20" s="11"/>
    </row>
    <row r="21" customFormat="false" ht="9.4" hidden="true" customHeight="true" outlineLevel="0" collapsed="false">
      <c r="A21" s="6"/>
      <c r="B21" s="6"/>
      <c r="C21" s="6"/>
      <c r="D21" s="8" t="n">
        <v>81496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81496</v>
      </c>
      <c r="O21" s="8" t="n">
        <v>81496</v>
      </c>
      <c r="P21" s="8" t="n">
        <v>0</v>
      </c>
      <c r="Q21" s="8" t="n">
        <v>0</v>
      </c>
      <c r="R21" s="2"/>
    </row>
    <row r="22" customFormat="false" ht="9.4" hidden="true" customHeight="true" outlineLevel="0" collapsed="false">
      <c r="A22" s="6"/>
      <c r="B22" s="6"/>
      <c r="C22" s="6"/>
      <c r="D22" s="8" t="n">
        <v>90000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900000</v>
      </c>
      <c r="O22" s="8" t="n">
        <v>900000</v>
      </c>
      <c r="P22" s="8" t="n">
        <v>0</v>
      </c>
      <c r="Q22" s="8" t="n">
        <v>0</v>
      </c>
      <c r="R22" s="2"/>
    </row>
    <row r="23" customFormat="false" ht="9.4" hidden="true" customHeight="true" outlineLevel="0" collapsed="false">
      <c r="A23" s="6" t="n">
        <v>852</v>
      </c>
      <c r="B23" s="6"/>
      <c r="C23" s="6"/>
      <c r="D23" s="8" t="n">
        <v>7203484.86</v>
      </c>
      <c r="E23" s="8" t="n">
        <v>7203484.86</v>
      </c>
      <c r="F23" s="8" t="n">
        <v>1318612.91</v>
      </c>
      <c r="G23" s="8" t="n">
        <v>742083</v>
      </c>
      <c r="H23" s="8" t="n">
        <v>576529.91</v>
      </c>
      <c r="I23" s="8" t="n">
        <v>8600</v>
      </c>
      <c r="J23" s="8" t="n">
        <v>5853527.06</v>
      </c>
      <c r="K23" s="8" t="n">
        <v>22744.89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2"/>
    </row>
    <row r="24" customFormat="false" ht="9.4" hidden="true" customHeight="true" outlineLevel="0" collapsed="false">
      <c r="A24" s="6"/>
      <c r="B24" s="6"/>
      <c r="C24" s="6"/>
      <c r="D24" s="8" t="n">
        <v>-30.9</v>
      </c>
      <c r="E24" s="8" t="n">
        <v>-30.9</v>
      </c>
      <c r="F24" s="8" t="n">
        <v>-0.61</v>
      </c>
      <c r="G24" s="8" t="n">
        <v>0</v>
      </c>
      <c r="H24" s="8" t="n">
        <v>-0.61</v>
      </c>
      <c r="I24" s="8" t="n">
        <v>0</v>
      </c>
      <c r="J24" s="8" t="n">
        <v>-30.29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2"/>
    </row>
    <row r="25" customFormat="false" ht="9.4" hidden="true" customHeight="true" outlineLevel="0" collapsed="false">
      <c r="A25" s="6"/>
      <c r="B25" s="6"/>
      <c r="C25" s="6"/>
      <c r="D25" s="8" t="n">
        <v>1886</v>
      </c>
      <c r="E25" s="8" t="n">
        <v>1886</v>
      </c>
      <c r="F25" s="8" t="n">
        <v>1286</v>
      </c>
      <c r="G25" s="8" t="n">
        <v>1268</v>
      </c>
      <c r="H25" s="8" t="n">
        <v>18</v>
      </c>
      <c r="I25" s="8" t="n">
        <v>0</v>
      </c>
      <c r="J25" s="8" t="n">
        <v>60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2"/>
    </row>
    <row r="26" customFormat="false" ht="9.4" hidden="true" customHeight="true" outlineLevel="0" collapsed="false">
      <c r="A26" s="6"/>
      <c r="B26" s="6"/>
      <c r="C26" s="6"/>
      <c r="D26" s="8" t="n">
        <v>7205339.96</v>
      </c>
      <c r="E26" s="8" t="n">
        <v>7205339.96</v>
      </c>
      <c r="F26" s="8" t="n">
        <v>1319898.3</v>
      </c>
      <c r="G26" s="8" t="n">
        <v>743351</v>
      </c>
      <c r="H26" s="8" t="n">
        <v>576547.3</v>
      </c>
      <c r="I26" s="8" t="n">
        <v>8600</v>
      </c>
      <c r="J26" s="8" t="n">
        <v>5854096.77</v>
      </c>
      <c r="K26" s="8" t="n">
        <v>22744.89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2"/>
    </row>
    <row r="27" customFormat="false" ht="9" hidden="true" customHeight="true" outlineLevel="0" collapsed="false">
      <c r="A27" s="6"/>
      <c r="B27" s="6"/>
      <c r="C27" s="6" t="n">
        <v>85213</v>
      </c>
      <c r="D27" s="8" t="n">
        <v>16703</v>
      </c>
      <c r="E27" s="8" t="n">
        <v>16703</v>
      </c>
      <c r="F27" s="8" t="n">
        <v>16703</v>
      </c>
      <c r="G27" s="8" t="n">
        <v>16703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2"/>
    </row>
    <row r="28" customFormat="false" ht="9.4" hidden="true" customHeight="true" outlineLevel="0" collapsed="false">
      <c r="A28" s="6"/>
      <c r="B28" s="6"/>
      <c r="C28" s="6"/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2"/>
    </row>
    <row r="29" customFormat="false" ht="9.4" hidden="true" customHeight="true" outlineLevel="0" collapsed="false">
      <c r="A29" s="6"/>
      <c r="B29" s="6"/>
      <c r="C29" s="6"/>
      <c r="D29" s="8" t="n">
        <v>1268</v>
      </c>
      <c r="E29" s="8" t="n">
        <v>1268</v>
      </c>
      <c r="F29" s="8" t="n">
        <v>1268</v>
      </c>
      <c r="G29" s="8" t="n">
        <v>1268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2"/>
    </row>
    <row r="30" customFormat="false" ht="10.15" hidden="true" customHeight="true" outlineLevel="0" collapsed="false">
      <c r="A30" s="6"/>
      <c r="B30" s="6"/>
      <c r="C30" s="6"/>
      <c r="D30" s="8" t="n">
        <v>17971</v>
      </c>
      <c r="E30" s="8" t="n">
        <v>17971</v>
      </c>
      <c r="F30" s="8" t="n">
        <v>17971</v>
      </c>
      <c r="G30" s="8" t="n">
        <v>17971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2"/>
    </row>
    <row r="31" customFormat="false" ht="9.4" hidden="true" customHeight="true" outlineLevel="0" collapsed="false">
      <c r="A31" s="6"/>
      <c r="B31" s="6"/>
      <c r="C31" s="6" t="n">
        <v>85215</v>
      </c>
      <c r="D31" s="8" t="n">
        <v>8092.7</v>
      </c>
      <c r="E31" s="8" t="n">
        <v>8092.7</v>
      </c>
      <c r="F31" s="8" t="n">
        <v>1.83</v>
      </c>
      <c r="G31" s="8" t="n">
        <v>0</v>
      </c>
      <c r="H31" s="8" t="n">
        <v>1.83</v>
      </c>
      <c r="I31" s="8" t="n">
        <v>0</v>
      </c>
      <c r="J31" s="8" t="n">
        <v>8090.87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2"/>
    </row>
    <row r="32" customFormat="false" ht="9.4" hidden="true" customHeight="true" outlineLevel="0" collapsed="false">
      <c r="A32" s="6"/>
      <c r="B32" s="6"/>
      <c r="C32" s="6"/>
      <c r="D32" s="8" t="n">
        <v>-30.9</v>
      </c>
      <c r="E32" s="8" t="n">
        <v>-30.9</v>
      </c>
      <c r="F32" s="8" t="n">
        <v>-0.61</v>
      </c>
      <c r="G32" s="8" t="n">
        <v>0</v>
      </c>
      <c r="H32" s="8" t="n">
        <v>-0.61</v>
      </c>
      <c r="I32" s="8" t="n">
        <v>0</v>
      </c>
      <c r="J32" s="8" t="n">
        <v>-30.29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2"/>
    </row>
    <row r="33" customFormat="false" ht="9.4" hidden="true" customHeight="true" outlineLevel="0" collapsed="false">
      <c r="A33" s="6"/>
      <c r="B33" s="6"/>
      <c r="C33" s="6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2"/>
    </row>
    <row r="34" customFormat="false" ht="9.4" hidden="true" customHeight="true" outlineLevel="0" collapsed="false">
      <c r="A34" s="6"/>
      <c r="B34" s="6"/>
      <c r="C34" s="6"/>
      <c r="D34" s="8" t="n">
        <v>8061.8</v>
      </c>
      <c r="E34" s="8" t="n">
        <v>8061.8</v>
      </c>
      <c r="F34" s="8" t="n">
        <v>1.22</v>
      </c>
      <c r="G34" s="8" t="n">
        <v>0</v>
      </c>
      <c r="H34" s="8" t="n">
        <v>1.22</v>
      </c>
      <c r="I34" s="8" t="n">
        <v>0</v>
      </c>
      <c r="J34" s="8" t="n">
        <v>8060.58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2"/>
    </row>
    <row r="35" customFormat="false" ht="9.4" hidden="true" customHeight="true" outlineLevel="0" collapsed="false">
      <c r="A35" s="6"/>
      <c r="B35" s="6"/>
      <c r="C35" s="6" t="n">
        <v>85295</v>
      </c>
      <c r="D35" s="8" t="n">
        <v>451364.2</v>
      </c>
      <c r="E35" s="8" t="n">
        <v>451364.2</v>
      </c>
      <c r="F35" s="8" t="n">
        <v>8654.2</v>
      </c>
      <c r="G35" s="8" t="n">
        <v>0</v>
      </c>
      <c r="H35" s="8" t="n">
        <v>8654.2</v>
      </c>
      <c r="I35" s="8" t="n">
        <v>0</v>
      </c>
      <c r="J35" s="8" t="n">
        <v>434970</v>
      </c>
      <c r="K35" s="8" t="n">
        <v>774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2"/>
    </row>
    <row r="36" customFormat="false" ht="9.4" hidden="true" customHeight="true" outlineLevel="0" collapsed="false">
      <c r="A36" s="6"/>
      <c r="B36" s="6"/>
      <c r="C36" s="6"/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2"/>
    </row>
    <row r="37" customFormat="false" ht="9.4" hidden="true" customHeight="true" outlineLevel="0" collapsed="false">
      <c r="A37" s="6"/>
      <c r="B37" s="6"/>
      <c r="C37" s="6"/>
      <c r="D37" s="8" t="n">
        <v>618</v>
      </c>
      <c r="E37" s="8" t="n">
        <v>618</v>
      </c>
      <c r="F37" s="8" t="n">
        <v>18</v>
      </c>
      <c r="G37" s="8" t="n">
        <v>0</v>
      </c>
      <c r="H37" s="8" t="n">
        <v>18</v>
      </c>
      <c r="I37" s="8" t="n">
        <v>0</v>
      </c>
      <c r="J37" s="8" t="n">
        <v>60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2"/>
    </row>
    <row r="38" customFormat="false" ht="9.4" hidden="true" customHeight="true" outlineLevel="0" collapsed="false">
      <c r="A38" s="6"/>
      <c r="B38" s="6"/>
      <c r="C38" s="6"/>
      <c r="D38" s="8" t="n">
        <v>451982.2</v>
      </c>
      <c r="E38" s="8" t="n">
        <v>451982.2</v>
      </c>
      <c r="F38" s="8" t="n">
        <v>8672.2</v>
      </c>
      <c r="G38" s="8" t="n">
        <v>0</v>
      </c>
      <c r="H38" s="8" t="n">
        <v>8672.2</v>
      </c>
      <c r="I38" s="8" t="n">
        <v>0</v>
      </c>
      <c r="J38" s="8" t="n">
        <v>435570</v>
      </c>
      <c r="K38" s="8" t="n">
        <v>774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2"/>
    </row>
    <row r="39" customFormat="false" ht="9.4" hidden="true" customHeight="true" outlineLevel="0" collapsed="false">
      <c r="A39" s="6" t="n">
        <v>853</v>
      </c>
      <c r="B39" s="6"/>
      <c r="C39" s="6"/>
      <c r="D39" s="8" t="n">
        <v>555832.99</v>
      </c>
      <c r="E39" s="8" t="n">
        <v>547386.99</v>
      </c>
      <c r="F39" s="8" t="n">
        <v>334990</v>
      </c>
      <c r="G39" s="8" t="n">
        <v>217600</v>
      </c>
      <c r="H39" s="8" t="n">
        <v>117390</v>
      </c>
      <c r="I39" s="8" t="n">
        <v>0</v>
      </c>
      <c r="J39" s="8" t="n">
        <v>0</v>
      </c>
      <c r="K39" s="8" t="n">
        <v>212396.99</v>
      </c>
      <c r="L39" s="8" t="n">
        <v>0</v>
      </c>
      <c r="M39" s="8" t="n">
        <v>0</v>
      </c>
      <c r="N39" s="8" t="n">
        <v>8446</v>
      </c>
      <c r="O39" s="8" t="n">
        <v>8446</v>
      </c>
      <c r="P39" s="8" t="n">
        <v>0</v>
      </c>
      <c r="Q39" s="8" t="n">
        <v>0</v>
      </c>
      <c r="R39" s="2"/>
    </row>
    <row r="40" customFormat="false" ht="9.4" hidden="true" customHeight="true" outlineLevel="0" collapsed="false">
      <c r="A40" s="6"/>
      <c r="B40" s="6"/>
      <c r="C40" s="6"/>
      <c r="D40" s="8" t="n">
        <v>-117360</v>
      </c>
      <c r="E40" s="8" t="n">
        <v>-117360</v>
      </c>
      <c r="F40" s="8" t="n">
        <v>-117360</v>
      </c>
      <c r="G40" s="8" t="n">
        <v>-11736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2"/>
    </row>
    <row r="41" customFormat="false" ht="9.4" hidden="true" customHeight="true" outlineLevel="0" collapsed="false">
      <c r="A41" s="6"/>
      <c r="B41" s="6"/>
      <c r="C41" s="6"/>
      <c r="D41" s="8" t="n">
        <v>234720</v>
      </c>
      <c r="E41" s="8" t="n">
        <v>234720</v>
      </c>
      <c r="F41" s="8" t="n">
        <v>234720</v>
      </c>
      <c r="G41" s="8" t="n">
        <v>117360</v>
      </c>
      <c r="H41" s="8" t="n">
        <v>11736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2"/>
    </row>
    <row r="42" customFormat="false" ht="9.4" hidden="true" customHeight="true" outlineLevel="0" collapsed="false">
      <c r="A42" s="6"/>
      <c r="B42" s="6"/>
      <c r="C42" s="6"/>
      <c r="D42" s="8" t="n">
        <v>673192.99</v>
      </c>
      <c r="E42" s="8" t="n">
        <v>664746.99</v>
      </c>
      <c r="F42" s="8" t="n">
        <v>452350</v>
      </c>
      <c r="G42" s="8" t="n">
        <v>217600</v>
      </c>
      <c r="H42" s="8" t="n">
        <v>234750</v>
      </c>
      <c r="I42" s="8" t="n">
        <v>0</v>
      </c>
      <c r="J42" s="8" t="n">
        <v>0</v>
      </c>
      <c r="K42" s="8" t="n">
        <v>212396.99</v>
      </c>
      <c r="L42" s="8" t="n">
        <v>0</v>
      </c>
      <c r="M42" s="8" t="n">
        <v>0</v>
      </c>
      <c r="N42" s="8" t="n">
        <v>8446</v>
      </c>
      <c r="O42" s="8" t="n">
        <v>8446</v>
      </c>
      <c r="P42" s="8" t="n">
        <v>0</v>
      </c>
      <c r="Q42" s="8" t="n">
        <v>0</v>
      </c>
      <c r="R42" s="2"/>
    </row>
    <row r="43" customFormat="false" ht="9.4" hidden="true" customHeight="true" outlineLevel="0" collapsed="false">
      <c r="A43" s="6"/>
      <c r="B43" s="6"/>
      <c r="C43" s="6" t="n">
        <v>85305</v>
      </c>
      <c r="D43" s="8" t="n">
        <v>343436</v>
      </c>
      <c r="E43" s="8" t="n">
        <v>334990</v>
      </c>
      <c r="F43" s="8" t="n">
        <v>334990</v>
      </c>
      <c r="G43" s="8" t="n">
        <v>217600</v>
      </c>
      <c r="H43" s="8" t="n">
        <v>11739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8446</v>
      </c>
      <c r="O43" s="8" t="n">
        <v>8446</v>
      </c>
      <c r="P43" s="8" t="n">
        <v>0</v>
      </c>
      <c r="Q43" s="8" t="n">
        <v>0</v>
      </c>
      <c r="R43" s="2"/>
    </row>
    <row r="44" customFormat="false" ht="9.4" hidden="true" customHeight="true" outlineLevel="0" collapsed="false">
      <c r="A44" s="6"/>
      <c r="B44" s="6"/>
      <c r="C44" s="6"/>
      <c r="D44" s="8" t="n">
        <v>-117360</v>
      </c>
      <c r="E44" s="8" t="n">
        <v>-117360</v>
      </c>
      <c r="F44" s="8" t="n">
        <v>-117360</v>
      </c>
      <c r="G44" s="8" t="n">
        <v>-11736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2"/>
    </row>
    <row r="45" customFormat="false" ht="9.4" hidden="true" customHeight="true" outlineLevel="0" collapsed="false">
      <c r="A45" s="6"/>
      <c r="B45" s="6"/>
      <c r="C45" s="6"/>
      <c r="D45" s="8" t="n">
        <v>234720</v>
      </c>
      <c r="E45" s="8" t="n">
        <v>234720</v>
      </c>
      <c r="F45" s="8" t="n">
        <v>234720</v>
      </c>
      <c r="G45" s="8" t="n">
        <v>117360</v>
      </c>
      <c r="H45" s="8" t="n">
        <v>11736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2"/>
    </row>
    <row r="46" customFormat="false" ht="9.4" hidden="true" customHeight="true" outlineLevel="0" collapsed="false">
      <c r="A46" s="6"/>
      <c r="B46" s="6"/>
      <c r="C46" s="6"/>
      <c r="D46" s="8" t="n">
        <v>460796</v>
      </c>
      <c r="E46" s="8" t="n">
        <v>452350</v>
      </c>
      <c r="F46" s="8" t="n">
        <v>452350</v>
      </c>
      <c r="G46" s="8" t="n">
        <v>217600</v>
      </c>
      <c r="H46" s="8" t="n">
        <v>23475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8446</v>
      </c>
      <c r="O46" s="8" t="n">
        <v>8446</v>
      </c>
      <c r="P46" s="8" t="n">
        <v>0</v>
      </c>
      <c r="Q46" s="8" t="n">
        <v>0</v>
      </c>
      <c r="R46" s="2"/>
    </row>
    <row r="47" customFormat="false" ht="9.4" hidden="false" customHeight="true" outlineLevel="0" collapsed="false">
      <c r="A47" s="12" t="s">
        <v>34</v>
      </c>
      <c r="B47" s="12"/>
      <c r="C47" s="12"/>
      <c r="D47" s="13" t="n">
        <v>61318938.03</v>
      </c>
      <c r="E47" s="13" t="n">
        <v>36399671</v>
      </c>
      <c r="F47" s="13" t="n">
        <v>25872705.93</v>
      </c>
      <c r="G47" s="13" t="n">
        <v>16511056.21</v>
      </c>
      <c r="H47" s="13" t="n">
        <v>9361649.72</v>
      </c>
      <c r="I47" s="13" t="n">
        <v>1904506.08</v>
      </c>
      <c r="J47" s="13" t="n">
        <v>7008306.06</v>
      </c>
      <c r="K47" s="13" t="n">
        <v>1299152.93</v>
      </c>
      <c r="L47" s="13" t="n">
        <v>88643</v>
      </c>
      <c r="M47" s="13" t="n">
        <v>226357</v>
      </c>
      <c r="N47" s="13" t="n">
        <v>24919267.03</v>
      </c>
      <c r="O47" s="13" t="n">
        <v>24919267.03</v>
      </c>
      <c r="P47" s="13" t="n">
        <v>14896081.18</v>
      </c>
      <c r="Q47" s="13" t="n">
        <v>0</v>
      </c>
      <c r="R47" s="2"/>
    </row>
    <row r="48" customFormat="false" ht="9.4" hidden="false" customHeight="true" outlineLevel="0" collapsed="false">
      <c r="A48" s="12"/>
      <c r="B48" s="12"/>
      <c r="C48" s="12"/>
      <c r="D48" s="13" t="n">
        <f aca="false">SUM(D12+D24+D40)</f>
        <v>-310486.9</v>
      </c>
      <c r="E48" s="13" t="n">
        <f aca="false">SUM(E12+E24+E40)</f>
        <v>-117390.9</v>
      </c>
      <c r="F48" s="13" t="n">
        <f aca="false">SUM(F12+F24+F40)</f>
        <v>-117360.61</v>
      </c>
      <c r="G48" s="13" t="n">
        <f aca="false">SUM(G12+G24+G40)</f>
        <v>-117360</v>
      </c>
      <c r="H48" s="13" t="n">
        <f aca="false">SUM(H12+H24+H40)</f>
        <v>-0.61</v>
      </c>
      <c r="I48" s="13" t="n">
        <f aca="false">SUM(I12+I24+I40)</f>
        <v>0</v>
      </c>
      <c r="J48" s="13" t="n">
        <f aca="false">SUM(J12+J24+J40)</f>
        <v>-30.29</v>
      </c>
      <c r="K48" s="13" t="n">
        <f aca="false">SUM(K12+K24+K40)</f>
        <v>0</v>
      </c>
      <c r="L48" s="13" t="n">
        <f aca="false">SUM(L12+L24+L40)</f>
        <v>0</v>
      </c>
      <c r="M48" s="13" t="n">
        <f aca="false">SUM(M12+M24+M40)</f>
        <v>0</v>
      </c>
      <c r="N48" s="13" t="n">
        <f aca="false">SUM(N12+N24+N40)</f>
        <v>-193096</v>
      </c>
      <c r="O48" s="13" t="n">
        <f aca="false">SUM(O12+O24+O40)</f>
        <v>-193096</v>
      </c>
      <c r="P48" s="13" t="n">
        <f aca="false">SUM(P12+P24+P40)</f>
        <v>0</v>
      </c>
      <c r="Q48" s="13" t="n">
        <f aca="false">SUM(Q12+Q24+Q40)</f>
        <v>0</v>
      </c>
      <c r="R48" s="2"/>
    </row>
    <row r="49" customFormat="false" ht="9.4" hidden="false" customHeight="true" outlineLevel="0" collapsed="false">
      <c r="A49" s="12"/>
      <c r="B49" s="12"/>
      <c r="C49" s="12"/>
      <c r="D49" s="13" t="n">
        <f aca="false">SUM(D13+D25+D41)</f>
        <v>511198</v>
      </c>
      <c r="E49" s="13" t="n">
        <f aca="false">SUM(E13+E25+E41)</f>
        <v>236606</v>
      </c>
      <c r="F49" s="13" t="n">
        <f aca="false">SUM(F13+F25+F41)</f>
        <v>236006</v>
      </c>
      <c r="G49" s="13" t="n">
        <f aca="false">SUM(G13+G25+G41)</f>
        <v>118628</v>
      </c>
      <c r="H49" s="13" t="n">
        <f aca="false">SUM(H13+H25+H41)</f>
        <v>117378</v>
      </c>
      <c r="I49" s="13" t="n">
        <f aca="false">SUM(I13+I25+I41)</f>
        <v>0</v>
      </c>
      <c r="J49" s="13" t="n">
        <f aca="false">SUM(J13+J25+J41)</f>
        <v>600</v>
      </c>
      <c r="K49" s="13" t="n">
        <f aca="false">SUM(K13+K25+K41)</f>
        <v>0</v>
      </c>
      <c r="L49" s="13" t="n">
        <f aca="false">SUM(L13+L25+L41)</f>
        <v>0</v>
      </c>
      <c r="M49" s="13" t="n">
        <f aca="false">SUM(M13+M25+M41)</f>
        <v>0</v>
      </c>
      <c r="N49" s="13" t="n">
        <f aca="false">SUM(N13+N25+N41)</f>
        <v>274592</v>
      </c>
      <c r="O49" s="13" t="n">
        <f aca="false">SUM(O13+O25+O41)</f>
        <v>274592</v>
      </c>
      <c r="P49" s="13" t="n">
        <f aca="false">SUM(P13+P25+P41)</f>
        <v>0</v>
      </c>
      <c r="Q49" s="13" t="n">
        <f aca="false">SUM(Q13+Q25+Q41)</f>
        <v>0</v>
      </c>
      <c r="R49" s="2"/>
    </row>
    <row r="50" customFormat="false" ht="9.4" hidden="false" customHeight="true" outlineLevel="0" collapsed="false">
      <c r="A50" s="12"/>
      <c r="B50" s="12"/>
      <c r="C50" s="12"/>
      <c r="D50" s="13" t="n">
        <v>61519649.13</v>
      </c>
      <c r="E50" s="13" t="n">
        <v>36518886.1</v>
      </c>
      <c r="F50" s="13" t="n">
        <v>25991351.32</v>
      </c>
      <c r="G50" s="13" t="n">
        <v>16512324.21</v>
      </c>
      <c r="H50" s="13" t="n">
        <v>9479027.11</v>
      </c>
      <c r="I50" s="13" t="n">
        <v>1904506.08</v>
      </c>
      <c r="J50" s="13" t="n">
        <v>7008875.77</v>
      </c>
      <c r="K50" s="13" t="n">
        <v>1299152.93</v>
      </c>
      <c r="L50" s="13" t="n">
        <v>88643</v>
      </c>
      <c r="M50" s="13" t="n">
        <v>226357</v>
      </c>
      <c r="N50" s="13" t="n">
        <v>25000763.03</v>
      </c>
      <c r="O50" s="13" t="n">
        <v>25000763.03</v>
      </c>
      <c r="P50" s="13" t="n">
        <v>14896081.18</v>
      </c>
      <c r="Q50" s="13" t="n">
        <v>0</v>
      </c>
      <c r="R50" s="2"/>
    </row>
    <row r="51" customFormat="false" ht="9.75" hidden="false" customHeight="false" outlineLevel="0" collapsed="false">
      <c r="A51" s="14"/>
      <c r="B51" s="14"/>
      <c r="C51" s="14"/>
      <c r="D51" s="15" t="n">
        <f aca="false">SUM(D48:D49)</f>
        <v>200711.1</v>
      </c>
      <c r="E51" s="15" t="n">
        <f aca="false">SUM(E48:E49)</f>
        <v>119215.1</v>
      </c>
      <c r="F51" s="15" t="n">
        <f aca="false">SUM(F48:F49)</f>
        <v>118645.39</v>
      </c>
      <c r="G51" s="15" t="n">
        <f aca="false">SUM(G48:G49)</f>
        <v>1268</v>
      </c>
      <c r="H51" s="15" t="n">
        <f aca="false">SUM(H48:H49)</f>
        <v>117377.39</v>
      </c>
      <c r="I51" s="15" t="n">
        <f aca="false">SUM(I48:I49)</f>
        <v>0</v>
      </c>
      <c r="J51" s="15" t="n">
        <f aca="false">SUM(J48:J49)</f>
        <v>569.71</v>
      </c>
      <c r="K51" s="15" t="n">
        <f aca="false">SUM(K48:K49)</f>
        <v>0</v>
      </c>
      <c r="L51" s="15" t="n">
        <f aca="false">SUM(L48:L49)</f>
        <v>0</v>
      </c>
      <c r="M51" s="15" t="n">
        <f aca="false">SUM(M48:M49)</f>
        <v>0</v>
      </c>
      <c r="N51" s="15" t="n">
        <f aca="false">SUM(N48:N49)</f>
        <v>81496</v>
      </c>
      <c r="O51" s="15" t="n">
        <f aca="false">SUM(O48:O49)</f>
        <v>81496</v>
      </c>
      <c r="P51" s="15" t="n">
        <f aca="false">SUM(P48:P49)</f>
        <v>0</v>
      </c>
      <c r="Q51" s="15" t="n">
        <f aca="false">SUM(Q48:Q49)</f>
        <v>0</v>
      </c>
      <c r="R51" s="2"/>
    </row>
    <row r="52" customFormat="false" ht="15.4" hidden="false" customHeight="true" outlineLevel="0" collapsed="false">
      <c r="Q52" s="16"/>
      <c r="R52" s="2"/>
    </row>
  </sheetData>
  <mergeCells count="44">
    <mergeCell ref="A1:Q1"/>
    <mergeCell ref="A2:Q2"/>
    <mergeCell ref="B3:C3"/>
    <mergeCell ref="E3:Q3"/>
    <mergeCell ref="A4:B9"/>
    <mergeCell ref="C4:C9"/>
    <mergeCell ref="D4:D9"/>
    <mergeCell ref="E4:Q4"/>
    <mergeCell ref="E5:E9"/>
    <mergeCell ref="F5:M6"/>
    <mergeCell ref="N5:N9"/>
    <mergeCell ref="O5:Q5"/>
    <mergeCell ref="O6:O9"/>
    <mergeCell ref="P6:P7"/>
    <mergeCell ref="Q6:Q9"/>
    <mergeCell ref="F7:F9"/>
    <mergeCell ref="G7:H8"/>
    <mergeCell ref="I7:I9"/>
    <mergeCell ref="J7:J9"/>
    <mergeCell ref="K7:K9"/>
    <mergeCell ref="L7:L9"/>
    <mergeCell ref="M7:M9"/>
    <mergeCell ref="P8:P9"/>
    <mergeCell ref="A10:B10"/>
    <mergeCell ref="A11:B14"/>
    <mergeCell ref="C11:C14"/>
    <mergeCell ref="A15:B18"/>
    <mergeCell ref="C15:C18"/>
    <mergeCell ref="A19:B22"/>
    <mergeCell ref="C19:C22"/>
    <mergeCell ref="A23:B26"/>
    <mergeCell ref="C23:C26"/>
    <mergeCell ref="A27:B30"/>
    <mergeCell ref="C27:C30"/>
    <mergeCell ref="A31:B34"/>
    <mergeCell ref="C31:C34"/>
    <mergeCell ref="A35:B38"/>
    <mergeCell ref="C35:C38"/>
    <mergeCell ref="A39:B42"/>
    <mergeCell ref="C39:C42"/>
    <mergeCell ref="A43:B46"/>
    <mergeCell ref="C43:C46"/>
    <mergeCell ref="A47:C50"/>
    <mergeCell ref="A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5-06-02T11:23:26Z</cp:lastPrinted>
  <dcterms:modified xsi:type="dcterms:W3CDTF">2015-06-02T12:32:51Z</dcterms:modified>
  <cp:revision>0</cp:revision>
  <dc:subject/>
  <dc:title/>
</cp:coreProperties>
</file>