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wydatki majątkowe" sheetId="1" state="visible" r:id="rId2"/>
    <sheet name="administracja" sheetId="2" state="visible" r:id="rId3"/>
  </sheets>
  <definedNames>
    <definedName function="false" hidden="false" localSheetId="1" name="_xlnm.Print_Area" vbProcedure="false">administracja!$A$1:$H$23</definedName>
    <definedName function="false" hidden="false" localSheetId="0" name="_xlnm.Print_Area" vbProcedure="false">'wydatki majątkowe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Załącznik nr 3</t>
  </si>
  <si>
    <t xml:space="preserve">do Zarządzenia nr 667/2014</t>
  </si>
  <si>
    <t xml:space="preserve">Wójta Gminy Podegrodzie</t>
  </si>
  <si>
    <t xml:space="preserve">z dnia 10 stycz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 - sołectwo Olszanka - 1. zadanie; Wykonanie odwiertu studni głębinowej na terenie OSP w Olszance</t>
  </si>
  <si>
    <t xml:space="preserve">rozbudowa sieci wodociągowej dla miejscowości Mokra Wieś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60014</t>
  </si>
  <si>
    <t xml:space="preserve">Drogi publiczne powiatowe</t>
  </si>
  <si>
    <t xml:space="preserve">budowa zachodniej obwodnicy Nowego Sącza – połączenie m. Brzezna z drogą krajową nr 28 - pomoc finansowa dla samorządu powiatu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budowa boiska wielofunkcyjnego w Mokrej Wsi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10</t>
  </si>
  <si>
    <t xml:space="preserve">Działalność usługowa</t>
  </si>
  <si>
    <t xml:space="preserve">106 000,00</t>
  </si>
  <si>
    <t xml:space="preserve">71035</t>
  </si>
  <si>
    <t xml:space="preserve">Cmentarze</t>
  </si>
  <si>
    <t xml:space="preserve">budowa kaplicy na cmentarzu komunalnym w Podrzeczu</t>
  </si>
  <si>
    <t xml:space="preserve">Fundusz sołecki - sołectwo Brzezna - 1. zadanie; Wykonanie projektu kaplicy cmentarnej na terenie cmentarza gminnego w Brzeznej</t>
  </si>
  <si>
    <t xml:space="preserve">720</t>
  </si>
  <si>
    <t xml:space="preserve">Informatyka</t>
  </si>
  <si>
    <t xml:space="preserve">430 000,00</t>
  </si>
  <si>
    <t xml:space="preserve">72095</t>
  </si>
  <si>
    <t xml:space="preserve">"Przeciwdziałanie wykluczeniu cyfrowemu mieszkańców Gminy Podegrodzie - etap II"</t>
  </si>
  <si>
    <t xml:space="preserve">750</t>
  </si>
  <si>
    <t xml:space="preserve">Administracja publiczna</t>
  </si>
  <si>
    <t xml:space="preserve">207 952,54</t>
  </si>
  <si>
    <t xml:space="preserve">75023</t>
  </si>
  <si>
    <t xml:space="preserve">Urzędy gmin (miast i miast na prawach powiatu)</t>
  </si>
  <si>
    <t xml:space="preserve">komputeryzacja Urzędu Gminy</t>
  </si>
  <si>
    <t xml:space="preserve">ograniczenie zużycia energii w obiektach użyteczności publicznej w Gminie Podegrodzie poprzez wykorzystanie odnawialnych źródeł energii</t>
  </si>
  <si>
    <t xml:space="preserve">754</t>
  </si>
  <si>
    <t xml:space="preserve">Bezpieczeństwo publiczne i ochrona przeciwpożarowa</t>
  </si>
  <si>
    <t xml:space="preserve">300 000,00</t>
  </si>
  <si>
    <t xml:space="preserve">75412</t>
  </si>
  <si>
    <t xml:space="preserve">Ochotnicze straże pożarne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modernizacja budynków placówek oświatowych</t>
  </si>
  <si>
    <t xml:space="preserve">80104</t>
  </si>
  <si>
    <t xml:space="preserve">Przedszkola </t>
  </si>
  <si>
    <t xml:space="preserve">budowa przedszkola gminnego w Podegrodziu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mknięcie gminnego składowiska odpadów komunalnych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284 949,02</t>
  </si>
  <si>
    <t xml:space="preserve">92601</t>
  </si>
  <si>
    <t xml:space="preserve">Obiekty sportowe</t>
  </si>
  <si>
    <t xml:space="preserve">budowa boiska wielofunkcyjnego w Brzeznej - Litaczu</t>
  </si>
  <si>
    <t xml:space="preserve">Fundusz sołecki - sołectwo Olszana - 1. zadanie; Wykonanie ogrodzenia i humusowanie boiska wiejskiego w Olszanie </t>
  </si>
  <si>
    <t xml:space="preserve">Razem</t>
  </si>
  <si>
    <t xml:space="preserve">wydatki majątkowe, w tym;</t>
  </si>
  <si>
    <t xml:space="preserve">1. inwestycje i zakupy inwestycyjne, w tym;</t>
  </si>
  <si>
    <t xml:space="preserve">Załącznik nr 4</t>
  </si>
  <si>
    <t xml:space="preserve">Zmiana planu dochodów i wydatków na zadania zlecone z zakresu administracji rządowej i inne zadania zlecone gminie ustawami w 2014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852</t>
  </si>
  <si>
    <t xml:space="preserve">Pomoc społeczna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3. świadczenia na rzecz osób fizyczn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6.99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9"/>
      <c r="B6" s="9"/>
      <c r="C6" s="10"/>
      <c r="D6" s="10"/>
      <c r="E6" s="10"/>
      <c r="F6" s="10"/>
      <c r="G6" s="10"/>
    </row>
    <row r="7" s="5" customFormat="tru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9" customFormat="false" ht="37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8" t="s">
        <v>12</v>
      </c>
    </row>
    <row r="10" s="23" customFormat="true" ht="12.75" hidden="false" customHeight="false" outlineLevel="0" collapsed="false">
      <c r="A10" s="19" t="n">
        <v>1</v>
      </c>
      <c r="B10" s="20" t="n">
        <v>2</v>
      </c>
      <c r="C10" s="19" t="n">
        <v>3</v>
      </c>
      <c r="D10" s="21" t="n">
        <v>4</v>
      </c>
      <c r="E10" s="19" t="n">
        <v>5</v>
      </c>
      <c r="F10" s="20" t="n">
        <v>6</v>
      </c>
      <c r="G10" s="22" t="n">
        <v>7</v>
      </c>
      <c r="H10" s="21" t="n">
        <v>8</v>
      </c>
    </row>
    <row r="11" s="30" customFormat="true" ht="12.75" hidden="false" customHeight="true" outlineLevel="0" collapsed="false">
      <c r="A11" s="24" t="s">
        <v>13</v>
      </c>
      <c r="B11" s="24"/>
      <c r="C11" s="25" t="s">
        <v>14</v>
      </c>
      <c r="D11" s="26" t="n">
        <f aca="false">SUM(D12+D21)</f>
        <v>12744174.71</v>
      </c>
      <c r="E11" s="26"/>
      <c r="F11" s="27"/>
      <c r="G11" s="28" t="n">
        <f aca="false">SUM(D11+E11-F11)</f>
        <v>12744174.71</v>
      </c>
      <c r="H11" s="29"/>
    </row>
    <row r="12" s="30" customFormat="true" ht="12.75" hidden="false" customHeight="true" outlineLevel="0" collapsed="false">
      <c r="A12" s="31"/>
      <c r="B12" s="32" t="s">
        <v>15</v>
      </c>
      <c r="C12" s="33" t="s">
        <v>16</v>
      </c>
      <c r="D12" s="34" t="n">
        <f aca="false">SUM(D13)</f>
        <v>12694174.71</v>
      </c>
      <c r="E12" s="34"/>
      <c r="F12" s="35"/>
      <c r="G12" s="36" t="n">
        <f aca="false">SUM(D12+E12-F12)</f>
        <v>12694174.71</v>
      </c>
      <c r="H12" s="37"/>
    </row>
    <row r="13" s="30" customFormat="true" ht="12.75" hidden="false" customHeight="true" outlineLevel="0" collapsed="false">
      <c r="A13" s="31"/>
      <c r="B13" s="31"/>
      <c r="C13" s="38" t="s">
        <v>17</v>
      </c>
      <c r="D13" s="34" t="n">
        <f aca="false">SUM(D16:D20)</f>
        <v>12694174.71</v>
      </c>
      <c r="E13" s="34"/>
      <c r="F13" s="35"/>
      <c r="G13" s="36" t="n">
        <f aca="false">SUM(D13+E13-F13)</f>
        <v>12694174.71</v>
      </c>
      <c r="H13" s="37"/>
    </row>
    <row r="14" s="30" customFormat="true" ht="12.75" hidden="false" customHeight="true" outlineLevel="0" collapsed="false">
      <c r="A14" s="31"/>
      <c r="B14" s="31"/>
      <c r="C14" s="39" t="s">
        <v>18</v>
      </c>
      <c r="D14" s="34"/>
      <c r="E14" s="34"/>
      <c r="F14" s="35"/>
      <c r="G14" s="36" t="n">
        <f aca="false">SUM(D14+E14-F14)</f>
        <v>0</v>
      </c>
      <c r="H14" s="37"/>
    </row>
    <row r="15" s="30" customFormat="true" ht="42.75" hidden="false" customHeight="true" outlineLevel="0" collapsed="false">
      <c r="A15" s="31"/>
      <c r="B15" s="31"/>
      <c r="C15" s="39" t="s">
        <v>19</v>
      </c>
      <c r="D15" s="34" t="n">
        <f aca="false">SUM(D19:D20)</f>
        <v>11686783.71</v>
      </c>
      <c r="E15" s="34"/>
      <c r="F15" s="35"/>
      <c r="G15" s="36" t="n">
        <f aca="false">SUM(D15+E15-F15)</f>
        <v>11686783.71</v>
      </c>
      <c r="H15" s="37"/>
    </row>
    <row r="16" s="30" customFormat="true" ht="12.75" hidden="false" customHeight="true" outlineLevel="0" collapsed="false">
      <c r="A16" s="31"/>
      <c r="B16" s="31"/>
      <c r="C16" s="33" t="s">
        <v>20</v>
      </c>
      <c r="D16" s="34" t="n">
        <v>869391</v>
      </c>
      <c r="E16" s="34"/>
      <c r="F16" s="35"/>
      <c r="G16" s="36" t="n">
        <f aca="false">SUM(D16+E16-F16)</f>
        <v>869391</v>
      </c>
      <c r="H16" s="40" t="s">
        <v>21</v>
      </c>
    </row>
    <row r="17" s="30" customFormat="true" ht="25.5" hidden="false" customHeight="true" outlineLevel="0" collapsed="false">
      <c r="A17" s="31"/>
      <c r="B17" s="31"/>
      <c r="C17" s="33" t="s">
        <v>22</v>
      </c>
      <c r="D17" s="34" t="n">
        <v>18000</v>
      </c>
      <c r="E17" s="34"/>
      <c r="F17" s="35"/>
      <c r="G17" s="36" t="n">
        <f aca="false">SUM(D17+E17-F17)</f>
        <v>18000</v>
      </c>
      <c r="H17" s="37"/>
    </row>
    <row r="18" s="30" customFormat="true" ht="12.75" hidden="false" customHeight="true" outlineLevel="0" collapsed="false">
      <c r="A18" s="31"/>
      <c r="B18" s="31"/>
      <c r="C18" s="33" t="s">
        <v>23</v>
      </c>
      <c r="D18" s="34" t="n">
        <v>120000</v>
      </c>
      <c r="E18" s="34"/>
      <c r="F18" s="35"/>
      <c r="G18" s="36" t="n">
        <f aca="false">SUM(D18+E18-F18)</f>
        <v>120000</v>
      </c>
      <c r="H18" s="40" t="s">
        <v>21</v>
      </c>
    </row>
    <row r="19" s="30" customFormat="true" ht="25.5" hidden="false" customHeight="true" outlineLevel="0" collapsed="false">
      <c r="A19" s="31"/>
      <c r="B19" s="31"/>
      <c r="C19" s="33" t="s">
        <v>24</v>
      </c>
      <c r="D19" s="34" t="n">
        <v>10618244.36</v>
      </c>
      <c r="E19" s="34"/>
      <c r="F19" s="35"/>
      <c r="G19" s="36" t="n">
        <f aca="false">SUM(D19+E19-F19)</f>
        <v>10618244.36</v>
      </c>
      <c r="H19" s="40" t="s">
        <v>21</v>
      </c>
    </row>
    <row r="20" s="30" customFormat="true" ht="42.75" hidden="false" customHeight="true" outlineLevel="0" collapsed="false">
      <c r="A20" s="31"/>
      <c r="B20" s="31"/>
      <c r="C20" s="33" t="s">
        <v>25</v>
      </c>
      <c r="D20" s="34" t="n">
        <v>1068539.35</v>
      </c>
      <c r="E20" s="34"/>
      <c r="F20" s="35"/>
      <c r="G20" s="36" t="n">
        <f aca="false">SUM(D20+E20-F20)</f>
        <v>1068539.35</v>
      </c>
      <c r="H20" s="40" t="s">
        <v>21</v>
      </c>
    </row>
    <row r="21" s="30" customFormat="true" ht="12.75" hidden="false" customHeight="true" outlineLevel="0" collapsed="false">
      <c r="A21" s="31"/>
      <c r="B21" s="32" t="s">
        <v>26</v>
      </c>
      <c r="C21" s="33" t="s">
        <v>27</v>
      </c>
      <c r="D21" s="34" t="n">
        <f aca="false">SUM(D22)</f>
        <v>50000</v>
      </c>
      <c r="E21" s="34"/>
      <c r="F21" s="35"/>
      <c r="G21" s="36" t="n">
        <f aca="false">SUM(D21+E21-F21)</f>
        <v>50000</v>
      </c>
      <c r="H21" s="37"/>
    </row>
    <row r="22" s="30" customFormat="true" ht="12.75" hidden="false" customHeight="true" outlineLevel="0" collapsed="false">
      <c r="A22" s="31"/>
      <c r="B22" s="31"/>
      <c r="C22" s="38" t="s">
        <v>17</v>
      </c>
      <c r="D22" s="34" t="n">
        <f aca="false">SUM(D23)</f>
        <v>50000</v>
      </c>
      <c r="E22" s="34"/>
      <c r="F22" s="35"/>
      <c r="G22" s="36" t="n">
        <f aca="false">SUM(D22+E22-F22)</f>
        <v>50000</v>
      </c>
      <c r="H22" s="37"/>
    </row>
    <row r="23" s="30" customFormat="true" ht="12.75" hidden="false" customHeight="true" outlineLevel="0" collapsed="false">
      <c r="A23" s="31"/>
      <c r="B23" s="31"/>
      <c r="C23" s="33" t="s">
        <v>28</v>
      </c>
      <c r="D23" s="34" t="n">
        <v>50000</v>
      </c>
      <c r="E23" s="34"/>
      <c r="F23" s="35"/>
      <c r="G23" s="36" t="n">
        <f aca="false">SUM(D23+E23-F23)</f>
        <v>50000</v>
      </c>
      <c r="H23" s="37"/>
    </row>
    <row r="24" s="30" customFormat="true" ht="25.5" hidden="false" customHeight="true" outlineLevel="0" collapsed="false">
      <c r="A24" s="24" t="s">
        <v>29</v>
      </c>
      <c r="B24" s="24"/>
      <c r="C24" s="25" t="s">
        <v>30</v>
      </c>
      <c r="D24" s="26" t="n">
        <f aca="false">SUM(D25)</f>
        <v>100000</v>
      </c>
      <c r="E24" s="26"/>
      <c r="F24" s="27"/>
      <c r="G24" s="28" t="n">
        <f aca="false">SUM(D24+E24-F24)</f>
        <v>100000</v>
      </c>
      <c r="H24" s="29"/>
    </row>
    <row r="25" s="30" customFormat="true" ht="12.75" hidden="false" customHeight="true" outlineLevel="0" collapsed="false">
      <c r="A25" s="31"/>
      <c r="B25" s="32" t="s">
        <v>31</v>
      </c>
      <c r="C25" s="33" t="s">
        <v>32</v>
      </c>
      <c r="D25" s="34" t="n">
        <f aca="false">SUM(D26)</f>
        <v>100000</v>
      </c>
      <c r="E25" s="34"/>
      <c r="F25" s="35"/>
      <c r="G25" s="36" t="n">
        <f aca="false">SUM(D25+E25-F25)</f>
        <v>100000</v>
      </c>
      <c r="H25" s="37"/>
    </row>
    <row r="26" s="30" customFormat="true" ht="12.75" hidden="false" customHeight="true" outlineLevel="0" collapsed="false">
      <c r="A26" s="31"/>
      <c r="B26" s="31"/>
      <c r="C26" s="38" t="s">
        <v>17</v>
      </c>
      <c r="D26" s="34" t="n">
        <f aca="false">SUM(D27)</f>
        <v>100000</v>
      </c>
      <c r="E26" s="34"/>
      <c r="F26" s="35"/>
      <c r="G26" s="36" t="n">
        <f aca="false">SUM(D26+E26-F26)</f>
        <v>100000</v>
      </c>
      <c r="H26" s="37"/>
    </row>
    <row r="27" s="30" customFormat="true" ht="12.75" hidden="false" customHeight="true" outlineLevel="0" collapsed="false">
      <c r="A27" s="31"/>
      <c r="B27" s="31"/>
      <c r="C27" s="41" t="s">
        <v>33</v>
      </c>
      <c r="D27" s="42" t="n">
        <v>100000</v>
      </c>
      <c r="E27" s="42"/>
      <c r="F27" s="43"/>
      <c r="G27" s="44" t="n">
        <f aca="false">SUM(D27+E27-F27)</f>
        <v>100000</v>
      </c>
      <c r="H27" s="45"/>
    </row>
    <row r="28" s="30" customFormat="true" ht="12.75" hidden="false" customHeight="true" outlineLevel="0" collapsed="false">
      <c r="A28" s="24" t="s">
        <v>34</v>
      </c>
      <c r="B28" s="24"/>
      <c r="C28" s="25" t="s">
        <v>35</v>
      </c>
      <c r="D28" s="26" t="n">
        <f aca="false">SUM(D29+D32+D36+D56)</f>
        <v>1581885.19</v>
      </c>
      <c r="E28" s="26" t="n">
        <f aca="false">SUM(E29+E32+E36+E56)</f>
        <v>264230.01</v>
      </c>
      <c r="F28" s="26" t="n">
        <f aca="false">SUM(F29+F32+F36+F56)</f>
        <v>264230.01</v>
      </c>
      <c r="G28" s="28" t="n">
        <f aca="false">SUM(D28+E28-F28)</f>
        <v>1581885.19</v>
      </c>
      <c r="H28" s="29"/>
    </row>
    <row r="29" s="30" customFormat="true" ht="12.75" hidden="false" customHeight="true" outlineLevel="0" collapsed="false">
      <c r="A29" s="31"/>
      <c r="B29" s="32" t="s">
        <v>36</v>
      </c>
      <c r="C29" s="33" t="s">
        <v>37</v>
      </c>
      <c r="D29" s="34" t="n">
        <f aca="false">SUM(D30)</f>
        <v>32245.46</v>
      </c>
      <c r="E29" s="34"/>
      <c r="F29" s="35"/>
      <c r="G29" s="36" t="n">
        <f aca="false">SUM(D29+E29-F29)</f>
        <v>32245.46</v>
      </c>
      <c r="H29" s="37"/>
    </row>
    <row r="30" s="30" customFormat="true" ht="12.75" hidden="false" customHeight="true" outlineLevel="0" collapsed="false">
      <c r="A30" s="31"/>
      <c r="B30" s="31"/>
      <c r="C30" s="38" t="s">
        <v>17</v>
      </c>
      <c r="D30" s="34" t="n">
        <f aca="false">SUM(D31)</f>
        <v>32245.46</v>
      </c>
      <c r="E30" s="34"/>
      <c r="F30" s="35"/>
      <c r="G30" s="36" t="n">
        <f aca="false">SUM(D30+E30-F30)</f>
        <v>32245.46</v>
      </c>
      <c r="H30" s="37"/>
    </row>
    <row r="31" s="30" customFormat="true" ht="38.25" hidden="false" customHeight="false" outlineLevel="0" collapsed="false">
      <c r="A31" s="31"/>
      <c r="B31" s="31"/>
      <c r="C31" s="33" t="s">
        <v>38</v>
      </c>
      <c r="D31" s="34" t="n">
        <v>32245.46</v>
      </c>
      <c r="E31" s="34"/>
      <c r="F31" s="35"/>
      <c r="G31" s="36" t="n">
        <f aca="false">SUM(D31+E31-F31)</f>
        <v>32245.46</v>
      </c>
      <c r="H31" s="40" t="s">
        <v>21</v>
      </c>
    </row>
    <row r="32" s="30" customFormat="true" ht="12.75" hidden="false" customHeight="true" outlineLevel="0" collapsed="false">
      <c r="A32" s="31"/>
      <c r="B32" s="32" t="s">
        <v>39</v>
      </c>
      <c r="C32" s="33" t="s">
        <v>40</v>
      </c>
      <c r="D32" s="34" t="n">
        <f aca="false">SUM(D33)</f>
        <v>844650</v>
      </c>
      <c r="E32" s="34"/>
      <c r="F32" s="35"/>
      <c r="G32" s="36" t="n">
        <f aca="false">SUM(D32+E32-F32)</f>
        <v>844650</v>
      </c>
      <c r="H32" s="37"/>
    </row>
    <row r="33" s="30" customFormat="true" ht="12.75" hidden="false" customHeight="true" outlineLevel="0" collapsed="false">
      <c r="A33" s="31"/>
      <c r="B33" s="31"/>
      <c r="C33" s="38" t="s">
        <v>17</v>
      </c>
      <c r="D33" s="34" t="n">
        <f aca="false">SUM(D34:D35)</f>
        <v>844650</v>
      </c>
      <c r="E33" s="34"/>
      <c r="F33" s="35"/>
      <c r="G33" s="36" t="n">
        <f aca="false">SUM(D33+E33-F33)</f>
        <v>844650</v>
      </c>
      <c r="H33" s="37"/>
    </row>
    <row r="34" s="30" customFormat="true" ht="40.5" hidden="false" customHeight="true" outlineLevel="0" collapsed="false">
      <c r="A34" s="31"/>
      <c r="B34" s="31"/>
      <c r="C34" s="33" t="s">
        <v>41</v>
      </c>
      <c r="D34" s="34" t="n">
        <v>744650</v>
      </c>
      <c r="E34" s="34"/>
      <c r="F34" s="35"/>
      <c r="G34" s="36" t="n">
        <f aca="false">SUM(D34+E34-F34)</f>
        <v>744650</v>
      </c>
      <c r="H34" s="40" t="s">
        <v>21</v>
      </c>
    </row>
    <row r="35" s="30" customFormat="true" ht="51" hidden="false" customHeight="true" outlineLevel="0" collapsed="false">
      <c r="A35" s="31"/>
      <c r="B35" s="31"/>
      <c r="C35" s="33" t="s">
        <v>42</v>
      </c>
      <c r="D35" s="34" t="n">
        <v>100000</v>
      </c>
      <c r="E35" s="34"/>
      <c r="F35" s="35"/>
      <c r="G35" s="36" t="n">
        <f aca="false">SUM(D35+E35-F35)</f>
        <v>100000</v>
      </c>
      <c r="H35" s="37"/>
    </row>
    <row r="36" s="30" customFormat="true" ht="12.75" hidden="false" customHeight="true" outlineLevel="0" collapsed="false">
      <c r="A36" s="31"/>
      <c r="B36" s="32" t="s">
        <v>43</v>
      </c>
      <c r="C36" s="33" t="s">
        <v>44</v>
      </c>
      <c r="D36" s="34" t="n">
        <f aca="false">SUM(D37)</f>
        <v>604989.73</v>
      </c>
      <c r="E36" s="34" t="n">
        <f aca="false">SUM(E37)</f>
        <v>264230.01</v>
      </c>
      <c r="F36" s="34" t="n">
        <f aca="false">SUM(F37)</f>
        <v>264230.01</v>
      </c>
      <c r="G36" s="36" t="n">
        <f aca="false">SUM(D36+E36-F36)</f>
        <v>604989.73</v>
      </c>
      <c r="H36" s="37"/>
    </row>
    <row r="37" s="30" customFormat="true" ht="12.75" hidden="false" customHeight="true" outlineLevel="0" collapsed="false">
      <c r="A37" s="31"/>
      <c r="B37" s="31"/>
      <c r="C37" s="38" t="s">
        <v>45</v>
      </c>
      <c r="D37" s="34" t="n">
        <f aca="false">SUM(D38:D55)</f>
        <v>604989.73</v>
      </c>
      <c r="E37" s="34" t="n">
        <f aca="false">SUM(E38:E55)</f>
        <v>264230.01</v>
      </c>
      <c r="F37" s="34" t="n">
        <f aca="false">SUM(F38:F55)</f>
        <v>264230.01</v>
      </c>
      <c r="G37" s="36" t="n">
        <f aca="false">SUM(D37+E37-F37)</f>
        <v>604989.73</v>
      </c>
      <c r="H37" s="37"/>
    </row>
    <row r="38" s="30" customFormat="true" ht="42.75" hidden="false" customHeight="true" outlineLevel="0" collapsed="false">
      <c r="A38" s="31"/>
      <c r="B38" s="31"/>
      <c r="C38" s="33" t="s">
        <v>46</v>
      </c>
      <c r="D38" s="34" t="n">
        <v>6000</v>
      </c>
      <c r="E38" s="34"/>
      <c r="F38" s="35"/>
      <c r="G38" s="36" t="n">
        <f aca="false">SUM(D38+E38-F38)</f>
        <v>6000</v>
      </c>
      <c r="H38" s="37"/>
    </row>
    <row r="39" s="30" customFormat="true" ht="42.75" hidden="false" customHeight="true" outlineLevel="0" collapsed="false">
      <c r="A39" s="31"/>
      <c r="B39" s="31"/>
      <c r="C39" s="33" t="s">
        <v>47</v>
      </c>
      <c r="D39" s="34" t="n">
        <v>15801.43</v>
      </c>
      <c r="E39" s="34"/>
      <c r="F39" s="35"/>
      <c r="G39" s="36" t="n">
        <f aca="false">SUM(D39+E39-F39)</f>
        <v>15801.43</v>
      </c>
      <c r="H39" s="37"/>
    </row>
    <row r="40" s="30" customFormat="true" ht="25.5" hidden="false" customHeight="true" outlineLevel="0" collapsed="false">
      <c r="A40" s="31"/>
      <c r="B40" s="31"/>
      <c r="C40" s="33" t="s">
        <v>48</v>
      </c>
      <c r="D40" s="34" t="n">
        <v>8674.07</v>
      </c>
      <c r="E40" s="34"/>
      <c r="F40" s="35"/>
      <c r="G40" s="36" t="n">
        <f aca="false">SUM(D40+E40-F40)</f>
        <v>8674.07</v>
      </c>
      <c r="H40" s="37"/>
    </row>
    <row r="41" s="30" customFormat="true" ht="41.25" hidden="false" customHeight="true" outlineLevel="0" collapsed="false">
      <c r="A41" s="31"/>
      <c r="B41" s="31"/>
      <c r="C41" s="33" t="s">
        <v>49</v>
      </c>
      <c r="D41" s="34" t="n">
        <v>8674</v>
      </c>
      <c r="E41" s="34"/>
      <c r="F41" s="35"/>
      <c r="G41" s="36" t="n">
        <f aca="false">SUM(D41+E41-F41)</f>
        <v>8674</v>
      </c>
      <c r="H41" s="37"/>
    </row>
    <row r="42" s="30" customFormat="true" ht="29.25" hidden="false" customHeight="true" outlineLevel="0" collapsed="false">
      <c r="A42" s="46"/>
      <c r="B42" s="46"/>
      <c r="C42" s="33" t="s">
        <v>50</v>
      </c>
      <c r="D42" s="34" t="n">
        <v>20000</v>
      </c>
      <c r="E42" s="34"/>
      <c r="F42" s="35"/>
      <c r="G42" s="36" t="n">
        <f aca="false">SUM(D42+E42-F42)</f>
        <v>20000</v>
      </c>
      <c r="H42" s="37"/>
    </row>
    <row r="43" s="30" customFormat="true" ht="42.75" hidden="false" customHeight="true" outlineLevel="0" collapsed="false">
      <c r="A43" s="31"/>
      <c r="B43" s="31"/>
      <c r="C43" s="33" t="s">
        <v>51</v>
      </c>
      <c r="D43" s="34" t="n">
        <v>7801.43</v>
      </c>
      <c r="E43" s="34"/>
      <c r="F43" s="35"/>
      <c r="G43" s="36" t="n">
        <f aca="false">SUM(D43+E43-F43)</f>
        <v>7801.43</v>
      </c>
      <c r="H43" s="37"/>
    </row>
    <row r="44" s="30" customFormat="true" ht="42.75" hidden="false" customHeight="true" outlineLevel="0" collapsed="false">
      <c r="A44" s="31"/>
      <c r="B44" s="31"/>
      <c r="C44" s="33" t="s">
        <v>52</v>
      </c>
      <c r="D44" s="34" t="n">
        <v>17801.43</v>
      </c>
      <c r="E44" s="34"/>
      <c r="F44" s="35"/>
      <c r="G44" s="36" t="n">
        <f aca="false">SUM(D44+E44-F44)</f>
        <v>17801.43</v>
      </c>
      <c r="H44" s="37"/>
    </row>
    <row r="45" s="30" customFormat="true" ht="25.5" hidden="false" customHeight="true" outlineLevel="0" collapsed="false">
      <c r="A45" s="31"/>
      <c r="B45" s="31"/>
      <c r="C45" s="33" t="s">
        <v>53</v>
      </c>
      <c r="D45" s="34" t="n">
        <v>12899.85</v>
      </c>
      <c r="E45" s="34"/>
      <c r="F45" s="35"/>
      <c r="G45" s="36" t="n">
        <f aca="false">SUM(D45+E45-F45)</f>
        <v>12899.85</v>
      </c>
      <c r="H45" s="37"/>
    </row>
    <row r="46" s="30" customFormat="true" ht="42.75" hidden="false" customHeight="true" outlineLevel="0" collapsed="false">
      <c r="A46" s="31"/>
      <c r="B46" s="31"/>
      <c r="C46" s="33" t="s">
        <v>54</v>
      </c>
      <c r="D46" s="34" t="n">
        <v>12000</v>
      </c>
      <c r="E46" s="34"/>
      <c r="F46" s="35"/>
      <c r="G46" s="36" t="n">
        <f aca="false">SUM(D46+E46-F46)</f>
        <v>12000</v>
      </c>
      <c r="H46" s="37"/>
    </row>
    <row r="47" s="30" customFormat="true" ht="25.5" hidden="false" customHeight="true" outlineLevel="0" collapsed="false">
      <c r="A47" s="31"/>
      <c r="B47" s="31"/>
      <c r="C47" s="33" t="s">
        <v>55</v>
      </c>
      <c r="D47" s="34" t="n">
        <v>6851</v>
      </c>
      <c r="E47" s="34"/>
      <c r="F47" s="35"/>
      <c r="G47" s="36" t="n">
        <f aca="false">SUM(D47+E47-F47)</f>
        <v>6851</v>
      </c>
      <c r="H47" s="37"/>
    </row>
    <row r="48" s="30" customFormat="true" ht="25.5" hidden="false" customHeight="true" outlineLevel="0" collapsed="false">
      <c r="A48" s="47"/>
      <c r="B48" s="47"/>
      <c r="C48" s="33" t="s">
        <v>56</v>
      </c>
      <c r="D48" s="34" t="n">
        <v>18801.43</v>
      </c>
      <c r="E48" s="34"/>
      <c r="F48" s="35"/>
      <c r="G48" s="36" t="n">
        <f aca="false">SUM(D48+E48-F48)</f>
        <v>18801.43</v>
      </c>
      <c r="H48" s="37"/>
    </row>
    <row r="49" s="30" customFormat="true" ht="25.5" hidden="false" customHeight="true" outlineLevel="0" collapsed="false">
      <c r="A49" s="48"/>
      <c r="B49" s="48"/>
      <c r="C49" s="33" t="s">
        <v>57</v>
      </c>
      <c r="D49" s="34" t="n">
        <v>10000</v>
      </c>
      <c r="E49" s="34"/>
      <c r="F49" s="35"/>
      <c r="G49" s="36" t="n">
        <f aca="false">SUM(D49+E49-F49)</f>
        <v>10000</v>
      </c>
      <c r="H49" s="37"/>
    </row>
    <row r="50" s="30" customFormat="true" ht="42.75" hidden="false" customHeight="true" outlineLevel="0" collapsed="false">
      <c r="A50" s="31"/>
      <c r="B50" s="31"/>
      <c r="C50" s="33" t="s">
        <v>58</v>
      </c>
      <c r="D50" s="34" t="n">
        <v>10000</v>
      </c>
      <c r="E50" s="34"/>
      <c r="F50" s="35"/>
      <c r="G50" s="36" t="n">
        <f aca="false">SUM(D50+E50-F50)</f>
        <v>10000</v>
      </c>
      <c r="H50" s="37"/>
    </row>
    <row r="51" s="30" customFormat="true" ht="51" hidden="false" customHeight="true" outlineLevel="0" collapsed="false">
      <c r="A51" s="31"/>
      <c r="B51" s="31"/>
      <c r="C51" s="33" t="s">
        <v>59</v>
      </c>
      <c r="D51" s="34" t="n">
        <v>19685.09</v>
      </c>
      <c r="E51" s="34"/>
      <c r="F51" s="35"/>
      <c r="G51" s="36" t="n">
        <f aca="false">SUM(D51+E51-F51)</f>
        <v>19685.09</v>
      </c>
      <c r="H51" s="37"/>
    </row>
    <row r="52" s="30" customFormat="true" ht="25.5" hidden="false" customHeight="true" outlineLevel="0" collapsed="false">
      <c r="A52" s="31"/>
      <c r="B52" s="31"/>
      <c r="C52" s="33" t="s">
        <v>60</v>
      </c>
      <c r="D52" s="34" t="n">
        <v>10000</v>
      </c>
      <c r="E52" s="34"/>
      <c r="F52" s="35"/>
      <c r="G52" s="36" t="n">
        <f aca="false">SUM(D52+E52-F52)</f>
        <v>10000</v>
      </c>
      <c r="H52" s="37"/>
    </row>
    <row r="53" s="30" customFormat="true" ht="12.75" hidden="false" customHeight="true" outlineLevel="0" collapsed="false">
      <c r="A53" s="31"/>
      <c r="B53" s="31"/>
      <c r="C53" s="33" t="s">
        <v>61</v>
      </c>
      <c r="D53" s="34" t="n">
        <v>400000</v>
      </c>
      <c r="E53" s="34"/>
      <c r="F53" s="35" t="n">
        <v>264230.01</v>
      </c>
      <c r="G53" s="36" t="n">
        <f aca="false">SUM(D53+E53-F53)</f>
        <v>135769.99</v>
      </c>
      <c r="H53" s="37"/>
    </row>
    <row r="54" s="30" customFormat="true" ht="12.75" hidden="false" customHeight="true" outlineLevel="0" collapsed="false">
      <c r="A54" s="31"/>
      <c r="B54" s="31"/>
      <c r="C54" s="33" t="s">
        <v>62</v>
      </c>
      <c r="D54" s="34"/>
      <c r="E54" s="34" t="n">
        <v>264230.01</v>
      </c>
      <c r="F54" s="35"/>
      <c r="G54" s="36" t="n">
        <f aca="false">SUM(D54+E54-F54)</f>
        <v>264230.01</v>
      </c>
      <c r="H54" s="37"/>
    </row>
    <row r="55" s="30" customFormat="true" ht="51" hidden="false" customHeight="true" outlineLevel="0" collapsed="false">
      <c r="A55" s="31"/>
      <c r="B55" s="31"/>
      <c r="C55" s="33" t="s">
        <v>63</v>
      </c>
      <c r="D55" s="34" t="n">
        <v>20000</v>
      </c>
      <c r="E55" s="34"/>
      <c r="F55" s="35"/>
      <c r="G55" s="36" t="n">
        <f aca="false">SUM(D55+E55-F55)</f>
        <v>20000</v>
      </c>
      <c r="H55" s="37"/>
    </row>
    <row r="56" s="30" customFormat="true" ht="12.75" hidden="false" customHeight="true" outlineLevel="0" collapsed="false">
      <c r="A56" s="31"/>
      <c r="B56" s="32" t="s">
        <v>64</v>
      </c>
      <c r="C56" s="33" t="s">
        <v>65</v>
      </c>
      <c r="D56" s="34" t="n">
        <f aca="false">SUM(D57)</f>
        <v>100000</v>
      </c>
      <c r="E56" s="34"/>
      <c r="F56" s="35"/>
      <c r="G56" s="36" t="n">
        <f aca="false">SUM(D56+E56-F56)</f>
        <v>100000</v>
      </c>
      <c r="H56" s="37"/>
    </row>
    <row r="57" s="30" customFormat="true" ht="12.75" hidden="false" customHeight="true" outlineLevel="0" collapsed="false">
      <c r="A57" s="31"/>
      <c r="B57" s="31"/>
      <c r="C57" s="38" t="s">
        <v>17</v>
      </c>
      <c r="D57" s="34" t="n">
        <f aca="false">SUM(D58)</f>
        <v>100000</v>
      </c>
      <c r="E57" s="34"/>
      <c r="F57" s="35"/>
      <c r="G57" s="36" t="n">
        <f aca="false">SUM(D57+E57-F57)</f>
        <v>100000</v>
      </c>
      <c r="H57" s="37"/>
    </row>
    <row r="58" s="30" customFormat="true" ht="12.75" hidden="false" customHeight="true" outlineLevel="0" collapsed="false">
      <c r="A58" s="31"/>
      <c r="B58" s="31"/>
      <c r="C58" s="33" t="s">
        <v>66</v>
      </c>
      <c r="D58" s="34" t="n">
        <v>100000</v>
      </c>
      <c r="E58" s="34"/>
      <c r="F58" s="35"/>
      <c r="G58" s="36" t="n">
        <f aca="false">SUM(D58+E58-F58)</f>
        <v>100000</v>
      </c>
      <c r="H58" s="37"/>
    </row>
    <row r="59" s="30" customFormat="true" ht="12.75" hidden="false" customHeight="true" outlineLevel="0" collapsed="false">
      <c r="A59" s="24" t="s">
        <v>67</v>
      </c>
      <c r="B59" s="24"/>
      <c r="C59" s="25" t="s">
        <v>68</v>
      </c>
      <c r="D59" s="26" t="s">
        <v>69</v>
      </c>
      <c r="E59" s="26"/>
      <c r="F59" s="27"/>
      <c r="G59" s="28" t="e">
        <f aca="false">SUM(D59+E59-F59)</f>
        <v>#VALUE!</v>
      </c>
      <c r="H59" s="29"/>
    </row>
    <row r="60" s="30" customFormat="true" ht="12.75" hidden="false" customHeight="true" outlineLevel="0" collapsed="false">
      <c r="A60" s="31"/>
      <c r="B60" s="32" t="s">
        <v>70</v>
      </c>
      <c r="C60" s="33" t="s">
        <v>71</v>
      </c>
      <c r="D60" s="34" t="n">
        <f aca="false">SUM(D61)</f>
        <v>106000</v>
      </c>
      <c r="E60" s="34"/>
      <c r="F60" s="35"/>
      <c r="G60" s="36" t="n">
        <f aca="false">SUM(D60+E60-F60)</f>
        <v>106000</v>
      </c>
      <c r="H60" s="37"/>
    </row>
    <row r="61" s="30" customFormat="true" ht="12.75" hidden="false" customHeight="true" outlineLevel="0" collapsed="false">
      <c r="A61" s="31"/>
      <c r="B61" s="31"/>
      <c r="C61" s="38" t="s">
        <v>17</v>
      </c>
      <c r="D61" s="34" t="n">
        <f aca="false">SUM(D62:D63)</f>
        <v>106000</v>
      </c>
      <c r="E61" s="34"/>
      <c r="F61" s="35"/>
      <c r="G61" s="36" t="n">
        <f aca="false">SUM(D61+E61-F61)</f>
        <v>106000</v>
      </c>
      <c r="H61" s="37"/>
    </row>
    <row r="62" s="30" customFormat="true" ht="12.75" hidden="false" customHeight="true" outlineLevel="0" collapsed="false">
      <c r="A62" s="31"/>
      <c r="B62" s="31"/>
      <c r="C62" s="33" t="s">
        <v>72</v>
      </c>
      <c r="D62" s="34" t="n">
        <v>100000</v>
      </c>
      <c r="E62" s="34"/>
      <c r="F62" s="35"/>
      <c r="G62" s="36" t="n">
        <f aca="false">SUM(D62+E62-F62)</f>
        <v>100000</v>
      </c>
      <c r="H62" s="37"/>
    </row>
    <row r="63" s="30" customFormat="true" ht="42.75" hidden="false" customHeight="true" outlineLevel="0" collapsed="false">
      <c r="A63" s="31"/>
      <c r="B63" s="31"/>
      <c r="C63" s="33" t="s">
        <v>73</v>
      </c>
      <c r="D63" s="34" t="n">
        <v>6000</v>
      </c>
      <c r="E63" s="34"/>
      <c r="F63" s="35"/>
      <c r="G63" s="36" t="n">
        <f aca="false">SUM(D63+E63-F63)</f>
        <v>6000</v>
      </c>
      <c r="H63" s="37"/>
    </row>
    <row r="64" s="30" customFormat="true" ht="12.75" hidden="false" customHeight="true" outlineLevel="0" collapsed="false">
      <c r="A64" s="24" t="s">
        <v>74</v>
      </c>
      <c r="B64" s="24"/>
      <c r="C64" s="25" t="s">
        <v>75</v>
      </c>
      <c r="D64" s="26" t="s">
        <v>76</v>
      </c>
      <c r="E64" s="26"/>
      <c r="F64" s="27"/>
      <c r="G64" s="28" t="e">
        <f aca="false">SUM(D64+E64-F64)</f>
        <v>#VALUE!</v>
      </c>
      <c r="H64" s="29"/>
    </row>
    <row r="65" s="30" customFormat="true" ht="12.75" hidden="false" customHeight="true" outlineLevel="0" collapsed="false">
      <c r="A65" s="31"/>
      <c r="B65" s="32" t="s">
        <v>77</v>
      </c>
      <c r="C65" s="33" t="s">
        <v>27</v>
      </c>
      <c r="D65" s="34" t="n">
        <f aca="false">SUM(D66)</f>
        <v>430000</v>
      </c>
      <c r="E65" s="34"/>
      <c r="F65" s="35"/>
      <c r="G65" s="36" t="n">
        <f aca="false">SUM(D65+E65-F65)</f>
        <v>430000</v>
      </c>
      <c r="H65" s="37"/>
    </row>
    <row r="66" s="30" customFormat="true" ht="12.75" hidden="false" customHeight="true" outlineLevel="0" collapsed="false">
      <c r="A66" s="31"/>
      <c r="B66" s="31"/>
      <c r="C66" s="38" t="s">
        <v>17</v>
      </c>
      <c r="D66" s="34" t="n">
        <f aca="false">SUM(D69:D69)</f>
        <v>430000</v>
      </c>
      <c r="E66" s="34"/>
      <c r="F66" s="35"/>
      <c r="G66" s="36" t="n">
        <f aca="false">SUM(D66+E66-F66)</f>
        <v>430000</v>
      </c>
      <c r="H66" s="37"/>
    </row>
    <row r="67" s="30" customFormat="true" ht="12.75" hidden="false" customHeight="true" outlineLevel="0" collapsed="false">
      <c r="A67" s="31"/>
      <c r="B67" s="31"/>
      <c r="C67" s="39" t="s">
        <v>18</v>
      </c>
      <c r="D67" s="34"/>
      <c r="E67" s="34"/>
      <c r="F67" s="35"/>
      <c r="G67" s="36" t="n">
        <f aca="false">SUM(D67+E67-F67)</f>
        <v>0</v>
      </c>
      <c r="H67" s="37"/>
    </row>
    <row r="68" s="30" customFormat="true" ht="42" hidden="false" customHeight="true" outlineLevel="0" collapsed="false">
      <c r="A68" s="31"/>
      <c r="B68" s="31"/>
      <c r="C68" s="39" t="s">
        <v>19</v>
      </c>
      <c r="D68" s="34" t="n">
        <f aca="false">SUM(D69:D69)</f>
        <v>430000</v>
      </c>
      <c r="E68" s="34"/>
      <c r="F68" s="35"/>
      <c r="G68" s="36" t="n">
        <f aca="false">SUM(D68+E68-F68)</f>
        <v>430000</v>
      </c>
      <c r="H68" s="37"/>
    </row>
    <row r="69" s="30" customFormat="true" ht="25.5" hidden="false" customHeight="true" outlineLevel="0" collapsed="false">
      <c r="A69" s="31"/>
      <c r="B69" s="31"/>
      <c r="C69" s="33" t="s">
        <v>78</v>
      </c>
      <c r="D69" s="34" t="n">
        <v>430000</v>
      </c>
      <c r="E69" s="34"/>
      <c r="F69" s="35"/>
      <c r="G69" s="36" t="n">
        <f aca="false">SUM(D69+E69-F69)</f>
        <v>430000</v>
      </c>
      <c r="H69" s="40" t="s">
        <v>21</v>
      </c>
    </row>
    <row r="70" s="30" customFormat="true" ht="12.75" hidden="false" customHeight="true" outlineLevel="0" collapsed="false">
      <c r="A70" s="24" t="s">
        <v>79</v>
      </c>
      <c r="B70" s="24"/>
      <c r="C70" s="25" t="s">
        <v>80</v>
      </c>
      <c r="D70" s="26" t="s">
        <v>81</v>
      </c>
      <c r="E70" s="26"/>
      <c r="F70" s="27"/>
      <c r="G70" s="28" t="e">
        <f aca="false">SUM(D70+E70-F70)</f>
        <v>#VALUE!</v>
      </c>
      <c r="H70" s="29"/>
    </row>
    <row r="71" s="30" customFormat="true" ht="12.75" hidden="false" customHeight="true" outlineLevel="0" collapsed="false">
      <c r="A71" s="31"/>
      <c r="B71" s="32" t="s">
        <v>82</v>
      </c>
      <c r="C71" s="33" t="s">
        <v>83</v>
      </c>
      <c r="D71" s="34" t="n">
        <f aca="false">SUM(D72)</f>
        <v>207952.54</v>
      </c>
      <c r="E71" s="34"/>
      <c r="F71" s="35"/>
      <c r="G71" s="36" t="n">
        <f aca="false">SUM(D71+E71-F71)</f>
        <v>207952.54</v>
      </c>
      <c r="H71" s="37"/>
    </row>
    <row r="72" s="30" customFormat="true" ht="12.75" hidden="false" customHeight="true" outlineLevel="0" collapsed="false">
      <c r="A72" s="31"/>
      <c r="B72" s="31"/>
      <c r="C72" s="38" t="s">
        <v>17</v>
      </c>
      <c r="D72" s="34" t="n">
        <f aca="false">SUM(D75:D76)</f>
        <v>207952.54</v>
      </c>
      <c r="E72" s="34"/>
      <c r="F72" s="35"/>
      <c r="G72" s="36" t="n">
        <f aca="false">SUM(D72+E72-F72)</f>
        <v>207952.54</v>
      </c>
      <c r="H72" s="37"/>
    </row>
    <row r="73" s="30" customFormat="true" ht="12.75" hidden="false" customHeight="true" outlineLevel="0" collapsed="false">
      <c r="A73" s="31"/>
      <c r="B73" s="31"/>
      <c r="C73" s="39" t="s">
        <v>18</v>
      </c>
      <c r="D73" s="34"/>
      <c r="E73" s="34"/>
      <c r="F73" s="35"/>
      <c r="G73" s="36" t="n">
        <f aca="false">SUM(D73+E73-F73)</f>
        <v>0</v>
      </c>
      <c r="H73" s="37"/>
    </row>
    <row r="74" s="30" customFormat="true" ht="39.75" hidden="false" customHeight="true" outlineLevel="0" collapsed="false">
      <c r="A74" s="31"/>
      <c r="B74" s="31"/>
      <c r="C74" s="39" t="s">
        <v>19</v>
      </c>
      <c r="D74" s="34" t="n">
        <f aca="false">SUM(D76:D76)</f>
        <v>167952.54</v>
      </c>
      <c r="E74" s="34"/>
      <c r="F74" s="35"/>
      <c r="G74" s="36" t="n">
        <f aca="false">SUM(D74+E74-F74)</f>
        <v>167952.54</v>
      </c>
      <c r="H74" s="37"/>
    </row>
    <row r="75" s="30" customFormat="true" ht="12.75" hidden="false" customHeight="true" outlineLevel="0" collapsed="false">
      <c r="A75" s="31"/>
      <c r="B75" s="31"/>
      <c r="C75" s="33" t="s">
        <v>84</v>
      </c>
      <c r="D75" s="34" t="n">
        <v>40000</v>
      </c>
      <c r="E75" s="34"/>
      <c r="F75" s="35"/>
      <c r="G75" s="36" t="n">
        <f aca="false">SUM(D75+E75-F75)</f>
        <v>40000</v>
      </c>
      <c r="H75" s="37"/>
    </row>
    <row r="76" s="30" customFormat="true" ht="38.25" hidden="false" customHeight="false" outlineLevel="0" collapsed="false">
      <c r="A76" s="31"/>
      <c r="B76" s="31"/>
      <c r="C76" s="33" t="s">
        <v>85</v>
      </c>
      <c r="D76" s="34" t="n">
        <v>167952.54</v>
      </c>
      <c r="E76" s="34"/>
      <c r="F76" s="35"/>
      <c r="G76" s="36" t="n">
        <f aca="false">SUM(D76+E76-F76)</f>
        <v>167952.54</v>
      </c>
      <c r="H76" s="40"/>
    </row>
    <row r="77" s="30" customFormat="true" ht="12.75" hidden="false" customHeight="true" outlineLevel="0" collapsed="false">
      <c r="A77" s="24" t="s">
        <v>86</v>
      </c>
      <c r="B77" s="24"/>
      <c r="C77" s="25" t="s">
        <v>87</v>
      </c>
      <c r="D77" s="26" t="s">
        <v>88</v>
      </c>
      <c r="E77" s="26"/>
      <c r="F77" s="27"/>
      <c r="G77" s="28" t="e">
        <f aca="false">SUM(D77+E77-F77)</f>
        <v>#VALUE!</v>
      </c>
      <c r="H77" s="29"/>
    </row>
    <row r="78" s="30" customFormat="true" ht="12.75" hidden="false" customHeight="true" outlineLevel="0" collapsed="false">
      <c r="A78" s="31"/>
      <c r="B78" s="32" t="s">
        <v>89</v>
      </c>
      <c r="C78" s="33" t="s">
        <v>90</v>
      </c>
      <c r="D78" s="34" t="n">
        <f aca="false">SUM(D79)</f>
        <v>300000</v>
      </c>
      <c r="E78" s="34"/>
      <c r="F78" s="35"/>
      <c r="G78" s="36" t="n">
        <f aca="false">SUM(D78+E78-F78)</f>
        <v>300000</v>
      </c>
      <c r="H78" s="37"/>
    </row>
    <row r="79" s="30" customFormat="true" ht="12.75" hidden="false" customHeight="true" outlineLevel="0" collapsed="false">
      <c r="A79" s="31"/>
      <c r="B79" s="31"/>
      <c r="C79" s="38" t="s">
        <v>17</v>
      </c>
      <c r="D79" s="34" t="n">
        <f aca="false">SUM(D80)</f>
        <v>300000</v>
      </c>
      <c r="E79" s="34"/>
      <c r="F79" s="35"/>
      <c r="G79" s="36" t="n">
        <f aca="false">SUM(D79+E79-F79)</f>
        <v>300000</v>
      </c>
      <c r="H79" s="37"/>
    </row>
    <row r="80" s="30" customFormat="true" ht="12.75" hidden="false" customHeight="true" outlineLevel="0" collapsed="false">
      <c r="A80" s="31"/>
      <c r="B80" s="31"/>
      <c r="C80" s="41" t="s">
        <v>91</v>
      </c>
      <c r="D80" s="42" t="n">
        <v>300000</v>
      </c>
      <c r="E80" s="42"/>
      <c r="F80" s="43"/>
      <c r="G80" s="36" t="n">
        <f aca="false">SUM(D80+E80-F80)</f>
        <v>300000</v>
      </c>
      <c r="H80" s="45"/>
    </row>
    <row r="81" s="30" customFormat="true" ht="12.75" hidden="false" customHeight="true" outlineLevel="0" collapsed="false">
      <c r="A81" s="24" t="s">
        <v>92</v>
      </c>
      <c r="B81" s="24"/>
      <c r="C81" s="25" t="s">
        <v>93</v>
      </c>
      <c r="D81" s="26" t="n">
        <f aca="false">SUM(D82+D90)</f>
        <v>4990533.46</v>
      </c>
      <c r="E81" s="26"/>
      <c r="F81" s="27"/>
      <c r="G81" s="28" t="n">
        <f aca="false">SUM(D81+E81-F81)</f>
        <v>4990533.46</v>
      </c>
      <c r="H81" s="29"/>
    </row>
    <row r="82" s="30" customFormat="true" ht="12.75" hidden="false" customHeight="true" outlineLevel="0" collapsed="false">
      <c r="A82" s="47"/>
      <c r="B82" s="32" t="s">
        <v>94</v>
      </c>
      <c r="C82" s="33" t="s">
        <v>95</v>
      </c>
      <c r="D82" s="34" t="n">
        <f aca="false">SUM(D83)</f>
        <v>2340533.46</v>
      </c>
      <c r="E82" s="34"/>
      <c r="F82" s="35"/>
      <c r="G82" s="36" t="n">
        <f aca="false">SUM(D82+E82-F82)</f>
        <v>2340533.46</v>
      </c>
      <c r="H82" s="37"/>
    </row>
    <row r="83" s="30" customFormat="true" ht="12.75" hidden="false" customHeight="true" outlineLevel="0" collapsed="false">
      <c r="A83" s="49"/>
      <c r="B83" s="49"/>
      <c r="C83" s="38" t="s">
        <v>17</v>
      </c>
      <c r="D83" s="34" t="n">
        <f aca="false">SUM(D86:D89)</f>
        <v>2340533.46</v>
      </c>
      <c r="E83" s="34"/>
      <c r="F83" s="35"/>
      <c r="G83" s="36" t="n">
        <f aca="false">SUM(D83+E83-F83)</f>
        <v>2340533.46</v>
      </c>
      <c r="H83" s="37"/>
    </row>
    <row r="84" s="30" customFormat="true" ht="12.75" hidden="false" customHeight="true" outlineLevel="0" collapsed="false">
      <c r="A84" s="31"/>
      <c r="B84" s="31"/>
      <c r="C84" s="50" t="s">
        <v>18</v>
      </c>
      <c r="D84" s="34"/>
      <c r="E84" s="34"/>
      <c r="F84" s="35"/>
      <c r="G84" s="36" t="n">
        <f aca="false">SUM(D84+E84-F84)</f>
        <v>0</v>
      </c>
      <c r="H84" s="37"/>
    </row>
    <row r="85" s="30" customFormat="true" ht="39.75" hidden="false" customHeight="true" outlineLevel="0" collapsed="false">
      <c r="A85" s="31"/>
      <c r="B85" s="31"/>
      <c r="C85" s="39" t="s">
        <v>19</v>
      </c>
      <c r="D85" s="34" t="n">
        <f aca="false">SUM(D89:D89)</f>
        <v>723232.03</v>
      </c>
      <c r="E85" s="34"/>
      <c r="F85" s="35"/>
      <c r="G85" s="36" t="n">
        <f aca="false">SUM(D85+E85-F85)</f>
        <v>723232.03</v>
      </c>
      <c r="H85" s="37"/>
    </row>
    <row r="86" s="30" customFormat="true" ht="12.75" hidden="false" customHeight="true" outlineLevel="0" collapsed="false">
      <c r="A86" s="31"/>
      <c r="B86" s="31"/>
      <c r="C86" s="33" t="s">
        <v>96</v>
      </c>
      <c r="D86" s="34" t="n">
        <v>1500000</v>
      </c>
      <c r="E86" s="34"/>
      <c r="F86" s="35"/>
      <c r="G86" s="36" t="n">
        <f aca="false">SUM(D86+E86-F86)</f>
        <v>1500000</v>
      </c>
      <c r="H86" s="40" t="s">
        <v>21</v>
      </c>
    </row>
    <row r="87" s="30" customFormat="true" ht="25.5" hidden="false" customHeight="true" outlineLevel="0" collapsed="false">
      <c r="A87" s="31"/>
      <c r="B87" s="31"/>
      <c r="C87" s="33" t="s">
        <v>97</v>
      </c>
      <c r="D87" s="34" t="n">
        <v>17301.43</v>
      </c>
      <c r="E87" s="34"/>
      <c r="F87" s="35"/>
      <c r="G87" s="36" t="n">
        <f aca="false">SUM(D87+E87-F87)</f>
        <v>17301.43</v>
      </c>
      <c r="H87" s="37"/>
    </row>
    <row r="88" s="30" customFormat="true" ht="12.75" hidden="false" customHeight="true" outlineLevel="0" collapsed="false">
      <c r="A88" s="31"/>
      <c r="B88" s="31"/>
      <c r="C88" s="33" t="s">
        <v>98</v>
      </c>
      <c r="D88" s="34" t="n">
        <v>100000</v>
      </c>
      <c r="E88" s="34"/>
      <c r="F88" s="35"/>
      <c r="G88" s="36" t="n">
        <f aca="false">SUM(D88+E88-F88)</f>
        <v>100000</v>
      </c>
      <c r="H88" s="37"/>
    </row>
    <row r="89" s="30" customFormat="true" ht="36.75" hidden="false" customHeight="true" outlineLevel="0" collapsed="false">
      <c r="A89" s="31"/>
      <c r="B89" s="31"/>
      <c r="C89" s="33" t="s">
        <v>85</v>
      </c>
      <c r="D89" s="34" t="n">
        <v>723232.03</v>
      </c>
      <c r="E89" s="34"/>
      <c r="F89" s="35"/>
      <c r="G89" s="36" t="n">
        <f aca="false">SUM(D89+E89-F89)</f>
        <v>723232.03</v>
      </c>
      <c r="H89" s="40"/>
    </row>
    <row r="90" s="30" customFormat="true" ht="12.75" hidden="false" customHeight="true" outlineLevel="0" collapsed="false">
      <c r="A90" s="31"/>
      <c r="B90" s="32" t="s">
        <v>99</v>
      </c>
      <c r="C90" s="33" t="s">
        <v>100</v>
      </c>
      <c r="D90" s="34" t="n">
        <f aca="false">SUM(D91)</f>
        <v>2650000</v>
      </c>
      <c r="E90" s="34"/>
      <c r="F90" s="35"/>
      <c r="G90" s="36" t="n">
        <f aca="false">SUM(D90+E90-F90)</f>
        <v>2650000</v>
      </c>
      <c r="H90" s="37"/>
    </row>
    <row r="91" s="30" customFormat="true" ht="12.75" hidden="false" customHeight="true" outlineLevel="0" collapsed="false">
      <c r="A91" s="31"/>
      <c r="B91" s="31"/>
      <c r="C91" s="38" t="s">
        <v>17</v>
      </c>
      <c r="D91" s="34" t="n">
        <f aca="false">SUM(D92)</f>
        <v>2650000</v>
      </c>
      <c r="E91" s="34"/>
      <c r="F91" s="35"/>
      <c r="G91" s="36" t="n">
        <f aca="false">SUM(D91+E91-F91)</f>
        <v>2650000</v>
      </c>
      <c r="H91" s="37"/>
    </row>
    <row r="92" s="30" customFormat="true" ht="12.75" hidden="false" customHeight="true" outlineLevel="0" collapsed="false">
      <c r="A92" s="31"/>
      <c r="B92" s="31"/>
      <c r="C92" s="33" t="s">
        <v>101</v>
      </c>
      <c r="D92" s="34" t="n">
        <v>2650000</v>
      </c>
      <c r="E92" s="34"/>
      <c r="F92" s="35"/>
      <c r="G92" s="36" t="n">
        <f aca="false">SUM(D92+E92-F92)</f>
        <v>2650000</v>
      </c>
      <c r="H92" s="40" t="s">
        <v>21</v>
      </c>
    </row>
    <row r="93" s="30" customFormat="true" ht="12.75" hidden="false" customHeight="true" outlineLevel="0" collapsed="false">
      <c r="A93" s="24" t="s">
        <v>102</v>
      </c>
      <c r="B93" s="24"/>
      <c r="C93" s="25" t="s">
        <v>103</v>
      </c>
      <c r="D93" s="26" t="n">
        <f aca="false">SUM(D94)</f>
        <v>500000</v>
      </c>
      <c r="E93" s="26"/>
      <c r="F93" s="27"/>
      <c r="G93" s="28" t="n">
        <f aca="false">SUM(D93+E93-F93)</f>
        <v>500000</v>
      </c>
      <c r="H93" s="29"/>
    </row>
    <row r="94" s="30" customFormat="true" ht="12.75" hidden="false" customHeight="true" outlineLevel="0" collapsed="false">
      <c r="A94" s="31"/>
      <c r="B94" s="32" t="s">
        <v>104</v>
      </c>
      <c r="C94" s="33" t="s">
        <v>105</v>
      </c>
      <c r="D94" s="34" t="n">
        <f aca="false">SUM(D95)</f>
        <v>500000</v>
      </c>
      <c r="E94" s="34"/>
      <c r="F94" s="35"/>
      <c r="G94" s="36" t="n">
        <f aca="false">SUM(D94+E94-F94)</f>
        <v>500000</v>
      </c>
      <c r="H94" s="37"/>
    </row>
    <row r="95" s="30" customFormat="true" ht="12.75" hidden="false" customHeight="true" outlineLevel="0" collapsed="false">
      <c r="A95" s="31"/>
      <c r="B95" s="31"/>
      <c r="C95" s="38" t="s">
        <v>17</v>
      </c>
      <c r="D95" s="34" t="n">
        <f aca="false">SUM(D96)</f>
        <v>500000</v>
      </c>
      <c r="E95" s="34"/>
      <c r="F95" s="35"/>
      <c r="G95" s="36" t="n">
        <f aca="false">SUM(D95+E95-F95)</f>
        <v>500000</v>
      </c>
      <c r="H95" s="37"/>
    </row>
    <row r="96" s="30" customFormat="true" ht="12.75" hidden="false" customHeight="true" outlineLevel="0" collapsed="false">
      <c r="A96" s="31"/>
      <c r="B96" s="31"/>
      <c r="C96" s="33" t="s">
        <v>106</v>
      </c>
      <c r="D96" s="34" t="n">
        <v>500000</v>
      </c>
      <c r="E96" s="34"/>
      <c r="F96" s="35"/>
      <c r="G96" s="36" t="n">
        <f aca="false">SUM(D96+E96-F96)</f>
        <v>500000</v>
      </c>
      <c r="H96" s="40" t="s">
        <v>21</v>
      </c>
    </row>
    <row r="97" s="30" customFormat="true" ht="12.75" hidden="false" customHeight="true" outlineLevel="0" collapsed="false">
      <c r="A97" s="24" t="s">
        <v>107</v>
      </c>
      <c r="B97" s="24"/>
      <c r="C97" s="25" t="s">
        <v>108</v>
      </c>
      <c r="D97" s="26" t="n">
        <f aca="false">SUM(D98+D101+D104)</f>
        <v>300000</v>
      </c>
      <c r="E97" s="26"/>
      <c r="F97" s="27"/>
      <c r="G97" s="28" t="n">
        <f aca="false">SUM(D97+E97-F97)</f>
        <v>300000</v>
      </c>
      <c r="H97" s="29"/>
    </row>
    <row r="98" s="30" customFormat="true" ht="12.75" hidden="false" customHeight="true" outlineLevel="0" collapsed="false">
      <c r="A98" s="31"/>
      <c r="B98" s="32" t="s">
        <v>109</v>
      </c>
      <c r="C98" s="33" t="s">
        <v>110</v>
      </c>
      <c r="D98" s="34" t="n">
        <f aca="false">SUM(D99)</f>
        <v>80000</v>
      </c>
      <c r="E98" s="34"/>
      <c r="F98" s="35"/>
      <c r="G98" s="36" t="n">
        <f aca="false">SUM(D98+E98-F98)</f>
        <v>80000</v>
      </c>
      <c r="H98" s="37"/>
    </row>
    <row r="99" s="30" customFormat="true" ht="12.75" hidden="false" customHeight="true" outlineLevel="0" collapsed="false">
      <c r="A99" s="31"/>
      <c r="B99" s="31"/>
      <c r="C99" s="38" t="s">
        <v>17</v>
      </c>
      <c r="D99" s="34" t="n">
        <f aca="false">SUM(D100)</f>
        <v>80000</v>
      </c>
      <c r="E99" s="34"/>
      <c r="F99" s="35"/>
      <c r="G99" s="36" t="n">
        <f aca="false">SUM(D99+E99-F99)</f>
        <v>80000</v>
      </c>
      <c r="H99" s="37"/>
    </row>
    <row r="100" s="30" customFormat="true" ht="26.25" hidden="false" customHeight="true" outlineLevel="0" collapsed="false">
      <c r="A100" s="31"/>
      <c r="B100" s="31"/>
      <c r="C100" s="33" t="s">
        <v>111</v>
      </c>
      <c r="D100" s="34" t="n">
        <v>80000</v>
      </c>
      <c r="E100" s="34"/>
      <c r="F100" s="35"/>
      <c r="G100" s="36" t="n">
        <f aca="false">SUM(D100+E100-F100)</f>
        <v>80000</v>
      </c>
      <c r="H100" s="37"/>
    </row>
    <row r="101" s="30" customFormat="true" ht="12.75" hidden="false" customHeight="true" outlineLevel="0" collapsed="false">
      <c r="A101" s="31"/>
      <c r="B101" s="32" t="s">
        <v>112</v>
      </c>
      <c r="C101" s="33" t="s">
        <v>113</v>
      </c>
      <c r="D101" s="34" t="n">
        <f aca="false">SUM(D102)</f>
        <v>120000</v>
      </c>
      <c r="E101" s="34"/>
      <c r="F101" s="35"/>
      <c r="G101" s="36" t="n">
        <f aca="false">SUM(D101+E101-F101)</f>
        <v>120000</v>
      </c>
      <c r="H101" s="37"/>
    </row>
    <row r="102" s="30" customFormat="true" ht="12.75" hidden="false" customHeight="true" outlineLevel="0" collapsed="false">
      <c r="A102" s="31"/>
      <c r="B102" s="31"/>
      <c r="C102" s="38" t="s">
        <v>17</v>
      </c>
      <c r="D102" s="34" t="n">
        <f aca="false">SUM(D103)</f>
        <v>120000</v>
      </c>
      <c r="E102" s="34"/>
      <c r="F102" s="35"/>
      <c r="G102" s="36" t="n">
        <f aca="false">SUM(D102+E102-F102)</f>
        <v>120000</v>
      </c>
      <c r="H102" s="37"/>
    </row>
    <row r="103" s="30" customFormat="true" ht="12.75" hidden="false" customHeight="true" outlineLevel="0" collapsed="false">
      <c r="A103" s="31"/>
      <c r="B103" s="31"/>
      <c r="C103" s="33" t="s">
        <v>114</v>
      </c>
      <c r="D103" s="34" t="n">
        <v>120000</v>
      </c>
      <c r="E103" s="34"/>
      <c r="F103" s="35"/>
      <c r="G103" s="36" t="n">
        <f aca="false">SUM(D103+E103-F103)</f>
        <v>120000</v>
      </c>
      <c r="H103" s="40" t="s">
        <v>21</v>
      </c>
    </row>
    <row r="104" s="30" customFormat="true" ht="12.75" hidden="false" customHeight="true" outlineLevel="0" collapsed="false">
      <c r="A104" s="31"/>
      <c r="B104" s="32" t="s">
        <v>115</v>
      </c>
      <c r="C104" s="33" t="s">
        <v>27</v>
      </c>
      <c r="D104" s="34" t="n">
        <f aca="false">SUM(D105)</f>
        <v>100000</v>
      </c>
      <c r="E104" s="34"/>
      <c r="F104" s="35"/>
      <c r="G104" s="36" t="n">
        <f aca="false">SUM(D104+E104-F104)</f>
        <v>100000</v>
      </c>
      <c r="H104" s="37"/>
    </row>
    <row r="105" s="30" customFormat="true" ht="12.75" hidden="false" customHeight="true" outlineLevel="0" collapsed="false">
      <c r="A105" s="31"/>
      <c r="B105" s="31"/>
      <c r="C105" s="38" t="s">
        <v>17</v>
      </c>
      <c r="D105" s="34" t="n">
        <f aca="false">SUM(D106)</f>
        <v>100000</v>
      </c>
      <c r="E105" s="34"/>
      <c r="F105" s="35"/>
      <c r="G105" s="36" t="n">
        <f aca="false">SUM(D105+E105-F105)</f>
        <v>100000</v>
      </c>
      <c r="H105" s="37"/>
    </row>
    <row r="106" s="30" customFormat="true" ht="12.75" hidden="false" customHeight="true" outlineLevel="0" collapsed="false">
      <c r="A106" s="47"/>
      <c r="B106" s="47"/>
      <c r="C106" s="33" t="s">
        <v>116</v>
      </c>
      <c r="D106" s="34" t="n">
        <v>100000</v>
      </c>
      <c r="E106" s="34"/>
      <c r="F106" s="35"/>
      <c r="G106" s="36" t="n">
        <f aca="false">SUM(D106+E106-F106)</f>
        <v>100000</v>
      </c>
      <c r="H106" s="40" t="s">
        <v>21</v>
      </c>
    </row>
    <row r="107" s="30" customFormat="true" ht="12.75" hidden="false" customHeight="true" outlineLevel="0" collapsed="false">
      <c r="A107" s="24" t="s">
        <v>117</v>
      </c>
      <c r="B107" s="24"/>
      <c r="C107" s="25" t="s">
        <v>118</v>
      </c>
      <c r="D107" s="26" t="n">
        <f aca="false">SUM(D108)</f>
        <v>950000</v>
      </c>
      <c r="E107" s="26"/>
      <c r="F107" s="27"/>
      <c r="G107" s="28" t="n">
        <f aca="false">SUM(D107+E107-F107)</f>
        <v>950000</v>
      </c>
      <c r="H107" s="29"/>
    </row>
    <row r="108" s="30" customFormat="true" ht="12.75" hidden="false" customHeight="true" outlineLevel="0" collapsed="false">
      <c r="A108" s="31"/>
      <c r="B108" s="32" t="s">
        <v>119</v>
      </c>
      <c r="C108" s="33" t="s">
        <v>120</v>
      </c>
      <c r="D108" s="34" t="n">
        <f aca="false">SUM(D109)</f>
        <v>950000</v>
      </c>
      <c r="E108" s="34"/>
      <c r="F108" s="35"/>
      <c r="G108" s="36" t="n">
        <f aca="false">SUM(D108+E108-F108)</f>
        <v>950000</v>
      </c>
      <c r="H108" s="37"/>
    </row>
    <row r="109" s="30" customFormat="true" ht="12.75" hidden="false" customHeight="true" outlineLevel="0" collapsed="false">
      <c r="A109" s="31"/>
      <c r="B109" s="31"/>
      <c r="C109" s="38" t="s">
        <v>17</v>
      </c>
      <c r="D109" s="34" t="n">
        <f aca="false">SUM(D110)</f>
        <v>950000</v>
      </c>
      <c r="E109" s="34"/>
      <c r="F109" s="35"/>
      <c r="G109" s="36" t="n">
        <f aca="false">SUM(D109+E109-F109)</f>
        <v>950000</v>
      </c>
      <c r="H109" s="37"/>
    </row>
    <row r="110" s="30" customFormat="true" ht="12.75" hidden="false" customHeight="true" outlineLevel="0" collapsed="false">
      <c r="A110" s="31"/>
      <c r="B110" s="31"/>
      <c r="C110" s="33" t="s">
        <v>121</v>
      </c>
      <c r="D110" s="34" t="n">
        <v>950000</v>
      </c>
      <c r="E110" s="34"/>
      <c r="F110" s="35"/>
      <c r="G110" s="36" t="n">
        <f aca="false">SUM(D110+E110-F110)</f>
        <v>950000</v>
      </c>
      <c r="H110" s="40"/>
    </row>
    <row r="111" s="30" customFormat="true" ht="12.75" hidden="false" customHeight="true" outlineLevel="0" collapsed="false">
      <c r="A111" s="24" t="s">
        <v>122</v>
      </c>
      <c r="B111" s="24"/>
      <c r="C111" s="25" t="s">
        <v>123</v>
      </c>
      <c r="D111" s="26" t="s">
        <v>124</v>
      </c>
      <c r="E111" s="26"/>
      <c r="F111" s="27"/>
      <c r="G111" s="28" t="e">
        <f aca="false">SUM(D111+E111-F111)</f>
        <v>#VALUE!</v>
      </c>
      <c r="H111" s="29"/>
    </row>
    <row r="112" s="30" customFormat="true" ht="12.75" hidden="false" customHeight="true" outlineLevel="0" collapsed="false">
      <c r="A112" s="31"/>
      <c r="B112" s="32" t="s">
        <v>125</v>
      </c>
      <c r="C112" s="33" t="s">
        <v>126</v>
      </c>
      <c r="D112" s="34" t="n">
        <f aca="false">SUM(D113)</f>
        <v>284949.02</v>
      </c>
      <c r="E112" s="34"/>
      <c r="F112" s="35"/>
      <c r="G112" s="36" t="n">
        <f aca="false">SUM(D112+E112-F112)</f>
        <v>284949.02</v>
      </c>
      <c r="H112" s="37"/>
    </row>
    <row r="113" s="30" customFormat="true" ht="12.75" hidden="false" customHeight="true" outlineLevel="0" collapsed="false">
      <c r="A113" s="31"/>
      <c r="B113" s="31"/>
      <c r="C113" s="38" t="s">
        <v>17</v>
      </c>
      <c r="D113" s="34" t="n">
        <f aca="false">SUM(D116:D117)</f>
        <v>284949.02</v>
      </c>
      <c r="E113" s="34"/>
      <c r="F113" s="35"/>
      <c r="G113" s="36" t="n">
        <f aca="false">SUM(D113+E113-F113)</f>
        <v>284949.02</v>
      </c>
      <c r="H113" s="37"/>
    </row>
    <row r="114" s="30" customFormat="true" ht="12.75" hidden="false" customHeight="true" outlineLevel="0" collapsed="false">
      <c r="A114" s="31"/>
      <c r="B114" s="31"/>
      <c r="C114" s="39" t="s">
        <v>18</v>
      </c>
      <c r="D114" s="34"/>
      <c r="E114" s="34"/>
      <c r="F114" s="35"/>
      <c r="G114" s="36" t="n">
        <f aca="false">SUM(D114+E114-F114)</f>
        <v>0</v>
      </c>
      <c r="H114" s="37"/>
    </row>
    <row r="115" s="30" customFormat="true" ht="42" hidden="false" customHeight="true" outlineLevel="0" collapsed="false">
      <c r="A115" s="31"/>
      <c r="B115" s="31"/>
      <c r="C115" s="39" t="s">
        <v>19</v>
      </c>
      <c r="D115" s="34" t="n">
        <v>247147.59</v>
      </c>
      <c r="E115" s="34"/>
      <c r="F115" s="35"/>
      <c r="G115" s="36" t="n">
        <f aca="false">SUM(D115+E115-F115)</f>
        <v>247147.59</v>
      </c>
      <c r="H115" s="37"/>
    </row>
    <row r="116" s="30" customFormat="true" ht="12.75" hidden="false" customHeight="true" outlineLevel="0" collapsed="false">
      <c r="A116" s="31"/>
      <c r="B116" s="31"/>
      <c r="C116" s="33" t="s">
        <v>127</v>
      </c>
      <c r="D116" s="34" t="n">
        <v>257147.59</v>
      </c>
      <c r="E116" s="34"/>
      <c r="F116" s="35"/>
      <c r="G116" s="36" t="n">
        <f aca="false">SUM(D116+E116-F116)</f>
        <v>257147.59</v>
      </c>
      <c r="H116" s="37"/>
    </row>
    <row r="117" s="30" customFormat="true" ht="26.25" hidden="false" customHeight="true" outlineLevel="0" collapsed="false">
      <c r="A117" s="47"/>
      <c r="B117" s="47"/>
      <c r="C117" s="33" t="s">
        <v>128</v>
      </c>
      <c r="D117" s="34" t="n">
        <v>27801.43</v>
      </c>
      <c r="E117" s="34"/>
      <c r="F117" s="35"/>
      <c r="G117" s="36" t="n">
        <f aca="false">SUM(D117+E117-F117)</f>
        <v>27801.43</v>
      </c>
      <c r="H117" s="37"/>
    </row>
    <row r="118" s="30" customFormat="true" ht="25.5" hidden="false" customHeight="true" outlineLevel="0" collapsed="false">
      <c r="A118" s="51" t="s">
        <v>129</v>
      </c>
      <c r="B118" s="51"/>
      <c r="C118" s="51"/>
      <c r="D118" s="52" t="e">
        <f aca="false">SUM(D11+D24+D28+D59+D64+D70+D77+D81+D93+D97+D107+D111)</f>
        <v>#VALUE!</v>
      </c>
      <c r="E118" s="52" t="n">
        <f aca="false">SUM(E11+E24+E28+E59+E64+E70+E77+E81+E93+E97+E107+E111)</f>
        <v>264230.01</v>
      </c>
      <c r="F118" s="52" t="n">
        <f aca="false">SUM(F11+F24+F28+F59+F64+F70+F77+F81+F93+F97+F107+F111)</f>
        <v>264230.01</v>
      </c>
      <c r="G118" s="28" t="e">
        <f aca="false">SUM(D118+E118-F118)</f>
        <v>#VALUE!</v>
      </c>
      <c r="H118" s="53"/>
    </row>
    <row r="119" s="30" customFormat="true" ht="12.75" hidden="false" customHeight="false" outlineLevel="0" collapsed="false">
      <c r="A119" s="54"/>
      <c r="B119" s="54"/>
      <c r="C119" s="54"/>
      <c r="D119" s="54"/>
    </row>
    <row r="120" s="30" customFormat="true" ht="12.75" hidden="false" customHeight="false" outlineLevel="0" collapsed="false">
      <c r="A120" s="55"/>
      <c r="B120" s="55"/>
      <c r="C120" s="50" t="s">
        <v>130</v>
      </c>
      <c r="D120" s="56" t="n">
        <f aca="false">SUM(D121)</f>
        <v>22495494.92</v>
      </c>
      <c r="E120" s="56" t="n">
        <f aca="false">SUM(E121)</f>
        <v>264230.01</v>
      </c>
      <c r="F120" s="56" t="n">
        <f aca="false">SUM(F121)</f>
        <v>264230.01</v>
      </c>
      <c r="G120" s="36" t="n">
        <f aca="false">SUM(D120+E120-F120)</f>
        <v>22495494.92</v>
      </c>
      <c r="H120" s="57"/>
    </row>
    <row r="121" s="30" customFormat="true" ht="11.65" hidden="false" customHeight="true" outlineLevel="0" collapsed="false">
      <c r="A121" s="58"/>
      <c r="B121" s="58"/>
      <c r="C121" s="39" t="s">
        <v>131</v>
      </c>
      <c r="D121" s="56" t="n">
        <f aca="false">SUM(D13+D22+D26+D30+D33+D37+D57+D61+D66+D72+D79+D83+D91+D95+D99+D102+D105+D109+D113)</f>
        <v>22495494.92</v>
      </c>
      <c r="E121" s="56" t="n">
        <f aca="false">SUM(E13+E22+E26+E30+E33+E37+E57+E61+E66+E72+E79+E83+E91+E95+E99+E102+E105+E109+E113)</f>
        <v>264230.01</v>
      </c>
      <c r="F121" s="56" t="n">
        <f aca="false">SUM(F13+F22+F26+F30+F33+F37+F57+F61+F66+F72+F79+F83+F91+F95+F99+F102+F105+F109+F113)</f>
        <v>264230.01</v>
      </c>
      <c r="G121" s="36" t="n">
        <f aca="false">SUM(D121+E121-F121)</f>
        <v>22495494.92</v>
      </c>
      <c r="H121" s="57"/>
    </row>
    <row r="122" s="30" customFormat="true" ht="38.25" hidden="false" customHeight="false" outlineLevel="0" collapsed="false">
      <c r="A122" s="59"/>
      <c r="B122" s="59"/>
      <c r="C122" s="60" t="s">
        <v>19</v>
      </c>
      <c r="D122" s="56" t="n">
        <f aca="false">SUM(D15+D68+D74+D85+D115)</f>
        <v>13255115.87</v>
      </c>
      <c r="E122" s="56" t="n">
        <f aca="false">SUM(E15+E68+E74+E85+E115)</f>
        <v>0</v>
      </c>
      <c r="F122" s="56" t="n">
        <f aca="false">SUM(F15+F68+F74+F85+F115)</f>
        <v>0</v>
      </c>
      <c r="G122" s="36" t="n">
        <f aca="false">SUM(D122+E122-F122)</f>
        <v>13255115.87</v>
      </c>
      <c r="H122" s="57"/>
    </row>
    <row r="123" customFormat="false" ht="12.75" hidden="false" customHeight="false" outlineLevel="0" collapsed="false">
      <c r="D123" s="61"/>
      <c r="E123" s="61"/>
      <c r="F123" s="61"/>
      <c r="G123" s="61"/>
    </row>
    <row r="124" customFormat="false" ht="12.75" hidden="false" customHeight="false" outlineLevel="0" collapsed="false">
      <c r="D124" s="61"/>
      <c r="E124" s="61"/>
      <c r="F124" s="61"/>
      <c r="G124" s="61"/>
    </row>
    <row r="125" customFormat="false" ht="12.75" hidden="false" customHeight="false" outlineLevel="0" collapsed="false">
      <c r="C125" s="4"/>
    </row>
    <row r="127" customFormat="false" ht="12.75" hidden="false" customHeight="false" outlineLevel="0" collapsed="false">
      <c r="D127" s="61"/>
      <c r="E127" s="61"/>
      <c r="F127" s="61"/>
      <c r="G127" s="61"/>
    </row>
    <row r="128" customFormat="false" ht="12.75" hidden="false" customHeight="false" outlineLevel="0" collapsed="false">
      <c r="D128" s="61"/>
      <c r="E128" s="61"/>
      <c r="F128" s="61"/>
      <c r="G128" s="61"/>
    </row>
  </sheetData>
  <mergeCells count="3">
    <mergeCell ref="A7:H7"/>
    <mergeCell ref="A118:C118"/>
    <mergeCell ref="A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7.56"/>
    <col collapsed="false" customWidth="true" hidden="false" outlineLevel="0" max="3" min="3" style="63" width="6.99"/>
    <col collapsed="false" customWidth="true" hidden="false" outlineLevel="0" max="4" min="4" style="64" width="50.56"/>
    <col collapsed="false" customWidth="true" hidden="false" outlineLevel="0" max="7" min="5" style="64" width="11.99"/>
    <col collapsed="false" customWidth="true" hidden="false" outlineLevel="0" max="8" min="8" style="65" width="11.99"/>
    <col collapsed="false" customWidth="false" hidden="false" outlineLevel="0" max="257" min="9" style="65" width="11.42"/>
  </cols>
  <sheetData>
    <row r="1" customFormat="false" ht="12.75" hidden="false" customHeight="false" outlineLevel="0" collapsed="false">
      <c r="A1" s="63"/>
      <c r="B1" s="63"/>
      <c r="F1" s="10"/>
      <c r="G1" s="6" t="s">
        <v>132</v>
      </c>
    </row>
    <row r="2" customFormat="false" ht="12.75" hidden="false" customHeight="false" outlineLevel="0" collapsed="false">
      <c r="A2" s="63"/>
      <c r="B2" s="63"/>
      <c r="F2" s="10"/>
      <c r="G2" s="7" t="s">
        <v>1</v>
      </c>
    </row>
    <row r="3" customFormat="false" ht="12.75" hidden="false" customHeight="false" outlineLevel="0" collapsed="false">
      <c r="A3" s="63"/>
      <c r="B3" s="63"/>
      <c r="F3" s="10"/>
      <c r="G3" s="7" t="s">
        <v>2</v>
      </c>
    </row>
    <row r="4" customFormat="false" ht="12.75" hidden="false" customHeight="false" outlineLevel="0" collapsed="false">
      <c r="A4" s="63"/>
      <c r="B4" s="63"/>
      <c r="E4" s="10"/>
      <c r="F4" s="10"/>
      <c r="G4" s="7" t="s">
        <v>3</v>
      </c>
    </row>
    <row r="5" customFormat="false" ht="12.75" hidden="false" customHeight="false" outlineLevel="0" collapsed="false">
      <c r="A5" s="63"/>
      <c r="B5" s="63"/>
      <c r="E5" s="10"/>
      <c r="F5" s="10"/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25.5" hidden="false" customHeight="true" outlineLevel="0" collapsed="false">
      <c r="A7" s="67" t="s">
        <v>133</v>
      </c>
      <c r="B7" s="67"/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A8" s="63"/>
      <c r="B8" s="63"/>
    </row>
    <row r="9" s="4" customFormat="true" ht="15" hidden="false" customHeight="true" outlineLevel="0" collapsed="false">
      <c r="A9" s="68" t="s">
        <v>5</v>
      </c>
      <c r="B9" s="68" t="s">
        <v>6</v>
      </c>
      <c r="C9" s="69" t="s">
        <v>134</v>
      </c>
      <c r="D9" s="68" t="s">
        <v>7</v>
      </c>
      <c r="E9" s="68" t="s">
        <v>135</v>
      </c>
      <c r="F9" s="68"/>
      <c r="G9" s="68" t="s">
        <v>136</v>
      </c>
      <c r="H9" s="68"/>
    </row>
    <row r="10" s="4" customFormat="true" ht="27" hidden="false" customHeight="true" outlineLevel="0" collapsed="false">
      <c r="A10" s="68"/>
      <c r="B10" s="68"/>
      <c r="C10" s="69"/>
      <c r="D10" s="68"/>
      <c r="E10" s="70" t="s">
        <v>137</v>
      </c>
      <c r="F10" s="71" t="s">
        <v>138</v>
      </c>
      <c r="G10" s="72" t="s">
        <v>137</v>
      </c>
      <c r="H10" s="73" t="s">
        <v>138</v>
      </c>
    </row>
    <row r="11" s="77" customFormat="true" ht="13.5" hidden="false" customHeight="true" outlineLevel="0" collapsed="false">
      <c r="A11" s="74" t="n">
        <v>1</v>
      </c>
      <c r="B11" s="74" t="n">
        <v>2</v>
      </c>
      <c r="C11" s="75" t="n">
        <v>3</v>
      </c>
      <c r="D11" s="74" t="n">
        <v>4</v>
      </c>
      <c r="E11" s="74" t="n">
        <v>5</v>
      </c>
      <c r="F11" s="74" t="n">
        <v>6</v>
      </c>
      <c r="G11" s="76" t="n">
        <v>7</v>
      </c>
      <c r="H11" s="74" t="n">
        <v>8</v>
      </c>
    </row>
    <row r="12" s="77" customFormat="true" ht="12.75" hidden="false" customHeight="false" outlineLevel="0" collapsed="false">
      <c r="A12" s="78" t="s">
        <v>139</v>
      </c>
      <c r="B12" s="79"/>
      <c r="C12" s="80"/>
      <c r="D12" s="81" t="s">
        <v>140</v>
      </c>
      <c r="E12" s="82" t="n">
        <f aca="false">SUM(E13)</f>
        <v>26757</v>
      </c>
      <c r="F12" s="82"/>
      <c r="G12" s="82" t="n">
        <f aca="false">SUM(G13)</f>
        <v>26757</v>
      </c>
      <c r="H12" s="83"/>
      <c r="I12" s="84"/>
      <c r="J12" s="85"/>
    </row>
    <row r="13" s="77" customFormat="true" ht="12.75" hidden="false" customHeight="false" outlineLevel="0" collapsed="false">
      <c r="A13" s="86"/>
      <c r="B13" s="87" t="n">
        <v>85295</v>
      </c>
      <c r="C13" s="88"/>
      <c r="D13" s="89" t="s">
        <v>27</v>
      </c>
      <c r="E13" s="90" t="n">
        <f aca="false">SUM(E14)</f>
        <v>26757</v>
      </c>
      <c r="F13" s="90"/>
      <c r="G13" s="91" t="n">
        <f aca="false">SUM(G16)</f>
        <v>26757</v>
      </c>
      <c r="H13" s="91"/>
      <c r="I13" s="85"/>
      <c r="J13" s="85"/>
    </row>
    <row r="14" s="77" customFormat="true" ht="41.25" hidden="false" customHeight="true" outlineLevel="0" collapsed="false">
      <c r="A14" s="86"/>
      <c r="B14" s="87"/>
      <c r="C14" s="92" t="n">
        <v>2010</v>
      </c>
      <c r="D14" s="93" t="s">
        <v>141</v>
      </c>
      <c r="E14" s="90" t="n">
        <v>26757</v>
      </c>
      <c r="F14" s="90"/>
      <c r="G14" s="91"/>
      <c r="H14" s="91"/>
      <c r="I14" s="85"/>
      <c r="J14" s="85"/>
    </row>
    <row r="15" s="77" customFormat="true" ht="12.75" hidden="false" customHeight="false" outlineLevel="0" collapsed="false">
      <c r="A15" s="86"/>
      <c r="B15" s="87"/>
      <c r="C15" s="88"/>
      <c r="D15" s="89"/>
      <c r="E15" s="90"/>
      <c r="F15" s="90"/>
      <c r="G15" s="91"/>
      <c r="H15" s="91"/>
      <c r="I15" s="85"/>
      <c r="J15" s="85"/>
    </row>
    <row r="16" s="77" customFormat="true" ht="12.75" hidden="false" customHeight="false" outlineLevel="0" collapsed="false">
      <c r="A16" s="92"/>
      <c r="B16" s="92"/>
      <c r="C16" s="92"/>
      <c r="D16" s="94" t="s">
        <v>142</v>
      </c>
      <c r="E16" s="90"/>
      <c r="F16" s="90"/>
      <c r="G16" s="95" t="n">
        <f aca="false">SUM(G17+G19)</f>
        <v>26757</v>
      </c>
      <c r="H16" s="95"/>
    </row>
    <row r="17" s="77" customFormat="true" ht="12.75" hidden="false" customHeight="false" outlineLevel="0" collapsed="false">
      <c r="A17" s="86"/>
      <c r="B17" s="87"/>
      <c r="C17" s="88"/>
      <c r="D17" s="94" t="s">
        <v>143</v>
      </c>
      <c r="E17" s="90"/>
      <c r="F17" s="90"/>
      <c r="G17" s="95" t="n">
        <f aca="false">SUM(G18:G18)</f>
        <v>802.71</v>
      </c>
      <c r="H17" s="95"/>
    </row>
    <row r="18" s="77" customFormat="true" ht="12.75" hidden="false" customHeight="false" outlineLevel="0" collapsed="false">
      <c r="A18" s="86"/>
      <c r="B18" s="87"/>
      <c r="C18" s="88"/>
      <c r="D18" s="94" t="s">
        <v>144</v>
      </c>
      <c r="E18" s="90"/>
      <c r="F18" s="90"/>
      <c r="G18" s="95" t="n">
        <v>802.71</v>
      </c>
      <c r="H18" s="96"/>
    </row>
    <row r="19" s="77" customFormat="true" ht="12.75" hidden="false" customHeight="false" outlineLevel="0" collapsed="false">
      <c r="A19" s="86"/>
      <c r="B19" s="87"/>
      <c r="C19" s="88"/>
      <c r="D19" s="94" t="s">
        <v>145</v>
      </c>
      <c r="E19" s="90"/>
      <c r="F19" s="90"/>
      <c r="G19" s="95" t="n">
        <v>25954.29</v>
      </c>
      <c r="H19" s="96"/>
    </row>
    <row r="20" s="101" customFormat="true" ht="19.5" hidden="false" customHeight="true" outlineLevel="0" collapsed="false">
      <c r="A20" s="97"/>
      <c r="B20" s="97"/>
      <c r="C20" s="97"/>
      <c r="D20" s="98" t="s">
        <v>146</v>
      </c>
      <c r="E20" s="99" t="n">
        <f aca="false">SUM(E12)</f>
        <v>26757</v>
      </c>
      <c r="F20" s="99"/>
      <c r="G20" s="99" t="n">
        <f aca="false">SUM(G12)</f>
        <v>26757</v>
      </c>
      <c r="H20" s="99"/>
      <c r="I20" s="100"/>
    </row>
    <row r="21" s="101" customFormat="true" ht="12.75" hidden="false" customHeight="true" outlineLevel="0" collapsed="false">
      <c r="A21" s="102"/>
      <c r="B21" s="102"/>
      <c r="C21" s="102"/>
      <c r="D21" s="103"/>
      <c r="E21" s="104"/>
      <c r="F21" s="105"/>
      <c r="G21" s="105"/>
      <c r="H21" s="105"/>
      <c r="I21" s="100"/>
    </row>
    <row r="22" s="101" customFormat="true" ht="12.75" hidden="false" customHeight="true" outlineLevel="0" collapsed="false">
      <c r="A22" s="102"/>
      <c r="B22" s="102"/>
      <c r="C22" s="102"/>
      <c r="D22" s="103"/>
      <c r="E22" s="105"/>
      <c r="F22" s="104"/>
      <c r="G22" s="105"/>
      <c r="H22" s="105"/>
      <c r="I22" s="100"/>
    </row>
    <row r="23" s="107" customFormat="true" ht="12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</row>
    <row r="24" s="107" customFormat="true" ht="12.75" hidden="false" customHeight="true" outlineLevel="0" collapsed="false">
      <c r="A24" s="63"/>
      <c r="B24" s="63"/>
      <c r="C24" s="63"/>
      <c r="D24" s="64"/>
      <c r="E24" s="64"/>
      <c r="F24" s="64"/>
      <c r="G24" s="64"/>
    </row>
    <row r="25" s="107" customFormat="true" ht="12.75" hidden="false" customHeight="true" outlineLevel="0" collapsed="false">
      <c r="A25" s="63"/>
      <c r="B25" s="63"/>
      <c r="C25" s="63"/>
      <c r="D25" s="64"/>
      <c r="E25" s="64"/>
      <c r="F25" s="64"/>
      <c r="G25" s="64"/>
    </row>
    <row r="26" s="107" customFormat="true" ht="12.75" hidden="false" customHeight="true" outlineLevel="0" collapsed="false">
      <c r="A26" s="63"/>
      <c r="B26" s="63"/>
      <c r="C26" s="63"/>
      <c r="D26" s="64"/>
      <c r="E26" s="64"/>
      <c r="F26" s="64"/>
      <c r="G26" s="64"/>
    </row>
    <row r="27" s="107" customFormat="true" ht="15" hidden="false" customHeight="true" outlineLevel="0" collapsed="false">
      <c r="A27" s="63"/>
      <c r="B27" s="63"/>
      <c r="C27" s="63"/>
      <c r="D27" s="64"/>
      <c r="E27" s="64"/>
      <c r="F27" s="64"/>
      <c r="G27" s="64"/>
    </row>
    <row r="28" s="107" customFormat="true" ht="12.75" hidden="false" customHeight="true" outlineLevel="0" collapsed="false">
      <c r="A28" s="63"/>
      <c r="B28" s="63"/>
      <c r="C28" s="63"/>
      <c r="D28" s="64"/>
      <c r="E28" s="64"/>
      <c r="F28" s="64"/>
      <c r="G28" s="64"/>
    </row>
    <row r="29" s="107" customFormat="true" ht="12.75" hidden="false" customHeight="true" outlineLevel="0" collapsed="false">
      <c r="A29" s="63"/>
      <c r="B29" s="63"/>
      <c r="C29" s="63"/>
      <c r="D29" s="64"/>
      <c r="E29" s="64"/>
      <c r="F29" s="64"/>
      <c r="G29" s="64"/>
    </row>
    <row r="30" s="107" customFormat="true" ht="12.75" hidden="false" customHeight="false" outlineLevel="0" collapsed="false">
      <c r="A30" s="63"/>
      <c r="B30" s="63"/>
      <c r="C30" s="63"/>
      <c r="D30" s="64"/>
      <c r="E30" s="64"/>
      <c r="F30" s="64"/>
      <c r="G30" s="64"/>
    </row>
    <row r="31" customFormat="false" ht="12.75" hidden="false" customHeight="false" outlineLevel="0" collapsed="false">
      <c r="A31" s="63"/>
      <c r="B31" s="63"/>
    </row>
    <row r="32" customFormat="false" ht="12.75" hidden="false" customHeight="false" outlineLevel="0" collapsed="false">
      <c r="A32" s="63"/>
      <c r="B32" s="63"/>
    </row>
    <row r="33" customFormat="false" ht="12.75" hidden="false" customHeight="false" outlineLevel="0" collapsed="false">
      <c r="A33" s="63"/>
      <c r="B33" s="63"/>
    </row>
    <row r="34" customFormat="false" ht="12.75" hidden="false" customHeight="false" outlineLevel="0" collapsed="false">
      <c r="A34" s="63"/>
      <c r="B34" s="63"/>
    </row>
    <row r="35" customFormat="false" ht="12.75" hidden="false" customHeight="false" outlineLevel="0" collapsed="false">
      <c r="A35" s="63"/>
      <c r="B35" s="63"/>
    </row>
    <row r="36" customFormat="false" ht="12.75" hidden="false" customHeight="false" outlineLevel="0" collapsed="false">
      <c r="A36" s="63"/>
      <c r="B36" s="63"/>
    </row>
    <row r="37" customFormat="false" ht="12.75" hidden="false" customHeight="false" outlineLevel="0" collapsed="false">
      <c r="A37" s="63"/>
      <c r="B37" s="63"/>
    </row>
    <row r="38" customFormat="false" ht="12.75" hidden="false" customHeight="false" outlineLevel="0" collapsed="false">
      <c r="A38" s="63"/>
      <c r="B38" s="63"/>
    </row>
    <row r="39" customFormat="false" ht="12.75" hidden="false" customHeight="false" outlineLevel="0" collapsed="false">
      <c r="A39" s="63"/>
      <c r="B39" s="63"/>
    </row>
    <row r="40" customFormat="false" ht="12.75" hidden="false" customHeight="false" outlineLevel="0" collapsed="false">
      <c r="A40" s="63"/>
      <c r="B40" s="63"/>
    </row>
    <row r="41" customFormat="false" ht="12.75" hidden="false" customHeight="false" outlineLevel="0" collapsed="false">
      <c r="A41" s="63"/>
      <c r="B41" s="63"/>
    </row>
    <row r="42" customFormat="false" ht="12.75" hidden="false" customHeight="false" outlineLevel="0" collapsed="false">
      <c r="A42" s="63"/>
      <c r="B42" s="63"/>
    </row>
    <row r="43" customFormat="false" ht="12.75" hidden="false" customHeight="false" outlineLevel="0" collapsed="false">
      <c r="A43" s="63"/>
      <c r="B43" s="63"/>
    </row>
    <row r="44" customFormat="false" ht="12.75" hidden="false" customHeight="false" outlineLevel="0" collapsed="false">
      <c r="A44" s="63"/>
      <c r="B44" s="63"/>
    </row>
    <row r="45" customFormat="false" ht="12.75" hidden="false" customHeight="false" outlineLevel="0" collapsed="false">
      <c r="A45" s="63"/>
      <c r="B45" s="63"/>
    </row>
    <row r="46" customFormat="false" ht="12.75" hidden="false" customHeight="false" outlineLevel="0" collapsed="false">
      <c r="A46" s="63"/>
      <c r="B46" s="63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  <row r="62" customFormat="false" ht="12.75" hidden="false" customHeight="false" outlineLevel="0" collapsed="false">
      <c r="A62" s="63"/>
      <c r="B62" s="63"/>
    </row>
    <row r="63" customFormat="false" ht="12.75" hidden="false" customHeight="false" outlineLevel="0" collapsed="false">
      <c r="A63" s="63"/>
      <c r="B63" s="63"/>
    </row>
    <row r="64" customFormat="false" ht="12.75" hidden="false" customHeight="false" outlineLevel="0" collapsed="false">
      <c r="A64" s="63"/>
      <c r="B64" s="63"/>
    </row>
    <row r="65" customFormat="false" ht="12.75" hidden="false" customHeight="false" outlineLevel="0" collapsed="false">
      <c r="A65" s="63"/>
      <c r="B65" s="63"/>
    </row>
    <row r="66" customFormat="false" ht="12.75" hidden="false" customHeight="false" outlineLevel="0" collapsed="false">
      <c r="A66" s="63"/>
      <c r="B66" s="63"/>
    </row>
    <row r="67" customFormat="false" ht="12.75" hidden="false" customHeight="false" outlineLevel="0" collapsed="false">
      <c r="A67" s="63"/>
      <c r="B67" s="63"/>
    </row>
    <row r="68" customFormat="false" ht="12.75" hidden="false" customHeight="false" outlineLevel="0" collapsed="false">
      <c r="A68" s="63"/>
      <c r="B68" s="63"/>
    </row>
    <row r="69" customFormat="false" ht="12.75" hidden="false" customHeight="false" outlineLevel="0" collapsed="false">
      <c r="A69" s="63"/>
      <c r="B69" s="63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3"/>
      <c r="B71" s="63"/>
    </row>
    <row r="72" customFormat="false" ht="12.75" hidden="false" customHeight="false" outlineLevel="0" collapsed="false">
      <c r="A72" s="63"/>
      <c r="B72" s="63"/>
    </row>
    <row r="73" customFormat="false" ht="12.75" hidden="false" customHeight="false" outlineLevel="0" collapsed="false">
      <c r="A73" s="63"/>
      <c r="B73" s="6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4-01-15T12:24:57Z</cp:lastPrinted>
  <dcterms:modified xsi:type="dcterms:W3CDTF">2014-01-15T12:25:01Z</dcterms:modified>
  <cp:revision>0</cp:revision>
  <dc:subject/>
  <dc:title/>
</cp:coreProperties>
</file>