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Załącznik nr 2</t>
  </si>
  <si>
    <t xml:space="preserve">do Uchwały Budżetowej  </t>
  </si>
  <si>
    <t xml:space="preserve">Gminy Podegrodzie na rok 2018</t>
  </si>
  <si>
    <t xml:space="preserve">nr XXXIV/390/2017</t>
  </si>
  <si>
    <t xml:space="preserve">Rady Gminy Podegrodzie</t>
  </si>
  <si>
    <t xml:space="preserve">z dnia 27 grudnia 2017 r.</t>
  </si>
  <si>
    <t xml:space="preserve">Plan wydatków budżetu Gminy Podegrodzie na 2018 rok 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Wspólna obsług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w zakresie dożywiania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Wczesne wspomaganie rozwoju dziecka</t>
  </si>
  <si>
    <t xml:space="preserve">Pomoc materialna dla uczniów o charakterze socjalnym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
</t>
  </si>
  <si>
    <t xml:space="preserve">Wspieranie rodziny</t>
  </si>
  <si>
    <t xml:space="preserve">Tworzenie i funkcjonowanie żłobków</t>
  </si>
  <si>
    <t xml:space="preserve">Działalność placówek opiekuńczo-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S103" activeCellId="0" sqref="S103"/>
    </sheetView>
  </sheetViews>
  <sheetFormatPr defaultColWidth="9.13671875" defaultRowHeight="9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41"/>
    <col collapsed="false" customWidth="true" hidden="false" outlineLevel="0" max="3" min="3" style="1" width="5.84"/>
    <col collapsed="false" customWidth="true" hidden="false" outlineLevel="0" max="4" min="4" style="1" width="30.42"/>
    <col collapsed="false" customWidth="true" hidden="false" outlineLevel="0" max="6" min="5" style="1" width="13.42"/>
    <col collapsed="false" customWidth="true" hidden="false" outlineLevel="0" max="8" min="7" style="1" width="13.84"/>
    <col collapsed="false" customWidth="true" hidden="false" outlineLevel="0" max="9" min="9" style="1" width="14.14"/>
    <col collapsed="false" customWidth="true" hidden="false" outlineLevel="0" max="10" min="10" style="1" width="13.42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1" width="13.13"/>
    <col collapsed="false" customWidth="true" hidden="false" outlineLevel="0" max="16" min="16" style="1" width="13.27"/>
    <col collapsed="false" customWidth="true" hidden="false" outlineLevel="0" max="17" min="17" style="1" width="13.7"/>
    <col collapsed="false" customWidth="true" hidden="false" outlineLevel="0" max="18" min="18" style="1" width="14.84"/>
    <col collapsed="false" customWidth="false" hidden="false" outlineLevel="0" max="257" min="19" style="1" width="9.13"/>
  </cols>
  <sheetData>
    <row r="1" customFormat="false" ht="11.4" hidden="false" customHeight="true" outlineLevel="0" collapsed="false">
      <c r="O1" s="2" t="s">
        <v>0</v>
      </c>
      <c r="P1" s="2"/>
      <c r="Q1" s="2"/>
    </row>
    <row r="2" customFormat="false" ht="11.4" hidden="false" customHeight="true" outlineLevel="0" collapsed="false">
      <c r="O2" s="2" t="s">
        <v>1</v>
      </c>
      <c r="P2" s="2"/>
      <c r="Q2" s="2"/>
    </row>
    <row r="3" customFormat="false" ht="11.4" hidden="false" customHeight="true" outlineLevel="0" collapsed="false">
      <c r="O3" s="2" t="s">
        <v>2</v>
      </c>
      <c r="P3" s="2"/>
      <c r="Q3" s="2"/>
    </row>
    <row r="4" customFormat="false" ht="11.4" hidden="false" customHeight="true" outlineLevel="0" collapsed="false">
      <c r="O4" s="2" t="s">
        <v>3</v>
      </c>
      <c r="P4" s="2"/>
      <c r="Q4" s="2"/>
    </row>
    <row r="5" customFormat="false" ht="11.4" hidden="false" customHeight="true" outlineLevel="0" collapsed="false">
      <c r="O5" s="2" t="s">
        <v>4</v>
      </c>
      <c r="P5" s="2"/>
      <c r="Q5" s="2"/>
    </row>
    <row r="6" customFormat="false" ht="11.4" hidden="false" customHeight="true" outlineLevel="0" collapsed="false">
      <c r="O6" s="3" t="s">
        <v>5</v>
      </c>
      <c r="P6" s="3"/>
      <c r="Q6" s="3"/>
    </row>
    <row r="9" customFormat="false" ht="12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9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9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/>
    </row>
    <row r="12" customFormat="false" ht="9.4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6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 t="s">
        <v>13</v>
      </c>
      <c r="G13" s="8" t="s">
        <v>14</v>
      </c>
      <c r="H13" s="8"/>
      <c r="I13" s="8"/>
      <c r="J13" s="8"/>
      <c r="K13" s="8"/>
      <c r="L13" s="8"/>
      <c r="M13" s="8"/>
      <c r="N13" s="8"/>
      <c r="O13" s="8" t="s">
        <v>15</v>
      </c>
      <c r="P13" s="8" t="s">
        <v>14</v>
      </c>
      <c r="Q13" s="8"/>
      <c r="R13" s="8"/>
      <c r="S13" s="6"/>
    </row>
    <row r="14" customFormat="false" ht="2.7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16</v>
      </c>
      <c r="Q14" s="8" t="s">
        <v>17</v>
      </c>
      <c r="R14" s="8" t="s">
        <v>18</v>
      </c>
      <c r="S14" s="6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 t="s">
        <v>19</v>
      </c>
      <c r="H15" s="8" t="s">
        <v>14</v>
      </c>
      <c r="I15" s="8"/>
      <c r="J15" s="8" t="s">
        <v>20</v>
      </c>
      <c r="K15" s="8" t="s">
        <v>21</v>
      </c>
      <c r="L15" s="8" t="s">
        <v>22</v>
      </c>
      <c r="M15" s="8" t="s">
        <v>23</v>
      </c>
      <c r="N15" s="8" t="s">
        <v>24</v>
      </c>
      <c r="O15" s="8"/>
      <c r="P15" s="8"/>
      <c r="Q15" s="8"/>
      <c r="R15" s="8"/>
      <c r="S15" s="6"/>
    </row>
    <row r="16" customFormat="false" ht="2.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s">
        <v>25</v>
      </c>
      <c r="R16" s="8"/>
      <c r="S16" s="6"/>
    </row>
    <row r="17" customFormat="false" ht="72.6" hidden="false" customHeight="true" outlineLevel="0" collapsed="false">
      <c r="A17" s="8"/>
      <c r="B17" s="8"/>
      <c r="C17" s="8"/>
      <c r="D17" s="8"/>
      <c r="E17" s="8"/>
      <c r="F17" s="8"/>
      <c r="G17" s="8"/>
      <c r="H17" s="8" t="s">
        <v>26</v>
      </c>
      <c r="I17" s="8" t="s">
        <v>27</v>
      </c>
      <c r="J17" s="8"/>
      <c r="K17" s="8"/>
      <c r="L17" s="8"/>
      <c r="M17" s="8"/>
      <c r="N17" s="8"/>
      <c r="O17" s="8"/>
      <c r="P17" s="8"/>
      <c r="Q17" s="8"/>
      <c r="R17" s="8"/>
      <c r="S17" s="6"/>
    </row>
    <row r="18" customFormat="false" ht="9.4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6"/>
    </row>
    <row r="19" customFormat="false" ht="15.45" hidden="false" customHeight="true" outlineLevel="0" collapsed="false">
      <c r="A19" s="9" t="s">
        <v>28</v>
      </c>
      <c r="B19" s="9"/>
      <c r="C19" s="8"/>
      <c r="D19" s="10" t="s">
        <v>29</v>
      </c>
      <c r="E19" s="11" t="n">
        <f aca="false">SUM(F19+O19)</f>
        <v>3088633.46</v>
      </c>
      <c r="F19" s="11" t="n">
        <f aca="false">SUM(G19+J19+K19+L19+M19+N19)</f>
        <v>56700</v>
      </c>
      <c r="G19" s="11" t="n">
        <f aca="false">SUM(H19:I19)</f>
        <v>56700</v>
      </c>
      <c r="H19" s="11" t="n">
        <f aca="false">SUM(H20:H23)</f>
        <v>0</v>
      </c>
      <c r="I19" s="11" t="n">
        <f aca="false">SUM(I20:I23)</f>
        <v>56700</v>
      </c>
      <c r="J19" s="11" t="n">
        <f aca="false">SUM(J20:J23)</f>
        <v>0</v>
      </c>
      <c r="K19" s="11" t="n">
        <f aca="false">SUM(K20:K23)</f>
        <v>0</v>
      </c>
      <c r="L19" s="11" t="n">
        <f aca="false">SUM(L20:L23)</f>
        <v>0</v>
      </c>
      <c r="M19" s="11" t="n">
        <f aca="false">SUM(M20:M23)</f>
        <v>0</v>
      </c>
      <c r="N19" s="11" t="n">
        <f aca="false">SUM(N20:N23)</f>
        <v>0</v>
      </c>
      <c r="O19" s="11" t="n">
        <f aca="false">SUM(P19+R19)</f>
        <v>3031933.46</v>
      </c>
      <c r="P19" s="11" t="n">
        <f aca="false">SUM(P20:P23)</f>
        <v>3031933.46</v>
      </c>
      <c r="Q19" s="11" t="n">
        <f aca="false">SUM(Q20:Q23)</f>
        <v>2575974.63</v>
      </c>
      <c r="R19" s="11" t="n">
        <f aca="false">SUM(R20:R23)</f>
        <v>0</v>
      </c>
      <c r="S19" s="6"/>
    </row>
    <row r="20" customFormat="false" ht="22.2" hidden="false" customHeight="true" outlineLevel="0" collapsed="false">
      <c r="A20" s="9"/>
      <c r="B20" s="9" t="s">
        <v>30</v>
      </c>
      <c r="C20" s="8"/>
      <c r="D20" s="10" t="s">
        <v>31</v>
      </c>
      <c r="E20" s="11" t="n">
        <f aca="false">SUM(F20+O20)</f>
        <v>2931933.46</v>
      </c>
      <c r="F20" s="11" t="n">
        <f aca="false">SUM(G20+J20+K20+L20+M20+N20)</f>
        <v>0</v>
      </c>
      <c r="G20" s="11" t="n">
        <f aca="false">SUM(H20:I20)</f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SUM(P20+R20)</f>
        <v>2931933.46</v>
      </c>
      <c r="P20" s="11" t="n">
        <v>2931933.46</v>
      </c>
      <c r="Q20" s="11" t="n">
        <v>2575974.63</v>
      </c>
      <c r="R20" s="11" t="n">
        <v>0</v>
      </c>
      <c r="S20" s="6"/>
    </row>
    <row r="21" customFormat="false" ht="57.6" hidden="false" customHeight="false" outlineLevel="0" collapsed="false">
      <c r="A21" s="9"/>
      <c r="B21" s="9" t="s">
        <v>32</v>
      </c>
      <c r="C21" s="8"/>
      <c r="D21" s="10" t="s">
        <v>33</v>
      </c>
      <c r="E21" s="11" t="n">
        <f aca="false">SUM(F21+O21)</f>
        <v>50500</v>
      </c>
      <c r="F21" s="11" t="n">
        <f aca="false">SUM(G21+J21+K21+L21+M21+N21)</f>
        <v>50500</v>
      </c>
      <c r="G21" s="11" t="n">
        <f aca="false">SUM(H21:I21)</f>
        <v>50500</v>
      </c>
      <c r="H21" s="11" t="n">
        <v>0</v>
      </c>
      <c r="I21" s="11" t="n">
        <v>5050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SUM(P21+R21)</f>
        <v>0</v>
      </c>
      <c r="P21" s="11" t="n">
        <v>0</v>
      </c>
      <c r="Q21" s="11" t="n">
        <v>0</v>
      </c>
      <c r="R21" s="11" t="n">
        <v>0</v>
      </c>
      <c r="S21" s="6"/>
    </row>
    <row r="22" customFormat="false" ht="15.45" hidden="false" customHeight="true" outlineLevel="0" collapsed="false">
      <c r="A22" s="9"/>
      <c r="B22" s="9" t="s">
        <v>34</v>
      </c>
      <c r="C22" s="8"/>
      <c r="D22" s="10" t="s">
        <v>35</v>
      </c>
      <c r="E22" s="11" t="n">
        <f aca="false">SUM(F22+O22)</f>
        <v>6200</v>
      </c>
      <c r="F22" s="11" t="n">
        <f aca="false">SUM(G22+J22+K22+L22+M22+N22)</f>
        <v>6200</v>
      </c>
      <c r="G22" s="11" t="n">
        <f aca="false">SUM(H22:I22)</f>
        <v>6200</v>
      </c>
      <c r="H22" s="11" t="n">
        <v>0</v>
      </c>
      <c r="I22" s="11" t="n">
        <v>620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SUM(P22+R22)</f>
        <v>0</v>
      </c>
      <c r="P22" s="11" t="n">
        <v>0</v>
      </c>
      <c r="Q22" s="11" t="n">
        <v>0</v>
      </c>
      <c r="R22" s="11" t="n">
        <v>0</v>
      </c>
      <c r="S22" s="6"/>
    </row>
    <row r="23" customFormat="false" ht="15.45" hidden="false" customHeight="true" outlineLevel="0" collapsed="false">
      <c r="A23" s="9"/>
      <c r="B23" s="9" t="s">
        <v>36</v>
      </c>
      <c r="C23" s="8"/>
      <c r="D23" s="10" t="s">
        <v>37</v>
      </c>
      <c r="E23" s="11" t="n">
        <f aca="false">SUM(F23+O23)</f>
        <v>100000</v>
      </c>
      <c r="F23" s="11" t="n">
        <f aca="false">SUM(G23+J23+K23+L23+M23+N23)</f>
        <v>0</v>
      </c>
      <c r="G23" s="11" t="n">
        <f aca="false">SUM(H23:I23)</f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SUM(P23+R23)</f>
        <v>100000</v>
      </c>
      <c r="P23" s="11" t="n">
        <v>100000</v>
      </c>
      <c r="Q23" s="11" t="n">
        <v>0</v>
      </c>
      <c r="R23" s="11" t="n">
        <v>0</v>
      </c>
      <c r="S23" s="6"/>
    </row>
    <row r="24" customFormat="false" ht="19.5" hidden="false" customHeight="true" outlineLevel="0" collapsed="false">
      <c r="A24" s="8" t="n">
        <v>400</v>
      </c>
      <c r="B24" s="8"/>
      <c r="C24" s="8"/>
      <c r="D24" s="10" t="s">
        <v>38</v>
      </c>
      <c r="E24" s="11" t="n">
        <f aca="false">SUM(F24+O24)</f>
        <v>615260</v>
      </c>
      <c r="F24" s="11" t="n">
        <f aca="false">SUM(G24+J24+K24+L24+M24+N24)</f>
        <v>515260</v>
      </c>
      <c r="G24" s="11" t="n">
        <f aca="false">SUM(H24:I24)</f>
        <v>502260</v>
      </c>
      <c r="H24" s="11" t="n">
        <f aca="false">SUM(H25)</f>
        <v>203200</v>
      </c>
      <c r="I24" s="11" t="n">
        <f aca="false">SUM(I25)</f>
        <v>299060</v>
      </c>
      <c r="J24" s="11" t="n">
        <f aca="false">SUM(J25)</f>
        <v>10000</v>
      </c>
      <c r="K24" s="11" t="n">
        <f aca="false">SUM(K25)</f>
        <v>3000</v>
      </c>
      <c r="L24" s="11" t="n">
        <f aca="false">SUM(L25)</f>
        <v>0</v>
      </c>
      <c r="M24" s="11" t="n">
        <f aca="false">SUM(M25)</f>
        <v>0</v>
      </c>
      <c r="N24" s="11" t="n">
        <f aca="false">SUM(N25)</f>
        <v>0</v>
      </c>
      <c r="O24" s="11" t="n">
        <f aca="false">SUM(P24+R24)</f>
        <v>100000</v>
      </c>
      <c r="P24" s="11" t="n">
        <f aca="false">SUM(P25)</f>
        <v>100000</v>
      </c>
      <c r="Q24" s="11" t="n">
        <v>0</v>
      </c>
      <c r="R24" s="11" t="n">
        <v>0</v>
      </c>
      <c r="S24" s="6"/>
    </row>
    <row r="25" customFormat="false" ht="15.45" hidden="false" customHeight="true" outlineLevel="0" collapsed="false">
      <c r="A25" s="8"/>
      <c r="B25" s="8" t="n">
        <v>40002</v>
      </c>
      <c r="C25" s="8"/>
      <c r="D25" s="10" t="s">
        <v>39</v>
      </c>
      <c r="E25" s="11" t="n">
        <f aca="false">SUM(F25+O25)</f>
        <v>615260</v>
      </c>
      <c r="F25" s="11" t="n">
        <f aca="false">SUM(G25+J25+K25+L25+M25+N25)</f>
        <v>515260</v>
      </c>
      <c r="G25" s="11" t="n">
        <f aca="false">SUM(H25:I25)</f>
        <v>502260</v>
      </c>
      <c r="H25" s="11" t="n">
        <v>203200</v>
      </c>
      <c r="I25" s="11" t="n">
        <v>299060</v>
      </c>
      <c r="J25" s="11" t="n">
        <v>10000</v>
      </c>
      <c r="K25" s="11" t="n">
        <v>3000</v>
      </c>
      <c r="L25" s="11" t="n">
        <v>0</v>
      </c>
      <c r="M25" s="11" t="n">
        <v>0</v>
      </c>
      <c r="N25" s="11" t="n">
        <v>0</v>
      </c>
      <c r="O25" s="11" t="n">
        <f aca="false">SUM(P25+R25)</f>
        <v>100000</v>
      </c>
      <c r="P25" s="11" t="n">
        <v>100000</v>
      </c>
      <c r="Q25" s="11" t="n">
        <v>0</v>
      </c>
      <c r="R25" s="11" t="n">
        <v>0</v>
      </c>
      <c r="S25" s="6"/>
    </row>
    <row r="26" customFormat="false" ht="15.45" hidden="false" customHeight="true" outlineLevel="0" collapsed="false">
      <c r="A26" s="8" t="n">
        <v>600</v>
      </c>
      <c r="B26" s="8"/>
      <c r="C26" s="8"/>
      <c r="D26" s="10" t="s">
        <v>40</v>
      </c>
      <c r="E26" s="11" t="n">
        <f aca="false">SUM(F26+O26)</f>
        <v>3880091.49</v>
      </c>
      <c r="F26" s="11" t="n">
        <f aca="false">SUM(G26+J26+K26+L26+M26+N26)</f>
        <v>1926242.5</v>
      </c>
      <c r="G26" s="11" t="n">
        <f aca="false">SUM(H26:I26)</f>
        <v>1542242.5</v>
      </c>
      <c r="H26" s="11" t="n">
        <f aca="false">SUM(H27:H31)</f>
        <v>440100</v>
      </c>
      <c r="I26" s="11" t="n">
        <f aca="false">SUM(I27:I31)</f>
        <v>1102142.5</v>
      </c>
      <c r="J26" s="11" t="n">
        <f aca="false">SUM(J27:J31)</f>
        <v>374000</v>
      </c>
      <c r="K26" s="11" t="n">
        <f aca="false">SUM(K27:K31)</f>
        <v>10000</v>
      </c>
      <c r="L26" s="11" t="n">
        <f aca="false">SUM(L27:L31)</f>
        <v>0</v>
      </c>
      <c r="M26" s="11" t="n">
        <f aca="false">SUM(M27:M31)</f>
        <v>0</v>
      </c>
      <c r="N26" s="11" t="n">
        <f aca="false">SUM(N27:N31)</f>
        <v>0</v>
      </c>
      <c r="O26" s="11" t="n">
        <f aca="false">SUM(P26+R26)</f>
        <v>1953848.99</v>
      </c>
      <c r="P26" s="11" t="n">
        <f aca="false">SUM(P27:P31)</f>
        <v>1953848.99</v>
      </c>
      <c r="Q26" s="11" t="n">
        <f aca="false">SUM(Q27:Q31)</f>
        <v>246142.53</v>
      </c>
      <c r="R26" s="11" t="n">
        <f aca="false">SUM(R27:R31)</f>
        <v>0</v>
      </c>
      <c r="S26" s="6"/>
    </row>
    <row r="27" customFormat="false" ht="15.45" hidden="false" customHeight="true" outlineLevel="0" collapsed="false">
      <c r="A27" s="8"/>
      <c r="B27" s="8" t="n">
        <v>60004</v>
      </c>
      <c r="C27" s="8"/>
      <c r="D27" s="10" t="s">
        <v>41</v>
      </c>
      <c r="E27" s="11" t="n">
        <f aca="false">SUM(F27+O27)</f>
        <v>374000</v>
      </c>
      <c r="F27" s="11" t="n">
        <f aca="false">SUM(G27+J27+K27+L27+M27+N27)</f>
        <v>374000</v>
      </c>
      <c r="G27" s="11" t="n">
        <f aca="false">SUM(H27:I27)</f>
        <v>0</v>
      </c>
      <c r="H27" s="11" t="n">
        <v>0</v>
      </c>
      <c r="I27" s="11" t="n">
        <v>0</v>
      </c>
      <c r="J27" s="11" t="n">
        <v>37400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SUM(P27+R27)</f>
        <v>0</v>
      </c>
      <c r="P27" s="11" t="n">
        <v>0</v>
      </c>
      <c r="Q27" s="11" t="n">
        <v>0</v>
      </c>
      <c r="R27" s="11" t="n">
        <v>0</v>
      </c>
      <c r="S27" s="6"/>
    </row>
    <row r="28" customFormat="false" ht="15.45" hidden="false" customHeight="true" outlineLevel="0" collapsed="false">
      <c r="A28" s="8"/>
      <c r="B28" s="8" t="n">
        <v>60013</v>
      </c>
      <c r="C28" s="8"/>
      <c r="D28" s="10" t="s">
        <v>42</v>
      </c>
      <c r="E28" s="11" t="n">
        <f aca="false">SUM(F28+O28)</f>
        <v>5000</v>
      </c>
      <c r="F28" s="11" t="n">
        <f aca="false">SUM(G28+J28+K28+L28+M28+N28)</f>
        <v>5000</v>
      </c>
      <c r="G28" s="11" t="n">
        <f aca="false">SUM(H28:I28)</f>
        <v>5000</v>
      </c>
      <c r="H28" s="11" t="n">
        <v>0</v>
      </c>
      <c r="I28" s="11" t="n">
        <v>500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SUM(P28+R28)</f>
        <v>0</v>
      </c>
      <c r="P28" s="11" t="n">
        <v>0</v>
      </c>
      <c r="Q28" s="11" t="n">
        <v>0</v>
      </c>
      <c r="R28" s="11" t="n">
        <v>0</v>
      </c>
      <c r="S28" s="6"/>
    </row>
    <row r="29" customFormat="false" ht="15.45" hidden="false" customHeight="true" outlineLevel="0" collapsed="false">
      <c r="A29" s="8"/>
      <c r="B29" s="8" t="n">
        <v>60014</v>
      </c>
      <c r="C29" s="8"/>
      <c r="D29" s="10" t="s">
        <v>43</v>
      </c>
      <c r="E29" s="11" t="n">
        <f aca="false">SUM(F29+O29)</f>
        <v>152870.8</v>
      </c>
      <c r="F29" s="11" t="n">
        <f aca="false">SUM(G29+J29+K29+L29+M29+N29)</f>
        <v>5000</v>
      </c>
      <c r="G29" s="11" t="n">
        <f aca="false">SUM(H29:I29)</f>
        <v>5000</v>
      </c>
      <c r="H29" s="11" t="n">
        <v>0</v>
      </c>
      <c r="I29" s="11" t="n">
        <v>500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SUM(P29+R29)</f>
        <v>147870.8</v>
      </c>
      <c r="P29" s="11" t="n">
        <v>147870.8</v>
      </c>
      <c r="Q29" s="11" t="n">
        <v>0</v>
      </c>
      <c r="R29" s="11" t="n">
        <v>0</v>
      </c>
      <c r="S29" s="6"/>
    </row>
    <row r="30" customFormat="false" ht="15.45" hidden="false" customHeight="true" outlineLevel="0" collapsed="false">
      <c r="A30" s="8"/>
      <c r="B30" s="8" t="n">
        <v>60016</v>
      </c>
      <c r="C30" s="8"/>
      <c r="D30" s="10" t="s">
        <v>44</v>
      </c>
      <c r="E30" s="11" t="n">
        <f aca="false">SUM(F30+O30)</f>
        <v>3248220.69</v>
      </c>
      <c r="F30" s="11" t="n">
        <f aca="false">SUM(G30+J30+K30+L30+M30+N30)</f>
        <v>1542242.5</v>
      </c>
      <c r="G30" s="11" t="n">
        <f aca="false">SUM(H30:I30)</f>
        <v>1532242.5</v>
      </c>
      <c r="H30" s="11" t="n">
        <v>440100</v>
      </c>
      <c r="I30" s="11" t="n">
        <v>1092142.5</v>
      </c>
      <c r="J30" s="11" t="n">
        <v>0</v>
      </c>
      <c r="K30" s="11" t="n">
        <v>10000</v>
      </c>
      <c r="L30" s="11" t="n">
        <v>0</v>
      </c>
      <c r="M30" s="11" t="n">
        <v>0</v>
      </c>
      <c r="N30" s="11" t="n">
        <v>0</v>
      </c>
      <c r="O30" s="11" t="n">
        <f aca="false">SUM(P30+R30)</f>
        <v>1705978.19</v>
      </c>
      <c r="P30" s="11" t="n">
        <v>1705978.19</v>
      </c>
      <c r="Q30" s="11" t="n">
        <v>246142.53</v>
      </c>
      <c r="R30" s="11" t="n">
        <v>0</v>
      </c>
      <c r="S30" s="6"/>
    </row>
    <row r="31" customFormat="false" ht="15.45" hidden="false" customHeight="true" outlineLevel="0" collapsed="false">
      <c r="A31" s="8"/>
      <c r="B31" s="8" t="n">
        <v>60078</v>
      </c>
      <c r="C31" s="8"/>
      <c r="D31" s="10" t="s">
        <v>45</v>
      </c>
      <c r="E31" s="11" t="n">
        <f aca="false">SUM(F31+O31)</f>
        <v>100000</v>
      </c>
      <c r="F31" s="11" t="n">
        <f aca="false">SUM(G31+J31+K31+L31+M31+N31)</f>
        <v>0</v>
      </c>
      <c r="G31" s="11" t="n">
        <f aca="false">SUM(H31:I31)</f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SUM(P31+R31)</f>
        <v>100000</v>
      </c>
      <c r="P31" s="11" t="n">
        <v>100000</v>
      </c>
      <c r="Q31" s="11" t="n">
        <v>0</v>
      </c>
      <c r="R31" s="11" t="n">
        <v>0</v>
      </c>
      <c r="S31" s="6"/>
    </row>
    <row r="32" customFormat="false" ht="15.45" hidden="false" customHeight="true" outlineLevel="0" collapsed="false">
      <c r="A32" s="8" t="n">
        <v>700</v>
      </c>
      <c r="B32" s="8"/>
      <c r="C32" s="8"/>
      <c r="D32" s="10" t="s">
        <v>46</v>
      </c>
      <c r="E32" s="11" t="n">
        <f aca="false">SUM(F32+O32)</f>
        <v>6044000</v>
      </c>
      <c r="F32" s="11" t="n">
        <f aca="false">SUM(G32+J32+K32+L32+M32+N32)</f>
        <v>292000</v>
      </c>
      <c r="G32" s="11" t="n">
        <f aca="false">SUM(H32:I32)</f>
        <v>292000</v>
      </c>
      <c r="H32" s="11" t="n">
        <f aca="false">SUM(H33)</f>
        <v>2000</v>
      </c>
      <c r="I32" s="11" t="n">
        <f aca="false">SUM(I33)</f>
        <v>29000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P32+R32)</f>
        <v>5752000</v>
      </c>
      <c r="P32" s="11" t="n">
        <f aca="false">SUM(P33)</f>
        <v>5752000</v>
      </c>
      <c r="Q32" s="11" t="n">
        <f aca="false">SUM(Q33)</f>
        <v>0</v>
      </c>
      <c r="R32" s="11" t="n">
        <f aca="false">SUM(R33)</f>
        <v>0</v>
      </c>
      <c r="S32" s="6"/>
    </row>
    <row r="33" customFormat="false" ht="19.2" hidden="false" customHeight="false" outlineLevel="0" collapsed="false">
      <c r="A33" s="8"/>
      <c r="B33" s="8" t="n">
        <v>70005</v>
      </c>
      <c r="C33" s="8"/>
      <c r="D33" s="10" t="s">
        <v>47</v>
      </c>
      <c r="E33" s="11" t="n">
        <f aca="false">SUM(F33+O33)</f>
        <v>6044000</v>
      </c>
      <c r="F33" s="11" t="n">
        <f aca="false">SUM(G33+J33+K33+L33+M33+N33)</f>
        <v>292000</v>
      </c>
      <c r="G33" s="11" t="n">
        <f aca="false">SUM(H33:I33)</f>
        <v>292000</v>
      </c>
      <c r="H33" s="11" t="n">
        <v>2000</v>
      </c>
      <c r="I33" s="11" t="n">
        <v>29000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SUM(P33+R33)</f>
        <v>5752000</v>
      </c>
      <c r="P33" s="11" t="n">
        <v>5752000</v>
      </c>
      <c r="Q33" s="11" t="n">
        <v>0</v>
      </c>
      <c r="R33" s="11" t="n">
        <v>0</v>
      </c>
      <c r="S33" s="6"/>
    </row>
    <row r="34" customFormat="false" ht="15.45" hidden="false" customHeight="true" outlineLevel="0" collapsed="false">
      <c r="A34" s="8" t="n">
        <v>710</v>
      </c>
      <c r="B34" s="8"/>
      <c r="C34" s="8"/>
      <c r="D34" s="10" t="s">
        <v>48</v>
      </c>
      <c r="E34" s="11" t="n">
        <f aca="false">SUM(F34+O34)</f>
        <v>633643</v>
      </c>
      <c r="F34" s="11" t="n">
        <f aca="false">SUM(G34+J34+K34+L34+M34+N34)</f>
        <v>283643</v>
      </c>
      <c r="G34" s="11" t="n">
        <f aca="false">SUM(H34:I34)</f>
        <v>280143</v>
      </c>
      <c r="H34" s="11" t="n">
        <f aca="false">SUM(H35:H36)</f>
        <v>176700</v>
      </c>
      <c r="I34" s="11" t="n">
        <f aca="false">SUM(I35:I36)</f>
        <v>103443</v>
      </c>
      <c r="J34" s="11" t="n">
        <f aca="false">SUM(J35:J36)</f>
        <v>0</v>
      </c>
      <c r="K34" s="11" t="n">
        <f aca="false">SUM(K35:K36)</f>
        <v>3500</v>
      </c>
      <c r="L34" s="11" t="n">
        <f aca="false">SUM(L35:L36)</f>
        <v>0</v>
      </c>
      <c r="M34" s="11" t="n">
        <f aca="false">SUM(M35:M36)</f>
        <v>0</v>
      </c>
      <c r="N34" s="11" t="n">
        <f aca="false">SUM(N35:N36)</f>
        <v>0</v>
      </c>
      <c r="O34" s="11" t="n">
        <f aca="false">SUM(P34+R34)</f>
        <v>350000</v>
      </c>
      <c r="P34" s="11" t="n">
        <f aca="false">SUM(P35:P36)</f>
        <v>350000</v>
      </c>
      <c r="Q34" s="11" t="n">
        <f aca="false">SUM(Q35:Q36)</f>
        <v>0</v>
      </c>
      <c r="R34" s="11" t="n">
        <f aca="false">SUM(R35:R36)</f>
        <v>0</v>
      </c>
      <c r="S34" s="6"/>
    </row>
    <row r="35" customFormat="false" ht="15.45" hidden="false" customHeight="true" outlineLevel="0" collapsed="false">
      <c r="A35" s="8"/>
      <c r="B35" s="8" t="n">
        <v>71004</v>
      </c>
      <c r="C35" s="8"/>
      <c r="D35" s="10" t="s">
        <v>49</v>
      </c>
      <c r="E35" s="11" t="n">
        <f aca="false">SUM(F35+O35)</f>
        <v>20700</v>
      </c>
      <c r="F35" s="11" t="n">
        <f aca="false">SUM(G35+J35+K35+L35+M35+N35)</f>
        <v>20700</v>
      </c>
      <c r="G35" s="11" t="n">
        <f aca="false">SUM(H35:I35)</f>
        <v>20700</v>
      </c>
      <c r="H35" s="11" t="n">
        <v>5500</v>
      </c>
      <c r="I35" s="11" t="n">
        <v>1520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SUM(P35+R35)</f>
        <v>0</v>
      </c>
      <c r="P35" s="11" t="n">
        <v>0</v>
      </c>
      <c r="Q35" s="11" t="n">
        <v>0</v>
      </c>
      <c r="R35" s="11" t="n">
        <v>0</v>
      </c>
      <c r="S35" s="6"/>
    </row>
    <row r="36" customFormat="false" ht="15.45" hidden="false" customHeight="true" outlineLevel="0" collapsed="false">
      <c r="A36" s="8"/>
      <c r="B36" s="8" t="n">
        <v>71035</v>
      </c>
      <c r="C36" s="8"/>
      <c r="D36" s="10" t="s">
        <v>50</v>
      </c>
      <c r="E36" s="11" t="n">
        <f aca="false">SUM(F36+O36)</f>
        <v>612943</v>
      </c>
      <c r="F36" s="11" t="n">
        <f aca="false">SUM(G36+J36+K36+L36+M36+N36)</f>
        <v>262943</v>
      </c>
      <c r="G36" s="11" t="n">
        <f aca="false">SUM(H36:I36)</f>
        <v>259443</v>
      </c>
      <c r="H36" s="11" t="n">
        <v>171200</v>
      </c>
      <c r="I36" s="11" t="n">
        <v>88243</v>
      </c>
      <c r="J36" s="11" t="n">
        <v>0</v>
      </c>
      <c r="K36" s="11" t="n">
        <v>3500</v>
      </c>
      <c r="L36" s="11" t="n">
        <v>0</v>
      </c>
      <c r="M36" s="11" t="n">
        <v>0</v>
      </c>
      <c r="N36" s="11" t="n">
        <v>0</v>
      </c>
      <c r="O36" s="11" t="n">
        <f aca="false">SUM(P36+R36)</f>
        <v>350000</v>
      </c>
      <c r="P36" s="11" t="n">
        <v>350000</v>
      </c>
      <c r="Q36" s="11" t="n">
        <v>0</v>
      </c>
      <c r="R36" s="11" t="n">
        <v>0</v>
      </c>
      <c r="S36" s="6"/>
    </row>
    <row r="37" customFormat="false" ht="15.45" hidden="false" customHeight="true" outlineLevel="0" collapsed="false">
      <c r="A37" s="8" t="n">
        <v>720</v>
      </c>
      <c r="B37" s="8"/>
      <c r="C37" s="8"/>
      <c r="D37" s="10" t="s">
        <v>51</v>
      </c>
      <c r="E37" s="11" t="n">
        <f aca="false">SUM(F37+O37)</f>
        <v>214510</v>
      </c>
      <c r="F37" s="11" t="n">
        <f aca="false">SUM(G37+J37+K37+L37+M37+N37)</f>
        <v>214510</v>
      </c>
      <c r="G37" s="11" t="n">
        <f aca="false">SUM(H37:I37)</f>
        <v>214510</v>
      </c>
      <c r="H37" s="11" t="n">
        <f aca="false">SUM(H38)</f>
        <v>0</v>
      </c>
      <c r="I37" s="11" t="n">
        <f aca="false">SUM(I38)</f>
        <v>214510</v>
      </c>
      <c r="J37" s="11" t="n">
        <f aca="false">SUM(J38)</f>
        <v>0</v>
      </c>
      <c r="K37" s="11" t="n">
        <f aca="false">SUM(K38)</f>
        <v>0</v>
      </c>
      <c r="L37" s="11" t="n">
        <f aca="false">SUM(L38)</f>
        <v>0</v>
      </c>
      <c r="M37" s="11" t="n">
        <f aca="false">SUM(M38)</f>
        <v>0</v>
      </c>
      <c r="N37" s="11" t="n">
        <f aca="false">SUM(N38)</f>
        <v>0</v>
      </c>
      <c r="O37" s="11" t="n">
        <f aca="false">SUM(P37+R37)</f>
        <v>0</v>
      </c>
      <c r="P37" s="11" t="n">
        <f aca="false">SUM(P38)</f>
        <v>0</v>
      </c>
      <c r="Q37" s="11" t="n">
        <f aca="false">SUM(Q38)</f>
        <v>0</v>
      </c>
      <c r="R37" s="11" t="n">
        <f aca="false">SUM(R38)</f>
        <v>0</v>
      </c>
      <c r="S37" s="6"/>
    </row>
    <row r="38" customFormat="false" ht="15.45" hidden="false" customHeight="true" outlineLevel="0" collapsed="false">
      <c r="A38" s="8"/>
      <c r="B38" s="8" t="n">
        <v>72095</v>
      </c>
      <c r="C38" s="8"/>
      <c r="D38" s="10" t="s">
        <v>37</v>
      </c>
      <c r="E38" s="11" t="n">
        <f aca="false">SUM(F38+O38)</f>
        <v>214510</v>
      </c>
      <c r="F38" s="11" t="n">
        <f aca="false">SUM(G38+J38+K38+L38+M38+N38)</f>
        <v>214510</v>
      </c>
      <c r="G38" s="11" t="n">
        <f aca="false">SUM(H38:I38)</f>
        <v>214510</v>
      </c>
      <c r="H38" s="11" t="n">
        <v>0</v>
      </c>
      <c r="I38" s="11" t="n">
        <v>21451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SUM(P38+R38)</f>
        <v>0</v>
      </c>
      <c r="P38" s="11" t="n">
        <v>0</v>
      </c>
      <c r="Q38" s="11" t="n">
        <v>0</v>
      </c>
      <c r="R38" s="11" t="n">
        <v>0</v>
      </c>
      <c r="S38" s="6"/>
    </row>
    <row r="39" customFormat="false" ht="15.45" hidden="false" customHeight="true" outlineLevel="0" collapsed="false">
      <c r="A39" s="8" t="n">
        <v>750</v>
      </c>
      <c r="B39" s="8"/>
      <c r="C39" s="8"/>
      <c r="D39" s="10" t="s">
        <v>52</v>
      </c>
      <c r="E39" s="11" t="n">
        <f aca="false">SUM(F39+O39)</f>
        <v>4198871.99</v>
      </c>
      <c r="F39" s="11" t="n">
        <f aca="false">SUM(G39+J39+K39+L39+M39+N39)</f>
        <v>4168871.99</v>
      </c>
      <c r="G39" s="11" t="n">
        <f aca="false">SUM(H39:I39)</f>
        <v>3965371.99</v>
      </c>
      <c r="H39" s="11" t="n">
        <f aca="false">SUM(H40:H45)</f>
        <v>3055011</v>
      </c>
      <c r="I39" s="11" t="n">
        <f aca="false">SUM(I40:I45)</f>
        <v>910360.99</v>
      </c>
      <c r="J39" s="11" t="n">
        <f aca="false">SUM(J40:J45)</f>
        <v>0</v>
      </c>
      <c r="K39" s="11" t="n">
        <f aca="false">SUM(K40:K45)</f>
        <v>203500</v>
      </c>
      <c r="L39" s="11" t="n">
        <f aca="false">SUM(L40:L45)</f>
        <v>0</v>
      </c>
      <c r="M39" s="11" t="n">
        <f aca="false">SUM(M40:M45)</f>
        <v>0</v>
      </c>
      <c r="N39" s="11" t="n">
        <f aca="false">SUM(N40:N45)</f>
        <v>0</v>
      </c>
      <c r="O39" s="11" t="n">
        <f aca="false">SUM(P39+R39)</f>
        <v>30000</v>
      </c>
      <c r="P39" s="11" t="n">
        <f aca="false">SUM(P40:P45)</f>
        <v>30000</v>
      </c>
      <c r="Q39" s="11" t="n">
        <f aca="false">SUM(Q40:Q45)</f>
        <v>0</v>
      </c>
      <c r="R39" s="11" t="n">
        <f aca="false">SUM(R40:R45)</f>
        <v>0</v>
      </c>
      <c r="S39" s="6"/>
    </row>
    <row r="40" customFormat="false" ht="15.45" hidden="false" customHeight="true" outlineLevel="0" collapsed="false">
      <c r="A40" s="8"/>
      <c r="B40" s="8" t="n">
        <v>75011</v>
      </c>
      <c r="C40" s="8"/>
      <c r="D40" s="10" t="s">
        <v>53</v>
      </c>
      <c r="E40" s="11" t="n">
        <f aca="false">SUM(F40+O40)</f>
        <v>72661</v>
      </c>
      <c r="F40" s="11" t="n">
        <f aca="false">SUM(G40+J40+K40+L40+M40+N40)</f>
        <v>72661</v>
      </c>
      <c r="G40" s="11" t="n">
        <f aca="false">SUM(H40:I40)</f>
        <v>72661</v>
      </c>
      <c r="H40" s="11" t="n">
        <v>7266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SUM(P40+R40)</f>
        <v>0</v>
      </c>
      <c r="P40" s="11" t="n">
        <v>0</v>
      </c>
      <c r="Q40" s="11" t="n">
        <v>0</v>
      </c>
      <c r="R40" s="11" t="n">
        <v>0</v>
      </c>
      <c r="S40" s="6"/>
    </row>
    <row r="41" customFormat="false" ht="19.2" hidden="false" customHeight="false" outlineLevel="0" collapsed="false">
      <c r="A41" s="8"/>
      <c r="B41" s="8" t="n">
        <v>75022</v>
      </c>
      <c r="C41" s="8"/>
      <c r="D41" s="10" t="s">
        <v>54</v>
      </c>
      <c r="E41" s="11" t="n">
        <f aca="false">SUM(F41+O41)</f>
        <v>115500</v>
      </c>
      <c r="F41" s="11" t="n">
        <f aca="false">SUM(G41+J41+K41+L41+M41+N41)</f>
        <v>115500</v>
      </c>
      <c r="G41" s="11" t="n">
        <f aca="false">SUM(H41:I41)</f>
        <v>5500</v>
      </c>
      <c r="H41" s="11" t="n">
        <v>0</v>
      </c>
      <c r="I41" s="11" t="n">
        <v>5500</v>
      </c>
      <c r="J41" s="11" t="n">
        <v>0</v>
      </c>
      <c r="K41" s="11" t="n">
        <v>110000</v>
      </c>
      <c r="L41" s="11" t="n">
        <v>0</v>
      </c>
      <c r="M41" s="11" t="n">
        <v>0</v>
      </c>
      <c r="N41" s="11" t="n">
        <v>0</v>
      </c>
      <c r="O41" s="11" t="n">
        <f aca="false">SUM(P41+R41)</f>
        <v>0</v>
      </c>
      <c r="P41" s="11" t="n">
        <v>0</v>
      </c>
      <c r="Q41" s="11" t="n">
        <v>0</v>
      </c>
      <c r="R41" s="11" t="n">
        <v>0</v>
      </c>
      <c r="S41" s="6"/>
    </row>
    <row r="42" customFormat="false" ht="19.2" hidden="false" customHeight="false" outlineLevel="0" collapsed="false">
      <c r="A42" s="8"/>
      <c r="B42" s="8" t="n">
        <v>75023</v>
      </c>
      <c r="C42" s="8"/>
      <c r="D42" s="10" t="s">
        <v>55</v>
      </c>
      <c r="E42" s="11" t="n">
        <f aca="false">SUM(F42+O42)</f>
        <v>3376990.99</v>
      </c>
      <c r="F42" s="11" t="n">
        <f aca="false">SUM(G42+J42+K42+L42+M42+N42)</f>
        <v>3346990.99</v>
      </c>
      <c r="G42" s="11" t="n">
        <f aca="false">SUM(H42:I42)</f>
        <v>3334990.99</v>
      </c>
      <c r="H42" s="11" t="n">
        <v>2598150</v>
      </c>
      <c r="I42" s="11" t="n">
        <v>736840.99</v>
      </c>
      <c r="J42" s="11" t="n">
        <v>0</v>
      </c>
      <c r="K42" s="11" t="n">
        <v>12000</v>
      </c>
      <c r="L42" s="11" t="n">
        <v>0</v>
      </c>
      <c r="M42" s="11" t="n">
        <v>0</v>
      </c>
      <c r="N42" s="11" t="n">
        <v>0</v>
      </c>
      <c r="O42" s="11" t="n">
        <f aca="false">SUM(P42+R42)</f>
        <v>30000</v>
      </c>
      <c r="P42" s="11" t="n">
        <v>30000</v>
      </c>
      <c r="Q42" s="11" t="n">
        <v>0</v>
      </c>
      <c r="R42" s="11" t="n">
        <v>0</v>
      </c>
      <c r="S42" s="6"/>
    </row>
    <row r="43" customFormat="false" ht="19.2" hidden="false" customHeight="false" outlineLevel="0" collapsed="false">
      <c r="A43" s="8"/>
      <c r="B43" s="8" t="n">
        <v>75075</v>
      </c>
      <c r="C43" s="8"/>
      <c r="D43" s="10" t="s">
        <v>56</v>
      </c>
      <c r="E43" s="11" t="n">
        <f aca="false">SUM(F43+O43)</f>
        <v>123300</v>
      </c>
      <c r="F43" s="11" t="n">
        <f aca="false">SUM(G43+J43+K43+L43+M43+N43)</f>
        <v>123300</v>
      </c>
      <c r="G43" s="11" t="n">
        <f aca="false">SUM(H43:I43)</f>
        <v>123300</v>
      </c>
      <c r="H43" s="11" t="n">
        <v>6300</v>
      </c>
      <c r="I43" s="11" t="n">
        <v>11700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SUM(P43+R43)</f>
        <v>0</v>
      </c>
      <c r="P43" s="11" t="n">
        <v>0</v>
      </c>
      <c r="Q43" s="11" t="n">
        <v>0</v>
      </c>
      <c r="R43" s="11" t="n">
        <v>0</v>
      </c>
      <c r="S43" s="6"/>
    </row>
    <row r="44" customFormat="false" ht="19.5" hidden="false" customHeight="true" outlineLevel="0" collapsed="false">
      <c r="A44" s="8"/>
      <c r="B44" s="8" t="n">
        <v>75085</v>
      </c>
      <c r="C44" s="8"/>
      <c r="D44" s="10" t="s">
        <v>57</v>
      </c>
      <c r="E44" s="11" t="n">
        <f aca="false">SUM(F44+O44)</f>
        <v>413420</v>
      </c>
      <c r="F44" s="11" t="n">
        <f aca="false">SUM(G44+J44+K44+L44+M44+N44)</f>
        <v>413420</v>
      </c>
      <c r="G44" s="11" t="n">
        <f aca="false">SUM(H44:I44)</f>
        <v>411920</v>
      </c>
      <c r="H44" s="11" t="n">
        <v>377900</v>
      </c>
      <c r="I44" s="11" t="n">
        <v>34020</v>
      </c>
      <c r="J44" s="11" t="n">
        <v>0</v>
      </c>
      <c r="K44" s="11" t="n">
        <v>1500</v>
      </c>
      <c r="L44" s="11" t="n">
        <v>0</v>
      </c>
      <c r="M44" s="11" t="n">
        <v>0</v>
      </c>
      <c r="N44" s="11" t="n">
        <v>0</v>
      </c>
      <c r="O44" s="11" t="n">
        <f aca="false">SUM(P44+R44)</f>
        <v>0</v>
      </c>
      <c r="P44" s="11" t="n">
        <v>0</v>
      </c>
      <c r="Q44" s="11" t="n">
        <v>0</v>
      </c>
      <c r="R44" s="11" t="n">
        <v>0</v>
      </c>
      <c r="S44" s="6"/>
    </row>
    <row r="45" customFormat="false" ht="15.45" hidden="false" customHeight="true" outlineLevel="0" collapsed="false">
      <c r="A45" s="8"/>
      <c r="B45" s="8" t="n">
        <v>75095</v>
      </c>
      <c r="C45" s="8"/>
      <c r="D45" s="10" t="s">
        <v>37</v>
      </c>
      <c r="E45" s="11" t="n">
        <f aca="false">SUM(F45+O45)</f>
        <v>97000</v>
      </c>
      <c r="F45" s="11" t="n">
        <f aca="false">SUM(G45+J45+K45+L45+M45+N45)</f>
        <v>97000</v>
      </c>
      <c r="G45" s="11" t="n">
        <f aca="false">SUM(H45:I45)</f>
        <v>17000</v>
      </c>
      <c r="H45" s="11" t="n">
        <v>0</v>
      </c>
      <c r="I45" s="11" t="n">
        <v>17000</v>
      </c>
      <c r="J45" s="11" t="n">
        <v>0</v>
      </c>
      <c r="K45" s="11" t="n">
        <v>80000</v>
      </c>
      <c r="L45" s="11" t="n">
        <v>0</v>
      </c>
      <c r="M45" s="11" t="n">
        <v>0</v>
      </c>
      <c r="N45" s="11" t="n">
        <v>0</v>
      </c>
      <c r="O45" s="11" t="n">
        <f aca="false">SUM(P45+R45)</f>
        <v>0</v>
      </c>
      <c r="P45" s="11" t="n">
        <v>0</v>
      </c>
      <c r="Q45" s="11" t="n">
        <v>0</v>
      </c>
      <c r="R45" s="11" t="n">
        <v>0</v>
      </c>
      <c r="S45" s="6"/>
    </row>
    <row r="46" customFormat="false" ht="28.8" hidden="false" customHeight="false" outlineLevel="0" collapsed="false">
      <c r="A46" s="8" t="n">
        <v>751</v>
      </c>
      <c r="B46" s="8"/>
      <c r="C46" s="8"/>
      <c r="D46" s="10" t="s">
        <v>58</v>
      </c>
      <c r="E46" s="11" t="n">
        <f aca="false">SUM(F46+O46)</f>
        <v>2473</v>
      </c>
      <c r="F46" s="11" t="n">
        <f aca="false">SUM(G46+J46+K46+L46+M46+N46)</f>
        <v>2473</v>
      </c>
      <c r="G46" s="11" t="n">
        <f aca="false">SUM(H46:I46)</f>
        <v>2473</v>
      </c>
      <c r="H46" s="11" t="n">
        <f aca="false">SUM(H47)</f>
        <v>1873</v>
      </c>
      <c r="I46" s="11" t="n">
        <f aca="false">SUM(I47)</f>
        <v>60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P46+R46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6"/>
    </row>
    <row r="47" customFormat="false" ht="19.2" hidden="false" customHeight="false" outlineLevel="0" collapsed="false">
      <c r="A47" s="8"/>
      <c r="B47" s="8" t="n">
        <v>75101</v>
      </c>
      <c r="C47" s="8"/>
      <c r="D47" s="10" t="s">
        <v>59</v>
      </c>
      <c r="E47" s="11" t="n">
        <f aca="false">SUM(F47+O47)</f>
        <v>2473</v>
      </c>
      <c r="F47" s="11" t="n">
        <f aca="false">SUM(G47+J47+K47+L47+M47+N47)</f>
        <v>2473</v>
      </c>
      <c r="G47" s="11" t="n">
        <f aca="false">SUM(H47:I47)</f>
        <v>2473</v>
      </c>
      <c r="H47" s="11" t="n">
        <v>1873</v>
      </c>
      <c r="I47" s="11" t="n">
        <v>60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SUM(P47+R47)</f>
        <v>0</v>
      </c>
      <c r="P47" s="11" t="n">
        <v>0</v>
      </c>
      <c r="Q47" s="11" t="n">
        <v>0</v>
      </c>
      <c r="R47" s="11" t="n">
        <v>0</v>
      </c>
      <c r="S47" s="6"/>
    </row>
    <row r="48" customFormat="false" ht="15.45" hidden="false" customHeight="true" outlineLevel="0" collapsed="false">
      <c r="A48" s="8" t="n">
        <v>752</v>
      </c>
      <c r="B48" s="8"/>
      <c r="C48" s="8"/>
      <c r="D48" s="10" t="s">
        <v>60</v>
      </c>
      <c r="E48" s="11" t="n">
        <f aca="false">SUM(F48+O48)</f>
        <v>350</v>
      </c>
      <c r="F48" s="11" t="n">
        <f aca="false">SUM(G48+J48+K48+L48+M48+N48)</f>
        <v>350</v>
      </c>
      <c r="G48" s="11" t="n">
        <f aca="false">SUM(H48:I48)</f>
        <v>350</v>
      </c>
      <c r="H48" s="11" t="n">
        <v>0</v>
      </c>
      <c r="I48" s="11" t="n">
        <v>35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SUM(P48+R48)</f>
        <v>0</v>
      </c>
      <c r="P48" s="11" t="n">
        <v>0</v>
      </c>
      <c r="Q48" s="11" t="n">
        <v>0</v>
      </c>
      <c r="R48" s="11" t="n">
        <v>0</v>
      </c>
      <c r="S48" s="6"/>
    </row>
    <row r="49" customFormat="false" ht="15.45" hidden="false" customHeight="true" outlineLevel="0" collapsed="false">
      <c r="A49" s="8"/>
      <c r="B49" s="8" t="n">
        <v>75212</v>
      </c>
      <c r="C49" s="8"/>
      <c r="D49" s="10" t="s">
        <v>61</v>
      </c>
      <c r="E49" s="11" t="n">
        <f aca="false">SUM(F49+O49)</f>
        <v>350</v>
      </c>
      <c r="F49" s="11" t="n">
        <f aca="false">SUM(G49+J49+K49+L49+M49+N49)</f>
        <v>350</v>
      </c>
      <c r="G49" s="11" t="n">
        <f aca="false">SUM(H49:I49)</f>
        <v>350</v>
      </c>
      <c r="H49" s="11" t="n">
        <v>0</v>
      </c>
      <c r="I49" s="11" t="n">
        <v>35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SUM(P49+R49)</f>
        <v>0</v>
      </c>
      <c r="P49" s="11" t="n">
        <v>0</v>
      </c>
      <c r="Q49" s="11" t="n">
        <v>0</v>
      </c>
      <c r="R49" s="11" t="n">
        <v>0</v>
      </c>
      <c r="S49" s="6"/>
    </row>
    <row r="50" customFormat="false" ht="19.5" hidden="false" customHeight="true" outlineLevel="0" collapsed="false">
      <c r="A50" s="8" t="n">
        <v>754</v>
      </c>
      <c r="B50" s="8"/>
      <c r="C50" s="8"/>
      <c r="D50" s="10" t="s">
        <v>62</v>
      </c>
      <c r="E50" s="11" t="n">
        <f aca="false">SUM(F50+O50)</f>
        <v>377900</v>
      </c>
      <c r="F50" s="11" t="n">
        <f aca="false">SUM(G50+J50+K50+L50+M50+N50)</f>
        <v>297900</v>
      </c>
      <c r="G50" s="11" t="n">
        <f aca="false">SUM(H50:I50)</f>
        <v>285900</v>
      </c>
      <c r="H50" s="11" t="n">
        <f aca="false">SUM(H51:H53)</f>
        <v>38500</v>
      </c>
      <c r="I50" s="11" t="n">
        <f aca="false">SUM(I51:I53)</f>
        <v>247400</v>
      </c>
      <c r="J50" s="11" t="n">
        <f aca="false">SUM(J51:J53)</f>
        <v>0</v>
      </c>
      <c r="K50" s="11" t="n">
        <f aca="false">SUM(K51:K53)</f>
        <v>12000</v>
      </c>
      <c r="L50" s="11" t="n">
        <f aca="false">SUM(L51:L53)</f>
        <v>0</v>
      </c>
      <c r="M50" s="11" t="n">
        <f aca="false">SUM(M51:M53)</f>
        <v>0</v>
      </c>
      <c r="N50" s="11" t="n">
        <f aca="false">SUM(N51:N53)</f>
        <v>0</v>
      </c>
      <c r="O50" s="11" t="n">
        <f aca="false">SUM(P50+R50)</f>
        <v>80000</v>
      </c>
      <c r="P50" s="11" t="n">
        <f aca="false">SUM(P51:P53)</f>
        <v>80000</v>
      </c>
      <c r="Q50" s="11" t="n">
        <f aca="false">SUM(Q51:Q53)</f>
        <v>0</v>
      </c>
      <c r="R50" s="11" t="n">
        <f aca="false">SUM(R51:R53)</f>
        <v>0</v>
      </c>
      <c r="S50" s="6"/>
    </row>
    <row r="51" customFormat="false" ht="15.45" hidden="false" customHeight="true" outlineLevel="0" collapsed="false">
      <c r="A51" s="8"/>
      <c r="B51" s="8" t="n">
        <v>75412</v>
      </c>
      <c r="C51" s="8"/>
      <c r="D51" s="10" t="s">
        <v>63</v>
      </c>
      <c r="E51" s="11" t="n">
        <f aca="false">SUM(F51+O51)</f>
        <v>374500</v>
      </c>
      <c r="F51" s="11" t="n">
        <f aca="false">SUM(G51+J51+K51+L51+M51+N51)</f>
        <v>294500</v>
      </c>
      <c r="G51" s="11" t="n">
        <f aca="false">SUM(H51:I51)</f>
        <v>282500</v>
      </c>
      <c r="H51" s="11" t="n">
        <v>38500</v>
      </c>
      <c r="I51" s="11" t="n">
        <v>244000</v>
      </c>
      <c r="J51" s="11" t="n">
        <v>0</v>
      </c>
      <c r="K51" s="11" t="n">
        <v>12000</v>
      </c>
      <c r="L51" s="11" t="n">
        <v>0</v>
      </c>
      <c r="M51" s="11" t="n">
        <v>0</v>
      </c>
      <c r="N51" s="11" t="n">
        <v>0</v>
      </c>
      <c r="O51" s="11" t="n">
        <f aca="false">SUM(P51+R51)</f>
        <v>80000</v>
      </c>
      <c r="P51" s="11" t="n">
        <v>80000</v>
      </c>
      <c r="Q51" s="11" t="n">
        <v>0</v>
      </c>
      <c r="R51" s="11" t="n">
        <v>0</v>
      </c>
      <c r="S51" s="6"/>
    </row>
    <row r="52" customFormat="false" ht="15.45" hidden="false" customHeight="true" outlineLevel="0" collapsed="false">
      <c r="A52" s="8"/>
      <c r="B52" s="8" t="n">
        <v>75414</v>
      </c>
      <c r="C52" s="8"/>
      <c r="D52" s="10" t="s">
        <v>64</v>
      </c>
      <c r="E52" s="11" t="n">
        <f aca="false">SUM(F52+O52)</f>
        <v>400</v>
      </c>
      <c r="F52" s="11" t="n">
        <f aca="false">SUM(G52+J52+K52+L52+M52+N52)</f>
        <v>400</v>
      </c>
      <c r="G52" s="11" t="n">
        <f aca="false">SUM(H52:I52)</f>
        <v>400</v>
      </c>
      <c r="H52" s="11" t="n">
        <v>0</v>
      </c>
      <c r="I52" s="11" t="n">
        <v>40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SUM(P52+R52)</f>
        <v>0</v>
      </c>
      <c r="P52" s="11" t="n">
        <v>0</v>
      </c>
      <c r="Q52" s="11" t="n">
        <v>0</v>
      </c>
      <c r="R52" s="11" t="n">
        <v>0</v>
      </c>
      <c r="S52" s="6"/>
    </row>
    <row r="53" customFormat="false" ht="15.45" hidden="false" customHeight="true" outlineLevel="0" collapsed="false">
      <c r="A53" s="8"/>
      <c r="B53" s="8" t="n">
        <v>75421</v>
      </c>
      <c r="C53" s="8"/>
      <c r="D53" s="10" t="s">
        <v>65</v>
      </c>
      <c r="E53" s="11" t="n">
        <f aca="false">SUM(F53+O53)</f>
        <v>3000</v>
      </c>
      <c r="F53" s="11" t="n">
        <f aca="false">SUM(G53+J53+K53+L53+M53+N53)</f>
        <v>3000</v>
      </c>
      <c r="G53" s="11" t="n">
        <f aca="false">SUM(H53:I53)</f>
        <v>3000</v>
      </c>
      <c r="H53" s="11" t="n">
        <v>0</v>
      </c>
      <c r="I53" s="11" t="n">
        <v>300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SUM(P53+R53)</f>
        <v>0</v>
      </c>
      <c r="P53" s="11" t="n">
        <v>0</v>
      </c>
      <c r="Q53" s="11" t="n">
        <v>0</v>
      </c>
      <c r="R53" s="11" t="n">
        <v>0</v>
      </c>
      <c r="S53" s="6"/>
    </row>
    <row r="54" customFormat="false" ht="15.45" hidden="false" customHeight="true" outlineLevel="0" collapsed="false">
      <c r="A54" s="8" t="n">
        <v>757</v>
      </c>
      <c r="B54" s="8"/>
      <c r="C54" s="8"/>
      <c r="D54" s="10" t="s">
        <v>66</v>
      </c>
      <c r="E54" s="11" t="n">
        <f aca="false">SUM(F54+O54)</f>
        <v>400000</v>
      </c>
      <c r="F54" s="11" t="n">
        <f aca="false">SUM(G54+J54+K54+L54+M54+N54)</f>
        <v>400000</v>
      </c>
      <c r="G54" s="11" t="n">
        <f aca="false">SUM(H54:I54)</f>
        <v>0</v>
      </c>
      <c r="H54" s="11" t="n">
        <f aca="false">SUM(H55)</f>
        <v>0</v>
      </c>
      <c r="I54" s="11" t="n">
        <f aca="false">SUM(I55)</f>
        <v>0</v>
      </c>
      <c r="J54" s="11" t="n">
        <f aca="false">SUM(J55)</f>
        <v>0</v>
      </c>
      <c r="K54" s="11" t="n">
        <f aca="false">SUM(K55)</f>
        <v>0</v>
      </c>
      <c r="L54" s="11" t="n">
        <f aca="false">SUM(L55)</f>
        <v>0</v>
      </c>
      <c r="M54" s="11" t="n">
        <f aca="false">SUM(M55)</f>
        <v>0</v>
      </c>
      <c r="N54" s="11" t="n">
        <f aca="false">SUM(N55)</f>
        <v>400000</v>
      </c>
      <c r="O54" s="11" t="n">
        <f aca="false">SUM(P54+R54)</f>
        <v>0</v>
      </c>
      <c r="P54" s="11" t="n">
        <f aca="false">SUM(P55)</f>
        <v>0</v>
      </c>
      <c r="Q54" s="11" t="n">
        <f aca="false">SUM(Q55)</f>
        <v>0</v>
      </c>
      <c r="R54" s="11" t="n">
        <f aca="false">SUM(R55)</f>
        <v>0</v>
      </c>
      <c r="S54" s="6"/>
    </row>
    <row r="55" customFormat="false" ht="19.5" hidden="false" customHeight="true" outlineLevel="0" collapsed="false">
      <c r="A55" s="8"/>
      <c r="B55" s="8" t="n">
        <v>75702</v>
      </c>
      <c r="C55" s="8"/>
      <c r="D55" s="10" t="s">
        <v>67</v>
      </c>
      <c r="E55" s="11" t="n">
        <f aca="false">SUM(F55+O55)</f>
        <v>400000</v>
      </c>
      <c r="F55" s="11" t="n">
        <f aca="false">SUM(G55+J55+K55+L55+M55+N55)</f>
        <v>400000</v>
      </c>
      <c r="G55" s="11" t="n">
        <f aca="false">SUM(H55:I55)</f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400000</v>
      </c>
      <c r="O55" s="11" t="n">
        <f aca="false">SUM(P55+R55)</f>
        <v>0</v>
      </c>
      <c r="P55" s="11" t="n">
        <v>0</v>
      </c>
      <c r="Q55" s="11" t="n">
        <v>0</v>
      </c>
      <c r="R55" s="11" t="n">
        <v>0</v>
      </c>
      <c r="S55" s="6"/>
    </row>
    <row r="56" customFormat="false" ht="15.45" hidden="false" customHeight="true" outlineLevel="0" collapsed="false">
      <c r="A56" s="8" t="n">
        <v>758</v>
      </c>
      <c r="B56" s="8"/>
      <c r="C56" s="8"/>
      <c r="D56" s="10" t="s">
        <v>68</v>
      </c>
      <c r="E56" s="11" t="n">
        <f aca="false">SUM(F56+O56)</f>
        <v>713000</v>
      </c>
      <c r="F56" s="11" t="n">
        <f aca="false">SUM(G56+J56+K56+L56+M56+N56)</f>
        <v>713000</v>
      </c>
      <c r="G56" s="11" t="n">
        <f aca="false">SUM(H56:I56)</f>
        <v>713000</v>
      </c>
      <c r="H56" s="11" t="n">
        <f aca="false">SUM(H57)</f>
        <v>0</v>
      </c>
      <c r="I56" s="11" t="n">
        <f aca="false">SUM(I57)</f>
        <v>71300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P56+R56)</f>
        <v>0</v>
      </c>
      <c r="P56" s="11" t="n">
        <f aca="false">SUM(P57)</f>
        <v>0</v>
      </c>
      <c r="Q56" s="11" t="n">
        <f aca="false">SUM(Q57)</f>
        <v>0</v>
      </c>
      <c r="R56" s="11" t="n">
        <f aca="false">SUM(R57)</f>
        <v>0</v>
      </c>
      <c r="S56" s="6"/>
    </row>
    <row r="57" customFormat="false" ht="15.45" hidden="false" customHeight="true" outlineLevel="0" collapsed="false">
      <c r="A57" s="8"/>
      <c r="B57" s="8" t="n">
        <v>75818</v>
      </c>
      <c r="C57" s="8"/>
      <c r="D57" s="10" t="s">
        <v>69</v>
      </c>
      <c r="E57" s="11" t="n">
        <f aca="false">SUM(F57+O57)</f>
        <v>713000</v>
      </c>
      <c r="F57" s="11" t="n">
        <f aca="false">SUM(G57+J57+K57+L57+M57+N57)</f>
        <v>713000</v>
      </c>
      <c r="G57" s="11" t="n">
        <f aca="false">SUM(H57:I57)</f>
        <v>713000</v>
      </c>
      <c r="H57" s="11" t="n">
        <v>0</v>
      </c>
      <c r="I57" s="11" t="n">
        <v>71300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SUM(P57+R57)</f>
        <v>0</v>
      </c>
      <c r="P57" s="11" t="n">
        <v>0</v>
      </c>
      <c r="Q57" s="11" t="n">
        <v>0</v>
      </c>
      <c r="R57" s="11" t="n">
        <v>0</v>
      </c>
      <c r="S57" s="6"/>
    </row>
    <row r="58" customFormat="false" ht="15.45" hidden="false" customHeight="true" outlineLevel="0" collapsed="false">
      <c r="A58" s="8" t="n">
        <v>801</v>
      </c>
      <c r="B58" s="8"/>
      <c r="C58" s="8"/>
      <c r="D58" s="10" t="s">
        <v>70</v>
      </c>
      <c r="E58" s="11" t="n">
        <f aca="false">SUM(F58+O58)</f>
        <v>16589765</v>
      </c>
      <c r="F58" s="11" t="n">
        <f aca="false">SUM(G58+J58+K58+L58+M58+N58)</f>
        <v>16569765</v>
      </c>
      <c r="G58" s="11" t="n">
        <f aca="false">SUM(H58:I58)</f>
        <v>14995880</v>
      </c>
      <c r="H58" s="11" t="n">
        <f aca="false">SUM(H59:H70)</f>
        <v>12337275</v>
      </c>
      <c r="I58" s="11" t="n">
        <f aca="false">SUM(I59:I70)</f>
        <v>2658605</v>
      </c>
      <c r="J58" s="11" t="n">
        <f aca="false">SUM(J59:J70)</f>
        <v>947900</v>
      </c>
      <c r="K58" s="11" t="n">
        <f aca="false">SUM(K59:K70)</f>
        <v>625985</v>
      </c>
      <c r="L58" s="11" t="n">
        <f aca="false">SUM(L59:L70)</f>
        <v>0</v>
      </c>
      <c r="M58" s="11" t="n">
        <f aca="false">SUM(M59:M70)</f>
        <v>0</v>
      </c>
      <c r="N58" s="11" t="n">
        <f aca="false">SUM(N59:N70)</f>
        <v>0</v>
      </c>
      <c r="O58" s="11" t="n">
        <f aca="false">SUM(P58+R58)</f>
        <v>20000</v>
      </c>
      <c r="P58" s="11" t="n">
        <f aca="false">SUM(P59:P70)</f>
        <v>20000</v>
      </c>
      <c r="Q58" s="11" t="n">
        <f aca="false">SUM(Q59:Q70)</f>
        <v>0</v>
      </c>
      <c r="R58" s="11" t="n">
        <f aca="false">SUM(R59:R70)</f>
        <v>0</v>
      </c>
      <c r="S58" s="6"/>
    </row>
    <row r="59" customFormat="false" ht="15.45" hidden="false" customHeight="true" outlineLevel="0" collapsed="false">
      <c r="A59" s="8"/>
      <c r="B59" s="8" t="n">
        <v>80101</v>
      </c>
      <c r="C59" s="8"/>
      <c r="D59" s="10" t="s">
        <v>71</v>
      </c>
      <c r="E59" s="11" t="n">
        <f aca="false">SUM(F59+O59)</f>
        <v>9341160</v>
      </c>
      <c r="F59" s="11" t="n">
        <f aca="false">SUM(G59+J59+K59+L59+M59+N59)</f>
        <v>9321160</v>
      </c>
      <c r="G59" s="11" t="n">
        <f aca="false">SUM(H59:I59)</f>
        <v>8925680</v>
      </c>
      <c r="H59" s="11" t="n">
        <v>7740520</v>
      </c>
      <c r="I59" s="11" t="n">
        <v>1185160</v>
      </c>
      <c r="J59" s="11" t="n">
        <v>0</v>
      </c>
      <c r="K59" s="11" t="n">
        <v>395480</v>
      </c>
      <c r="L59" s="11" t="n">
        <v>0</v>
      </c>
      <c r="M59" s="11" t="n">
        <v>0</v>
      </c>
      <c r="N59" s="11" t="n">
        <v>0</v>
      </c>
      <c r="O59" s="11" t="n">
        <f aca="false">SUM(P59+R59)</f>
        <v>20000</v>
      </c>
      <c r="P59" s="11" t="n">
        <v>20000</v>
      </c>
      <c r="Q59" s="11" t="n">
        <v>0</v>
      </c>
      <c r="R59" s="11" t="n">
        <v>0</v>
      </c>
      <c r="S59" s="6"/>
    </row>
    <row r="60" customFormat="false" ht="19.2" hidden="false" customHeight="false" outlineLevel="0" collapsed="false">
      <c r="A60" s="8"/>
      <c r="B60" s="8" t="n">
        <v>80103</v>
      </c>
      <c r="C60" s="8"/>
      <c r="D60" s="10" t="s">
        <v>72</v>
      </c>
      <c r="E60" s="11" t="n">
        <f aca="false">SUM(F60+O60)</f>
        <v>843170</v>
      </c>
      <c r="F60" s="11" t="n">
        <f aca="false">SUM(G60+J60+K60+L60+M60+N60)</f>
        <v>843170</v>
      </c>
      <c r="G60" s="11" t="n">
        <f aca="false">SUM(H60:I60)</f>
        <v>799440</v>
      </c>
      <c r="H60" s="11" t="n">
        <v>742140</v>
      </c>
      <c r="I60" s="11" t="n">
        <v>57300</v>
      </c>
      <c r="J60" s="11" t="n">
        <v>2700</v>
      </c>
      <c r="K60" s="11" t="n">
        <v>41030</v>
      </c>
      <c r="L60" s="11" t="n">
        <v>0</v>
      </c>
      <c r="M60" s="11" t="n">
        <v>0</v>
      </c>
      <c r="N60" s="11" t="n">
        <v>0</v>
      </c>
      <c r="O60" s="11" t="n">
        <f aca="false">SUM(P60+R60)</f>
        <v>0</v>
      </c>
      <c r="P60" s="11" t="n">
        <v>0</v>
      </c>
      <c r="Q60" s="11" t="n">
        <v>0</v>
      </c>
      <c r="R60" s="11" t="n">
        <v>0</v>
      </c>
      <c r="S60" s="6"/>
    </row>
    <row r="61" customFormat="false" ht="15.45" hidden="false" customHeight="true" outlineLevel="0" collapsed="false">
      <c r="A61" s="8"/>
      <c r="B61" s="8" t="n">
        <v>80104</v>
      </c>
      <c r="C61" s="8"/>
      <c r="D61" s="10" t="s">
        <v>73</v>
      </c>
      <c r="E61" s="11" t="n">
        <f aca="false">SUM(F61+O61)</f>
        <v>2260745</v>
      </c>
      <c r="F61" s="11" t="n">
        <f aca="false">SUM(G61+J61+K61+L61+M61+N61)</f>
        <v>2260745</v>
      </c>
      <c r="G61" s="11" t="n">
        <f aca="false">SUM(H61:I61)</f>
        <v>1288415</v>
      </c>
      <c r="H61" s="11" t="n">
        <v>944015</v>
      </c>
      <c r="I61" s="11" t="n">
        <v>344400</v>
      </c>
      <c r="J61" s="11" t="n">
        <v>924200</v>
      </c>
      <c r="K61" s="11" t="n">
        <v>48130</v>
      </c>
      <c r="L61" s="11" t="n">
        <v>0</v>
      </c>
      <c r="M61" s="11" t="n">
        <v>0</v>
      </c>
      <c r="N61" s="11" t="n">
        <v>0</v>
      </c>
      <c r="O61" s="11" t="n">
        <f aca="false">SUM(P61+R61)</f>
        <v>0</v>
      </c>
      <c r="P61" s="11" t="n">
        <v>0</v>
      </c>
      <c r="Q61" s="11" t="n">
        <v>0</v>
      </c>
      <c r="R61" s="11" t="n">
        <v>0</v>
      </c>
      <c r="S61" s="6"/>
    </row>
    <row r="62" customFormat="false" ht="19.2" hidden="false" customHeight="false" outlineLevel="0" collapsed="false">
      <c r="A62" s="8"/>
      <c r="B62" s="8" t="n">
        <v>80106</v>
      </c>
      <c r="C62" s="8"/>
      <c r="D62" s="10" t="s">
        <v>74</v>
      </c>
      <c r="E62" s="11" t="n">
        <f aca="false">SUM(F62+O62)</f>
        <v>3500</v>
      </c>
      <c r="F62" s="11" t="n">
        <f aca="false">SUM(G62+J62+K62+L62+M62+N62)</f>
        <v>3500</v>
      </c>
      <c r="G62" s="11" t="n">
        <f aca="false">SUM(H62:I62)</f>
        <v>0</v>
      </c>
      <c r="H62" s="11" t="n">
        <v>0</v>
      </c>
      <c r="I62" s="11" t="n">
        <v>0</v>
      </c>
      <c r="J62" s="11" t="n">
        <v>350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SUM(P62+R62)</f>
        <v>0</v>
      </c>
      <c r="P62" s="11" t="n">
        <v>0</v>
      </c>
      <c r="Q62" s="11" t="n">
        <v>0</v>
      </c>
      <c r="R62" s="11" t="n">
        <v>0</v>
      </c>
      <c r="S62" s="6"/>
    </row>
    <row r="63" customFormat="false" ht="15.45" hidden="false" customHeight="true" outlineLevel="0" collapsed="false">
      <c r="A63" s="8"/>
      <c r="B63" s="8" t="n">
        <v>80110</v>
      </c>
      <c r="C63" s="8"/>
      <c r="D63" s="10" t="s">
        <v>75</v>
      </c>
      <c r="E63" s="11" t="n">
        <f aca="false">SUM(F63+O63)</f>
        <v>3038000</v>
      </c>
      <c r="F63" s="11" t="n">
        <f aca="false">SUM(G63+J63+K63+L63+M63+N63)</f>
        <v>3038000</v>
      </c>
      <c r="G63" s="11" t="n">
        <f aca="false">SUM(H63:I63)</f>
        <v>2912415</v>
      </c>
      <c r="H63" s="11" t="n">
        <v>2451000</v>
      </c>
      <c r="I63" s="11" t="n">
        <v>461415</v>
      </c>
      <c r="J63" s="11" t="n">
        <v>0</v>
      </c>
      <c r="K63" s="11" t="n">
        <v>125585</v>
      </c>
      <c r="L63" s="11" t="n">
        <v>0</v>
      </c>
      <c r="M63" s="11" t="n">
        <v>0</v>
      </c>
      <c r="N63" s="11" t="n">
        <v>0</v>
      </c>
      <c r="O63" s="11" t="n">
        <f aca="false">SUM(P63+R63)</f>
        <v>0</v>
      </c>
      <c r="P63" s="11" t="n">
        <v>0</v>
      </c>
      <c r="Q63" s="11" t="n">
        <v>0</v>
      </c>
      <c r="R63" s="11" t="n">
        <v>0</v>
      </c>
      <c r="S63" s="6"/>
    </row>
    <row r="64" customFormat="false" ht="15.45" hidden="false" customHeight="true" outlineLevel="0" collapsed="false">
      <c r="A64" s="8"/>
      <c r="B64" s="8" t="n">
        <v>80113</v>
      </c>
      <c r="C64" s="8"/>
      <c r="D64" s="10" t="s">
        <v>76</v>
      </c>
      <c r="E64" s="11" t="n">
        <f aca="false">SUM(F64+O64)</f>
        <v>245000</v>
      </c>
      <c r="F64" s="11" t="n">
        <f aca="false">SUM(G64+J64+K64+L64+M64+N64)</f>
        <v>245000</v>
      </c>
      <c r="G64" s="11" t="n">
        <f aca="false">SUM(H64:I64)</f>
        <v>245000</v>
      </c>
      <c r="H64" s="11" t="n">
        <v>0</v>
      </c>
      <c r="I64" s="11" t="n">
        <v>24500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SUM(P64+R64)</f>
        <v>0</v>
      </c>
      <c r="P64" s="11" t="n">
        <v>0</v>
      </c>
      <c r="Q64" s="11" t="n">
        <v>0</v>
      </c>
      <c r="R64" s="11" t="n">
        <v>0</v>
      </c>
      <c r="S64" s="6"/>
    </row>
    <row r="65" customFormat="false" ht="19.2" hidden="false" customHeight="false" outlineLevel="0" collapsed="false">
      <c r="A65" s="8"/>
      <c r="B65" s="8" t="n">
        <v>80146</v>
      </c>
      <c r="C65" s="8"/>
      <c r="D65" s="10" t="s">
        <v>77</v>
      </c>
      <c r="E65" s="11" t="n">
        <f aca="false">SUM(F65+O65)</f>
        <v>67970</v>
      </c>
      <c r="F65" s="11" t="n">
        <f aca="false">SUM(G65+J65+K65+L65+M65+N65)</f>
        <v>67970</v>
      </c>
      <c r="G65" s="11" t="n">
        <f aca="false">SUM(H65:I65)</f>
        <v>67970</v>
      </c>
      <c r="H65" s="11" t="n">
        <v>0</v>
      </c>
      <c r="I65" s="11" t="n">
        <v>6797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SUM(P65+R65)</f>
        <v>0</v>
      </c>
      <c r="P65" s="11" t="n">
        <v>0</v>
      </c>
      <c r="Q65" s="11" t="n">
        <v>0</v>
      </c>
      <c r="R65" s="11" t="n">
        <v>0</v>
      </c>
      <c r="S65" s="6"/>
    </row>
    <row r="66" customFormat="false" ht="15.45" hidden="false" customHeight="true" outlineLevel="0" collapsed="false">
      <c r="A66" s="8"/>
      <c r="B66" s="8" t="n">
        <v>80148</v>
      </c>
      <c r="C66" s="8"/>
      <c r="D66" s="10" t="s">
        <v>78</v>
      </c>
      <c r="E66" s="11" t="n">
        <f aca="false">SUM(F66+O66)</f>
        <v>234045</v>
      </c>
      <c r="F66" s="11" t="n">
        <f aca="false">SUM(G66+J66+K66+L66+M66+N66)</f>
        <v>234045</v>
      </c>
      <c r="G66" s="11" t="n">
        <f aca="false">SUM(H66:I66)</f>
        <v>234045</v>
      </c>
      <c r="H66" s="11" t="n">
        <v>116625</v>
      </c>
      <c r="I66" s="11" t="n">
        <v>11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SUM(P66+R66)</f>
        <v>0</v>
      </c>
      <c r="P66" s="11" t="n">
        <v>0</v>
      </c>
      <c r="Q66" s="11" t="n">
        <v>0</v>
      </c>
      <c r="R66" s="11" t="n">
        <v>0</v>
      </c>
      <c r="S66" s="6"/>
    </row>
    <row r="67" customFormat="false" ht="67.2" hidden="false" customHeight="false" outlineLevel="0" collapsed="false">
      <c r="A67" s="8"/>
      <c r="B67" s="8" t="n">
        <v>80149</v>
      </c>
      <c r="C67" s="8"/>
      <c r="D67" s="10" t="s">
        <v>79</v>
      </c>
      <c r="E67" s="11" t="n">
        <f aca="false">SUM(F67+O67)</f>
        <v>86910</v>
      </c>
      <c r="F67" s="11" t="n">
        <f aca="false">SUM(G67+J67+K67+L67+M67+N67)</f>
        <v>86910</v>
      </c>
      <c r="G67" s="11" t="n">
        <f aca="false">SUM(H67:I67)</f>
        <v>66390</v>
      </c>
      <c r="H67" s="11" t="n">
        <v>60400</v>
      </c>
      <c r="I67" s="11" t="n">
        <v>5990</v>
      </c>
      <c r="J67" s="11" t="n">
        <v>17500</v>
      </c>
      <c r="K67" s="11" t="n">
        <v>3020</v>
      </c>
      <c r="L67" s="11" t="n">
        <v>0</v>
      </c>
      <c r="M67" s="11" t="n">
        <v>0</v>
      </c>
      <c r="N67" s="11" t="n">
        <v>0</v>
      </c>
      <c r="O67" s="11" t="n">
        <f aca="false">SUM(P67+R67)</f>
        <v>0</v>
      </c>
      <c r="P67" s="11" t="n">
        <v>0</v>
      </c>
      <c r="Q67" s="11" t="n">
        <v>0</v>
      </c>
      <c r="R67" s="11" t="n">
        <v>0</v>
      </c>
      <c r="S67" s="6"/>
    </row>
    <row r="68" customFormat="false" ht="38.4" hidden="false" customHeight="false" outlineLevel="0" collapsed="false">
      <c r="A68" s="8"/>
      <c r="B68" s="8" t="n">
        <v>80150</v>
      </c>
      <c r="C68" s="8"/>
      <c r="D68" s="10" t="s">
        <v>80</v>
      </c>
      <c r="E68" s="11" t="n">
        <f aca="false">SUM(F68+O68)</f>
        <v>244155</v>
      </c>
      <c r="F68" s="11" t="n">
        <f aca="false">SUM(G68+J68+K68+L68+M68+N68)</f>
        <v>244155</v>
      </c>
      <c r="G68" s="11" t="n">
        <f aca="false">SUM(H68:I68)</f>
        <v>235285</v>
      </c>
      <c r="H68" s="11" t="n">
        <v>214895</v>
      </c>
      <c r="I68" s="11" t="n">
        <v>20390</v>
      </c>
      <c r="J68" s="11" t="n">
        <v>0</v>
      </c>
      <c r="K68" s="11" t="n">
        <v>8870</v>
      </c>
      <c r="L68" s="11" t="n">
        <v>0</v>
      </c>
      <c r="M68" s="11" t="n">
        <v>0</v>
      </c>
      <c r="N68" s="11" t="n">
        <v>0</v>
      </c>
      <c r="O68" s="11" t="n">
        <f aca="false">SUM(P68+R68)</f>
        <v>0</v>
      </c>
      <c r="P68" s="11" t="n">
        <v>0</v>
      </c>
      <c r="Q68" s="11" t="n">
        <v>0</v>
      </c>
      <c r="R68" s="11" t="n">
        <v>0</v>
      </c>
      <c r="S68" s="6"/>
    </row>
    <row r="69" customFormat="false" ht="124.8" hidden="false" customHeight="false" outlineLevel="0" collapsed="false">
      <c r="A69" s="8"/>
      <c r="B69" s="8" t="n">
        <v>80152</v>
      </c>
      <c r="C69" s="8"/>
      <c r="D69" s="10" t="s">
        <v>81</v>
      </c>
      <c r="E69" s="11" t="n">
        <f aca="false">SUM(F69+O69)</f>
        <v>77160</v>
      </c>
      <c r="F69" s="11" t="n">
        <f aca="false">SUM(G69+J69+K69+L69+M69+N69)</f>
        <v>77160</v>
      </c>
      <c r="G69" s="11" t="n">
        <f aca="false">SUM(H69:I69)</f>
        <v>73290</v>
      </c>
      <c r="H69" s="11" t="n">
        <v>67180</v>
      </c>
      <c r="I69" s="11" t="n">
        <v>6110</v>
      </c>
      <c r="J69" s="11" t="n">
        <v>0</v>
      </c>
      <c r="K69" s="11" t="n">
        <v>3870</v>
      </c>
      <c r="L69" s="11" t="n">
        <v>0</v>
      </c>
      <c r="M69" s="11" t="n">
        <v>0</v>
      </c>
      <c r="N69" s="11" t="n">
        <v>0</v>
      </c>
      <c r="O69" s="11" t="n">
        <f aca="false">SUM(P69+R69)</f>
        <v>0</v>
      </c>
      <c r="P69" s="11" t="n">
        <v>0</v>
      </c>
      <c r="Q69" s="11" t="n">
        <v>0</v>
      </c>
      <c r="R69" s="11" t="n">
        <v>0</v>
      </c>
      <c r="S69" s="6"/>
    </row>
    <row r="70" customFormat="false" ht="15.45" hidden="false" customHeight="true" outlineLevel="0" collapsed="false">
      <c r="A70" s="8"/>
      <c r="B70" s="8" t="n">
        <v>80195</v>
      </c>
      <c r="C70" s="8"/>
      <c r="D70" s="10" t="s">
        <v>37</v>
      </c>
      <c r="E70" s="11" t="n">
        <f aca="false">SUM(F70+O70)</f>
        <v>147950</v>
      </c>
      <c r="F70" s="11" t="n">
        <f aca="false">SUM(G70+J70+K70+L70+M70+N70)</f>
        <v>147950</v>
      </c>
      <c r="G70" s="11" t="n">
        <f aca="false">SUM(H70:I70)</f>
        <v>147950</v>
      </c>
      <c r="H70" s="11" t="n">
        <v>500</v>
      </c>
      <c r="I70" s="11" t="n">
        <v>14745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SUM(P70+R70)</f>
        <v>0</v>
      </c>
      <c r="P70" s="11" t="n">
        <v>0</v>
      </c>
      <c r="Q70" s="11" t="n">
        <v>0</v>
      </c>
      <c r="R70" s="11" t="n">
        <v>0</v>
      </c>
      <c r="S70" s="6"/>
    </row>
    <row r="71" customFormat="false" ht="15.45" hidden="false" customHeight="true" outlineLevel="0" collapsed="false">
      <c r="A71" s="8" t="n">
        <v>851</v>
      </c>
      <c r="B71" s="8"/>
      <c r="C71" s="8"/>
      <c r="D71" s="10" t="s">
        <v>82</v>
      </c>
      <c r="E71" s="11" t="n">
        <f aca="false">SUM(F71+O71)</f>
        <v>142000</v>
      </c>
      <c r="F71" s="11" t="n">
        <f aca="false">SUM(G71+J71+K71+L71+M71+N71)</f>
        <v>142000</v>
      </c>
      <c r="G71" s="11" t="n">
        <f aca="false">SUM(H71:I71)</f>
        <v>62000</v>
      </c>
      <c r="H71" s="11" t="n">
        <f aca="false">SUM(H72:H74)</f>
        <v>17000</v>
      </c>
      <c r="I71" s="11" t="n">
        <f aca="false">SUM(I72:I74)</f>
        <v>45000</v>
      </c>
      <c r="J71" s="11" t="n">
        <f aca="false">SUM(J72:J74)</f>
        <v>80000</v>
      </c>
      <c r="K71" s="11" t="n">
        <f aca="false">SUM(K72:K74)</f>
        <v>0</v>
      </c>
      <c r="L71" s="11" t="n">
        <f aca="false">SUM(L72:L74)</f>
        <v>0</v>
      </c>
      <c r="M71" s="11" t="n">
        <f aca="false">SUM(M72:M74)</f>
        <v>0</v>
      </c>
      <c r="N71" s="11" t="n">
        <f aca="false">SUM(N72:N74)</f>
        <v>0</v>
      </c>
      <c r="O71" s="11" t="n">
        <f aca="false">SUM(P71+R71)</f>
        <v>0</v>
      </c>
      <c r="P71" s="11" t="n">
        <f aca="false">SUM(P72:P74)</f>
        <v>0</v>
      </c>
      <c r="Q71" s="11" t="n">
        <f aca="false">SUM(Q72:Q74)</f>
        <v>0</v>
      </c>
      <c r="R71" s="11" t="n">
        <f aca="false">SUM(R72:R74)</f>
        <v>0</v>
      </c>
      <c r="S71" s="6"/>
    </row>
    <row r="72" customFormat="false" ht="15.45" hidden="false" customHeight="true" outlineLevel="0" collapsed="false">
      <c r="A72" s="8"/>
      <c r="B72" s="8" t="n">
        <v>85153</v>
      </c>
      <c r="C72" s="8"/>
      <c r="D72" s="10" t="s">
        <v>83</v>
      </c>
      <c r="E72" s="11" t="n">
        <f aca="false">SUM(F72+O72)</f>
        <v>15000</v>
      </c>
      <c r="F72" s="11" t="n">
        <f aca="false">SUM(G72+J72+K72+L72+M72+N72)</f>
        <v>15000</v>
      </c>
      <c r="G72" s="11" t="n">
        <f aca="false">SUM(H72:I72)</f>
        <v>8000</v>
      </c>
      <c r="H72" s="11" t="n">
        <v>0</v>
      </c>
      <c r="I72" s="11" t="n">
        <v>8000</v>
      </c>
      <c r="J72" s="11" t="n">
        <v>700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SUM(P72+R72)</f>
        <v>0</v>
      </c>
      <c r="P72" s="11" t="n">
        <v>0</v>
      </c>
      <c r="Q72" s="11" t="n">
        <v>0</v>
      </c>
      <c r="R72" s="11" t="n">
        <v>0</v>
      </c>
      <c r="S72" s="6"/>
    </row>
    <row r="73" customFormat="false" ht="15.45" hidden="false" customHeight="true" outlineLevel="0" collapsed="false">
      <c r="A73" s="8"/>
      <c r="B73" s="8" t="n">
        <v>85154</v>
      </c>
      <c r="C73" s="8"/>
      <c r="D73" s="10" t="s">
        <v>84</v>
      </c>
      <c r="E73" s="11" t="n">
        <f aca="false">SUM(F73+O73)</f>
        <v>122000</v>
      </c>
      <c r="F73" s="11" t="n">
        <f aca="false">SUM(G73+J73+K73+L73+M73+N73)</f>
        <v>122000</v>
      </c>
      <c r="G73" s="11" t="n">
        <f aca="false">SUM(H73:I73)</f>
        <v>54000</v>
      </c>
      <c r="H73" s="11" t="n">
        <v>17000</v>
      </c>
      <c r="I73" s="11" t="n">
        <v>37000</v>
      </c>
      <c r="J73" s="11" t="n">
        <v>6800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SUM(P73+R73)</f>
        <v>0</v>
      </c>
      <c r="P73" s="11" t="n">
        <v>0</v>
      </c>
      <c r="Q73" s="11" t="n">
        <v>0</v>
      </c>
      <c r="R73" s="11" t="n">
        <v>0</v>
      </c>
      <c r="S73" s="6"/>
    </row>
    <row r="74" customFormat="false" ht="15.45" hidden="false" customHeight="true" outlineLevel="0" collapsed="false">
      <c r="A74" s="8"/>
      <c r="B74" s="8" t="n">
        <v>85195</v>
      </c>
      <c r="C74" s="8"/>
      <c r="D74" s="10" t="s">
        <v>37</v>
      </c>
      <c r="E74" s="11" t="n">
        <f aca="false">SUM(F74+O74)</f>
        <v>5000</v>
      </c>
      <c r="F74" s="11" t="n">
        <f aca="false">SUM(G74+J74+K74+L74+M74+N74)</f>
        <v>5000</v>
      </c>
      <c r="G74" s="11" t="n">
        <f aca="false">SUM(H74:I74)</f>
        <v>0</v>
      </c>
      <c r="H74" s="11" t="n">
        <v>0</v>
      </c>
      <c r="I74" s="11" t="n">
        <v>0</v>
      </c>
      <c r="J74" s="11" t="n">
        <v>500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SUM(P74+R74)</f>
        <v>0</v>
      </c>
      <c r="P74" s="11" t="n">
        <v>0</v>
      </c>
      <c r="Q74" s="11" t="n">
        <v>0</v>
      </c>
      <c r="R74" s="11" t="n">
        <v>0</v>
      </c>
      <c r="S74" s="6"/>
    </row>
    <row r="75" customFormat="false" ht="15.45" hidden="false" customHeight="true" outlineLevel="0" collapsed="false">
      <c r="A75" s="8" t="n">
        <v>852</v>
      </c>
      <c r="B75" s="8"/>
      <c r="C75" s="8"/>
      <c r="D75" s="10" t="s">
        <v>85</v>
      </c>
      <c r="E75" s="11" t="n">
        <f aca="false">SUM(F75+O75)</f>
        <v>1888283.72</v>
      </c>
      <c r="F75" s="11" t="n">
        <f aca="false">SUM(G75+J75+K75+L75+M75+N75)</f>
        <v>1888283.72</v>
      </c>
      <c r="G75" s="11" t="n">
        <f aca="false">SUM(H75:I75)</f>
        <v>1013665.5</v>
      </c>
      <c r="H75" s="11" t="n">
        <f aca="false">SUM(H76:H84)</f>
        <v>627456</v>
      </c>
      <c r="I75" s="11" t="n">
        <f aca="false">SUM(I76:I84)</f>
        <v>386209.5</v>
      </c>
      <c r="J75" s="11" t="n">
        <f aca="false">SUM(J76:J84)</f>
        <v>0</v>
      </c>
      <c r="K75" s="11" t="n">
        <f aca="false">SUM(K76:K84)</f>
        <v>748490.22</v>
      </c>
      <c r="L75" s="11" t="n">
        <f aca="false">SUM(L76:L84)</f>
        <v>126128</v>
      </c>
      <c r="M75" s="11" t="n">
        <f aca="false">SUM(M76:M84)</f>
        <v>0</v>
      </c>
      <c r="N75" s="11" t="n">
        <f aca="false">SUM(N76:N84)</f>
        <v>0</v>
      </c>
      <c r="O75" s="11" t="n">
        <f aca="false">SUM(P75+R75)</f>
        <v>0</v>
      </c>
      <c r="P75" s="11" t="n">
        <f aca="false">SUM(P76:P84)</f>
        <v>0</v>
      </c>
      <c r="Q75" s="11" t="n">
        <f aca="false">SUM(Q76:Q84)</f>
        <v>0</v>
      </c>
      <c r="R75" s="11" t="n">
        <f aca="false">SUM(R76:R84)</f>
        <v>0</v>
      </c>
      <c r="S75" s="6"/>
    </row>
    <row r="76" customFormat="false" ht="15.45" hidden="false" customHeight="true" outlineLevel="0" collapsed="false">
      <c r="A76" s="8"/>
      <c r="B76" s="8" t="n">
        <v>85202</v>
      </c>
      <c r="C76" s="8"/>
      <c r="D76" s="10" t="s">
        <v>86</v>
      </c>
      <c r="E76" s="11" t="n">
        <f aca="false">SUM(F76+O76)</f>
        <v>265000.72</v>
      </c>
      <c r="F76" s="11" t="n">
        <f aca="false">SUM(G76+J76+K76+L76+M76+N76)</f>
        <v>265000.72</v>
      </c>
      <c r="G76" s="11" t="n">
        <f aca="false">SUM(H76:I76)</f>
        <v>265000.72</v>
      </c>
      <c r="H76" s="11" t="n">
        <v>0</v>
      </c>
      <c r="I76" s="11" t="n">
        <v>265000.7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SUM(P76+R76)</f>
        <v>0</v>
      </c>
      <c r="P76" s="11" t="n">
        <v>0</v>
      </c>
      <c r="Q76" s="11" t="n">
        <v>0</v>
      </c>
      <c r="R76" s="11" t="n">
        <v>0</v>
      </c>
      <c r="S76" s="6"/>
    </row>
    <row r="77" customFormat="false" ht="67.2" hidden="false" customHeight="false" outlineLevel="0" collapsed="false">
      <c r="A77" s="8"/>
      <c r="B77" s="8" t="n">
        <v>85213</v>
      </c>
      <c r="C77" s="8"/>
      <c r="D77" s="10" t="s">
        <v>87</v>
      </c>
      <c r="E77" s="11" t="n">
        <f aca="false">SUM(F77+O77)</f>
        <v>34176</v>
      </c>
      <c r="F77" s="11" t="n">
        <f aca="false">SUM(G77+J77+K77+L77+M77+N77)</f>
        <v>34176</v>
      </c>
      <c r="G77" s="11" t="n">
        <f aca="false">SUM(H77:I77)</f>
        <v>34176</v>
      </c>
      <c r="H77" s="11" t="n">
        <v>0</v>
      </c>
      <c r="I77" s="11" t="n">
        <v>34176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SUM(P77+R77)</f>
        <v>0</v>
      </c>
      <c r="P77" s="11" t="n">
        <v>0</v>
      </c>
      <c r="Q77" s="11" t="n">
        <v>0</v>
      </c>
      <c r="R77" s="11" t="n">
        <v>0</v>
      </c>
      <c r="S77" s="6"/>
    </row>
    <row r="78" customFormat="false" ht="28.8" hidden="false" customHeight="false" outlineLevel="0" collapsed="false">
      <c r="A78" s="8"/>
      <c r="B78" s="8" t="n">
        <v>85214</v>
      </c>
      <c r="C78" s="8"/>
      <c r="D78" s="10" t="s">
        <v>88</v>
      </c>
      <c r="E78" s="11" t="n">
        <f aca="false">SUM(F78+O78)</f>
        <v>362701</v>
      </c>
      <c r="F78" s="11" t="n">
        <f aca="false">SUM(G78+J78+K78+L78+M78+N78)</f>
        <v>362701</v>
      </c>
      <c r="G78" s="11" t="n">
        <f aca="false">SUM(H78:I78)</f>
        <v>0</v>
      </c>
      <c r="H78" s="11" t="n">
        <v>0</v>
      </c>
      <c r="I78" s="11" t="n">
        <v>0</v>
      </c>
      <c r="J78" s="11" t="n">
        <v>0</v>
      </c>
      <c r="K78" s="11" t="n">
        <v>243701</v>
      </c>
      <c r="L78" s="11" t="n">
        <v>119000</v>
      </c>
      <c r="M78" s="11" t="n">
        <v>0</v>
      </c>
      <c r="N78" s="11" t="n">
        <v>0</v>
      </c>
      <c r="O78" s="11" t="n">
        <f aca="false">SUM(P78+R78)</f>
        <v>0</v>
      </c>
      <c r="P78" s="11" t="n">
        <v>0</v>
      </c>
      <c r="Q78" s="11" t="n">
        <v>0</v>
      </c>
      <c r="R78" s="11" t="n">
        <v>0</v>
      </c>
      <c r="S78" s="6"/>
    </row>
    <row r="79" customFormat="false" ht="15.45" hidden="false" customHeight="true" outlineLevel="0" collapsed="false">
      <c r="A79" s="8"/>
      <c r="B79" s="8" t="n">
        <v>85215</v>
      </c>
      <c r="C79" s="8"/>
      <c r="D79" s="10" t="s">
        <v>89</v>
      </c>
      <c r="E79" s="11" t="n">
        <f aca="false">SUM(F79+O79)</f>
        <v>4000</v>
      </c>
      <c r="F79" s="11" t="n">
        <f aca="false">SUM(G79+J79+K79+L79+M79+N79)</f>
        <v>4000</v>
      </c>
      <c r="G79" s="11" t="n">
        <f aca="false">SUM(H79:I79)</f>
        <v>0</v>
      </c>
      <c r="H79" s="11" t="n">
        <v>0</v>
      </c>
      <c r="I79" s="11" t="n">
        <v>0</v>
      </c>
      <c r="J79" s="11" t="n">
        <v>0</v>
      </c>
      <c r="K79" s="11" t="n">
        <v>4000</v>
      </c>
      <c r="L79" s="11" t="n">
        <v>0</v>
      </c>
      <c r="M79" s="11" t="n">
        <v>0</v>
      </c>
      <c r="N79" s="11" t="n">
        <v>0</v>
      </c>
      <c r="O79" s="11" t="n">
        <f aca="false">SUM(P79+R79)</f>
        <v>0</v>
      </c>
      <c r="P79" s="11" t="n">
        <v>0</v>
      </c>
      <c r="Q79" s="11" t="n">
        <v>0</v>
      </c>
      <c r="R79" s="11" t="n">
        <v>0</v>
      </c>
      <c r="S79" s="6"/>
    </row>
    <row r="80" customFormat="false" ht="15.45" hidden="false" customHeight="true" outlineLevel="0" collapsed="false">
      <c r="A80" s="8"/>
      <c r="B80" s="8" t="n">
        <v>85216</v>
      </c>
      <c r="C80" s="8"/>
      <c r="D80" s="10" t="s">
        <v>90</v>
      </c>
      <c r="E80" s="11" t="n">
        <f aca="false">SUM(F80+O80)</f>
        <v>85966</v>
      </c>
      <c r="F80" s="11" t="n">
        <f aca="false">SUM(G80+J80+K80+L80+M80+N80)</f>
        <v>85966</v>
      </c>
      <c r="G80" s="11" t="n">
        <f aca="false">SUM(H80:I80)</f>
        <v>0</v>
      </c>
      <c r="H80" s="11" t="n">
        <v>0</v>
      </c>
      <c r="I80" s="11" t="n">
        <v>0</v>
      </c>
      <c r="J80" s="11" t="n">
        <v>0</v>
      </c>
      <c r="K80" s="11" t="n">
        <v>85966</v>
      </c>
      <c r="L80" s="11" t="n">
        <v>0</v>
      </c>
      <c r="M80" s="11" t="n">
        <v>0</v>
      </c>
      <c r="N80" s="11" t="n">
        <v>0</v>
      </c>
      <c r="O80" s="11" t="n">
        <f aca="false">SUM(P80+R80)</f>
        <v>0</v>
      </c>
      <c r="P80" s="11" t="n">
        <v>0</v>
      </c>
      <c r="Q80" s="11" t="n">
        <v>0</v>
      </c>
      <c r="R80" s="11" t="n">
        <v>0</v>
      </c>
      <c r="S80" s="6"/>
    </row>
    <row r="81" customFormat="false" ht="15.45" hidden="false" customHeight="true" outlineLevel="0" collapsed="false">
      <c r="A81" s="8"/>
      <c r="B81" s="8" t="n">
        <v>85219</v>
      </c>
      <c r="C81" s="8"/>
      <c r="D81" s="10" t="s">
        <v>91</v>
      </c>
      <c r="E81" s="11" t="n">
        <f aca="false">SUM(F81+O81)</f>
        <v>616277</v>
      </c>
      <c r="F81" s="11" t="n">
        <f aca="false">SUM(G81+J81+K81+L81+M81+N81)</f>
        <v>616277</v>
      </c>
      <c r="G81" s="11" t="n">
        <f aca="false">SUM(H81:I81)</f>
        <v>599099.78</v>
      </c>
      <c r="H81" s="11" t="n">
        <v>527567</v>
      </c>
      <c r="I81" s="11" t="n">
        <v>71532.78</v>
      </c>
      <c r="J81" s="11" t="n">
        <v>0</v>
      </c>
      <c r="K81" s="11" t="n">
        <v>17177.22</v>
      </c>
      <c r="L81" s="11" t="n">
        <v>0</v>
      </c>
      <c r="M81" s="11" t="n">
        <v>0</v>
      </c>
      <c r="N81" s="11" t="n">
        <v>0</v>
      </c>
      <c r="O81" s="11" t="n">
        <f aca="false">SUM(P81+R81)</f>
        <v>0</v>
      </c>
      <c r="P81" s="11" t="n">
        <v>0</v>
      </c>
      <c r="Q81" s="11" t="n">
        <v>0</v>
      </c>
      <c r="R81" s="11" t="n">
        <v>0</v>
      </c>
      <c r="S81" s="6"/>
    </row>
    <row r="82" customFormat="false" ht="19.5" hidden="false" customHeight="true" outlineLevel="0" collapsed="false">
      <c r="A82" s="8"/>
      <c r="B82" s="8" t="n">
        <v>85228</v>
      </c>
      <c r="C82" s="8"/>
      <c r="D82" s="10" t="s">
        <v>92</v>
      </c>
      <c r="E82" s="11" t="n">
        <f aca="false">SUM(F82+O82)</f>
        <v>107389</v>
      </c>
      <c r="F82" s="11" t="n">
        <f aca="false">SUM(G82+J82+K82+L82+M82+N82)</f>
        <v>107389</v>
      </c>
      <c r="G82" s="11" t="n">
        <f aca="false">SUM(H82:I82)</f>
        <v>105889</v>
      </c>
      <c r="H82" s="11" t="n">
        <v>99889</v>
      </c>
      <c r="I82" s="11" t="n">
        <v>6000</v>
      </c>
      <c r="J82" s="11" t="n">
        <v>0</v>
      </c>
      <c r="K82" s="11" t="n">
        <v>1500</v>
      </c>
      <c r="L82" s="11" t="n">
        <v>0</v>
      </c>
      <c r="M82" s="11" t="n">
        <v>0</v>
      </c>
      <c r="N82" s="11" t="n">
        <v>0</v>
      </c>
      <c r="O82" s="11" t="n">
        <f aca="false">SUM(P82+R82)</f>
        <v>0</v>
      </c>
      <c r="P82" s="11" t="n">
        <v>0</v>
      </c>
      <c r="Q82" s="11" t="n">
        <v>0</v>
      </c>
      <c r="R82" s="11" t="n">
        <v>0</v>
      </c>
      <c r="S82" s="6"/>
    </row>
    <row r="83" customFormat="false" ht="15.45" hidden="false" customHeight="true" outlineLevel="0" collapsed="false">
      <c r="A83" s="8"/>
      <c r="B83" s="8" t="n">
        <v>85230</v>
      </c>
      <c r="C83" s="8"/>
      <c r="D83" s="10" t="s">
        <v>93</v>
      </c>
      <c r="E83" s="11" t="n">
        <f aca="false">SUM(F83+O83)</f>
        <v>368776</v>
      </c>
      <c r="F83" s="11" t="n">
        <f aca="false">SUM(G83+J83+K83+L83+M83+N83)</f>
        <v>368776</v>
      </c>
      <c r="G83" s="11" t="n">
        <f aca="false">SUM(H83:I83)</f>
        <v>8000</v>
      </c>
      <c r="H83" s="11" t="n">
        <v>0</v>
      </c>
      <c r="I83" s="11" t="n">
        <v>8000</v>
      </c>
      <c r="J83" s="11" t="n">
        <v>0</v>
      </c>
      <c r="K83" s="11" t="n">
        <v>360776</v>
      </c>
      <c r="L83" s="11" t="n">
        <v>0</v>
      </c>
      <c r="M83" s="11" t="n">
        <v>0</v>
      </c>
      <c r="N83" s="11" t="n">
        <v>0</v>
      </c>
      <c r="O83" s="11" t="n">
        <f aca="false">SUM(P83+R83)</f>
        <v>0</v>
      </c>
      <c r="P83" s="11" t="n">
        <v>0</v>
      </c>
      <c r="Q83" s="11" t="n">
        <v>0</v>
      </c>
      <c r="R83" s="11" t="n">
        <v>0</v>
      </c>
      <c r="S83" s="6"/>
    </row>
    <row r="84" customFormat="false" ht="15.45" hidden="false" customHeight="true" outlineLevel="0" collapsed="false">
      <c r="A84" s="8"/>
      <c r="B84" s="8" t="n">
        <v>85295</v>
      </c>
      <c r="C84" s="8"/>
      <c r="D84" s="10" t="s">
        <v>37</v>
      </c>
      <c r="E84" s="11" t="n">
        <f aca="false">SUM(F84+O84)</f>
        <v>43998</v>
      </c>
      <c r="F84" s="11" t="n">
        <f aca="false">SUM(G84+J84+K84+L84+M84+N84)</f>
        <v>43998</v>
      </c>
      <c r="G84" s="11" t="n">
        <f aca="false">SUM(H84:I84)</f>
        <v>1500</v>
      </c>
      <c r="H84" s="11" t="n">
        <v>0</v>
      </c>
      <c r="I84" s="11" t="n">
        <v>1500</v>
      </c>
      <c r="J84" s="11" t="n">
        <v>0</v>
      </c>
      <c r="K84" s="11" t="n">
        <v>35370</v>
      </c>
      <c r="L84" s="11" t="n">
        <v>7128</v>
      </c>
      <c r="M84" s="11" t="n">
        <v>0</v>
      </c>
      <c r="N84" s="11" t="n">
        <v>0</v>
      </c>
      <c r="O84" s="11" t="n">
        <f aca="false">SUM(P84+R84)</f>
        <v>0</v>
      </c>
      <c r="P84" s="11" t="n">
        <v>0</v>
      </c>
      <c r="Q84" s="11" t="n">
        <v>0</v>
      </c>
      <c r="R84" s="11" t="n">
        <v>0</v>
      </c>
      <c r="S84" s="6"/>
    </row>
    <row r="85" customFormat="false" ht="19.2" hidden="false" customHeight="false" outlineLevel="0" collapsed="false">
      <c r="A85" s="8" t="n">
        <v>853</v>
      </c>
      <c r="B85" s="8"/>
      <c r="C85" s="8"/>
      <c r="D85" s="10" t="s">
        <v>94</v>
      </c>
      <c r="E85" s="11" t="n">
        <f aca="false">SUM(F85+O85)</f>
        <v>727844.88</v>
      </c>
      <c r="F85" s="11" t="n">
        <f aca="false">SUM(G85+J85+K85+L85+M85+N85)</f>
        <v>727844.88</v>
      </c>
      <c r="G85" s="11" t="n">
        <f aca="false">SUM(H85:I85)</f>
        <v>0</v>
      </c>
      <c r="H85" s="11" t="n">
        <f aca="false">SUM(H86)</f>
        <v>0</v>
      </c>
      <c r="I85" s="11" t="n">
        <f aca="false">SUM(I86)</f>
        <v>0</v>
      </c>
      <c r="J85" s="11" t="n">
        <f aca="false">SUM(J86)</f>
        <v>0</v>
      </c>
      <c r="K85" s="11" t="n">
        <f aca="false">SUM(K86)</f>
        <v>0</v>
      </c>
      <c r="L85" s="11" t="n">
        <f aca="false">SUM(L86)</f>
        <v>727844.88</v>
      </c>
      <c r="M85" s="11" t="n">
        <f aca="false">SUM(M86)</f>
        <v>0</v>
      </c>
      <c r="N85" s="11" t="n">
        <f aca="false">SUM(N86)</f>
        <v>0</v>
      </c>
      <c r="O85" s="11" t="n">
        <f aca="false">SUM(P85+R85)</f>
        <v>0</v>
      </c>
      <c r="P85" s="11" t="n">
        <f aca="false">SUM(P86)</f>
        <v>0</v>
      </c>
      <c r="Q85" s="11" t="n">
        <f aca="false">SUM(Q86)</f>
        <v>0</v>
      </c>
      <c r="R85" s="11" t="n">
        <f aca="false">SUM(R86)</f>
        <v>0</v>
      </c>
      <c r="S85" s="6"/>
    </row>
    <row r="86" customFormat="false" ht="15.45" hidden="false" customHeight="true" outlineLevel="0" collapsed="false">
      <c r="A86" s="8"/>
      <c r="B86" s="8" t="n">
        <v>85395</v>
      </c>
      <c r="C86" s="8"/>
      <c r="D86" s="10" t="s">
        <v>37</v>
      </c>
      <c r="E86" s="11" t="n">
        <f aca="false">SUM(F86+O86)</f>
        <v>727844.88</v>
      </c>
      <c r="F86" s="11" t="n">
        <f aca="false">SUM(G86+J86+K86+L86+M86+N86)</f>
        <v>727844.88</v>
      </c>
      <c r="G86" s="11" t="n">
        <f aca="false">SUM(H86:I86)</f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727844.88</v>
      </c>
      <c r="M86" s="11" t="n">
        <v>0</v>
      </c>
      <c r="N86" s="11" t="n">
        <v>0</v>
      </c>
      <c r="O86" s="11" t="n">
        <f aca="false">SUM(P86+R86)</f>
        <v>0</v>
      </c>
      <c r="P86" s="11" t="n">
        <v>0</v>
      </c>
      <c r="Q86" s="11" t="n">
        <v>0</v>
      </c>
      <c r="R86" s="11" t="n">
        <v>0</v>
      </c>
      <c r="S86" s="6"/>
    </row>
    <row r="87" customFormat="false" ht="15.45" hidden="false" customHeight="true" outlineLevel="0" collapsed="false">
      <c r="A87" s="8" t="n">
        <v>854</v>
      </c>
      <c r="B87" s="8"/>
      <c r="C87" s="8"/>
      <c r="D87" s="10" t="s">
        <v>95</v>
      </c>
      <c r="E87" s="11" t="n">
        <f aca="false">SUM(F87+O87)</f>
        <v>368760.4</v>
      </c>
      <c r="F87" s="11" t="n">
        <f aca="false">SUM(G87+J87+K87+L87+M87+N87)</f>
        <v>368760.4</v>
      </c>
      <c r="G87" s="11" t="n">
        <f aca="false">SUM(H87:I87)</f>
        <v>250990</v>
      </c>
      <c r="H87" s="11" t="n">
        <f aca="false">SUM(H88:H91)</f>
        <v>229990</v>
      </c>
      <c r="I87" s="11" t="n">
        <f aca="false">SUM(I88:I91)</f>
        <v>21000</v>
      </c>
      <c r="J87" s="11" t="n">
        <f aca="false">SUM(J88:J91)</f>
        <v>5100</v>
      </c>
      <c r="K87" s="11" t="n">
        <f aca="false">SUM(K88:K91)</f>
        <v>112670.4</v>
      </c>
      <c r="L87" s="11" t="n">
        <f aca="false">SUM(L88:L91)</f>
        <v>0</v>
      </c>
      <c r="M87" s="11" t="n">
        <f aca="false">SUM(M88:M91)</f>
        <v>0</v>
      </c>
      <c r="N87" s="11" t="n">
        <f aca="false">SUM(N88:N91)</f>
        <v>0</v>
      </c>
      <c r="O87" s="11" t="n">
        <f aca="false">SUM(P87+R87)</f>
        <v>0</v>
      </c>
      <c r="P87" s="11" t="n">
        <f aca="false">SUM(P88:P91)</f>
        <v>0</v>
      </c>
      <c r="Q87" s="11" t="n">
        <f aca="false">SUM(Q88:Q91)</f>
        <v>0</v>
      </c>
      <c r="R87" s="11" t="n">
        <f aca="false">SUM(R88:R91)</f>
        <v>0</v>
      </c>
      <c r="S87" s="6"/>
    </row>
    <row r="88" customFormat="false" ht="15.45" hidden="false" customHeight="true" outlineLevel="0" collapsed="false">
      <c r="A88" s="8"/>
      <c r="B88" s="8" t="n">
        <v>85401</v>
      </c>
      <c r="C88" s="8"/>
      <c r="D88" s="10" t="s">
        <v>96</v>
      </c>
      <c r="E88" s="11" t="n">
        <f aca="false">SUM(F88+O88)</f>
        <v>189850.4</v>
      </c>
      <c r="F88" s="11" t="n">
        <f aca="false">SUM(G88+J88+K88+L88+M88+N88)</f>
        <v>189850.4</v>
      </c>
      <c r="G88" s="11" t="n">
        <f aca="false">SUM(H88:I88)</f>
        <v>179470</v>
      </c>
      <c r="H88" s="11" t="n">
        <v>168090</v>
      </c>
      <c r="I88" s="11" t="n">
        <v>11380</v>
      </c>
      <c r="J88" s="11" t="n">
        <v>0</v>
      </c>
      <c r="K88" s="11" t="n">
        <v>10380.4</v>
      </c>
      <c r="L88" s="11" t="n">
        <v>0</v>
      </c>
      <c r="M88" s="11" t="n">
        <v>0</v>
      </c>
      <c r="N88" s="11" t="n">
        <v>0</v>
      </c>
      <c r="O88" s="11" t="n">
        <f aca="false">SUM(P88+R88)</f>
        <v>0</v>
      </c>
      <c r="P88" s="11" t="n">
        <v>0</v>
      </c>
      <c r="Q88" s="11" t="n">
        <v>0</v>
      </c>
      <c r="R88" s="11" t="n">
        <v>0</v>
      </c>
      <c r="S88" s="6"/>
    </row>
    <row r="89" customFormat="false" ht="19.2" hidden="false" customHeight="false" outlineLevel="0" collapsed="false">
      <c r="A89" s="8"/>
      <c r="B89" s="8" t="n">
        <v>85404</v>
      </c>
      <c r="C89" s="8"/>
      <c r="D89" s="10" t="s">
        <v>97</v>
      </c>
      <c r="E89" s="11" t="n">
        <f aca="false">SUM(F89+O89)</f>
        <v>77610</v>
      </c>
      <c r="F89" s="11" t="n">
        <f aca="false">SUM(G89+J89+K89+L89+M89+N89)</f>
        <v>77610</v>
      </c>
      <c r="G89" s="11" t="n">
        <f aca="false">SUM(H89:I89)</f>
        <v>70220</v>
      </c>
      <c r="H89" s="11" t="n">
        <v>61900</v>
      </c>
      <c r="I89" s="11" t="n">
        <v>8320</v>
      </c>
      <c r="J89" s="11" t="n">
        <v>5100</v>
      </c>
      <c r="K89" s="11" t="n">
        <v>2290</v>
      </c>
      <c r="L89" s="11" t="n">
        <v>0</v>
      </c>
      <c r="M89" s="11" t="n">
        <v>0</v>
      </c>
      <c r="N89" s="11" t="n">
        <v>0</v>
      </c>
      <c r="O89" s="11" t="n">
        <f aca="false">SUM(P89+R89)</f>
        <v>0</v>
      </c>
      <c r="P89" s="11" t="n">
        <v>0</v>
      </c>
      <c r="Q89" s="11" t="n">
        <v>0</v>
      </c>
      <c r="R89" s="11" t="n">
        <v>0</v>
      </c>
      <c r="S89" s="6"/>
    </row>
    <row r="90" customFormat="false" ht="19.2" hidden="false" customHeight="false" outlineLevel="0" collapsed="false">
      <c r="A90" s="8"/>
      <c r="B90" s="8" t="n">
        <v>85415</v>
      </c>
      <c r="C90" s="8"/>
      <c r="D90" s="10" t="s">
        <v>98</v>
      </c>
      <c r="E90" s="11" t="n">
        <f aca="false">SUM(F90+O90)</f>
        <v>100000</v>
      </c>
      <c r="F90" s="11" t="n">
        <f aca="false">SUM(G90+J90+K90+L90+M90+N90)</f>
        <v>100000</v>
      </c>
      <c r="G90" s="11" t="n">
        <f aca="false">SUM(H90:I90)</f>
        <v>0</v>
      </c>
      <c r="H90" s="11" t="n">
        <v>0</v>
      </c>
      <c r="I90" s="11" t="n">
        <v>0</v>
      </c>
      <c r="J90" s="11" t="n">
        <v>0</v>
      </c>
      <c r="K90" s="11" t="n">
        <v>100000</v>
      </c>
      <c r="L90" s="11" t="n">
        <v>0</v>
      </c>
      <c r="M90" s="11" t="n">
        <v>0</v>
      </c>
      <c r="N90" s="11" t="n">
        <v>0</v>
      </c>
      <c r="O90" s="11" t="n">
        <f aca="false">SUM(P90+R90)</f>
        <v>0</v>
      </c>
      <c r="P90" s="11" t="n">
        <v>0</v>
      </c>
      <c r="Q90" s="11" t="n">
        <v>0</v>
      </c>
      <c r="R90" s="11" t="n">
        <v>0</v>
      </c>
      <c r="S90" s="6"/>
    </row>
    <row r="91" customFormat="false" ht="19.2" hidden="false" customHeight="false" outlineLevel="0" collapsed="false">
      <c r="A91" s="8"/>
      <c r="B91" s="8" t="n">
        <v>85446</v>
      </c>
      <c r="C91" s="8"/>
      <c r="D91" s="10" t="s">
        <v>77</v>
      </c>
      <c r="E91" s="11" t="n">
        <f aca="false">SUM(F91+O91)</f>
        <v>1300</v>
      </c>
      <c r="F91" s="11" t="n">
        <f aca="false">SUM(G91+J91+K91+L91+M91+N91)</f>
        <v>1300</v>
      </c>
      <c r="G91" s="11" t="n">
        <f aca="false">SUM(H91:I91)</f>
        <v>1300</v>
      </c>
      <c r="H91" s="11" t="n">
        <v>0</v>
      </c>
      <c r="I91" s="11" t="n">
        <v>130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SUM(P91+R91)</f>
        <v>0</v>
      </c>
      <c r="P91" s="11" t="n">
        <v>0</v>
      </c>
      <c r="Q91" s="11" t="n">
        <v>0</v>
      </c>
      <c r="R91" s="11" t="n">
        <v>0</v>
      </c>
      <c r="S91" s="6"/>
    </row>
    <row r="92" customFormat="false" ht="15.45" hidden="false" customHeight="true" outlineLevel="0" collapsed="false">
      <c r="A92" s="8" t="n">
        <v>855</v>
      </c>
      <c r="B92" s="8"/>
      <c r="C92" s="8"/>
      <c r="D92" s="10" t="s">
        <v>99</v>
      </c>
      <c r="E92" s="11" t="n">
        <f aca="false">SUM(F92+O92)</f>
        <v>19755221</v>
      </c>
      <c r="F92" s="11" t="n">
        <f aca="false">SUM(G92+J92+K92+L92+M92+N92)</f>
        <v>19755221</v>
      </c>
      <c r="G92" s="11" t="n">
        <f aca="false">SUM(H92:I92)</f>
        <v>1026076.34</v>
      </c>
      <c r="H92" s="11" t="n">
        <f aca="false">SUM(H93:H97)</f>
        <v>852901</v>
      </c>
      <c r="I92" s="11" t="n">
        <f aca="false">SUM(I93:I97)</f>
        <v>173175.34</v>
      </c>
      <c r="J92" s="11" t="n">
        <f aca="false">SUM(J93:J97)</f>
        <v>0</v>
      </c>
      <c r="K92" s="11" t="n">
        <f aca="false">SUM(K93:K97)</f>
        <v>18729144.66</v>
      </c>
      <c r="L92" s="11" t="n">
        <f aca="false">SUM(L93:L97)</f>
        <v>0</v>
      </c>
      <c r="M92" s="11" t="n">
        <f aca="false">SUM(M93:M97)</f>
        <v>0</v>
      </c>
      <c r="N92" s="11" t="n">
        <f aca="false">SUM(N93:N97)</f>
        <v>0</v>
      </c>
      <c r="O92" s="11" t="n">
        <f aca="false">SUM(P92+R92)</f>
        <v>0</v>
      </c>
      <c r="P92" s="11" t="n">
        <f aca="false">SUM(P93:P97)</f>
        <v>0</v>
      </c>
      <c r="Q92" s="11" t="n">
        <f aca="false">SUM(Q93:Q97)</f>
        <v>0</v>
      </c>
      <c r="R92" s="11" t="n">
        <f aca="false">SUM(R93:R97)</f>
        <v>0</v>
      </c>
      <c r="S92" s="6"/>
    </row>
    <row r="93" customFormat="false" ht="15.45" hidden="false" customHeight="true" outlineLevel="0" collapsed="false">
      <c r="A93" s="8"/>
      <c r="B93" s="8" t="n">
        <v>85501</v>
      </c>
      <c r="C93" s="8"/>
      <c r="D93" s="10" t="s">
        <v>100</v>
      </c>
      <c r="E93" s="11" t="n">
        <f aca="false">SUM(F93+O93)</f>
        <v>12577426</v>
      </c>
      <c r="F93" s="11" t="n">
        <f aca="false">SUM(G93+J93+K93+L93+M93+N93)</f>
        <v>12577426</v>
      </c>
      <c r="G93" s="11" t="n">
        <f aca="false">SUM(H93:I93)</f>
        <v>193875.89</v>
      </c>
      <c r="H93" s="11" t="n">
        <v>168200</v>
      </c>
      <c r="I93" s="11" t="n">
        <v>25675.89</v>
      </c>
      <c r="J93" s="11" t="n">
        <v>0</v>
      </c>
      <c r="K93" s="11" t="n">
        <v>12383550.11</v>
      </c>
      <c r="L93" s="11" t="n">
        <v>0</v>
      </c>
      <c r="M93" s="11" t="n">
        <v>0</v>
      </c>
      <c r="N93" s="11" t="n">
        <v>0</v>
      </c>
      <c r="O93" s="11" t="n">
        <f aca="false">SUM(P93+R93)</f>
        <v>0</v>
      </c>
      <c r="P93" s="11" t="n">
        <v>0</v>
      </c>
      <c r="Q93" s="11" t="n">
        <v>0</v>
      </c>
      <c r="R93" s="11" t="n">
        <v>0</v>
      </c>
      <c r="S93" s="6"/>
    </row>
    <row r="94" customFormat="false" ht="40.2" hidden="false" customHeight="true" outlineLevel="0" collapsed="false">
      <c r="A94" s="8"/>
      <c r="B94" s="8" t="n">
        <v>85502</v>
      </c>
      <c r="C94" s="8"/>
      <c r="D94" s="10" t="s">
        <v>101</v>
      </c>
      <c r="E94" s="11" t="n">
        <f aca="false">SUM(F94+O94)</f>
        <v>6706945</v>
      </c>
      <c r="F94" s="11" t="n">
        <f aca="false">SUM(G94+J94+K94+L94+M94+N94)</f>
        <v>6706945</v>
      </c>
      <c r="G94" s="11" t="n">
        <f aca="false">SUM(H94:I94)</f>
        <v>362350.45</v>
      </c>
      <c r="H94" s="11" t="n">
        <v>332801</v>
      </c>
      <c r="I94" s="11" t="n">
        <v>29549.45</v>
      </c>
      <c r="J94" s="11" t="n">
        <v>0</v>
      </c>
      <c r="K94" s="11" t="n">
        <v>6344594.55</v>
      </c>
      <c r="L94" s="11" t="n">
        <v>0</v>
      </c>
      <c r="M94" s="11" t="n">
        <v>0</v>
      </c>
      <c r="N94" s="11" t="n">
        <v>0</v>
      </c>
      <c r="O94" s="11" t="n">
        <f aca="false">SUM(P94+R94)</f>
        <v>0</v>
      </c>
      <c r="P94" s="11" t="n">
        <v>0</v>
      </c>
      <c r="Q94" s="11" t="n">
        <v>0</v>
      </c>
      <c r="R94" s="11" t="n">
        <v>0</v>
      </c>
      <c r="S94" s="6"/>
    </row>
    <row r="95" customFormat="false" ht="15.45" hidden="false" customHeight="true" outlineLevel="0" collapsed="false">
      <c r="A95" s="8"/>
      <c r="B95" s="8" t="n">
        <v>85504</v>
      </c>
      <c r="C95" s="8"/>
      <c r="D95" s="10" t="s">
        <v>102</v>
      </c>
      <c r="E95" s="11" t="n">
        <f aca="false">SUM(F95+O95)</f>
        <v>50100</v>
      </c>
      <c r="F95" s="11" t="n">
        <f aca="false">SUM(G95+J95+K95+L95+M95+N95)</f>
        <v>50100</v>
      </c>
      <c r="G95" s="11" t="n">
        <f aca="false">SUM(H95:I95)</f>
        <v>50100</v>
      </c>
      <c r="H95" s="11" t="n">
        <v>44900</v>
      </c>
      <c r="I95" s="11" t="n">
        <v>520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SUM(P95+R95)</f>
        <v>0</v>
      </c>
      <c r="P95" s="11" t="n">
        <v>0</v>
      </c>
      <c r="Q95" s="11" t="n">
        <v>0</v>
      </c>
      <c r="R95" s="11" t="n">
        <v>0</v>
      </c>
      <c r="S95" s="6"/>
    </row>
    <row r="96" customFormat="false" ht="15.45" hidden="false" customHeight="true" outlineLevel="0" collapsed="false">
      <c r="A96" s="8"/>
      <c r="B96" s="8" t="n">
        <v>85505</v>
      </c>
      <c r="C96" s="8"/>
      <c r="D96" s="10" t="s">
        <v>103</v>
      </c>
      <c r="E96" s="11" t="n">
        <f aca="false">SUM(F96+O96)</f>
        <v>384750</v>
      </c>
      <c r="F96" s="11" t="n">
        <f aca="false">SUM(G96+J96+K96+L96+M96+N96)</f>
        <v>384750</v>
      </c>
      <c r="G96" s="11" t="n">
        <f aca="false">SUM(H96:I96)</f>
        <v>383750</v>
      </c>
      <c r="H96" s="11" t="n">
        <v>307000</v>
      </c>
      <c r="I96" s="11" t="n">
        <v>76750</v>
      </c>
      <c r="J96" s="11" t="n">
        <v>0</v>
      </c>
      <c r="K96" s="11" t="n">
        <v>1000</v>
      </c>
      <c r="L96" s="11" t="n">
        <v>0</v>
      </c>
      <c r="M96" s="11" t="n">
        <v>0</v>
      </c>
      <c r="N96" s="11" t="n">
        <v>0</v>
      </c>
      <c r="O96" s="11" t="n">
        <f aca="false">SUM(P96+R96)</f>
        <v>0</v>
      </c>
      <c r="P96" s="11" t="n">
        <v>0</v>
      </c>
      <c r="Q96" s="11" t="n">
        <v>0</v>
      </c>
      <c r="R96" s="11" t="n">
        <v>0</v>
      </c>
      <c r="S96" s="6"/>
    </row>
    <row r="97" customFormat="false" ht="19.2" hidden="false" customHeight="false" outlineLevel="0" collapsed="false">
      <c r="A97" s="8"/>
      <c r="B97" s="8" t="n">
        <v>85510</v>
      </c>
      <c r="C97" s="8"/>
      <c r="D97" s="10" t="s">
        <v>104</v>
      </c>
      <c r="E97" s="11" t="n">
        <f aca="false">SUM(F97+O97)</f>
        <v>36000</v>
      </c>
      <c r="F97" s="11" t="n">
        <f aca="false">SUM(G97+J97+K97+L97+M97+N97)</f>
        <v>36000</v>
      </c>
      <c r="G97" s="11" t="n">
        <f aca="false">SUM(H97:I97)</f>
        <v>36000</v>
      </c>
      <c r="H97" s="11" t="n">
        <v>0</v>
      </c>
      <c r="I97" s="11" t="n">
        <v>3600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SUM(P97+R97)</f>
        <v>0</v>
      </c>
      <c r="P97" s="11" t="n">
        <v>0</v>
      </c>
      <c r="Q97" s="11" t="n">
        <v>0</v>
      </c>
      <c r="R97" s="11" t="n">
        <v>0</v>
      </c>
      <c r="S97" s="6"/>
    </row>
    <row r="98" customFormat="false" ht="19.2" hidden="false" customHeight="false" outlineLevel="0" collapsed="false">
      <c r="A98" s="8" t="n">
        <v>900</v>
      </c>
      <c r="B98" s="8"/>
      <c r="C98" s="8"/>
      <c r="D98" s="10" t="s">
        <v>105</v>
      </c>
      <c r="E98" s="11" t="n">
        <f aca="false">SUM(F98+O98)</f>
        <v>4075551.72</v>
      </c>
      <c r="F98" s="11" t="n">
        <f aca="false">SUM(G98+J98+K98+L98+M98+N98)</f>
        <v>2669641</v>
      </c>
      <c r="G98" s="11" t="n">
        <f aca="false">SUM(H98:I98)</f>
        <v>2557366</v>
      </c>
      <c r="H98" s="11" t="n">
        <f aca="false">SUM(H99:H105)</f>
        <v>621950</v>
      </c>
      <c r="I98" s="11" t="n">
        <f aca="false">SUM(I99:I105)</f>
        <v>1935416</v>
      </c>
      <c r="J98" s="11" t="n">
        <f aca="false">SUM(J99:J105)</f>
        <v>5000</v>
      </c>
      <c r="K98" s="11" t="n">
        <f aca="false">SUM(K99:K105)</f>
        <v>5500</v>
      </c>
      <c r="L98" s="11" t="n">
        <f aca="false">SUM(L99:L105)</f>
        <v>101775</v>
      </c>
      <c r="M98" s="11" t="n">
        <f aca="false">SUM(M99:M105)</f>
        <v>0</v>
      </c>
      <c r="N98" s="11" t="n">
        <f aca="false">SUM(N99:N105)</f>
        <v>0</v>
      </c>
      <c r="O98" s="11" t="n">
        <f aca="false">SUM(P98+R98)</f>
        <v>1405910.72</v>
      </c>
      <c r="P98" s="11" t="n">
        <f aca="false">SUM(P99:P105)</f>
        <v>1405910.72</v>
      </c>
      <c r="Q98" s="11" t="n">
        <f aca="false">SUM(Q99:Q105)</f>
        <v>236809.13</v>
      </c>
      <c r="R98" s="11" t="n">
        <f aca="false">SUM(R99:R105)</f>
        <v>0</v>
      </c>
      <c r="S98" s="6"/>
    </row>
    <row r="99" customFormat="false" ht="15.45" hidden="false" customHeight="true" outlineLevel="0" collapsed="false">
      <c r="A99" s="8"/>
      <c r="B99" s="8" t="n">
        <v>90001</v>
      </c>
      <c r="C99" s="8"/>
      <c r="D99" s="10" t="s">
        <v>106</v>
      </c>
      <c r="E99" s="11" t="n">
        <f aca="false">SUM(F99+O99)</f>
        <v>1133530</v>
      </c>
      <c r="F99" s="11" t="n">
        <f aca="false">SUM(G99+J99+K99+L99+M99+N99)</f>
        <v>1133530</v>
      </c>
      <c r="G99" s="11" t="n">
        <f aca="false">SUM(H99:I99)</f>
        <v>1130530</v>
      </c>
      <c r="H99" s="11" t="n">
        <v>551400</v>
      </c>
      <c r="I99" s="11" t="n">
        <v>579130</v>
      </c>
      <c r="J99" s="11" t="n">
        <v>0</v>
      </c>
      <c r="K99" s="11" t="n">
        <v>3000</v>
      </c>
      <c r="L99" s="11" t="n">
        <v>0</v>
      </c>
      <c r="M99" s="11" t="n">
        <v>0</v>
      </c>
      <c r="N99" s="11" t="n">
        <v>0</v>
      </c>
      <c r="O99" s="11" t="n">
        <f aca="false">SUM(P99+R99)</f>
        <v>0</v>
      </c>
      <c r="P99" s="11" t="n">
        <v>0</v>
      </c>
      <c r="Q99" s="11" t="n">
        <v>0</v>
      </c>
      <c r="R99" s="11" t="n">
        <v>0</v>
      </c>
      <c r="S99" s="6"/>
    </row>
    <row r="100" customFormat="false" ht="15.45" hidden="false" customHeight="true" outlineLevel="0" collapsed="false">
      <c r="A100" s="8"/>
      <c r="B100" s="8" t="n">
        <v>90002</v>
      </c>
      <c r="C100" s="8"/>
      <c r="D100" s="10" t="s">
        <v>107</v>
      </c>
      <c r="E100" s="11" t="n">
        <f aca="false">SUM(F100+O100)</f>
        <v>932236</v>
      </c>
      <c r="F100" s="11" t="n">
        <f aca="false">SUM(G100+J100+K100+L100+M100+N100)</f>
        <v>932236</v>
      </c>
      <c r="G100" s="11" t="n">
        <f aca="false">SUM(H100:I100)</f>
        <v>929736</v>
      </c>
      <c r="H100" s="11" t="n">
        <v>70550</v>
      </c>
      <c r="I100" s="11" t="n">
        <v>859186</v>
      </c>
      <c r="J100" s="11" t="n">
        <v>0</v>
      </c>
      <c r="K100" s="11" t="n">
        <v>2500</v>
      </c>
      <c r="L100" s="11" t="n">
        <v>0</v>
      </c>
      <c r="M100" s="11" t="n">
        <v>0</v>
      </c>
      <c r="N100" s="11" t="n">
        <v>0</v>
      </c>
      <c r="O100" s="11" t="n">
        <f aca="false">SUM(P100+R100)</f>
        <v>0</v>
      </c>
      <c r="P100" s="11" t="n">
        <v>0</v>
      </c>
      <c r="Q100" s="11" t="n">
        <v>0</v>
      </c>
      <c r="R100" s="11" t="n">
        <v>0</v>
      </c>
      <c r="S100" s="6"/>
    </row>
    <row r="101" customFormat="false" ht="15.45" hidden="false" customHeight="true" outlineLevel="0" collapsed="false">
      <c r="A101" s="8"/>
      <c r="B101" s="8" t="n">
        <v>90003</v>
      </c>
      <c r="C101" s="8"/>
      <c r="D101" s="10" t="s">
        <v>108</v>
      </c>
      <c r="E101" s="11" t="n">
        <f aca="false">SUM(F101+O101)</f>
        <v>75000</v>
      </c>
      <c r="F101" s="11" t="n">
        <f aca="false">SUM(G101+J101+K101+L101+M101+N101)</f>
        <v>75000</v>
      </c>
      <c r="G101" s="11" t="n">
        <f aca="false">SUM(H101:I101)</f>
        <v>75000</v>
      </c>
      <c r="H101" s="11" t="n">
        <v>0</v>
      </c>
      <c r="I101" s="11" t="n">
        <v>7500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SUM(P101+R101)</f>
        <v>0</v>
      </c>
      <c r="P101" s="11" t="n">
        <v>0</v>
      </c>
      <c r="Q101" s="11" t="n">
        <v>0</v>
      </c>
      <c r="R101" s="11" t="n">
        <v>0</v>
      </c>
      <c r="S101" s="6"/>
    </row>
    <row r="102" customFormat="false" ht="19.2" hidden="false" customHeight="false" outlineLevel="0" collapsed="false">
      <c r="A102" s="8"/>
      <c r="B102" s="8" t="n">
        <v>90004</v>
      </c>
      <c r="C102" s="8"/>
      <c r="D102" s="10" t="s">
        <v>109</v>
      </c>
      <c r="E102" s="11" t="n">
        <f aca="false">SUM(F102+O102)</f>
        <v>13000</v>
      </c>
      <c r="F102" s="11" t="n">
        <f aca="false">SUM(G102+J102+K102+L102+M102+N102)</f>
        <v>13000</v>
      </c>
      <c r="G102" s="11" t="n">
        <f aca="false">SUM(H102:I102)</f>
        <v>13000</v>
      </c>
      <c r="H102" s="11" t="n">
        <v>0</v>
      </c>
      <c r="I102" s="11" t="n">
        <v>1300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SUM(P102+R102)</f>
        <v>0</v>
      </c>
      <c r="P102" s="11" t="n">
        <v>0</v>
      </c>
      <c r="Q102" s="11" t="n">
        <v>0</v>
      </c>
      <c r="R102" s="11" t="n">
        <v>0</v>
      </c>
      <c r="S102" s="6"/>
    </row>
    <row r="103" customFormat="false" ht="19.2" hidden="false" customHeight="false" outlineLevel="0" collapsed="false">
      <c r="A103" s="8"/>
      <c r="B103" s="8" t="n">
        <v>90005</v>
      </c>
      <c r="C103" s="8"/>
      <c r="D103" s="10" t="s">
        <v>110</v>
      </c>
      <c r="E103" s="11" t="n">
        <f aca="false">SUM(F103+O103)</f>
        <v>349684.13</v>
      </c>
      <c r="F103" s="11" t="n">
        <f aca="false">SUM(G103+J103+K103+L103+M103+N103)</f>
        <v>112875</v>
      </c>
      <c r="G103" s="11" t="n">
        <f aca="false">SUM(H103:I103)</f>
        <v>6100</v>
      </c>
      <c r="H103" s="11" t="n">
        <v>0</v>
      </c>
      <c r="I103" s="11" t="n">
        <v>6100</v>
      </c>
      <c r="J103" s="11" t="n">
        <v>5000</v>
      </c>
      <c r="K103" s="11" t="n">
        <v>0</v>
      </c>
      <c r="L103" s="11" t="n">
        <v>101775</v>
      </c>
      <c r="M103" s="11" t="n">
        <v>0</v>
      </c>
      <c r="N103" s="11" t="n">
        <v>0</v>
      </c>
      <c r="O103" s="11" t="n">
        <f aca="false">SUM(P103+R103)</f>
        <v>236809.13</v>
      </c>
      <c r="P103" s="11" t="n">
        <v>236809.13</v>
      </c>
      <c r="Q103" s="11" t="n">
        <v>236809.13</v>
      </c>
      <c r="R103" s="11" t="n">
        <v>0</v>
      </c>
      <c r="S103" s="6"/>
    </row>
    <row r="104" customFormat="false" ht="15.45" hidden="false" customHeight="true" outlineLevel="0" collapsed="false">
      <c r="A104" s="8"/>
      <c r="B104" s="8" t="n">
        <v>90015</v>
      </c>
      <c r="C104" s="8"/>
      <c r="D104" s="10" t="s">
        <v>111</v>
      </c>
      <c r="E104" s="11" t="n">
        <f aca="false">SUM(F104+O104)</f>
        <v>1549101.59</v>
      </c>
      <c r="F104" s="11" t="n">
        <f aca="false">SUM(G104+J104+K104+L104+M104+N104)</f>
        <v>380000</v>
      </c>
      <c r="G104" s="11" t="n">
        <f aca="false">SUM(H104:I104)</f>
        <v>380000</v>
      </c>
      <c r="H104" s="11" t="n">
        <v>0</v>
      </c>
      <c r="I104" s="11" t="n">
        <v>38000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f aca="false">SUM(P104+R104)</f>
        <v>1169101.59</v>
      </c>
      <c r="P104" s="11" t="n">
        <v>1169101.59</v>
      </c>
      <c r="Q104" s="11" t="n">
        <v>0</v>
      </c>
      <c r="R104" s="11" t="n">
        <v>0</v>
      </c>
      <c r="S104" s="6"/>
    </row>
    <row r="105" customFormat="false" ht="15.45" hidden="false" customHeight="true" outlineLevel="0" collapsed="false">
      <c r="A105" s="8"/>
      <c r="B105" s="8" t="n">
        <v>90095</v>
      </c>
      <c r="C105" s="8"/>
      <c r="D105" s="10" t="s">
        <v>37</v>
      </c>
      <c r="E105" s="11" t="n">
        <f aca="false">SUM(F105+O105)</f>
        <v>23000</v>
      </c>
      <c r="F105" s="11" t="n">
        <f aca="false">SUM(G105+J105+K105+L105+M105+N105)</f>
        <v>23000</v>
      </c>
      <c r="G105" s="11" t="n">
        <f aca="false">SUM(H105:I105)</f>
        <v>23000</v>
      </c>
      <c r="H105" s="11" t="n">
        <v>0</v>
      </c>
      <c r="I105" s="11" t="n">
        <v>2300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SUM(P105+R105)</f>
        <v>0</v>
      </c>
      <c r="P105" s="11" t="n">
        <v>0</v>
      </c>
      <c r="Q105" s="11" t="n">
        <v>0</v>
      </c>
      <c r="R105" s="11" t="n">
        <v>0</v>
      </c>
      <c r="S105" s="6"/>
    </row>
    <row r="106" customFormat="false" ht="19.2" hidden="false" customHeight="false" outlineLevel="0" collapsed="false">
      <c r="A106" s="8" t="n">
        <v>921</v>
      </c>
      <c r="B106" s="8"/>
      <c r="C106" s="8"/>
      <c r="D106" s="10" t="s">
        <v>112</v>
      </c>
      <c r="E106" s="11" t="n">
        <f aca="false">SUM(F106+O106)</f>
        <v>1455000</v>
      </c>
      <c r="F106" s="11" t="n">
        <f aca="false">SUM(G106+J106+K106+L106+M106+N106)</f>
        <v>1139000</v>
      </c>
      <c r="G106" s="11" t="n">
        <f aca="false">SUM(H106:I106)</f>
        <v>12000</v>
      </c>
      <c r="H106" s="11" t="n">
        <f aca="false">SUM(H107:H110)</f>
        <v>0</v>
      </c>
      <c r="I106" s="11" t="n">
        <f aca="false">SUM(I107:I110)</f>
        <v>12000</v>
      </c>
      <c r="J106" s="11" t="n">
        <f aca="false">SUM(J107:J110)</f>
        <v>1127000</v>
      </c>
      <c r="K106" s="11" t="n">
        <f aca="false">SUM(K107:K110)</f>
        <v>0</v>
      </c>
      <c r="L106" s="11" t="n">
        <f aca="false">SUM(L107:L110)</f>
        <v>0</v>
      </c>
      <c r="M106" s="11" t="n">
        <f aca="false">SUM(M107:M110)</f>
        <v>0</v>
      </c>
      <c r="N106" s="11" t="n">
        <f aca="false">SUM(N107:N110)</f>
        <v>0</v>
      </c>
      <c r="O106" s="11" t="n">
        <f aca="false">SUM(P106+R106)</f>
        <v>316000</v>
      </c>
      <c r="P106" s="11" t="n">
        <f aca="false">SUM(P107:P110)</f>
        <v>316000</v>
      </c>
      <c r="Q106" s="11" t="n">
        <f aca="false">SUM(Q107:Q110)</f>
        <v>0</v>
      </c>
      <c r="R106" s="11" t="n">
        <f aca="false">SUM(R107:R110)</f>
        <v>0</v>
      </c>
      <c r="S106" s="6"/>
    </row>
    <row r="107" customFormat="false" ht="15.45" hidden="false" customHeight="true" outlineLevel="0" collapsed="false">
      <c r="A107" s="8"/>
      <c r="B107" s="8" t="n">
        <v>92105</v>
      </c>
      <c r="C107" s="8"/>
      <c r="D107" s="10" t="s">
        <v>113</v>
      </c>
      <c r="E107" s="11" t="n">
        <f aca="false">SUM(F107+O107)</f>
        <v>7000</v>
      </c>
      <c r="F107" s="11" t="n">
        <f aca="false">SUM(G107+J107+K107+L107+M107+N107)</f>
        <v>7000</v>
      </c>
      <c r="G107" s="11" t="n">
        <f aca="false">SUM(H107:I107)</f>
        <v>0</v>
      </c>
      <c r="H107" s="11" t="n">
        <v>0</v>
      </c>
      <c r="I107" s="11" t="n">
        <v>0</v>
      </c>
      <c r="J107" s="11" t="n">
        <v>700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f aca="false">SUM(P107+R107)</f>
        <v>0</v>
      </c>
      <c r="P107" s="11" t="n">
        <v>0</v>
      </c>
      <c r="Q107" s="11" t="n">
        <v>0</v>
      </c>
      <c r="R107" s="11" t="n">
        <v>0</v>
      </c>
      <c r="S107" s="6"/>
    </row>
    <row r="108" customFormat="false" ht="19.2" hidden="false" customHeight="false" outlineLevel="0" collapsed="false">
      <c r="A108" s="8"/>
      <c r="B108" s="8" t="n">
        <v>92109</v>
      </c>
      <c r="C108" s="8"/>
      <c r="D108" s="10" t="s">
        <v>114</v>
      </c>
      <c r="E108" s="11" t="n">
        <f aca="false">SUM(F108+O108)</f>
        <v>733000</v>
      </c>
      <c r="F108" s="11" t="n">
        <f aca="false">SUM(G108+J108+K108+L108+M108+N108)</f>
        <v>717000</v>
      </c>
      <c r="G108" s="11" t="n">
        <f aca="false">SUM(H108:I108)</f>
        <v>2000</v>
      </c>
      <c r="H108" s="11" t="n">
        <v>0</v>
      </c>
      <c r="I108" s="11" t="n">
        <v>2000</v>
      </c>
      <c r="J108" s="11" t="n">
        <v>71500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SUM(P108+R108)</f>
        <v>16000</v>
      </c>
      <c r="P108" s="11" t="n">
        <v>16000</v>
      </c>
      <c r="Q108" s="11" t="n">
        <v>0</v>
      </c>
      <c r="R108" s="11" t="n">
        <v>0</v>
      </c>
      <c r="S108" s="6"/>
    </row>
    <row r="109" customFormat="false" ht="15.45" hidden="false" customHeight="true" outlineLevel="0" collapsed="false">
      <c r="A109" s="8"/>
      <c r="B109" s="8" t="n">
        <v>92116</v>
      </c>
      <c r="C109" s="8"/>
      <c r="D109" s="10" t="s">
        <v>115</v>
      </c>
      <c r="E109" s="11" t="n">
        <f aca="false">SUM(F109+O109)</f>
        <v>705000</v>
      </c>
      <c r="F109" s="11" t="n">
        <f aca="false">SUM(G109+J109+K109+L109+M109+N109)</f>
        <v>405000</v>
      </c>
      <c r="G109" s="11" t="n">
        <f aca="false">SUM(H109:I109)</f>
        <v>0</v>
      </c>
      <c r="H109" s="11" t="n">
        <v>0</v>
      </c>
      <c r="I109" s="11" t="n">
        <v>0</v>
      </c>
      <c r="J109" s="11" t="n">
        <v>40500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f aca="false">SUM(P109+R109)</f>
        <v>300000</v>
      </c>
      <c r="P109" s="11" t="n">
        <v>300000</v>
      </c>
      <c r="Q109" s="11" t="n">
        <v>0</v>
      </c>
      <c r="R109" s="11" t="n">
        <v>0</v>
      </c>
      <c r="S109" s="6"/>
    </row>
    <row r="110" customFormat="false" ht="19.2" hidden="false" customHeight="false" outlineLevel="0" collapsed="false">
      <c r="A110" s="8"/>
      <c r="B110" s="8" t="n">
        <v>92120</v>
      </c>
      <c r="C110" s="8"/>
      <c r="D110" s="10" t="s">
        <v>116</v>
      </c>
      <c r="E110" s="11" t="n">
        <f aca="false">SUM(F110+O110)</f>
        <v>10000</v>
      </c>
      <c r="F110" s="11" t="n">
        <f aca="false">SUM(G110+J110+K110+L110+M110+N110)</f>
        <v>10000</v>
      </c>
      <c r="G110" s="11" t="n">
        <f aca="false">SUM(H110:I110)</f>
        <v>10000</v>
      </c>
      <c r="H110" s="11" t="n">
        <v>0</v>
      </c>
      <c r="I110" s="11" t="n">
        <v>1000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SUM(P110+R110)</f>
        <v>0</v>
      </c>
      <c r="P110" s="11" t="n">
        <v>0</v>
      </c>
      <c r="Q110" s="11" t="n">
        <v>0</v>
      </c>
      <c r="R110" s="11" t="n">
        <v>0</v>
      </c>
      <c r="S110" s="6"/>
    </row>
    <row r="111" customFormat="false" ht="15.45" hidden="false" customHeight="true" outlineLevel="0" collapsed="false">
      <c r="A111" s="8" t="n">
        <v>926</v>
      </c>
      <c r="B111" s="8"/>
      <c r="C111" s="8"/>
      <c r="D111" s="10" t="s">
        <v>117</v>
      </c>
      <c r="E111" s="11" t="n">
        <f aca="false">SUM(F111+O111)</f>
        <v>140000</v>
      </c>
      <c r="F111" s="11" t="n">
        <f aca="false">SUM(G111+J111+K111+L111+M111+N111)</f>
        <v>140000</v>
      </c>
      <c r="G111" s="11" t="n">
        <f aca="false">SUM(H111:I111)</f>
        <v>37000</v>
      </c>
      <c r="H111" s="11" t="n">
        <f aca="false">SUM(H112)</f>
        <v>4000</v>
      </c>
      <c r="I111" s="11" t="n">
        <f aca="false">SUM(I112)</f>
        <v>33000</v>
      </c>
      <c r="J111" s="11" t="n">
        <f aca="false">SUM(J112)</f>
        <v>103000</v>
      </c>
      <c r="K111" s="11" t="n">
        <f aca="false">SUM(K112)</f>
        <v>0</v>
      </c>
      <c r="L111" s="11" t="n">
        <f aca="false">SUM(L112)</f>
        <v>0</v>
      </c>
      <c r="M111" s="11" t="n">
        <f aca="false">SUM(M112)</f>
        <v>0</v>
      </c>
      <c r="N111" s="11" t="n">
        <f aca="false">SUM(N112)</f>
        <v>0</v>
      </c>
      <c r="O111" s="11" t="n">
        <f aca="false">SUM(P111+R111)</f>
        <v>0</v>
      </c>
      <c r="P111" s="11" t="n">
        <v>0</v>
      </c>
      <c r="Q111" s="11" t="n">
        <v>0</v>
      </c>
      <c r="R111" s="11" t="n">
        <v>0</v>
      </c>
      <c r="S111" s="6"/>
    </row>
    <row r="112" customFormat="false" ht="15.45" hidden="false" customHeight="true" outlineLevel="0" collapsed="false">
      <c r="A112" s="8"/>
      <c r="B112" s="8" t="n">
        <v>92605</v>
      </c>
      <c r="C112" s="8"/>
      <c r="D112" s="10" t="s">
        <v>118</v>
      </c>
      <c r="E112" s="11" t="n">
        <f aca="false">SUM(F112+O112)</f>
        <v>140000</v>
      </c>
      <c r="F112" s="11" t="n">
        <f aca="false">SUM(G112+J112+K112+L112+M112+N112)</f>
        <v>140000</v>
      </c>
      <c r="G112" s="11" t="n">
        <f aca="false">SUM(H112:I112)</f>
        <v>37000</v>
      </c>
      <c r="H112" s="11" t="n">
        <v>4000</v>
      </c>
      <c r="I112" s="11" t="n">
        <v>33000</v>
      </c>
      <c r="J112" s="11" t="n">
        <v>10300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f aca="false">SUM(P112+R112)</f>
        <v>0</v>
      </c>
      <c r="P112" s="11" t="n">
        <v>0</v>
      </c>
      <c r="Q112" s="11" t="n">
        <v>0</v>
      </c>
      <c r="R112" s="11" t="n">
        <v>0</v>
      </c>
      <c r="S112" s="6"/>
    </row>
    <row r="113" customFormat="false" ht="15.45" hidden="false" customHeight="true" outlineLevel="0" collapsed="false">
      <c r="A113" s="12" t="s">
        <v>119</v>
      </c>
      <c r="B113" s="12"/>
      <c r="C113" s="12"/>
      <c r="D113" s="12"/>
      <c r="E113" s="13" t="n">
        <f aca="false">SUM(F113+O113)</f>
        <v>65311159.66</v>
      </c>
      <c r="F113" s="13" t="n">
        <f aca="false">SUM(G113+J113+K113+L113+M113+N113)</f>
        <v>52271466.49</v>
      </c>
      <c r="G113" s="13" t="n">
        <f aca="false">SUM(H113:I113)</f>
        <v>27809928.33</v>
      </c>
      <c r="H113" s="13" t="n">
        <f aca="false">SUM(H19+H24+H26+H32+H34++H37+H39+H46+H48+H50+H54+H56+H58+H71+H75+H85+H87+H92+H98+H106+H111)</f>
        <v>18607956</v>
      </c>
      <c r="I113" s="13" t="n">
        <f aca="false">SUM(I19+I24+I26+I32+I34++I37+I39+I46+I48+I50+I54+I56+I58+I71+I75+I85+I87+I92+I98+I106+I111)</f>
        <v>9201972.33</v>
      </c>
      <c r="J113" s="13" t="n">
        <f aca="false">SUM(J19+J24+J26+J32+J34++J37+J39+J46+J48+J50+J54+J56+J58+J71+J75+J85+J87+J92+J98+J106+J111)</f>
        <v>2652000</v>
      </c>
      <c r="K113" s="13" t="n">
        <f aca="false">SUM(K19+K24+K26+K32+K34++K37+K39+K46+K48+K50+K54+K56+K58+K71+K75+K85+K87+K92+K98+K106+K111)</f>
        <v>20453790.28</v>
      </c>
      <c r="L113" s="13" t="n">
        <f aca="false">SUM(L19+L24+L26+L32+L34++L37+L39+L46+L48+L50+L54+L56+L58+L71+L75+L85+L87+L92+L98+L106+L111)</f>
        <v>955747.88</v>
      </c>
      <c r="M113" s="13" t="n">
        <f aca="false">SUM(M19+M24+M26+M32+M34++M37+M39+M46+M48+M50+M54+M56+M58+M71+M75+M85+M87+M92+M98+M106+M111)</f>
        <v>0</v>
      </c>
      <c r="N113" s="13" t="n">
        <f aca="false">SUM(N19+N24+N26+N32+N34++N37+N39+N46+N48+N50+N54+N56+N58+N71+N75+N85+N87+N92+N98+N106+N111)</f>
        <v>400000</v>
      </c>
      <c r="O113" s="13" t="n">
        <f aca="false">SUM(O19+O24+O26+O32+O34++O37+O39+O46+O48+O50+O54+O56+O58+O71+O75+O85+O87+O92+O98+O106+O111)</f>
        <v>13039693.17</v>
      </c>
      <c r="P113" s="13" t="n">
        <f aca="false">SUM(P19+P24+P26+P32+P34++P37+P39+P46+P48+P50+P54+P56+P58+P71+P75+P85+P87+P92+P98+P106+P111)</f>
        <v>13039693.17</v>
      </c>
      <c r="Q113" s="13" t="n">
        <f aca="false">SUM(Q19+Q24+Q26+Q32+Q34++Q37+Q39+Q46+Q48+Q50+Q54+Q56+Q58+Q71+Q75+Q85+Q87+Q92+Q98+Q106+Q111)</f>
        <v>3058926.29</v>
      </c>
      <c r="R113" s="13" t="n">
        <v>0</v>
      </c>
      <c r="S113" s="6"/>
    </row>
  </sheetData>
  <mergeCells count="29">
    <mergeCell ref="O1:Q1"/>
    <mergeCell ref="O2:Q2"/>
    <mergeCell ref="O3:Q3"/>
    <mergeCell ref="O4:Q4"/>
    <mergeCell ref="O5:Q5"/>
    <mergeCell ref="O6:Q6"/>
    <mergeCell ref="A9:R9"/>
    <mergeCell ref="A12:A17"/>
    <mergeCell ref="B12:B17"/>
    <mergeCell ref="C12:C17"/>
    <mergeCell ref="D12:D17"/>
    <mergeCell ref="E12:E17"/>
    <mergeCell ref="F12:R12"/>
    <mergeCell ref="F13:F17"/>
    <mergeCell ref="G13:N14"/>
    <mergeCell ref="O13:O17"/>
    <mergeCell ref="P13:R13"/>
    <mergeCell ref="P14:P17"/>
    <mergeCell ref="Q14:Q15"/>
    <mergeCell ref="R14:R17"/>
    <mergeCell ref="G15:G17"/>
    <mergeCell ref="H15:I16"/>
    <mergeCell ref="J15:J17"/>
    <mergeCell ref="K15:K17"/>
    <mergeCell ref="L15:L17"/>
    <mergeCell ref="M15:M17"/>
    <mergeCell ref="N15:N17"/>
    <mergeCell ref="Q16:Q17"/>
    <mergeCell ref="A113:D11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26:00Z</dcterms:created>
  <dc:creator>Skarbnik</dc:creator>
  <dc:description/>
  <dc:language>en-US</dc:language>
  <cp:lastModifiedBy>Użytkownik systemu Windows</cp:lastModifiedBy>
  <cp:lastPrinted>2017-12-13T07:25:48Z</cp:lastPrinted>
  <dcterms:modified xsi:type="dcterms:W3CDTF">2018-01-03T08:25:39Z</dcterms:modified>
  <cp:revision>0</cp:revision>
  <dc:subject/>
  <dc:title/>
</cp:coreProperties>
</file>