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2" firstSheet="0" activeTab="0"/>
  </bookViews>
  <sheets>
    <sheet name="dochody" sheetId="1" state="visible" r:id="rId2"/>
    <sheet name="wydatki" sheetId="2" state="visible" r:id="rId3"/>
    <sheet name="wydatki majątkowe" sheetId="3" state="visible" r:id="rId4"/>
    <sheet name="budżet" sheetId="4" state="visible" r:id="rId5"/>
    <sheet name="zadania zlecone 5a" sheetId="5" state="visible" r:id="rId6"/>
    <sheet name="zadania zlecone 5b" sheetId="6" state="visible" r:id="rId7"/>
    <sheet name="porozumienia" sheetId="7" state="visible" r:id="rId8"/>
    <sheet name="GKRPA" sheetId="8" state="visible" r:id="rId9"/>
    <sheet name="FOŚiGW" sheetId="9" state="visible" r:id="rId10"/>
    <sheet name="opłata śmieciowa" sheetId="10" state="visible" r:id="rId11"/>
    <sheet name="fundusz sołecki" sheetId="11" state="visible" r:id="rId12"/>
    <sheet name="EFRR" sheetId="12" state="visible" r:id="rId13"/>
    <sheet name="dotacje" sheetId="13" state="visible" r:id="rId14"/>
    <sheet name="zmiany w EFRR" sheetId="14" state="visible" r:id="rId15"/>
  </sheets>
  <definedNames>
    <definedName function="false" hidden="false" localSheetId="3" name="_xlnm.Print_Area" vbProcedure="false">budżet!$A$1:$D$24</definedName>
    <definedName function="false" hidden="false" localSheetId="0" name="_xlnm.Print_Area" vbProcedure="false">dochody!$A$1:$G$251</definedName>
    <definedName function="false" hidden="false" localSheetId="12" name="_xlnm.Print_Area" vbProcedure="false">dotacje!$A$1:$H$73</definedName>
    <definedName function="false" hidden="false" localSheetId="11" name="_xlnm.Print_Area" vbProcedure="false">EFRR!$A$1:$M$51</definedName>
    <definedName function="false" hidden="false" localSheetId="8" name="_xlnm.Print_Area" vbProcedure="false">FOŚiGW!$A$1:$H$49</definedName>
    <definedName function="false" hidden="false" localSheetId="10" name="_xlnm.Print_Area" vbProcedure="false">'fundusz sołecki'!$A$1:$E$78</definedName>
    <definedName function="false" hidden="false" localSheetId="7" name="_xlnm.Print_Area" vbProcedure="false">GKRPA!$A$1:$E$38</definedName>
    <definedName function="false" hidden="false" localSheetId="6" name="_xlnm.Print_Area" vbProcedure="false">porozumienia!$A$1:$G$33</definedName>
    <definedName function="false" hidden="false" localSheetId="1" name="_xlnm.Print_Area" vbProcedure="false">wydatki!$A$1:$R$306</definedName>
    <definedName function="false" hidden="false" localSheetId="2" name="_xlnm.Print_Area" vbProcedure="false">'wydatki majątkowe'!$A$1:$G$115</definedName>
    <definedName function="false" hidden="false" localSheetId="4" name="_xlnm.Print_Area" vbProcedure="false">'zadania zlecone 5a'!$A$1:$G$73</definedName>
    <definedName function="false" hidden="false" localSheetId="5" name="_xlnm.Print_Area" vbProcedure="false">'zadania zlecone 5b'!$A$1:$Q$89</definedName>
    <definedName function="false" hidden="false" localSheetId="13" name="_xlnm.Print_Area" vbProcedure="false">'zmiany w EFRR'!$A$1:$M$167</definedName>
    <definedName function="false" hidden="false" name="BODY" vbProcedure="false">#REF!</definedName>
    <definedName function="false" hidden="false" name="REPORTHEADE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5" uniqueCount="664">
  <si>
    <t xml:space="preserve">Załącznik nr 1</t>
  </si>
  <si>
    <t xml:space="preserve">do Informacji z wykonania budżetu </t>
  </si>
  <si>
    <t xml:space="preserve">Gminy Podegrodzie za 2018 r.</t>
  </si>
  <si>
    <t xml:space="preserve">Plan i wykonanie dochodów budżetu Gminy Podegrodzie w 2018 r.</t>
  </si>
  <si>
    <t xml:space="preserve">Dz.</t>
  </si>
  <si>
    <t xml:space="preserve">Rozdz.</t>
  </si>
  <si>
    <t xml:space="preserve">§</t>
  </si>
  <si>
    <t xml:space="preserve">Nazwa</t>
  </si>
  <si>
    <t xml:space="preserve">Plan dochodów na 31.12.2018 r.</t>
  </si>
  <si>
    <t xml:space="preserve">Wykonanie dochodów  na 31.12.2018 r.</t>
  </si>
  <si>
    <t xml:space="preserve">% 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dochody bieżące</t>
  </si>
  <si>
    <t xml:space="preserve">010</t>
  </si>
  <si>
    <t xml:space="preserve">Rolnictwo i łowiectwo</t>
  </si>
  <si>
    <t xml:space="preserve">01095</t>
  </si>
  <si>
    <t xml:space="preserve">Pozostała działalność</t>
  </si>
  <si>
    <t xml:space="preserve">2010</t>
  </si>
  <si>
    <t xml:space="preserve">Dotacje celowe otrzymane z budżetu państwa na realizację zadań bieżących z zakresu administracji rządowej oraz innych zadań zleconych gminie (związkom gmin, związkom powiatowo-gminnym) ustawami</t>
  </si>
  <si>
    <t xml:space="preserve">020</t>
  </si>
  <si>
    <t xml:space="preserve">Leśnictwo</t>
  </si>
  <si>
    <t xml:space="preserve">02001</t>
  </si>
  <si>
    <t xml:space="preserve">Gospodarka leśna</t>
  </si>
  <si>
    <t xml:space="preserve">0750</t>
  </si>
  <si>
    <t xml:space="preserve">Wpływy z najmu i dzierżawy składników majątkowych Skarbu Państwa, jednostek samorządu terytorialnego lub innych jednostek zaliczanych do sektora finansów publicznych oraz innych umów o podobnym charakterze</t>
  </si>
  <si>
    <t xml:space="preserve">400</t>
  </si>
  <si>
    <t xml:space="preserve">Wytwarzanie i zaopatrywanie w energię elektryczną, gaz i wodę</t>
  </si>
  <si>
    <t xml:space="preserve">40002</t>
  </si>
  <si>
    <t xml:space="preserve">Dostarczanie wody</t>
  </si>
  <si>
    <t xml:space="preserve">0640</t>
  </si>
  <si>
    <t xml:space="preserve">Wpływy z tytułu kosztów egzekucyjnych, opłaty komorniczej i kosztów upomnień</t>
  </si>
  <si>
    <t xml:space="preserve">0830</t>
  </si>
  <si>
    <t xml:space="preserve">Wpływy z usług</t>
  </si>
  <si>
    <t xml:space="preserve">0920</t>
  </si>
  <si>
    <t xml:space="preserve">Wpływy z pozostałych odsetek</t>
  </si>
  <si>
    <t xml:space="preserve">0940</t>
  </si>
  <si>
    <t xml:space="preserve">Wpływy z rozliczeń/zwrotów z lat ubiegłych</t>
  </si>
  <si>
    <t xml:space="preserve">0970</t>
  </si>
  <si>
    <t xml:space="preserve">Wpływy z różnych dochodów</t>
  </si>
  <si>
    <t xml:space="preserve">600</t>
  </si>
  <si>
    <t xml:space="preserve">Transport i łączność</t>
  </si>
  <si>
    <t xml:space="preserve">60016</t>
  </si>
  <si>
    <t xml:space="preserve">Drogi publiczne gminne</t>
  </si>
  <si>
    <t xml:space="preserve">60078</t>
  </si>
  <si>
    <t xml:space="preserve">Usuwanie skutków klęsk żywiołowych</t>
  </si>
  <si>
    <t xml:space="preserve">2030</t>
  </si>
  <si>
    <t xml:space="preserve">Dotacje celowe otrzymane z budżetu państwa na realizację własnych zadań bieżących gmin (związków gmin, związków powiatowo-gminnych)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0550</t>
  </si>
  <si>
    <t xml:space="preserve">Wpływy z opłat z tytułu użytkowania wieczystego nieruchomości</t>
  </si>
  <si>
    <t xml:space="preserve">0690</t>
  </si>
  <si>
    <t xml:space="preserve">Wpływy z różnych opłat</t>
  </si>
  <si>
    <t xml:space="preserve">2008</t>
  </si>
  <si>
    <t xml:space="preserve">Środki na dofinansowanie własnych zadań bieżących gmin, powiatów (związków gmin, związków powiatowo-gminnych,związków powiatów), samorządów województw, pozyskane z innych źródeł</t>
  </si>
  <si>
    <t xml:space="preserve">710</t>
  </si>
  <si>
    <t xml:space="preserve">Działalność usługowa</t>
  </si>
  <si>
    <t xml:space="preserve">71035</t>
  </si>
  <si>
    <t xml:space="preserve">Cmentarze</t>
  </si>
  <si>
    <t xml:space="preserve">720</t>
  </si>
  <si>
    <t xml:space="preserve">Informatyka</t>
  </si>
  <si>
    <t xml:space="preserve">72095</t>
  </si>
  <si>
    <t xml:space="preserve">2707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2360</t>
  </si>
  <si>
    <t xml:space="preserve">Dochody jednostek samorządu terytorialnego związane z realizacją zadań z zakresu administracji rządowej oraz innych zadań zleconych ustawami</t>
  </si>
  <si>
    <t xml:space="preserve">75023</t>
  </si>
  <si>
    <t xml:space="preserve">Urzędy gmin (miast i miast na prawach powiatu)</t>
  </si>
  <si>
    <t xml:space="preserve">75075</t>
  </si>
  <si>
    <t xml:space="preserve">Promocja jednostek samorządu terytorialnego</t>
  </si>
  <si>
    <t xml:space="preserve">751</t>
  </si>
  <si>
    <t xml:space="preserve">Urzędy naczelnych organów władzy państwowej, kontroli i ochrony prawa oraz sądownictwa</t>
  </si>
  <si>
    <t xml:space="preserve">75101</t>
  </si>
  <si>
    <t xml:space="preserve">Urzędy naczelnych organów władzy państwowej, kontroli i ochrony prawa</t>
  </si>
  <si>
    <t xml:space="preserve">75109</t>
  </si>
  <si>
    <t xml:space="preserve">Wybory do rad gmin, rad powiatów i sejmików województw, wybory wójtów, burmistrzów i prezydentów miast oraz referenda gminne, powiatowe i wojewódzkie</t>
  </si>
  <si>
    <t xml:space="preserve">752</t>
  </si>
  <si>
    <t xml:space="preserve">Obrona narodowa</t>
  </si>
  <si>
    <t xml:space="preserve">75212</t>
  </si>
  <si>
    <t xml:space="preserve">Pozostałe wydatki obronne</t>
  </si>
  <si>
    <t xml:space="preserve">754</t>
  </si>
  <si>
    <t xml:space="preserve">Bezpieczeństwo publiczne i ochrona przeciwpożarowa</t>
  </si>
  <si>
    <t xml:space="preserve">75412</t>
  </si>
  <si>
    <t xml:space="preserve">Ochotnicze straże pożarne</t>
  </si>
  <si>
    <t xml:space="preserve">0960</t>
  </si>
  <si>
    <t xml:space="preserve">Wpływy z otrzymanych spadków, zapisów i darowizn w postaci pieniężnej</t>
  </si>
  <si>
    <t xml:space="preserve">2710</t>
  </si>
  <si>
    <t xml:space="preserve">Dotacja celowa otrzymana z tytułu pomocy finansowej udzielanej między jednostkami samorządu terytorialnego na dofinansowanie własnych zadań bieżących</t>
  </si>
  <si>
    <t xml:space="preserve">75414</t>
  </si>
  <si>
    <t xml:space="preserve">Obrona cywilna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75601</t>
  </si>
  <si>
    <t xml:space="preserve">Wpływy z podatku dochodowego od osób fizycznych</t>
  </si>
  <si>
    <t xml:space="preserve">0350</t>
  </si>
  <si>
    <t xml:space="preserve">Wpływy z podatku od działalności gospodarczej osób fizycznych, opłacanego w formie karty podatkowej</t>
  </si>
  <si>
    <t xml:space="preserve">75615</t>
  </si>
  <si>
    <t xml:space="preserve">Wpływy z podatku rolnego, podatku leśnego, podatku od czynności cywilnoprawnych, podatków i opłat lokalnych od osób prawnych i innych jednostek organizacyjnych</t>
  </si>
  <si>
    <t xml:space="preserve">0310</t>
  </si>
  <si>
    <t xml:space="preserve">Wpływy z podatku od nieruchomości</t>
  </si>
  <si>
    <t xml:space="preserve">0320</t>
  </si>
  <si>
    <t xml:space="preserve">Wpływy z podatku rolnego</t>
  </si>
  <si>
    <t xml:space="preserve">0330</t>
  </si>
  <si>
    <t xml:space="preserve">Wpływy z podatku leśnego</t>
  </si>
  <si>
    <t xml:space="preserve">0340</t>
  </si>
  <si>
    <t xml:space="preserve">Wpływy z podatku od środków transportowych</t>
  </si>
  <si>
    <t xml:space="preserve">0500</t>
  </si>
  <si>
    <t xml:space="preserve">Wpływy z podatku od czynności cywilnoprawnych</t>
  </si>
  <si>
    <t xml:space="preserve">0570</t>
  </si>
  <si>
    <t xml:space="preserve">Wpływy z tytułu grzywien, mandatów i innych kar pieniężnych od osób fizycznych</t>
  </si>
  <si>
    <t xml:space="preserve">0910</t>
  </si>
  <si>
    <t xml:space="preserve">Wpływy z odsetek od nieterminowych wpłat z tytułu podatków i opłat</t>
  </si>
  <si>
    <t xml:space="preserve">75616</t>
  </si>
  <si>
    <t xml:space="preserve">Wpływy z podatku rolnego, podatku leśnego, podatku od spadków i darowizn, podatku od czynności cywilno-prawnych oraz podatków i opłat lokalnych od osób fizycznych</t>
  </si>
  <si>
    <t xml:space="preserve">0360</t>
  </si>
  <si>
    <t xml:space="preserve">Wpływy z podatku od spadków i darowizn</t>
  </si>
  <si>
    <t xml:space="preserve">75618</t>
  </si>
  <si>
    <t xml:space="preserve">Wpływy z innych opłat stanowiących dochody jednostek samorządu terytorialnego na podstawie ustaw</t>
  </si>
  <si>
    <t xml:space="preserve">0410</t>
  </si>
  <si>
    <t xml:space="preserve">Wpływy z opłaty skarbowej</t>
  </si>
  <si>
    <t xml:space="preserve">0460</t>
  </si>
  <si>
    <t xml:space="preserve">Wpływy z opłaty eksploatacyjnej</t>
  </si>
  <si>
    <t xml:space="preserve">0480</t>
  </si>
  <si>
    <t xml:space="preserve">Wpływy z opłat za zezwolenia na sprzedaż napojów alkoholowych</t>
  </si>
  <si>
    <t xml:space="preserve">0490</t>
  </si>
  <si>
    <t xml:space="preserve">Wpływy z innych lokalnych opłat pobieranych przez jednostki samorządu terytorialnego na podstawie odrębnych ustaw</t>
  </si>
  <si>
    <t xml:space="preserve">75621</t>
  </si>
  <si>
    <t xml:space="preserve">Udziały gmin w podatkach stanowiących dochód budżetu państwa</t>
  </si>
  <si>
    <t xml:space="preserve">0010</t>
  </si>
  <si>
    <t xml:space="preserve">0020</t>
  </si>
  <si>
    <t xml:space="preserve">Wpływy z podatku dochodowego od osób prawnych</t>
  </si>
  <si>
    <t xml:space="preserve">758</t>
  </si>
  <si>
    <t xml:space="preserve">Różne rozliczenia</t>
  </si>
  <si>
    <t xml:space="preserve">75801</t>
  </si>
  <si>
    <t xml:space="preserve">Część oświatowa subwencji ogólnej dla jednostek samorządu terytorialnego</t>
  </si>
  <si>
    <t xml:space="preserve">2920</t>
  </si>
  <si>
    <t xml:space="preserve">Subwencje ogólne z budżetu państwa</t>
  </si>
  <si>
    <t xml:space="preserve">75802</t>
  </si>
  <si>
    <t xml:space="preserve">Uzupełnienie subwencji ogólnej dla jednostek samorządu terytorialnego</t>
  </si>
  <si>
    <t xml:space="preserve">2750</t>
  </si>
  <si>
    <t xml:space="preserve">Środki na uzupełnienie dochodów gmin</t>
  </si>
  <si>
    <t xml:space="preserve">75807</t>
  </si>
  <si>
    <t xml:space="preserve">Część wyrównawcza subwencji ogólnej dla gmin</t>
  </si>
  <si>
    <t xml:space="preserve">75814</t>
  </si>
  <si>
    <t xml:space="preserve">Różne rozliczenia finansowe</t>
  </si>
  <si>
    <t xml:space="preserve">75831</t>
  </si>
  <si>
    <t xml:space="preserve">Część równoważąca subwencji ogólnej dla gmin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0950</t>
  </si>
  <si>
    <t xml:space="preserve">Wpływy z tytułu kar i odszkodowań wynikających z umów</t>
  </si>
  <si>
    <t xml:space="preserve">80103</t>
  </si>
  <si>
    <t xml:space="preserve">Oddziały przedszkolne w szkołach podstawowych</t>
  </si>
  <si>
    <t xml:space="preserve">80104</t>
  </si>
  <si>
    <t xml:space="preserve">Przedszkola </t>
  </si>
  <si>
    <t xml:space="preserve">0660</t>
  </si>
  <si>
    <t xml:space="preserve">Wpływy z opłat za korzystanie z wychowania przedszkolnego</t>
  </si>
  <si>
    <t xml:space="preserve">0670</t>
  </si>
  <si>
    <t xml:space="preserve">Wpływy z opłat za korzystanie z wyżywienia w jednostkach realizujących zadania z zakresu wychowania przedszkolnego</t>
  </si>
  <si>
    <t xml:space="preserve">2310</t>
  </si>
  <si>
    <t xml:space="preserve">Dotacje celowe otrzymane z gminy na zadania bieżące realizowane na podstawie porozumień (umów) między jednostkami samorządu terytorialnego</t>
  </si>
  <si>
    <t xml:space="preserve">80110</t>
  </si>
  <si>
    <t xml:space="preserve">Gimnazja</t>
  </si>
  <si>
    <t xml:space="preserve">80148</t>
  </si>
  <si>
    <t xml:space="preserve">Stołówki szkolne i przedszkolne</t>
  </si>
  <si>
    <t xml:space="preserve">80149</t>
  </si>
  <si>
    <t xml:space="preserve">Realizacja zadań wymagających stosowania specjalnej organizacji nauki i metod pracy dla dzieci w przedszkolach, oddziałach przedszkolnych w szkołach podstawowych i innych formach wychowania przedszkolnego</t>
  </si>
  <si>
    <t xml:space="preserve">80153</t>
  </si>
  <si>
    <t xml:space="preserve">Zapewnienie uczniom prawa do bezpłatnego dostępu do podręczników, materiałów edukacyjnych lub materiałów ćwiczeniowych</t>
  </si>
  <si>
    <t xml:space="preserve">851</t>
  </si>
  <si>
    <t xml:space="preserve">Ochrona zdrowia</t>
  </si>
  <si>
    <t xml:space="preserve">85195</t>
  </si>
  <si>
    <t xml:space="preserve">852</t>
  </si>
  <si>
    <t xml:space="preserve">Pomoc społeczna</t>
  </si>
  <si>
    <t xml:space="preserve">85213</t>
  </si>
  <si>
    <t xml:space="preserve">Składki na ubezpieczenie zdrowotne opłacane za osoby pobierające niektóre świadczenia z pomocy społecznej, niektóre świadczenia rodzinne oraz za osoby uczestniczące w zajęciach w centrum integracji społecznej.</t>
  </si>
  <si>
    <t xml:space="preserve">85214</t>
  </si>
  <si>
    <t xml:space="preserve">Zasiłki okresowe, celowe i pomoc w naturze oraz składki na ubezpieczenia emerytalne i rentowe</t>
  </si>
  <si>
    <t xml:space="preserve">85216</t>
  </si>
  <si>
    <t xml:space="preserve">Zasiłki stałe</t>
  </si>
  <si>
    <t xml:space="preserve">85219</t>
  </si>
  <si>
    <t xml:space="preserve">Ośrodki pomocy społecznej</t>
  </si>
  <si>
    <t xml:space="preserve">85228</t>
  </si>
  <si>
    <t xml:space="preserve">Usługi opiekuńcze i specjalistyczne usługi opiekuńcze</t>
  </si>
  <si>
    <t xml:space="preserve">85230</t>
  </si>
  <si>
    <t xml:space="preserve">Pomoc w zakresie dożywiania</t>
  </si>
  <si>
    <t xml:space="preserve">853</t>
  </si>
  <si>
    <t xml:space="preserve">Pozostałe zadania w zakresie polityki społecznej</t>
  </si>
  <si>
    <t xml:space="preserve">85395</t>
  </si>
  <si>
    <t xml:space="preserve">2057</t>
  </si>
  <si>
    <t xml:space="preserve">Dotacje celowe w ramach programów finansowanych z udziałem środków europejskich oraz środków, o których mowa w art. 5 ust. 3 pkt 5 lit. a i b ustawy, lub płatności w ramach budżetu środków europejskich, realizowanych przez jednostki samorządu terytorialnego</t>
  </si>
  <si>
    <t xml:space="preserve">2059</t>
  </si>
  <si>
    <t xml:space="preserve">854</t>
  </si>
  <si>
    <t xml:space="preserve">Edukacyjna opieka wychowawcza</t>
  </si>
  <si>
    <t xml:space="preserve">85415</t>
  </si>
  <si>
    <t xml:space="preserve">Pomoc materialna dla uczniów o charakterze socjalnym</t>
  </si>
  <si>
    <t xml:space="preserve">855</t>
  </si>
  <si>
    <t xml:space="preserve">Rodzina</t>
  </si>
  <si>
    <t xml:space="preserve">85501</t>
  </si>
  <si>
    <t xml:space="preserve">Świadczenie wychowawcze</t>
  </si>
  <si>
    <t xml:space="preserve">2060</t>
  </si>
  <si>
    <t xml:space="preserve">Dotacje celowe otrzymane z budżetu państwa na zadania bieżące z zakresu administracji rządowej zlecone gminom (związkom gmin, związkom powiatowo-gminnym), związane z realizacją świadczenia wychowawczego stanowiącego pomoc państwa w wychowywaniu dzieci</t>
  </si>
  <si>
    <t xml:space="preserve">2910</t>
  </si>
  <si>
    <t xml:space="preserve">Wpływy ze zwrotów dotacji oraz płatności wykorzystanych niezgodnie z przeznaczeniem lub wykorzystanych z naruszeniem procedur, o których mowa w art. 184 ustawy, pobranych nienależnie lub w nadmiernej wysokości</t>
  </si>
  <si>
    <t xml:space="preserve">85502</t>
  </si>
  <si>
    <t xml:space="preserve">Świadczenia rodzinne, świadczenie z funduszu alimentacyjnego oraz składki na ubezpieczenia emerytalne i rentowe z ubezpieczenia społecznego
</t>
  </si>
  <si>
    <t xml:space="preserve">85503</t>
  </si>
  <si>
    <t xml:space="preserve">Karta Dużej Rodziny</t>
  </si>
  <si>
    <t xml:space="preserve">85504</t>
  </si>
  <si>
    <t xml:space="preserve">Wspieranie rodziny</t>
  </si>
  <si>
    <t xml:space="preserve">85505</t>
  </si>
  <si>
    <t xml:space="preserve">Tworzenie i funkcjonowanie żłobków</t>
  </si>
  <si>
    <t xml:space="preserve">900</t>
  </si>
  <si>
    <t xml:space="preserve">Gospodarka komunalna i ochrona środowiska</t>
  </si>
  <si>
    <t xml:space="preserve">90001</t>
  </si>
  <si>
    <t xml:space="preserve">Gospodarka ściekowa i ochrona wód</t>
  </si>
  <si>
    <t xml:space="preserve">90002</t>
  </si>
  <si>
    <t xml:space="preserve">Gospodarka odpadami</t>
  </si>
  <si>
    <t xml:space="preserve">0580</t>
  </si>
  <si>
    <t xml:space="preserve">Wpływy z tytułu grzywien i innych kar pieniężnych od osób prawnych i innych jednostek organizacyjnych</t>
  </si>
  <si>
    <t xml:space="preserve">90005</t>
  </si>
  <si>
    <t xml:space="preserve">Ochrona powietrza atmosferycznego i klimatu</t>
  </si>
  <si>
    <t xml:space="preserve">2001</t>
  </si>
  <si>
    <t xml:space="preserve">Dotacje celowe w ramach programów finansowanych z udziałem środków europejskich oraz środków, o których mowa w art.5 ust.1 pkt 3 oraz ust. 3 pkt 5 i 6 ustawy, lub płatności w ramach budżetu środków europejskich, z wyłączeniem dochodów klasyfikowanych w paragrafie 205</t>
  </si>
  <si>
    <t xml:space="preserve">90019</t>
  </si>
  <si>
    <t xml:space="preserve">Wpływy i wydatki związane z gromadzeniem środków z opłat i kar za korzystanie ze środowiska</t>
  </si>
  <si>
    <t xml:space="preserve">90020</t>
  </si>
  <si>
    <t xml:space="preserve">Wpływy i wydatki związane z gromadzeniem środków z opłat produktowych</t>
  </si>
  <si>
    <t xml:space="preserve">0400</t>
  </si>
  <si>
    <t xml:space="preserve">Wpływy z opłaty produktowej</t>
  </si>
  <si>
    <t xml:space="preserve">bieżące</t>
  </si>
  <si>
    <t xml:space="preserve">w tym z tytułu dotacji i środków na finansowanie wydatków na realizację zadań finansowanych z udziałem środków, o których mowa w art. 5 ust. 1 pkt 2 i 3 
</t>
  </si>
  <si>
    <t xml:space="preserve">majątkowe</t>
  </si>
  <si>
    <t xml:space="preserve">01010</t>
  </si>
  <si>
    <t xml:space="preserve">Infrastruktura wodociągowa i sanitacyjna wsi</t>
  </si>
  <si>
    <t xml:space="preserve">6290</t>
  </si>
  <si>
    <t xml:space="preserve">Środki na dofinansowanie własnych inwestycji gmin, powiatów (związków gmin, zwiazków powiatowo-gminnych, związków powiatów), samorządów województw, pozyskane z innych źródeł</t>
  </si>
  <si>
    <t xml:space="preserve">6630</t>
  </si>
  <si>
    <t xml:space="preserve">Dotacje celowe otrzymane z samorządu województwa na inwestycje i zakupy inwestycyjne realizowane na podstawie porozumień (umów) między jednostkami samorządu terytorialnego</t>
  </si>
  <si>
    <t xml:space="preserve">6298</t>
  </si>
  <si>
    <t xml:space="preserve">6330</t>
  </si>
  <si>
    <t xml:space="preserve">Dotacje celowe otrzymane z budżetu państwa na realizację inwestycji i zakupów inwestycyjnych własnych gmin (związków gmin, związków powiatowo-gminnych)</t>
  </si>
  <si>
    <t xml:space="preserve">0760</t>
  </si>
  <si>
    <t xml:space="preserve">Wpływy z tytułu przekształcenia prawa użytkowania wieczystego przysługującego osobom fizycznym w prawo własności</t>
  </si>
  <si>
    <t xml:space="preserve">0800</t>
  </si>
  <si>
    <t xml:space="preserve">Wpływy z tytułu odszkodowania za przejęte nieruchomości pod inwestycje celu publicznego</t>
  </si>
  <si>
    <t xml:space="preserve">6300</t>
  </si>
  <si>
    <t xml:space="preserve">Dotacja celowa otrzymana z tytułu pomocy finansowej udzielanej między jednostkami samorządu terytorialnego na dofinansowanie własnych zadań inwestycyjnych i zakupów inwestycyjnych</t>
  </si>
  <si>
    <t xml:space="preserve">6257</t>
  </si>
  <si>
    <t xml:space="preserve">Dotacje celowe w ramach programów finansowych z udziałem środków europejskich oraz środków, o których mowa w art. 5 ust. 3 pkt 5 lit. a i b ustawy, lub płatności w ramach budżetu środków europejskich, realizowanych przez jednostki samorządu terytorialnego</t>
  </si>
  <si>
    <t xml:space="preserve">6260</t>
  </si>
  <si>
    <t xml:space="preserve">Dotacje otrzymane z państwowych funduszy celowych na finansowanie lub dofinansowanie kosztów realizacji inwestycji i zakupów inwestycyjnych jednostek sektora finansów publicznych</t>
  </si>
  <si>
    <t xml:space="preserve">Ogółem:</t>
  </si>
  <si>
    <t xml:space="preserve">w tym z tytułu dotacji
i środków na finansowanie wydatków na realizację zadań finansowanych z udziałem środków, o których mowa w art. 5 ust. 1 pkt 2 i 3 
</t>
  </si>
  <si>
    <t xml:space="preserve">Załącznik nr 2</t>
  </si>
  <si>
    <t xml:space="preserve">Plan i wykonanie wydatków budżetu Gminy Podegrodzie w 2018 r.</t>
  </si>
  <si>
    <t xml:space="preserve">Dział</t>
  </si>
  <si>
    <t xml:space="preserve">Rozdział</t>
  </si>
  <si>
    <t xml:space="preserve">Plan</t>
  </si>
  <si>
    <t xml:space="preserve">Z tego</t>
  </si>
  <si>
    <t xml:space="preserve">Wydatki 
bieżące</t>
  </si>
  <si>
    <t xml:space="preserve">z tego:</t>
  </si>
  <si>
    <t xml:space="preserve">Wydatki 
majątkowe</t>
  </si>
  <si>
    <t xml:space="preserve">inwestycje i zakupy inwestycyjne</t>
  </si>
  <si>
    <t xml:space="preserve">w tym:</t>
  </si>
  <si>
    <t xml:space="preserve">Zakup i objęcie akcji i udziałów</t>
  </si>
  <si>
    <t xml:space="preserve">Wniesienie wkładów do spółek sprawa handlowego</t>
  </si>
  <si>
    <t xml:space="preserve">wydatki 
jednostek
budżetowych,</t>
  </si>
  <si>
    <t xml:space="preserve">dotacje na zadania bieżące</t>
  </si>
  <si>
    <t xml:space="preserve">świadczenia na rzecz osób fizycznych;</t>
  </si>
  <si>
    <t xml:space="preserve">wydatki na programy finansowane z udziałem środków, o których mowa w art. 5 ust. 1 pkt 2 i 3</t>
  </si>
  <si>
    <t xml:space="preserve">wypłaty z tytułu poręczeń i gwarancji </t>
  </si>
  <si>
    <t xml:space="preserve">obsługa długu </t>
  </si>
  <si>
    <t xml:space="preserve">na programy finansowane z udziałem środków, o których mowa w art. 5 ust. 1 pkt 2 i 3,</t>
  </si>
  <si>
    <t xml:space="preserve">wynagrodzenia i składki od nich naliczane</t>
  </si>
  <si>
    <t xml:space="preserve">wydatki związane z realizacją ich statutowych zadań;</t>
  </si>
  <si>
    <t xml:space="preserve">wykonanie na 31.12.2018</t>
  </si>
  <si>
    <t xml:space="preserve">01022</t>
  </si>
  <si>
    <t xml:space="preserve">Zwalczanie chorób zakaźnych zwierząt oraz badania monitoringowe pozostałości chemicznych i biologicznych w tkankach zwierząt i produktach pochodzenia zwierzęcego</t>
  </si>
  <si>
    <t xml:space="preserve">01030</t>
  </si>
  <si>
    <t xml:space="preserve">Izby rolnicze</t>
  </si>
  <si>
    <t xml:space="preserve">Lokalny transport zbiorowy</t>
  </si>
  <si>
    <t xml:space="preserve">Drogi publiczne powiatowe</t>
  </si>
  <si>
    <t xml:space="preserve">Plany zagospodarowania przestrzennego</t>
  </si>
  <si>
    <t xml:space="preserve">Rady gmin (miast i miast na prawach powiatu)</t>
  </si>
  <si>
    <t xml:space="preserve">Wspólna obsługa jednostek samorządu terytorialnego</t>
  </si>
  <si>
    <t xml:space="preserve">Zarządzanie kryzysowe</t>
  </si>
  <si>
    <t xml:space="preserve">wykonanie na 30.06.2018</t>
  </si>
  <si>
    <t xml:space="preserve">Obsługa długu publicznego</t>
  </si>
  <si>
    <t xml:space="preserve">Obsługa papierów wartościowych, kredytów i pożyczek jednostek samorządu terytorialnego</t>
  </si>
  <si>
    <t xml:space="preserve">Rezerwy ogólne i celowe</t>
  </si>
  <si>
    <t xml:space="preserve">Inne formy wychowania przedszkolnego</t>
  </si>
  <si>
    <t xml:space="preserve">Dowożenie uczniów do szkół</t>
  </si>
  <si>
    <t xml:space="preserve">Dokształcanie i doskonalenie nauczycieli</t>
  </si>
  <si>
    <t xml:space="preserve">Realizacja zadań wymagających stosowania specjalnej organizacji nauki i metod pracy dla dzieci i młodzieży w szkołach podstawowych</t>
  </si>
  <si>
    <t xml:space="preserve">Realizacja zadań wymagających stosowania specjalnej organizacji nauki i metod pracy dla dzieci i młodzieży w gimnazjach, klasach dotychczasowego gimnazjum prowadzonych w szkołach innego typu, liceach ogólnokształcących, technikach, szkołach policealnych, branżowych szkołach I i II stopnia i klasach dotychczasowej zasadniczej szkoły zawodowej prowadzonych w branżowych szkołach I stopnia oraz szkołach artystycznych</t>
  </si>
  <si>
    <t xml:space="preserve">Zwalczanie narkomanii</t>
  </si>
  <si>
    <t xml:space="preserve">Przeciwdziałanie alkoholizmowi</t>
  </si>
  <si>
    <t xml:space="preserve">Domy pomocy społecznej</t>
  </si>
  <si>
    <t xml:space="preserve">Składki na ubezpieczenie zdrowotne opłacane za osoby pobierające niektóre świadczenia z pomocy społecznej, niektóre świadczenia rodzinne oraz za osoby uczestniczące w zajęciach w centrum integracji społecznej</t>
  </si>
  <si>
    <t xml:space="preserve">Dodatki mieszkaniowe</t>
  </si>
  <si>
    <t xml:space="preserve">Świetlice szkolne</t>
  </si>
  <si>
    <t xml:space="preserve">Wczesne wspomaganie rozwoju dziecka</t>
  </si>
  <si>
    <t xml:space="preserve">Świadczenia rodzinne, świadczenie z funduszu alimentacyjnego oraz składki na ubezpieczenia emerytalne i rentowe z ubezpieczenia społecznego</t>
  </si>
  <si>
    <t xml:space="preserve">Działalność placówek opiekuńczo-wychowawczych</t>
  </si>
  <si>
    <t xml:space="preserve">Oczyszczanie miast i wsi</t>
  </si>
  <si>
    <t xml:space="preserve">Utrzymanie zieleni w miastach i gminach</t>
  </si>
  <si>
    <t xml:space="preserve">Oświetlenie ulic, placów i dróg</t>
  </si>
  <si>
    <t xml:space="preserve">Kultura i ochrona dziedzictwa narodowego</t>
  </si>
  <si>
    <t xml:space="preserve">Pozostałe zadania w zakresie kultury</t>
  </si>
  <si>
    <t xml:space="preserve">Domy i ośrodki kultury, świetlice i kluby</t>
  </si>
  <si>
    <t xml:space="preserve">Biblioteki</t>
  </si>
  <si>
    <t xml:space="preserve">Ochrona zabytków i opieka nad zabytkami</t>
  </si>
  <si>
    <t xml:space="preserve">Kultura fizyczna</t>
  </si>
  <si>
    <t xml:space="preserve">Zadania w zakresie kultury fizycznej</t>
  </si>
  <si>
    <t xml:space="preserve">Wydatki razem:</t>
  </si>
  <si>
    <t xml:space="preserve">Załącznik nr 3</t>
  </si>
  <si>
    <t xml:space="preserve">Plan i wykonanie wydatków majątkowych Gminy Podegrodzie w 2018 r.</t>
  </si>
  <si>
    <t xml:space="preserve">Treść</t>
  </si>
  <si>
    <t xml:space="preserve">Plan wydatków na 31.12.2018 r.</t>
  </si>
  <si>
    <t xml:space="preserve">Wykonanie wydatków  na 31.12.2018 r.</t>
  </si>
  <si>
    <t xml:space="preserve">%</t>
  </si>
  <si>
    <t xml:space="preserve">Zadania wykazane w WPF</t>
  </si>
  <si>
    <t xml:space="preserve">1. inwestycje i zakupy inwestycyjne</t>
  </si>
  <si>
    <t xml:space="preserve">w tym na programy finansowane z udziałem środków, o których mowa w art. 5 ust. 1 pkt 2 i 3 ustawy o finansach publicznych, w części związanej z realizacją zadań jednostki samorządu terytorialnego</t>
  </si>
  <si>
    <t xml:space="preserve">Budowa kanalizacji sanitarnej w Stadłach i Podegrodziu – etap IV wraz z rozbudową rozdzielczej sieci wodociągowej w miejscowości Gostwica – Kwasowiec, Podegrodzie – Łazy – Osowie</t>
  </si>
  <si>
    <t xml:space="preserve">dostawa szaf sterowniczych dla systemu wodociągowego Stadła - Podegrodzie</t>
  </si>
  <si>
    <t xml:space="preserve">wykonanie dokumentacji projektowej inwestycji pn. „Budowa kanalizacji sanitarnej w miejscowości Chochorowice i Podrzecze”</t>
  </si>
  <si>
    <t xml:space="preserve">wykonanie dokumentacji projektowej inwestycji pn. „Rozbudowa kanalizacji sanitarnej w miejscowości Podrzecze” – część I</t>
  </si>
  <si>
    <t xml:space="preserve">wykonanie dokumentacji projektowej inwestycji pn. „Rozbudowa wodociągu (przyłącza) w miejscowości Chochorowice i Podrzecze do kaplicy cmentarnej w Podrzeczu” – część II</t>
  </si>
  <si>
    <t xml:space="preserve">wymiana awaryjnych odcinków sieci wodociągowej Stadła – Podegrodzie</t>
  </si>
  <si>
    <t xml:space="preserve">Remont drogi rolniczej Wola Brzezińska pod Gwizdor w miejscowości Gostwica w km 0+000 – 0+418</t>
  </si>
  <si>
    <t xml:space="preserve">zakup samochodu służbowego na potrzeby wodociągów gminnych</t>
  </si>
  <si>
    <t xml:space="preserve">modernizacja zbiorników wyrównawczych w miejscowości Chochorowice</t>
  </si>
  <si>
    <t xml:space="preserve">60014</t>
  </si>
  <si>
    <t xml:space="preserve">dokumentacja projektowa zad. pn. „Budowa chodnika na drodze powiatowej nr 1542K Łącko – Naszacowice km 9+951 od istniejącego chodnika do 11+876 do istniejącego chodnika przy zatoce autobusowej w miejscowości Olszanka, Naszacowice” – część IV</t>
  </si>
  <si>
    <t xml:space="preserve">dokumentacja projektowa zad. pn. „Budowa chodnika na drodze powiatowej nr 1549K Biczyce Dolne - Gostwica km 4+114 do 5+211 do drogi gminnej przy mości w miejscowości Brzezna i Gostwica” – część I</t>
  </si>
  <si>
    <t xml:space="preserve">wykonanie dokumentacji projektowej inwestycji pn. „Budowa chodnika na drodze powiatowej nr 1547K, wzdłuż działki przy Ośrodku Zdrowia w miejscowości Brzezna” – część V  - pomoc rzeczowa dla Powiatu Nowosądeckiego</t>
  </si>
  <si>
    <t xml:space="preserve">wykonanie dokumentacji projektowej inwestycji pn. „Budowa chodnika na drodze powiatowej nr 1580K Zalesie – Jadamwola – Olszana km 13+008 do 13+336 w miejscowości Olszana” – część III - pomoc rzeczowa dla Powiatu Nowosądeckiego</t>
  </si>
  <si>
    <t xml:space="preserve">wykonanie dokumentacji projektowej inwestycji pn. „Budowa zatoki autobusowej przy drodze powiatowej nr 1547K przy Szkole Podstawowej w miejscowości Brzezna” – część II - pomoc rzeczowa dla Powiatu Nowosądeckiego</t>
  </si>
  <si>
    <t xml:space="preserve">przebudowa drogi powiatowej nr 1545K Podegrodzie - Mokra Wieś - Jastrzębie polegajacej na budowie chodnika w km 4+484,20-5+035,00 w obrębie Mokra Wieś gm. Podegrodzie - pomoc finansowa dla Powiatu Nowosądeckiego</t>
  </si>
  <si>
    <t xml:space="preserve">Fundusz sołecki - Sołectwo Brzezna 2018 - 1. zadanie; Położenie nawierzchni asfaltowej na drodze gminnej do P. Szajewskiego i P. Pałaca</t>
  </si>
  <si>
    <t xml:space="preserve">Fundusz sołecki - Sołectwo Długołęka – Świerkla 2018 - 1. zadanie; Wykonanie drogi asfaltowej Świerkla-Rębacz tzw. Kolbuszówka</t>
  </si>
  <si>
    <t xml:space="preserve">Fundusz sołecki - Sołectwo Gostwica 2018 - 1. zadanie; Wykonanie nawierzchni asfaltowej (lub alternatywnie korytka) na drodze w stronę P. J. Kubackiego</t>
  </si>
  <si>
    <t xml:space="preserve">Fundusz sołecki - Sołectwo Gostwica 2018 - 3. zadanie; Rozgraniczenie (płyty lub asfalt) na drodze do P. W. Gąsiorowskiego (Łąki Gostwickie)</t>
  </si>
  <si>
    <t xml:space="preserve">Fundusz sołecki - Sołectwo Juraszowa 2018 - 1. zadanie; Remont drogi gminnej „Do Naszacowic” w m. Juraszowa</t>
  </si>
  <si>
    <t xml:space="preserve">Fundusz sołecki - Sołectwo Mokra Wieś 2018 - 2. zadanie; Naprawa drogi, położenie dywanika asfaltowego od skrzyżowanie do kapliczki i P. Szczodrów</t>
  </si>
  <si>
    <t xml:space="preserve">Fundusz sołecki - Sołectwo Naszacowice 2018 - 1. zadanie; Remont drogi gminnej na odcinku Naszacowice – Juraszowa „Soślina”</t>
  </si>
  <si>
    <t xml:space="preserve">Fundusz sołecki - Sołectwo Naszacowice 2018 - 2. zadanie; Budowa placu zabaw w miejscowości Naszacowice przy boisku sportowym</t>
  </si>
  <si>
    <t xml:space="preserve">Fundusz sołecki - Sołectwo Olszanka 2018 - 1. zadanie; Remont drogi gminnej „Młynówka” do granicy z Olszaną</t>
  </si>
  <si>
    <t xml:space="preserve">Fundusz sołecki - Sołectwo Podegrodzie 2018 - 1. zadanie; Położenie nakładki asfaltowej na drodze gminnej koło posesji Jagiełko - Różańska (nad wodą)</t>
  </si>
  <si>
    <t xml:space="preserve">Fundusz sołecki - Sołectwo Podegrodzie 2018 - 2. zadanie; Położenie nawierzchni asfaltowej koło P. Błaszczyka - Szabla (Barczynka)</t>
  </si>
  <si>
    <t xml:space="preserve">Fundusz sołecki - Sołectwo Podrzecze 2018 - 1. zadanie; Remont drogi gminnej (nawierzchnia bitumiczna) przysiółek Tłoki między P. Pawlik a P. Potoniec</t>
  </si>
  <si>
    <t xml:space="preserve">Fundusz sołecki - Sołectwo Rogi 2018 - 1. zadanie; Położenie nakładki asfaltowej na drodze od drogi powiatowej w stronę P. Gancarczyk</t>
  </si>
  <si>
    <t xml:space="preserve">Fundusz sołecki - Sołectwo Stadła 2018 - 4. zadanie; Położenie dywanika asfaltowego na drogach gminnych</t>
  </si>
  <si>
    <t xml:space="preserve">opracowanie dokumentacji projektowo - kosztorysowej planowanych inwestycji gminnych</t>
  </si>
  <si>
    <t xml:space="preserve">przebudowa drogi gminnej 293889 K Krzaki Gostwickie w miejscowości Gostwica i nr 293752K Za Pospólne w miejscowości Mokra Wieś w km 0+000,00-2+100,00</t>
  </si>
  <si>
    <t xml:space="preserve">montaż wiat przystankowych na terenie Gminy Podegrodzie</t>
  </si>
  <si>
    <t xml:space="preserve">oznakowanie nazw przysiółków na terenie Gminy Podegrodzie w miejscowościach: Brzezna, Chochorowice, Długołęka – Świerkla, Gostwica, Juraszowa, Mokra Wieś, Naszacowice, Olszana, Olszanka, Podegrodzie, Podrzecze, Stadła i Rogi</t>
  </si>
  <si>
    <t xml:space="preserve">Rozbudowa drogi gminnej nr 293791K polegająca na budowie odcinka drogi gminnej stanowiącej połączenie drogi gminnej nr 293791K „Żwirownia” i drogi wojewódzkiej nr 969 w miejscowości Podegrodzie</t>
  </si>
  <si>
    <t xml:space="preserve">przebudowa dróg gminnych</t>
  </si>
  <si>
    <t xml:space="preserve">modernizacja dróg uszkodzonych w wyniku klęsk żywiołowych - wkład własny</t>
  </si>
  <si>
    <t xml:space="preserve">budowa budynku Gminnego Ośrodka Zdrowia w Brzeznej</t>
  </si>
  <si>
    <t xml:space="preserve">budowa placu zabaw w miejscowości Naszacowice</t>
  </si>
  <si>
    <t xml:space="preserve">zakup gruntów na terenie gminy Podegrodzie</t>
  </si>
  <si>
    <t xml:space="preserve">budowa kaplicy na cmentarzu komunalnym w Podegrodziu</t>
  </si>
  <si>
    <t xml:space="preserve">75022</t>
  </si>
  <si>
    <t xml:space="preserve">zakup systemu głosowania elektronicznego wraz z rejestracją wizyjną</t>
  </si>
  <si>
    <t xml:space="preserve">komputeryzacja Urzędu Gminy</t>
  </si>
  <si>
    <t xml:space="preserve">dotacja dla OSP Naszacowice</t>
  </si>
  <si>
    <t xml:space="preserve">dotacja dla OSP Długołęka Świerkla</t>
  </si>
  <si>
    <t xml:space="preserve">dotacja dla OSP Gostwica</t>
  </si>
  <si>
    <t xml:space="preserve">dotacja dla OSP Podegrodzie</t>
  </si>
  <si>
    <t xml:space="preserve">remont pomieszczeń remizy związanych z zapewnieniem gotowości bojowej jednostki OSP Juraszowa</t>
  </si>
  <si>
    <t xml:space="preserve">remont kotłowni, instalacji centralnego ogrzewania i wodno-kanalizacyjnej w szkole Podstawowej w Rogach</t>
  </si>
  <si>
    <t xml:space="preserve">budowa obiektów małej architektury w miejscu publicznym utwardzenie powierzchni gruntu działki budowlanej w Podegrodziu i Brzeznej</t>
  </si>
  <si>
    <t xml:space="preserve">remont i przebudowa budynku Szkoły Podstawowej w Brzeznej z adaptacją pomieszczeń na potrzeby żłobka</t>
  </si>
  <si>
    <t xml:space="preserve">projekt pn. „Ograniczenie niskiej emisji w indywidualnych gospodarstwach domowych na terenie Gminy Podegrodzie poprzez wymianę źródła ciepła”</t>
  </si>
  <si>
    <t xml:space="preserve">90015</t>
  </si>
  <si>
    <t xml:space="preserve">Fundusz sołecki - sołectwo Brzezna 2018 - 2. zadanie; Założenie oświetlenia na drodze gminnej od P. Olesia do rozjazdu  Strzyganiec – Brzezna Litacz</t>
  </si>
  <si>
    <t xml:space="preserve">Fundusz sołecki - sołectwo Chochorowice 2018 - 1. zadanie; Wykonanie oświetlenia na Strzygańcu od zbiornika wody pitnej do posesji M. Kostrzewy, za pozostałą kwotę wykonanie oświetlenia na „Słonce”</t>
  </si>
  <si>
    <t xml:space="preserve">Fundusz sołecki - sołectwo Olszana 2018 - 2. zadanie; Wykonanie oświetlenia – dolnej części Olszany od S. Golonka nr 159</t>
  </si>
  <si>
    <t xml:space="preserve">wykup i modernizacja oświetlenia ulicznego</t>
  </si>
  <si>
    <t xml:space="preserve">WPF</t>
  </si>
  <si>
    <t xml:space="preserve">921</t>
  </si>
  <si>
    <t xml:space="preserve">92109</t>
  </si>
  <si>
    <t xml:space="preserve">Fundusz sołecki - sołectwo Gostwica 2018 - 4. zadanie; Remont świetlicy wiejskiej mieszczącej się w budynku OSP Gostwica</t>
  </si>
  <si>
    <t xml:space="preserve">Razem:</t>
  </si>
  <si>
    <t xml:space="preserve">x</t>
  </si>
  <si>
    <t xml:space="preserve">wydatki majątkowe, w tym;</t>
  </si>
  <si>
    <t xml:space="preserve">1. inwestycje i zakupy inwestycyjne, w tym;</t>
  </si>
  <si>
    <t xml:space="preserve">na programy finansowane z udziałem środków, o których mowa w art. 5 ust. 1 pkt 2 i 3 ustawy o finansach publicznych, w części związanej z realizacją zadań jednostki samorządu terytorialnego</t>
  </si>
  <si>
    <t xml:space="preserve">                                                                               Załącznik nr 4</t>
  </si>
  <si>
    <t xml:space="preserve">                                                                               do Informacji z wykonania budżetu </t>
  </si>
  <si>
    <t xml:space="preserve">                                                                               Gminy Podegrodzie za 2018 r.</t>
  </si>
  <si>
    <t xml:space="preserve">Plan i wykonanie przychodów i rozchodów Gminy Podegrodzie w 2018 r.</t>
  </si>
  <si>
    <t xml:space="preserve">Plan na 31.12.2018 r.</t>
  </si>
  <si>
    <t xml:space="preserve">Wykonanie na 31.12.2018 r.</t>
  </si>
  <si>
    <t xml:space="preserve">I. DOCHODY  </t>
  </si>
  <si>
    <t xml:space="preserve">II. WYDATKI</t>
  </si>
  <si>
    <t xml:space="preserve">III. DEFICYT BUDZETU</t>
  </si>
  <si>
    <r>
      <rPr>
        <b val="true"/>
        <sz val="9"/>
        <rFont val="Arial"/>
        <family val="2"/>
        <charset val="238"/>
      </rPr>
      <t xml:space="preserve">IV. PRZYCHODY</t>
    </r>
    <r>
      <rPr>
        <b val="true"/>
        <i val="true"/>
        <sz val="9"/>
        <rFont val="Arial"/>
        <family val="2"/>
        <charset val="238"/>
      </rPr>
      <t xml:space="preserve"> </t>
    </r>
    <r>
      <rPr>
        <i val="true"/>
        <sz val="9"/>
        <rFont val="Arial"/>
        <family val="2"/>
        <charset val="238"/>
      </rPr>
      <t xml:space="preserve">w tym:</t>
    </r>
  </si>
  <si>
    <t xml:space="preserve">Przychody z zaciągniętych pożyczek na finansowanie zadań realizowanych z udziałem środków pochodzących z budżetu Unii Europejskiej </t>
  </si>
  <si>
    <t xml:space="preserve">Wolne środki, o których mowa w art. 217 ust. 2 pkt 6 ustawy</t>
  </si>
  <si>
    <t xml:space="preserve">Przychody ze spłat pożyczek i kredytów udzielonych ze środków publicznych</t>
  </si>
  <si>
    <t xml:space="preserve">Przychody z zaciągniętych pożyczek i kredytów na rynku krajowym</t>
  </si>
  <si>
    <t xml:space="preserve">w tym; na finansowanie wkładu własnego do zadań realizowanych z udziałem środków pochodzących z budżetu Unii Europejskiej (o których mowa w art. 5 ust. 1 pkt 2 i 3 ustawy o finansach publicznych)    </t>
  </si>
  <si>
    <r>
      <rPr>
        <b val="true"/>
        <sz val="9"/>
        <rFont val="Arial"/>
        <family val="2"/>
        <charset val="238"/>
      </rPr>
      <t xml:space="preserve">V. ROZCHODY </t>
    </r>
    <r>
      <rPr>
        <i val="true"/>
        <sz val="9"/>
        <rFont val="Arial"/>
        <family val="2"/>
        <charset val="238"/>
      </rPr>
      <t xml:space="preserve">w tym:</t>
    </r>
  </si>
  <si>
    <t xml:space="preserve">Spłata otrzymanych krajowych pożyczek i kredytów</t>
  </si>
  <si>
    <t xml:space="preserve"> </t>
  </si>
  <si>
    <t xml:space="preserve">Razem I + IV</t>
  </si>
  <si>
    <t xml:space="preserve">Razem II + V</t>
  </si>
  <si>
    <t xml:space="preserve">Załącznik nr 5a</t>
  </si>
  <si>
    <t xml:space="preserve">Plan i wykonanie dochodów związanych z realizacją zadań zleconych z zakresu administracji rządowej i innych zadań zleconych odrębnymi ustawami w 2018 r.</t>
  </si>
  <si>
    <t xml:space="preserve">Plan i wykonanie dochodów budżetu państwa związanych z realizacją zadań zleconych gminie w 2018 r.</t>
  </si>
  <si>
    <t xml:space="preserve">Admnistracja publiczna</t>
  </si>
  <si>
    <t xml:space="preserve">wpływy z różnych opłat</t>
  </si>
  <si>
    <t xml:space="preserve">wpływy z usług</t>
  </si>
  <si>
    <t xml:space="preserve">wpływy z z rozliczeń/zwrotów z lat ubiegłych</t>
  </si>
  <si>
    <t xml:space="preserve">0980</t>
  </si>
  <si>
    <t xml:space="preserve">wpływy z tytułu zwrotów wypłacanych świadczeń z funduszu alimentacyjnego</t>
  </si>
  <si>
    <t xml:space="preserve">OGÓŁEM</t>
  </si>
  <si>
    <t xml:space="preserve">Załącznik nr 5b</t>
  </si>
  <si>
    <t xml:space="preserve">Plan i wykonanie wydatków związanych z realizacją zadań zleconych z zakresu administracji rządowej i innych zadań zleconych odrębnymi ustawami w 2018 r.</t>
  </si>
  <si>
    <t xml:space="preserve">zakup i objęcie akcji i udziałów oraz wniesienie wkładów do spółek prawa handlowego.</t>
  </si>
  <si>
    <t xml:space="preserve">Załącznik nr 6</t>
  </si>
  <si>
    <t xml:space="preserve">Plan i wykonanie dochodów i wydatków poniesionych na zadania realizowane na podstawie porozumień lub umów z innymi jednostkami samorządu terytorialnego w 2018 r.</t>
  </si>
  <si>
    <t xml:space="preserve">I. Dochody i wydatki związane z realizacją zadań przejętych do realizacji od innych jednostek samorządu terytorialnego na podstawie porozumień (umów) </t>
  </si>
  <si>
    <t xml:space="preserve">Dochody </t>
  </si>
  <si>
    <t xml:space="preserve">Nazwa jednostki samorządu terytorialnego przekazująca dotację</t>
  </si>
  <si>
    <t xml:space="preserve">Plan dochodów  na 31.12.2018 r.</t>
  </si>
  <si>
    <t xml:space="preserve">dotacje celowe otrzymane z samorządu województwa na inwestycje i zakupy inwestycyjne realizowane na podstawie porozumień (umów) między jednostkami samorządu terytorialnego*</t>
  </si>
  <si>
    <t xml:space="preserve">Województwo Małopolskie</t>
  </si>
  <si>
    <t xml:space="preserve">dotacje celowe otrzymane z powiatu na zadania bieżące realizowane na podstawie porozumień (umów) między jednostkami samorządu terytorialnego**</t>
  </si>
  <si>
    <t xml:space="preserve">Powiat Nowosądecki</t>
  </si>
  <si>
    <t xml:space="preserve">Wydatki</t>
  </si>
  <si>
    <t xml:space="preserve">Rodzaj wydatku na zadania powierzone</t>
  </si>
  <si>
    <t xml:space="preserve">Plan wydatków  na 31.12.2018 r.</t>
  </si>
  <si>
    <t xml:space="preserve">wydatki inwestycyjne jednostek budżetowych*</t>
  </si>
  <si>
    <t xml:space="preserve">modernizacja dróg dojazdowych do gruntów rolnych</t>
  </si>
  <si>
    <t xml:space="preserve">zakup materiałów i wyposażenia**</t>
  </si>
  <si>
    <t xml:space="preserve">przyjęcie zarządu nad drogą powiatową nr 1544 K Chełmiec – Naszacowice w zakresie realizacji zadania zagospodarowania ronda zlokalizowanego w miejscowości Podrzecze</t>
  </si>
  <si>
    <t xml:space="preserve">* środki własne Gminy - 76 007,44 zł, dotacja z budżetu Województwa Małopolskiego 74 587,43 zł;</t>
  </si>
  <si>
    <t xml:space="preserve">** wydatek zaplanowany do poniesienia na podstawie Uchwały nr XVII/187/2016 Rady Gminy Podegrodzie z dnia 28 czerwca 2016 r. w sprawie wyrażenia zgody na przyjęcie zarządu nad drogą powiatową nr 1544 K Chełmiec – Naszacowice w zakresie realizacji zadania zagospodarowania ronda zlokalizowanego w miejscowości Podrzecze, polegającego na nasadzeniu niskiej zieleni wraz z jej utrzymaniem na podstawie, której Gmina Podegrodzie w latach 2016 - 2020 utrzymywać będzie rondo zlokalizowane na drodze powiatowej nr 1544 K Chełmiec – Naszacowice (wydatki pochodzić będą z budżetu Gminy Podegrodzie, Środki Powiatu Nowosądeckiego w roku 2018 - 0,00 zł)</t>
  </si>
  <si>
    <t xml:space="preserve">Załącznik nr 7</t>
  </si>
  <si>
    <t xml:space="preserve">Plan i wykonanie dochodów z tytułu wydawania zezwoleń na sprzedaż napojów alkoholowych i wydatków przeznaczonych na realizację zadań określonych w Gminnym Programie Profilaktyki i Rozwiązywania Problemów Alkoholowych oraz w Gminnym Programie Przeciwdziałania Narkomanii w 2018 r.</t>
  </si>
  <si>
    <t xml:space="preserve">Wyszczególnienie</t>
  </si>
  <si>
    <t xml:space="preserve">Wykonanie dochodów na 31.12.2018 r.</t>
  </si>
  <si>
    <t xml:space="preserve">Dochody od osób prawnych, od osób fizycznych i od innych jednostek nie posiadających osobowości prawnej oraz wydatki związane z ich poborem</t>
  </si>
  <si>
    <t xml:space="preserve">wpływy z opłat za zezwolenia na sprzedaż napojów alkoholowych (§ 0480)</t>
  </si>
  <si>
    <t xml:space="preserve">Wykonanie wydatków na 31.12.2018 r.</t>
  </si>
  <si>
    <t xml:space="preserve">85153</t>
  </si>
  <si>
    <t xml:space="preserve">    wydatki bieżące, w tym;</t>
  </si>
  <si>
    <t xml:space="preserve">1. wydatki jednostek budżetowych, w tym;</t>
  </si>
  <si>
    <t xml:space="preserve">1.2 wydatki związane z realizacją ich statutowych zadań</t>
  </si>
  <si>
    <t xml:space="preserve">2. dotacje na zadania bieżące</t>
  </si>
  <si>
    <t xml:space="preserve">1. Zwiększenie dostępności pomocy terapeutycznej i rehabilitacyjnej dla osób uzależnionych i osób zagrożonych uzależnieniem od narkotyków</t>
  </si>
  <si>
    <t xml:space="preserve">2. Udzielanie rodzinom, w których występują problemy narkomanii pomocy psychospołecznej i prawnej</t>
  </si>
  <si>
    <t xml:space="preserve">3. Prowadzenie profilaktycznej działalności informacyjnej i edukacyjnej oraz szkoleniowej w zakresie rozwiązywania problemów narkomanii w szczególności dla dzieci i młodzieży, w tym: prowadzenie pozalekcyjnych zajęć sportowo - rekreacyjnych dla uczniów, a także działań na rzecz dożywiania dzieci uczestniczących w pozalekcyjnych programach opiekuńczo - wychowawczych i socjoterapeutycznych</t>
  </si>
  <si>
    <t xml:space="preserve">4. Wspomaganie działań instytucji, organizacji pozarządowych i osób fizycznych służących rozwiązywaniu problemów narkomanii</t>
  </si>
  <si>
    <t xml:space="preserve">85154 </t>
  </si>
  <si>
    <t xml:space="preserve">1.1 wynagrodzenia i składki od ich naliczane</t>
  </si>
  <si>
    <t xml:space="preserve">1. Zwiększanie dostępności pomocy terapeutycznej i rehabilitacji dla osób uzależnionych od alkoholu</t>
  </si>
  <si>
    <t xml:space="preserve">2. Udzielanie rodzinom, w których występują problemy alkoholowe pomocy psychologicznej i prawnej, a w szczególności ochrony przed przemocą w rodzinie</t>
  </si>
  <si>
    <t xml:space="preserve">3. Prowadzenie profilaktycznej działalności informacyjnej i edukacyjnej w zakresie rozwiązywania problemów alkoholowych, w szczególności dla dzieci i młodzieży, w tym: prowadzenie pozalekcyjnych zajęć sportowych, a także działań na rzecz dożywiania dzieci uczestniczących w pozalekcyjnych programach opiekuńczo - wychowawczych i socjoterapeutycznych,</t>
  </si>
  <si>
    <t xml:space="preserve">4. Wspomaganie działalności instytucji, stowarzyszeń i osób fizycznych służącej rozwiązywaniu problemów alkoholowych,</t>
  </si>
  <si>
    <t xml:space="preserve">Załącznik nr 8</t>
  </si>
  <si>
    <t xml:space="preserve">Plan i wykonanie dochodów z opłat i kar pieniężnych za korzystanie ze środowiska oraz wydatków na finansowanie zadań w zakresie ochrony środowiska w 2018 r.</t>
  </si>
  <si>
    <t xml:space="preserve">Rozd.</t>
  </si>
  <si>
    <t xml:space="preserve">dochody, w tym;</t>
  </si>
  <si>
    <t xml:space="preserve">1. wpływy z różnych opłat</t>
  </si>
  <si>
    <t xml:space="preserve">źródło dochodów</t>
  </si>
  <si>
    <t xml:space="preserve">1) wpływy z Urzędu Marszałkowskiego</t>
  </si>
  <si>
    <t xml:space="preserve">2) wpływy z opłat (w tym opłaty za korzystanie ze środowiska)</t>
  </si>
  <si>
    <t xml:space="preserve">3) wpływy z opłat i kar od osób prawnych (za usuwanie i niszczenie drzew i krzewów) </t>
  </si>
  <si>
    <t xml:space="preserve">wydatki bieżące</t>
  </si>
  <si>
    <t xml:space="preserve">wydatki majatkowe</t>
  </si>
  <si>
    <t xml:space="preserve">    wydatki majątkowe, w tym;</t>
  </si>
  <si>
    <t xml:space="preserve">działania;</t>
  </si>
  <si>
    <t xml:space="preserve">1) edukacja ekologiczna oraz propagowanie działań proekologicznych i zasady zrównoważonego rynku </t>
  </si>
  <si>
    <t xml:space="preserve">2) urządzenie terenów zieleni i zadrzewień, zakrzewień i parków</t>
  </si>
  <si>
    <t xml:space="preserve">3) realizacja przedsięwzięć związanych z gospodarką odpadami</t>
  </si>
  <si>
    <t xml:space="preserve">4) wspieranie działań przeciwdziałających zanieczyszczeniom</t>
  </si>
  <si>
    <t xml:space="preserve">5) dofinansowanie badania gleb w ramach badania stanu środowiska</t>
  </si>
  <si>
    <t xml:space="preserve">6) inne </t>
  </si>
  <si>
    <t xml:space="preserve">Załącznik nr 9</t>
  </si>
  <si>
    <t xml:space="preserve">Plan i wykonanie dochodów z tytułu poboru opłaty za gospodarowanie odpadami komunalnymi oraz wydatki budżetu na świadczenia usług odbioru odpadów komunalnych zgodnie z ustawą o utrzymaniu czystości i porządku w gminach w 2018 r.</t>
  </si>
  <si>
    <t xml:space="preserve">Plan dochodów i wydatków na 31.12.2018 r.</t>
  </si>
  <si>
    <t xml:space="preserve">Wykonanie dochodów i wydatków na 31.12.2018 r.</t>
  </si>
  <si>
    <t xml:space="preserve">90002 </t>
  </si>
  <si>
    <t xml:space="preserve">wpływy z innych lokalnych opłat pobieranych przez jednostki samorządu terytorialnego na podstawie odrębnych ustaw (§ 0490)</t>
  </si>
  <si>
    <t xml:space="preserve">1.2 wydatki związane z realizacją ich statutowych zadań*</t>
  </si>
  <si>
    <t xml:space="preserve">3. świadczenia na rzecz osób fizycznych</t>
  </si>
  <si>
    <t xml:space="preserve">* kwota 779 521,65 zł obejmuje wydatki stanowiące koszt XII 2017 r. (55 979,64 zł) płatne w styczniu 2018 r. jednocześnie nie obejmuje kosztu grudnia 2018 r. regulowane w styczniu 2019 r. (55 979,64 zł)</t>
  </si>
  <si>
    <t xml:space="preserve">Załącznik nr 10</t>
  </si>
  <si>
    <t xml:space="preserve">Plan i wykonanie wydatków jednostek pomocniczych Gminy Podegrodzie poniesionych w ramach środków funduszu sołeckiego w 2018 r.</t>
  </si>
  <si>
    <t xml:space="preserve">Nazwa jednostki pomocniczej</t>
  </si>
  <si>
    <t xml:space="preserve">92120</t>
  </si>
  <si>
    <t xml:space="preserve">Sołectwo Brzezna</t>
  </si>
  <si>
    <t xml:space="preserve">1. Zadanie; Położenie nawierzchni asfaltowej na drodze gminnej do P. Szajewskiego i P. Pałaca</t>
  </si>
  <si>
    <t xml:space="preserve">2. Zadanie; Założenie oświetlenia na drodze gminnej od P. Olesia do rozjazdu  Strzyganiec – Brzezna Litacz</t>
  </si>
  <si>
    <t xml:space="preserve">Sołectwo Chochorowice</t>
  </si>
  <si>
    <t xml:space="preserve">1. Zadanie; Wykonanie oświetlenia na Strzygańcu od zbiornika wody pitnej do posesji M. Kostrzewy, za pozostałą kwotę wykonanie oświetlenia na „Słonce”.</t>
  </si>
  <si>
    <t xml:space="preserve">Sołectwo Długołęka – Świerkla</t>
  </si>
  <si>
    <t xml:space="preserve">1. Zadanie; Wykonanie drogi asfaltowej Świerkla-Rębacz tzw. Kolbuszówka</t>
  </si>
  <si>
    <t xml:space="preserve">Sołectwo Gostwica</t>
  </si>
  <si>
    <t xml:space="preserve">1. Zadanie; Wykonanie nawierzchni asfaltowej (lub alternatywnie korytka) na drodze w stronę P. J. Kubackiego</t>
  </si>
  <si>
    <t xml:space="preserve">2. Zadanie; Rozgraniczenie - droga od Gaju w stronę rzeki</t>
  </si>
  <si>
    <t xml:space="preserve">3. Zadanie; Rozgraniczenie (płyty lub asfalt) na drodze do P. W. Gąsiorowskiego (Łąki Gostwickie)</t>
  </si>
  <si>
    <t xml:space="preserve">4. Zadanie; Remont świetlicy wiejskiej mieszczącej się w budynku OSP Gostwica.</t>
  </si>
  <si>
    <t xml:space="preserve">5. Zadanie; Żwirowanie drogi „Międzygóry” na Poświątnym</t>
  </si>
  <si>
    <t xml:space="preserve">Sołectwo Mokra Wieś</t>
  </si>
  <si>
    <t xml:space="preserve">1. Zadanie; Ogrodzenie kapliczki wiejskiej i placu wokół kapliczki</t>
  </si>
  <si>
    <t xml:space="preserve">2. Zadanie; Naprawa drogi, położenie dywanika asfaltowego od skrzyżowanie do kapliczki i P. Szczodrów</t>
  </si>
  <si>
    <t xml:space="preserve">Sołectwo Juraszowa</t>
  </si>
  <si>
    <t xml:space="preserve">1. Zadanie; Remont drogi gminnej „Do Naszacowic” w m. Juraszowa</t>
  </si>
  <si>
    <t xml:space="preserve">Sołectwo Naszacowice</t>
  </si>
  <si>
    <t xml:space="preserve">1. Zadanie; Remont drogi gminnej na odcinku Naszacowice – Juraszowa „Soślina”</t>
  </si>
  <si>
    <t xml:space="preserve">2. Zadanie; Budowa placu zabaw w miejscowości Naszacowice przy boisku sportowym</t>
  </si>
  <si>
    <t xml:space="preserve">Sołectwo Olszana</t>
  </si>
  <si>
    <t xml:space="preserve">1. Zadanie; Doposażenie świetlicy wiejskiej mieszczącej się w budynku OSP Olszana</t>
  </si>
  <si>
    <t xml:space="preserve">2. Zadanie; Wykonanie oświetlenia – dolnej części Olszany od S. Golonka nr 159</t>
  </si>
  <si>
    <t xml:space="preserve">Sołectwo Olszanka</t>
  </si>
  <si>
    <t xml:space="preserve">1. Zadanie; Remont drogi gminnej „Młynówka” do granicy z Olszaną</t>
  </si>
  <si>
    <t xml:space="preserve">Sołectwo Podegrodzie</t>
  </si>
  <si>
    <t xml:space="preserve">1. Zadanie; Położenie nakładki asfaltowej na drodze gminnej koło posesji Jagiełko - Różańska (nad wodą)</t>
  </si>
  <si>
    <t xml:space="preserve">2. Zadanie; Położenie nawierzchni asfaltowej koło P. Błaszczyka - Szabla (Barczynka)</t>
  </si>
  <si>
    <t xml:space="preserve">3. Zadanie; Dofinansowanie obchodów 80-lecia Regionalnego Zespołu Pieśni i Tańca w Podegrodzie</t>
  </si>
  <si>
    <t xml:space="preserve">4. Zadanie; Montaż bramy wjazdowej do świetlicy wiejskiej mieszczącej się w budynku OSP Podegrodzie</t>
  </si>
  <si>
    <t xml:space="preserve">5. Zadanie; Wykonanie tablic informacyjnych</t>
  </si>
  <si>
    <t xml:space="preserve">Sołectwo Podrzecze</t>
  </si>
  <si>
    <t xml:space="preserve">1. Zadanie; Remont drogi gminnej (nawierzchnia bitumiczna) przysiółek Tłoki między P. Pawlika P. Potoniec</t>
  </si>
  <si>
    <t xml:space="preserve">Sołectwo Rogi</t>
  </si>
  <si>
    <t xml:space="preserve">1. Zadanie; Położenie nakładki asfaltowej na drodze od drogi powiatowej w stronę P. Gancarczyk</t>
  </si>
  <si>
    <t xml:space="preserve">Sołectwo Stadła</t>
  </si>
  <si>
    <t xml:space="preserve">1. Zadanie; Założenie barier ochronnych na potoku Gostwiczanka w przysiółku Wyglanowice</t>
  </si>
  <si>
    <t xml:space="preserve">2. Zadanie; Założenie progów zwalniającego na drodze tzw. Szmaciarska</t>
  </si>
  <si>
    <t xml:space="preserve">3. Zadanie; Promocja sołectwa Stadła poprzez organizację spotkania integracyjnego</t>
  </si>
  <si>
    <t xml:space="preserve">4. Zadanie; Położenie dywanika asfaltowego na drogach gminnych</t>
  </si>
  <si>
    <t xml:space="preserve">Załącznik nr 11</t>
  </si>
  <si>
    <t xml:space="preserve">Wykaz programów i projektów realizowanych w 2018 r. z udziałem środków, o których mowa w art. 5 ust. 1 pkt 2 i 3 ustawy z dnia 27 sierpnia 2009 r. o finansach publicznych</t>
  </si>
  <si>
    <t xml:space="preserve">PLAN</t>
  </si>
  <si>
    <t xml:space="preserve">I. Programy majątkowe</t>
  </si>
  <si>
    <t xml:space="preserve">Lp.</t>
  </si>
  <si>
    <t xml:space="preserve">Program - jego cel i zadania</t>
  </si>
  <si>
    <t xml:space="preserve">Jednostka organizacyjna realizująca program </t>
  </si>
  <si>
    <t xml:space="preserve">okres realizacji programu</t>
  </si>
  <si>
    <t xml:space="preserve">Okres realizacji programu</t>
  </si>
  <si>
    <t xml:space="preserve">Łączne nakłady finansowe (całego okresu realizacji programu)</t>
  </si>
  <si>
    <t xml:space="preserve">Wysokość wydatków w 2018 r.</t>
  </si>
  <si>
    <t xml:space="preserve">Wydatki 2018 - 2021 r.</t>
  </si>
  <si>
    <t xml:space="preserve">środki budżetu Gminy (wydatki kwalifikowalne)</t>
  </si>
  <si>
    <t xml:space="preserve">środki budżetu Gminy (wydatki niekwalifikowalne)</t>
  </si>
  <si>
    <t xml:space="preserve">środki budżetu państwa</t>
  </si>
  <si>
    <t xml:space="preserve">środki z budżetu Unii Europejskiej 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Budowa kanalizacji sanitarnej w Stadłach i Podegrodziu – etap IV wraz z rozbudową rozdzielczej sieci wodociągowej w miejscowości Gostwica – Kwasowiec, Podegrodzie – Łazy – Osowie (PROW)</t>
  </si>
  <si>
    <t xml:space="preserve">Zakład Gospodarki Komunalnej w Podegrodziu</t>
  </si>
  <si>
    <t xml:space="preserve">2017-2018</t>
  </si>
  <si>
    <t xml:space="preserve">Montaż wiat przystankowych na terenie Gminy Podegrodzie (PROW)</t>
  </si>
  <si>
    <t xml:space="preserve">Urząd Gminy Podegrodzie</t>
  </si>
  <si>
    <t xml:space="preserve">Oznakowanie nazw przysiółków na terenie Gminy Podegrodzie w miejscowościach: Brzezna, Chochorowice, Długołęka – Świerkla, Gostwica, Juraszowa, Mokra Wieś, Naszacowice, Olszana, Olszanka, Podegrodzie, Podrzecze, Stadła i Rogi (PROW)</t>
  </si>
  <si>
    <t xml:space="preserve">Ograniczenie niskiej emisji w indywidualnych gospodarstwach domowych na terenie Gminy Podegrodzie poprzez wymianę źródła ciepła (PRPO)</t>
  </si>
  <si>
    <t xml:space="preserve">2017 - 2018</t>
  </si>
  <si>
    <t xml:space="preserve">R-m</t>
  </si>
  <si>
    <t xml:space="preserve">II. Programy bieżące</t>
  </si>
  <si>
    <t xml:space="preserve">Wydatki 2019 - 2021 r.</t>
  </si>
  <si>
    <t xml:space="preserve">„Razem łatwiej - aktywizacja osób zagrożonych wykluczeniem społecznym w gminie Podegrodzie" (PRPO)</t>
  </si>
  <si>
    <t xml:space="preserve">Ośrodek Pomocy Społecznej w Podegrodziu</t>
  </si>
  <si>
    <t xml:space="preserve">2016 - 2019</t>
  </si>
  <si>
    <t xml:space="preserve">85295</t>
  </si>
  <si>
    <t xml:space="preserve">Przygotowanie Programu Rewitalizacji</t>
  </si>
  <si>
    <t xml:space="preserve">„Modernizacja kształcenia zawodowego w Małopolsce II"” (RPO WM)</t>
  </si>
  <si>
    <t xml:space="preserve">Szkoła Podstawowa w Podegrodziu; Szkoła Podstawowa w Brzeznej</t>
  </si>
  <si>
    <t xml:space="preserve">„Wdrażanie Programu ochrony powietrza dla województwa małopolskiego – Małopolska w zdrowej atmosferze” (LIFE )</t>
  </si>
  <si>
    <t xml:space="preserve">2016 - 2021</t>
  </si>
  <si>
    <t xml:space="preserve">WYKONANIE</t>
  </si>
  <si>
    <t xml:space="preserve">Załącznik nr 12</t>
  </si>
  <si>
    <t xml:space="preserve">Zestawienie planowanych i udzielonych kwot dotacji z budżetu Gminy Podegrodzie w 2018 r.</t>
  </si>
  <si>
    <t xml:space="preserve">rodzaj dotacji z budżetu</t>
  </si>
  <si>
    <t xml:space="preserve">Plan - dla jednostek sektora finansów publicznych na 31.12.2018 r.</t>
  </si>
  <si>
    <t xml:space="preserve">Wykonanie - dla jednostek sektora finansów publicznych na 31.12.2018 r.</t>
  </si>
  <si>
    <t xml:space="preserve">Plan - dla jednostek spoza sektora finansów publicznych na 31.12.2018 r.</t>
  </si>
  <si>
    <t xml:space="preserve">Wykonanie - dla jednostek spoza sektora finansów publicznych na 31.12.2018 r.</t>
  </si>
  <si>
    <t xml:space="preserve">60004</t>
  </si>
  <si>
    <t xml:space="preserve">dotacje celowe przekazane gminie na zadania bieżące realizowane na podstawie porozumień (umów) między jednostkami samorządu terytorialnego (§ 2310) - Miasto Nowy Sącz</t>
  </si>
  <si>
    <t xml:space="preserve">dotacja celowa na pomoc finansową udzielaną między jednostkami samorządu terytorialnego na dofinansowanie własnych zadań inwestycyjnych i zakupów inwestycyjnych (§ 2710) - pomoc dla Województwa Małopolskiego</t>
  </si>
  <si>
    <t xml:space="preserve">dotacja celowa na pomoc finansową udzielaną między jednostkami samorządu terytorialnego na dofinansowanie własnych zadań inwestycyjnych i zakupów inwestycyjnych (§ 2710) - pomoc dla Powiatu Nowosądeckiego</t>
  </si>
  <si>
    <t xml:space="preserve">dotacja celowa na pomoc finansową udzielaną między jednostkami samorządu terytorialnego na dofinansowanie własnych zadań inwestycyjnych i zakupów inwestycyjnych (§ 6300) - pomoc dla Powiatu Nowosądeckiego</t>
  </si>
  <si>
    <t xml:space="preserve">dotacja celowa z budżetu na finansowanie lub dofinansowanie zadań zleconych do realizacji stowarzyszeniom (§ 2820) - Ochotnicza Straż Pożarna Olszanka</t>
  </si>
  <si>
    <t xml:space="preserve">dotacja celowa z budżetu na finansowanie lub dofinansowanie zadań zleconych do realizacji stowarzyszeniom (§ 2820) - Ochotnicza Straż Pożarna Stadła</t>
  </si>
  <si>
    <t xml:space="preserve">dotacja celowa z budżetu na finansowanie lub dofinansowanie zadań zleconych do realizacji stowarzyszeniom (§ 2820) - Ochotnicza Straż Pożarna Juraszowa</t>
  </si>
  <si>
    <t xml:space="preserve">dotacja celowa z budżetu na finansowanie lub dofinansowanie zadań zleconych do realizacji stowarzyszeniom (§ 2820) - Ochotnicza Straż Pożarna Podegrodzie</t>
  </si>
  <si>
    <t xml:space="preserve">dotacja celowa z budżetu na finansowanie lub dofinansowanie zadań zleconych do realizacji stowarzyszeniom (§ 2820) - Ochotnicza Straż Pożarna Brzezna</t>
  </si>
  <si>
    <t xml:space="preserve">dotacja celowa z budżetu na finansowanie lub dofinansowanie zadań zleconych do realizacji stowarzyszeniom (§ 2820) - Ochotnicza Straż Pożarna Mokra Wieś</t>
  </si>
  <si>
    <t xml:space="preserve">dotacja celowa z budżetu na finansowanie lub dofinansowanie zadań zleconych do realizacji stowarzyszeniom (§ 2820) - Ochotnicza Straż Pożarna Brzezna -Litacz</t>
  </si>
  <si>
    <t xml:space="preserve">dotacja celowa z budżetu na finansowanie lub dofinansowanie zadań zleconych do realizacji stowarzyszeniom (§ 2820) - Ochotnicza Straż Pożarna Chochorowice</t>
  </si>
  <si>
    <t xml:space="preserve">dotacja celowa z budżetu na finansowanie lub dofinansowanie zadań zleconych do realizacji stowarzyszeniom (§ 2820) - Ochotnicza Straż Pożarna Długołęka Świerkla</t>
  </si>
  <si>
    <t xml:space="preserve">dotacja celowa z budżetu na finansowanie lub dofinansowanie zadań zleconych do realizacji stowarzyszeniom (§ 2820) - Ochotnicza Straż Pożarna Podrzecze</t>
  </si>
  <si>
    <t xml:space="preserve">dotacja celowa z budżetu na finansowanie lub dofinansowanie zadań zleconych do realizacji stowarzyszeniom (§ 6230) - Ochotnicza Straż Pożarna Długołęka - Świerkla</t>
  </si>
  <si>
    <t xml:space="preserve">dotacja celowa z budżetu na finansowanie lub dofinansowanie zadań zleconych do realizacji stowarzyszeniom (§ 6230) - Ochotnicza Straż Pożarna Naszacowice</t>
  </si>
  <si>
    <t xml:space="preserve">dotacja celowa z budżetu na finansowanie lub dofinansowanie kosztów realizacji inwestycji i zakupów inwestycyjnych jednostek nie zaliczanych do sektora finansów publicznych (§ 6230) - dotacja dla OPS Podegrodzie</t>
  </si>
  <si>
    <t xml:space="preserve">dotacja celowa z budżetu na finansowanie lub dofinansowanie kosztów realizacji inwestycji i zakupów inwestycyjnych jednostek nie zaliczanych do sektora finansów publicznych (§ 6230) - dotacja dla OPS Gostwica</t>
  </si>
  <si>
    <t xml:space="preserve">80104 </t>
  </si>
  <si>
    <t xml:space="preserve">Przedszkola</t>
  </si>
  <si>
    <t xml:space="preserve">dotacje celowe przekazane gminie na zadania bieżące realizowane na podstawie porozumień (umów) między jednostkami samorządu terytorialnego (§ 2310) - Gmina Chełmiec</t>
  </si>
  <si>
    <t xml:space="preserve">dotacje celowe przekazane gminie na zadania bieżące realizowane na podstawie porozumień (umów) między jednostkami samorządu terytorialnego (§ 2310) - Gmina i Miasto Stary Sącz</t>
  </si>
  <si>
    <t xml:space="preserve">dotacje celowe przekazane gminie na zadania bieżące realizowane na podstawie porozumień (umów) między jednostkami samorządu terytorialnego (§ 2310) - Gmina Łącko</t>
  </si>
  <si>
    <t xml:space="preserve">dotacje celowe przekazane gminie na zadania bieżące realizowane na podstawie porozumień (umów) między jednostkami samorządu terytorialnego (§ 2310) - Gmina Łukowica</t>
  </si>
  <si>
    <t xml:space="preserve">dotacje celowe przekazane gminie na zadania bieżące realizowane na podstawie porozumień (umów) między jednostkami samorządu terytorialnego (§ 2310) - Gmina Ochotnica Dolna</t>
  </si>
  <si>
    <t xml:space="preserve">dotacje celowe przekazane gminie na zadania bieżące realizowane na podstawie porozumień (umów) między jednostkami samorządu terytorialnego (§ 2310) - Gmina Tymbark</t>
  </si>
  <si>
    <t xml:space="preserve">dotacja podmiotowa z budżetu dla niepublicznej jednostki systemu oświaty (§ 2540)</t>
  </si>
  <si>
    <t xml:space="preserve">80106</t>
  </si>
  <si>
    <t xml:space="preserve">dotacje celowe z budżetu jednostki samorządu terytorialnego, udzielone w trybie art. 221 ustawy na finansowanie lub dofinansowanie zadań zleconych do realizacji organizacjom prowadzącym działalność pożytku publicznego (§ 2360)</t>
  </si>
  <si>
    <t xml:space="preserve">dotacje celowe przekazane dla powiatu na zadania bieżące realizowane na podstawie porozumień (umów) między jednostkami samorządu terytorialnego (§ 2320) - Powiat Nowosądecki</t>
  </si>
  <si>
    <t xml:space="preserve">dotacja celowa przekazana z budżetu jednostki samorządu terytorialnego na dofinansowanie realizacji zadań w zakresie programów polityki zdrowotnej (§ 2780)</t>
  </si>
  <si>
    <t xml:space="preserve">85404</t>
  </si>
  <si>
    <t xml:space="preserve">92105</t>
  </si>
  <si>
    <t xml:space="preserve">Domy i ośrodki kultury, świetlice i kluby </t>
  </si>
  <si>
    <t xml:space="preserve">dotacja podmiotowa z budżetu dla samorządowej instytucji kultury (§ 2480) - Gminny Ośrodek Kultury w Podegrodziu</t>
  </si>
  <si>
    <t xml:space="preserve">92116 </t>
  </si>
  <si>
    <t xml:space="preserve">Biblioteki </t>
  </si>
  <si>
    <t xml:space="preserve">dotacja podmiotowa z budżetu dla samorządowej instytucji kultury (§ 2480) - Biblioteka Gminna w Podegrodziu</t>
  </si>
  <si>
    <t xml:space="preserve">926</t>
  </si>
  <si>
    <t xml:space="preserve">92605 </t>
  </si>
  <si>
    <t xml:space="preserve">Zadania w zakresie kultury fizycznej </t>
  </si>
  <si>
    <t xml:space="preserve">Ogółem</t>
  </si>
  <si>
    <t xml:space="preserve">Załącznik nr 13</t>
  </si>
  <si>
    <t xml:space="preserve">Zmiany w planie wydatków na realizację programów finansowanych z udziałem środków, o których mowa w art. 5 ust. 1 pkt 2 i 3 ustawy o finansach publicznych</t>
  </si>
  <si>
    <t xml:space="preserve">1. Stan na 1 styczeń 2018 r.</t>
  </si>
  <si>
    <t xml:space="preserve">Montaż instalacji systemów wykorzystujących odnawialne źródła energii w gminach powiatu nowosądeckiego (PRPO)</t>
  </si>
  <si>
    <t xml:space="preserve">2017 - 2021</t>
  </si>
  <si>
    <t xml:space="preserve">2. Stan na 22 luty 2018 r.</t>
  </si>
  <si>
    <t xml:space="preserve">3. Stan na 26 marzec 2018 r.</t>
  </si>
  <si>
    <t xml:space="preserve">4. Stan na 15 maja 2018 r.</t>
  </si>
  <si>
    <t xml:space="preserve">5. Stan na 4 października 2018 r.</t>
  </si>
  <si>
    <t xml:space="preserve">6. Stan na 13 listopada 2018 r.</t>
  </si>
  <si>
    <t xml:space="preserve">Rozwijanie kompetencji cyfrowych w Gminie Poegrodzie</t>
  </si>
  <si>
    <t xml:space="preserve">2018-2019</t>
  </si>
  <si>
    <t xml:space="preserve">7. Stan na 28 grudnia 2018 r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[$-415]General"/>
    <numFmt numFmtId="168" formatCode="[$-415]@"/>
    <numFmt numFmtId="169" formatCode="[$-415]#,##0.00"/>
    <numFmt numFmtId="170" formatCode="#,##0"/>
    <numFmt numFmtId="171" formatCode="0.00"/>
    <numFmt numFmtId="172" formatCode="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MS Sans Serif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i val="true"/>
      <sz val="9"/>
      <name val="Arial"/>
      <family val="2"/>
      <charset val="238"/>
    </font>
    <font>
      <sz val="9"/>
      <color rgb="FFFF000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name val="Arial CE"/>
      <family val="2"/>
      <charset val="238"/>
    </font>
    <font>
      <sz val="11"/>
      <color rgb="FF000000"/>
      <name val="Calibri"/>
      <family val="2"/>
      <charset val="238"/>
    </font>
    <font>
      <b val="true"/>
      <i val="true"/>
      <sz val="9"/>
      <name val="Arial"/>
      <family val="2"/>
      <charset val="238"/>
    </font>
    <font>
      <i val="true"/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3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2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2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2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2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2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2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2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2" fillId="0" borderId="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1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11" fillId="2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1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1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1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14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1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1" fillId="2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1" fillId="2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1" fillId="2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1" fillId="2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2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1" fillId="2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12" fillId="2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2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2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1" fillId="0" borderId="1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1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2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2" fillId="2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5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6" fillId="2" borderId="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6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6" fillId="2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16" fillId="2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15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5" fillId="2" borderId="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15" fillId="2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15" fillId="2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5" fillId="2" borderId="5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15" fillId="2" borderId="5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6" fillId="2" borderId="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1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1" xfId="3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2" fillId="2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12" fillId="2" borderId="1" xfId="3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2" fillId="2" borderId="1" xfId="32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11" fillId="2" borderId="2" xfId="32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12" fillId="2" borderId="1" xfId="3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1" fillId="2" borderId="1" xfId="3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1" fillId="2" borderId="1" xfId="3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1" fillId="2" borderId="1" xfId="32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11" fillId="2" borderId="1" xfId="3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1" fillId="2" borderId="6" xfId="3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1" fillId="2" borderId="1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2" borderId="0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2" borderId="8" xfId="32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11" fillId="2" borderId="8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2" borderId="8" xfId="3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1" fillId="0" borderId="1" xfId="3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1" fillId="0" borderId="1" xfId="3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1" fillId="2" borderId="7" xfId="3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1" fillId="2" borderId="5" xfId="3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1" fillId="2" borderId="4" xfId="3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1" fillId="2" borderId="9" xfId="3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11" fillId="0" borderId="1" xfId="32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11" fillId="2" borderId="8" xfId="3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11" fillId="2" borderId="5" xfId="3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11" fillId="2" borderId="5" xfId="32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11" fillId="2" borderId="5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2" borderId="2" xfId="3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2" fillId="2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2" fillId="2" borderId="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12" fillId="2" borderId="2" xfId="32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2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2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1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2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2" fillId="2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2" fillId="2" borderId="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1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left" vertical="center" textRotation="0" wrapText="true" indent="0" shrinkToFit="true"/>
      <protection locked="false" hidden="false"/>
    </xf>
    <xf numFmtId="165" fontId="20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0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15" fillId="2" borderId="0" xfId="0" applyFont="true" applyBorder="false" applyAlignment="true" applyProtection="true">
      <alignment horizontal="center" vertical="center" textRotation="0" wrapText="true" indent="0" shrinkToFit="true"/>
      <protection locked="false" hidden="false"/>
    </xf>
    <xf numFmtId="164" fontId="12" fillId="2" borderId="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1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2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3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1" fillId="0" borderId="0" xfId="3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2" borderId="5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2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5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2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6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2" borderId="1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2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2" borderId="8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2" borderId="1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1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2" borderId="1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2" borderId="9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2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1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5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2" borderId="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2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2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2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3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1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2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2" borderId="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6" xfId="21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_Arkusz1" xfId="21"/>
    <cellStyle name="S10" xfId="22"/>
    <cellStyle name="S11" xfId="23"/>
    <cellStyle name="S12" xfId="24"/>
    <cellStyle name="S13" xfId="25"/>
    <cellStyle name="S16" xfId="26"/>
    <cellStyle name="S3" xfId="27"/>
    <cellStyle name="S5" xfId="28"/>
    <cellStyle name="S6" xfId="29"/>
    <cellStyle name="S7" xfId="30"/>
    <cellStyle name="S8" xfId="31"/>
    <cellStyle name="Excel Built-in Normal" xfId="32"/>
    <cellStyle name="Excel Built-in Normal 1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F4" activeCellId="0" sqref="F4"/>
    </sheetView>
  </sheetViews>
  <sheetFormatPr defaultColWidth="8.875" defaultRowHeight="11.4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6.43"/>
    <col collapsed="false" customWidth="true" hidden="false" outlineLevel="0" max="3" min="3" style="1" width="6.99"/>
    <col collapsed="false" customWidth="true" hidden="false" outlineLevel="0" max="4" min="4" style="1" width="50.43"/>
    <col collapsed="false" customWidth="true" hidden="false" outlineLevel="0" max="5" min="5" style="2" width="13.55"/>
    <col collapsed="false" customWidth="true" hidden="false" outlineLevel="0" max="6" min="6" style="2" width="12.43"/>
    <col collapsed="false" customWidth="false" hidden="false" outlineLevel="0" max="7" min="7" style="2" width="8.87"/>
    <col collapsed="false" customWidth="true" hidden="false" outlineLevel="0" max="8" min="8" style="3" width="12.66"/>
    <col collapsed="false" customWidth="true" hidden="false" outlineLevel="0" max="9" min="9" style="1" width="12.66"/>
    <col collapsed="false" customWidth="false" hidden="false" outlineLevel="0" max="257" min="10" style="1" width="8.87"/>
  </cols>
  <sheetData>
    <row r="1" customFormat="false" ht="11.4" hidden="false" customHeight="true" outlineLevel="0" collapsed="false">
      <c r="E1" s="4" t="s">
        <v>0</v>
      </c>
      <c r="F1" s="4"/>
      <c r="G1" s="4"/>
    </row>
    <row r="2" customFormat="false" ht="11.4" hidden="false" customHeight="true" outlineLevel="0" collapsed="false">
      <c r="E2" s="4" t="s">
        <v>1</v>
      </c>
      <c r="F2" s="4"/>
      <c r="G2" s="4"/>
    </row>
    <row r="3" customFormat="false" ht="11.4" hidden="false" customHeight="true" outlineLevel="0" collapsed="false">
      <c r="E3" s="4" t="s">
        <v>2</v>
      </c>
      <c r="F3" s="4"/>
      <c r="G3" s="4"/>
    </row>
    <row r="5" customFormat="false" ht="11.4" hidden="false" customHeight="true" outlineLevel="0" collapsed="false">
      <c r="E5" s="1"/>
    </row>
    <row r="6" customFormat="false" ht="12" hidden="false" customHeight="true" outlineLevel="0" collapsed="false">
      <c r="A6" s="5" t="s">
        <v>3</v>
      </c>
      <c r="B6" s="5"/>
      <c r="C6" s="5"/>
      <c r="D6" s="5"/>
      <c r="E6" s="5"/>
      <c r="F6" s="5"/>
      <c r="G6" s="5"/>
    </row>
    <row r="7" customFormat="false" ht="12" hidden="false" customHeight="false" outlineLevel="0" collapsed="false">
      <c r="A7" s="5"/>
      <c r="B7" s="5"/>
      <c r="C7" s="5"/>
      <c r="D7" s="5"/>
      <c r="E7" s="6"/>
      <c r="F7" s="6"/>
      <c r="G7" s="6"/>
    </row>
    <row r="8" customFormat="false" ht="12" hidden="false" customHeight="false" outlineLevel="0" collapsed="false">
      <c r="A8" s="5"/>
      <c r="B8" s="5"/>
      <c r="C8" s="5"/>
      <c r="D8" s="5"/>
      <c r="E8" s="6"/>
      <c r="F8" s="6"/>
      <c r="G8" s="6"/>
    </row>
    <row r="9" customFormat="false" ht="37.95" hidden="false" customHeight="true" outlineLevel="0" collapsed="false">
      <c r="A9" s="7" t="s">
        <v>4</v>
      </c>
      <c r="B9" s="7" t="s">
        <v>5</v>
      </c>
      <c r="C9" s="8" t="s">
        <v>6</v>
      </c>
      <c r="D9" s="7" t="s">
        <v>7</v>
      </c>
      <c r="E9" s="9" t="s">
        <v>8</v>
      </c>
      <c r="F9" s="9" t="s">
        <v>9</v>
      </c>
      <c r="G9" s="10" t="s">
        <v>10</v>
      </c>
    </row>
    <row r="10" customFormat="false" ht="13.95" hidden="false" customHeight="true" outlineLevel="0" collapsed="false">
      <c r="A10" s="11" t="s">
        <v>11</v>
      </c>
      <c r="B10" s="11" t="s">
        <v>12</v>
      </c>
      <c r="C10" s="11" t="s">
        <v>13</v>
      </c>
      <c r="D10" s="11" t="s">
        <v>14</v>
      </c>
      <c r="E10" s="12" t="s">
        <v>15</v>
      </c>
      <c r="F10" s="12" t="s">
        <v>16</v>
      </c>
      <c r="G10" s="12" t="s">
        <v>17</v>
      </c>
    </row>
    <row r="11" s="18" customFormat="true" ht="13.95" hidden="false" customHeight="true" outlineLevel="0" collapsed="false">
      <c r="A11" s="13"/>
      <c r="B11" s="14"/>
      <c r="C11" s="14"/>
      <c r="D11" s="14" t="s">
        <v>18</v>
      </c>
      <c r="E11" s="15"/>
      <c r="F11" s="15"/>
      <c r="G11" s="16"/>
      <c r="H11" s="17"/>
    </row>
    <row r="12" customFormat="false" ht="12" hidden="false" customHeight="false" outlineLevel="0" collapsed="false">
      <c r="A12" s="19" t="s">
        <v>19</v>
      </c>
      <c r="B12" s="19"/>
      <c r="C12" s="19"/>
      <c r="D12" s="20" t="s">
        <v>20</v>
      </c>
      <c r="E12" s="21" t="n">
        <f aca="false">SUM(E13)</f>
        <v>91102.98</v>
      </c>
      <c r="F12" s="21" t="n">
        <f aca="false">SUM(F13)</f>
        <v>91102.98</v>
      </c>
      <c r="G12" s="22" t="n">
        <f aca="false">SUM(F12/E12)*100</f>
        <v>100</v>
      </c>
      <c r="H12" s="23"/>
      <c r="I12" s="23"/>
    </row>
    <row r="13" customFormat="false" ht="11.4" hidden="false" customHeight="false" outlineLevel="0" collapsed="false">
      <c r="A13" s="24"/>
      <c r="B13" s="25" t="s">
        <v>21</v>
      </c>
      <c r="C13" s="25"/>
      <c r="D13" s="26" t="s">
        <v>22</v>
      </c>
      <c r="E13" s="27" t="n">
        <f aca="false">SUM(E14)</f>
        <v>91102.98</v>
      </c>
      <c r="F13" s="27" t="n">
        <f aca="false">SUM(F14)</f>
        <v>91102.98</v>
      </c>
      <c r="G13" s="27" t="n">
        <f aca="false">SUM(F13/E13)*100</f>
        <v>100</v>
      </c>
    </row>
    <row r="14" customFormat="false" ht="45.6" hidden="false" customHeight="false" outlineLevel="0" collapsed="false">
      <c r="A14" s="24"/>
      <c r="B14" s="24"/>
      <c r="C14" s="25" t="s">
        <v>23</v>
      </c>
      <c r="D14" s="26" t="s">
        <v>24</v>
      </c>
      <c r="E14" s="27" t="n">
        <v>91102.98</v>
      </c>
      <c r="F14" s="27" t="n">
        <v>91102.98</v>
      </c>
      <c r="G14" s="27" t="n">
        <f aca="false">SUM(F14/E14)*100</f>
        <v>100</v>
      </c>
    </row>
    <row r="15" customFormat="false" ht="12" hidden="false" customHeight="false" outlineLevel="0" collapsed="false">
      <c r="A15" s="19" t="s">
        <v>25</v>
      </c>
      <c r="B15" s="19"/>
      <c r="C15" s="19"/>
      <c r="D15" s="20" t="s">
        <v>26</v>
      </c>
      <c r="E15" s="21" t="n">
        <f aca="false">SUM(E16)</f>
        <v>900</v>
      </c>
      <c r="F15" s="21" t="n">
        <f aca="false">SUM(F16)</f>
        <v>813.22</v>
      </c>
      <c r="G15" s="22" t="n">
        <f aca="false">SUM(F15/E15)*100</f>
        <v>90.3577777777778</v>
      </c>
    </row>
    <row r="16" customFormat="false" ht="11.4" hidden="false" customHeight="false" outlineLevel="0" collapsed="false">
      <c r="A16" s="24"/>
      <c r="B16" s="25" t="s">
        <v>27</v>
      </c>
      <c r="C16" s="25"/>
      <c r="D16" s="26" t="s">
        <v>28</v>
      </c>
      <c r="E16" s="27" t="n">
        <f aca="false">SUM(E17)</f>
        <v>900</v>
      </c>
      <c r="F16" s="27" t="n">
        <f aca="false">SUM(F17)</f>
        <v>813.22</v>
      </c>
      <c r="G16" s="27" t="n">
        <f aca="false">SUM(F16/E16)*100</f>
        <v>90.3577777777778</v>
      </c>
    </row>
    <row r="17" customFormat="false" ht="45.6" hidden="false" customHeight="false" outlineLevel="0" collapsed="false">
      <c r="A17" s="24"/>
      <c r="B17" s="24"/>
      <c r="C17" s="25" t="s">
        <v>29</v>
      </c>
      <c r="D17" s="26" t="s">
        <v>30</v>
      </c>
      <c r="E17" s="27" t="n">
        <v>900</v>
      </c>
      <c r="F17" s="27" t="n">
        <v>813.22</v>
      </c>
      <c r="G17" s="27" t="n">
        <f aca="false">SUM(F17/E17)*100</f>
        <v>90.3577777777778</v>
      </c>
    </row>
    <row r="18" s="18" customFormat="true" ht="24" hidden="false" customHeight="false" outlineLevel="0" collapsed="false">
      <c r="A18" s="19" t="s">
        <v>31</v>
      </c>
      <c r="B18" s="19"/>
      <c r="C18" s="19"/>
      <c r="D18" s="20" t="s">
        <v>32</v>
      </c>
      <c r="E18" s="21" t="n">
        <f aca="false">SUM(E19)</f>
        <v>563500</v>
      </c>
      <c r="F18" s="21" t="n">
        <f aca="false">SUM(F19)</f>
        <v>598862.42</v>
      </c>
      <c r="G18" s="21" t="n">
        <f aca="false">SUM(F18/E18)*100</f>
        <v>106.275496007099</v>
      </c>
      <c r="H18" s="17"/>
    </row>
    <row r="19" customFormat="false" ht="11.4" hidden="false" customHeight="false" outlineLevel="0" collapsed="false">
      <c r="A19" s="24"/>
      <c r="B19" s="25" t="s">
        <v>33</v>
      </c>
      <c r="C19" s="25"/>
      <c r="D19" s="26" t="s">
        <v>34</v>
      </c>
      <c r="E19" s="27" t="n">
        <f aca="false">SUM(E20:E24)</f>
        <v>563500</v>
      </c>
      <c r="F19" s="27" t="n">
        <f aca="false">SUM(F20:F24)</f>
        <v>598862.42</v>
      </c>
      <c r="G19" s="27" t="n">
        <f aca="false">SUM(F19/E19)*100</f>
        <v>106.275496007099</v>
      </c>
      <c r="H19" s="23"/>
    </row>
    <row r="20" customFormat="false" ht="22.8" hidden="false" customHeight="false" outlineLevel="0" collapsed="false">
      <c r="A20" s="24"/>
      <c r="B20" s="24"/>
      <c r="C20" s="25" t="s">
        <v>35</v>
      </c>
      <c r="D20" s="26" t="s">
        <v>36</v>
      </c>
      <c r="E20" s="27" t="n">
        <v>1200</v>
      </c>
      <c r="F20" s="27" t="n">
        <v>0</v>
      </c>
      <c r="G20" s="27" t="n">
        <f aca="false">SUM(F20/E20)*100</f>
        <v>0</v>
      </c>
    </row>
    <row r="21" s="18" customFormat="true" ht="12" hidden="false" customHeight="false" outlineLevel="0" collapsed="false">
      <c r="A21" s="24"/>
      <c r="B21" s="24"/>
      <c r="C21" s="25" t="s">
        <v>37</v>
      </c>
      <c r="D21" s="26" t="s">
        <v>38</v>
      </c>
      <c r="E21" s="27" t="n">
        <v>560400</v>
      </c>
      <c r="F21" s="27" t="n">
        <v>595277.11</v>
      </c>
      <c r="G21" s="27" t="n">
        <f aca="false">SUM(F21/E21)*100</f>
        <v>106.223609921485</v>
      </c>
      <c r="H21" s="23"/>
    </row>
    <row r="22" customFormat="false" ht="11.4" hidden="false" customHeight="false" outlineLevel="0" collapsed="false">
      <c r="A22" s="24"/>
      <c r="B22" s="24"/>
      <c r="C22" s="25" t="s">
        <v>39</v>
      </c>
      <c r="D22" s="26" t="s">
        <v>40</v>
      </c>
      <c r="E22" s="27" t="n">
        <v>1500</v>
      </c>
      <c r="F22" s="27" t="n">
        <v>1906.37</v>
      </c>
      <c r="G22" s="27" t="n">
        <f aca="false">SUM(F22/E22)*100</f>
        <v>127.091333333333</v>
      </c>
    </row>
    <row r="23" customFormat="false" ht="11.4" hidden="false" customHeight="false" outlineLevel="0" collapsed="false">
      <c r="A23" s="24"/>
      <c r="B23" s="24"/>
      <c r="C23" s="25" t="s">
        <v>41</v>
      </c>
      <c r="D23" s="26" t="s">
        <v>42</v>
      </c>
      <c r="E23" s="27" t="n">
        <v>0</v>
      </c>
      <c r="F23" s="27" t="n">
        <v>27.5</v>
      </c>
      <c r="G23" s="27" t="n">
        <v>0</v>
      </c>
    </row>
    <row r="24" customFormat="false" ht="11.4" hidden="false" customHeight="false" outlineLevel="0" collapsed="false">
      <c r="A24" s="24"/>
      <c r="B24" s="24"/>
      <c r="C24" s="25" t="s">
        <v>43</v>
      </c>
      <c r="D24" s="26" t="s">
        <v>44</v>
      </c>
      <c r="E24" s="27" t="n">
        <v>400</v>
      </c>
      <c r="F24" s="27" t="n">
        <v>1651.44</v>
      </c>
      <c r="G24" s="27" t="n">
        <v>0</v>
      </c>
    </row>
    <row r="25" customFormat="false" ht="12" hidden="false" customHeight="false" outlineLevel="0" collapsed="false">
      <c r="A25" s="19" t="s">
        <v>45</v>
      </c>
      <c r="B25" s="19"/>
      <c r="C25" s="19"/>
      <c r="D25" s="20" t="s">
        <v>46</v>
      </c>
      <c r="E25" s="21" t="n">
        <f aca="false">SUM(E26+E28)</f>
        <v>509526</v>
      </c>
      <c r="F25" s="21" t="n">
        <f aca="false">SUM(F26+F28)</f>
        <v>509523.15</v>
      </c>
      <c r="G25" s="21" t="n">
        <f aca="false">SUM(F25/E25)*100</f>
        <v>99.9994406566103</v>
      </c>
      <c r="H25" s="23"/>
      <c r="I25" s="23"/>
    </row>
    <row r="26" customFormat="false" ht="11.4" hidden="false" customHeight="false" outlineLevel="0" collapsed="false">
      <c r="A26" s="24"/>
      <c r="B26" s="25" t="s">
        <v>47</v>
      </c>
      <c r="C26" s="25"/>
      <c r="D26" s="26" t="s">
        <v>48</v>
      </c>
      <c r="E26" s="27" t="n">
        <f aca="false">SUM(E27)</f>
        <v>50</v>
      </c>
      <c r="F26" s="27" t="n">
        <f aca="false">SUM(F27)</f>
        <v>47.15</v>
      </c>
      <c r="G26" s="27" t="n">
        <f aca="false">SUM(F26/E26)*100</f>
        <v>94.3</v>
      </c>
      <c r="H26" s="23"/>
      <c r="I26" s="23"/>
    </row>
    <row r="27" s="18" customFormat="true" ht="12" hidden="false" customHeight="false" outlineLevel="0" collapsed="false">
      <c r="A27" s="24"/>
      <c r="B27" s="24"/>
      <c r="C27" s="25" t="s">
        <v>37</v>
      </c>
      <c r="D27" s="26" t="s">
        <v>38</v>
      </c>
      <c r="E27" s="27" t="n">
        <v>50</v>
      </c>
      <c r="F27" s="27" t="n">
        <v>47.15</v>
      </c>
      <c r="G27" s="27" t="n">
        <f aca="false">SUM(F27/E27)*100</f>
        <v>94.3</v>
      </c>
      <c r="H27" s="17"/>
    </row>
    <row r="28" customFormat="false" ht="11.4" hidden="false" customHeight="false" outlineLevel="0" collapsed="false">
      <c r="A28" s="24"/>
      <c r="B28" s="25" t="s">
        <v>49</v>
      </c>
      <c r="C28" s="25"/>
      <c r="D28" s="26" t="s">
        <v>50</v>
      </c>
      <c r="E28" s="27" t="n">
        <f aca="false">SUM(E29)</f>
        <v>509476</v>
      </c>
      <c r="F28" s="27" t="n">
        <f aca="false">SUM(F29)</f>
        <v>509476</v>
      </c>
      <c r="G28" s="27" t="n">
        <f aca="false">SUM(F28/E28)*100</f>
        <v>100</v>
      </c>
    </row>
    <row r="29" s="18" customFormat="true" ht="34.2" hidden="false" customHeight="false" outlineLevel="0" collapsed="false">
      <c r="A29" s="24"/>
      <c r="B29" s="24"/>
      <c r="C29" s="25" t="s">
        <v>51</v>
      </c>
      <c r="D29" s="26" t="s">
        <v>52</v>
      </c>
      <c r="E29" s="27" t="n">
        <v>509476</v>
      </c>
      <c r="F29" s="27" t="n">
        <v>509476</v>
      </c>
      <c r="G29" s="27" t="n">
        <f aca="false">SUM(F29/E29)*100</f>
        <v>100</v>
      </c>
      <c r="H29" s="17"/>
    </row>
    <row r="30" customFormat="false" ht="12" hidden="false" customHeight="false" outlineLevel="0" collapsed="false">
      <c r="A30" s="19" t="s">
        <v>53</v>
      </c>
      <c r="B30" s="19"/>
      <c r="C30" s="19"/>
      <c r="D30" s="20" t="s">
        <v>54</v>
      </c>
      <c r="E30" s="21" t="n">
        <f aca="false">SUM(E31)</f>
        <v>339935</v>
      </c>
      <c r="F30" s="21" t="n">
        <f aca="false">SUM(F31)</f>
        <v>305853.34</v>
      </c>
      <c r="G30" s="21" t="n">
        <f aca="false">SUM(F30/E30)*100</f>
        <v>89.974065630194</v>
      </c>
      <c r="H30" s="23"/>
      <c r="I30" s="23"/>
    </row>
    <row r="31" customFormat="false" ht="11.4" hidden="false" customHeight="false" outlineLevel="0" collapsed="false">
      <c r="A31" s="24"/>
      <c r="B31" s="25" t="s">
        <v>55</v>
      </c>
      <c r="C31" s="25"/>
      <c r="D31" s="26" t="s">
        <v>56</v>
      </c>
      <c r="E31" s="27" t="n">
        <f aca="false">SUM(E32:E39)</f>
        <v>339935</v>
      </c>
      <c r="F31" s="27" t="n">
        <f aca="false">SUM(F32:F39)</f>
        <v>305853.34</v>
      </c>
      <c r="G31" s="27" t="n">
        <f aca="false">SUM(F31/E31)*100</f>
        <v>89.974065630194</v>
      </c>
      <c r="H31" s="23"/>
    </row>
    <row r="32" customFormat="false" ht="11.4" hidden="false" customHeight="false" outlineLevel="0" collapsed="false">
      <c r="A32" s="24"/>
      <c r="B32" s="24"/>
      <c r="C32" s="25" t="s">
        <v>57</v>
      </c>
      <c r="D32" s="28" t="s">
        <v>58</v>
      </c>
      <c r="E32" s="27" t="n">
        <v>16000</v>
      </c>
      <c r="F32" s="27" t="n">
        <v>15423.5</v>
      </c>
      <c r="G32" s="27" t="n">
        <f aca="false">SUM(F32/E32)*100</f>
        <v>96.396875</v>
      </c>
      <c r="H32" s="23"/>
    </row>
    <row r="33" s="18" customFormat="true" ht="22.8" hidden="false" customHeight="false" outlineLevel="0" collapsed="false">
      <c r="A33" s="24"/>
      <c r="B33" s="24"/>
      <c r="C33" s="25" t="s">
        <v>35</v>
      </c>
      <c r="D33" s="26" t="s">
        <v>36</v>
      </c>
      <c r="E33" s="27" t="n">
        <v>450</v>
      </c>
      <c r="F33" s="27" t="n">
        <v>450</v>
      </c>
      <c r="G33" s="27" t="n">
        <f aca="false">SUM(F33/E33)*100</f>
        <v>100</v>
      </c>
      <c r="H33" s="23"/>
    </row>
    <row r="34" customFormat="false" ht="11.4" hidden="false" customHeight="false" outlineLevel="0" collapsed="false">
      <c r="A34" s="24"/>
      <c r="B34" s="24"/>
      <c r="C34" s="25" t="s">
        <v>59</v>
      </c>
      <c r="D34" s="28" t="s">
        <v>60</v>
      </c>
      <c r="E34" s="27" t="n">
        <v>1450</v>
      </c>
      <c r="F34" s="27" t="n">
        <v>2823.98</v>
      </c>
      <c r="G34" s="27" t="n">
        <f aca="false">SUM(F34/E34)*100</f>
        <v>194.75724137931</v>
      </c>
      <c r="H34" s="23"/>
    </row>
    <row r="35" customFormat="false" ht="45.6" hidden="false" customHeight="false" outlineLevel="0" collapsed="false">
      <c r="A35" s="24"/>
      <c r="B35" s="24"/>
      <c r="C35" s="25" t="s">
        <v>29</v>
      </c>
      <c r="D35" s="26" t="s">
        <v>30</v>
      </c>
      <c r="E35" s="27" t="n">
        <v>140000</v>
      </c>
      <c r="F35" s="27" t="n">
        <v>105221.39</v>
      </c>
      <c r="G35" s="27" t="n">
        <f aca="false">SUM(F35/E35)*100</f>
        <v>75.1581357142857</v>
      </c>
      <c r="H35" s="23"/>
    </row>
    <row r="36" customFormat="false" ht="11.4" hidden="false" customHeight="false" outlineLevel="0" collapsed="false">
      <c r="A36" s="24"/>
      <c r="B36" s="24"/>
      <c r="C36" s="25" t="s">
        <v>37</v>
      </c>
      <c r="D36" s="26" t="s">
        <v>38</v>
      </c>
      <c r="E36" s="27" t="n">
        <v>170000</v>
      </c>
      <c r="F36" s="27" t="n">
        <v>165352.43</v>
      </c>
      <c r="G36" s="27" t="n">
        <f aca="false">SUM(F36/E36)*100</f>
        <v>97.2661352941177</v>
      </c>
      <c r="H36" s="23"/>
    </row>
    <row r="37" customFormat="false" ht="11.4" hidden="false" customHeight="false" outlineLevel="0" collapsed="false">
      <c r="A37" s="24"/>
      <c r="B37" s="24"/>
      <c r="C37" s="25" t="s">
        <v>39</v>
      </c>
      <c r="D37" s="26" t="s">
        <v>40</v>
      </c>
      <c r="E37" s="27" t="n">
        <v>10</v>
      </c>
      <c r="F37" s="27" t="n">
        <v>283.13</v>
      </c>
      <c r="G37" s="27" t="n">
        <f aca="false">SUM(F37/E37)*100</f>
        <v>2831.3</v>
      </c>
      <c r="H37" s="23"/>
    </row>
    <row r="38" customFormat="false" ht="11.4" hidden="false" customHeight="false" outlineLevel="0" collapsed="false">
      <c r="A38" s="24"/>
      <c r="B38" s="24"/>
      <c r="C38" s="25" t="s">
        <v>43</v>
      </c>
      <c r="D38" s="26" t="s">
        <v>44</v>
      </c>
      <c r="E38" s="27" t="n">
        <v>10</v>
      </c>
      <c r="F38" s="27" t="n">
        <v>4283.91</v>
      </c>
      <c r="G38" s="27" t="n">
        <f aca="false">SUM(F38/E38)*100</f>
        <v>42839.1</v>
      </c>
      <c r="H38" s="23"/>
    </row>
    <row r="39" customFormat="false" ht="45.6" hidden="false" customHeight="false" outlineLevel="0" collapsed="false">
      <c r="A39" s="24"/>
      <c r="B39" s="24"/>
      <c r="C39" s="25" t="s">
        <v>61</v>
      </c>
      <c r="D39" s="26" t="s">
        <v>62</v>
      </c>
      <c r="E39" s="27" t="n">
        <v>12015</v>
      </c>
      <c r="F39" s="27" t="n">
        <v>12015</v>
      </c>
      <c r="G39" s="27" t="n">
        <f aca="false">SUM(F39/E39)*100</f>
        <v>100</v>
      </c>
      <c r="H39" s="23"/>
    </row>
    <row r="40" customFormat="false" ht="12" hidden="false" customHeight="false" outlineLevel="0" collapsed="false">
      <c r="A40" s="19" t="s">
        <v>63</v>
      </c>
      <c r="B40" s="19"/>
      <c r="C40" s="19"/>
      <c r="D40" s="20" t="s">
        <v>64</v>
      </c>
      <c r="E40" s="21" t="n">
        <f aca="false">SUM(E41)</f>
        <v>90000</v>
      </c>
      <c r="F40" s="21" t="n">
        <f aca="false">SUM(F41)</f>
        <v>93559.42</v>
      </c>
      <c r="G40" s="21" t="n">
        <f aca="false">SUM(F40/E40)*100</f>
        <v>103.954911111111</v>
      </c>
      <c r="H40" s="23"/>
    </row>
    <row r="41" s="18" customFormat="true" ht="12" hidden="false" customHeight="false" outlineLevel="0" collapsed="false">
      <c r="A41" s="24"/>
      <c r="B41" s="25" t="s">
        <v>65</v>
      </c>
      <c r="C41" s="25"/>
      <c r="D41" s="26" t="s">
        <v>66</v>
      </c>
      <c r="E41" s="27" t="n">
        <f aca="false">SUM(E42:E43)</f>
        <v>90000</v>
      </c>
      <c r="F41" s="27" t="n">
        <f aca="false">SUM(F42:F43)</f>
        <v>93559.42</v>
      </c>
      <c r="G41" s="27" t="n">
        <f aca="false">SUM(F41/E41)*100</f>
        <v>103.954911111111</v>
      </c>
      <c r="H41" s="23"/>
    </row>
    <row r="42" customFormat="false" ht="11.4" hidden="false" customHeight="false" outlineLevel="0" collapsed="false">
      <c r="A42" s="24"/>
      <c r="B42" s="24"/>
      <c r="C42" s="25" t="s">
        <v>37</v>
      </c>
      <c r="D42" s="26" t="s">
        <v>38</v>
      </c>
      <c r="E42" s="27" t="n">
        <v>90000</v>
      </c>
      <c r="F42" s="27" t="n">
        <v>93559.16</v>
      </c>
      <c r="G42" s="27" t="n">
        <f aca="false">SUM(F42/E42)*100</f>
        <v>103.954622222222</v>
      </c>
      <c r="H42" s="23"/>
    </row>
    <row r="43" customFormat="false" ht="11.4" hidden="false" customHeight="false" outlineLevel="0" collapsed="false">
      <c r="A43" s="24"/>
      <c r="B43" s="24"/>
      <c r="C43" s="25" t="s">
        <v>41</v>
      </c>
      <c r="D43" s="26" t="s">
        <v>42</v>
      </c>
      <c r="E43" s="27" t="n">
        <v>0</v>
      </c>
      <c r="F43" s="27" t="n">
        <v>0.26</v>
      </c>
      <c r="G43" s="27" t="n">
        <v>0</v>
      </c>
      <c r="H43" s="23"/>
    </row>
    <row r="44" customFormat="false" ht="12" hidden="false" customHeight="false" outlineLevel="0" collapsed="false">
      <c r="A44" s="19" t="s">
        <v>67</v>
      </c>
      <c r="B44" s="19"/>
      <c r="C44" s="19"/>
      <c r="D44" s="20" t="s">
        <v>68</v>
      </c>
      <c r="E44" s="21" t="n">
        <f aca="false">SUM(E45)</f>
        <v>87175</v>
      </c>
      <c r="F44" s="21" t="n">
        <f aca="false">SUM(F45)</f>
        <v>87175</v>
      </c>
      <c r="G44" s="21" t="n">
        <f aca="false">SUM(F44/E44)*100</f>
        <v>100</v>
      </c>
      <c r="H44" s="23"/>
    </row>
    <row r="45" s="18" customFormat="true" ht="12" hidden="false" customHeight="false" outlineLevel="0" collapsed="false">
      <c r="A45" s="24"/>
      <c r="B45" s="25" t="s">
        <v>69</v>
      </c>
      <c r="C45" s="25"/>
      <c r="D45" s="26" t="s">
        <v>22</v>
      </c>
      <c r="E45" s="27" t="n">
        <f aca="false">SUM(E46)</f>
        <v>87175</v>
      </c>
      <c r="F45" s="27" t="n">
        <f aca="false">SUM(F46)</f>
        <v>87175</v>
      </c>
      <c r="G45" s="27" t="n">
        <f aca="false">SUM(F45/E45)*100</f>
        <v>100</v>
      </c>
      <c r="H45" s="23"/>
    </row>
    <row r="46" customFormat="false" ht="45.6" hidden="false" customHeight="false" outlineLevel="0" collapsed="false">
      <c r="A46" s="29"/>
      <c r="B46" s="29"/>
      <c r="C46" s="25" t="s">
        <v>70</v>
      </c>
      <c r="D46" s="26" t="s">
        <v>62</v>
      </c>
      <c r="E46" s="27" t="n">
        <v>87175</v>
      </c>
      <c r="F46" s="27" t="n">
        <v>87175</v>
      </c>
      <c r="G46" s="27" t="n">
        <f aca="false">SUM(F46/E46)*100</f>
        <v>100</v>
      </c>
      <c r="H46" s="23"/>
    </row>
    <row r="47" customFormat="false" ht="12" hidden="false" customHeight="false" outlineLevel="0" collapsed="false">
      <c r="A47" s="19" t="s">
        <v>71</v>
      </c>
      <c r="B47" s="19"/>
      <c r="C47" s="19"/>
      <c r="D47" s="20" t="s">
        <v>72</v>
      </c>
      <c r="E47" s="21" t="n">
        <f aca="false">SUM(E48+E51+E55)</f>
        <v>121968.5</v>
      </c>
      <c r="F47" s="21" t="n">
        <f aca="false">SUM(F48+F51+F55)</f>
        <v>115053.89</v>
      </c>
      <c r="G47" s="21" t="n">
        <f aca="false">SUM(F47/E47)*100</f>
        <v>94.3308231223636</v>
      </c>
      <c r="H47" s="23"/>
    </row>
    <row r="48" customFormat="false" ht="11.4" hidden="false" customHeight="false" outlineLevel="0" collapsed="false">
      <c r="A48" s="24"/>
      <c r="B48" s="25" t="s">
        <v>73</v>
      </c>
      <c r="C48" s="25"/>
      <c r="D48" s="26" t="s">
        <v>74</v>
      </c>
      <c r="E48" s="27" t="n">
        <f aca="false">SUM(E49:E50)</f>
        <v>114568.5</v>
      </c>
      <c r="F48" s="27" t="n">
        <f aca="false">SUM(F49:F50)</f>
        <v>107502.54</v>
      </c>
      <c r="G48" s="27" t="n">
        <f aca="false">SUM(F48/E48)*100</f>
        <v>93.8325455949934</v>
      </c>
      <c r="H48" s="23"/>
    </row>
    <row r="49" customFormat="false" ht="45.6" hidden="false" customHeight="false" outlineLevel="0" collapsed="false">
      <c r="A49" s="24"/>
      <c r="B49" s="24"/>
      <c r="C49" s="25" t="s">
        <v>23</v>
      </c>
      <c r="D49" s="26" t="s">
        <v>24</v>
      </c>
      <c r="E49" s="27" t="n">
        <v>114501</v>
      </c>
      <c r="F49" s="27" t="n">
        <v>107500.99</v>
      </c>
      <c r="G49" s="27" t="n">
        <f aca="false">SUM(F49/E49)*100</f>
        <v>93.8865075414189</v>
      </c>
      <c r="H49" s="23"/>
    </row>
    <row r="50" customFormat="false" ht="34.2" hidden="false" customHeight="false" outlineLevel="0" collapsed="false">
      <c r="A50" s="24"/>
      <c r="B50" s="24"/>
      <c r="C50" s="25" t="s">
        <v>75</v>
      </c>
      <c r="D50" s="26" t="s">
        <v>76</v>
      </c>
      <c r="E50" s="27" t="n">
        <v>67.5</v>
      </c>
      <c r="F50" s="27" t="n">
        <v>1.55</v>
      </c>
      <c r="G50" s="27" t="n">
        <f aca="false">SUM(F50/E50)*100</f>
        <v>2.2962962962963</v>
      </c>
      <c r="H50" s="23"/>
    </row>
    <row r="51" s="18" customFormat="true" ht="12" hidden="false" customHeight="false" outlineLevel="0" collapsed="false">
      <c r="A51" s="24"/>
      <c r="B51" s="25" t="s">
        <v>77</v>
      </c>
      <c r="C51" s="25"/>
      <c r="D51" s="26" t="s">
        <v>78</v>
      </c>
      <c r="E51" s="27" t="n">
        <f aca="false">SUM(E52:E54)</f>
        <v>6600</v>
      </c>
      <c r="F51" s="27" t="n">
        <f aca="false">SUM(F52:F54)</f>
        <v>6741.52</v>
      </c>
      <c r="G51" s="27" t="n">
        <f aca="false">SUM(F51/E51)*100</f>
        <v>102.144242424242</v>
      </c>
      <c r="H51" s="23"/>
    </row>
    <row r="52" s="18" customFormat="true" ht="12" hidden="false" customHeight="false" outlineLevel="0" collapsed="false">
      <c r="A52" s="24"/>
      <c r="B52" s="24"/>
      <c r="C52" s="25" t="s">
        <v>37</v>
      </c>
      <c r="D52" s="26" t="s">
        <v>38</v>
      </c>
      <c r="E52" s="27" t="n">
        <v>1400</v>
      </c>
      <c r="F52" s="27" t="n">
        <v>1346.83</v>
      </c>
      <c r="G52" s="27" t="n">
        <f aca="false">SUM(F52/E52)*100</f>
        <v>96.2021428571429</v>
      </c>
      <c r="H52" s="23"/>
    </row>
    <row r="53" customFormat="false" ht="11.4" hidden="false" customHeight="false" outlineLevel="0" collapsed="false">
      <c r="A53" s="30"/>
      <c r="B53" s="29"/>
      <c r="C53" s="25" t="s">
        <v>39</v>
      </c>
      <c r="D53" s="26" t="s">
        <v>40</v>
      </c>
      <c r="E53" s="27" t="n">
        <v>5000</v>
      </c>
      <c r="F53" s="27" t="n">
        <v>5190.29</v>
      </c>
      <c r="G53" s="27" t="n">
        <f aca="false">SUM(F53/E53)*100</f>
        <v>103.8058</v>
      </c>
      <c r="H53" s="23"/>
    </row>
    <row r="54" customFormat="false" ht="11.4" hidden="false" customHeight="false" outlineLevel="0" collapsed="false">
      <c r="A54" s="24"/>
      <c r="B54" s="31"/>
      <c r="C54" s="25" t="s">
        <v>43</v>
      </c>
      <c r="D54" s="26" t="s">
        <v>44</v>
      </c>
      <c r="E54" s="27" t="n">
        <v>200</v>
      </c>
      <c r="F54" s="27" t="n">
        <v>204.4</v>
      </c>
      <c r="G54" s="27" t="n">
        <f aca="false">SUM(F54/E54)*100</f>
        <v>102.2</v>
      </c>
      <c r="H54" s="23"/>
    </row>
    <row r="55" customFormat="false" ht="11.4" hidden="false" customHeight="false" outlineLevel="0" collapsed="false">
      <c r="A55" s="24"/>
      <c r="B55" s="25" t="s">
        <v>79</v>
      </c>
      <c r="C55" s="25"/>
      <c r="D55" s="26" t="s">
        <v>80</v>
      </c>
      <c r="E55" s="27" t="n">
        <f aca="false">SUM(E56:E57)</f>
        <v>800</v>
      </c>
      <c r="F55" s="27" t="n">
        <f aca="false">SUM(F56:F57)</f>
        <v>809.83</v>
      </c>
      <c r="G55" s="27" t="n">
        <f aca="false">SUM(F55/E55)*100</f>
        <v>101.22875</v>
      </c>
      <c r="H55" s="23"/>
    </row>
    <row r="56" customFormat="false" ht="11.4" hidden="false" customHeight="false" outlineLevel="0" collapsed="false">
      <c r="A56" s="24"/>
      <c r="B56" s="24"/>
      <c r="C56" s="25" t="s">
        <v>37</v>
      </c>
      <c r="D56" s="26" t="s">
        <v>38</v>
      </c>
      <c r="E56" s="27" t="n">
        <v>550</v>
      </c>
      <c r="F56" s="27" t="n">
        <v>571.44</v>
      </c>
      <c r="G56" s="27" t="n">
        <f aca="false">SUM(F56/E56)*100</f>
        <v>103.898181818182</v>
      </c>
      <c r="H56" s="23"/>
    </row>
    <row r="57" customFormat="false" ht="11.4" hidden="false" customHeight="false" outlineLevel="0" collapsed="false">
      <c r="A57" s="24"/>
      <c r="B57" s="24"/>
      <c r="C57" s="25" t="s">
        <v>43</v>
      </c>
      <c r="D57" s="26" t="s">
        <v>44</v>
      </c>
      <c r="E57" s="27" t="n">
        <v>250</v>
      </c>
      <c r="F57" s="27" t="n">
        <v>238.39</v>
      </c>
      <c r="G57" s="27" t="n">
        <f aca="false">SUM(F57/E57)*100</f>
        <v>95.356</v>
      </c>
      <c r="H57" s="23"/>
    </row>
    <row r="58" customFormat="false" ht="24" hidden="false" customHeight="false" outlineLevel="0" collapsed="false">
      <c r="A58" s="19" t="s">
        <v>81</v>
      </c>
      <c r="B58" s="19"/>
      <c r="C58" s="19"/>
      <c r="D58" s="20" t="s">
        <v>82</v>
      </c>
      <c r="E58" s="21" t="n">
        <f aca="false">SUM(E59+E61)</f>
        <v>132670</v>
      </c>
      <c r="F58" s="21" t="n">
        <f aca="false">SUM(F59+F61)</f>
        <v>121771.15</v>
      </c>
      <c r="G58" s="21" t="n">
        <f aca="false">SUM(F58/E58)*100</f>
        <v>91.7849928393759</v>
      </c>
    </row>
    <row r="59" s="18" customFormat="true" ht="22.8" hidden="false" customHeight="false" outlineLevel="0" collapsed="false">
      <c r="A59" s="24"/>
      <c r="B59" s="25" t="s">
        <v>83</v>
      </c>
      <c r="C59" s="25"/>
      <c r="D59" s="26" t="s">
        <v>84</v>
      </c>
      <c r="E59" s="27" t="n">
        <f aca="false">SUM(E60)</f>
        <v>2473</v>
      </c>
      <c r="F59" s="27" t="n">
        <f aca="false">SUM(F60)</f>
        <v>2473</v>
      </c>
      <c r="G59" s="27" t="n">
        <f aca="false">SUM(F59/E59)*100</f>
        <v>100</v>
      </c>
      <c r="H59" s="17"/>
    </row>
    <row r="60" customFormat="false" ht="45.6" hidden="false" customHeight="false" outlineLevel="0" collapsed="false">
      <c r="A60" s="24"/>
      <c r="B60" s="24"/>
      <c r="C60" s="25" t="s">
        <v>23</v>
      </c>
      <c r="D60" s="26" t="s">
        <v>24</v>
      </c>
      <c r="E60" s="27" t="n">
        <v>2473</v>
      </c>
      <c r="F60" s="27" t="n">
        <v>2473</v>
      </c>
      <c r="G60" s="27" t="n">
        <f aca="false">SUM(F60/E60)*100</f>
        <v>100</v>
      </c>
    </row>
    <row r="61" s="18" customFormat="true" ht="34.2" hidden="false" customHeight="false" outlineLevel="0" collapsed="false">
      <c r="A61" s="24"/>
      <c r="B61" s="25" t="s">
        <v>85</v>
      </c>
      <c r="C61" s="25"/>
      <c r="D61" s="26" t="s">
        <v>86</v>
      </c>
      <c r="E61" s="27" t="n">
        <f aca="false">SUM(E62)</f>
        <v>130197</v>
      </c>
      <c r="F61" s="27" t="n">
        <f aca="false">SUM(F62)</f>
        <v>119298.15</v>
      </c>
      <c r="G61" s="27" t="n">
        <f aca="false">SUM(F61/E61)*100</f>
        <v>91.628954584207</v>
      </c>
      <c r="H61" s="17"/>
    </row>
    <row r="62" customFormat="false" ht="45.6" hidden="false" customHeight="false" outlineLevel="0" collapsed="false">
      <c r="A62" s="24"/>
      <c r="B62" s="24"/>
      <c r="C62" s="25" t="s">
        <v>23</v>
      </c>
      <c r="D62" s="26" t="s">
        <v>24</v>
      </c>
      <c r="E62" s="27" t="n">
        <v>130197</v>
      </c>
      <c r="F62" s="27" t="n">
        <v>119298.15</v>
      </c>
      <c r="G62" s="27" t="n">
        <f aca="false">SUM(F62/E62)*100</f>
        <v>91.628954584207</v>
      </c>
    </row>
    <row r="63" customFormat="false" ht="12" hidden="false" customHeight="false" outlineLevel="0" collapsed="false">
      <c r="A63" s="19" t="s">
        <v>87</v>
      </c>
      <c r="B63" s="19"/>
      <c r="C63" s="19"/>
      <c r="D63" s="20" t="s">
        <v>88</v>
      </c>
      <c r="E63" s="21" t="n">
        <f aca="false">SUM(E64)</f>
        <v>350</v>
      </c>
      <c r="F63" s="21" t="n">
        <f aca="false">SUM(F64)</f>
        <v>350</v>
      </c>
      <c r="G63" s="21" t="n">
        <f aca="false">SUM(F63/E63)*100</f>
        <v>100</v>
      </c>
    </row>
    <row r="64" customFormat="false" ht="11.4" hidden="false" customHeight="false" outlineLevel="0" collapsed="false">
      <c r="A64" s="24"/>
      <c r="B64" s="25" t="s">
        <v>89</v>
      </c>
      <c r="C64" s="25"/>
      <c r="D64" s="26" t="s">
        <v>90</v>
      </c>
      <c r="E64" s="27" t="n">
        <f aca="false">SUM(E65)</f>
        <v>350</v>
      </c>
      <c r="F64" s="27" t="n">
        <f aca="false">SUM(F65)</f>
        <v>350</v>
      </c>
      <c r="G64" s="27" t="n">
        <f aca="false">SUM(F64/E64)*100</f>
        <v>100</v>
      </c>
    </row>
    <row r="65" customFormat="false" ht="45.6" hidden="false" customHeight="false" outlineLevel="0" collapsed="false">
      <c r="A65" s="24"/>
      <c r="B65" s="24"/>
      <c r="C65" s="25" t="s">
        <v>23</v>
      </c>
      <c r="D65" s="26" t="s">
        <v>24</v>
      </c>
      <c r="E65" s="27" t="n">
        <v>350</v>
      </c>
      <c r="F65" s="27" t="n">
        <v>350</v>
      </c>
      <c r="G65" s="27" t="n">
        <f aca="false">SUM(F65/E65)*100</f>
        <v>100</v>
      </c>
    </row>
    <row r="66" customFormat="false" ht="12" hidden="false" customHeight="false" outlineLevel="0" collapsed="false">
      <c r="A66" s="19" t="s">
        <v>91</v>
      </c>
      <c r="B66" s="19"/>
      <c r="C66" s="19"/>
      <c r="D66" s="20" t="s">
        <v>92</v>
      </c>
      <c r="E66" s="21" t="n">
        <f aca="false">SUM(E67+E70)</f>
        <v>10235</v>
      </c>
      <c r="F66" s="21" t="n">
        <f aca="false">SUM(F67+F70)</f>
        <v>9886.7</v>
      </c>
      <c r="G66" s="21" t="n">
        <f aca="false">SUM(F66/E66)*100</f>
        <v>96.5969711773327</v>
      </c>
      <c r="H66" s="23"/>
      <c r="I66" s="23"/>
    </row>
    <row r="67" customFormat="false" ht="11.4" hidden="false" customHeight="false" outlineLevel="0" collapsed="false">
      <c r="A67" s="24"/>
      <c r="B67" s="25" t="s">
        <v>93</v>
      </c>
      <c r="C67" s="25"/>
      <c r="D67" s="26" t="s">
        <v>94</v>
      </c>
      <c r="E67" s="27" t="n">
        <f aca="false">SUM(E68:E69)</f>
        <v>9835</v>
      </c>
      <c r="F67" s="27" t="n">
        <f aca="false">SUM(F68:F69)</f>
        <v>9486.7</v>
      </c>
      <c r="G67" s="27" t="n">
        <f aca="false">SUM(F67/E67)*100</f>
        <v>96.4585663446873</v>
      </c>
    </row>
    <row r="68" customFormat="false" ht="22.8" hidden="false" customHeight="false" outlineLevel="0" collapsed="false">
      <c r="A68" s="24"/>
      <c r="B68" s="24"/>
      <c r="C68" s="25" t="s">
        <v>95</v>
      </c>
      <c r="D68" s="26" t="s">
        <v>96</v>
      </c>
      <c r="E68" s="27" t="n">
        <v>3000</v>
      </c>
      <c r="F68" s="27" t="n">
        <v>2651.7</v>
      </c>
      <c r="G68" s="27" t="n">
        <f aca="false">SUM(F68/E68)*100</f>
        <v>88.39</v>
      </c>
    </row>
    <row r="69" customFormat="false" ht="34.2" hidden="false" customHeight="false" outlineLevel="0" collapsed="false">
      <c r="A69" s="24"/>
      <c r="B69" s="24"/>
      <c r="C69" s="25" t="s">
        <v>97</v>
      </c>
      <c r="D69" s="26" t="s">
        <v>98</v>
      </c>
      <c r="E69" s="27" t="n">
        <v>6835</v>
      </c>
      <c r="F69" s="27" t="n">
        <v>6835</v>
      </c>
      <c r="G69" s="27" t="n">
        <f aca="false">SUM(F69/E69)*100</f>
        <v>100</v>
      </c>
    </row>
    <row r="70" customFormat="false" ht="11.4" hidden="false" customHeight="false" outlineLevel="0" collapsed="false">
      <c r="A70" s="24"/>
      <c r="B70" s="25" t="s">
        <v>99</v>
      </c>
      <c r="C70" s="25"/>
      <c r="D70" s="26" t="s">
        <v>100</v>
      </c>
      <c r="E70" s="27" t="n">
        <f aca="false">SUM(E71)</f>
        <v>400</v>
      </c>
      <c r="F70" s="27" t="n">
        <f aca="false">SUM(F71)</f>
        <v>400</v>
      </c>
      <c r="G70" s="27" t="n">
        <f aca="false">SUM(F70/E70)*100</f>
        <v>100</v>
      </c>
    </row>
    <row r="71" customFormat="false" ht="45.6" hidden="false" customHeight="false" outlineLevel="0" collapsed="false">
      <c r="A71" s="24"/>
      <c r="B71" s="24"/>
      <c r="C71" s="25" t="s">
        <v>23</v>
      </c>
      <c r="D71" s="26" t="s">
        <v>24</v>
      </c>
      <c r="E71" s="27" t="n">
        <v>400</v>
      </c>
      <c r="F71" s="27" t="n">
        <v>400</v>
      </c>
      <c r="G71" s="27" t="n">
        <f aca="false">SUM(F71/E71)*100</f>
        <v>100</v>
      </c>
    </row>
    <row r="72" customFormat="false" ht="36" hidden="false" customHeight="false" outlineLevel="0" collapsed="false">
      <c r="A72" s="19" t="s">
        <v>101</v>
      </c>
      <c r="B72" s="19"/>
      <c r="C72" s="19"/>
      <c r="D72" s="20" t="s">
        <v>102</v>
      </c>
      <c r="E72" s="21" t="n">
        <f aca="false">SUM(E73+E75+E85+E95+E102)</f>
        <v>10167262.11</v>
      </c>
      <c r="F72" s="21" t="n">
        <f aca="false">SUM(F73+F75+F85+F95+F102)</f>
        <v>10603956.48</v>
      </c>
      <c r="G72" s="21" t="n">
        <f aca="false">SUM(F72/E72)*100</f>
        <v>104.295102902585</v>
      </c>
      <c r="H72" s="23"/>
    </row>
    <row r="73" customFormat="false" ht="11.4" hidden="false" customHeight="false" outlineLevel="0" collapsed="false">
      <c r="A73" s="24"/>
      <c r="B73" s="25" t="s">
        <v>103</v>
      </c>
      <c r="C73" s="25"/>
      <c r="D73" s="26" t="s">
        <v>104</v>
      </c>
      <c r="E73" s="27" t="n">
        <f aca="false">SUM(E74)</f>
        <v>10000</v>
      </c>
      <c r="F73" s="27" t="n">
        <f aca="false">SUM(F74)</f>
        <v>12485.98</v>
      </c>
      <c r="G73" s="27" t="n">
        <f aca="false">SUM(F73/E73)*100</f>
        <v>124.8598</v>
      </c>
      <c r="H73" s="23"/>
    </row>
    <row r="74" customFormat="false" ht="22.8" hidden="false" customHeight="false" outlineLevel="0" collapsed="false">
      <c r="A74" s="24"/>
      <c r="B74" s="24"/>
      <c r="C74" s="25" t="s">
        <v>105</v>
      </c>
      <c r="D74" s="28" t="s">
        <v>106</v>
      </c>
      <c r="E74" s="27" t="n">
        <v>10000</v>
      </c>
      <c r="F74" s="27" t="n">
        <v>12485.98</v>
      </c>
      <c r="G74" s="27" t="n">
        <f aca="false">SUM(F74/E74)*100</f>
        <v>124.8598</v>
      </c>
      <c r="H74" s="23"/>
    </row>
    <row r="75" s="18" customFormat="true" ht="34.2" hidden="false" customHeight="false" outlineLevel="0" collapsed="false">
      <c r="A75" s="24"/>
      <c r="B75" s="25" t="s">
        <v>107</v>
      </c>
      <c r="C75" s="25"/>
      <c r="D75" s="26" t="s">
        <v>108</v>
      </c>
      <c r="E75" s="27" t="n">
        <f aca="false">SUM(E76:E84)</f>
        <v>1561963.28</v>
      </c>
      <c r="F75" s="27" t="n">
        <f aca="false">SUM(F76:F84)</f>
        <v>1572617.94</v>
      </c>
      <c r="G75" s="27" t="n">
        <f aca="false">SUM(F75/E75)*100</f>
        <v>100.682132553078</v>
      </c>
      <c r="H75" s="23"/>
    </row>
    <row r="76" customFormat="false" ht="11.4" hidden="false" customHeight="false" outlineLevel="0" collapsed="false">
      <c r="A76" s="24"/>
      <c r="B76" s="24"/>
      <c r="C76" s="25" t="s">
        <v>109</v>
      </c>
      <c r="D76" s="28" t="s">
        <v>110</v>
      </c>
      <c r="E76" s="27" t="n">
        <v>1431700</v>
      </c>
      <c r="F76" s="27" t="n">
        <v>1447979.84</v>
      </c>
      <c r="G76" s="27" t="n">
        <f aca="false">SUM(F76/E76)*100</f>
        <v>101.137098554166</v>
      </c>
      <c r="H76" s="23"/>
    </row>
    <row r="77" customFormat="false" ht="11.4" hidden="false" customHeight="false" outlineLevel="0" collapsed="false">
      <c r="A77" s="24"/>
      <c r="B77" s="24"/>
      <c r="C77" s="25" t="s">
        <v>111</v>
      </c>
      <c r="D77" s="28" t="s">
        <v>112</v>
      </c>
      <c r="E77" s="27" t="n">
        <v>5200</v>
      </c>
      <c r="F77" s="27" t="n">
        <v>5284</v>
      </c>
      <c r="G77" s="27" t="n">
        <f aca="false">SUM(F77/E77)*100</f>
        <v>101.615384615385</v>
      </c>
      <c r="H77" s="23"/>
    </row>
    <row r="78" s="18" customFormat="true" ht="12" hidden="false" customHeight="false" outlineLevel="0" collapsed="false">
      <c r="A78" s="24"/>
      <c r="B78" s="24"/>
      <c r="C78" s="25" t="s">
        <v>113</v>
      </c>
      <c r="D78" s="28" t="s">
        <v>114</v>
      </c>
      <c r="E78" s="27" t="n">
        <v>18000</v>
      </c>
      <c r="F78" s="27" t="n">
        <v>18922</v>
      </c>
      <c r="G78" s="27" t="n">
        <f aca="false">SUM(F78/E78)*100</f>
        <v>105.122222222222</v>
      </c>
      <c r="H78" s="23"/>
    </row>
    <row r="79" customFormat="false" ht="11.4" hidden="false" customHeight="false" outlineLevel="0" collapsed="false">
      <c r="A79" s="24"/>
      <c r="B79" s="24"/>
      <c r="C79" s="25" t="s">
        <v>115</v>
      </c>
      <c r="D79" s="28" t="s">
        <v>116</v>
      </c>
      <c r="E79" s="27" t="n">
        <v>84000</v>
      </c>
      <c r="F79" s="27" t="n">
        <v>83700</v>
      </c>
      <c r="G79" s="27" t="n">
        <f aca="false">SUM(F79/E79)*100</f>
        <v>99.6428571428571</v>
      </c>
      <c r="H79" s="23"/>
    </row>
    <row r="80" customFormat="false" ht="11.4" hidden="false" customHeight="false" outlineLevel="0" collapsed="false">
      <c r="A80" s="24"/>
      <c r="B80" s="24"/>
      <c r="C80" s="25" t="s">
        <v>117</v>
      </c>
      <c r="D80" s="28" t="s">
        <v>118</v>
      </c>
      <c r="E80" s="27" t="n">
        <v>10000</v>
      </c>
      <c r="F80" s="27" t="n">
        <v>3679</v>
      </c>
      <c r="G80" s="27" t="n">
        <f aca="false">SUM(F80/E80)*100</f>
        <v>36.79</v>
      </c>
      <c r="H80" s="23"/>
    </row>
    <row r="81" customFormat="false" ht="22.8" hidden="false" customHeight="false" outlineLevel="0" collapsed="false">
      <c r="A81" s="24"/>
      <c r="B81" s="24"/>
      <c r="C81" s="25" t="s">
        <v>119</v>
      </c>
      <c r="D81" s="28" t="s">
        <v>120</v>
      </c>
      <c r="E81" s="27" t="n">
        <v>300</v>
      </c>
      <c r="F81" s="27" t="n">
        <v>300</v>
      </c>
      <c r="G81" s="27" t="n">
        <f aca="false">SUM(F81/E81)*100</f>
        <v>100</v>
      </c>
      <c r="H81" s="23"/>
    </row>
    <row r="82" s="18" customFormat="true" ht="22.8" hidden="false" customHeight="false" outlineLevel="0" collapsed="false">
      <c r="A82" s="24"/>
      <c r="B82" s="24"/>
      <c r="C82" s="25" t="s">
        <v>35</v>
      </c>
      <c r="D82" s="26" t="s">
        <v>36</v>
      </c>
      <c r="E82" s="27" t="n">
        <v>700</v>
      </c>
      <c r="F82" s="27" t="n">
        <v>707.6</v>
      </c>
      <c r="G82" s="27" t="n">
        <f aca="false">SUM(F82/E82)*100</f>
        <v>101.085714285714</v>
      </c>
      <c r="H82" s="23"/>
    </row>
    <row r="83" customFormat="false" ht="22.8" hidden="false" customHeight="false" outlineLevel="0" collapsed="false">
      <c r="A83" s="24"/>
      <c r="B83" s="24"/>
      <c r="C83" s="25" t="s">
        <v>121</v>
      </c>
      <c r="D83" s="26" t="s">
        <v>122</v>
      </c>
      <c r="E83" s="27" t="n">
        <v>12063.28</v>
      </c>
      <c r="F83" s="27" t="n">
        <v>12002</v>
      </c>
      <c r="G83" s="27" t="n">
        <f aca="false">SUM(F83/E83)*100</f>
        <v>99.4920121227394</v>
      </c>
      <c r="H83" s="23"/>
    </row>
    <row r="84" customFormat="false" ht="11.4" hidden="false" customHeight="false" outlineLevel="0" collapsed="false">
      <c r="A84" s="29"/>
      <c r="B84" s="29"/>
      <c r="C84" s="25" t="s">
        <v>43</v>
      </c>
      <c r="D84" s="26" t="s">
        <v>44</v>
      </c>
      <c r="E84" s="27" t="n">
        <v>0</v>
      </c>
      <c r="F84" s="27" t="n">
        <v>43.5</v>
      </c>
      <c r="G84" s="27" t="n">
        <v>0</v>
      </c>
      <c r="H84" s="23"/>
    </row>
    <row r="85" customFormat="false" ht="34.2" hidden="false" customHeight="false" outlineLevel="0" collapsed="false">
      <c r="A85" s="31"/>
      <c r="B85" s="25" t="s">
        <v>123</v>
      </c>
      <c r="C85" s="25"/>
      <c r="D85" s="26" t="s">
        <v>124</v>
      </c>
      <c r="E85" s="27" t="n">
        <f aca="false">SUM(E86:E94)</f>
        <v>2197200</v>
      </c>
      <c r="F85" s="27" t="n">
        <f aca="false">SUM(F86:F94)</f>
        <v>2217084.54</v>
      </c>
      <c r="G85" s="27" t="n">
        <f aca="false">SUM(F85/E85)*100</f>
        <v>100.904994538504</v>
      </c>
      <c r="H85" s="23"/>
    </row>
    <row r="86" s="18" customFormat="true" ht="12" hidden="false" customHeight="false" outlineLevel="0" collapsed="false">
      <c r="A86" s="24"/>
      <c r="B86" s="24"/>
      <c r="C86" s="25" t="s">
        <v>109</v>
      </c>
      <c r="D86" s="28" t="s">
        <v>110</v>
      </c>
      <c r="E86" s="27" t="n">
        <v>821000</v>
      </c>
      <c r="F86" s="27" t="n">
        <v>823868.43</v>
      </c>
      <c r="G86" s="27" t="n">
        <f aca="false">SUM(F86/E86)*100</f>
        <v>100.349382460414</v>
      </c>
      <c r="H86" s="23"/>
    </row>
    <row r="87" customFormat="false" ht="11.4" hidden="false" customHeight="false" outlineLevel="0" collapsed="false">
      <c r="A87" s="24"/>
      <c r="B87" s="24"/>
      <c r="C87" s="25" t="s">
        <v>111</v>
      </c>
      <c r="D87" s="28" t="s">
        <v>112</v>
      </c>
      <c r="E87" s="27" t="n">
        <v>321000</v>
      </c>
      <c r="F87" s="27" t="n">
        <v>324369.79</v>
      </c>
      <c r="G87" s="27" t="n">
        <f aca="false">SUM(F87/E87)*100</f>
        <v>101.049778816199</v>
      </c>
      <c r="H87" s="23"/>
    </row>
    <row r="88" customFormat="false" ht="11.4" hidden="false" customHeight="false" outlineLevel="0" collapsed="false">
      <c r="A88" s="24"/>
      <c r="B88" s="24"/>
      <c r="C88" s="25" t="s">
        <v>113</v>
      </c>
      <c r="D88" s="28" t="s">
        <v>114</v>
      </c>
      <c r="E88" s="27" t="n">
        <v>10000</v>
      </c>
      <c r="F88" s="27" t="n">
        <v>10834.22</v>
      </c>
      <c r="G88" s="27" t="n">
        <f aca="false">SUM(F88/E88)*100</f>
        <v>108.3422</v>
      </c>
      <c r="H88" s="23"/>
    </row>
    <row r="89" customFormat="false" ht="11.4" hidden="false" customHeight="false" outlineLevel="0" collapsed="false">
      <c r="A89" s="24"/>
      <c r="B89" s="24"/>
      <c r="C89" s="25" t="s">
        <v>115</v>
      </c>
      <c r="D89" s="28" t="s">
        <v>116</v>
      </c>
      <c r="E89" s="27" t="n">
        <v>437000</v>
      </c>
      <c r="F89" s="27" t="n">
        <v>436771.98</v>
      </c>
      <c r="G89" s="27" t="n">
        <f aca="false">SUM(F89/E89)*100</f>
        <v>99.9478215102975</v>
      </c>
      <c r="H89" s="23"/>
    </row>
    <row r="90" customFormat="false" ht="11.4" hidden="false" customHeight="false" outlineLevel="0" collapsed="false">
      <c r="A90" s="24"/>
      <c r="B90" s="24"/>
      <c r="C90" s="25" t="s">
        <v>125</v>
      </c>
      <c r="D90" s="28" t="s">
        <v>126</v>
      </c>
      <c r="E90" s="27" t="n">
        <v>35000</v>
      </c>
      <c r="F90" s="27" t="n">
        <v>21529.88</v>
      </c>
      <c r="G90" s="27" t="n">
        <f aca="false">SUM(F90/E90)*100</f>
        <v>61.5139428571429</v>
      </c>
      <c r="H90" s="23"/>
    </row>
    <row r="91" customFormat="false" ht="11.4" hidden="false" customHeight="false" outlineLevel="0" collapsed="false">
      <c r="A91" s="24"/>
      <c r="B91" s="24"/>
      <c r="C91" s="25" t="s">
        <v>117</v>
      </c>
      <c r="D91" s="28" t="s">
        <v>118</v>
      </c>
      <c r="E91" s="27" t="n">
        <v>557000</v>
      </c>
      <c r="F91" s="27" t="n">
        <v>583325.35</v>
      </c>
      <c r="G91" s="27" t="n">
        <f aca="false">SUM(F91/E91)*100</f>
        <v>104.726274685817</v>
      </c>
      <c r="H91" s="23"/>
    </row>
    <row r="92" customFormat="false" ht="22.8" hidden="false" customHeight="false" outlineLevel="0" collapsed="false">
      <c r="A92" s="24"/>
      <c r="B92" s="24"/>
      <c r="C92" s="25" t="s">
        <v>119</v>
      </c>
      <c r="D92" s="26" t="s">
        <v>120</v>
      </c>
      <c r="E92" s="27" t="n">
        <v>200</v>
      </c>
      <c r="F92" s="27" t="n">
        <v>58.52</v>
      </c>
      <c r="G92" s="27" t="n">
        <f aca="false">SUM(F92/E92)*100</f>
        <v>29.26</v>
      </c>
      <c r="H92" s="23"/>
    </row>
    <row r="93" customFormat="false" ht="22.8" hidden="false" customHeight="false" outlineLevel="0" collapsed="false">
      <c r="A93" s="24"/>
      <c r="B93" s="24"/>
      <c r="C93" s="25" t="s">
        <v>35</v>
      </c>
      <c r="D93" s="26" t="s">
        <v>36</v>
      </c>
      <c r="E93" s="27" t="n">
        <v>6000</v>
      </c>
      <c r="F93" s="27" t="n">
        <v>6153.78</v>
      </c>
      <c r="G93" s="27" t="n">
        <f aca="false">SUM(F93/E93)*100</f>
        <v>102.563</v>
      </c>
      <c r="H93" s="23"/>
    </row>
    <row r="94" customFormat="false" ht="22.8" hidden="false" customHeight="false" outlineLevel="0" collapsed="false">
      <c r="A94" s="24"/>
      <c r="B94" s="24"/>
      <c r="C94" s="25" t="s">
        <v>121</v>
      </c>
      <c r="D94" s="26" t="s">
        <v>122</v>
      </c>
      <c r="E94" s="27" t="n">
        <v>10000</v>
      </c>
      <c r="F94" s="27" t="n">
        <v>10172.59</v>
      </c>
      <c r="G94" s="27" t="n">
        <f aca="false">SUM(F94/E94)*100</f>
        <v>101.7259</v>
      </c>
      <c r="H94" s="23"/>
    </row>
    <row r="95" customFormat="false" ht="22.8" hidden="false" customHeight="false" outlineLevel="0" collapsed="false">
      <c r="A95" s="24"/>
      <c r="B95" s="25" t="s">
        <v>127</v>
      </c>
      <c r="C95" s="25"/>
      <c r="D95" s="26" t="s">
        <v>128</v>
      </c>
      <c r="E95" s="27" t="n">
        <f aca="false">SUM(E96:E101)</f>
        <v>198504.83</v>
      </c>
      <c r="F95" s="27" t="n">
        <f aca="false">SUM(F96:F101)</f>
        <v>202800.91</v>
      </c>
      <c r="G95" s="27" t="n">
        <f aca="false">SUM(F95/E95)*100</f>
        <v>102.164219379448</v>
      </c>
      <c r="H95" s="23"/>
    </row>
    <row r="96" customFormat="false" ht="11.4" hidden="false" customHeight="false" outlineLevel="0" collapsed="false">
      <c r="A96" s="24"/>
      <c r="B96" s="24"/>
      <c r="C96" s="25" t="s">
        <v>129</v>
      </c>
      <c r="D96" s="28" t="s">
        <v>130</v>
      </c>
      <c r="E96" s="27" t="n">
        <v>26000</v>
      </c>
      <c r="F96" s="27" t="n">
        <v>28923</v>
      </c>
      <c r="G96" s="27" t="n">
        <f aca="false">SUM(F96/E96)*100</f>
        <v>111.242307692308</v>
      </c>
      <c r="H96" s="23"/>
    </row>
    <row r="97" customFormat="false" ht="11.4" hidden="false" customHeight="false" outlineLevel="0" collapsed="false">
      <c r="A97" s="24"/>
      <c r="B97" s="24"/>
      <c r="C97" s="25" t="s">
        <v>131</v>
      </c>
      <c r="D97" s="28" t="s">
        <v>132</v>
      </c>
      <c r="E97" s="27" t="n">
        <v>6000</v>
      </c>
      <c r="F97" s="27" t="n">
        <v>5328</v>
      </c>
      <c r="G97" s="27" t="n">
        <f aca="false">SUM(F97/E97)*100</f>
        <v>88.8</v>
      </c>
      <c r="H97" s="23"/>
    </row>
    <row r="98" customFormat="false" ht="11.4" hidden="false" customHeight="false" outlineLevel="0" collapsed="false">
      <c r="A98" s="30"/>
      <c r="B98" s="29"/>
      <c r="C98" s="25" t="s">
        <v>133</v>
      </c>
      <c r="D98" s="28" t="s">
        <v>134</v>
      </c>
      <c r="E98" s="27" t="n">
        <v>148504.83</v>
      </c>
      <c r="F98" s="27" t="n">
        <v>149255.25</v>
      </c>
      <c r="G98" s="27" t="n">
        <f aca="false">SUM(F98/E98)*100</f>
        <v>100.505316897774</v>
      </c>
      <c r="H98" s="23"/>
    </row>
    <row r="99" customFormat="false" ht="22.8" hidden="false" customHeight="false" outlineLevel="0" collapsed="false">
      <c r="A99" s="24"/>
      <c r="B99" s="31"/>
      <c r="C99" s="25" t="s">
        <v>135</v>
      </c>
      <c r="D99" s="28" t="s">
        <v>136</v>
      </c>
      <c r="E99" s="27" t="n">
        <v>17980</v>
      </c>
      <c r="F99" s="27" t="n">
        <v>19135.61</v>
      </c>
      <c r="G99" s="27" t="n">
        <f aca="false">SUM(F99/E99)*100</f>
        <v>106.427196885428</v>
      </c>
      <c r="H99" s="23"/>
    </row>
    <row r="100" customFormat="false" ht="22.8" hidden="false" customHeight="false" outlineLevel="0" collapsed="false">
      <c r="A100" s="24"/>
      <c r="B100" s="24"/>
      <c r="C100" s="25" t="s">
        <v>35</v>
      </c>
      <c r="D100" s="26" t="s">
        <v>36</v>
      </c>
      <c r="E100" s="27" t="n">
        <v>10</v>
      </c>
      <c r="F100" s="27" t="n">
        <v>90</v>
      </c>
      <c r="G100" s="27" t="n">
        <f aca="false">SUM(F100/E100)*100</f>
        <v>900</v>
      </c>
      <c r="H100" s="23"/>
    </row>
    <row r="101" customFormat="false" ht="11.4" hidden="false" customHeight="false" outlineLevel="0" collapsed="false">
      <c r="A101" s="24"/>
      <c r="B101" s="24"/>
      <c r="C101" s="25" t="s">
        <v>43</v>
      </c>
      <c r="D101" s="26" t="s">
        <v>44</v>
      </c>
      <c r="E101" s="27" t="n">
        <v>10</v>
      </c>
      <c r="F101" s="27" t="n">
        <v>69.05</v>
      </c>
      <c r="G101" s="27" t="n">
        <f aca="false">SUM(F101/E101)*100</f>
        <v>690.5</v>
      </c>
      <c r="H101" s="23"/>
    </row>
    <row r="102" customFormat="false" ht="11.4" hidden="false" customHeight="false" outlineLevel="0" collapsed="false">
      <c r="A102" s="24"/>
      <c r="B102" s="25" t="s">
        <v>137</v>
      </c>
      <c r="C102" s="25"/>
      <c r="D102" s="26" t="s">
        <v>138</v>
      </c>
      <c r="E102" s="27" t="n">
        <f aca="false">SUM(E103:E104)</f>
        <v>6199594</v>
      </c>
      <c r="F102" s="27" t="n">
        <f aca="false">SUM(F103:F104)</f>
        <v>6598967.11</v>
      </c>
      <c r="G102" s="27" t="n">
        <f aca="false">SUM(F102/E102)*100</f>
        <v>106.441923616288</v>
      </c>
      <c r="H102" s="23"/>
    </row>
    <row r="103" customFormat="false" ht="11.4" hidden="false" customHeight="false" outlineLevel="0" collapsed="false">
      <c r="A103" s="24"/>
      <c r="B103" s="24"/>
      <c r="C103" s="25" t="s">
        <v>139</v>
      </c>
      <c r="D103" s="26" t="s">
        <v>104</v>
      </c>
      <c r="E103" s="27" t="n">
        <v>6105594</v>
      </c>
      <c r="F103" s="27" t="n">
        <v>6493596</v>
      </c>
      <c r="G103" s="27" t="n">
        <f aca="false">SUM(F103/E103)*100</f>
        <v>106.354860804698</v>
      </c>
      <c r="H103" s="23"/>
    </row>
    <row r="104" customFormat="false" ht="11.4" hidden="false" customHeight="false" outlineLevel="0" collapsed="false">
      <c r="A104" s="24"/>
      <c r="B104" s="24"/>
      <c r="C104" s="25" t="s">
        <v>140</v>
      </c>
      <c r="D104" s="26" t="s">
        <v>141</v>
      </c>
      <c r="E104" s="27" t="n">
        <v>94000</v>
      </c>
      <c r="F104" s="27" t="n">
        <v>105371.11</v>
      </c>
      <c r="G104" s="27" t="n">
        <f aca="false">SUM(F104/E104)*100</f>
        <v>112.096925531915</v>
      </c>
      <c r="H104" s="23"/>
    </row>
    <row r="105" customFormat="false" ht="12" hidden="false" customHeight="false" outlineLevel="0" collapsed="false">
      <c r="A105" s="19" t="s">
        <v>142</v>
      </c>
      <c r="B105" s="19"/>
      <c r="C105" s="19"/>
      <c r="D105" s="20" t="s">
        <v>143</v>
      </c>
      <c r="E105" s="21" t="n">
        <f aca="false">SUM(E106+E110+E112+E115+E108)</f>
        <v>21875175.4</v>
      </c>
      <c r="F105" s="21" t="n">
        <f aca="false">SUM(F106+F110+F112+F115+F108)</f>
        <v>21875175.4</v>
      </c>
      <c r="G105" s="21" t="n">
        <f aca="false">SUM(F105/E105)*100</f>
        <v>100</v>
      </c>
      <c r="H105" s="23"/>
      <c r="I105" s="23"/>
    </row>
    <row r="106" customFormat="false" ht="22.8" hidden="false" customHeight="false" outlineLevel="0" collapsed="false">
      <c r="A106" s="24"/>
      <c r="B106" s="25" t="s">
        <v>144</v>
      </c>
      <c r="C106" s="25"/>
      <c r="D106" s="26" t="s">
        <v>145</v>
      </c>
      <c r="E106" s="27" t="n">
        <f aca="false">SUM(E107)</f>
        <v>12658351</v>
      </c>
      <c r="F106" s="27" t="n">
        <f aca="false">SUM(F107)</f>
        <v>12658351</v>
      </c>
      <c r="G106" s="27" t="n">
        <f aca="false">SUM(F106/E106)*100</f>
        <v>100</v>
      </c>
      <c r="H106" s="23"/>
    </row>
    <row r="107" customFormat="false" ht="11.4" hidden="false" customHeight="false" outlineLevel="0" collapsed="false">
      <c r="A107" s="24"/>
      <c r="B107" s="24"/>
      <c r="C107" s="25" t="s">
        <v>146</v>
      </c>
      <c r="D107" s="26" t="s">
        <v>147</v>
      </c>
      <c r="E107" s="27" t="n">
        <v>12658351</v>
      </c>
      <c r="F107" s="27" t="n">
        <v>12658351</v>
      </c>
      <c r="G107" s="27" t="n">
        <f aca="false">SUM(F107/E107)*100</f>
        <v>100</v>
      </c>
      <c r="H107" s="23"/>
    </row>
    <row r="108" customFormat="false" ht="22.8" hidden="false" customHeight="false" outlineLevel="0" collapsed="false">
      <c r="A108" s="24"/>
      <c r="B108" s="25" t="s">
        <v>148</v>
      </c>
      <c r="C108" s="25"/>
      <c r="D108" s="26" t="s">
        <v>149</v>
      </c>
      <c r="E108" s="27" t="n">
        <f aca="false">SUM(E109)</f>
        <v>115251</v>
      </c>
      <c r="F108" s="27" t="n">
        <f aca="false">SUM(F109)</f>
        <v>115251</v>
      </c>
      <c r="G108" s="27" t="n">
        <f aca="false">SUM(F108/E108)*100</f>
        <v>100</v>
      </c>
      <c r="H108" s="23"/>
    </row>
    <row r="109" customFormat="false" ht="11.4" hidden="false" customHeight="false" outlineLevel="0" collapsed="false">
      <c r="A109" s="24"/>
      <c r="B109" s="24"/>
      <c r="C109" s="25" t="s">
        <v>150</v>
      </c>
      <c r="D109" s="26" t="s">
        <v>151</v>
      </c>
      <c r="E109" s="27" t="n">
        <v>115251</v>
      </c>
      <c r="F109" s="27" t="n">
        <v>115251</v>
      </c>
      <c r="G109" s="27" t="n">
        <f aca="false">SUM(F109/E109)*100</f>
        <v>100</v>
      </c>
      <c r="H109" s="23"/>
    </row>
    <row r="110" customFormat="false" ht="11.4" hidden="false" customHeight="false" outlineLevel="0" collapsed="false">
      <c r="A110" s="24"/>
      <c r="B110" s="25" t="s">
        <v>152</v>
      </c>
      <c r="C110" s="25"/>
      <c r="D110" s="26" t="s">
        <v>153</v>
      </c>
      <c r="E110" s="27" t="n">
        <f aca="false">SUM(E111)</f>
        <v>8410921</v>
      </c>
      <c r="F110" s="27" t="n">
        <f aca="false">SUM(F111)</f>
        <v>8410921</v>
      </c>
      <c r="G110" s="27" t="n">
        <f aca="false">SUM(F110/E110)*100</f>
        <v>100</v>
      </c>
      <c r="H110" s="23"/>
    </row>
    <row r="111" customFormat="false" ht="11.4" hidden="false" customHeight="false" outlineLevel="0" collapsed="false">
      <c r="A111" s="24"/>
      <c r="B111" s="24"/>
      <c r="C111" s="25" t="s">
        <v>146</v>
      </c>
      <c r="D111" s="26" t="s">
        <v>147</v>
      </c>
      <c r="E111" s="27" t="n">
        <v>8410921</v>
      </c>
      <c r="F111" s="27" t="n">
        <v>8410921</v>
      </c>
      <c r="G111" s="27" t="n">
        <f aca="false">SUM(F111/E111)*100</f>
        <v>100</v>
      </c>
      <c r="H111" s="23"/>
    </row>
    <row r="112" customFormat="false" ht="11.4" hidden="false" customHeight="false" outlineLevel="0" collapsed="false">
      <c r="A112" s="24"/>
      <c r="B112" s="25" t="s">
        <v>154</v>
      </c>
      <c r="C112" s="25"/>
      <c r="D112" s="26" t="s">
        <v>155</v>
      </c>
      <c r="E112" s="27" t="n">
        <f aca="false">SUM(E113:E114)</f>
        <v>23142.4</v>
      </c>
      <c r="F112" s="27" t="n">
        <f aca="false">SUM(F113:F114)</f>
        <v>23142.4</v>
      </c>
      <c r="G112" s="27" t="n">
        <f aca="false">SUM(F112/E112)*100</f>
        <v>100</v>
      </c>
      <c r="H112" s="23"/>
    </row>
    <row r="113" customFormat="false" ht="45.6" hidden="false" customHeight="false" outlineLevel="0" collapsed="false">
      <c r="A113" s="24"/>
      <c r="B113" s="24"/>
      <c r="C113" s="25" t="s">
        <v>23</v>
      </c>
      <c r="D113" s="26" t="s">
        <v>24</v>
      </c>
      <c r="E113" s="27" t="n">
        <v>1030.48</v>
      </c>
      <c r="F113" s="27" t="n">
        <v>1030.48</v>
      </c>
      <c r="G113" s="27" t="n">
        <f aca="false">SUM(F113/E113)*100</f>
        <v>100</v>
      </c>
      <c r="H113" s="23"/>
    </row>
    <row r="114" customFormat="false" ht="34.2" hidden="false" customHeight="false" outlineLevel="0" collapsed="false">
      <c r="A114" s="24"/>
      <c r="B114" s="24"/>
      <c r="C114" s="25" t="s">
        <v>51</v>
      </c>
      <c r="D114" s="26" t="s">
        <v>52</v>
      </c>
      <c r="E114" s="27" t="n">
        <v>22111.92</v>
      </c>
      <c r="F114" s="27" t="n">
        <v>22111.92</v>
      </c>
      <c r="G114" s="27" t="n">
        <f aca="false">SUM(F114/E114)*100</f>
        <v>100</v>
      </c>
    </row>
    <row r="115" customFormat="false" ht="11.4" hidden="false" customHeight="false" outlineLevel="0" collapsed="false">
      <c r="A115" s="24"/>
      <c r="B115" s="25" t="s">
        <v>156</v>
      </c>
      <c r="C115" s="25"/>
      <c r="D115" s="26" t="s">
        <v>157</v>
      </c>
      <c r="E115" s="27" t="n">
        <f aca="false">SUM(E116)</f>
        <v>667510</v>
      </c>
      <c r="F115" s="27" t="n">
        <f aca="false">SUM(F116)</f>
        <v>667510</v>
      </c>
      <c r="G115" s="27" t="n">
        <f aca="false">SUM(F115/E115)*100</f>
        <v>100</v>
      </c>
    </row>
    <row r="116" customFormat="false" ht="11.4" hidden="false" customHeight="false" outlineLevel="0" collapsed="false">
      <c r="A116" s="24"/>
      <c r="B116" s="24"/>
      <c r="C116" s="25" t="s">
        <v>146</v>
      </c>
      <c r="D116" s="26" t="s">
        <v>147</v>
      </c>
      <c r="E116" s="27" t="n">
        <v>667510</v>
      </c>
      <c r="F116" s="27" t="n">
        <v>667510</v>
      </c>
      <c r="G116" s="27" t="n">
        <f aca="false">SUM(F116/E116)*100</f>
        <v>100</v>
      </c>
    </row>
    <row r="117" customFormat="false" ht="12" hidden="false" customHeight="false" outlineLevel="0" collapsed="false">
      <c r="A117" s="19" t="s">
        <v>158</v>
      </c>
      <c r="B117" s="19"/>
      <c r="C117" s="19"/>
      <c r="D117" s="20" t="s">
        <v>159</v>
      </c>
      <c r="E117" s="21" t="n">
        <f aca="false">SUM(E118+E128+E131+E140+E146+E148+E151)</f>
        <v>1161759.93</v>
      </c>
      <c r="F117" s="21" t="n">
        <f aca="false">SUM(F118+F128+F131+F140+F146+F148+F151)</f>
        <v>1093700.95</v>
      </c>
      <c r="G117" s="21" t="n">
        <f aca="false">SUM(F117/E117)*100</f>
        <v>94.1417346008827</v>
      </c>
      <c r="H117" s="23"/>
      <c r="I117" s="23"/>
    </row>
    <row r="118" customFormat="false" ht="11.4" hidden="false" customHeight="false" outlineLevel="0" collapsed="false">
      <c r="A118" s="24"/>
      <c r="B118" s="25" t="s">
        <v>160</v>
      </c>
      <c r="C118" s="25"/>
      <c r="D118" s="26" t="s">
        <v>161</v>
      </c>
      <c r="E118" s="27" t="n">
        <f aca="false">SUM(E119:E127)</f>
        <v>112420</v>
      </c>
      <c r="F118" s="27" t="n">
        <f aca="false">SUM(F119:F127)</f>
        <v>109553.71</v>
      </c>
      <c r="G118" s="27" t="n">
        <f aca="false">SUM(F118/E118)*100</f>
        <v>97.4503735990037</v>
      </c>
      <c r="H118" s="23"/>
    </row>
    <row r="119" customFormat="false" ht="11.4" hidden="false" customHeight="false" outlineLevel="0" collapsed="false">
      <c r="A119" s="24"/>
      <c r="B119" s="24"/>
      <c r="C119" s="25" t="s">
        <v>59</v>
      </c>
      <c r="D119" s="28" t="s">
        <v>60</v>
      </c>
      <c r="E119" s="27" t="n">
        <v>0</v>
      </c>
      <c r="F119" s="27" t="n">
        <v>153</v>
      </c>
      <c r="G119" s="27" t="n">
        <v>0</v>
      </c>
      <c r="H119" s="23"/>
    </row>
    <row r="120" customFormat="false" ht="45.6" hidden="false" customHeight="false" outlineLevel="0" collapsed="false">
      <c r="A120" s="24"/>
      <c r="B120" s="24"/>
      <c r="C120" s="25" t="s">
        <v>29</v>
      </c>
      <c r="D120" s="26" t="s">
        <v>30</v>
      </c>
      <c r="E120" s="27" t="n">
        <v>29700</v>
      </c>
      <c r="F120" s="27" t="n">
        <v>28857.73</v>
      </c>
      <c r="G120" s="27" t="n">
        <f aca="false">SUM(F120/E120)*100</f>
        <v>97.1640740740741</v>
      </c>
      <c r="H120" s="23"/>
    </row>
    <row r="121" customFormat="false" ht="11.4" hidden="false" customHeight="false" outlineLevel="0" collapsed="false">
      <c r="A121" s="24"/>
      <c r="B121" s="24"/>
      <c r="C121" s="25" t="s">
        <v>37</v>
      </c>
      <c r="D121" s="26" t="s">
        <v>38</v>
      </c>
      <c r="E121" s="27" t="n">
        <v>37200</v>
      </c>
      <c r="F121" s="27" t="n">
        <v>34334.46</v>
      </c>
      <c r="G121" s="27" t="n">
        <f aca="false">SUM(F121/E121)*100</f>
        <v>92.296935483871</v>
      </c>
      <c r="H121" s="23"/>
    </row>
    <row r="122" customFormat="false" ht="11.4" hidden="false" customHeight="false" outlineLevel="0" collapsed="false">
      <c r="A122" s="24"/>
      <c r="B122" s="24"/>
      <c r="C122" s="25" t="s">
        <v>39</v>
      </c>
      <c r="D122" s="26" t="s">
        <v>40</v>
      </c>
      <c r="E122" s="27" t="n">
        <v>0</v>
      </c>
      <c r="F122" s="27" t="n">
        <v>63.26</v>
      </c>
      <c r="G122" s="27" t="n">
        <v>0</v>
      </c>
      <c r="H122" s="23"/>
    </row>
    <row r="123" customFormat="false" ht="11.4" hidden="false" customHeight="false" outlineLevel="0" collapsed="false">
      <c r="A123" s="24"/>
      <c r="B123" s="24"/>
      <c r="C123" s="25" t="s">
        <v>41</v>
      </c>
      <c r="D123" s="32" t="s">
        <v>42</v>
      </c>
      <c r="E123" s="27" t="n">
        <v>0</v>
      </c>
      <c r="F123" s="27" t="n">
        <v>607.88</v>
      </c>
      <c r="G123" s="27" t="n">
        <v>0</v>
      </c>
      <c r="H123" s="23"/>
    </row>
    <row r="124" customFormat="false" ht="11.4" hidden="false" customHeight="false" outlineLevel="0" collapsed="false">
      <c r="A124" s="24"/>
      <c r="B124" s="24"/>
      <c r="C124" s="25" t="s">
        <v>162</v>
      </c>
      <c r="D124" s="26" t="s">
        <v>163</v>
      </c>
      <c r="E124" s="27" t="n">
        <v>10060</v>
      </c>
      <c r="F124" s="27" t="n">
        <v>10007.7</v>
      </c>
      <c r="G124" s="27" t="n">
        <f aca="false">SUM(F124/E124)*100</f>
        <v>99.4801192842943</v>
      </c>
      <c r="H124" s="23"/>
    </row>
    <row r="125" customFormat="false" ht="22.8" hidden="false" customHeight="false" outlineLevel="0" collapsed="false">
      <c r="A125" s="24"/>
      <c r="B125" s="24"/>
      <c r="C125" s="25" t="s">
        <v>95</v>
      </c>
      <c r="D125" s="26" t="s">
        <v>96</v>
      </c>
      <c r="E125" s="27" t="n">
        <v>10500</v>
      </c>
      <c r="F125" s="27" t="n">
        <v>10504.64</v>
      </c>
      <c r="G125" s="27" t="n">
        <f aca="false">SUM(F125/E125)*100</f>
        <v>100.04419047619</v>
      </c>
      <c r="H125" s="23"/>
    </row>
    <row r="126" customFormat="false" ht="11.4" hidden="false" customHeight="false" outlineLevel="0" collapsed="false">
      <c r="A126" s="24"/>
      <c r="B126" s="24"/>
      <c r="C126" s="25" t="s">
        <v>43</v>
      </c>
      <c r="D126" s="26" t="s">
        <v>44</v>
      </c>
      <c r="E126" s="27" t="n">
        <v>0</v>
      </c>
      <c r="F126" s="27" t="n">
        <v>65.04</v>
      </c>
      <c r="G126" s="27" t="n">
        <v>0</v>
      </c>
      <c r="H126" s="23"/>
    </row>
    <row r="127" customFormat="false" ht="34.2" hidden="false" customHeight="false" outlineLevel="0" collapsed="false">
      <c r="A127" s="24"/>
      <c r="B127" s="24"/>
      <c r="C127" s="25" t="s">
        <v>51</v>
      </c>
      <c r="D127" s="26" t="s">
        <v>52</v>
      </c>
      <c r="E127" s="27" t="n">
        <v>24960</v>
      </c>
      <c r="F127" s="27" t="n">
        <v>24960</v>
      </c>
      <c r="G127" s="27" t="n">
        <f aca="false">SUM(F127/E127)*100</f>
        <v>100</v>
      </c>
      <c r="H127" s="23"/>
    </row>
    <row r="128" customFormat="false" ht="11.4" hidden="false" customHeight="false" outlineLevel="0" collapsed="false">
      <c r="A128" s="24"/>
      <c r="B128" s="25" t="s">
        <v>164</v>
      </c>
      <c r="C128" s="25"/>
      <c r="D128" s="26" t="s">
        <v>165</v>
      </c>
      <c r="E128" s="27" t="n">
        <f aca="false">SUM(E129:E130)</f>
        <v>120320</v>
      </c>
      <c r="F128" s="27" t="n">
        <f aca="false">SUM(F129:F130)</f>
        <v>111467.36</v>
      </c>
      <c r="G128" s="27" t="n">
        <f aca="false">SUM(F128/E128)*100</f>
        <v>92.642420212766</v>
      </c>
      <c r="H128" s="23"/>
    </row>
    <row r="129" s="18" customFormat="true" ht="12" hidden="false" customHeight="false" outlineLevel="0" collapsed="false">
      <c r="A129" s="24"/>
      <c r="B129" s="24"/>
      <c r="C129" s="25" t="s">
        <v>37</v>
      </c>
      <c r="D129" s="26" t="s">
        <v>38</v>
      </c>
      <c r="E129" s="27" t="n">
        <v>16200</v>
      </c>
      <c r="F129" s="27" t="n">
        <v>7347.36</v>
      </c>
      <c r="G129" s="27" t="n">
        <f aca="false">SUM(F129/E129)*100</f>
        <v>45.3540740740741</v>
      </c>
      <c r="H129" s="23"/>
    </row>
    <row r="130" customFormat="false" ht="34.2" hidden="false" customHeight="false" outlineLevel="0" collapsed="false">
      <c r="A130" s="24"/>
      <c r="B130" s="24"/>
      <c r="C130" s="25" t="s">
        <v>51</v>
      </c>
      <c r="D130" s="26" t="s">
        <v>52</v>
      </c>
      <c r="E130" s="27" t="n">
        <v>104120</v>
      </c>
      <c r="F130" s="27" t="n">
        <v>104120</v>
      </c>
      <c r="G130" s="27" t="n">
        <f aca="false">SUM(F130/E130)*100</f>
        <v>100</v>
      </c>
      <c r="H130" s="23"/>
    </row>
    <row r="131" customFormat="false" ht="11.4" hidden="false" customHeight="false" outlineLevel="0" collapsed="false">
      <c r="A131" s="24"/>
      <c r="B131" s="25" t="s">
        <v>166</v>
      </c>
      <c r="C131" s="25"/>
      <c r="D131" s="26" t="s">
        <v>167</v>
      </c>
      <c r="E131" s="27" t="n">
        <f aca="false">SUM(E132:E139)</f>
        <v>605450</v>
      </c>
      <c r="F131" s="27" t="n">
        <f aca="false">SUM(F132:F139)</f>
        <v>601391.38</v>
      </c>
      <c r="G131" s="27" t="n">
        <f aca="false">SUM(F131/E131)*100</f>
        <v>99.3296523247172</v>
      </c>
      <c r="H131" s="23"/>
    </row>
    <row r="132" customFormat="false" ht="11.4" hidden="false" customHeight="false" outlineLevel="0" collapsed="false">
      <c r="A132" s="29"/>
      <c r="B132" s="29"/>
      <c r="C132" s="25" t="s">
        <v>168</v>
      </c>
      <c r="D132" s="28" t="s">
        <v>169</v>
      </c>
      <c r="E132" s="27" t="n">
        <v>54900</v>
      </c>
      <c r="F132" s="27" t="n">
        <v>42635.42</v>
      </c>
      <c r="G132" s="27" t="n">
        <f aca="false">SUM(F132/E132)*100</f>
        <v>77.66014571949</v>
      </c>
      <c r="H132" s="23"/>
    </row>
    <row r="133" customFormat="false" ht="22.8" hidden="false" customHeight="false" outlineLevel="0" collapsed="false">
      <c r="A133" s="31"/>
      <c r="B133" s="31"/>
      <c r="C133" s="25" t="s">
        <v>170</v>
      </c>
      <c r="D133" s="28" t="s">
        <v>171</v>
      </c>
      <c r="E133" s="27" t="n">
        <v>181500</v>
      </c>
      <c r="F133" s="27" t="n">
        <v>175143.51</v>
      </c>
      <c r="G133" s="27" t="n">
        <f aca="false">SUM(F133/E133)*100</f>
        <v>96.4978016528926</v>
      </c>
      <c r="H133" s="23"/>
    </row>
    <row r="134" s="18" customFormat="true" ht="12" hidden="false" customHeight="false" outlineLevel="0" collapsed="false">
      <c r="A134" s="24"/>
      <c r="B134" s="24"/>
      <c r="C134" s="25" t="s">
        <v>37</v>
      </c>
      <c r="D134" s="26" t="s">
        <v>38</v>
      </c>
      <c r="E134" s="27" t="n">
        <v>0</v>
      </c>
      <c r="F134" s="27" t="n">
        <v>9186.6</v>
      </c>
      <c r="G134" s="27" t="n">
        <v>0</v>
      </c>
      <c r="H134" s="23"/>
    </row>
    <row r="135" customFormat="false" ht="11.4" hidden="false" customHeight="false" outlineLevel="0" collapsed="false">
      <c r="A135" s="24"/>
      <c r="B135" s="24"/>
      <c r="C135" s="25" t="s">
        <v>39</v>
      </c>
      <c r="D135" s="26" t="s">
        <v>40</v>
      </c>
      <c r="E135" s="27" t="n">
        <v>0</v>
      </c>
      <c r="F135" s="27" t="n">
        <v>18.19</v>
      </c>
      <c r="G135" s="27" t="n">
        <v>0</v>
      </c>
      <c r="H135" s="23"/>
    </row>
    <row r="136" customFormat="false" ht="11.4" hidden="false" customHeight="false" outlineLevel="0" collapsed="false">
      <c r="A136" s="24"/>
      <c r="B136" s="24"/>
      <c r="C136" s="25" t="s">
        <v>41</v>
      </c>
      <c r="D136" s="32" t="s">
        <v>42</v>
      </c>
      <c r="E136" s="27" t="n">
        <v>0</v>
      </c>
      <c r="F136" s="27" t="n">
        <v>2208.01</v>
      </c>
      <c r="G136" s="27" t="n">
        <v>0</v>
      </c>
      <c r="H136" s="23"/>
    </row>
    <row r="137" customFormat="false" ht="11.4" hidden="false" customHeight="false" outlineLevel="0" collapsed="false">
      <c r="A137" s="24"/>
      <c r="B137" s="24"/>
      <c r="C137" s="25" t="s">
        <v>43</v>
      </c>
      <c r="D137" s="26" t="s">
        <v>44</v>
      </c>
      <c r="E137" s="27" t="n">
        <v>0</v>
      </c>
      <c r="F137" s="27" t="n">
        <v>12.01</v>
      </c>
      <c r="G137" s="27" t="n">
        <v>0</v>
      </c>
      <c r="H137" s="23"/>
    </row>
    <row r="138" customFormat="false" ht="34.2" hidden="false" customHeight="false" outlineLevel="0" collapsed="false">
      <c r="A138" s="24"/>
      <c r="B138" s="24"/>
      <c r="C138" s="25" t="s">
        <v>51</v>
      </c>
      <c r="D138" s="26" t="s">
        <v>52</v>
      </c>
      <c r="E138" s="27" t="n">
        <v>321950</v>
      </c>
      <c r="F138" s="27" t="n">
        <v>321950</v>
      </c>
      <c r="G138" s="27" t="n">
        <f aca="false">SUM(F138/E138)*100</f>
        <v>100</v>
      </c>
      <c r="H138" s="23"/>
    </row>
    <row r="139" customFormat="false" ht="34.2" hidden="false" customHeight="false" outlineLevel="0" collapsed="false">
      <c r="A139" s="24"/>
      <c r="B139" s="24"/>
      <c r="C139" s="25" t="s">
        <v>172</v>
      </c>
      <c r="D139" s="26" t="s">
        <v>173</v>
      </c>
      <c r="E139" s="27" t="n">
        <v>47100</v>
      </c>
      <c r="F139" s="27" t="n">
        <v>50237.64</v>
      </c>
      <c r="G139" s="27" t="n">
        <f aca="false">SUM(F139/E139)*100</f>
        <v>106.661656050955</v>
      </c>
      <c r="H139" s="23"/>
    </row>
    <row r="140" customFormat="false" ht="11.4" hidden="false" customHeight="false" outlineLevel="0" collapsed="false">
      <c r="A140" s="24"/>
      <c r="B140" s="25" t="s">
        <v>174</v>
      </c>
      <c r="C140" s="25"/>
      <c r="D140" s="26" t="s">
        <v>175</v>
      </c>
      <c r="E140" s="27" t="n">
        <f aca="false">SUM(E141:E145)</f>
        <v>72200</v>
      </c>
      <c r="F140" s="27" t="n">
        <f aca="false">SUM(F141:F145)</f>
        <v>75076.28</v>
      </c>
      <c r="G140" s="27" t="n">
        <f aca="false">SUM(F140/E140)*100</f>
        <v>103.983767313019</v>
      </c>
      <c r="H140" s="23"/>
    </row>
    <row r="141" customFormat="false" ht="11.4" hidden="false" customHeight="false" outlineLevel="0" collapsed="false">
      <c r="A141" s="24"/>
      <c r="B141" s="24"/>
      <c r="C141" s="25" t="s">
        <v>59</v>
      </c>
      <c r="D141" s="28" t="s">
        <v>60</v>
      </c>
      <c r="E141" s="27" t="n">
        <v>0</v>
      </c>
      <c r="F141" s="27" t="n">
        <v>80</v>
      </c>
      <c r="G141" s="27" t="n">
        <v>0</v>
      </c>
      <c r="H141" s="23"/>
    </row>
    <row r="142" customFormat="false" ht="45.6" hidden="false" customHeight="false" outlineLevel="0" collapsed="false">
      <c r="A142" s="24"/>
      <c r="B142" s="24"/>
      <c r="C142" s="25" t="s">
        <v>29</v>
      </c>
      <c r="D142" s="26" t="s">
        <v>30</v>
      </c>
      <c r="E142" s="27" t="n">
        <v>44200</v>
      </c>
      <c r="F142" s="27" t="n">
        <v>45180.71</v>
      </c>
      <c r="G142" s="27" t="n">
        <f aca="false">SUM(F142/E142)*100</f>
        <v>102.218800904977</v>
      </c>
      <c r="H142" s="23"/>
    </row>
    <row r="143" s="18" customFormat="true" ht="12" hidden="false" customHeight="false" outlineLevel="0" collapsed="false">
      <c r="A143" s="24"/>
      <c r="B143" s="24"/>
      <c r="C143" s="25" t="s">
        <v>37</v>
      </c>
      <c r="D143" s="26" t="s">
        <v>38</v>
      </c>
      <c r="E143" s="27" t="n">
        <v>28000</v>
      </c>
      <c r="F143" s="27" t="n">
        <v>28833.42</v>
      </c>
      <c r="G143" s="27" t="n">
        <f aca="false">SUM(F143/E143)*100</f>
        <v>102.9765</v>
      </c>
      <c r="H143" s="23"/>
    </row>
    <row r="144" customFormat="false" ht="11.4" hidden="false" customHeight="false" outlineLevel="0" collapsed="false">
      <c r="A144" s="24"/>
      <c r="B144" s="24"/>
      <c r="C144" s="25" t="s">
        <v>39</v>
      </c>
      <c r="D144" s="26" t="s">
        <v>40</v>
      </c>
      <c r="E144" s="27" t="n">
        <v>0</v>
      </c>
      <c r="F144" s="27" t="n">
        <v>36.12</v>
      </c>
      <c r="G144" s="27" t="n">
        <v>0</v>
      </c>
      <c r="H144" s="23"/>
    </row>
    <row r="145" customFormat="false" ht="11.4" hidden="false" customHeight="false" outlineLevel="0" collapsed="false">
      <c r="A145" s="24"/>
      <c r="B145" s="24"/>
      <c r="C145" s="25" t="s">
        <v>41</v>
      </c>
      <c r="D145" s="32" t="s">
        <v>42</v>
      </c>
      <c r="E145" s="27" t="n">
        <v>0</v>
      </c>
      <c r="F145" s="27" t="n">
        <v>946.03</v>
      </c>
      <c r="G145" s="27" t="n">
        <v>0</v>
      </c>
      <c r="H145" s="23"/>
    </row>
    <row r="146" customFormat="false" ht="11.4" hidden="false" customHeight="false" outlineLevel="0" collapsed="false">
      <c r="A146" s="24"/>
      <c r="B146" s="25" t="s">
        <v>176</v>
      </c>
      <c r="C146" s="25"/>
      <c r="D146" s="26" t="s">
        <v>177</v>
      </c>
      <c r="E146" s="27" t="n">
        <f aca="false">SUM(E147)</f>
        <v>100000</v>
      </c>
      <c r="F146" s="27" t="n">
        <f aca="false">SUM(F147)</f>
        <v>44105.3</v>
      </c>
      <c r="G146" s="27" t="n">
        <f aca="false">SUM(F146/E146)*100</f>
        <v>44.1053</v>
      </c>
      <c r="H146" s="23"/>
    </row>
    <row r="147" customFormat="false" ht="11.4" hidden="false" customHeight="false" outlineLevel="0" collapsed="false">
      <c r="A147" s="30"/>
      <c r="B147" s="25"/>
      <c r="C147" s="25" t="s">
        <v>37</v>
      </c>
      <c r="D147" s="26" t="s">
        <v>38</v>
      </c>
      <c r="E147" s="27" t="n">
        <v>100000</v>
      </c>
      <c r="F147" s="27" t="n">
        <v>44105.3</v>
      </c>
      <c r="G147" s="27" t="n">
        <f aca="false">SUM(F147/E147)*100</f>
        <v>44.1053</v>
      </c>
      <c r="H147" s="23"/>
    </row>
    <row r="148" customFormat="false" ht="45.6" hidden="false" customHeight="false" outlineLevel="0" collapsed="false">
      <c r="A148" s="24"/>
      <c r="B148" s="25" t="s">
        <v>178</v>
      </c>
      <c r="C148" s="25"/>
      <c r="D148" s="26" t="s">
        <v>179</v>
      </c>
      <c r="E148" s="27" t="n">
        <f aca="false">SUM(E149:E150)</f>
        <v>1600</v>
      </c>
      <c r="F148" s="27" t="n">
        <f aca="false">SUM(F149:F150)</f>
        <v>2817.79</v>
      </c>
      <c r="G148" s="27" t="n">
        <f aca="false">SUM(F148/E148)*100</f>
        <v>176.111875</v>
      </c>
      <c r="H148" s="23"/>
    </row>
    <row r="149" customFormat="false" ht="11.4" hidden="false" customHeight="false" outlineLevel="0" collapsed="false">
      <c r="A149" s="24"/>
      <c r="B149" s="24"/>
      <c r="C149" s="25" t="s">
        <v>168</v>
      </c>
      <c r="D149" s="28" t="s">
        <v>169</v>
      </c>
      <c r="E149" s="27" t="n">
        <v>100</v>
      </c>
      <c r="F149" s="27" t="n">
        <v>305</v>
      </c>
      <c r="G149" s="27" t="n">
        <f aca="false">SUM(F149/E149)*100</f>
        <v>305</v>
      </c>
      <c r="H149" s="23"/>
    </row>
    <row r="150" customFormat="false" ht="22.8" hidden="false" customHeight="false" outlineLevel="0" collapsed="false">
      <c r="A150" s="24"/>
      <c r="B150" s="24"/>
      <c r="C150" s="25" t="s">
        <v>170</v>
      </c>
      <c r="D150" s="28" t="s">
        <v>171</v>
      </c>
      <c r="E150" s="27" t="n">
        <v>1500</v>
      </c>
      <c r="F150" s="27" t="n">
        <v>2512.79</v>
      </c>
      <c r="G150" s="27" t="n">
        <f aca="false">SUM(F150/E150)*100</f>
        <v>167.519333333333</v>
      </c>
      <c r="H150" s="23"/>
    </row>
    <row r="151" customFormat="false" ht="34.2" hidden="false" customHeight="false" outlineLevel="0" collapsed="false">
      <c r="A151" s="24"/>
      <c r="B151" s="25" t="s">
        <v>180</v>
      </c>
      <c r="C151" s="25"/>
      <c r="D151" s="26" t="s">
        <v>181</v>
      </c>
      <c r="E151" s="27" t="n">
        <f aca="false">SUM(E152)</f>
        <v>149769.93</v>
      </c>
      <c r="F151" s="27" t="n">
        <f aca="false">SUM(F152)</f>
        <v>149289.13</v>
      </c>
      <c r="G151" s="27" t="n">
        <f aca="false">SUM(F151/E151)*100</f>
        <v>99.6789742774134</v>
      </c>
      <c r="H151" s="23"/>
    </row>
    <row r="152" customFormat="false" ht="45.6" hidden="false" customHeight="false" outlineLevel="0" collapsed="false">
      <c r="A152" s="24"/>
      <c r="B152" s="24"/>
      <c r="C152" s="25" t="s">
        <v>23</v>
      </c>
      <c r="D152" s="26" t="s">
        <v>24</v>
      </c>
      <c r="E152" s="27" t="n">
        <v>149769.93</v>
      </c>
      <c r="F152" s="27" t="n">
        <v>149289.13</v>
      </c>
      <c r="G152" s="27" t="n">
        <f aca="false">SUM(F152/E152)*100</f>
        <v>99.6789742774134</v>
      </c>
      <c r="H152" s="23"/>
    </row>
    <row r="153" customFormat="false" ht="12" hidden="false" customHeight="false" outlineLevel="0" collapsed="false">
      <c r="A153" s="19" t="s">
        <v>182</v>
      </c>
      <c r="B153" s="19"/>
      <c r="C153" s="19"/>
      <c r="D153" s="20" t="s">
        <v>183</v>
      </c>
      <c r="E153" s="21" t="n">
        <f aca="false">SUM(E154)</f>
        <v>204</v>
      </c>
      <c r="F153" s="21" t="n">
        <f aca="false">SUM(F154)</f>
        <v>102</v>
      </c>
      <c r="G153" s="21" t="n">
        <f aca="false">SUM(F153/E153)*100</f>
        <v>50</v>
      </c>
      <c r="H153" s="23"/>
    </row>
    <row r="154" customFormat="false" ht="11.4" hidden="false" customHeight="false" outlineLevel="0" collapsed="false">
      <c r="A154" s="24"/>
      <c r="B154" s="25" t="s">
        <v>184</v>
      </c>
      <c r="C154" s="25"/>
      <c r="D154" s="26" t="s">
        <v>22</v>
      </c>
      <c r="E154" s="27" t="n">
        <f aca="false">SUM(E155)</f>
        <v>204</v>
      </c>
      <c r="F154" s="27" t="n">
        <f aca="false">SUM(F155)</f>
        <v>102</v>
      </c>
      <c r="G154" s="27" t="n">
        <f aca="false">SUM(F154/E154)*100</f>
        <v>50</v>
      </c>
      <c r="H154" s="23"/>
    </row>
    <row r="155" customFormat="false" ht="45.6" hidden="false" customHeight="false" outlineLevel="0" collapsed="false">
      <c r="A155" s="24"/>
      <c r="B155" s="24"/>
      <c r="C155" s="25" t="s">
        <v>23</v>
      </c>
      <c r="D155" s="26" t="s">
        <v>24</v>
      </c>
      <c r="E155" s="27" t="n">
        <v>204</v>
      </c>
      <c r="F155" s="27" t="n">
        <v>102</v>
      </c>
      <c r="G155" s="27" t="n">
        <f aca="false">SUM(F155/E155)*100</f>
        <v>50</v>
      </c>
      <c r="H155" s="23"/>
    </row>
    <row r="156" customFormat="false" ht="12" hidden="false" customHeight="false" outlineLevel="0" collapsed="false">
      <c r="A156" s="19" t="s">
        <v>185</v>
      </c>
      <c r="B156" s="19"/>
      <c r="C156" s="19"/>
      <c r="D156" s="20" t="s">
        <v>186</v>
      </c>
      <c r="E156" s="21" t="n">
        <f aca="false">SUM(E173+E168+E165+E163+E160+E157)</f>
        <v>911597.95</v>
      </c>
      <c r="F156" s="21" t="n">
        <f aca="false">SUM(F173+F168+F165+F163+F160+F157)</f>
        <v>856950.33</v>
      </c>
      <c r="G156" s="21" t="n">
        <f aca="false">SUM(F156/E156)*100</f>
        <v>94.0052936714041</v>
      </c>
      <c r="H156" s="23"/>
    </row>
    <row r="157" customFormat="false" ht="45.6" hidden="false" customHeight="false" outlineLevel="0" collapsed="false">
      <c r="A157" s="24"/>
      <c r="B157" s="25" t="s">
        <v>187</v>
      </c>
      <c r="C157" s="25"/>
      <c r="D157" s="26" t="s">
        <v>188</v>
      </c>
      <c r="E157" s="27" t="n">
        <f aca="false">SUM(E158:E159)</f>
        <v>39366.68</v>
      </c>
      <c r="F157" s="27" t="n">
        <f aca="false">SUM(F158:F159)</f>
        <v>38593.94</v>
      </c>
      <c r="G157" s="27" t="n">
        <f aca="false">SUM(F157/E157)*100</f>
        <v>98.0370709442605</v>
      </c>
      <c r="H157" s="23"/>
    </row>
    <row r="158" customFormat="false" ht="45.6" hidden="false" customHeight="false" outlineLevel="0" collapsed="false">
      <c r="A158" s="24"/>
      <c r="B158" s="24"/>
      <c r="C158" s="25" t="s">
        <v>23</v>
      </c>
      <c r="D158" s="26" t="s">
        <v>24</v>
      </c>
      <c r="E158" s="27" t="n">
        <v>30395</v>
      </c>
      <c r="F158" s="27" t="n">
        <v>30395</v>
      </c>
      <c r="G158" s="27" t="n">
        <f aca="false">SUM(F158/E158)*100</f>
        <v>100</v>
      </c>
      <c r="H158" s="23"/>
    </row>
    <row r="159" customFormat="false" ht="34.2" hidden="false" customHeight="false" outlineLevel="0" collapsed="false">
      <c r="A159" s="24"/>
      <c r="B159" s="24"/>
      <c r="C159" s="25" t="s">
        <v>51</v>
      </c>
      <c r="D159" s="26" t="s">
        <v>52</v>
      </c>
      <c r="E159" s="27" t="n">
        <v>8971.68</v>
      </c>
      <c r="F159" s="27" t="n">
        <v>8198.94</v>
      </c>
      <c r="G159" s="27" t="n">
        <f aca="false">SUM(F159/E159)*100</f>
        <v>91.3868974372693</v>
      </c>
      <c r="H159" s="23"/>
    </row>
    <row r="160" customFormat="false" ht="22.8" hidden="false" customHeight="false" outlineLevel="0" collapsed="false">
      <c r="A160" s="24"/>
      <c r="B160" s="25" t="s">
        <v>189</v>
      </c>
      <c r="C160" s="25"/>
      <c r="D160" s="26" t="s">
        <v>190</v>
      </c>
      <c r="E160" s="27" t="n">
        <f aca="false">SUM(E161:E162)</f>
        <v>173413</v>
      </c>
      <c r="F160" s="27" t="n">
        <f aca="false">SUM(F161:F162)</f>
        <v>170298.71</v>
      </c>
      <c r="G160" s="27" t="n">
        <f aca="false">SUM(F160/E160)*100</f>
        <v>98.2041196450093</v>
      </c>
      <c r="H160" s="23"/>
    </row>
    <row r="161" customFormat="false" ht="11.4" hidden="false" customHeight="false" outlineLevel="0" collapsed="false">
      <c r="A161" s="24"/>
      <c r="B161" s="24"/>
      <c r="C161" s="25" t="s">
        <v>43</v>
      </c>
      <c r="D161" s="26" t="s">
        <v>44</v>
      </c>
      <c r="E161" s="27" t="n">
        <v>0</v>
      </c>
      <c r="F161" s="27" t="n">
        <v>634</v>
      </c>
      <c r="G161" s="27" t="n">
        <v>0</v>
      </c>
      <c r="H161" s="23"/>
    </row>
    <row r="162" customFormat="false" ht="34.2" hidden="false" customHeight="false" outlineLevel="0" collapsed="false">
      <c r="A162" s="24"/>
      <c r="B162" s="24"/>
      <c r="C162" s="25" t="s">
        <v>51</v>
      </c>
      <c r="D162" s="26" t="s">
        <v>52</v>
      </c>
      <c r="E162" s="27" t="n">
        <v>173413</v>
      </c>
      <c r="F162" s="27" t="n">
        <v>169664.71</v>
      </c>
      <c r="G162" s="27" t="n">
        <f aca="false">SUM(F162/E162)*100</f>
        <v>97.8385184501739</v>
      </c>
      <c r="H162" s="23"/>
    </row>
    <row r="163" customFormat="false" ht="11.4" hidden="false" customHeight="false" outlineLevel="0" collapsed="false">
      <c r="A163" s="24"/>
      <c r="B163" s="25" t="s">
        <v>191</v>
      </c>
      <c r="C163" s="25"/>
      <c r="D163" s="26" t="s">
        <v>192</v>
      </c>
      <c r="E163" s="27" t="n">
        <f aca="false">SUM(E164)</f>
        <v>123917.16</v>
      </c>
      <c r="F163" s="27" t="n">
        <f aca="false">SUM(F164)</f>
        <v>118263.28</v>
      </c>
      <c r="G163" s="27" t="n">
        <f aca="false">SUM(F163/E163)*100</f>
        <v>95.4373712244535</v>
      </c>
      <c r="H163" s="23"/>
    </row>
    <row r="164" customFormat="false" ht="34.2" hidden="false" customHeight="false" outlineLevel="0" collapsed="false">
      <c r="A164" s="24"/>
      <c r="B164" s="24"/>
      <c r="C164" s="25" t="s">
        <v>51</v>
      </c>
      <c r="D164" s="26" t="s">
        <v>52</v>
      </c>
      <c r="E164" s="27" t="n">
        <v>123917.16</v>
      </c>
      <c r="F164" s="27" t="n">
        <v>118263.28</v>
      </c>
      <c r="G164" s="27" t="n">
        <f aca="false">SUM(F164/E164)*100</f>
        <v>95.4373712244535</v>
      </c>
      <c r="H164" s="23"/>
    </row>
    <row r="165" customFormat="false" ht="11.4" hidden="false" customHeight="false" outlineLevel="0" collapsed="false">
      <c r="A165" s="24"/>
      <c r="B165" s="25" t="s">
        <v>193</v>
      </c>
      <c r="C165" s="25"/>
      <c r="D165" s="26" t="s">
        <v>194</v>
      </c>
      <c r="E165" s="27" t="n">
        <f aca="false">SUM(E166:E167)</f>
        <v>217810.48</v>
      </c>
      <c r="F165" s="27" t="n">
        <f aca="false">SUM(F166:F167)</f>
        <v>217739.38</v>
      </c>
      <c r="G165" s="27" t="n">
        <f aca="false">SUM(F165/E165)*100</f>
        <v>99.9673569426044</v>
      </c>
      <c r="H165" s="23"/>
    </row>
    <row r="166" customFormat="false" ht="45.6" hidden="false" customHeight="false" outlineLevel="0" collapsed="false">
      <c r="A166" s="29"/>
      <c r="B166" s="29"/>
      <c r="C166" s="25" t="s">
        <v>23</v>
      </c>
      <c r="D166" s="26" t="s">
        <v>24</v>
      </c>
      <c r="E166" s="27" t="n">
        <v>63899.48</v>
      </c>
      <c r="F166" s="27" t="n">
        <v>63899.48</v>
      </c>
      <c r="G166" s="27" t="n">
        <f aca="false">SUM(F166/E166)*100</f>
        <v>100</v>
      </c>
      <c r="H166" s="23"/>
    </row>
    <row r="167" customFormat="false" ht="34.2" hidden="false" customHeight="false" outlineLevel="0" collapsed="false">
      <c r="A167" s="31"/>
      <c r="B167" s="31"/>
      <c r="C167" s="25" t="s">
        <v>51</v>
      </c>
      <c r="D167" s="26" t="s">
        <v>52</v>
      </c>
      <c r="E167" s="27" t="n">
        <v>153911</v>
      </c>
      <c r="F167" s="27" t="n">
        <v>153839.9</v>
      </c>
      <c r="G167" s="27" t="n">
        <f aca="false">SUM(F167/E167)*100</f>
        <v>99.9538044714153</v>
      </c>
      <c r="H167" s="23"/>
    </row>
    <row r="168" customFormat="false" ht="11.4" hidden="false" customHeight="false" outlineLevel="0" collapsed="false">
      <c r="A168" s="24"/>
      <c r="B168" s="25" t="s">
        <v>195</v>
      </c>
      <c r="C168" s="25"/>
      <c r="D168" s="26" t="s">
        <v>196</v>
      </c>
      <c r="E168" s="27" t="n">
        <f aca="false">SUM(E169:E172)</f>
        <v>23237.63</v>
      </c>
      <c r="F168" s="27" t="n">
        <f aca="false">SUM(F169:F172)</f>
        <v>16754.41</v>
      </c>
      <c r="G168" s="27" t="n">
        <f aca="false">SUM(F168/E168)*100</f>
        <v>72.1003389760488</v>
      </c>
      <c r="H168" s="23"/>
    </row>
    <row r="169" customFormat="false" ht="11.4" hidden="false" customHeight="false" outlineLevel="0" collapsed="false">
      <c r="A169" s="24"/>
      <c r="B169" s="24"/>
      <c r="C169" s="25" t="s">
        <v>37</v>
      </c>
      <c r="D169" s="26" t="s">
        <v>38</v>
      </c>
      <c r="E169" s="27" t="n">
        <v>6000</v>
      </c>
      <c r="F169" s="27" t="n">
        <v>10294</v>
      </c>
      <c r="G169" s="27" t="n">
        <f aca="false">SUM(F169/E169)*100</f>
        <v>171.566666666667</v>
      </c>
      <c r="H169" s="23"/>
    </row>
    <row r="170" customFormat="false" ht="45.6" hidden="false" customHeight="false" outlineLevel="0" collapsed="false">
      <c r="A170" s="24"/>
      <c r="B170" s="24"/>
      <c r="C170" s="25" t="s">
        <v>23</v>
      </c>
      <c r="D170" s="26" t="s">
        <v>24</v>
      </c>
      <c r="E170" s="27" t="n">
        <v>10900</v>
      </c>
      <c r="F170" s="27" t="n">
        <v>700</v>
      </c>
      <c r="G170" s="27" t="n">
        <f aca="false">SUM(F170/E170)*100</f>
        <v>6.42201834862385</v>
      </c>
      <c r="H170" s="23"/>
    </row>
    <row r="171" customFormat="false" ht="34.2" hidden="false" customHeight="false" outlineLevel="0" collapsed="false">
      <c r="A171" s="24"/>
      <c r="B171" s="24"/>
      <c r="C171" s="25" t="s">
        <v>51</v>
      </c>
      <c r="D171" s="26" t="s">
        <v>52</v>
      </c>
      <c r="E171" s="27" t="n">
        <v>6219.43</v>
      </c>
      <c r="F171" s="27" t="n">
        <v>5756.02</v>
      </c>
      <c r="G171" s="27" t="n">
        <f aca="false">SUM(F171/E171)*100</f>
        <v>92.5489956475111</v>
      </c>
      <c r="H171" s="23"/>
    </row>
    <row r="172" customFormat="false" ht="34.2" hidden="false" customHeight="false" outlineLevel="0" collapsed="false">
      <c r="A172" s="24"/>
      <c r="B172" s="24"/>
      <c r="C172" s="25" t="s">
        <v>75</v>
      </c>
      <c r="D172" s="26" t="s">
        <v>76</v>
      </c>
      <c r="E172" s="27" t="n">
        <v>118.2</v>
      </c>
      <c r="F172" s="27" t="n">
        <v>4.39</v>
      </c>
      <c r="G172" s="27" t="n">
        <f aca="false">SUM(F172/E172)*100</f>
        <v>3.71404399323181</v>
      </c>
      <c r="H172" s="23"/>
    </row>
    <row r="173" customFormat="false" ht="11.4" hidden="false" customHeight="false" outlineLevel="0" collapsed="false">
      <c r="A173" s="24"/>
      <c r="B173" s="25" t="s">
        <v>197</v>
      </c>
      <c r="C173" s="25"/>
      <c r="D173" s="26" t="s">
        <v>198</v>
      </c>
      <c r="E173" s="27" t="n">
        <f aca="false">SUM(E174:E175)</f>
        <v>333853</v>
      </c>
      <c r="F173" s="27" t="n">
        <f aca="false">SUM(F174:F175)</f>
        <v>295300.61</v>
      </c>
      <c r="G173" s="27" t="n">
        <f aca="false">SUM(F173/E173)*100</f>
        <v>88.4522858863032</v>
      </c>
      <c r="H173" s="23"/>
    </row>
    <row r="174" customFormat="false" ht="11.4" hidden="false" customHeight="false" outlineLevel="0" collapsed="false">
      <c r="A174" s="24"/>
      <c r="B174" s="24"/>
      <c r="C174" s="25" t="s">
        <v>43</v>
      </c>
      <c r="D174" s="26" t="s">
        <v>44</v>
      </c>
      <c r="E174" s="27" t="n">
        <v>0</v>
      </c>
      <c r="F174" s="27" t="n">
        <v>2190.04</v>
      </c>
      <c r="G174" s="27" t="n">
        <v>0</v>
      </c>
      <c r="H174" s="23"/>
    </row>
    <row r="175" customFormat="false" ht="34.2" hidden="false" customHeight="false" outlineLevel="0" collapsed="false">
      <c r="A175" s="24"/>
      <c r="B175" s="24"/>
      <c r="C175" s="25" t="s">
        <v>51</v>
      </c>
      <c r="D175" s="26" t="s">
        <v>52</v>
      </c>
      <c r="E175" s="27" t="n">
        <v>333853</v>
      </c>
      <c r="F175" s="27" t="n">
        <v>293110.57</v>
      </c>
      <c r="G175" s="27" t="n">
        <f aca="false">SUM(F175/E175)*100</f>
        <v>87.7962965736417</v>
      </c>
      <c r="H175" s="23"/>
    </row>
    <row r="176" customFormat="false" ht="12" hidden="false" customHeight="false" outlineLevel="0" collapsed="false">
      <c r="A176" s="19" t="s">
        <v>199</v>
      </c>
      <c r="B176" s="19"/>
      <c r="C176" s="19"/>
      <c r="D176" s="20" t="s">
        <v>200</v>
      </c>
      <c r="E176" s="21" t="n">
        <f aca="false">SUM(E177)</f>
        <v>1087188.42</v>
      </c>
      <c r="F176" s="21" t="n">
        <f aca="false">SUM(F177)</f>
        <v>1085698.92</v>
      </c>
      <c r="G176" s="27" t="n">
        <f aca="false">SUM(F176/E176)*100</f>
        <v>99.8629952294746</v>
      </c>
    </row>
    <row r="177" customFormat="false" ht="11.4" hidden="false" customHeight="false" outlineLevel="0" collapsed="false">
      <c r="A177" s="24"/>
      <c r="B177" s="25" t="s">
        <v>201</v>
      </c>
      <c r="C177" s="25"/>
      <c r="D177" s="26" t="s">
        <v>22</v>
      </c>
      <c r="E177" s="27" t="n">
        <f aca="false">SUM(E178:E179)</f>
        <v>1087188.42</v>
      </c>
      <c r="F177" s="27" t="n">
        <f aca="false">SUM(F178:F179)</f>
        <v>1085698.92</v>
      </c>
      <c r="G177" s="27" t="n">
        <f aca="false">SUM(F177/E177)*100</f>
        <v>99.8629952294746</v>
      </c>
    </row>
    <row r="178" customFormat="false" ht="57" hidden="false" customHeight="false" outlineLevel="0" collapsed="false">
      <c r="A178" s="30"/>
      <c r="B178" s="33"/>
      <c r="C178" s="25" t="s">
        <v>202</v>
      </c>
      <c r="D178" s="26" t="s">
        <v>203</v>
      </c>
      <c r="E178" s="27" t="n">
        <v>1084402.11</v>
      </c>
      <c r="F178" s="27" t="n">
        <v>1084402.12</v>
      </c>
      <c r="G178" s="27" t="n">
        <f aca="false">SUM(F178/E178)*100</f>
        <v>100.000000922167</v>
      </c>
    </row>
    <row r="179" customFormat="false" ht="57" hidden="false" customHeight="false" outlineLevel="0" collapsed="false">
      <c r="A179" s="24"/>
      <c r="B179" s="24"/>
      <c r="C179" s="25" t="s">
        <v>204</v>
      </c>
      <c r="D179" s="26" t="s">
        <v>203</v>
      </c>
      <c r="E179" s="27" t="n">
        <v>2786.31</v>
      </c>
      <c r="F179" s="27" t="n">
        <v>1296.8</v>
      </c>
      <c r="G179" s="27" t="n">
        <f aca="false">SUM(F179/E179)*100</f>
        <v>46.5418420778736</v>
      </c>
    </row>
    <row r="180" s="18" customFormat="true" ht="12" hidden="false" customHeight="false" outlineLevel="0" collapsed="false">
      <c r="A180" s="19" t="s">
        <v>205</v>
      </c>
      <c r="B180" s="19"/>
      <c r="C180" s="19"/>
      <c r="D180" s="20" t="s">
        <v>206</v>
      </c>
      <c r="E180" s="21" t="n">
        <f aca="false">SUM(E181)</f>
        <v>255136</v>
      </c>
      <c r="F180" s="21" t="n">
        <f aca="false">SUM(F181)</f>
        <v>254910.3</v>
      </c>
      <c r="G180" s="21" t="n">
        <f aca="false">SUM(F180/E180)*100</f>
        <v>99.9115373761445</v>
      </c>
      <c r="H180" s="17"/>
    </row>
    <row r="181" customFormat="false" ht="11.4" hidden="false" customHeight="false" outlineLevel="0" collapsed="false">
      <c r="A181" s="24"/>
      <c r="B181" s="25" t="s">
        <v>207</v>
      </c>
      <c r="C181" s="25"/>
      <c r="D181" s="26" t="s">
        <v>208</v>
      </c>
      <c r="E181" s="27" t="n">
        <f aca="false">SUM(E182)</f>
        <v>255136</v>
      </c>
      <c r="F181" s="27" t="n">
        <f aca="false">SUM(F182)</f>
        <v>254910.3</v>
      </c>
      <c r="G181" s="27" t="n">
        <f aca="false">SUM(F181/E181)*100</f>
        <v>99.9115373761445</v>
      </c>
    </row>
    <row r="182" customFormat="false" ht="34.2" hidden="false" customHeight="false" outlineLevel="0" collapsed="false">
      <c r="A182" s="24"/>
      <c r="B182" s="24"/>
      <c r="C182" s="25" t="s">
        <v>51</v>
      </c>
      <c r="D182" s="26" t="s">
        <v>52</v>
      </c>
      <c r="E182" s="27" t="n">
        <v>255136</v>
      </c>
      <c r="F182" s="27" t="n">
        <v>254910.3</v>
      </c>
      <c r="G182" s="27" t="n">
        <f aca="false">SUM(F182/E182)*100</f>
        <v>99.9115373761445</v>
      </c>
    </row>
    <row r="183" s="18" customFormat="true" ht="12" hidden="false" customHeight="false" outlineLevel="0" collapsed="false">
      <c r="A183" s="19" t="s">
        <v>209</v>
      </c>
      <c r="B183" s="19"/>
      <c r="C183" s="19"/>
      <c r="D183" s="20" t="s">
        <v>210</v>
      </c>
      <c r="E183" s="21" t="n">
        <f aca="false">SUM(E184+E188+E193+E196+E199)</f>
        <v>21799909.93</v>
      </c>
      <c r="F183" s="21" t="n">
        <f aca="false">SUM(F184+F188+F193+F196+F199)</f>
        <v>21722583.73</v>
      </c>
      <c r="G183" s="21" t="n">
        <f aca="false">SUM(F183/E183)*100</f>
        <v>99.6452911950173</v>
      </c>
      <c r="H183" s="34"/>
    </row>
    <row r="184" customFormat="false" ht="12" hidden="false" customHeight="false" outlineLevel="0" collapsed="false">
      <c r="A184" s="24"/>
      <c r="B184" s="25" t="s">
        <v>211</v>
      </c>
      <c r="C184" s="25"/>
      <c r="D184" s="26" t="s">
        <v>212</v>
      </c>
      <c r="E184" s="27" t="n">
        <f aca="false">SUM(E185:E187)</f>
        <v>14121865.38</v>
      </c>
      <c r="F184" s="27" t="n">
        <f aca="false">SUM(F185:F187)</f>
        <v>14118448.41</v>
      </c>
      <c r="G184" s="27" t="n">
        <f aca="false">SUM(F184/E184)*100</f>
        <v>99.9758036923023</v>
      </c>
      <c r="H184" s="34"/>
    </row>
    <row r="185" customFormat="false" ht="12" hidden="false" customHeight="false" outlineLevel="0" collapsed="false">
      <c r="A185" s="24"/>
      <c r="B185" s="24"/>
      <c r="C185" s="25" t="s">
        <v>39</v>
      </c>
      <c r="D185" s="26" t="s">
        <v>40</v>
      </c>
      <c r="E185" s="27" t="n">
        <v>700</v>
      </c>
      <c r="F185" s="27" t="n">
        <v>283.03</v>
      </c>
      <c r="G185" s="27" t="n">
        <f aca="false">SUM(F185/E185)*100</f>
        <v>40.4328571428571</v>
      </c>
      <c r="H185" s="34"/>
    </row>
    <row r="186" customFormat="false" ht="57" hidden="false" customHeight="false" outlineLevel="0" collapsed="false">
      <c r="A186" s="24"/>
      <c r="B186" s="24"/>
      <c r="C186" s="25" t="s">
        <v>213</v>
      </c>
      <c r="D186" s="26" t="s">
        <v>214</v>
      </c>
      <c r="E186" s="27" t="n">
        <v>14116165.38</v>
      </c>
      <c r="F186" s="27" t="n">
        <v>14116165.38</v>
      </c>
      <c r="G186" s="27" t="n">
        <f aca="false">SUM(F186/E186)*100</f>
        <v>100</v>
      </c>
      <c r="H186" s="34"/>
    </row>
    <row r="187" customFormat="false" ht="45.6" hidden="false" customHeight="false" outlineLevel="0" collapsed="false">
      <c r="A187" s="24"/>
      <c r="B187" s="24"/>
      <c r="C187" s="25" t="s">
        <v>215</v>
      </c>
      <c r="D187" s="26" t="s">
        <v>216</v>
      </c>
      <c r="E187" s="27" t="n">
        <v>5000</v>
      </c>
      <c r="F187" s="27" t="n">
        <v>2000</v>
      </c>
      <c r="G187" s="27" t="n">
        <f aca="false">SUM(F187/E187)*100</f>
        <v>40</v>
      </c>
      <c r="H187" s="34"/>
    </row>
    <row r="188" customFormat="false" ht="45.6" hidden="false" customHeight="false" outlineLevel="0" collapsed="false">
      <c r="A188" s="24"/>
      <c r="B188" s="25" t="s">
        <v>217</v>
      </c>
      <c r="C188" s="25"/>
      <c r="D188" s="26" t="s">
        <v>218</v>
      </c>
      <c r="E188" s="27" t="n">
        <f aca="false">SUM(E189:E192)</f>
        <v>6886980.8</v>
      </c>
      <c r="F188" s="27" t="n">
        <f aca="false">SUM(F189:F192)</f>
        <v>6808503.33</v>
      </c>
      <c r="G188" s="27" t="n">
        <f aca="false">SUM(F188/E188)*100</f>
        <v>98.8604952986075</v>
      </c>
      <c r="H188" s="34"/>
    </row>
    <row r="189" customFormat="false" ht="12" hidden="false" customHeight="false" outlineLevel="0" collapsed="false">
      <c r="A189" s="24"/>
      <c r="B189" s="24"/>
      <c r="C189" s="25" t="s">
        <v>39</v>
      </c>
      <c r="D189" s="26" t="s">
        <v>40</v>
      </c>
      <c r="E189" s="27" t="n">
        <v>1000</v>
      </c>
      <c r="F189" s="27" t="n">
        <v>2066.27</v>
      </c>
      <c r="G189" s="27" t="n">
        <f aca="false">SUM(F189/E189)*100</f>
        <v>206.627</v>
      </c>
      <c r="H189" s="34"/>
    </row>
    <row r="190" customFormat="false" ht="45.6" hidden="false" customHeight="false" outlineLevel="0" collapsed="false">
      <c r="A190" s="24"/>
      <c r="B190" s="24"/>
      <c r="C190" s="25" t="s">
        <v>23</v>
      </c>
      <c r="D190" s="26" t="s">
        <v>24</v>
      </c>
      <c r="E190" s="27" t="n">
        <v>6868320</v>
      </c>
      <c r="F190" s="27" t="n">
        <v>6768309.56</v>
      </c>
      <c r="G190" s="27" t="n">
        <f aca="false">SUM(F190/E190)*100</f>
        <v>98.5438878794232</v>
      </c>
      <c r="H190" s="34"/>
    </row>
    <row r="191" customFormat="false" ht="34.2" hidden="false" customHeight="false" outlineLevel="0" collapsed="false">
      <c r="A191" s="24"/>
      <c r="B191" s="24"/>
      <c r="C191" s="25" t="s">
        <v>75</v>
      </c>
      <c r="D191" s="26" t="s">
        <v>76</v>
      </c>
      <c r="E191" s="35" t="n">
        <v>8660.8</v>
      </c>
      <c r="F191" s="35" t="n">
        <v>27590.24</v>
      </c>
      <c r="G191" s="35" t="n">
        <f aca="false">SUM(F191/E191)*100</f>
        <v>318.564566783669</v>
      </c>
      <c r="H191" s="34"/>
    </row>
    <row r="192" customFormat="false" ht="45.6" hidden="false" customHeight="false" outlineLevel="0" collapsed="false">
      <c r="A192" s="24"/>
      <c r="B192" s="24"/>
      <c r="C192" s="25" t="s">
        <v>215</v>
      </c>
      <c r="D192" s="26" t="s">
        <v>216</v>
      </c>
      <c r="E192" s="35" t="n">
        <v>9000</v>
      </c>
      <c r="F192" s="35" t="n">
        <v>10537.26</v>
      </c>
      <c r="G192" s="35" t="n">
        <f aca="false">SUM(F192/E192)*100</f>
        <v>117.080666666667</v>
      </c>
      <c r="H192" s="34"/>
    </row>
    <row r="193" customFormat="false" ht="12" hidden="false" customHeight="false" outlineLevel="0" collapsed="false">
      <c r="A193" s="24"/>
      <c r="B193" s="25" t="s">
        <v>219</v>
      </c>
      <c r="C193" s="25"/>
      <c r="D193" s="26" t="s">
        <v>220</v>
      </c>
      <c r="E193" s="27" t="n">
        <f aca="false">SUM(E194:E195)</f>
        <v>1239.75</v>
      </c>
      <c r="F193" s="27" t="n">
        <f aca="false">SUM(F194:F195)</f>
        <v>1017.48</v>
      </c>
      <c r="G193" s="27" t="n">
        <f aca="false">SUM(F193/E193)*100</f>
        <v>82.0713853599516</v>
      </c>
      <c r="H193" s="34"/>
    </row>
    <row r="194" customFormat="false" ht="45.6" hidden="false" customHeight="false" outlineLevel="0" collapsed="false">
      <c r="A194" s="24"/>
      <c r="B194" s="24"/>
      <c r="C194" s="25" t="s">
        <v>23</v>
      </c>
      <c r="D194" s="26" t="s">
        <v>24</v>
      </c>
      <c r="E194" s="27" t="n">
        <v>1239.75</v>
      </c>
      <c r="F194" s="27" t="n">
        <v>1015.61</v>
      </c>
      <c r="G194" s="27" t="n">
        <f aca="false">SUM(F194/E194)*100</f>
        <v>81.920548497681</v>
      </c>
      <c r="H194" s="34"/>
    </row>
    <row r="195" customFormat="false" ht="34.2" hidden="false" customHeight="false" outlineLevel="0" collapsed="false">
      <c r="A195" s="24"/>
      <c r="B195" s="24"/>
      <c r="C195" s="25" t="s">
        <v>75</v>
      </c>
      <c r="D195" s="26" t="s">
        <v>76</v>
      </c>
      <c r="E195" s="27" t="n">
        <v>0</v>
      </c>
      <c r="F195" s="27" t="n">
        <v>1.87</v>
      </c>
      <c r="G195" s="27" t="n">
        <v>0</v>
      </c>
      <c r="H195" s="34"/>
    </row>
    <row r="196" customFormat="false" ht="12" hidden="false" customHeight="false" outlineLevel="0" collapsed="false">
      <c r="A196" s="24"/>
      <c r="B196" s="25" t="s">
        <v>221</v>
      </c>
      <c r="C196" s="25"/>
      <c r="D196" s="26" t="s">
        <v>222</v>
      </c>
      <c r="E196" s="27" t="n">
        <f aca="false">SUM(E197:E198)</f>
        <v>672824</v>
      </c>
      <c r="F196" s="27" t="n">
        <f aca="false">SUM(F197:F198)</f>
        <v>672634</v>
      </c>
      <c r="G196" s="27" t="n">
        <f aca="false">SUM(F196/E196)*100</f>
        <v>99.9717608170933</v>
      </c>
      <c r="H196" s="34"/>
    </row>
    <row r="197" customFormat="false" ht="45.6" hidden="false" customHeight="false" outlineLevel="0" collapsed="false">
      <c r="A197" s="24"/>
      <c r="B197" s="24"/>
      <c r="C197" s="25" t="s">
        <v>23</v>
      </c>
      <c r="D197" s="26" t="s">
        <v>24</v>
      </c>
      <c r="E197" s="27" t="n">
        <v>663320</v>
      </c>
      <c r="F197" s="27" t="n">
        <v>663130</v>
      </c>
      <c r="G197" s="27" t="n">
        <f aca="false">SUM(F197/E197)*100</f>
        <v>99.971356208165</v>
      </c>
      <c r="H197" s="34"/>
    </row>
    <row r="198" customFormat="false" ht="34.2" hidden="false" customHeight="false" outlineLevel="0" collapsed="false">
      <c r="A198" s="24"/>
      <c r="B198" s="24"/>
      <c r="C198" s="25" t="s">
        <v>51</v>
      </c>
      <c r="D198" s="26" t="s">
        <v>52</v>
      </c>
      <c r="E198" s="27" t="n">
        <v>9504</v>
      </c>
      <c r="F198" s="27" t="n">
        <v>9504</v>
      </c>
      <c r="G198" s="27" t="n">
        <f aca="false">SUM(F198/E198)*100</f>
        <v>100</v>
      </c>
      <c r="H198" s="34"/>
    </row>
    <row r="199" customFormat="false" ht="12" hidden="false" customHeight="false" outlineLevel="0" collapsed="false">
      <c r="A199" s="24"/>
      <c r="B199" s="25" t="s">
        <v>223</v>
      </c>
      <c r="C199" s="25"/>
      <c r="D199" s="26" t="s">
        <v>224</v>
      </c>
      <c r="E199" s="27" t="n">
        <f aca="false">SUM(E200:E203)</f>
        <v>117000</v>
      </c>
      <c r="F199" s="27" t="n">
        <f aca="false">SUM(F200:F203)</f>
        <v>121980.51</v>
      </c>
      <c r="G199" s="27" t="n">
        <f aca="false">SUM(F199/E199)*100</f>
        <v>104.256846153846</v>
      </c>
      <c r="H199" s="34"/>
    </row>
    <row r="200" customFormat="false" ht="12" hidden="false" customHeight="false" outlineLevel="0" collapsed="false">
      <c r="A200" s="24"/>
      <c r="B200" s="24"/>
      <c r="C200" s="25" t="s">
        <v>37</v>
      </c>
      <c r="D200" s="26" t="s">
        <v>38</v>
      </c>
      <c r="E200" s="27" t="n">
        <v>63000</v>
      </c>
      <c r="F200" s="27" t="n">
        <v>67610.09</v>
      </c>
      <c r="G200" s="27" t="n">
        <f aca="false">SUM(F200/E200)*100</f>
        <v>107.317603174603</v>
      </c>
      <c r="H200" s="34"/>
    </row>
    <row r="201" customFormat="false" ht="12" hidden="false" customHeight="false" outlineLevel="0" collapsed="false">
      <c r="A201" s="24"/>
      <c r="B201" s="24"/>
      <c r="C201" s="25" t="s">
        <v>39</v>
      </c>
      <c r="D201" s="26" t="s">
        <v>40</v>
      </c>
      <c r="E201" s="27" t="n">
        <v>0</v>
      </c>
      <c r="F201" s="27" t="n">
        <v>94.49</v>
      </c>
      <c r="G201" s="27" t="n">
        <v>0</v>
      </c>
      <c r="H201" s="34"/>
    </row>
    <row r="202" customFormat="false" ht="12" hidden="false" customHeight="false" outlineLevel="0" collapsed="false">
      <c r="A202" s="24"/>
      <c r="B202" s="24"/>
      <c r="C202" s="25" t="s">
        <v>41</v>
      </c>
      <c r="D202" s="32" t="s">
        <v>42</v>
      </c>
      <c r="E202" s="27" t="n">
        <v>0</v>
      </c>
      <c r="F202" s="27" t="n">
        <v>275.93</v>
      </c>
      <c r="G202" s="27" t="n">
        <v>0</v>
      </c>
      <c r="H202" s="34"/>
    </row>
    <row r="203" customFormat="false" ht="34.2" hidden="false" customHeight="false" outlineLevel="0" collapsed="false">
      <c r="A203" s="24"/>
      <c r="B203" s="24"/>
      <c r="C203" s="25" t="s">
        <v>51</v>
      </c>
      <c r="D203" s="26" t="s">
        <v>52</v>
      </c>
      <c r="E203" s="27" t="n">
        <v>54000</v>
      </c>
      <c r="F203" s="27" t="n">
        <v>54000</v>
      </c>
      <c r="G203" s="27" t="n">
        <f aca="false">SUM(F203/E203)*100</f>
        <v>100</v>
      </c>
      <c r="H203" s="34"/>
    </row>
    <row r="204" customFormat="false" ht="12" hidden="false" customHeight="false" outlineLevel="0" collapsed="false">
      <c r="A204" s="19" t="s">
        <v>225</v>
      </c>
      <c r="B204" s="19"/>
      <c r="C204" s="19"/>
      <c r="D204" s="20" t="s">
        <v>226</v>
      </c>
      <c r="E204" s="21" t="n">
        <f aca="false">SUM(E219+E217+E215+E209+E205)</f>
        <v>1585791.23</v>
      </c>
      <c r="F204" s="21" t="n">
        <f aca="false">SUM(F219+F217+F215+F209+F205)</f>
        <v>1636091.39</v>
      </c>
      <c r="G204" s="21" t="n">
        <f aca="false">SUM(F204/E204)*100</f>
        <v>103.171928249345</v>
      </c>
      <c r="H204" s="23"/>
    </row>
    <row r="205" customFormat="false" ht="11.4" hidden="false" customHeight="false" outlineLevel="0" collapsed="false">
      <c r="A205" s="24"/>
      <c r="B205" s="25" t="s">
        <v>227</v>
      </c>
      <c r="C205" s="25"/>
      <c r="D205" s="26" t="s">
        <v>228</v>
      </c>
      <c r="E205" s="27" t="n">
        <f aca="false">SUM(E206:E208)</f>
        <v>605900</v>
      </c>
      <c r="F205" s="27" t="n">
        <f aca="false">SUM(F206:F208)</f>
        <v>748472.94</v>
      </c>
      <c r="G205" s="27" t="n">
        <f aca="false">SUM(F205/E205)*100</f>
        <v>123.53077075425</v>
      </c>
      <c r="H205" s="23"/>
    </row>
    <row r="206" s="18" customFormat="true" ht="12" hidden="false" customHeight="false" outlineLevel="0" collapsed="false">
      <c r="A206" s="30"/>
      <c r="B206" s="33"/>
      <c r="C206" s="25" t="s">
        <v>37</v>
      </c>
      <c r="D206" s="26" t="s">
        <v>38</v>
      </c>
      <c r="E206" s="27" t="n">
        <v>600000</v>
      </c>
      <c r="F206" s="27" t="n">
        <v>740835.44</v>
      </c>
      <c r="G206" s="27" t="n">
        <f aca="false">SUM(F206/E206)*100</f>
        <v>123.472573333333</v>
      </c>
      <c r="H206" s="23"/>
    </row>
    <row r="207" customFormat="false" ht="11.4" hidden="false" customHeight="false" outlineLevel="0" collapsed="false">
      <c r="A207" s="24"/>
      <c r="B207" s="24"/>
      <c r="C207" s="25" t="s">
        <v>39</v>
      </c>
      <c r="D207" s="26" t="s">
        <v>40</v>
      </c>
      <c r="E207" s="27" t="n">
        <v>2000</v>
      </c>
      <c r="F207" s="27" t="n">
        <v>1829.09</v>
      </c>
      <c r="G207" s="27" t="n">
        <f aca="false">SUM(F207/E207)*100</f>
        <v>91.4545</v>
      </c>
      <c r="H207" s="23"/>
    </row>
    <row r="208" customFormat="false" ht="11.4" hidden="false" customHeight="false" outlineLevel="0" collapsed="false">
      <c r="A208" s="24"/>
      <c r="B208" s="24"/>
      <c r="C208" s="25" t="s">
        <v>43</v>
      </c>
      <c r="D208" s="26" t="s">
        <v>44</v>
      </c>
      <c r="E208" s="27" t="n">
        <v>3900</v>
      </c>
      <c r="F208" s="27" t="n">
        <v>5808.41</v>
      </c>
      <c r="G208" s="27" t="n">
        <f aca="false">SUM(F208/E208)*100</f>
        <v>148.93358974359</v>
      </c>
      <c r="H208" s="23"/>
    </row>
    <row r="209" customFormat="false" ht="11.4" hidden="false" customHeight="false" outlineLevel="0" collapsed="false">
      <c r="A209" s="24"/>
      <c r="B209" s="25" t="s">
        <v>229</v>
      </c>
      <c r="C209" s="25"/>
      <c r="D209" s="26" t="s">
        <v>230</v>
      </c>
      <c r="E209" s="27" t="n">
        <f aca="false">SUM(E210:E214)</f>
        <v>835886</v>
      </c>
      <c r="F209" s="27" t="n">
        <f aca="false">SUM(F210:F214)</f>
        <v>855418.38</v>
      </c>
      <c r="G209" s="27" t="n">
        <f aca="false">SUM(F209/E209)*100</f>
        <v>102.3367277356</v>
      </c>
      <c r="H209" s="23"/>
    </row>
    <row r="210" customFormat="false" ht="22.8" hidden="false" customHeight="false" outlineLevel="0" collapsed="false">
      <c r="A210" s="24"/>
      <c r="B210" s="24"/>
      <c r="C210" s="25" t="s">
        <v>135</v>
      </c>
      <c r="D210" s="28" t="s">
        <v>136</v>
      </c>
      <c r="E210" s="27" t="n">
        <v>828186</v>
      </c>
      <c r="F210" s="27" t="n">
        <v>846357.43</v>
      </c>
      <c r="G210" s="27" t="n">
        <f aca="false">SUM(F210/E210)*100</f>
        <v>102.194124266771</v>
      </c>
      <c r="H210" s="23"/>
    </row>
    <row r="211" customFormat="false" ht="22.8" hidden="false" customHeight="false" outlineLevel="0" collapsed="false">
      <c r="A211" s="24"/>
      <c r="B211" s="24"/>
      <c r="C211" s="25" t="s">
        <v>231</v>
      </c>
      <c r="D211" s="26" t="s">
        <v>232</v>
      </c>
      <c r="E211" s="27" t="n">
        <v>500</v>
      </c>
      <c r="F211" s="27" t="n">
        <v>500</v>
      </c>
      <c r="G211" s="27" t="n">
        <f aca="false">SUM(F211/E211)*100</f>
        <v>100</v>
      </c>
      <c r="H211" s="23"/>
    </row>
    <row r="212" customFormat="false" ht="22.8" hidden="false" customHeight="false" outlineLevel="0" collapsed="false">
      <c r="A212" s="24"/>
      <c r="B212" s="24"/>
      <c r="C212" s="25" t="s">
        <v>35</v>
      </c>
      <c r="D212" s="26" t="s">
        <v>36</v>
      </c>
      <c r="E212" s="27" t="n">
        <v>5000</v>
      </c>
      <c r="F212" s="27" t="n">
        <v>6230.85</v>
      </c>
      <c r="G212" s="27" t="n">
        <f aca="false">SUM(F212/E212)*100</f>
        <v>124.617</v>
      </c>
      <c r="H212" s="23"/>
    </row>
    <row r="213" s="18" customFormat="true" ht="22.8" hidden="false" customHeight="false" outlineLevel="0" collapsed="false">
      <c r="A213" s="24"/>
      <c r="B213" s="24"/>
      <c r="C213" s="25" t="s">
        <v>121</v>
      </c>
      <c r="D213" s="26" t="s">
        <v>122</v>
      </c>
      <c r="E213" s="27" t="n">
        <v>2200</v>
      </c>
      <c r="F213" s="27" t="n">
        <v>2292.51</v>
      </c>
      <c r="G213" s="27" t="n">
        <f aca="false">SUM(F213/E213)*100</f>
        <v>104.205</v>
      </c>
      <c r="H213" s="23"/>
    </row>
    <row r="214" customFormat="false" ht="11.4" hidden="false" customHeight="false" outlineLevel="0" collapsed="false">
      <c r="A214" s="24"/>
      <c r="B214" s="24"/>
      <c r="C214" s="25" t="s">
        <v>43</v>
      </c>
      <c r="D214" s="26" t="s">
        <v>44</v>
      </c>
      <c r="E214" s="27" t="n">
        <v>0</v>
      </c>
      <c r="F214" s="27" t="n">
        <v>37.59</v>
      </c>
      <c r="G214" s="27" t="n">
        <v>0</v>
      </c>
      <c r="H214" s="23"/>
    </row>
    <row r="215" customFormat="false" ht="11.4" hidden="false" customHeight="false" outlineLevel="0" collapsed="false">
      <c r="A215" s="24"/>
      <c r="B215" s="25" t="s">
        <v>233</v>
      </c>
      <c r="C215" s="25"/>
      <c r="D215" s="26" t="s">
        <v>234</v>
      </c>
      <c r="E215" s="27" t="n">
        <f aca="false">SUM(E216)</f>
        <v>108405.23</v>
      </c>
      <c r="F215" s="27" t="n">
        <f aca="false">SUM(F216)</f>
        <v>0</v>
      </c>
      <c r="G215" s="27" t="n">
        <f aca="false">SUM(F215/E215)*100</f>
        <v>0</v>
      </c>
      <c r="H215" s="23"/>
    </row>
    <row r="216" customFormat="false" ht="57" hidden="false" customHeight="false" outlineLevel="0" collapsed="false">
      <c r="A216" s="24"/>
      <c r="B216" s="24"/>
      <c r="C216" s="25" t="s">
        <v>235</v>
      </c>
      <c r="D216" s="26" t="s">
        <v>236</v>
      </c>
      <c r="E216" s="27" t="n">
        <v>108405.23</v>
      </c>
      <c r="F216" s="27" t="n">
        <v>0</v>
      </c>
      <c r="G216" s="27" t="n">
        <f aca="false">SUM(F216/E216)*100</f>
        <v>0</v>
      </c>
      <c r="H216" s="23"/>
    </row>
    <row r="217" s="18" customFormat="true" ht="22.8" hidden="false" customHeight="false" outlineLevel="0" collapsed="false">
      <c r="A217" s="24"/>
      <c r="B217" s="25" t="s">
        <v>237</v>
      </c>
      <c r="C217" s="25"/>
      <c r="D217" s="26" t="s">
        <v>238</v>
      </c>
      <c r="E217" s="27" t="n">
        <f aca="false">SUM(E218)</f>
        <v>35000</v>
      </c>
      <c r="F217" s="27" t="n">
        <f aca="false">SUM(F218)</f>
        <v>31261.19</v>
      </c>
      <c r="G217" s="27" t="n">
        <f aca="false">SUM(F217/E217)*100</f>
        <v>89.3176857142857</v>
      </c>
      <c r="H217" s="23"/>
    </row>
    <row r="218" customFormat="false" ht="11.4" hidden="false" customHeight="false" outlineLevel="0" collapsed="false">
      <c r="A218" s="24"/>
      <c r="B218" s="24"/>
      <c r="C218" s="25" t="s">
        <v>59</v>
      </c>
      <c r="D218" s="28" t="s">
        <v>60</v>
      </c>
      <c r="E218" s="27" t="n">
        <v>35000</v>
      </c>
      <c r="F218" s="27" t="n">
        <v>31261.19</v>
      </c>
      <c r="G218" s="27" t="n">
        <f aca="false">SUM(F218/E218)*100</f>
        <v>89.3176857142857</v>
      </c>
      <c r="H218" s="23"/>
    </row>
    <row r="219" customFormat="false" ht="22.8" hidden="false" customHeight="false" outlineLevel="0" collapsed="false">
      <c r="A219" s="24"/>
      <c r="B219" s="25" t="s">
        <v>239</v>
      </c>
      <c r="C219" s="25"/>
      <c r="D219" s="26" t="s">
        <v>240</v>
      </c>
      <c r="E219" s="27" t="n">
        <f aca="false">SUM(E220)</f>
        <v>600</v>
      </c>
      <c r="F219" s="27" t="n">
        <f aca="false">SUM(F220)</f>
        <v>938.88</v>
      </c>
      <c r="G219" s="27" t="n">
        <f aca="false">SUM(F219/E219)*100</f>
        <v>156.48</v>
      </c>
      <c r="H219" s="23"/>
    </row>
    <row r="220" customFormat="false" ht="11.4" hidden="false" customHeight="false" outlineLevel="0" collapsed="false">
      <c r="A220" s="24"/>
      <c r="B220" s="24"/>
      <c r="C220" s="25" t="s">
        <v>241</v>
      </c>
      <c r="D220" s="28" t="s">
        <v>242</v>
      </c>
      <c r="E220" s="27" t="n">
        <v>600</v>
      </c>
      <c r="F220" s="27" t="n">
        <v>938.88</v>
      </c>
      <c r="G220" s="27" t="n">
        <f aca="false">SUM(F220/E220)*100</f>
        <v>156.48</v>
      </c>
      <c r="H220" s="23"/>
    </row>
    <row r="221" customFormat="false" ht="12" hidden="false" customHeight="true" outlineLevel="0" collapsed="false">
      <c r="A221" s="19" t="s">
        <v>243</v>
      </c>
      <c r="B221" s="19"/>
      <c r="C221" s="19"/>
      <c r="D221" s="19"/>
      <c r="E221" s="21" t="n">
        <f aca="false">SUM(E12+E15+E18+E30+E40+E47+E58+E63+E66+E72+E105+E117+E156+E176+E180+E183+E204+E25+E44+E153)</f>
        <v>60791387.45</v>
      </c>
      <c r="F221" s="21" t="n">
        <f aca="false">SUM(F12+F15+F18+F30+F40+F47+F58+F63+F66+F72+F105+F117+F156+F176+F180+F183+F204+F25+F44+F153)</f>
        <v>61063120.77</v>
      </c>
      <c r="G221" s="21" t="n">
        <f aca="false">SUM(F221/E221)*100</f>
        <v>100.446993120898</v>
      </c>
      <c r="H221" s="23"/>
    </row>
    <row r="222" customFormat="false" ht="45.6" hidden="false" customHeight="true" outlineLevel="0" collapsed="false">
      <c r="A222" s="25"/>
      <c r="B222" s="25"/>
      <c r="C222" s="25"/>
      <c r="D222" s="26" t="s">
        <v>244</v>
      </c>
      <c r="E222" s="27" t="n">
        <f aca="false">SUM(E216+E179+E178+E39+E46)</f>
        <v>1294783.65</v>
      </c>
      <c r="F222" s="27" t="n">
        <f aca="false">SUM(F216+F179+F178+F39+F46)</f>
        <v>1184888.92</v>
      </c>
      <c r="G222" s="27" t="n">
        <f aca="false">SUM(F222/E222)*100</f>
        <v>91.5125024941426</v>
      </c>
      <c r="H222" s="23"/>
    </row>
    <row r="223" customFormat="false" ht="12" hidden="false" customHeight="false" outlineLevel="0" collapsed="false">
      <c r="A223" s="36"/>
      <c r="B223" s="37"/>
      <c r="C223" s="37"/>
      <c r="D223" s="37" t="s">
        <v>245</v>
      </c>
      <c r="E223" s="38"/>
      <c r="F223" s="39"/>
      <c r="G223" s="40"/>
    </row>
    <row r="224" s="18" customFormat="true" ht="12" hidden="false" customHeight="false" outlineLevel="0" collapsed="false">
      <c r="A224" s="19" t="s">
        <v>19</v>
      </c>
      <c r="B224" s="19"/>
      <c r="C224" s="19"/>
      <c r="D224" s="20" t="s">
        <v>20</v>
      </c>
      <c r="E224" s="21" t="n">
        <f aca="false">SUM(E225+E227)</f>
        <v>119587.43</v>
      </c>
      <c r="F224" s="21" t="n">
        <f aca="false">SUM(F225+F227)</f>
        <v>119587.43</v>
      </c>
      <c r="G224" s="21" t="n">
        <f aca="false">SUM(F224/E224)*100</f>
        <v>100</v>
      </c>
      <c r="H224" s="17"/>
    </row>
    <row r="225" customFormat="false" ht="11.4" hidden="false" customHeight="false" outlineLevel="0" collapsed="false">
      <c r="A225" s="24"/>
      <c r="B225" s="25" t="s">
        <v>246</v>
      </c>
      <c r="C225" s="25"/>
      <c r="D225" s="26" t="s">
        <v>247</v>
      </c>
      <c r="E225" s="27" t="n">
        <f aca="false">SUM(E226)</f>
        <v>45000</v>
      </c>
      <c r="F225" s="27" t="n">
        <f aca="false">SUM(F226)</f>
        <v>45000</v>
      </c>
      <c r="G225" s="27" t="n">
        <f aca="false">SUM(F225/E225)*100</f>
        <v>100</v>
      </c>
    </row>
    <row r="226" customFormat="false" ht="34.2" hidden="false" customHeight="false" outlineLevel="0" collapsed="false">
      <c r="A226" s="24"/>
      <c r="B226" s="24"/>
      <c r="C226" s="25" t="s">
        <v>248</v>
      </c>
      <c r="D226" s="26" t="s">
        <v>249</v>
      </c>
      <c r="E226" s="27" t="n">
        <v>45000</v>
      </c>
      <c r="F226" s="27" t="n">
        <v>45000</v>
      </c>
      <c r="G226" s="27" t="n">
        <f aca="false">SUM(F226/E226)*100</f>
        <v>100</v>
      </c>
    </row>
    <row r="227" customFormat="false" ht="11.4" hidden="false" customHeight="false" outlineLevel="0" collapsed="false">
      <c r="A227" s="24"/>
      <c r="B227" s="25" t="s">
        <v>21</v>
      </c>
      <c r="C227" s="25"/>
      <c r="D227" s="26" t="s">
        <v>22</v>
      </c>
      <c r="E227" s="27" t="n">
        <f aca="false">SUM(E228)</f>
        <v>74587.43</v>
      </c>
      <c r="F227" s="27" t="n">
        <f aca="false">SUM(F228)</f>
        <v>74587.43</v>
      </c>
      <c r="G227" s="27" t="n">
        <f aca="false">SUM(F227/E227)*100</f>
        <v>100</v>
      </c>
    </row>
    <row r="228" customFormat="false" ht="34.2" hidden="false" customHeight="false" outlineLevel="0" collapsed="false">
      <c r="A228" s="24"/>
      <c r="B228" s="24"/>
      <c r="C228" s="25" t="s">
        <v>250</v>
      </c>
      <c r="D228" s="26" t="s">
        <v>251</v>
      </c>
      <c r="E228" s="27" t="n">
        <v>74587.43</v>
      </c>
      <c r="F228" s="27" t="n">
        <v>74587.43</v>
      </c>
      <c r="G228" s="27" t="n">
        <f aca="false">SUM(F228/E228)*100</f>
        <v>100</v>
      </c>
    </row>
    <row r="229" customFormat="false" ht="12" hidden="false" customHeight="false" outlineLevel="0" collapsed="false">
      <c r="A229" s="19" t="s">
        <v>45</v>
      </c>
      <c r="B229" s="19"/>
      <c r="C229" s="19"/>
      <c r="D229" s="20" t="s">
        <v>46</v>
      </c>
      <c r="E229" s="21" t="n">
        <f aca="false">SUM(E230)</f>
        <v>1645931.57</v>
      </c>
      <c r="F229" s="21" t="n">
        <f aca="false">SUM(F230)</f>
        <v>1645931.57</v>
      </c>
      <c r="G229" s="21" t="n">
        <f aca="false">SUM(F229/E229)*100</f>
        <v>100</v>
      </c>
    </row>
    <row r="230" customFormat="false" ht="11.4" hidden="false" customHeight="false" outlineLevel="0" collapsed="false">
      <c r="A230" s="24"/>
      <c r="B230" s="25" t="s">
        <v>47</v>
      </c>
      <c r="C230" s="25"/>
      <c r="D230" s="26" t="s">
        <v>48</v>
      </c>
      <c r="E230" s="27" t="n">
        <f aca="false">SUM(E231:E232)</f>
        <v>1645931.57</v>
      </c>
      <c r="F230" s="27" t="n">
        <f aca="false">SUM(F231:F232)</f>
        <v>1645931.57</v>
      </c>
      <c r="G230" s="27" t="n">
        <f aca="false">SUM(F230/E230)*100</f>
        <v>100</v>
      </c>
    </row>
    <row r="231" customFormat="false" ht="34.2" hidden="false" customHeight="false" outlineLevel="0" collapsed="false">
      <c r="A231" s="24"/>
      <c r="B231" s="24"/>
      <c r="C231" s="25" t="s">
        <v>252</v>
      </c>
      <c r="D231" s="26" t="s">
        <v>249</v>
      </c>
      <c r="E231" s="27" t="n">
        <v>1243159.57</v>
      </c>
      <c r="F231" s="27" t="n">
        <v>1243159.57</v>
      </c>
      <c r="G231" s="27" t="n">
        <f aca="false">SUM(F231/E231)*100</f>
        <v>100</v>
      </c>
      <c r="H231" s="23"/>
      <c r="I231" s="41"/>
    </row>
    <row r="232" s="18" customFormat="true" ht="34.2" hidden="false" customHeight="false" outlineLevel="0" collapsed="false">
      <c r="A232" s="24"/>
      <c r="B232" s="24"/>
      <c r="C232" s="25" t="s">
        <v>253</v>
      </c>
      <c r="D232" s="26" t="s">
        <v>254</v>
      </c>
      <c r="E232" s="27" t="n">
        <v>402772</v>
      </c>
      <c r="F232" s="27" t="n">
        <v>402772</v>
      </c>
      <c r="G232" s="27" t="n">
        <f aca="false">SUM(F232/E232)*100</f>
        <v>100</v>
      </c>
      <c r="H232" s="34"/>
      <c r="I232" s="42"/>
    </row>
    <row r="233" customFormat="false" ht="12" hidden="false" customHeight="false" outlineLevel="0" collapsed="false">
      <c r="A233" s="19" t="s">
        <v>53</v>
      </c>
      <c r="B233" s="19"/>
      <c r="C233" s="19"/>
      <c r="D233" s="20" t="s">
        <v>54</v>
      </c>
      <c r="E233" s="21" t="n">
        <f aca="false">SUM(E234)</f>
        <v>596140.27</v>
      </c>
      <c r="F233" s="21" t="n">
        <f aca="false">SUM(F234)</f>
        <v>591233.64</v>
      </c>
      <c r="G233" s="27" t="n">
        <f aca="false">SUM(F233/E233)*100</f>
        <v>99.1769336434863</v>
      </c>
    </row>
    <row r="234" customFormat="false" ht="11.4" hidden="false" customHeight="false" outlineLevel="0" collapsed="false">
      <c r="A234" s="29"/>
      <c r="B234" s="25" t="s">
        <v>55</v>
      </c>
      <c r="C234" s="25"/>
      <c r="D234" s="26" t="s">
        <v>56</v>
      </c>
      <c r="E234" s="27" t="n">
        <f aca="false">SUM(E235:E237)</f>
        <v>596140.27</v>
      </c>
      <c r="F234" s="27" t="n">
        <f aca="false">SUM(F235:F237)</f>
        <v>591233.64</v>
      </c>
      <c r="G234" s="27" t="n">
        <f aca="false">SUM(F234/E234)*100</f>
        <v>99.1769336434863</v>
      </c>
    </row>
    <row r="235" customFormat="false" ht="22.8" hidden="false" customHeight="false" outlineLevel="0" collapsed="false">
      <c r="A235" s="31"/>
      <c r="B235" s="31"/>
      <c r="C235" s="25" t="s">
        <v>255</v>
      </c>
      <c r="D235" s="26" t="s">
        <v>256</v>
      </c>
      <c r="E235" s="27" t="n">
        <v>4922</v>
      </c>
      <c r="F235" s="27" t="n">
        <v>0</v>
      </c>
      <c r="G235" s="27" t="n">
        <f aca="false">SUM(F235/E235)*100</f>
        <v>0</v>
      </c>
    </row>
    <row r="236" customFormat="false" ht="22.8" hidden="false" customHeight="false" outlineLevel="0" collapsed="false">
      <c r="A236" s="24"/>
      <c r="B236" s="24"/>
      <c r="C236" s="25" t="s">
        <v>257</v>
      </c>
      <c r="D236" s="26" t="s">
        <v>258</v>
      </c>
      <c r="E236" s="27" t="n">
        <v>72100</v>
      </c>
      <c r="F236" s="27" t="n">
        <v>72115.37</v>
      </c>
      <c r="G236" s="27" t="n">
        <f aca="false">SUM(F236/E236)*100</f>
        <v>100.021317614424</v>
      </c>
    </row>
    <row r="237" s="18" customFormat="true" ht="34.2" hidden="false" customHeight="false" outlineLevel="0" collapsed="false">
      <c r="A237" s="24"/>
      <c r="B237" s="24"/>
      <c r="C237" s="25" t="s">
        <v>248</v>
      </c>
      <c r="D237" s="26" t="s">
        <v>249</v>
      </c>
      <c r="E237" s="27" t="n">
        <v>519118.27</v>
      </c>
      <c r="F237" s="27" t="n">
        <v>519118.27</v>
      </c>
      <c r="G237" s="27" t="n">
        <f aca="false">SUM(F237/E237)*100</f>
        <v>100</v>
      </c>
      <c r="H237" s="34"/>
      <c r="I237" s="42"/>
    </row>
    <row r="238" customFormat="false" ht="12" hidden="false" customHeight="false" outlineLevel="0" collapsed="false">
      <c r="A238" s="19" t="s">
        <v>91</v>
      </c>
      <c r="B238" s="19"/>
      <c r="C238" s="19"/>
      <c r="D238" s="20" t="s">
        <v>92</v>
      </c>
      <c r="E238" s="21" t="n">
        <f aca="false">SUM(E239)</f>
        <v>41560</v>
      </c>
      <c r="F238" s="21" t="n">
        <f aca="false">SUM(F239)</f>
        <v>41560</v>
      </c>
      <c r="G238" s="21" t="n">
        <f aca="false">SUM(F238/E238)*100</f>
        <v>100</v>
      </c>
    </row>
    <row r="239" customFormat="false" ht="11.4" hidden="false" customHeight="false" outlineLevel="0" collapsed="false">
      <c r="A239" s="24"/>
      <c r="B239" s="25" t="s">
        <v>93</v>
      </c>
      <c r="C239" s="25"/>
      <c r="D239" s="26" t="s">
        <v>94</v>
      </c>
      <c r="E239" s="27" t="n">
        <f aca="false">SUM(E240)</f>
        <v>41560</v>
      </c>
      <c r="F239" s="27" t="n">
        <f aca="false">SUM(F240)</f>
        <v>41560</v>
      </c>
      <c r="G239" s="27" t="n">
        <f aca="false">SUM(F239/E239)*100</f>
        <v>100</v>
      </c>
    </row>
    <row r="240" customFormat="false" ht="34.2" hidden="false" customHeight="false" outlineLevel="0" collapsed="false">
      <c r="A240" s="24"/>
      <c r="B240" s="24"/>
      <c r="C240" s="25" t="s">
        <v>259</v>
      </c>
      <c r="D240" s="26" t="s">
        <v>260</v>
      </c>
      <c r="E240" s="27" t="n">
        <v>41560</v>
      </c>
      <c r="F240" s="27" t="n">
        <v>41560</v>
      </c>
      <c r="G240" s="27" t="n">
        <f aca="false">SUM(F240/E240)*100</f>
        <v>100</v>
      </c>
    </row>
    <row r="241" customFormat="false" ht="12" hidden="false" customHeight="false" outlineLevel="0" collapsed="false">
      <c r="A241" s="19" t="s">
        <v>142</v>
      </c>
      <c r="B241" s="19"/>
      <c r="C241" s="19"/>
      <c r="D241" s="20" t="s">
        <v>143</v>
      </c>
      <c r="E241" s="21" t="n">
        <f aca="false">SUM(E242)</f>
        <v>87840.6</v>
      </c>
      <c r="F241" s="21" t="n">
        <f aca="false">SUM(F242)</f>
        <v>87840.6</v>
      </c>
      <c r="G241" s="21" t="n">
        <f aca="false">SUM(F241/E241)*100</f>
        <v>100</v>
      </c>
    </row>
    <row r="242" customFormat="false" ht="11.4" hidden="false" customHeight="false" outlineLevel="0" collapsed="false">
      <c r="A242" s="24"/>
      <c r="B242" s="25" t="s">
        <v>154</v>
      </c>
      <c r="C242" s="25"/>
      <c r="D242" s="26" t="s">
        <v>155</v>
      </c>
      <c r="E242" s="27" t="n">
        <f aca="false">SUM(E243)</f>
        <v>87840.6</v>
      </c>
      <c r="F242" s="27" t="n">
        <f aca="false">SUM(F243)</f>
        <v>87840.6</v>
      </c>
      <c r="G242" s="27" t="n">
        <f aca="false">SUM(F242/E242)*100</f>
        <v>100</v>
      </c>
    </row>
    <row r="243" s="18" customFormat="true" ht="34.2" hidden="false" customHeight="false" outlineLevel="0" collapsed="false">
      <c r="A243" s="24"/>
      <c r="B243" s="24"/>
      <c r="C243" s="25" t="s">
        <v>253</v>
      </c>
      <c r="D243" s="26" t="s">
        <v>254</v>
      </c>
      <c r="E243" s="27" t="n">
        <v>87840.6</v>
      </c>
      <c r="F243" s="27" t="n">
        <v>87840.6</v>
      </c>
      <c r="G243" s="27" t="n">
        <f aca="false">SUM(F243/E243)*100</f>
        <v>100</v>
      </c>
      <c r="H243" s="34"/>
      <c r="I243" s="42"/>
    </row>
    <row r="244" customFormat="false" ht="12" hidden="false" customHeight="false" outlineLevel="0" collapsed="false">
      <c r="A244" s="19" t="s">
        <v>158</v>
      </c>
      <c r="B244" s="19"/>
      <c r="C244" s="19"/>
      <c r="D244" s="20" t="s">
        <v>159</v>
      </c>
      <c r="E244" s="21" t="n">
        <f aca="false">SUM(E245)</f>
        <v>961375.71</v>
      </c>
      <c r="F244" s="21" t="n">
        <f aca="false">SUM(F245)</f>
        <v>961373.71</v>
      </c>
      <c r="G244" s="21" t="n">
        <f aca="false">SUM(F244/E244)*100</f>
        <v>99.9997919647876</v>
      </c>
    </row>
    <row r="245" s="18" customFormat="true" ht="12" hidden="false" customHeight="false" outlineLevel="0" collapsed="false">
      <c r="A245" s="24"/>
      <c r="B245" s="25" t="s">
        <v>160</v>
      </c>
      <c r="C245" s="25"/>
      <c r="D245" s="26" t="s">
        <v>161</v>
      </c>
      <c r="E245" s="27" t="n">
        <f aca="false">SUM(E246:E247)</f>
        <v>961375.71</v>
      </c>
      <c r="F245" s="27" t="n">
        <f aca="false">SUM(F246:F247)</f>
        <v>961373.71</v>
      </c>
      <c r="G245" s="27" t="n">
        <f aca="false">SUM(F245/E245)*100</f>
        <v>99.9997919647876</v>
      </c>
      <c r="H245" s="17"/>
    </row>
    <row r="246" customFormat="false" ht="57" hidden="false" customHeight="false" outlineLevel="0" collapsed="false">
      <c r="A246" s="29"/>
      <c r="B246" s="29"/>
      <c r="C246" s="25" t="s">
        <v>261</v>
      </c>
      <c r="D246" s="26" t="s">
        <v>262</v>
      </c>
      <c r="E246" s="27" t="n">
        <v>755173.71</v>
      </c>
      <c r="F246" s="27" t="n">
        <v>755171.71</v>
      </c>
      <c r="G246" s="27" t="n">
        <f aca="false">SUM(F246/E246)*100</f>
        <v>99.9997351602719</v>
      </c>
    </row>
    <row r="247" customFormat="false" ht="34.2" hidden="false" customHeight="false" outlineLevel="0" collapsed="false">
      <c r="A247" s="31"/>
      <c r="B247" s="31"/>
      <c r="C247" s="25" t="s">
        <v>263</v>
      </c>
      <c r="D247" s="26" t="s">
        <v>264</v>
      </c>
      <c r="E247" s="27" t="n">
        <v>206202</v>
      </c>
      <c r="F247" s="27" t="n">
        <v>206202</v>
      </c>
      <c r="G247" s="27" t="n">
        <f aca="false">SUM(F247/E247)*100</f>
        <v>100</v>
      </c>
    </row>
    <row r="248" customFormat="false" ht="12" hidden="false" customHeight="true" outlineLevel="0" collapsed="false">
      <c r="A248" s="19" t="s">
        <v>245</v>
      </c>
      <c r="B248" s="19"/>
      <c r="C248" s="19"/>
      <c r="D248" s="19"/>
      <c r="E248" s="21" t="n">
        <f aca="false">SUM(E224+E229+E233+E238+E244+E241)</f>
        <v>3452435.58</v>
      </c>
      <c r="F248" s="21" t="n">
        <f aca="false">SUM(F224+F229+F233+F238+F244+F241)</f>
        <v>3447526.95</v>
      </c>
      <c r="G248" s="21" t="n">
        <f aca="false">SUM(F248/E248)*100</f>
        <v>99.8578212428224</v>
      </c>
      <c r="H248" s="23"/>
    </row>
    <row r="249" customFormat="false" ht="45.6" hidden="false" customHeight="true" outlineLevel="0" collapsed="false">
      <c r="A249" s="25"/>
      <c r="B249" s="25"/>
      <c r="C249" s="25"/>
      <c r="D249" s="26" t="s">
        <v>244</v>
      </c>
      <c r="E249" s="27" t="n">
        <f aca="false">SUM(E231+E246)</f>
        <v>1998333.28</v>
      </c>
      <c r="F249" s="27" t="n">
        <f aca="false">SUM(F231+F232+F246)</f>
        <v>2401103.28</v>
      </c>
      <c r="G249" s="27" t="n">
        <f aca="false">SUM(F249/E249)*100</f>
        <v>120.15529661799</v>
      </c>
    </row>
    <row r="250" customFormat="false" ht="12" hidden="false" customHeight="true" outlineLevel="0" collapsed="false">
      <c r="A250" s="19" t="s">
        <v>265</v>
      </c>
      <c r="B250" s="19"/>
      <c r="C250" s="19"/>
      <c r="D250" s="19"/>
      <c r="E250" s="21" t="n">
        <f aca="false">SUM(E221+E248)</f>
        <v>64243823.03</v>
      </c>
      <c r="F250" s="21" t="n">
        <f aca="false">SUM(F221+F248)</f>
        <v>64510647.72</v>
      </c>
      <c r="G250" s="21" t="n">
        <f aca="false">SUM(F250/E250)*100</f>
        <v>100.415331276091</v>
      </c>
      <c r="H250" s="43"/>
    </row>
    <row r="251" customFormat="false" ht="60" hidden="false" customHeight="true" outlineLevel="0" collapsed="false">
      <c r="A251" s="19"/>
      <c r="B251" s="19"/>
      <c r="C251" s="19"/>
      <c r="D251" s="20" t="s">
        <v>266</v>
      </c>
      <c r="E251" s="21" t="n">
        <f aca="false">SUM(E222+E249)</f>
        <v>3293116.93</v>
      </c>
      <c r="F251" s="21" t="n">
        <f aca="false">SUM(F222+F249)</f>
        <v>3585992.2</v>
      </c>
      <c r="G251" s="21" t="n">
        <f aca="false">SUM(F251/E251)*100</f>
        <v>108.893558176812</v>
      </c>
      <c r="H251" s="23"/>
      <c r="I251" s="41"/>
    </row>
    <row r="252" customFormat="false" ht="11.4" hidden="false" customHeight="false" outlineLevel="0" collapsed="false">
      <c r="E252" s="44"/>
      <c r="F252" s="44"/>
    </row>
    <row r="253" customFormat="false" ht="11.4" hidden="false" customHeight="false" outlineLevel="0" collapsed="false">
      <c r="E253" s="44"/>
      <c r="F253" s="44"/>
    </row>
    <row r="254" customFormat="false" ht="11.4" hidden="false" customHeight="false" outlineLevel="0" collapsed="false">
      <c r="E254" s="44"/>
      <c r="F254" s="44"/>
    </row>
  </sheetData>
  <mergeCells count="11">
    <mergeCell ref="E1:G1"/>
    <mergeCell ref="E2:G2"/>
    <mergeCell ref="E3:G3"/>
    <mergeCell ref="A5:E5"/>
    <mergeCell ref="A6:G6"/>
    <mergeCell ref="A221:D221"/>
    <mergeCell ref="A222:C222"/>
    <mergeCell ref="A248:D248"/>
    <mergeCell ref="A249:C249"/>
    <mergeCell ref="A250:D250"/>
    <mergeCell ref="A251:C25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6" man="true" max="16383" min="0"/>
    <brk id="84" man="true" max="16383" min="0"/>
    <brk id="13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015625" defaultRowHeight="11.4" zeroHeight="false" outlineLevelRow="0" outlineLevelCol="0"/>
  <cols>
    <col collapsed="false" customWidth="true" hidden="false" outlineLevel="0" max="1" min="1" style="74" width="5.66"/>
    <col collapsed="false" customWidth="true" hidden="false" outlineLevel="0" max="2" min="2" style="74" width="10.43"/>
    <col collapsed="false" customWidth="true" hidden="false" outlineLevel="0" max="3" min="3" style="75" width="56.33"/>
    <col collapsed="false" customWidth="true" hidden="false" outlineLevel="0" max="4" min="4" style="75" width="15.66"/>
    <col collapsed="false" customWidth="true" hidden="false" outlineLevel="0" max="5" min="5" style="75" width="15.55"/>
    <col collapsed="false" customWidth="true" hidden="false" outlineLevel="0" max="6" min="6" style="75" width="11.66"/>
    <col collapsed="false" customWidth="false" hidden="false" outlineLevel="0" max="257" min="7" style="75" width="9.1"/>
  </cols>
  <sheetData>
    <row r="1" customFormat="false" ht="11.4" hidden="false" customHeight="false" outlineLevel="0" collapsed="false">
      <c r="D1" s="75" t="s">
        <v>498</v>
      </c>
      <c r="E1" s="71"/>
    </row>
    <row r="2" customFormat="false" ht="11.4" hidden="false" customHeight="false" outlineLevel="0" collapsed="false">
      <c r="D2" s="75" t="s">
        <v>1</v>
      </c>
    </row>
    <row r="3" customFormat="false" ht="11.4" hidden="false" customHeight="false" outlineLevel="0" collapsed="false">
      <c r="D3" s="127" t="s">
        <v>2</v>
      </c>
    </row>
    <row r="4" customFormat="false" ht="11.4" hidden="false" customHeight="false" outlineLevel="0" collapsed="false">
      <c r="F4" s="129"/>
    </row>
    <row r="6" customFormat="false" ht="27" hidden="false" customHeight="true" outlineLevel="0" collapsed="false">
      <c r="A6" s="263" t="s">
        <v>499</v>
      </c>
      <c r="B6" s="263"/>
      <c r="C6" s="263"/>
      <c r="D6" s="263"/>
      <c r="E6" s="263"/>
    </row>
    <row r="7" customFormat="false" ht="12" hidden="false" customHeight="false" outlineLevel="0" collapsed="false">
      <c r="A7" s="264"/>
      <c r="B7" s="264"/>
      <c r="C7" s="264"/>
      <c r="D7" s="264"/>
    </row>
    <row r="8" s="142" customFormat="true" ht="48" hidden="false" customHeight="false" outlineLevel="0" collapsed="false">
      <c r="A8" s="265" t="s">
        <v>269</v>
      </c>
      <c r="B8" s="265" t="s">
        <v>270</v>
      </c>
      <c r="C8" s="266" t="s">
        <v>459</v>
      </c>
      <c r="D8" s="267" t="s">
        <v>500</v>
      </c>
      <c r="E8" s="137" t="s">
        <v>501</v>
      </c>
    </row>
    <row r="9" s="289" customFormat="true" ht="11.4" hidden="false" customHeight="false" outlineLevel="0" collapsed="false">
      <c r="A9" s="286" t="n">
        <v>1</v>
      </c>
      <c r="B9" s="286" t="n">
        <v>2</v>
      </c>
      <c r="C9" s="287" t="n">
        <v>3</v>
      </c>
      <c r="D9" s="288" t="n">
        <v>4</v>
      </c>
      <c r="E9" s="288" t="n">
        <v>5</v>
      </c>
    </row>
    <row r="10" s="71" customFormat="true" ht="12" hidden="false" customHeight="false" outlineLevel="0" collapsed="false">
      <c r="A10" s="311" t="n">
        <v>900</v>
      </c>
      <c r="B10" s="352"/>
      <c r="C10" s="353" t="s">
        <v>226</v>
      </c>
      <c r="D10" s="354" t="n">
        <f aca="false">SUM(D11)</f>
        <v>828186</v>
      </c>
      <c r="E10" s="354" t="n">
        <f aca="false">SUM(E11)</f>
        <v>846357.43</v>
      </c>
    </row>
    <row r="11" customFormat="false" ht="12" hidden="false" customHeight="false" outlineLevel="0" collapsed="false">
      <c r="A11" s="294"/>
      <c r="B11" s="230" t="s">
        <v>502</v>
      </c>
      <c r="C11" s="295" t="s">
        <v>230</v>
      </c>
      <c r="D11" s="278" t="n">
        <f aca="false">SUM(D12)</f>
        <v>828186</v>
      </c>
      <c r="E11" s="278" t="n">
        <f aca="false">SUM(E12)</f>
        <v>846357.43</v>
      </c>
    </row>
    <row r="12" customFormat="false" ht="22.8" hidden="false" customHeight="false" outlineLevel="0" collapsed="false">
      <c r="A12" s="279"/>
      <c r="B12" s="280"/>
      <c r="C12" s="281" t="s">
        <v>503</v>
      </c>
      <c r="D12" s="235" t="n">
        <v>828186</v>
      </c>
      <c r="E12" s="355" t="n">
        <v>846357.43</v>
      </c>
    </row>
    <row r="13" customFormat="false" ht="12" hidden="false" customHeight="false" outlineLevel="0" collapsed="false">
      <c r="A13" s="311" t="n">
        <v>900</v>
      </c>
      <c r="B13" s="352"/>
      <c r="C13" s="353" t="s">
        <v>226</v>
      </c>
      <c r="D13" s="356" t="n">
        <f aca="false">SUM(D14)</f>
        <v>883110.38</v>
      </c>
      <c r="E13" s="356" t="n">
        <f aca="false">SUM(E14)</f>
        <v>883110.38</v>
      </c>
    </row>
    <row r="14" customFormat="false" ht="12" hidden="false" customHeight="false" outlineLevel="0" collapsed="false">
      <c r="A14" s="294"/>
      <c r="B14" s="230" t="s">
        <v>502</v>
      </c>
      <c r="C14" s="295" t="s">
        <v>230</v>
      </c>
      <c r="D14" s="119" t="n">
        <f aca="false">SUM(D15)</f>
        <v>883110.38</v>
      </c>
      <c r="E14" s="119" t="n">
        <f aca="false">SUM(E15)</f>
        <v>883110.38</v>
      </c>
    </row>
    <row r="15" customFormat="false" ht="12" hidden="false" customHeight="false" outlineLevel="0" collapsed="false">
      <c r="A15" s="297"/>
      <c r="B15" s="230"/>
      <c r="C15" s="298" t="s">
        <v>465</v>
      </c>
      <c r="D15" s="119" t="n">
        <f aca="false">SUM(D16+D19)</f>
        <v>883110.38</v>
      </c>
      <c r="E15" s="119" t="n">
        <f aca="false">SUM(E16+E19)</f>
        <v>883110.38</v>
      </c>
    </row>
    <row r="16" customFormat="false" ht="12" hidden="false" customHeight="false" outlineLevel="0" collapsed="false">
      <c r="A16" s="297"/>
      <c r="B16" s="230"/>
      <c r="C16" s="306" t="s">
        <v>466</v>
      </c>
      <c r="D16" s="119" t="n">
        <f aca="false">SUM(D17:D18)</f>
        <v>883015.18</v>
      </c>
      <c r="E16" s="119" t="n">
        <f aca="false">SUM(E17:E18)</f>
        <v>883015.18</v>
      </c>
    </row>
    <row r="17" customFormat="false" ht="12" hidden="false" customHeight="false" outlineLevel="0" collapsed="false">
      <c r="A17" s="297"/>
      <c r="B17" s="230"/>
      <c r="C17" s="306" t="s">
        <v>474</v>
      </c>
      <c r="D17" s="119" t="n">
        <v>103493.53</v>
      </c>
      <c r="E17" s="119" t="n">
        <v>103493.53</v>
      </c>
    </row>
    <row r="18" customFormat="false" ht="12" hidden="false" customHeight="false" outlineLevel="0" collapsed="false">
      <c r="A18" s="297"/>
      <c r="B18" s="230"/>
      <c r="C18" s="306" t="s">
        <v>504</v>
      </c>
      <c r="D18" s="119" t="n">
        <v>779521.65</v>
      </c>
      <c r="E18" s="119" t="n">
        <v>779521.65</v>
      </c>
      <c r="F18" s="282"/>
    </row>
    <row r="19" customFormat="false" ht="12" hidden="false" customHeight="false" outlineLevel="0" collapsed="false">
      <c r="A19" s="311"/>
      <c r="B19" s="350"/>
      <c r="C19" s="357" t="s">
        <v>505</v>
      </c>
      <c r="D19" s="119" t="n">
        <v>95.2</v>
      </c>
      <c r="E19" s="119" t="n">
        <v>95.2</v>
      </c>
    </row>
    <row r="20" customFormat="false" ht="11.4" hidden="false" customHeight="false" outlineLevel="0" collapsed="false">
      <c r="D20" s="282"/>
      <c r="E20" s="358"/>
      <c r="F20" s="282"/>
    </row>
    <row r="21" customFormat="false" ht="11.4" hidden="false" customHeight="false" outlineLevel="0" collapsed="false">
      <c r="D21" s="282"/>
    </row>
    <row r="22" customFormat="false" ht="30" hidden="false" customHeight="true" outlineLevel="0" collapsed="false">
      <c r="A22" s="359" t="s">
        <v>506</v>
      </c>
      <c r="B22" s="359"/>
      <c r="C22" s="359"/>
      <c r="D22" s="359"/>
      <c r="E22" s="359"/>
    </row>
    <row r="23" customFormat="false" ht="11.4" hidden="false" customHeight="false" outlineLevel="0" collapsed="false">
      <c r="D23" s="282"/>
    </row>
    <row r="24" customFormat="false" ht="11.4" hidden="false" customHeight="false" outlineLevel="0" collapsed="false">
      <c r="D24" s="282"/>
    </row>
    <row r="25" customFormat="false" ht="11.4" hidden="false" customHeight="false" outlineLevel="0" collapsed="false">
      <c r="D25" s="282"/>
    </row>
    <row r="26" customFormat="false" ht="11.4" hidden="false" customHeight="false" outlineLevel="0" collapsed="false">
      <c r="D26" s="282"/>
    </row>
    <row r="27" customFormat="false" ht="11.4" hidden="false" customHeight="false" outlineLevel="0" collapsed="false">
      <c r="D27" s="282"/>
    </row>
    <row r="28" customFormat="false" ht="11.4" hidden="false" customHeight="false" outlineLevel="0" collapsed="false">
      <c r="D28" s="282"/>
    </row>
    <row r="29" customFormat="false" ht="11.4" hidden="false" customHeight="false" outlineLevel="0" collapsed="false">
      <c r="D29" s="282"/>
    </row>
    <row r="30" customFormat="false" ht="11.4" hidden="false" customHeight="false" outlineLevel="0" collapsed="false">
      <c r="D30" s="282"/>
    </row>
    <row r="31" customFormat="false" ht="11.4" hidden="false" customHeight="false" outlineLevel="0" collapsed="false">
      <c r="D31" s="282"/>
    </row>
    <row r="32" customFormat="false" ht="11.4" hidden="false" customHeight="false" outlineLevel="0" collapsed="false">
      <c r="D32" s="282"/>
    </row>
    <row r="33" customFormat="false" ht="11.4" hidden="false" customHeight="false" outlineLevel="0" collapsed="false">
      <c r="D33" s="282"/>
    </row>
    <row r="34" customFormat="false" ht="11.4" hidden="false" customHeight="false" outlineLevel="0" collapsed="false">
      <c r="D34" s="282"/>
    </row>
    <row r="35" customFormat="false" ht="11.4" hidden="false" customHeight="false" outlineLevel="0" collapsed="false">
      <c r="D35" s="282"/>
    </row>
    <row r="36" customFormat="false" ht="11.4" hidden="false" customHeight="false" outlineLevel="0" collapsed="false">
      <c r="D36" s="282"/>
    </row>
    <row r="37" customFormat="false" ht="11.4" hidden="false" customHeight="false" outlineLevel="0" collapsed="false">
      <c r="D37" s="282"/>
    </row>
    <row r="38" customFormat="false" ht="11.4" hidden="false" customHeight="false" outlineLevel="0" collapsed="false">
      <c r="D38" s="282"/>
    </row>
    <row r="39" customFormat="false" ht="11.4" hidden="false" customHeight="false" outlineLevel="0" collapsed="false">
      <c r="D39" s="282"/>
    </row>
    <row r="40" customFormat="false" ht="11.4" hidden="false" customHeight="false" outlineLevel="0" collapsed="false">
      <c r="D40" s="282"/>
    </row>
    <row r="41" customFormat="false" ht="11.4" hidden="false" customHeight="false" outlineLevel="0" collapsed="false">
      <c r="D41" s="282"/>
    </row>
    <row r="42" customFormat="false" ht="11.4" hidden="false" customHeight="false" outlineLevel="0" collapsed="false">
      <c r="D42" s="282"/>
    </row>
    <row r="43" customFormat="false" ht="11.4" hidden="false" customHeight="false" outlineLevel="0" collapsed="false">
      <c r="D43" s="282"/>
    </row>
    <row r="44" customFormat="false" ht="11.4" hidden="false" customHeight="false" outlineLevel="0" collapsed="false">
      <c r="D44" s="282"/>
    </row>
    <row r="45" customFormat="false" ht="11.4" hidden="false" customHeight="false" outlineLevel="0" collapsed="false">
      <c r="D45" s="282"/>
    </row>
    <row r="46" customFormat="false" ht="11.4" hidden="false" customHeight="false" outlineLevel="0" collapsed="false">
      <c r="D46" s="282"/>
    </row>
    <row r="47" customFormat="false" ht="11.4" hidden="false" customHeight="false" outlineLevel="0" collapsed="false">
      <c r="D47" s="282"/>
    </row>
    <row r="48" customFormat="false" ht="11.4" hidden="false" customHeight="false" outlineLevel="0" collapsed="false">
      <c r="D48" s="282"/>
    </row>
    <row r="49" customFormat="false" ht="11.4" hidden="false" customHeight="false" outlineLevel="0" collapsed="false">
      <c r="D49" s="282"/>
    </row>
    <row r="50" customFormat="false" ht="11.4" hidden="false" customHeight="false" outlineLevel="0" collapsed="false">
      <c r="D50" s="282"/>
    </row>
    <row r="51" customFormat="false" ht="11.4" hidden="false" customHeight="false" outlineLevel="0" collapsed="false">
      <c r="D51" s="282"/>
    </row>
    <row r="52" customFormat="false" ht="11.4" hidden="false" customHeight="false" outlineLevel="0" collapsed="false">
      <c r="D52" s="282"/>
    </row>
    <row r="53" customFormat="false" ht="11.4" hidden="false" customHeight="false" outlineLevel="0" collapsed="false">
      <c r="D53" s="282"/>
    </row>
    <row r="54" customFormat="false" ht="11.4" hidden="false" customHeight="false" outlineLevel="0" collapsed="false">
      <c r="D54" s="282"/>
    </row>
    <row r="55" customFormat="false" ht="11.4" hidden="false" customHeight="false" outlineLevel="0" collapsed="false">
      <c r="D55" s="282"/>
    </row>
    <row r="56" customFormat="false" ht="11.4" hidden="false" customHeight="false" outlineLevel="0" collapsed="false">
      <c r="D56" s="282"/>
    </row>
    <row r="57" customFormat="false" ht="11.4" hidden="false" customHeight="false" outlineLevel="0" collapsed="false">
      <c r="D57" s="282"/>
    </row>
    <row r="58" customFormat="false" ht="11.4" hidden="false" customHeight="false" outlineLevel="0" collapsed="false">
      <c r="D58" s="282"/>
    </row>
    <row r="59" customFormat="false" ht="11.4" hidden="false" customHeight="false" outlineLevel="0" collapsed="false">
      <c r="D59" s="282"/>
    </row>
    <row r="60" customFormat="false" ht="11.4" hidden="false" customHeight="false" outlineLevel="0" collapsed="false">
      <c r="D60" s="282"/>
    </row>
    <row r="61" customFormat="false" ht="11.4" hidden="false" customHeight="false" outlineLevel="0" collapsed="false">
      <c r="D61" s="282"/>
    </row>
    <row r="62" customFormat="false" ht="11.4" hidden="false" customHeight="false" outlineLevel="0" collapsed="false">
      <c r="D62" s="282"/>
    </row>
    <row r="63" customFormat="false" ht="11.4" hidden="false" customHeight="false" outlineLevel="0" collapsed="false">
      <c r="D63" s="282"/>
    </row>
    <row r="64" customFormat="false" ht="11.4" hidden="false" customHeight="false" outlineLevel="0" collapsed="false">
      <c r="D64" s="282"/>
    </row>
    <row r="65" customFormat="false" ht="11.4" hidden="false" customHeight="false" outlineLevel="0" collapsed="false">
      <c r="D65" s="282"/>
    </row>
    <row r="66" customFormat="false" ht="11.4" hidden="false" customHeight="false" outlineLevel="0" collapsed="false">
      <c r="D66" s="282"/>
    </row>
    <row r="67" customFormat="false" ht="11.4" hidden="false" customHeight="false" outlineLevel="0" collapsed="false">
      <c r="D67" s="282"/>
    </row>
    <row r="68" customFormat="false" ht="11.4" hidden="false" customHeight="false" outlineLevel="0" collapsed="false">
      <c r="D68" s="282"/>
    </row>
    <row r="69" customFormat="false" ht="11.4" hidden="false" customHeight="false" outlineLevel="0" collapsed="false">
      <c r="D69" s="282"/>
    </row>
    <row r="70" customFormat="false" ht="11.4" hidden="false" customHeight="false" outlineLevel="0" collapsed="false">
      <c r="D70" s="282"/>
    </row>
    <row r="71" customFormat="false" ht="11.4" hidden="false" customHeight="false" outlineLevel="0" collapsed="false">
      <c r="D71" s="282"/>
    </row>
    <row r="72" customFormat="false" ht="11.4" hidden="false" customHeight="false" outlineLevel="0" collapsed="false">
      <c r="D72" s="282"/>
    </row>
    <row r="73" customFormat="false" ht="11.4" hidden="false" customHeight="false" outlineLevel="0" collapsed="false">
      <c r="D73" s="282"/>
    </row>
    <row r="74" customFormat="false" ht="11.4" hidden="false" customHeight="false" outlineLevel="0" collapsed="false">
      <c r="D74" s="282"/>
    </row>
    <row r="75" customFormat="false" ht="11.4" hidden="false" customHeight="false" outlineLevel="0" collapsed="false">
      <c r="D75" s="282"/>
    </row>
    <row r="76" customFormat="false" ht="11.4" hidden="false" customHeight="false" outlineLevel="0" collapsed="false">
      <c r="D76" s="282"/>
    </row>
    <row r="77" customFormat="false" ht="11.4" hidden="false" customHeight="false" outlineLevel="0" collapsed="false">
      <c r="D77" s="282"/>
    </row>
    <row r="78" customFormat="false" ht="11.4" hidden="false" customHeight="false" outlineLevel="0" collapsed="false">
      <c r="D78" s="282"/>
    </row>
    <row r="79" customFormat="false" ht="11.4" hidden="false" customHeight="false" outlineLevel="0" collapsed="false">
      <c r="D79" s="282"/>
    </row>
    <row r="80" customFormat="false" ht="11.4" hidden="false" customHeight="false" outlineLevel="0" collapsed="false">
      <c r="D80" s="282"/>
    </row>
    <row r="81" customFormat="false" ht="11.4" hidden="false" customHeight="false" outlineLevel="0" collapsed="false">
      <c r="D81" s="282"/>
    </row>
    <row r="82" customFormat="false" ht="11.4" hidden="false" customHeight="false" outlineLevel="0" collapsed="false">
      <c r="D82" s="282"/>
    </row>
    <row r="83" customFormat="false" ht="11.4" hidden="false" customHeight="false" outlineLevel="0" collapsed="false">
      <c r="D83" s="282"/>
    </row>
    <row r="84" customFormat="false" ht="11.4" hidden="false" customHeight="false" outlineLevel="0" collapsed="false">
      <c r="D84" s="282"/>
    </row>
    <row r="85" customFormat="false" ht="11.4" hidden="false" customHeight="false" outlineLevel="0" collapsed="false">
      <c r="D85" s="282"/>
    </row>
    <row r="86" customFormat="false" ht="11.4" hidden="false" customHeight="false" outlineLevel="0" collapsed="false">
      <c r="D86" s="282"/>
    </row>
    <row r="87" customFormat="false" ht="11.4" hidden="false" customHeight="false" outlineLevel="0" collapsed="false">
      <c r="D87" s="282"/>
    </row>
    <row r="88" customFormat="false" ht="11.4" hidden="false" customHeight="false" outlineLevel="0" collapsed="false">
      <c r="D88" s="282"/>
    </row>
    <row r="89" customFormat="false" ht="11.4" hidden="false" customHeight="false" outlineLevel="0" collapsed="false">
      <c r="D89" s="282"/>
    </row>
    <row r="90" customFormat="false" ht="11.4" hidden="false" customHeight="false" outlineLevel="0" collapsed="false">
      <c r="D90" s="282"/>
    </row>
    <row r="91" customFormat="false" ht="11.4" hidden="false" customHeight="false" outlineLevel="0" collapsed="false">
      <c r="D91" s="282"/>
    </row>
    <row r="92" customFormat="false" ht="11.4" hidden="false" customHeight="false" outlineLevel="0" collapsed="false">
      <c r="D92" s="282"/>
    </row>
    <row r="93" customFormat="false" ht="11.4" hidden="false" customHeight="false" outlineLevel="0" collapsed="false">
      <c r="D93" s="282"/>
    </row>
    <row r="94" customFormat="false" ht="11.4" hidden="false" customHeight="false" outlineLevel="0" collapsed="false">
      <c r="D94" s="282"/>
    </row>
    <row r="95" customFormat="false" ht="11.4" hidden="false" customHeight="false" outlineLevel="0" collapsed="false">
      <c r="D95" s="282"/>
    </row>
    <row r="96" customFormat="false" ht="11.4" hidden="false" customHeight="false" outlineLevel="0" collapsed="false">
      <c r="D96" s="282"/>
    </row>
    <row r="97" customFormat="false" ht="11.4" hidden="false" customHeight="false" outlineLevel="0" collapsed="false">
      <c r="D97" s="282"/>
    </row>
    <row r="98" customFormat="false" ht="11.4" hidden="false" customHeight="false" outlineLevel="0" collapsed="false">
      <c r="D98" s="282"/>
    </row>
    <row r="99" customFormat="false" ht="11.4" hidden="false" customHeight="false" outlineLevel="0" collapsed="false">
      <c r="D99" s="282"/>
    </row>
    <row r="100" customFormat="false" ht="11.4" hidden="false" customHeight="false" outlineLevel="0" collapsed="false">
      <c r="D100" s="282"/>
    </row>
    <row r="101" customFormat="false" ht="11.4" hidden="false" customHeight="false" outlineLevel="0" collapsed="false">
      <c r="D101" s="282"/>
    </row>
    <row r="102" customFormat="false" ht="11.4" hidden="false" customHeight="false" outlineLevel="0" collapsed="false">
      <c r="D102" s="282"/>
    </row>
    <row r="103" customFormat="false" ht="11.4" hidden="false" customHeight="false" outlineLevel="0" collapsed="false">
      <c r="D103" s="282"/>
    </row>
    <row r="104" customFormat="false" ht="11.4" hidden="false" customHeight="false" outlineLevel="0" collapsed="false">
      <c r="D104" s="282"/>
    </row>
    <row r="105" customFormat="false" ht="11.4" hidden="false" customHeight="false" outlineLevel="0" collapsed="false">
      <c r="D105" s="282"/>
    </row>
    <row r="106" customFormat="false" ht="11.4" hidden="false" customHeight="false" outlineLevel="0" collapsed="false">
      <c r="D106" s="282"/>
    </row>
    <row r="107" customFormat="false" ht="11.4" hidden="false" customHeight="false" outlineLevel="0" collapsed="false">
      <c r="D107" s="282"/>
    </row>
    <row r="108" customFormat="false" ht="11.4" hidden="false" customHeight="false" outlineLevel="0" collapsed="false">
      <c r="D108" s="282"/>
    </row>
    <row r="109" customFormat="false" ht="11.4" hidden="false" customHeight="false" outlineLevel="0" collapsed="false">
      <c r="D109" s="282"/>
    </row>
    <row r="110" customFormat="false" ht="11.4" hidden="false" customHeight="false" outlineLevel="0" collapsed="false">
      <c r="D110" s="282"/>
    </row>
    <row r="111" customFormat="false" ht="11.4" hidden="false" customHeight="false" outlineLevel="0" collapsed="false">
      <c r="D111" s="282"/>
    </row>
    <row r="112" customFormat="false" ht="11.4" hidden="false" customHeight="false" outlineLevel="0" collapsed="false">
      <c r="D112" s="282"/>
    </row>
    <row r="113" customFormat="false" ht="11.4" hidden="false" customHeight="false" outlineLevel="0" collapsed="false">
      <c r="D113" s="282"/>
    </row>
    <row r="114" customFormat="false" ht="11.4" hidden="false" customHeight="false" outlineLevel="0" collapsed="false">
      <c r="D114" s="282"/>
    </row>
    <row r="115" customFormat="false" ht="11.4" hidden="false" customHeight="false" outlineLevel="0" collapsed="false">
      <c r="D115" s="282"/>
    </row>
    <row r="116" customFormat="false" ht="11.4" hidden="false" customHeight="false" outlineLevel="0" collapsed="false">
      <c r="D116" s="282"/>
    </row>
    <row r="117" customFormat="false" ht="11.4" hidden="false" customHeight="false" outlineLevel="0" collapsed="false">
      <c r="D117" s="282"/>
    </row>
    <row r="118" customFormat="false" ht="11.4" hidden="false" customHeight="false" outlineLevel="0" collapsed="false">
      <c r="D118" s="282"/>
    </row>
    <row r="119" customFormat="false" ht="11.4" hidden="false" customHeight="false" outlineLevel="0" collapsed="false">
      <c r="D119" s="282"/>
    </row>
    <row r="120" customFormat="false" ht="11.4" hidden="false" customHeight="false" outlineLevel="0" collapsed="false">
      <c r="D120" s="282"/>
    </row>
    <row r="121" customFormat="false" ht="11.4" hidden="false" customHeight="false" outlineLevel="0" collapsed="false">
      <c r="D121" s="282"/>
    </row>
    <row r="122" customFormat="false" ht="11.4" hidden="false" customHeight="false" outlineLevel="0" collapsed="false">
      <c r="D122" s="282"/>
    </row>
    <row r="123" customFormat="false" ht="11.4" hidden="false" customHeight="false" outlineLevel="0" collapsed="false">
      <c r="D123" s="282"/>
    </row>
    <row r="124" customFormat="false" ht="11.4" hidden="false" customHeight="false" outlineLevel="0" collapsed="false">
      <c r="D124" s="282"/>
    </row>
    <row r="125" customFormat="false" ht="11.4" hidden="false" customHeight="false" outlineLevel="0" collapsed="false">
      <c r="D125" s="282"/>
    </row>
    <row r="126" customFormat="false" ht="11.4" hidden="false" customHeight="false" outlineLevel="0" collapsed="false">
      <c r="D126" s="282"/>
    </row>
    <row r="127" customFormat="false" ht="11.4" hidden="false" customHeight="false" outlineLevel="0" collapsed="false">
      <c r="D127" s="282"/>
    </row>
    <row r="128" customFormat="false" ht="11.4" hidden="false" customHeight="false" outlineLevel="0" collapsed="false">
      <c r="D128" s="282"/>
    </row>
    <row r="129" customFormat="false" ht="11.4" hidden="false" customHeight="false" outlineLevel="0" collapsed="false">
      <c r="D129" s="282"/>
    </row>
    <row r="130" customFormat="false" ht="11.4" hidden="false" customHeight="false" outlineLevel="0" collapsed="false">
      <c r="D130" s="282"/>
    </row>
    <row r="131" customFormat="false" ht="11.4" hidden="false" customHeight="false" outlineLevel="0" collapsed="false">
      <c r="D131" s="282"/>
    </row>
    <row r="132" customFormat="false" ht="11.4" hidden="false" customHeight="false" outlineLevel="0" collapsed="false">
      <c r="D132" s="282"/>
    </row>
    <row r="133" customFormat="false" ht="11.4" hidden="false" customHeight="false" outlineLevel="0" collapsed="false">
      <c r="D133" s="282"/>
    </row>
    <row r="134" customFormat="false" ht="11.4" hidden="false" customHeight="false" outlineLevel="0" collapsed="false">
      <c r="D134" s="282"/>
    </row>
    <row r="135" customFormat="false" ht="11.4" hidden="false" customHeight="false" outlineLevel="0" collapsed="false">
      <c r="D135" s="282"/>
    </row>
    <row r="136" customFormat="false" ht="11.4" hidden="false" customHeight="false" outlineLevel="0" collapsed="false">
      <c r="D136" s="282"/>
    </row>
    <row r="137" customFormat="false" ht="11.4" hidden="false" customHeight="false" outlineLevel="0" collapsed="false">
      <c r="D137" s="282"/>
    </row>
    <row r="138" customFormat="false" ht="11.4" hidden="false" customHeight="false" outlineLevel="0" collapsed="false">
      <c r="D138" s="282"/>
    </row>
    <row r="139" customFormat="false" ht="11.4" hidden="false" customHeight="false" outlineLevel="0" collapsed="false">
      <c r="D139" s="282"/>
    </row>
    <row r="140" customFormat="false" ht="11.4" hidden="false" customHeight="false" outlineLevel="0" collapsed="false">
      <c r="D140" s="282"/>
    </row>
    <row r="141" customFormat="false" ht="11.4" hidden="false" customHeight="false" outlineLevel="0" collapsed="false">
      <c r="D141" s="282"/>
    </row>
    <row r="142" customFormat="false" ht="11.4" hidden="false" customHeight="false" outlineLevel="0" collapsed="false">
      <c r="D142" s="282"/>
    </row>
    <row r="143" customFormat="false" ht="11.4" hidden="false" customHeight="false" outlineLevel="0" collapsed="false">
      <c r="D143" s="282"/>
    </row>
    <row r="144" customFormat="false" ht="11.4" hidden="false" customHeight="false" outlineLevel="0" collapsed="false">
      <c r="D144" s="282"/>
    </row>
    <row r="145" customFormat="false" ht="11.4" hidden="false" customHeight="false" outlineLevel="0" collapsed="false">
      <c r="D145" s="282"/>
    </row>
    <row r="146" customFormat="false" ht="11.4" hidden="false" customHeight="false" outlineLevel="0" collapsed="false">
      <c r="D146" s="282"/>
    </row>
    <row r="147" customFormat="false" ht="11.4" hidden="false" customHeight="false" outlineLevel="0" collapsed="false">
      <c r="D147" s="282"/>
    </row>
    <row r="148" customFormat="false" ht="11.4" hidden="false" customHeight="false" outlineLevel="0" collapsed="false">
      <c r="D148" s="282"/>
    </row>
    <row r="149" customFormat="false" ht="11.4" hidden="false" customHeight="false" outlineLevel="0" collapsed="false">
      <c r="D149" s="282"/>
    </row>
    <row r="150" customFormat="false" ht="11.4" hidden="false" customHeight="false" outlineLevel="0" collapsed="false">
      <c r="D150" s="282"/>
    </row>
    <row r="151" customFormat="false" ht="11.4" hidden="false" customHeight="false" outlineLevel="0" collapsed="false">
      <c r="D151" s="282"/>
    </row>
    <row r="152" customFormat="false" ht="11.4" hidden="false" customHeight="false" outlineLevel="0" collapsed="false">
      <c r="D152" s="282"/>
    </row>
    <row r="153" customFormat="false" ht="11.4" hidden="false" customHeight="false" outlineLevel="0" collapsed="false">
      <c r="D153" s="282"/>
    </row>
    <row r="154" customFormat="false" ht="11.4" hidden="false" customHeight="false" outlineLevel="0" collapsed="false">
      <c r="D154" s="282"/>
    </row>
    <row r="155" customFormat="false" ht="11.4" hidden="false" customHeight="false" outlineLevel="0" collapsed="false">
      <c r="D155" s="282"/>
    </row>
    <row r="156" customFormat="false" ht="11.4" hidden="false" customHeight="false" outlineLevel="0" collapsed="false">
      <c r="D156" s="282"/>
    </row>
    <row r="157" customFormat="false" ht="11.4" hidden="false" customHeight="false" outlineLevel="0" collapsed="false">
      <c r="D157" s="282"/>
    </row>
    <row r="158" customFormat="false" ht="11.4" hidden="false" customHeight="false" outlineLevel="0" collapsed="false">
      <c r="D158" s="282"/>
    </row>
    <row r="159" customFormat="false" ht="11.4" hidden="false" customHeight="false" outlineLevel="0" collapsed="false">
      <c r="D159" s="282"/>
    </row>
    <row r="160" customFormat="false" ht="11.4" hidden="false" customHeight="false" outlineLevel="0" collapsed="false">
      <c r="D160" s="282"/>
    </row>
    <row r="161" customFormat="false" ht="11.4" hidden="false" customHeight="false" outlineLevel="0" collapsed="false">
      <c r="D161" s="282"/>
    </row>
    <row r="162" customFormat="false" ht="11.4" hidden="false" customHeight="false" outlineLevel="0" collapsed="false">
      <c r="D162" s="282"/>
    </row>
    <row r="163" customFormat="false" ht="11.4" hidden="false" customHeight="false" outlineLevel="0" collapsed="false">
      <c r="D163" s="282"/>
    </row>
    <row r="164" customFormat="false" ht="11.4" hidden="false" customHeight="false" outlineLevel="0" collapsed="false">
      <c r="D164" s="282"/>
    </row>
    <row r="165" customFormat="false" ht="11.4" hidden="false" customHeight="false" outlineLevel="0" collapsed="false">
      <c r="D165" s="282"/>
    </row>
    <row r="166" customFormat="false" ht="11.4" hidden="false" customHeight="false" outlineLevel="0" collapsed="false">
      <c r="D166" s="282"/>
    </row>
    <row r="167" customFormat="false" ht="11.4" hidden="false" customHeight="false" outlineLevel="0" collapsed="false">
      <c r="D167" s="282"/>
    </row>
    <row r="168" customFormat="false" ht="11.4" hidden="false" customHeight="false" outlineLevel="0" collapsed="false">
      <c r="D168" s="282"/>
    </row>
    <row r="169" customFormat="false" ht="11.4" hidden="false" customHeight="false" outlineLevel="0" collapsed="false">
      <c r="D169" s="282"/>
    </row>
    <row r="170" customFormat="false" ht="11.4" hidden="false" customHeight="false" outlineLevel="0" collapsed="false">
      <c r="D170" s="282"/>
    </row>
    <row r="171" customFormat="false" ht="11.4" hidden="false" customHeight="false" outlineLevel="0" collapsed="false">
      <c r="D171" s="282"/>
    </row>
    <row r="172" customFormat="false" ht="11.4" hidden="false" customHeight="false" outlineLevel="0" collapsed="false">
      <c r="D172" s="282"/>
    </row>
    <row r="173" customFormat="false" ht="11.4" hidden="false" customHeight="false" outlineLevel="0" collapsed="false">
      <c r="D173" s="282"/>
    </row>
    <row r="174" customFormat="false" ht="11.4" hidden="false" customHeight="false" outlineLevel="0" collapsed="false">
      <c r="D174" s="282"/>
    </row>
    <row r="175" customFormat="false" ht="11.4" hidden="false" customHeight="false" outlineLevel="0" collapsed="false">
      <c r="D175" s="282"/>
    </row>
    <row r="176" customFormat="false" ht="11.4" hidden="false" customHeight="false" outlineLevel="0" collapsed="false">
      <c r="D176" s="282"/>
    </row>
    <row r="177" customFormat="false" ht="11.4" hidden="false" customHeight="false" outlineLevel="0" collapsed="false">
      <c r="D177" s="282"/>
    </row>
    <row r="178" customFormat="false" ht="11.4" hidden="false" customHeight="false" outlineLevel="0" collapsed="false">
      <c r="D178" s="282"/>
    </row>
    <row r="179" customFormat="false" ht="11.4" hidden="false" customHeight="false" outlineLevel="0" collapsed="false">
      <c r="D179" s="282"/>
    </row>
    <row r="180" customFormat="false" ht="11.4" hidden="false" customHeight="false" outlineLevel="0" collapsed="false">
      <c r="D180" s="282"/>
    </row>
    <row r="181" customFormat="false" ht="11.4" hidden="false" customHeight="false" outlineLevel="0" collapsed="false">
      <c r="D181" s="282"/>
    </row>
    <row r="182" customFormat="false" ht="11.4" hidden="false" customHeight="false" outlineLevel="0" collapsed="false">
      <c r="D182" s="282"/>
    </row>
    <row r="183" customFormat="false" ht="11.4" hidden="false" customHeight="false" outlineLevel="0" collapsed="false">
      <c r="D183" s="282"/>
    </row>
    <row r="184" customFormat="false" ht="11.4" hidden="false" customHeight="false" outlineLevel="0" collapsed="false">
      <c r="D184" s="282"/>
    </row>
    <row r="185" customFormat="false" ht="11.4" hidden="false" customHeight="false" outlineLevel="0" collapsed="false">
      <c r="D185" s="282"/>
    </row>
    <row r="186" customFormat="false" ht="11.4" hidden="false" customHeight="false" outlineLevel="0" collapsed="false">
      <c r="D186" s="282"/>
    </row>
    <row r="187" customFormat="false" ht="11.4" hidden="false" customHeight="false" outlineLevel="0" collapsed="false">
      <c r="D187" s="282"/>
    </row>
    <row r="188" customFormat="false" ht="11.4" hidden="false" customHeight="false" outlineLevel="0" collapsed="false">
      <c r="D188" s="282"/>
    </row>
    <row r="189" customFormat="false" ht="11.4" hidden="false" customHeight="false" outlineLevel="0" collapsed="false">
      <c r="D189" s="282"/>
    </row>
    <row r="190" customFormat="false" ht="11.4" hidden="false" customHeight="false" outlineLevel="0" collapsed="false">
      <c r="D190" s="282"/>
    </row>
    <row r="191" customFormat="false" ht="11.4" hidden="false" customHeight="false" outlineLevel="0" collapsed="false">
      <c r="D191" s="282"/>
    </row>
    <row r="192" customFormat="false" ht="11.4" hidden="false" customHeight="false" outlineLevel="0" collapsed="false">
      <c r="D192" s="282"/>
    </row>
    <row r="193" customFormat="false" ht="11.4" hidden="false" customHeight="false" outlineLevel="0" collapsed="false">
      <c r="D193" s="282"/>
    </row>
    <row r="194" customFormat="false" ht="11.4" hidden="false" customHeight="false" outlineLevel="0" collapsed="false">
      <c r="D194" s="282"/>
    </row>
    <row r="195" customFormat="false" ht="11.4" hidden="false" customHeight="false" outlineLevel="0" collapsed="false">
      <c r="D195" s="282"/>
    </row>
    <row r="196" customFormat="false" ht="11.4" hidden="false" customHeight="false" outlineLevel="0" collapsed="false">
      <c r="D196" s="282"/>
    </row>
    <row r="197" customFormat="false" ht="11.4" hidden="false" customHeight="false" outlineLevel="0" collapsed="false">
      <c r="D197" s="282"/>
    </row>
    <row r="198" customFormat="false" ht="11.4" hidden="false" customHeight="false" outlineLevel="0" collapsed="false">
      <c r="D198" s="282"/>
    </row>
    <row r="199" customFormat="false" ht="11.4" hidden="false" customHeight="false" outlineLevel="0" collapsed="false">
      <c r="D199" s="282"/>
    </row>
    <row r="200" customFormat="false" ht="11.4" hidden="false" customHeight="false" outlineLevel="0" collapsed="false">
      <c r="D200" s="282"/>
    </row>
    <row r="201" customFormat="false" ht="11.4" hidden="false" customHeight="false" outlineLevel="0" collapsed="false">
      <c r="D201" s="282"/>
    </row>
    <row r="202" customFormat="false" ht="11.4" hidden="false" customHeight="false" outlineLevel="0" collapsed="false">
      <c r="D202" s="282"/>
    </row>
    <row r="203" customFormat="false" ht="11.4" hidden="false" customHeight="false" outlineLevel="0" collapsed="false">
      <c r="D203" s="282"/>
    </row>
    <row r="204" customFormat="false" ht="11.4" hidden="false" customHeight="false" outlineLevel="0" collapsed="false">
      <c r="D204" s="282"/>
    </row>
    <row r="205" customFormat="false" ht="11.4" hidden="false" customHeight="false" outlineLevel="0" collapsed="false">
      <c r="D205" s="282"/>
    </row>
    <row r="206" customFormat="false" ht="11.4" hidden="false" customHeight="false" outlineLevel="0" collapsed="false">
      <c r="D206" s="282"/>
    </row>
    <row r="207" customFormat="false" ht="11.4" hidden="false" customHeight="false" outlineLevel="0" collapsed="false">
      <c r="D207" s="282"/>
    </row>
    <row r="208" customFormat="false" ht="11.4" hidden="false" customHeight="false" outlineLevel="0" collapsed="false">
      <c r="D208" s="282"/>
    </row>
    <row r="209" customFormat="false" ht="11.4" hidden="false" customHeight="false" outlineLevel="0" collapsed="false">
      <c r="D209" s="282"/>
    </row>
    <row r="210" customFormat="false" ht="11.4" hidden="false" customHeight="false" outlineLevel="0" collapsed="false">
      <c r="D210" s="282"/>
    </row>
    <row r="211" customFormat="false" ht="11.4" hidden="false" customHeight="false" outlineLevel="0" collapsed="false">
      <c r="D211" s="282"/>
    </row>
    <row r="212" customFormat="false" ht="11.4" hidden="false" customHeight="false" outlineLevel="0" collapsed="false">
      <c r="D212" s="282"/>
    </row>
    <row r="213" customFormat="false" ht="11.4" hidden="false" customHeight="false" outlineLevel="0" collapsed="false">
      <c r="D213" s="282"/>
    </row>
    <row r="214" customFormat="false" ht="11.4" hidden="false" customHeight="false" outlineLevel="0" collapsed="false">
      <c r="D214" s="282"/>
    </row>
    <row r="215" customFormat="false" ht="11.4" hidden="false" customHeight="false" outlineLevel="0" collapsed="false">
      <c r="D215" s="282"/>
    </row>
    <row r="216" customFormat="false" ht="11.4" hidden="false" customHeight="false" outlineLevel="0" collapsed="false">
      <c r="D216" s="282"/>
    </row>
    <row r="217" customFormat="false" ht="11.4" hidden="false" customHeight="false" outlineLevel="0" collapsed="false">
      <c r="D217" s="282"/>
    </row>
    <row r="218" customFormat="false" ht="11.4" hidden="false" customHeight="false" outlineLevel="0" collapsed="false">
      <c r="D218" s="282"/>
    </row>
    <row r="219" customFormat="false" ht="11.4" hidden="false" customHeight="false" outlineLevel="0" collapsed="false">
      <c r="D219" s="282"/>
    </row>
    <row r="220" customFormat="false" ht="11.4" hidden="false" customHeight="false" outlineLevel="0" collapsed="false">
      <c r="D220" s="282"/>
    </row>
    <row r="221" customFormat="false" ht="11.4" hidden="false" customHeight="false" outlineLevel="0" collapsed="false">
      <c r="D221" s="282"/>
    </row>
    <row r="222" customFormat="false" ht="11.4" hidden="false" customHeight="false" outlineLevel="0" collapsed="false">
      <c r="D222" s="282"/>
    </row>
    <row r="223" customFormat="false" ht="11.4" hidden="false" customHeight="false" outlineLevel="0" collapsed="false">
      <c r="D223" s="282"/>
    </row>
    <row r="224" customFormat="false" ht="11.4" hidden="false" customHeight="false" outlineLevel="0" collapsed="false">
      <c r="D224" s="282"/>
    </row>
    <row r="225" customFormat="false" ht="11.4" hidden="false" customHeight="false" outlineLevel="0" collapsed="false">
      <c r="D225" s="282"/>
    </row>
    <row r="226" customFormat="false" ht="11.4" hidden="false" customHeight="false" outlineLevel="0" collapsed="false">
      <c r="D226" s="282"/>
    </row>
    <row r="227" customFormat="false" ht="11.4" hidden="false" customHeight="false" outlineLevel="0" collapsed="false">
      <c r="D227" s="282"/>
    </row>
    <row r="228" customFormat="false" ht="11.4" hidden="false" customHeight="false" outlineLevel="0" collapsed="false">
      <c r="D228" s="282"/>
    </row>
    <row r="229" customFormat="false" ht="11.4" hidden="false" customHeight="false" outlineLevel="0" collapsed="false">
      <c r="D229" s="282"/>
    </row>
    <row r="230" customFormat="false" ht="11.4" hidden="false" customHeight="false" outlineLevel="0" collapsed="false">
      <c r="D230" s="282"/>
    </row>
    <row r="231" customFormat="false" ht="11.4" hidden="false" customHeight="false" outlineLevel="0" collapsed="false">
      <c r="D231" s="282"/>
    </row>
    <row r="232" customFormat="false" ht="11.4" hidden="false" customHeight="false" outlineLevel="0" collapsed="false">
      <c r="D232" s="282"/>
    </row>
    <row r="233" customFormat="false" ht="11.4" hidden="false" customHeight="false" outlineLevel="0" collapsed="false">
      <c r="D233" s="282"/>
    </row>
    <row r="234" customFormat="false" ht="11.4" hidden="false" customHeight="false" outlineLevel="0" collapsed="false">
      <c r="D234" s="282"/>
    </row>
    <row r="235" customFormat="false" ht="11.4" hidden="false" customHeight="false" outlineLevel="0" collapsed="false">
      <c r="D235" s="282"/>
    </row>
    <row r="236" customFormat="false" ht="11.4" hidden="false" customHeight="false" outlineLevel="0" collapsed="false">
      <c r="D236" s="282"/>
    </row>
    <row r="237" customFormat="false" ht="11.4" hidden="false" customHeight="false" outlineLevel="0" collapsed="false">
      <c r="D237" s="282"/>
    </row>
    <row r="238" customFormat="false" ht="11.4" hidden="false" customHeight="false" outlineLevel="0" collapsed="false">
      <c r="D238" s="282"/>
    </row>
    <row r="239" customFormat="false" ht="11.4" hidden="false" customHeight="false" outlineLevel="0" collapsed="false">
      <c r="D239" s="282"/>
    </row>
    <row r="240" customFormat="false" ht="11.4" hidden="false" customHeight="false" outlineLevel="0" collapsed="false">
      <c r="D240" s="282"/>
    </row>
    <row r="241" customFormat="false" ht="11.4" hidden="false" customHeight="false" outlineLevel="0" collapsed="false">
      <c r="D241" s="282"/>
    </row>
    <row r="242" customFormat="false" ht="11.4" hidden="false" customHeight="false" outlineLevel="0" collapsed="false">
      <c r="D242" s="282"/>
    </row>
    <row r="243" customFormat="false" ht="11.4" hidden="false" customHeight="false" outlineLevel="0" collapsed="false">
      <c r="D243" s="282"/>
    </row>
    <row r="244" customFormat="false" ht="11.4" hidden="false" customHeight="false" outlineLevel="0" collapsed="false">
      <c r="D244" s="282"/>
    </row>
    <row r="245" customFormat="false" ht="11.4" hidden="false" customHeight="false" outlineLevel="0" collapsed="false">
      <c r="D245" s="282"/>
    </row>
    <row r="246" customFormat="false" ht="11.4" hidden="false" customHeight="false" outlineLevel="0" collapsed="false">
      <c r="D246" s="282"/>
    </row>
    <row r="247" customFormat="false" ht="11.4" hidden="false" customHeight="false" outlineLevel="0" collapsed="false">
      <c r="D247" s="282"/>
    </row>
    <row r="248" customFormat="false" ht="11.4" hidden="false" customHeight="false" outlineLevel="0" collapsed="false">
      <c r="D248" s="282"/>
    </row>
    <row r="249" customFormat="false" ht="11.4" hidden="false" customHeight="false" outlineLevel="0" collapsed="false">
      <c r="D249" s="282"/>
    </row>
    <row r="250" customFormat="false" ht="11.4" hidden="false" customHeight="false" outlineLevel="0" collapsed="false">
      <c r="D250" s="282"/>
    </row>
    <row r="251" customFormat="false" ht="11.4" hidden="false" customHeight="false" outlineLevel="0" collapsed="false">
      <c r="D251" s="282"/>
    </row>
    <row r="252" customFormat="false" ht="11.4" hidden="false" customHeight="false" outlineLevel="0" collapsed="false">
      <c r="D252" s="282"/>
    </row>
    <row r="253" customFormat="false" ht="11.4" hidden="false" customHeight="false" outlineLevel="0" collapsed="false">
      <c r="D253" s="282"/>
    </row>
    <row r="254" customFormat="false" ht="11.4" hidden="false" customHeight="false" outlineLevel="0" collapsed="false">
      <c r="D254" s="282"/>
    </row>
    <row r="255" customFormat="false" ht="11.4" hidden="false" customHeight="false" outlineLevel="0" collapsed="false">
      <c r="D255" s="282"/>
    </row>
    <row r="256" customFormat="false" ht="11.4" hidden="false" customHeight="false" outlineLevel="0" collapsed="false">
      <c r="D256" s="282"/>
    </row>
    <row r="257" customFormat="false" ht="11.4" hidden="false" customHeight="false" outlineLevel="0" collapsed="false">
      <c r="D257" s="282"/>
    </row>
    <row r="258" customFormat="false" ht="11.4" hidden="false" customHeight="false" outlineLevel="0" collapsed="false">
      <c r="D258" s="282"/>
    </row>
    <row r="259" customFormat="false" ht="11.4" hidden="false" customHeight="false" outlineLevel="0" collapsed="false">
      <c r="D259" s="282"/>
    </row>
    <row r="260" customFormat="false" ht="11.4" hidden="false" customHeight="false" outlineLevel="0" collapsed="false">
      <c r="D260" s="282"/>
    </row>
    <row r="261" customFormat="false" ht="11.4" hidden="false" customHeight="false" outlineLevel="0" collapsed="false">
      <c r="D261" s="282"/>
    </row>
    <row r="262" customFormat="false" ht="11.4" hidden="false" customHeight="false" outlineLevel="0" collapsed="false">
      <c r="D262" s="282"/>
    </row>
    <row r="263" customFormat="false" ht="11.4" hidden="false" customHeight="false" outlineLevel="0" collapsed="false">
      <c r="D263" s="282"/>
    </row>
    <row r="264" customFormat="false" ht="11.4" hidden="false" customHeight="false" outlineLevel="0" collapsed="false">
      <c r="D264" s="282"/>
    </row>
    <row r="265" customFormat="false" ht="11.4" hidden="false" customHeight="false" outlineLevel="0" collapsed="false">
      <c r="D265" s="282"/>
    </row>
    <row r="266" customFormat="false" ht="11.4" hidden="false" customHeight="false" outlineLevel="0" collapsed="false">
      <c r="D266" s="282"/>
    </row>
    <row r="267" customFormat="false" ht="11.4" hidden="false" customHeight="false" outlineLevel="0" collapsed="false">
      <c r="D267" s="282"/>
    </row>
    <row r="268" customFormat="false" ht="11.4" hidden="false" customHeight="false" outlineLevel="0" collapsed="false">
      <c r="D268" s="282"/>
    </row>
    <row r="269" customFormat="false" ht="11.4" hidden="false" customHeight="false" outlineLevel="0" collapsed="false">
      <c r="D269" s="282"/>
    </row>
    <row r="270" customFormat="false" ht="11.4" hidden="false" customHeight="false" outlineLevel="0" collapsed="false">
      <c r="D270" s="282"/>
    </row>
    <row r="271" customFormat="false" ht="11.4" hidden="false" customHeight="false" outlineLevel="0" collapsed="false">
      <c r="D271" s="282"/>
    </row>
    <row r="272" customFormat="false" ht="11.4" hidden="false" customHeight="false" outlineLevel="0" collapsed="false">
      <c r="D272" s="282"/>
    </row>
    <row r="273" customFormat="false" ht="11.4" hidden="false" customHeight="false" outlineLevel="0" collapsed="false">
      <c r="D273" s="282"/>
    </row>
    <row r="274" customFormat="false" ht="11.4" hidden="false" customHeight="false" outlineLevel="0" collapsed="false">
      <c r="D274" s="282"/>
    </row>
    <row r="275" customFormat="false" ht="11.4" hidden="false" customHeight="false" outlineLevel="0" collapsed="false">
      <c r="D275" s="282"/>
    </row>
    <row r="276" customFormat="false" ht="11.4" hidden="false" customHeight="false" outlineLevel="0" collapsed="false">
      <c r="D276" s="282"/>
    </row>
    <row r="277" customFormat="false" ht="11.4" hidden="false" customHeight="false" outlineLevel="0" collapsed="false">
      <c r="D277" s="282"/>
    </row>
    <row r="278" customFormat="false" ht="11.4" hidden="false" customHeight="false" outlineLevel="0" collapsed="false">
      <c r="D278" s="282"/>
    </row>
    <row r="279" customFormat="false" ht="11.4" hidden="false" customHeight="false" outlineLevel="0" collapsed="false">
      <c r="D279" s="282"/>
    </row>
    <row r="280" customFormat="false" ht="11.4" hidden="false" customHeight="false" outlineLevel="0" collapsed="false">
      <c r="D280" s="282"/>
    </row>
    <row r="281" customFormat="false" ht="11.4" hidden="false" customHeight="false" outlineLevel="0" collapsed="false">
      <c r="D281" s="282"/>
    </row>
    <row r="282" customFormat="false" ht="11.4" hidden="false" customHeight="false" outlineLevel="0" collapsed="false">
      <c r="D282" s="282"/>
    </row>
    <row r="283" customFormat="false" ht="11.4" hidden="false" customHeight="false" outlineLevel="0" collapsed="false">
      <c r="D283" s="282"/>
    </row>
    <row r="284" customFormat="false" ht="11.4" hidden="false" customHeight="false" outlineLevel="0" collapsed="false">
      <c r="D284" s="282"/>
    </row>
    <row r="285" customFormat="false" ht="11.4" hidden="false" customHeight="false" outlineLevel="0" collapsed="false">
      <c r="D285" s="282"/>
    </row>
    <row r="286" customFormat="false" ht="11.4" hidden="false" customHeight="false" outlineLevel="0" collapsed="false">
      <c r="D286" s="282"/>
    </row>
    <row r="287" customFormat="false" ht="11.4" hidden="false" customHeight="false" outlineLevel="0" collapsed="false">
      <c r="D287" s="282"/>
    </row>
    <row r="288" customFormat="false" ht="11.4" hidden="false" customHeight="false" outlineLevel="0" collapsed="false">
      <c r="D288" s="282"/>
    </row>
    <row r="289" customFormat="false" ht="11.4" hidden="false" customHeight="false" outlineLevel="0" collapsed="false">
      <c r="D289" s="282"/>
    </row>
    <row r="290" customFormat="false" ht="11.4" hidden="false" customHeight="false" outlineLevel="0" collapsed="false">
      <c r="D290" s="282"/>
    </row>
    <row r="291" customFormat="false" ht="11.4" hidden="false" customHeight="false" outlineLevel="0" collapsed="false">
      <c r="D291" s="282"/>
    </row>
    <row r="292" customFormat="false" ht="11.4" hidden="false" customHeight="false" outlineLevel="0" collapsed="false">
      <c r="D292" s="282"/>
    </row>
    <row r="293" customFormat="false" ht="11.4" hidden="false" customHeight="false" outlineLevel="0" collapsed="false">
      <c r="D293" s="282"/>
    </row>
    <row r="294" customFormat="false" ht="11.4" hidden="false" customHeight="false" outlineLevel="0" collapsed="false">
      <c r="D294" s="282"/>
    </row>
    <row r="295" customFormat="false" ht="11.4" hidden="false" customHeight="false" outlineLevel="0" collapsed="false">
      <c r="D295" s="282"/>
    </row>
    <row r="296" customFormat="false" ht="11.4" hidden="false" customHeight="false" outlineLevel="0" collapsed="false">
      <c r="D296" s="282"/>
    </row>
    <row r="297" customFormat="false" ht="11.4" hidden="false" customHeight="false" outlineLevel="0" collapsed="false">
      <c r="D297" s="282"/>
    </row>
    <row r="298" customFormat="false" ht="11.4" hidden="false" customHeight="false" outlineLevel="0" collapsed="false">
      <c r="D298" s="282"/>
    </row>
    <row r="299" customFormat="false" ht="11.4" hidden="false" customHeight="false" outlineLevel="0" collapsed="false">
      <c r="D299" s="282"/>
    </row>
    <row r="300" customFormat="false" ht="11.4" hidden="false" customHeight="false" outlineLevel="0" collapsed="false">
      <c r="D300" s="282"/>
    </row>
    <row r="301" customFormat="false" ht="11.4" hidden="false" customHeight="false" outlineLevel="0" collapsed="false">
      <c r="D301" s="282"/>
    </row>
    <row r="302" customFormat="false" ht="11.4" hidden="false" customHeight="false" outlineLevel="0" collapsed="false">
      <c r="D302" s="282"/>
    </row>
    <row r="303" customFormat="false" ht="11.4" hidden="false" customHeight="false" outlineLevel="0" collapsed="false">
      <c r="D303" s="282"/>
    </row>
    <row r="304" customFormat="false" ht="11.4" hidden="false" customHeight="false" outlineLevel="0" collapsed="false">
      <c r="D304" s="282"/>
    </row>
    <row r="305" customFormat="false" ht="11.4" hidden="false" customHeight="false" outlineLevel="0" collapsed="false">
      <c r="D305" s="282"/>
    </row>
    <row r="306" customFormat="false" ht="11.4" hidden="false" customHeight="false" outlineLevel="0" collapsed="false">
      <c r="D306" s="282"/>
    </row>
    <row r="307" customFormat="false" ht="11.4" hidden="false" customHeight="false" outlineLevel="0" collapsed="false">
      <c r="D307" s="282"/>
    </row>
    <row r="308" customFormat="false" ht="11.4" hidden="false" customHeight="false" outlineLevel="0" collapsed="false">
      <c r="D308" s="282"/>
    </row>
    <row r="309" customFormat="false" ht="11.4" hidden="false" customHeight="false" outlineLevel="0" collapsed="false">
      <c r="D309" s="282"/>
    </row>
    <row r="310" customFormat="false" ht="11.4" hidden="false" customHeight="false" outlineLevel="0" collapsed="false">
      <c r="D310" s="282"/>
    </row>
    <row r="311" customFormat="false" ht="11.4" hidden="false" customHeight="false" outlineLevel="0" collapsed="false">
      <c r="D311" s="282"/>
    </row>
    <row r="312" customFormat="false" ht="11.4" hidden="false" customHeight="false" outlineLevel="0" collapsed="false">
      <c r="D312" s="282"/>
    </row>
    <row r="313" customFormat="false" ht="11.4" hidden="false" customHeight="false" outlineLevel="0" collapsed="false">
      <c r="D313" s="282"/>
    </row>
    <row r="314" customFormat="false" ht="11.4" hidden="false" customHeight="false" outlineLevel="0" collapsed="false">
      <c r="D314" s="282"/>
    </row>
    <row r="315" customFormat="false" ht="11.4" hidden="false" customHeight="false" outlineLevel="0" collapsed="false">
      <c r="D315" s="282"/>
    </row>
    <row r="316" customFormat="false" ht="11.4" hidden="false" customHeight="false" outlineLevel="0" collapsed="false">
      <c r="D316" s="282"/>
    </row>
    <row r="317" customFormat="false" ht="11.4" hidden="false" customHeight="false" outlineLevel="0" collapsed="false">
      <c r="D317" s="282"/>
    </row>
    <row r="318" customFormat="false" ht="11.4" hidden="false" customHeight="false" outlineLevel="0" collapsed="false">
      <c r="D318" s="282"/>
    </row>
    <row r="319" customFormat="false" ht="11.4" hidden="false" customHeight="false" outlineLevel="0" collapsed="false">
      <c r="D319" s="282"/>
    </row>
    <row r="320" customFormat="false" ht="11.4" hidden="false" customHeight="false" outlineLevel="0" collapsed="false">
      <c r="D320" s="282"/>
    </row>
    <row r="321" customFormat="false" ht="11.4" hidden="false" customHeight="false" outlineLevel="0" collapsed="false">
      <c r="D321" s="282"/>
    </row>
    <row r="322" customFormat="false" ht="11.4" hidden="false" customHeight="false" outlineLevel="0" collapsed="false">
      <c r="D322" s="282"/>
    </row>
    <row r="323" customFormat="false" ht="11.4" hidden="false" customHeight="false" outlineLevel="0" collapsed="false">
      <c r="D323" s="282"/>
    </row>
    <row r="324" customFormat="false" ht="11.4" hidden="false" customHeight="false" outlineLevel="0" collapsed="false">
      <c r="D324" s="282"/>
    </row>
    <row r="325" customFormat="false" ht="11.4" hidden="false" customHeight="false" outlineLevel="0" collapsed="false">
      <c r="D325" s="282"/>
    </row>
    <row r="326" customFormat="false" ht="11.4" hidden="false" customHeight="false" outlineLevel="0" collapsed="false">
      <c r="D326" s="282"/>
    </row>
    <row r="327" customFormat="false" ht="11.4" hidden="false" customHeight="false" outlineLevel="0" collapsed="false">
      <c r="D327" s="282"/>
    </row>
    <row r="328" customFormat="false" ht="11.4" hidden="false" customHeight="false" outlineLevel="0" collapsed="false">
      <c r="D328" s="282"/>
    </row>
    <row r="329" customFormat="false" ht="11.4" hidden="false" customHeight="false" outlineLevel="0" collapsed="false">
      <c r="D329" s="282"/>
    </row>
    <row r="330" customFormat="false" ht="11.4" hidden="false" customHeight="false" outlineLevel="0" collapsed="false">
      <c r="D330" s="282"/>
    </row>
    <row r="331" customFormat="false" ht="11.4" hidden="false" customHeight="false" outlineLevel="0" collapsed="false">
      <c r="D331" s="282"/>
    </row>
    <row r="332" customFormat="false" ht="11.4" hidden="false" customHeight="false" outlineLevel="0" collapsed="false">
      <c r="D332" s="282"/>
    </row>
    <row r="333" customFormat="false" ht="11.4" hidden="false" customHeight="false" outlineLevel="0" collapsed="false">
      <c r="D333" s="282"/>
    </row>
    <row r="334" customFormat="false" ht="11.4" hidden="false" customHeight="false" outlineLevel="0" collapsed="false">
      <c r="D334" s="282"/>
    </row>
    <row r="335" customFormat="false" ht="11.4" hidden="false" customHeight="false" outlineLevel="0" collapsed="false">
      <c r="D335" s="282"/>
    </row>
    <row r="336" customFormat="false" ht="11.4" hidden="false" customHeight="false" outlineLevel="0" collapsed="false">
      <c r="D336" s="282"/>
    </row>
    <row r="337" customFormat="false" ht="11.4" hidden="false" customHeight="false" outlineLevel="0" collapsed="false">
      <c r="D337" s="282"/>
    </row>
    <row r="338" customFormat="false" ht="11.4" hidden="false" customHeight="false" outlineLevel="0" collapsed="false">
      <c r="D338" s="282"/>
    </row>
    <row r="339" customFormat="false" ht="11.4" hidden="false" customHeight="false" outlineLevel="0" collapsed="false">
      <c r="D339" s="282"/>
    </row>
    <row r="340" customFormat="false" ht="11.4" hidden="false" customHeight="false" outlineLevel="0" collapsed="false">
      <c r="D340" s="282"/>
    </row>
    <row r="341" customFormat="false" ht="11.4" hidden="false" customHeight="false" outlineLevel="0" collapsed="false">
      <c r="D341" s="282"/>
    </row>
    <row r="342" customFormat="false" ht="11.4" hidden="false" customHeight="false" outlineLevel="0" collapsed="false">
      <c r="D342" s="282"/>
    </row>
    <row r="343" customFormat="false" ht="11.4" hidden="false" customHeight="false" outlineLevel="0" collapsed="false">
      <c r="D343" s="282"/>
    </row>
    <row r="344" customFormat="false" ht="11.4" hidden="false" customHeight="false" outlineLevel="0" collapsed="false">
      <c r="D344" s="282"/>
    </row>
    <row r="345" customFormat="false" ht="11.4" hidden="false" customHeight="false" outlineLevel="0" collapsed="false">
      <c r="D345" s="282"/>
    </row>
    <row r="346" customFormat="false" ht="11.4" hidden="false" customHeight="false" outlineLevel="0" collapsed="false">
      <c r="D346" s="282"/>
    </row>
    <row r="347" customFormat="false" ht="11.4" hidden="false" customHeight="false" outlineLevel="0" collapsed="false">
      <c r="D347" s="282"/>
    </row>
    <row r="348" customFormat="false" ht="11.4" hidden="false" customHeight="false" outlineLevel="0" collapsed="false">
      <c r="D348" s="282"/>
    </row>
  </sheetData>
  <mergeCells count="2">
    <mergeCell ref="A6:E6"/>
    <mergeCell ref="A22:E22"/>
  </mergeCells>
  <printOptions headings="false" gridLines="false" gridLinesSet="true" horizontalCentered="false" verticalCentered="false"/>
  <pageMargins left="0.708333333333333" right="0.708333333333333" top="0.945138888888889" bottom="0.9451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6" activeCellId="0" sqref="A6:E6"/>
    </sheetView>
  </sheetViews>
  <sheetFormatPr defaultColWidth="9.1015625" defaultRowHeight="11.4" zeroHeight="false" outlineLevelRow="0" outlineLevelCol="0"/>
  <cols>
    <col collapsed="false" customWidth="true" hidden="false" outlineLevel="0" max="1" min="1" style="127" width="5.66"/>
    <col collapsed="false" customWidth="true" hidden="false" outlineLevel="0" max="2" min="2" style="74" width="6.99"/>
    <col collapsed="false" customWidth="true" hidden="false" outlineLevel="0" max="3" min="3" style="71" width="51.32"/>
    <col collapsed="false" customWidth="true" hidden="false" outlineLevel="0" max="5" min="4" style="360" width="18.43"/>
    <col collapsed="false" customWidth="false" hidden="false" outlineLevel="0" max="6" min="6" style="127" width="9.1"/>
    <col collapsed="false" customWidth="true" hidden="false" outlineLevel="0" max="7" min="7" style="127" width="10.32"/>
    <col collapsed="false" customWidth="false" hidden="false" outlineLevel="0" max="257" min="8" style="127" width="9.1"/>
  </cols>
  <sheetData>
    <row r="1" customFormat="false" ht="11.4" hidden="false" customHeight="false" outlineLevel="0" collapsed="false">
      <c r="A1" s="361"/>
      <c r="B1" s="362"/>
      <c r="D1" s="363" t="s">
        <v>507</v>
      </c>
    </row>
    <row r="2" customFormat="false" ht="11.4" hidden="false" customHeight="false" outlineLevel="0" collapsed="false">
      <c r="A2" s="361"/>
      <c r="B2" s="362"/>
      <c r="D2" s="75" t="s">
        <v>1</v>
      </c>
    </row>
    <row r="3" customFormat="false" ht="11.4" hidden="false" customHeight="false" outlineLevel="0" collapsed="false">
      <c r="A3" s="361"/>
      <c r="B3" s="362"/>
      <c r="D3" s="127" t="s">
        <v>2</v>
      </c>
    </row>
    <row r="4" customFormat="false" ht="11.4" hidden="false" customHeight="false" outlineLevel="0" collapsed="false">
      <c r="A4" s="361"/>
      <c r="B4" s="362"/>
    </row>
    <row r="5" customFormat="false" ht="11.4" hidden="false" customHeight="false" outlineLevel="0" collapsed="false">
      <c r="A5" s="361"/>
      <c r="B5" s="362"/>
      <c r="C5" s="364"/>
      <c r="D5" s="365"/>
      <c r="E5" s="365"/>
    </row>
    <row r="6" customFormat="false" ht="26.25" hidden="false" customHeight="true" outlineLevel="0" collapsed="false">
      <c r="A6" s="366" t="s">
        <v>508</v>
      </c>
      <c r="B6" s="366"/>
      <c r="C6" s="366"/>
      <c r="D6" s="366"/>
      <c r="E6" s="366"/>
    </row>
    <row r="7" customFormat="false" ht="12" hidden="false" customHeight="false" outlineLevel="0" collapsed="false">
      <c r="A7" s="366"/>
      <c r="B7" s="366"/>
      <c r="C7" s="366"/>
      <c r="D7" s="366"/>
      <c r="E7" s="366"/>
    </row>
    <row r="8" customFormat="false" ht="11.4" hidden="false" customHeight="false" outlineLevel="0" collapsed="false">
      <c r="A8" s="361"/>
      <c r="B8" s="362"/>
      <c r="C8" s="364"/>
      <c r="D8" s="365"/>
      <c r="E8" s="365"/>
    </row>
    <row r="9" s="138" customFormat="true" ht="38.4" hidden="false" customHeight="true" outlineLevel="0" collapsed="false">
      <c r="A9" s="367" t="s">
        <v>4</v>
      </c>
      <c r="B9" s="367" t="s">
        <v>5</v>
      </c>
      <c r="C9" s="368" t="s">
        <v>509</v>
      </c>
      <c r="D9" s="267" t="s">
        <v>332</v>
      </c>
      <c r="E9" s="137" t="s">
        <v>463</v>
      </c>
    </row>
    <row r="10" customFormat="false" ht="13.95" hidden="false" customHeight="true" outlineLevel="0" collapsed="false">
      <c r="A10" s="369" t="n">
        <v>1</v>
      </c>
      <c r="B10" s="369" t="n">
        <v>2</v>
      </c>
      <c r="C10" s="370" t="n">
        <v>3</v>
      </c>
      <c r="D10" s="371" t="n">
        <v>4</v>
      </c>
      <c r="E10" s="371" t="n">
        <v>5</v>
      </c>
    </row>
    <row r="11" s="75" customFormat="true" ht="13.95" hidden="false" customHeight="true" outlineLevel="0" collapsed="false">
      <c r="A11" s="372" t="n">
        <v>600</v>
      </c>
      <c r="B11" s="372" t="n">
        <v>60016</v>
      </c>
      <c r="C11" s="373" t="s">
        <v>48</v>
      </c>
      <c r="D11" s="374" t="n">
        <f aca="false">SUM(D12+D15)</f>
        <v>341849.16</v>
      </c>
      <c r="E11" s="374" t="n">
        <f aca="false">SUM(E12+E15)</f>
        <v>339332.48</v>
      </c>
    </row>
    <row r="12" s="75" customFormat="true" ht="13.95" hidden="false" customHeight="true" outlineLevel="0" collapsed="false">
      <c r="A12" s="375"/>
      <c r="B12" s="375"/>
      <c r="C12" s="376" t="s">
        <v>465</v>
      </c>
      <c r="D12" s="377" t="n">
        <f aca="false">SUM(D13)</f>
        <v>32013.5</v>
      </c>
      <c r="E12" s="377" t="n">
        <f aca="false">SUM(E13)</f>
        <v>32013.5</v>
      </c>
    </row>
    <row r="13" s="75" customFormat="true" ht="13.95" hidden="false" customHeight="true" outlineLevel="0" collapsed="false">
      <c r="A13" s="375"/>
      <c r="B13" s="375"/>
      <c r="C13" s="376" t="s">
        <v>466</v>
      </c>
      <c r="D13" s="377" t="n">
        <f aca="false">SUM(D14)</f>
        <v>32013.5</v>
      </c>
      <c r="E13" s="377" t="n">
        <f aca="false">SUM(E14)</f>
        <v>32013.5</v>
      </c>
      <c r="G13" s="282"/>
    </row>
    <row r="14" s="75" customFormat="true" ht="13.95" hidden="false" customHeight="true" outlineLevel="0" collapsed="false">
      <c r="A14" s="375"/>
      <c r="B14" s="375"/>
      <c r="C14" s="376" t="s">
        <v>467</v>
      </c>
      <c r="D14" s="377" t="n">
        <f aca="false">SUM(D46+D49+D68+D74+D75)</f>
        <v>32013.5</v>
      </c>
      <c r="E14" s="377" t="n">
        <f aca="false">SUM(E46+E49+E68+E74+E75)</f>
        <v>32013.5</v>
      </c>
    </row>
    <row r="15" s="75" customFormat="true" ht="13.95" hidden="false" customHeight="true" outlineLevel="0" collapsed="false">
      <c r="A15" s="375"/>
      <c r="B15" s="375"/>
      <c r="C15" s="376" t="s">
        <v>490</v>
      </c>
      <c r="D15" s="377" t="n">
        <f aca="false">SUM(D16)</f>
        <v>309835.66</v>
      </c>
      <c r="E15" s="377" t="n">
        <f aca="false">SUM(E16)</f>
        <v>307318.98</v>
      </c>
    </row>
    <row r="16" s="75" customFormat="true" ht="13.95" hidden="false" customHeight="true" outlineLevel="0" collapsed="false">
      <c r="A16" s="378"/>
      <c r="B16" s="378"/>
      <c r="C16" s="379" t="s">
        <v>336</v>
      </c>
      <c r="D16" s="377" t="n">
        <f aca="false">SUM(D38+D43+D45+D47+D52+D54+D56+D57+D62+D64+D65++D70+D72+D77)</f>
        <v>309835.66</v>
      </c>
      <c r="E16" s="377" t="n">
        <f aca="false">SUM(E38+E43+E45+E47+E52+E54+E56+E57+E62+E64+E65++E70+E72+E77)</f>
        <v>307318.98</v>
      </c>
    </row>
    <row r="17" s="75" customFormat="true" ht="13.95" hidden="false" customHeight="true" outlineLevel="0" collapsed="false">
      <c r="A17" s="378" t="s">
        <v>71</v>
      </c>
      <c r="B17" s="378" t="s">
        <v>79</v>
      </c>
      <c r="C17" s="373" t="s">
        <v>80</v>
      </c>
      <c r="D17" s="374" t="n">
        <f aca="false">SUM(D18)</f>
        <v>9000</v>
      </c>
      <c r="E17" s="374" t="n">
        <f aca="false">SUM(E18)</f>
        <v>9000</v>
      </c>
    </row>
    <row r="18" s="75" customFormat="true" ht="13.95" hidden="false" customHeight="true" outlineLevel="0" collapsed="false">
      <c r="A18" s="375"/>
      <c r="B18" s="375"/>
      <c r="C18" s="376" t="s">
        <v>465</v>
      </c>
      <c r="D18" s="377" t="n">
        <f aca="false">SUM(D19)</f>
        <v>9000</v>
      </c>
      <c r="E18" s="377" t="n">
        <f aca="false">SUM(E19)</f>
        <v>9000</v>
      </c>
    </row>
    <row r="19" s="75" customFormat="true" ht="13.95" hidden="false" customHeight="true" outlineLevel="0" collapsed="false">
      <c r="A19" s="375"/>
      <c r="B19" s="375"/>
      <c r="C19" s="376" t="s">
        <v>466</v>
      </c>
      <c r="D19" s="380" t="n">
        <f aca="false">SUM(D20)</f>
        <v>9000</v>
      </c>
      <c r="E19" s="380" t="n">
        <f aca="false">SUM(E20)</f>
        <v>9000</v>
      </c>
    </row>
    <row r="20" s="75" customFormat="true" ht="13.95" hidden="false" customHeight="true" outlineLevel="0" collapsed="false">
      <c r="A20" s="375"/>
      <c r="B20" s="375"/>
      <c r="C20" s="381" t="s">
        <v>467</v>
      </c>
      <c r="D20" s="382" t="n">
        <f aca="false">SUM(D76+D66)</f>
        <v>9000</v>
      </c>
      <c r="E20" s="382" t="n">
        <f aca="false">SUM(E76+E66)</f>
        <v>9000</v>
      </c>
    </row>
    <row r="21" s="75" customFormat="true" ht="13.95" hidden="false" customHeight="true" outlineLevel="0" collapsed="false">
      <c r="A21" s="372" t="s">
        <v>225</v>
      </c>
      <c r="B21" s="383" t="s">
        <v>391</v>
      </c>
      <c r="C21" s="384" t="s">
        <v>320</v>
      </c>
      <c r="D21" s="385" t="n">
        <f aca="false">SUM(D25+D22)</f>
        <v>69101.59</v>
      </c>
      <c r="E21" s="385" t="n">
        <f aca="false">SUM(E25+E22)</f>
        <v>52705.5</v>
      </c>
    </row>
    <row r="22" s="75" customFormat="true" ht="13.95" hidden="false" customHeight="true" outlineLevel="0" collapsed="false">
      <c r="A22" s="375"/>
      <c r="B22" s="375"/>
      <c r="C22" s="376" t="s">
        <v>465</v>
      </c>
      <c r="D22" s="377" t="n">
        <f aca="false">SUM(D23)</f>
        <v>16655.42</v>
      </c>
      <c r="E22" s="377" t="n">
        <f aca="false">SUM(E23)</f>
        <v>16655.42</v>
      </c>
    </row>
    <row r="23" s="75" customFormat="true" ht="13.95" hidden="false" customHeight="true" outlineLevel="0" collapsed="false">
      <c r="A23" s="375"/>
      <c r="B23" s="375"/>
      <c r="C23" s="376" t="s">
        <v>466</v>
      </c>
      <c r="D23" s="377" t="n">
        <f aca="false">SUM(D24)</f>
        <v>16655.42</v>
      </c>
      <c r="E23" s="377" t="n">
        <f aca="false">SUM(E24)</f>
        <v>16655.42</v>
      </c>
    </row>
    <row r="24" s="75" customFormat="true" ht="13.95" hidden="false" customHeight="true" outlineLevel="0" collapsed="false">
      <c r="A24" s="375"/>
      <c r="B24" s="375"/>
      <c r="C24" s="376" t="s">
        <v>467</v>
      </c>
      <c r="D24" s="377" t="n">
        <v>16655.42</v>
      </c>
      <c r="E24" s="377" t="n">
        <v>16655.42</v>
      </c>
    </row>
    <row r="25" s="75" customFormat="true" ht="13.95" hidden="false" customHeight="true" outlineLevel="0" collapsed="false">
      <c r="A25" s="375"/>
      <c r="B25" s="375"/>
      <c r="C25" s="376" t="s">
        <v>490</v>
      </c>
      <c r="D25" s="377" t="n">
        <f aca="false">SUM(D26)</f>
        <v>52446.17</v>
      </c>
      <c r="E25" s="377" t="n">
        <f aca="false">SUM(E26)</f>
        <v>36050.08</v>
      </c>
    </row>
    <row r="26" s="75" customFormat="true" ht="13.95" hidden="false" customHeight="true" outlineLevel="0" collapsed="false">
      <c r="A26" s="375"/>
      <c r="B26" s="375"/>
      <c r="C26" s="376" t="s">
        <v>336</v>
      </c>
      <c r="D26" s="380" t="n">
        <f aca="false">SUM(D39+8433.04+D60)</f>
        <v>52446.17</v>
      </c>
      <c r="E26" s="380" t="n">
        <f aca="false">SUM(E39+8433.04+E60)</f>
        <v>36050.08</v>
      </c>
    </row>
    <row r="27" s="75" customFormat="true" ht="13.95" hidden="false" customHeight="true" outlineLevel="0" collapsed="false">
      <c r="A27" s="386" t="s">
        <v>397</v>
      </c>
      <c r="B27" s="386" t="s">
        <v>398</v>
      </c>
      <c r="C27" s="387" t="s">
        <v>323</v>
      </c>
      <c r="D27" s="388" t="n">
        <f aca="false">SUM(D28+D31)</f>
        <v>18000</v>
      </c>
      <c r="E27" s="388" t="n">
        <f aca="false">SUM(E28+E31)</f>
        <v>18000</v>
      </c>
    </row>
    <row r="28" s="75" customFormat="true" ht="13.95" hidden="false" customHeight="true" outlineLevel="0" collapsed="false">
      <c r="A28" s="386"/>
      <c r="B28" s="389"/>
      <c r="C28" s="390" t="s">
        <v>465</v>
      </c>
      <c r="D28" s="382" t="n">
        <f aca="false">SUM(D29)</f>
        <v>8000</v>
      </c>
      <c r="E28" s="382" t="n">
        <f aca="false">SUM(E29)</f>
        <v>8000</v>
      </c>
    </row>
    <row r="29" s="75" customFormat="true" ht="13.95" hidden="false" customHeight="true" outlineLevel="0" collapsed="false">
      <c r="A29" s="375"/>
      <c r="B29" s="391"/>
      <c r="C29" s="376" t="s">
        <v>466</v>
      </c>
      <c r="D29" s="382" t="n">
        <f aca="false">SUM(D30)</f>
        <v>8000</v>
      </c>
      <c r="E29" s="382" t="n">
        <f aca="false">SUM(E30)</f>
        <v>8000</v>
      </c>
    </row>
    <row r="30" s="75" customFormat="true" ht="13.95" hidden="false" customHeight="true" outlineLevel="0" collapsed="false">
      <c r="A30" s="375"/>
      <c r="B30" s="391"/>
      <c r="C30" s="376" t="s">
        <v>467</v>
      </c>
      <c r="D30" s="382" t="n">
        <f aca="false">SUM(D67+D59)</f>
        <v>8000</v>
      </c>
      <c r="E30" s="382" t="n">
        <f aca="false">SUM(E67+E59)</f>
        <v>8000</v>
      </c>
    </row>
    <row r="31" s="75" customFormat="true" ht="13.95" hidden="false" customHeight="true" outlineLevel="0" collapsed="false">
      <c r="A31" s="375"/>
      <c r="B31" s="391"/>
      <c r="C31" s="376" t="s">
        <v>490</v>
      </c>
      <c r="D31" s="382" t="n">
        <f aca="false">SUM(D32)</f>
        <v>10000</v>
      </c>
      <c r="E31" s="382" t="n">
        <f aca="false">SUM(E32)</f>
        <v>10000</v>
      </c>
    </row>
    <row r="32" s="75" customFormat="true" ht="13.95" hidden="false" customHeight="true" outlineLevel="0" collapsed="false">
      <c r="A32" s="375"/>
      <c r="B32" s="391"/>
      <c r="C32" s="376" t="s">
        <v>336</v>
      </c>
      <c r="D32" s="382" t="n">
        <f aca="false">SUM(D48)</f>
        <v>10000</v>
      </c>
      <c r="E32" s="382" t="n">
        <f aca="false">SUM(E48)</f>
        <v>10000</v>
      </c>
    </row>
    <row r="33" s="75" customFormat="true" ht="13.95" hidden="false" customHeight="true" outlineLevel="0" collapsed="false">
      <c r="A33" s="386" t="s">
        <v>397</v>
      </c>
      <c r="B33" s="386" t="s">
        <v>510</v>
      </c>
      <c r="C33" s="387" t="s">
        <v>325</v>
      </c>
      <c r="D33" s="388" t="n">
        <f aca="false">SUM(D34)</f>
        <v>10000</v>
      </c>
      <c r="E33" s="388" t="n">
        <f aca="false">SUM(E34)</f>
        <v>10000</v>
      </c>
    </row>
    <row r="34" s="75" customFormat="true" ht="13.95" hidden="false" customHeight="true" outlineLevel="0" collapsed="false">
      <c r="A34" s="386"/>
      <c r="B34" s="389"/>
      <c r="C34" s="390" t="s">
        <v>465</v>
      </c>
      <c r="D34" s="382" t="n">
        <f aca="false">SUM(D35)</f>
        <v>10000</v>
      </c>
      <c r="E34" s="382" t="n">
        <f aca="false">SUM(E35)</f>
        <v>10000</v>
      </c>
    </row>
    <row r="35" s="75" customFormat="true" ht="13.95" hidden="false" customHeight="true" outlineLevel="0" collapsed="false">
      <c r="A35" s="375"/>
      <c r="B35" s="391"/>
      <c r="C35" s="376" t="s">
        <v>466</v>
      </c>
      <c r="D35" s="382" t="n">
        <f aca="false">SUM(D36)</f>
        <v>10000</v>
      </c>
      <c r="E35" s="382" t="n">
        <f aca="false">SUM(E36)</f>
        <v>10000</v>
      </c>
    </row>
    <row r="36" s="75" customFormat="true" ht="13.95" hidden="false" customHeight="true" outlineLevel="0" collapsed="false">
      <c r="A36" s="378"/>
      <c r="B36" s="392"/>
      <c r="C36" s="379" t="s">
        <v>467</v>
      </c>
      <c r="D36" s="377" t="n">
        <f aca="false">SUM(D51)</f>
        <v>10000</v>
      </c>
      <c r="E36" s="377" t="n">
        <f aca="false">SUM(E51)</f>
        <v>10000</v>
      </c>
    </row>
    <row r="37" s="75" customFormat="true" ht="13.95" hidden="false" customHeight="true" outlineLevel="0" collapsed="false">
      <c r="A37" s="393"/>
      <c r="B37" s="394"/>
      <c r="C37" s="395" t="s">
        <v>511</v>
      </c>
      <c r="D37" s="396" t="n">
        <f aca="false">SUM(D38:D39)</f>
        <v>40013.5</v>
      </c>
      <c r="E37" s="397" t="n">
        <f aca="false">SUM(E38:E39)</f>
        <v>30013.5</v>
      </c>
    </row>
    <row r="38" s="75" customFormat="true" ht="25.95" hidden="false" customHeight="true" outlineLevel="0" collapsed="false">
      <c r="A38" s="398"/>
      <c r="B38" s="394" t="n">
        <v>60016</v>
      </c>
      <c r="C38" s="399" t="s">
        <v>512</v>
      </c>
      <c r="D38" s="382" t="n">
        <v>30013.5</v>
      </c>
      <c r="E38" s="400" t="n">
        <v>30013.5</v>
      </c>
    </row>
    <row r="39" s="75" customFormat="true" ht="25.95" hidden="false" customHeight="true" outlineLevel="0" collapsed="false">
      <c r="A39" s="401"/>
      <c r="B39" s="394" t="n">
        <v>90015</v>
      </c>
      <c r="C39" s="399" t="s">
        <v>513</v>
      </c>
      <c r="D39" s="382" t="n">
        <v>10000</v>
      </c>
      <c r="E39" s="400" t="n">
        <v>0</v>
      </c>
    </row>
    <row r="40" s="75" customFormat="true" ht="13.95" hidden="false" customHeight="true" outlineLevel="0" collapsed="false">
      <c r="A40" s="401"/>
      <c r="B40" s="394"/>
      <c r="C40" s="395" t="s">
        <v>514</v>
      </c>
      <c r="D40" s="396" t="n">
        <f aca="false">SUM(D41)</f>
        <v>25088.46</v>
      </c>
      <c r="E40" s="397" t="n">
        <f aca="false">SUM(E41)</f>
        <v>25088.46</v>
      </c>
    </row>
    <row r="41" s="75" customFormat="true" ht="34.2" hidden="false" customHeight="false" outlineLevel="0" collapsed="false">
      <c r="A41" s="398"/>
      <c r="B41" s="394" t="n">
        <v>90015</v>
      </c>
      <c r="C41" s="399" t="s">
        <v>515</v>
      </c>
      <c r="D41" s="382" t="n">
        <v>25088.46</v>
      </c>
      <c r="E41" s="400" t="n">
        <v>25088.46</v>
      </c>
    </row>
    <row r="42" s="75" customFormat="true" ht="13.95" hidden="false" customHeight="true" outlineLevel="0" collapsed="false">
      <c r="A42" s="401"/>
      <c r="B42" s="394"/>
      <c r="C42" s="395" t="s">
        <v>516</v>
      </c>
      <c r="D42" s="396" t="n">
        <f aca="false">SUM(D43)</f>
        <v>40013.5</v>
      </c>
      <c r="E42" s="397" t="n">
        <f aca="false">SUM(E43)</f>
        <v>40013.5</v>
      </c>
    </row>
    <row r="43" s="75" customFormat="true" ht="24" hidden="false" customHeight="true" outlineLevel="0" collapsed="false">
      <c r="A43" s="398"/>
      <c r="B43" s="394" t="n">
        <v>60016</v>
      </c>
      <c r="C43" s="399" t="s">
        <v>517</v>
      </c>
      <c r="D43" s="382" t="n">
        <v>40013.5</v>
      </c>
      <c r="E43" s="400" t="n">
        <v>40013.5</v>
      </c>
    </row>
    <row r="44" s="75" customFormat="true" ht="13.95" hidden="false" customHeight="true" outlineLevel="0" collapsed="false">
      <c r="A44" s="401"/>
      <c r="B44" s="394"/>
      <c r="C44" s="395" t="s">
        <v>518</v>
      </c>
      <c r="D44" s="396" t="n">
        <f aca="false">SUM(D45:D49)</f>
        <v>40013.5</v>
      </c>
      <c r="E44" s="397" t="n">
        <f aca="false">SUM(E45:E49)</f>
        <v>37496.82</v>
      </c>
    </row>
    <row r="45" s="75" customFormat="true" ht="25.95" hidden="false" customHeight="true" outlineLevel="0" collapsed="false">
      <c r="A45" s="398"/>
      <c r="B45" s="394" t="n">
        <v>60016</v>
      </c>
      <c r="C45" s="399" t="s">
        <v>519</v>
      </c>
      <c r="D45" s="382" t="n">
        <v>10000</v>
      </c>
      <c r="E45" s="400" t="n">
        <v>10000</v>
      </c>
    </row>
    <row r="46" s="75" customFormat="true" ht="13.95" hidden="false" customHeight="true" outlineLevel="0" collapsed="false">
      <c r="A46" s="401"/>
      <c r="B46" s="394" t="n">
        <v>60016</v>
      </c>
      <c r="C46" s="399" t="s">
        <v>520</v>
      </c>
      <c r="D46" s="382" t="n">
        <v>2000</v>
      </c>
      <c r="E46" s="400" t="n">
        <v>2000</v>
      </c>
    </row>
    <row r="47" s="75" customFormat="true" ht="25.95" hidden="false" customHeight="true" outlineLevel="0" collapsed="false">
      <c r="A47" s="401"/>
      <c r="B47" s="394" t="n">
        <v>60016</v>
      </c>
      <c r="C47" s="399" t="s">
        <v>521</v>
      </c>
      <c r="D47" s="382" t="n">
        <v>10000</v>
      </c>
      <c r="E47" s="400" t="n">
        <v>7483.32</v>
      </c>
    </row>
    <row r="48" s="75" customFormat="true" ht="25.95" hidden="false" customHeight="true" outlineLevel="0" collapsed="false">
      <c r="A48" s="401"/>
      <c r="B48" s="394" t="n">
        <v>92109</v>
      </c>
      <c r="C48" s="399" t="s">
        <v>522</v>
      </c>
      <c r="D48" s="382" t="n">
        <v>10000</v>
      </c>
      <c r="E48" s="400" t="n">
        <v>10000</v>
      </c>
    </row>
    <row r="49" s="75" customFormat="true" ht="13.95" hidden="false" customHeight="true" outlineLevel="0" collapsed="false">
      <c r="A49" s="401"/>
      <c r="B49" s="394" t="n">
        <v>60016</v>
      </c>
      <c r="C49" s="399" t="s">
        <v>523</v>
      </c>
      <c r="D49" s="382" t="n">
        <v>8013.5</v>
      </c>
      <c r="E49" s="400" t="n">
        <v>8013.5</v>
      </c>
    </row>
    <row r="50" s="75" customFormat="true" ht="13.95" hidden="false" customHeight="true" outlineLevel="0" collapsed="false">
      <c r="A50" s="401"/>
      <c r="B50" s="394"/>
      <c r="C50" s="395" t="s">
        <v>524</v>
      </c>
      <c r="D50" s="396" t="n">
        <f aca="false">SUM(D51:D52)</f>
        <v>32370.92</v>
      </c>
      <c r="E50" s="397" t="n">
        <f aca="false">SUM(E51:E52)</f>
        <v>32370.92</v>
      </c>
    </row>
    <row r="51" s="75" customFormat="true" ht="13.95" hidden="false" customHeight="true" outlineLevel="0" collapsed="false">
      <c r="A51" s="398"/>
      <c r="B51" s="394" t="n">
        <v>92120</v>
      </c>
      <c r="C51" s="399" t="s">
        <v>525</v>
      </c>
      <c r="D51" s="382" t="n">
        <v>10000</v>
      </c>
      <c r="E51" s="400" t="n">
        <v>10000</v>
      </c>
    </row>
    <row r="52" s="75" customFormat="true" ht="25.95" hidden="false" customHeight="true" outlineLevel="0" collapsed="false">
      <c r="A52" s="401"/>
      <c r="B52" s="394" t="n">
        <v>60016</v>
      </c>
      <c r="C52" s="399" t="s">
        <v>526</v>
      </c>
      <c r="D52" s="382" t="n">
        <v>22370.92</v>
      </c>
      <c r="E52" s="400" t="n">
        <v>22370.92</v>
      </c>
    </row>
    <row r="53" s="75" customFormat="true" ht="13.95" hidden="false" customHeight="true" outlineLevel="0" collapsed="false">
      <c r="A53" s="402"/>
      <c r="B53" s="394"/>
      <c r="C53" s="395" t="s">
        <v>527</v>
      </c>
      <c r="D53" s="396" t="n">
        <f aca="false">SUM(D54)</f>
        <v>18446.22</v>
      </c>
      <c r="E53" s="397" t="n">
        <f aca="false">SUM(E54)</f>
        <v>18446.22</v>
      </c>
    </row>
    <row r="54" s="75" customFormat="true" ht="25.95" hidden="false" customHeight="true" outlineLevel="0" collapsed="false">
      <c r="A54" s="403"/>
      <c r="B54" s="394" t="n">
        <v>60016</v>
      </c>
      <c r="C54" s="399" t="s">
        <v>528</v>
      </c>
      <c r="D54" s="382" t="n">
        <v>18446.22</v>
      </c>
      <c r="E54" s="400" t="n">
        <v>18446.22</v>
      </c>
    </row>
    <row r="55" s="75" customFormat="true" ht="13.95" hidden="false" customHeight="true" outlineLevel="0" collapsed="false">
      <c r="A55" s="401"/>
      <c r="B55" s="394"/>
      <c r="C55" s="395" t="s">
        <v>529</v>
      </c>
      <c r="D55" s="396" t="n">
        <f aca="false">SUM(D56:D57)</f>
        <v>40013.5</v>
      </c>
      <c r="E55" s="397" t="n">
        <f aca="false">SUM(E56:E57)</f>
        <v>40013.5</v>
      </c>
    </row>
    <row r="56" s="75" customFormat="true" ht="25.95" hidden="false" customHeight="true" outlineLevel="0" collapsed="false">
      <c r="A56" s="398"/>
      <c r="B56" s="394" t="n">
        <v>60016</v>
      </c>
      <c r="C56" s="399" t="s">
        <v>530</v>
      </c>
      <c r="D56" s="382" t="n">
        <v>35013.5</v>
      </c>
      <c r="E56" s="400" t="n">
        <v>35013.5</v>
      </c>
    </row>
    <row r="57" s="75" customFormat="true" ht="25.95" hidden="false" customHeight="true" outlineLevel="0" collapsed="false">
      <c r="A57" s="401"/>
      <c r="B57" s="394" t="n">
        <v>60016</v>
      </c>
      <c r="C57" s="399" t="s">
        <v>531</v>
      </c>
      <c r="D57" s="382" t="n">
        <v>5000</v>
      </c>
      <c r="E57" s="400" t="n">
        <v>5000</v>
      </c>
    </row>
    <row r="58" s="75" customFormat="true" ht="13.95" hidden="false" customHeight="true" outlineLevel="0" collapsed="false">
      <c r="A58" s="401"/>
      <c r="B58" s="394"/>
      <c r="C58" s="395" t="s">
        <v>532</v>
      </c>
      <c r="D58" s="396" t="n">
        <f aca="false">SUM(D59:D60)</f>
        <v>40013.13</v>
      </c>
      <c r="E58" s="397" t="n">
        <f aca="false">SUM(E59:E60)</f>
        <v>33617.04</v>
      </c>
    </row>
    <row r="59" s="75" customFormat="true" ht="25.95" hidden="false" customHeight="true" outlineLevel="0" collapsed="false">
      <c r="A59" s="398"/>
      <c r="B59" s="394" t="n">
        <v>92109</v>
      </c>
      <c r="C59" s="399" t="s">
        <v>533</v>
      </c>
      <c r="D59" s="382" t="n">
        <v>6000</v>
      </c>
      <c r="E59" s="400" t="n">
        <v>6000</v>
      </c>
    </row>
    <row r="60" s="75" customFormat="true" ht="25.95" hidden="false" customHeight="true" outlineLevel="0" collapsed="false">
      <c r="A60" s="401"/>
      <c r="B60" s="394" t="n">
        <v>90015</v>
      </c>
      <c r="C60" s="399" t="s">
        <v>534</v>
      </c>
      <c r="D60" s="382" t="n">
        <v>34013.13</v>
      </c>
      <c r="E60" s="400" t="n">
        <v>27617.04</v>
      </c>
    </row>
    <row r="61" s="75" customFormat="true" ht="13.95" hidden="false" customHeight="true" outlineLevel="0" collapsed="false">
      <c r="A61" s="401"/>
      <c r="B61" s="404"/>
      <c r="C61" s="395" t="s">
        <v>535</v>
      </c>
      <c r="D61" s="396" t="n">
        <f aca="false">SUM(D62)</f>
        <v>36012.15</v>
      </c>
      <c r="E61" s="397" t="n">
        <f aca="false">SUM(E62)</f>
        <v>36012.15</v>
      </c>
    </row>
    <row r="62" s="75" customFormat="true" ht="27.6" hidden="false" customHeight="true" outlineLevel="0" collapsed="false">
      <c r="A62" s="405"/>
      <c r="B62" s="404" t="n">
        <v>60016</v>
      </c>
      <c r="C62" s="399" t="s">
        <v>536</v>
      </c>
      <c r="D62" s="382" t="n">
        <v>36012.15</v>
      </c>
      <c r="E62" s="400" t="n">
        <v>36012.15</v>
      </c>
    </row>
    <row r="63" s="75" customFormat="true" ht="13.95" hidden="false" customHeight="true" outlineLevel="0" collapsed="false">
      <c r="A63" s="398"/>
      <c r="B63" s="394"/>
      <c r="C63" s="395" t="s">
        <v>537</v>
      </c>
      <c r="D63" s="396" t="n">
        <f aca="false">SUM(D64:D68)</f>
        <v>40013.5</v>
      </c>
      <c r="E63" s="397" t="n">
        <f aca="false">SUM(E64:E68)</f>
        <v>40013.5</v>
      </c>
    </row>
    <row r="64" s="75" customFormat="true" ht="27" hidden="false" customHeight="true" outlineLevel="0" collapsed="false">
      <c r="A64" s="401"/>
      <c r="B64" s="394" t="n">
        <v>60016</v>
      </c>
      <c r="C64" s="399" t="s">
        <v>538</v>
      </c>
      <c r="D64" s="382" t="n">
        <v>10000</v>
      </c>
      <c r="E64" s="400" t="n">
        <v>10000</v>
      </c>
    </row>
    <row r="65" s="75" customFormat="true" ht="26.4" hidden="false" customHeight="true" outlineLevel="0" collapsed="false">
      <c r="A65" s="398"/>
      <c r="B65" s="394" t="n">
        <v>60016</v>
      </c>
      <c r="C65" s="399" t="s">
        <v>539</v>
      </c>
      <c r="D65" s="382" t="n">
        <v>20013.5</v>
      </c>
      <c r="E65" s="400" t="n">
        <v>20013.5</v>
      </c>
    </row>
    <row r="66" s="75" customFormat="true" ht="25.95" hidden="false" customHeight="true" outlineLevel="0" collapsed="false">
      <c r="A66" s="398"/>
      <c r="B66" s="394" t="n">
        <v>75075</v>
      </c>
      <c r="C66" s="399" t="s">
        <v>540</v>
      </c>
      <c r="D66" s="382" t="n">
        <v>5000</v>
      </c>
      <c r="E66" s="400" t="n">
        <v>5000</v>
      </c>
    </row>
    <row r="67" s="75" customFormat="true" ht="25.95" hidden="false" customHeight="true" outlineLevel="0" collapsed="false">
      <c r="A67" s="398"/>
      <c r="B67" s="394" t="n">
        <v>92109</v>
      </c>
      <c r="C67" s="399" t="s">
        <v>541</v>
      </c>
      <c r="D67" s="382" t="n">
        <v>2000</v>
      </c>
      <c r="E67" s="400" t="n">
        <v>2000</v>
      </c>
    </row>
    <row r="68" s="75" customFormat="true" ht="14.4" hidden="false" customHeight="true" outlineLevel="0" collapsed="false">
      <c r="A68" s="406"/>
      <c r="B68" s="407" t="n">
        <v>60016</v>
      </c>
      <c r="C68" s="399" t="s">
        <v>542</v>
      </c>
      <c r="D68" s="382" t="n">
        <v>3000</v>
      </c>
      <c r="E68" s="400" t="n">
        <v>3000</v>
      </c>
    </row>
    <row r="69" s="75" customFormat="true" ht="13.95" hidden="false" customHeight="true" outlineLevel="0" collapsed="false">
      <c r="A69" s="406"/>
      <c r="B69" s="407"/>
      <c r="C69" s="395" t="s">
        <v>543</v>
      </c>
      <c r="D69" s="396" t="n">
        <f aca="false">SUM(D70)</f>
        <v>33411.27</v>
      </c>
      <c r="E69" s="397" t="n">
        <f aca="false">SUM(E70)</f>
        <v>33411.27</v>
      </c>
    </row>
    <row r="70" s="75" customFormat="true" ht="25.95" hidden="false" customHeight="true" outlineLevel="0" collapsed="false">
      <c r="A70" s="406"/>
      <c r="B70" s="407" t="n">
        <v>60016</v>
      </c>
      <c r="C70" s="399" t="s">
        <v>544</v>
      </c>
      <c r="D70" s="382" t="n">
        <v>33411.27</v>
      </c>
      <c r="E70" s="400" t="n">
        <v>33411.27</v>
      </c>
    </row>
    <row r="71" s="75" customFormat="true" ht="13.95" hidden="false" customHeight="true" outlineLevel="0" collapsed="false">
      <c r="A71" s="408"/>
      <c r="B71" s="407"/>
      <c r="C71" s="395" t="s">
        <v>545</v>
      </c>
      <c r="D71" s="396" t="n">
        <f aca="false">SUM(D72)</f>
        <v>22527.6</v>
      </c>
      <c r="E71" s="397" t="n">
        <f aca="false">SUM(E72)</f>
        <v>22527.6</v>
      </c>
    </row>
    <row r="72" s="75" customFormat="true" ht="25.95" hidden="false" customHeight="true" outlineLevel="0" collapsed="false">
      <c r="A72" s="406"/>
      <c r="B72" s="407" t="n">
        <v>60016</v>
      </c>
      <c r="C72" s="399" t="s">
        <v>546</v>
      </c>
      <c r="D72" s="382" t="n">
        <v>22527.6</v>
      </c>
      <c r="E72" s="400" t="n">
        <v>22527.6</v>
      </c>
    </row>
    <row r="73" s="75" customFormat="true" ht="13.95" hidden="false" customHeight="true" outlineLevel="0" collapsed="false">
      <c r="A73" s="398"/>
      <c r="B73" s="394"/>
      <c r="C73" s="395" t="s">
        <v>547</v>
      </c>
      <c r="D73" s="396" t="n">
        <f aca="false">SUM(D74:D77)</f>
        <v>40013.5</v>
      </c>
      <c r="E73" s="397" t="n">
        <f aca="false">SUM(E74:E77)</f>
        <v>40013.5</v>
      </c>
    </row>
    <row r="74" s="75" customFormat="true" ht="25.95" hidden="false" customHeight="true" outlineLevel="0" collapsed="false">
      <c r="A74" s="401"/>
      <c r="B74" s="394" t="n">
        <v>60016</v>
      </c>
      <c r="C74" s="399" t="s">
        <v>548</v>
      </c>
      <c r="D74" s="382" t="n">
        <v>15000</v>
      </c>
      <c r="E74" s="400" t="n">
        <v>15000</v>
      </c>
    </row>
    <row r="75" s="75" customFormat="true" ht="25.95" hidden="false" customHeight="true" outlineLevel="0" collapsed="false">
      <c r="A75" s="398"/>
      <c r="B75" s="394" t="n">
        <v>60016</v>
      </c>
      <c r="C75" s="399" t="s">
        <v>549</v>
      </c>
      <c r="D75" s="382" t="n">
        <v>4000</v>
      </c>
      <c r="E75" s="400" t="n">
        <v>4000</v>
      </c>
    </row>
    <row r="76" s="75" customFormat="true" ht="25.95" hidden="false" customHeight="true" outlineLevel="0" collapsed="false">
      <c r="A76" s="401"/>
      <c r="B76" s="394" t="n">
        <v>75075</v>
      </c>
      <c r="C76" s="399" t="s">
        <v>550</v>
      </c>
      <c r="D76" s="382" t="n">
        <v>4000</v>
      </c>
      <c r="E76" s="400" t="n">
        <v>4000</v>
      </c>
    </row>
    <row r="77" s="75" customFormat="true" ht="13.95" hidden="false" customHeight="true" outlineLevel="0" collapsed="false">
      <c r="A77" s="402"/>
      <c r="B77" s="394" t="n">
        <v>60016</v>
      </c>
      <c r="C77" s="399" t="s">
        <v>551</v>
      </c>
      <c r="D77" s="382" t="n">
        <v>17013.5</v>
      </c>
      <c r="E77" s="400" t="n">
        <v>17013.5</v>
      </c>
    </row>
    <row r="78" customFormat="false" ht="21" hidden="false" customHeight="true" outlineLevel="0" collapsed="false">
      <c r="A78" s="409"/>
      <c r="B78" s="410"/>
      <c r="C78" s="411" t="s">
        <v>434</v>
      </c>
      <c r="D78" s="412" t="n">
        <f aca="false">SUM(D37+D40+D42+D44+D50+D53+D55+D58+D61+D63+D69+D71+D73)</f>
        <v>447950.75</v>
      </c>
      <c r="E78" s="412" t="n">
        <f aca="false">SUM(E37+E40+E42+E44+E50+E53+E55+E58+E61+E63+E69+E71+E73)</f>
        <v>429037.98</v>
      </c>
    </row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</sheetData>
  <mergeCells count="1">
    <mergeCell ref="A6:E6"/>
  </mergeCells>
  <printOptions headings="false" gridLines="false" gridLinesSet="true" horizontalCentered="false" verticalCentered="false"/>
  <pageMargins left="0.827083333333333" right="0.827083333333333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9921875" defaultRowHeight="11.4" zeroHeight="false" outlineLevelRow="0" outlineLevelCol="0"/>
  <cols>
    <col collapsed="false" customWidth="true" hidden="false" outlineLevel="0" max="1" min="1" style="413" width="4.66"/>
    <col collapsed="false" customWidth="true" hidden="false" outlineLevel="0" max="2" min="2" style="414" width="37.43"/>
    <col collapsed="false" customWidth="true" hidden="false" outlineLevel="0" max="3" min="3" style="415" width="13.43"/>
    <col collapsed="false" customWidth="false" hidden="true" outlineLevel="0" max="4" min="4" style="415" width="9.99"/>
    <col collapsed="false" customWidth="true" hidden="false" outlineLevel="0" max="5" min="5" style="415" width="12.43"/>
    <col collapsed="false" customWidth="true" hidden="false" outlineLevel="0" max="6" min="6" style="415" width="7.66"/>
    <col collapsed="false" customWidth="true" hidden="false" outlineLevel="0" max="7" min="7" style="415" width="9.43"/>
    <col collapsed="false" customWidth="true" hidden="false" outlineLevel="0" max="8" min="8" style="415" width="16.55"/>
    <col collapsed="false" customWidth="true" hidden="false" outlineLevel="0" max="9" min="9" style="415" width="15.55"/>
    <col collapsed="false" customWidth="true" hidden="false" outlineLevel="0" max="10" min="10" style="415" width="19.43"/>
    <col collapsed="false" customWidth="true" hidden="false" outlineLevel="0" max="11" min="11" style="415" width="13.33"/>
    <col collapsed="false" customWidth="true" hidden="false" outlineLevel="0" max="12" min="12" style="415" width="13.1"/>
    <col collapsed="false" customWidth="true" hidden="false" outlineLevel="0" max="13" min="13" style="415" width="14.43"/>
    <col collapsed="false" customWidth="true" hidden="false" outlineLevel="0" max="14" min="14" style="415" width="13.66"/>
    <col collapsed="false" customWidth="true" hidden="false" outlineLevel="0" max="15" min="15" style="415" width="16.32"/>
    <col collapsed="false" customWidth="true" hidden="false" outlineLevel="0" max="16" min="16" style="415" width="13.43"/>
    <col collapsed="false" customWidth="false" hidden="false" outlineLevel="0" max="257" min="17" style="415" width="9.99"/>
  </cols>
  <sheetData>
    <row r="1" customFormat="false" ht="11.4" hidden="false" customHeight="false" outlineLevel="0" collapsed="false">
      <c r="B1" s="413"/>
      <c r="H1" s="76"/>
      <c r="K1" s="363" t="s">
        <v>552</v>
      </c>
      <c r="L1" s="416"/>
    </row>
    <row r="2" customFormat="false" ht="11.4" hidden="false" customHeight="false" outlineLevel="0" collapsed="false">
      <c r="B2" s="413"/>
      <c r="H2" s="76"/>
      <c r="K2" s="75" t="s">
        <v>1</v>
      </c>
      <c r="L2" s="416"/>
    </row>
    <row r="3" customFormat="false" ht="11.4" hidden="false" customHeight="false" outlineLevel="0" collapsed="false">
      <c r="B3" s="413"/>
      <c r="H3" s="76"/>
      <c r="K3" s="127" t="s">
        <v>2</v>
      </c>
      <c r="L3" s="416"/>
    </row>
    <row r="4" customFormat="false" ht="11.4" hidden="false" customHeight="false" outlineLevel="0" collapsed="false">
      <c r="B4" s="413"/>
      <c r="H4" s="417"/>
      <c r="I4" s="417"/>
      <c r="J4" s="417"/>
      <c r="K4" s="76"/>
      <c r="L4" s="417"/>
      <c r="M4" s="417"/>
    </row>
    <row r="5" customFormat="false" ht="12" hidden="false" customHeight="true" outlineLevel="0" collapsed="false">
      <c r="A5" s="418" t="s">
        <v>553</v>
      </c>
      <c r="B5" s="418"/>
      <c r="C5" s="418"/>
      <c r="D5" s="418"/>
      <c r="E5" s="418"/>
      <c r="F5" s="418"/>
      <c r="G5" s="418"/>
      <c r="H5" s="418"/>
      <c r="I5" s="418"/>
      <c r="J5" s="418"/>
      <c r="K5" s="418"/>
      <c r="L5" s="418"/>
      <c r="M5" s="418"/>
    </row>
    <row r="6" customFormat="false" ht="12" hidden="false" customHeight="false" outlineLevel="0" collapsed="false">
      <c r="A6" s="418"/>
      <c r="B6" s="418"/>
      <c r="C6" s="418"/>
      <c r="D6" s="418"/>
      <c r="E6" s="418"/>
      <c r="F6" s="418"/>
      <c r="G6" s="418"/>
      <c r="H6" s="418"/>
      <c r="I6" s="418"/>
      <c r="J6" s="418"/>
      <c r="K6" s="418"/>
      <c r="L6" s="418"/>
      <c r="M6" s="418"/>
    </row>
    <row r="7" customFormat="false" ht="13.2" hidden="false" customHeight="true" outlineLevel="0" collapsed="false">
      <c r="A7" s="418" t="s">
        <v>554</v>
      </c>
      <c r="B7" s="418"/>
      <c r="C7" s="418"/>
      <c r="D7" s="418"/>
      <c r="E7" s="418"/>
      <c r="F7" s="418"/>
      <c r="G7" s="418"/>
      <c r="H7" s="418"/>
      <c r="I7" s="418"/>
      <c r="J7" s="418"/>
      <c r="K7" s="418"/>
      <c r="L7" s="418"/>
      <c r="M7" s="418"/>
    </row>
    <row r="8" s="415" customFormat="true" ht="12.75" hidden="false" customHeight="true" outlineLevel="0" collapsed="false">
      <c r="A8" s="419" t="s">
        <v>555</v>
      </c>
      <c r="B8" s="419"/>
      <c r="C8" s="419"/>
      <c r="D8" s="419"/>
      <c r="E8" s="419"/>
      <c r="F8" s="419"/>
      <c r="G8" s="419"/>
      <c r="H8" s="419"/>
      <c r="I8" s="419"/>
      <c r="J8" s="419"/>
      <c r="K8" s="419"/>
      <c r="L8" s="419"/>
      <c r="M8" s="419"/>
    </row>
    <row r="9" s="415" customFormat="true" ht="42.75" hidden="false" customHeight="true" outlineLevel="0" collapsed="false">
      <c r="A9" s="172" t="s">
        <v>556</v>
      </c>
      <c r="B9" s="172" t="s">
        <v>557</v>
      </c>
      <c r="C9" s="172" t="s">
        <v>558</v>
      </c>
      <c r="D9" s="420" t="s">
        <v>559</v>
      </c>
      <c r="E9" s="172" t="s">
        <v>560</v>
      </c>
      <c r="F9" s="172" t="s">
        <v>269</v>
      </c>
      <c r="G9" s="172" t="s">
        <v>270</v>
      </c>
      <c r="H9" s="172" t="s">
        <v>561</v>
      </c>
      <c r="I9" s="421" t="s">
        <v>562</v>
      </c>
      <c r="J9" s="421"/>
      <c r="K9" s="421"/>
      <c r="L9" s="421"/>
      <c r="M9" s="172" t="s">
        <v>563</v>
      </c>
    </row>
    <row r="10" s="415" customFormat="true" ht="43.95" hidden="false" customHeight="true" outlineLevel="0" collapsed="false">
      <c r="A10" s="172"/>
      <c r="B10" s="172"/>
      <c r="C10" s="172"/>
      <c r="D10" s="422"/>
      <c r="E10" s="172"/>
      <c r="F10" s="172"/>
      <c r="G10" s="172"/>
      <c r="H10" s="172"/>
      <c r="I10" s="423" t="s">
        <v>564</v>
      </c>
      <c r="J10" s="423" t="s">
        <v>565</v>
      </c>
      <c r="K10" s="172" t="s">
        <v>566</v>
      </c>
      <c r="L10" s="423" t="s">
        <v>567</v>
      </c>
      <c r="M10" s="172"/>
    </row>
    <row r="11" s="428" customFormat="true" ht="11.4" hidden="false" customHeight="false" outlineLevel="0" collapsed="false">
      <c r="A11" s="424" t="s">
        <v>568</v>
      </c>
      <c r="B11" s="425" t="s">
        <v>569</v>
      </c>
      <c r="C11" s="425" t="s">
        <v>570</v>
      </c>
      <c r="D11" s="426"/>
      <c r="E11" s="425" t="s">
        <v>571</v>
      </c>
      <c r="F11" s="425" t="s">
        <v>572</v>
      </c>
      <c r="G11" s="425" t="s">
        <v>573</v>
      </c>
      <c r="H11" s="425" t="s">
        <v>574</v>
      </c>
      <c r="I11" s="424" t="s">
        <v>575</v>
      </c>
      <c r="J11" s="424" t="s">
        <v>576</v>
      </c>
      <c r="K11" s="425" t="s">
        <v>577</v>
      </c>
      <c r="L11" s="424" t="s">
        <v>578</v>
      </c>
      <c r="M11" s="425" t="s">
        <v>579</v>
      </c>
      <c r="N11" s="427"/>
      <c r="O11" s="427"/>
    </row>
    <row r="12" s="428" customFormat="true" ht="57" hidden="false" customHeight="false" outlineLevel="0" collapsed="false">
      <c r="A12" s="429" t="s">
        <v>568</v>
      </c>
      <c r="B12" s="430" t="s">
        <v>580</v>
      </c>
      <c r="C12" s="431" t="s">
        <v>581</v>
      </c>
      <c r="D12" s="432"/>
      <c r="E12" s="429" t="s">
        <v>582</v>
      </c>
      <c r="F12" s="433" t="s">
        <v>19</v>
      </c>
      <c r="G12" s="433" t="s">
        <v>246</v>
      </c>
      <c r="H12" s="434" t="n">
        <v>2691016.82</v>
      </c>
      <c r="I12" s="435" t="n">
        <v>950000</v>
      </c>
      <c r="J12" s="435" t="n">
        <v>137000.83</v>
      </c>
      <c r="K12" s="435"/>
      <c r="L12" s="435" t="n">
        <v>991717.85</v>
      </c>
      <c r="M12" s="435" t="n">
        <v>612298.14</v>
      </c>
      <c r="N12" s="427"/>
      <c r="O12" s="427"/>
    </row>
    <row r="13" s="428" customFormat="true" ht="25.2" hidden="false" customHeight="true" outlineLevel="0" collapsed="false">
      <c r="A13" s="429" t="s">
        <v>569</v>
      </c>
      <c r="B13" s="431" t="s">
        <v>583</v>
      </c>
      <c r="C13" s="431" t="s">
        <v>584</v>
      </c>
      <c r="D13" s="429"/>
      <c r="E13" s="429" t="n">
        <v>2018</v>
      </c>
      <c r="F13" s="433" t="s">
        <v>45</v>
      </c>
      <c r="G13" s="433" t="s">
        <v>47</v>
      </c>
      <c r="H13" s="434" t="n">
        <f aca="false">SUM(I13:M13)</f>
        <v>244467.25</v>
      </c>
      <c r="I13" s="435" t="n">
        <v>146475.25</v>
      </c>
      <c r="J13" s="435" t="n">
        <v>5000</v>
      </c>
      <c r="K13" s="435"/>
      <c r="L13" s="435" t="n">
        <v>92992</v>
      </c>
      <c r="M13" s="435"/>
      <c r="N13" s="427"/>
      <c r="O13" s="427"/>
    </row>
    <row r="14" s="428" customFormat="true" ht="71.4" hidden="false" customHeight="true" outlineLevel="0" collapsed="false">
      <c r="A14" s="429" t="s">
        <v>570</v>
      </c>
      <c r="B14" s="430" t="s">
        <v>585</v>
      </c>
      <c r="C14" s="431" t="s">
        <v>584</v>
      </c>
      <c r="D14" s="432"/>
      <c r="E14" s="429" t="n">
        <v>2018</v>
      </c>
      <c r="F14" s="433" t="s">
        <v>45</v>
      </c>
      <c r="G14" s="433" t="s">
        <v>47</v>
      </c>
      <c r="H14" s="434" t="n">
        <v>52723.95</v>
      </c>
      <c r="I14" s="435" t="n">
        <v>19175.95</v>
      </c>
      <c r="J14" s="435"/>
      <c r="K14" s="435"/>
      <c r="L14" s="435" t="n">
        <v>33548</v>
      </c>
      <c r="M14" s="435"/>
      <c r="N14" s="427"/>
      <c r="O14" s="427"/>
    </row>
    <row r="15" s="428" customFormat="true" ht="48" hidden="false" customHeight="true" outlineLevel="0" collapsed="false">
      <c r="A15" s="429" t="s">
        <v>571</v>
      </c>
      <c r="B15" s="430" t="s">
        <v>586</v>
      </c>
      <c r="C15" s="431" t="s">
        <v>584</v>
      </c>
      <c r="D15" s="432"/>
      <c r="E15" s="429" t="s">
        <v>587</v>
      </c>
      <c r="F15" s="433" t="s">
        <v>225</v>
      </c>
      <c r="G15" s="433" t="s">
        <v>233</v>
      </c>
      <c r="H15" s="434" t="n">
        <v>231523.19</v>
      </c>
      <c r="I15" s="435" t="n">
        <v>674.24</v>
      </c>
      <c r="J15" s="435" t="n">
        <v>1477.3</v>
      </c>
      <c r="K15" s="435"/>
      <c r="L15" s="435" t="n">
        <v>94859.69</v>
      </c>
      <c r="M15" s="435" t="n">
        <v>134511.96</v>
      </c>
      <c r="N15" s="427"/>
      <c r="O15" s="427"/>
    </row>
    <row r="16" s="441" customFormat="true" ht="21" hidden="false" customHeight="true" outlineLevel="0" collapsed="false">
      <c r="A16" s="436" t="s">
        <v>588</v>
      </c>
      <c r="B16" s="436"/>
      <c r="C16" s="437" t="s">
        <v>401</v>
      </c>
      <c r="D16" s="437"/>
      <c r="E16" s="437"/>
      <c r="F16" s="437"/>
      <c r="G16" s="437"/>
      <c r="H16" s="438" t="n">
        <f aca="false">SUM(H12:H15)</f>
        <v>3219731.21</v>
      </c>
      <c r="I16" s="438" t="n">
        <f aca="false">SUM(I12:I15)</f>
        <v>1116325.44</v>
      </c>
      <c r="J16" s="438" t="n">
        <f aca="false">SUM(J12:J15)</f>
        <v>143478.13</v>
      </c>
      <c r="K16" s="438" t="n">
        <f aca="false">SUM(K12:K15)</f>
        <v>0</v>
      </c>
      <c r="L16" s="438" t="n">
        <f aca="false">SUM(L12:L15)</f>
        <v>1213117.54</v>
      </c>
      <c r="M16" s="438" t="n">
        <f aca="false">SUM(M12:M15)</f>
        <v>746810.1</v>
      </c>
      <c r="N16" s="427"/>
      <c r="O16" s="439"/>
      <c r="P16" s="440"/>
    </row>
    <row r="17" s="441" customFormat="true" ht="12" hidden="false" customHeight="false" outlineLevel="0" collapsed="false">
      <c r="A17" s="442"/>
      <c r="B17" s="442"/>
      <c r="C17" s="443"/>
      <c r="D17" s="442"/>
      <c r="E17" s="442"/>
      <c r="F17" s="444"/>
      <c r="G17" s="444"/>
      <c r="H17" s="445"/>
      <c r="I17" s="445"/>
      <c r="J17" s="445"/>
      <c r="K17" s="445"/>
      <c r="L17" s="445"/>
      <c r="M17" s="445"/>
      <c r="N17" s="440"/>
      <c r="O17" s="417"/>
      <c r="P17" s="440"/>
    </row>
    <row r="18" s="415" customFormat="true" ht="12.75" hidden="false" customHeight="true" outlineLevel="0" collapsed="false">
      <c r="A18" s="446" t="s">
        <v>589</v>
      </c>
      <c r="B18" s="446"/>
      <c r="C18" s="446"/>
      <c r="D18" s="446"/>
      <c r="E18" s="446"/>
      <c r="F18" s="446"/>
      <c r="G18" s="446"/>
      <c r="H18" s="446"/>
      <c r="I18" s="446"/>
      <c r="J18" s="446"/>
      <c r="K18" s="446"/>
      <c r="L18" s="446"/>
      <c r="M18" s="446"/>
      <c r="N18" s="417"/>
    </row>
    <row r="19" s="415" customFormat="true" ht="38.25" hidden="false" customHeight="true" outlineLevel="0" collapsed="false">
      <c r="A19" s="172" t="s">
        <v>556</v>
      </c>
      <c r="B19" s="172" t="s">
        <v>557</v>
      </c>
      <c r="C19" s="172" t="s">
        <v>558</v>
      </c>
      <c r="D19" s="420" t="s">
        <v>559</v>
      </c>
      <c r="E19" s="172" t="s">
        <v>560</v>
      </c>
      <c r="F19" s="172" t="s">
        <v>269</v>
      </c>
      <c r="G19" s="172" t="s">
        <v>270</v>
      </c>
      <c r="H19" s="172" t="s">
        <v>561</v>
      </c>
      <c r="I19" s="421" t="s">
        <v>562</v>
      </c>
      <c r="J19" s="421"/>
      <c r="K19" s="421"/>
      <c r="L19" s="421"/>
      <c r="M19" s="172" t="s">
        <v>590</v>
      </c>
      <c r="N19" s="417"/>
      <c r="O19" s="417"/>
    </row>
    <row r="20" s="415" customFormat="true" ht="36" hidden="false" customHeight="false" outlineLevel="0" collapsed="false">
      <c r="A20" s="172"/>
      <c r="B20" s="172"/>
      <c r="C20" s="172"/>
      <c r="D20" s="422"/>
      <c r="E20" s="172"/>
      <c r="F20" s="172"/>
      <c r="G20" s="172"/>
      <c r="H20" s="172"/>
      <c r="I20" s="423" t="s">
        <v>564</v>
      </c>
      <c r="J20" s="423" t="s">
        <v>565</v>
      </c>
      <c r="K20" s="172" t="s">
        <v>566</v>
      </c>
      <c r="L20" s="423" t="s">
        <v>567</v>
      </c>
      <c r="M20" s="172"/>
      <c r="O20" s="417"/>
    </row>
    <row r="21" s="428" customFormat="true" ht="11.4" hidden="false" customHeight="false" outlineLevel="0" collapsed="false">
      <c r="A21" s="447" t="s">
        <v>568</v>
      </c>
      <c r="B21" s="448" t="s">
        <v>569</v>
      </c>
      <c r="C21" s="448" t="s">
        <v>570</v>
      </c>
      <c r="D21" s="449"/>
      <c r="E21" s="448" t="s">
        <v>571</v>
      </c>
      <c r="F21" s="448" t="s">
        <v>572</v>
      </c>
      <c r="G21" s="448" t="s">
        <v>573</v>
      </c>
      <c r="H21" s="448" t="s">
        <v>574</v>
      </c>
      <c r="I21" s="447" t="s">
        <v>575</v>
      </c>
      <c r="J21" s="447" t="s">
        <v>576</v>
      </c>
      <c r="K21" s="448" t="s">
        <v>577</v>
      </c>
      <c r="L21" s="447" t="s">
        <v>578</v>
      </c>
      <c r="M21" s="448" t="s">
        <v>579</v>
      </c>
      <c r="N21" s="427"/>
      <c r="O21" s="417"/>
    </row>
    <row r="22" s="76" customFormat="true" ht="12.75" hidden="false" customHeight="true" outlineLevel="0" collapsed="false">
      <c r="A22" s="429" t="s">
        <v>568</v>
      </c>
      <c r="B22" s="431" t="s">
        <v>591</v>
      </c>
      <c r="C22" s="431" t="s">
        <v>592</v>
      </c>
      <c r="D22" s="429"/>
      <c r="E22" s="429" t="s">
        <v>593</v>
      </c>
      <c r="F22" s="433" t="s">
        <v>185</v>
      </c>
      <c r="G22" s="433" t="s">
        <v>189</v>
      </c>
      <c r="H22" s="435" t="n">
        <v>2351779.7</v>
      </c>
      <c r="I22" s="435" t="n">
        <v>119000</v>
      </c>
      <c r="J22" s="435"/>
      <c r="K22" s="435"/>
      <c r="L22" s="435"/>
      <c r="M22" s="435" t="n">
        <v>427057.69</v>
      </c>
      <c r="N22" s="450"/>
      <c r="O22" s="417"/>
      <c r="P22" s="450"/>
    </row>
    <row r="23" s="76" customFormat="true" ht="27" hidden="false" customHeight="true" outlineLevel="0" collapsed="false">
      <c r="A23" s="429"/>
      <c r="B23" s="431"/>
      <c r="C23" s="431"/>
      <c r="D23" s="429"/>
      <c r="E23" s="429"/>
      <c r="F23" s="433" t="s">
        <v>185</v>
      </c>
      <c r="G23" s="433" t="s">
        <v>594</v>
      </c>
      <c r="H23" s="435"/>
      <c r="I23" s="435" t="n">
        <v>7128</v>
      </c>
      <c r="J23" s="435"/>
      <c r="K23" s="435"/>
      <c r="L23" s="435"/>
      <c r="M23" s="435"/>
      <c r="N23" s="450"/>
      <c r="O23" s="417"/>
      <c r="P23" s="450"/>
    </row>
    <row r="24" s="76" customFormat="true" ht="13.2" hidden="false" customHeight="true" outlineLevel="0" collapsed="false">
      <c r="A24" s="429"/>
      <c r="B24" s="431"/>
      <c r="C24" s="431"/>
      <c r="D24" s="429"/>
      <c r="E24" s="429"/>
      <c r="F24" s="433" t="s">
        <v>199</v>
      </c>
      <c r="G24" s="433" t="s">
        <v>201</v>
      </c>
      <c r="H24" s="435"/>
      <c r="I24" s="435"/>
      <c r="J24" s="435"/>
      <c r="K24" s="435"/>
      <c r="L24" s="435" t="n">
        <v>1091014.13</v>
      </c>
      <c r="M24" s="435"/>
      <c r="N24" s="450"/>
      <c r="O24" s="417"/>
    </row>
    <row r="25" s="76" customFormat="true" ht="22.8" hidden="false" customHeight="false" outlineLevel="0" collapsed="false">
      <c r="A25" s="429" t="s">
        <v>569</v>
      </c>
      <c r="B25" s="431" t="s">
        <v>595</v>
      </c>
      <c r="C25" s="431" t="s">
        <v>584</v>
      </c>
      <c r="D25" s="429"/>
      <c r="E25" s="429" t="s">
        <v>582</v>
      </c>
      <c r="F25" s="433" t="s">
        <v>53</v>
      </c>
      <c r="G25" s="433" t="s">
        <v>55</v>
      </c>
      <c r="H25" s="435" t="n">
        <f aca="false">SUM(I25:M25)</f>
        <v>15350</v>
      </c>
      <c r="I25" s="435" t="n">
        <v>3335</v>
      </c>
      <c r="J25" s="435"/>
      <c r="K25" s="435"/>
      <c r="L25" s="435" t="n">
        <v>12015</v>
      </c>
      <c r="M25" s="435"/>
      <c r="N25" s="450"/>
      <c r="O25" s="417"/>
    </row>
    <row r="26" s="76" customFormat="true" ht="78" hidden="false" customHeight="true" outlineLevel="0" collapsed="false">
      <c r="A26" s="429" t="s">
        <v>570</v>
      </c>
      <c r="B26" s="431" t="s">
        <v>596</v>
      </c>
      <c r="C26" s="431" t="s">
        <v>597</v>
      </c>
      <c r="D26" s="429"/>
      <c r="E26" s="429" t="s">
        <v>593</v>
      </c>
      <c r="F26" s="433" t="s">
        <v>199</v>
      </c>
      <c r="G26" s="433" t="s">
        <v>201</v>
      </c>
      <c r="H26" s="435" t="n">
        <v>111415.2</v>
      </c>
      <c r="I26" s="435" t="n">
        <v>5572.49</v>
      </c>
      <c r="J26" s="435"/>
      <c r="K26" s="435" t="n">
        <v>2786.31</v>
      </c>
      <c r="L26" s="435" t="n">
        <v>47366.41</v>
      </c>
      <c r="M26" s="435" t="n">
        <v>34673.6</v>
      </c>
      <c r="N26" s="450"/>
      <c r="O26" s="417"/>
      <c r="P26" s="450"/>
    </row>
    <row r="27" s="76" customFormat="true" ht="34.2" hidden="false" customHeight="false" outlineLevel="0" collapsed="false">
      <c r="A27" s="429" t="s">
        <v>571</v>
      </c>
      <c r="B27" s="431" t="s">
        <v>598</v>
      </c>
      <c r="C27" s="431" t="s">
        <v>584</v>
      </c>
      <c r="D27" s="429"/>
      <c r="E27" s="429" t="s">
        <v>599</v>
      </c>
      <c r="F27" s="433" t="s">
        <v>225</v>
      </c>
      <c r="G27" s="433" t="s">
        <v>233</v>
      </c>
      <c r="H27" s="435" t="n">
        <v>626346.01</v>
      </c>
      <c r="I27" s="435" t="n">
        <v>81172.68</v>
      </c>
      <c r="J27" s="435"/>
      <c r="K27" s="435"/>
      <c r="L27" s="435" t="n">
        <v>143306.95</v>
      </c>
      <c r="M27" s="435" t="n">
        <v>325700</v>
      </c>
      <c r="N27" s="450"/>
      <c r="O27" s="417"/>
      <c r="P27" s="450"/>
    </row>
    <row r="28" s="441" customFormat="true" ht="18" hidden="false" customHeight="true" outlineLevel="0" collapsed="false">
      <c r="A28" s="436" t="s">
        <v>588</v>
      </c>
      <c r="B28" s="436"/>
      <c r="C28" s="437" t="s">
        <v>401</v>
      </c>
      <c r="D28" s="437"/>
      <c r="E28" s="437"/>
      <c r="F28" s="437"/>
      <c r="G28" s="437"/>
      <c r="H28" s="438" t="n">
        <f aca="false">SUM(H22:H27)</f>
        <v>3104890.91</v>
      </c>
      <c r="I28" s="438" t="n">
        <f aca="false">SUM(I22:I27)</f>
        <v>216208.17</v>
      </c>
      <c r="J28" s="438" t="n">
        <f aca="false">SUM(J22:J27)</f>
        <v>0</v>
      </c>
      <c r="K28" s="438" t="n">
        <f aca="false">SUM(K22:K27)</f>
        <v>2786.31</v>
      </c>
      <c r="L28" s="438" t="n">
        <f aca="false">SUM(L22:L27)</f>
        <v>1293702.49</v>
      </c>
      <c r="M28" s="438" t="n">
        <f aca="false">SUM(M22:M27)</f>
        <v>787431.29</v>
      </c>
      <c r="N28" s="440"/>
      <c r="O28" s="440"/>
    </row>
    <row r="29" customFormat="false" ht="11.4" hidden="false" customHeight="false" outlineLevel="0" collapsed="false">
      <c r="B29" s="413"/>
      <c r="G29" s="451"/>
      <c r="H29" s="452"/>
      <c r="I29" s="452"/>
      <c r="J29" s="452"/>
      <c r="K29" s="452"/>
      <c r="L29" s="452"/>
      <c r="M29" s="452"/>
      <c r="N29" s="417"/>
      <c r="O29" s="210"/>
    </row>
    <row r="30" customFormat="false" ht="13.2" hidden="false" customHeight="true" outlineLevel="0" collapsed="false">
      <c r="A30" s="418" t="s">
        <v>600</v>
      </c>
      <c r="B30" s="418"/>
      <c r="C30" s="418"/>
      <c r="D30" s="418"/>
      <c r="E30" s="418"/>
      <c r="F30" s="418"/>
      <c r="G30" s="418"/>
      <c r="H30" s="418"/>
      <c r="I30" s="418"/>
      <c r="J30" s="418"/>
      <c r="K30" s="418"/>
      <c r="L30" s="418"/>
      <c r="M30" s="418"/>
    </row>
    <row r="31" s="415" customFormat="true" ht="12.75" hidden="false" customHeight="true" outlineLevel="0" collapsed="false">
      <c r="A31" s="419" t="s">
        <v>555</v>
      </c>
      <c r="B31" s="419"/>
      <c r="C31" s="419"/>
      <c r="D31" s="419"/>
      <c r="E31" s="419"/>
      <c r="F31" s="419"/>
      <c r="G31" s="419"/>
      <c r="H31" s="419"/>
      <c r="I31" s="419"/>
      <c r="J31" s="419"/>
      <c r="K31" s="419"/>
      <c r="L31" s="419"/>
      <c r="M31" s="419"/>
    </row>
    <row r="32" s="415" customFormat="true" ht="42.75" hidden="false" customHeight="true" outlineLevel="0" collapsed="false">
      <c r="A32" s="172" t="s">
        <v>556</v>
      </c>
      <c r="B32" s="172" t="s">
        <v>557</v>
      </c>
      <c r="C32" s="172" t="s">
        <v>558</v>
      </c>
      <c r="D32" s="420" t="s">
        <v>559</v>
      </c>
      <c r="E32" s="172" t="s">
        <v>560</v>
      </c>
      <c r="F32" s="172" t="s">
        <v>269</v>
      </c>
      <c r="G32" s="172" t="s">
        <v>270</v>
      </c>
      <c r="H32" s="172" t="s">
        <v>561</v>
      </c>
      <c r="I32" s="421" t="s">
        <v>562</v>
      </c>
      <c r="J32" s="421"/>
      <c r="K32" s="421"/>
      <c r="L32" s="421"/>
      <c r="M32" s="172" t="s">
        <v>563</v>
      </c>
    </row>
    <row r="33" s="415" customFormat="true" ht="43.95" hidden="false" customHeight="true" outlineLevel="0" collapsed="false">
      <c r="A33" s="172"/>
      <c r="B33" s="172"/>
      <c r="C33" s="172"/>
      <c r="D33" s="422"/>
      <c r="E33" s="172"/>
      <c r="F33" s="172"/>
      <c r="G33" s="172"/>
      <c r="H33" s="172"/>
      <c r="I33" s="423" t="s">
        <v>564</v>
      </c>
      <c r="J33" s="423" t="s">
        <v>565</v>
      </c>
      <c r="K33" s="172" t="s">
        <v>566</v>
      </c>
      <c r="L33" s="423" t="s">
        <v>567</v>
      </c>
      <c r="M33" s="172"/>
    </row>
    <row r="34" s="428" customFormat="true" ht="11.4" hidden="false" customHeight="false" outlineLevel="0" collapsed="false">
      <c r="A34" s="424" t="s">
        <v>568</v>
      </c>
      <c r="B34" s="425" t="s">
        <v>569</v>
      </c>
      <c r="C34" s="425" t="s">
        <v>570</v>
      </c>
      <c r="D34" s="426"/>
      <c r="E34" s="425" t="s">
        <v>571</v>
      </c>
      <c r="F34" s="425" t="s">
        <v>572</v>
      </c>
      <c r="G34" s="425" t="s">
        <v>573</v>
      </c>
      <c r="H34" s="425" t="s">
        <v>574</v>
      </c>
      <c r="I34" s="424" t="s">
        <v>575</v>
      </c>
      <c r="J34" s="424" t="s">
        <v>576</v>
      </c>
      <c r="K34" s="425" t="s">
        <v>577</v>
      </c>
      <c r="L34" s="424" t="s">
        <v>578</v>
      </c>
      <c r="M34" s="425" t="s">
        <v>579</v>
      </c>
      <c r="N34" s="427"/>
      <c r="O34" s="427"/>
    </row>
    <row r="35" s="428" customFormat="true" ht="57" hidden="false" customHeight="false" outlineLevel="0" collapsed="false">
      <c r="A35" s="429" t="s">
        <v>568</v>
      </c>
      <c r="B35" s="430" t="s">
        <v>580</v>
      </c>
      <c r="C35" s="431" t="s">
        <v>581</v>
      </c>
      <c r="D35" s="432"/>
      <c r="E35" s="429" t="s">
        <v>582</v>
      </c>
      <c r="F35" s="433" t="s">
        <v>19</v>
      </c>
      <c r="G35" s="433" t="s">
        <v>246</v>
      </c>
      <c r="H35" s="434" t="n">
        <v>2580673.18</v>
      </c>
      <c r="I35" s="435" t="n">
        <v>871964.56</v>
      </c>
      <c r="J35" s="435" t="n">
        <v>104692.63</v>
      </c>
      <c r="K35" s="435"/>
      <c r="L35" s="435" t="n">
        <v>991717.85</v>
      </c>
      <c r="M35" s="435" t="n">
        <v>612298.14</v>
      </c>
      <c r="N35" s="427"/>
      <c r="O35" s="427"/>
    </row>
    <row r="36" s="428" customFormat="true" ht="25.2" hidden="false" customHeight="true" outlineLevel="0" collapsed="false">
      <c r="A36" s="429" t="s">
        <v>569</v>
      </c>
      <c r="B36" s="431" t="s">
        <v>583</v>
      </c>
      <c r="C36" s="431" t="s">
        <v>584</v>
      </c>
      <c r="D36" s="429"/>
      <c r="E36" s="429" t="n">
        <v>2018</v>
      </c>
      <c r="F36" s="433" t="s">
        <v>45</v>
      </c>
      <c r="G36" s="433" t="s">
        <v>47</v>
      </c>
      <c r="H36" s="434" t="n">
        <v>242849.75</v>
      </c>
      <c r="I36" s="435" t="n">
        <v>146475.25</v>
      </c>
      <c r="J36" s="435" t="n">
        <v>3382.5</v>
      </c>
      <c r="K36" s="435"/>
      <c r="L36" s="435" t="n">
        <v>92992</v>
      </c>
      <c r="M36" s="435"/>
      <c r="N36" s="427"/>
      <c r="O36" s="427"/>
    </row>
    <row r="37" s="428" customFormat="true" ht="68.4" hidden="false" customHeight="false" outlineLevel="0" collapsed="false">
      <c r="A37" s="429" t="s">
        <v>570</v>
      </c>
      <c r="B37" s="430" t="s">
        <v>585</v>
      </c>
      <c r="C37" s="431" t="s">
        <v>584</v>
      </c>
      <c r="D37" s="432"/>
      <c r="E37" s="429" t="n">
        <v>2018</v>
      </c>
      <c r="F37" s="433" t="s">
        <v>45</v>
      </c>
      <c r="G37" s="433" t="s">
        <v>47</v>
      </c>
      <c r="H37" s="434" t="n">
        <v>52723.95</v>
      </c>
      <c r="I37" s="435" t="n">
        <v>19175.95</v>
      </c>
      <c r="J37" s="435"/>
      <c r="K37" s="435"/>
      <c r="L37" s="435" t="n">
        <v>33548</v>
      </c>
      <c r="M37" s="435"/>
      <c r="N37" s="427"/>
      <c r="O37" s="427"/>
    </row>
    <row r="38" s="428" customFormat="true" ht="48" hidden="false" customHeight="true" outlineLevel="0" collapsed="false">
      <c r="A38" s="429" t="s">
        <v>571</v>
      </c>
      <c r="B38" s="430" t="s">
        <v>586</v>
      </c>
      <c r="C38" s="431" t="s">
        <v>584</v>
      </c>
      <c r="D38" s="432"/>
      <c r="E38" s="429" t="s">
        <v>587</v>
      </c>
      <c r="F38" s="433" t="s">
        <v>225</v>
      </c>
      <c r="G38" s="433" t="s">
        <v>233</v>
      </c>
      <c r="H38" s="434" t="n">
        <v>231523.18</v>
      </c>
      <c r="I38" s="435" t="n">
        <v>674.24</v>
      </c>
      <c r="J38" s="435" t="n">
        <v>1477.29</v>
      </c>
      <c r="K38" s="435"/>
      <c r="L38" s="435" t="n">
        <v>94859.69</v>
      </c>
      <c r="M38" s="435" t="n">
        <v>134511.96</v>
      </c>
      <c r="N38" s="427"/>
      <c r="O38" s="427"/>
    </row>
    <row r="39" s="441" customFormat="true" ht="21" hidden="false" customHeight="true" outlineLevel="0" collapsed="false">
      <c r="A39" s="436" t="s">
        <v>588</v>
      </c>
      <c r="B39" s="436"/>
      <c r="C39" s="437" t="s">
        <v>401</v>
      </c>
      <c r="D39" s="437"/>
      <c r="E39" s="437"/>
      <c r="F39" s="437"/>
      <c r="G39" s="437"/>
      <c r="H39" s="438" t="n">
        <f aca="false">SUM(H35:H38)</f>
        <v>3107770.06</v>
      </c>
      <c r="I39" s="438" t="n">
        <f aca="false">SUM(I35:I38)</f>
        <v>1038290</v>
      </c>
      <c r="J39" s="438" t="n">
        <f aca="false">SUM(J35:J38)</f>
        <v>109552.42</v>
      </c>
      <c r="K39" s="438" t="n">
        <f aca="false">SUM(K35:K38)</f>
        <v>0</v>
      </c>
      <c r="L39" s="438" t="n">
        <f aca="false">SUM(L35:L38)</f>
        <v>1213117.54</v>
      </c>
      <c r="M39" s="438" t="n">
        <f aca="false">SUM(M35:M38)</f>
        <v>746810.1</v>
      </c>
      <c r="N39" s="427"/>
      <c r="O39" s="439"/>
      <c r="P39" s="440"/>
    </row>
    <row r="40" s="441" customFormat="true" ht="12" hidden="false" customHeight="false" outlineLevel="0" collapsed="false">
      <c r="A40" s="442"/>
      <c r="B40" s="442"/>
      <c r="C40" s="443"/>
      <c r="D40" s="442"/>
      <c r="E40" s="442"/>
      <c r="F40" s="444"/>
      <c r="G40" s="444"/>
      <c r="H40" s="445"/>
      <c r="I40" s="445"/>
      <c r="J40" s="445"/>
      <c r="K40" s="445"/>
      <c r="L40" s="445"/>
      <c r="M40" s="445"/>
      <c r="N40" s="440"/>
      <c r="O40" s="417"/>
      <c r="P40" s="440"/>
    </row>
    <row r="41" s="415" customFormat="true" ht="12.75" hidden="false" customHeight="true" outlineLevel="0" collapsed="false">
      <c r="A41" s="446" t="s">
        <v>589</v>
      </c>
      <c r="B41" s="446"/>
      <c r="C41" s="446"/>
      <c r="D41" s="446"/>
      <c r="E41" s="446"/>
      <c r="F41" s="446"/>
      <c r="G41" s="446"/>
      <c r="H41" s="446"/>
      <c r="I41" s="446"/>
      <c r="J41" s="446"/>
      <c r="K41" s="446"/>
      <c r="L41" s="446"/>
      <c r="M41" s="446"/>
      <c r="N41" s="417"/>
    </row>
    <row r="42" s="415" customFormat="true" ht="38.25" hidden="false" customHeight="true" outlineLevel="0" collapsed="false">
      <c r="A42" s="172" t="s">
        <v>556</v>
      </c>
      <c r="B42" s="172" t="s">
        <v>557</v>
      </c>
      <c r="C42" s="172" t="s">
        <v>558</v>
      </c>
      <c r="D42" s="420" t="s">
        <v>559</v>
      </c>
      <c r="E42" s="172" t="s">
        <v>560</v>
      </c>
      <c r="F42" s="172" t="s">
        <v>269</v>
      </c>
      <c r="G42" s="172" t="s">
        <v>270</v>
      </c>
      <c r="H42" s="172" t="s">
        <v>561</v>
      </c>
      <c r="I42" s="421" t="s">
        <v>562</v>
      </c>
      <c r="J42" s="421"/>
      <c r="K42" s="421"/>
      <c r="L42" s="421"/>
      <c r="M42" s="172" t="s">
        <v>590</v>
      </c>
      <c r="N42" s="417"/>
      <c r="O42" s="417"/>
    </row>
    <row r="43" s="415" customFormat="true" ht="36" hidden="false" customHeight="false" outlineLevel="0" collapsed="false">
      <c r="A43" s="172"/>
      <c r="B43" s="172"/>
      <c r="C43" s="172"/>
      <c r="D43" s="422"/>
      <c r="E43" s="172"/>
      <c r="F43" s="172"/>
      <c r="G43" s="172"/>
      <c r="H43" s="172"/>
      <c r="I43" s="423" t="s">
        <v>564</v>
      </c>
      <c r="J43" s="423" t="s">
        <v>565</v>
      </c>
      <c r="K43" s="172" t="s">
        <v>566</v>
      </c>
      <c r="L43" s="423" t="s">
        <v>567</v>
      </c>
      <c r="M43" s="172"/>
      <c r="O43" s="417"/>
    </row>
    <row r="44" s="428" customFormat="true" ht="11.4" hidden="false" customHeight="false" outlineLevel="0" collapsed="false">
      <c r="A44" s="447" t="s">
        <v>568</v>
      </c>
      <c r="B44" s="448" t="s">
        <v>569</v>
      </c>
      <c r="C44" s="448" t="s">
        <v>570</v>
      </c>
      <c r="D44" s="449"/>
      <c r="E44" s="448" t="s">
        <v>571</v>
      </c>
      <c r="F44" s="448" t="s">
        <v>572</v>
      </c>
      <c r="G44" s="448" t="s">
        <v>573</v>
      </c>
      <c r="H44" s="448" t="s">
        <v>574</v>
      </c>
      <c r="I44" s="447" t="s">
        <v>575</v>
      </c>
      <c r="J44" s="447" t="s">
        <v>576</v>
      </c>
      <c r="K44" s="448" t="s">
        <v>577</v>
      </c>
      <c r="L44" s="447" t="s">
        <v>578</v>
      </c>
      <c r="M44" s="448" t="s">
        <v>579</v>
      </c>
      <c r="N44" s="427"/>
      <c r="O44" s="417"/>
    </row>
    <row r="45" s="76" customFormat="true" ht="12.75" hidden="false" customHeight="true" outlineLevel="0" collapsed="false">
      <c r="A45" s="429" t="s">
        <v>568</v>
      </c>
      <c r="B45" s="431" t="s">
        <v>591</v>
      </c>
      <c r="C45" s="431" t="s">
        <v>592</v>
      </c>
      <c r="D45" s="429"/>
      <c r="E45" s="429" t="s">
        <v>593</v>
      </c>
      <c r="F45" s="433" t="s">
        <v>185</v>
      </c>
      <c r="G45" s="433" t="s">
        <v>189</v>
      </c>
      <c r="H45" s="435" t="n">
        <v>2263039.78</v>
      </c>
      <c r="I45" s="435" t="n">
        <v>35260</v>
      </c>
      <c r="J45" s="435"/>
      <c r="K45" s="435"/>
      <c r="L45" s="435"/>
      <c r="M45" s="435" t="n">
        <v>427057.69</v>
      </c>
      <c r="N45" s="450"/>
      <c r="O45" s="417"/>
      <c r="P45" s="450"/>
    </row>
    <row r="46" s="76" customFormat="true" ht="27" hidden="false" customHeight="true" outlineLevel="0" collapsed="false">
      <c r="A46" s="429"/>
      <c r="B46" s="431"/>
      <c r="C46" s="431"/>
      <c r="D46" s="429"/>
      <c r="E46" s="429"/>
      <c r="F46" s="433" t="s">
        <v>185</v>
      </c>
      <c r="G46" s="433" t="s">
        <v>594</v>
      </c>
      <c r="H46" s="435"/>
      <c r="I46" s="435" t="n">
        <v>2128.08</v>
      </c>
      <c r="J46" s="435"/>
      <c r="K46" s="435"/>
      <c r="L46" s="435"/>
      <c r="M46" s="435"/>
      <c r="N46" s="450"/>
      <c r="O46" s="417"/>
      <c r="P46" s="450"/>
    </row>
    <row r="47" s="76" customFormat="true" ht="13.95" hidden="false" customHeight="true" outlineLevel="0" collapsed="false">
      <c r="A47" s="429"/>
      <c r="B47" s="431"/>
      <c r="C47" s="431"/>
      <c r="D47" s="429"/>
      <c r="E47" s="429"/>
      <c r="F47" s="433" t="s">
        <v>199</v>
      </c>
      <c r="G47" s="433" t="s">
        <v>201</v>
      </c>
      <c r="H47" s="435"/>
      <c r="I47" s="435"/>
      <c r="J47" s="435"/>
      <c r="K47" s="435"/>
      <c r="L47" s="435" t="n">
        <v>821170.6</v>
      </c>
      <c r="M47" s="435"/>
      <c r="N47" s="450"/>
      <c r="O47" s="417"/>
    </row>
    <row r="48" s="76" customFormat="true" ht="22.8" hidden="false" customHeight="false" outlineLevel="0" collapsed="false">
      <c r="A48" s="429" t="s">
        <v>569</v>
      </c>
      <c r="B48" s="431" t="s">
        <v>595</v>
      </c>
      <c r="C48" s="431" t="s">
        <v>584</v>
      </c>
      <c r="D48" s="429"/>
      <c r="E48" s="429" t="s">
        <v>582</v>
      </c>
      <c r="F48" s="433" t="s">
        <v>53</v>
      </c>
      <c r="G48" s="433" t="s">
        <v>55</v>
      </c>
      <c r="H48" s="435" t="n">
        <f aca="false">SUM(I48:M48)</f>
        <v>15350</v>
      </c>
      <c r="I48" s="435" t="n">
        <v>3335</v>
      </c>
      <c r="J48" s="435"/>
      <c r="K48" s="435"/>
      <c r="L48" s="435" t="n">
        <v>12015</v>
      </c>
      <c r="M48" s="435"/>
      <c r="N48" s="450"/>
      <c r="O48" s="417"/>
    </row>
    <row r="49" s="76" customFormat="true" ht="78" hidden="false" customHeight="true" outlineLevel="0" collapsed="false">
      <c r="A49" s="429" t="s">
        <v>570</v>
      </c>
      <c r="B49" s="431" t="s">
        <v>596</v>
      </c>
      <c r="C49" s="431" t="s">
        <v>597</v>
      </c>
      <c r="D49" s="429"/>
      <c r="E49" s="429" t="s">
        <v>593</v>
      </c>
      <c r="F49" s="433" t="s">
        <v>199</v>
      </c>
      <c r="G49" s="433" t="s">
        <v>201</v>
      </c>
      <c r="H49" s="435" t="n">
        <v>111415.2</v>
      </c>
      <c r="I49" s="435" t="n">
        <v>2593.59</v>
      </c>
      <c r="J49" s="435"/>
      <c r="K49" s="435" t="n">
        <v>1296.8</v>
      </c>
      <c r="L49" s="435" t="n">
        <v>22045.51</v>
      </c>
      <c r="M49" s="435" t="n">
        <v>34673.6</v>
      </c>
      <c r="N49" s="450"/>
      <c r="O49" s="417"/>
      <c r="P49" s="450"/>
    </row>
    <row r="50" s="76" customFormat="true" ht="34.2" hidden="false" customHeight="false" outlineLevel="0" collapsed="false">
      <c r="A50" s="429" t="s">
        <v>571</v>
      </c>
      <c r="B50" s="431" t="s">
        <v>598</v>
      </c>
      <c r="C50" s="431" t="s">
        <v>584</v>
      </c>
      <c r="D50" s="429"/>
      <c r="E50" s="429" t="s">
        <v>599</v>
      </c>
      <c r="F50" s="433" t="s">
        <v>225</v>
      </c>
      <c r="G50" s="433" t="s">
        <v>233</v>
      </c>
      <c r="H50" s="435" t="n">
        <v>626346.01</v>
      </c>
      <c r="I50" s="435" t="n">
        <v>23128.07</v>
      </c>
      <c r="J50" s="435"/>
      <c r="K50" s="435"/>
      <c r="L50" s="435" t="n">
        <v>34692.74</v>
      </c>
      <c r="M50" s="435" t="n">
        <v>325700</v>
      </c>
      <c r="N50" s="450"/>
      <c r="O50" s="417"/>
      <c r="P50" s="450"/>
    </row>
    <row r="51" s="441" customFormat="true" ht="18" hidden="false" customHeight="true" outlineLevel="0" collapsed="false">
      <c r="A51" s="436" t="s">
        <v>588</v>
      </c>
      <c r="B51" s="436"/>
      <c r="C51" s="437" t="s">
        <v>401</v>
      </c>
      <c r="D51" s="437"/>
      <c r="E51" s="437"/>
      <c r="F51" s="437"/>
      <c r="G51" s="437"/>
      <c r="H51" s="438" t="n">
        <f aca="false">SUM(H45:H50)</f>
        <v>3016150.99</v>
      </c>
      <c r="I51" s="438" t="n">
        <f aca="false">SUM(I45:I50)</f>
        <v>66444.74</v>
      </c>
      <c r="J51" s="438" t="n">
        <f aca="false">SUM(J45:J50)</f>
        <v>0</v>
      </c>
      <c r="K51" s="438" t="n">
        <f aca="false">SUM(K45:K50)</f>
        <v>1296.8</v>
      </c>
      <c r="L51" s="438" t="n">
        <f aca="false">SUM(L45:L50)</f>
        <v>889923.85</v>
      </c>
      <c r="M51" s="438" t="n">
        <f aca="false">SUM(M45:M50)</f>
        <v>787431.29</v>
      </c>
      <c r="N51" s="440"/>
      <c r="O51" s="440"/>
    </row>
    <row r="52" customFormat="false" ht="11.4" hidden="false" customHeight="false" outlineLevel="0" collapsed="false">
      <c r="B52" s="413"/>
    </row>
    <row r="53" customFormat="false" ht="11.4" hidden="false" customHeight="false" outlineLevel="0" collapsed="false">
      <c r="B53" s="413"/>
    </row>
    <row r="54" customFormat="false" ht="11.4" hidden="false" customHeight="false" outlineLevel="0" collapsed="false">
      <c r="B54" s="413"/>
    </row>
    <row r="55" customFormat="false" ht="11.4" hidden="false" customHeight="false" outlineLevel="0" collapsed="false">
      <c r="B55" s="413"/>
    </row>
    <row r="56" customFormat="false" ht="11.4" hidden="false" customHeight="false" outlineLevel="0" collapsed="false">
      <c r="B56" s="413"/>
    </row>
    <row r="57" customFormat="false" ht="11.4" hidden="false" customHeight="false" outlineLevel="0" collapsed="false">
      <c r="B57" s="413"/>
    </row>
    <row r="58" customFormat="false" ht="11.4" hidden="false" customHeight="false" outlineLevel="0" collapsed="false">
      <c r="B58" s="413"/>
    </row>
    <row r="59" customFormat="false" ht="11.4" hidden="false" customHeight="false" outlineLevel="0" collapsed="false">
      <c r="B59" s="413"/>
    </row>
    <row r="60" customFormat="false" ht="11.4" hidden="false" customHeight="false" outlineLevel="0" collapsed="false">
      <c r="B60" s="413"/>
    </row>
    <row r="61" customFormat="false" ht="11.4" hidden="false" customHeight="false" outlineLevel="0" collapsed="false">
      <c r="B61" s="413"/>
    </row>
    <row r="62" customFormat="false" ht="11.4" hidden="false" customHeight="false" outlineLevel="0" collapsed="false">
      <c r="B62" s="413"/>
    </row>
    <row r="63" customFormat="false" ht="11.4" hidden="false" customHeight="false" outlineLevel="0" collapsed="false">
      <c r="B63" s="413"/>
    </row>
    <row r="64" customFormat="false" ht="11.4" hidden="false" customHeight="false" outlineLevel="0" collapsed="false">
      <c r="B64" s="413"/>
    </row>
    <row r="65" customFormat="false" ht="11.4" hidden="false" customHeight="false" outlineLevel="0" collapsed="false">
      <c r="B65" s="413"/>
    </row>
    <row r="66" customFormat="false" ht="11.4" hidden="false" customHeight="false" outlineLevel="0" collapsed="false">
      <c r="B66" s="413"/>
    </row>
    <row r="67" customFormat="false" ht="11.4" hidden="false" customHeight="false" outlineLevel="0" collapsed="false">
      <c r="B67" s="413"/>
    </row>
    <row r="68" customFormat="false" ht="11.4" hidden="false" customHeight="false" outlineLevel="0" collapsed="false">
      <c r="B68" s="413"/>
    </row>
    <row r="69" customFormat="false" ht="11.4" hidden="false" customHeight="false" outlineLevel="0" collapsed="false">
      <c r="B69" s="413"/>
    </row>
    <row r="70" customFormat="false" ht="11.4" hidden="false" customHeight="false" outlineLevel="0" collapsed="false">
      <c r="B70" s="413"/>
    </row>
    <row r="71" customFormat="false" ht="11.4" hidden="false" customHeight="false" outlineLevel="0" collapsed="false">
      <c r="B71" s="413"/>
    </row>
    <row r="72" customFormat="false" ht="11.4" hidden="false" customHeight="false" outlineLevel="0" collapsed="false">
      <c r="B72" s="413"/>
    </row>
    <row r="73" customFormat="false" ht="11.4" hidden="false" customHeight="false" outlineLevel="0" collapsed="false">
      <c r="B73" s="413"/>
    </row>
    <row r="74" customFormat="false" ht="11.4" hidden="false" customHeight="false" outlineLevel="0" collapsed="false">
      <c r="B74" s="413"/>
    </row>
    <row r="75" customFormat="false" ht="11.4" hidden="false" customHeight="false" outlineLevel="0" collapsed="false">
      <c r="B75" s="413"/>
    </row>
    <row r="76" customFormat="false" ht="11.4" hidden="false" customHeight="false" outlineLevel="0" collapsed="false">
      <c r="B76" s="413"/>
    </row>
    <row r="77" customFormat="false" ht="11.4" hidden="false" customHeight="false" outlineLevel="0" collapsed="false">
      <c r="B77" s="413"/>
    </row>
    <row r="78" customFormat="false" ht="11.4" hidden="false" customHeight="false" outlineLevel="0" collapsed="false">
      <c r="B78" s="413"/>
    </row>
    <row r="79" customFormat="false" ht="11.4" hidden="false" customHeight="false" outlineLevel="0" collapsed="false">
      <c r="B79" s="413"/>
    </row>
    <row r="80" customFormat="false" ht="11.4" hidden="false" customHeight="false" outlineLevel="0" collapsed="false">
      <c r="B80" s="413"/>
    </row>
    <row r="81" customFormat="false" ht="11.4" hidden="false" customHeight="false" outlineLevel="0" collapsed="false">
      <c r="B81" s="413"/>
    </row>
    <row r="82" customFormat="false" ht="11.4" hidden="false" customHeight="false" outlineLevel="0" collapsed="false">
      <c r="B82" s="413"/>
    </row>
    <row r="83" customFormat="false" ht="11.4" hidden="false" customHeight="false" outlineLevel="0" collapsed="false">
      <c r="B83" s="413"/>
    </row>
    <row r="84" customFormat="false" ht="11.4" hidden="false" customHeight="false" outlineLevel="0" collapsed="false">
      <c r="B84" s="413"/>
    </row>
  </sheetData>
  <mergeCells count="63">
    <mergeCell ref="A5:M5"/>
    <mergeCell ref="A7:M7"/>
    <mergeCell ref="A8:M8"/>
    <mergeCell ref="A9:A10"/>
    <mergeCell ref="B9:B10"/>
    <mergeCell ref="C9:C10"/>
    <mergeCell ref="E9:E10"/>
    <mergeCell ref="F9:F10"/>
    <mergeCell ref="G9:G10"/>
    <mergeCell ref="H9:H10"/>
    <mergeCell ref="I9:L9"/>
    <mergeCell ref="M9:M10"/>
    <mergeCell ref="A16:B16"/>
    <mergeCell ref="C16:G16"/>
    <mergeCell ref="A18:M18"/>
    <mergeCell ref="A19:A20"/>
    <mergeCell ref="B19:B20"/>
    <mergeCell ref="C19:C20"/>
    <mergeCell ref="E19:E20"/>
    <mergeCell ref="F19:F20"/>
    <mergeCell ref="G19:G20"/>
    <mergeCell ref="H19:H20"/>
    <mergeCell ref="I19:L19"/>
    <mergeCell ref="M19:M20"/>
    <mergeCell ref="A22:A24"/>
    <mergeCell ref="B22:B24"/>
    <mergeCell ref="C22:C24"/>
    <mergeCell ref="E22:E24"/>
    <mergeCell ref="H22:H24"/>
    <mergeCell ref="M22:M24"/>
    <mergeCell ref="A28:B28"/>
    <mergeCell ref="C28:G28"/>
    <mergeCell ref="A30:M30"/>
    <mergeCell ref="A31:M31"/>
    <mergeCell ref="A32:A33"/>
    <mergeCell ref="B32:B33"/>
    <mergeCell ref="C32:C33"/>
    <mergeCell ref="E32:E33"/>
    <mergeCell ref="F32:F33"/>
    <mergeCell ref="G32:G33"/>
    <mergeCell ref="H32:H33"/>
    <mergeCell ref="I32:L32"/>
    <mergeCell ref="M32:M33"/>
    <mergeCell ref="A39:B39"/>
    <mergeCell ref="C39:G39"/>
    <mergeCell ref="A41:M41"/>
    <mergeCell ref="A42:A43"/>
    <mergeCell ref="B42:B43"/>
    <mergeCell ref="C42:C43"/>
    <mergeCell ref="E42:E43"/>
    <mergeCell ref="F42:F43"/>
    <mergeCell ref="G42:G43"/>
    <mergeCell ref="H42:H43"/>
    <mergeCell ref="I42:L42"/>
    <mergeCell ref="M42:M43"/>
    <mergeCell ref="A45:A47"/>
    <mergeCell ref="B45:B47"/>
    <mergeCell ref="C45:C47"/>
    <mergeCell ref="E45:E47"/>
    <mergeCell ref="H45:H47"/>
    <mergeCell ref="M45:M47"/>
    <mergeCell ref="A51:B51"/>
    <mergeCell ref="C51:G51"/>
  </mergeCells>
  <printOptions headings="false" gridLines="false" gridLinesSet="true" horizontalCentered="false" verticalCentered="false"/>
  <pageMargins left="0.511805555555556" right="0.511805555555556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colBreaks count="1" manualBreakCount="1">
    <brk id="13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11.43359375" defaultRowHeight="11.4" zeroHeight="false" outlineLevelRow="0" outlineLevelCol="0"/>
  <cols>
    <col collapsed="false" customWidth="true" hidden="false" outlineLevel="0" max="1" min="1" style="219" width="5.43"/>
    <col collapsed="false" customWidth="true" hidden="false" outlineLevel="0" max="2" min="2" style="219" width="8.1"/>
    <col collapsed="false" customWidth="true" hidden="false" outlineLevel="0" max="3" min="3" style="219" width="22.88"/>
    <col collapsed="false" customWidth="true" hidden="false" outlineLevel="0" max="4" min="4" style="219" width="42.33"/>
    <col collapsed="false" customWidth="true" hidden="false" outlineLevel="0" max="8" min="5" style="75" width="16.66"/>
    <col collapsed="false" customWidth="true" hidden="false" outlineLevel="0" max="9" min="9" style="75" width="11.66"/>
    <col collapsed="false" customWidth="false" hidden="false" outlineLevel="0" max="257" min="10" style="75" width="11.43"/>
  </cols>
  <sheetData>
    <row r="1" customFormat="false" ht="11.4" hidden="false" customHeight="false" outlineLevel="0" collapsed="false">
      <c r="A1" s="453"/>
      <c r="C1" s="75"/>
      <c r="F1" s="219"/>
      <c r="G1" s="454" t="s">
        <v>601</v>
      </c>
    </row>
    <row r="2" customFormat="false" ht="11.4" hidden="false" customHeight="false" outlineLevel="0" collapsed="false">
      <c r="A2" s="453"/>
      <c r="C2" s="75"/>
      <c r="F2" s="220"/>
      <c r="G2" s="75" t="s">
        <v>1</v>
      </c>
    </row>
    <row r="3" customFormat="false" ht="11.4" hidden="false" customHeight="false" outlineLevel="0" collapsed="false">
      <c r="A3" s="453"/>
      <c r="C3" s="75"/>
      <c r="F3" s="220"/>
      <c r="G3" s="127" t="s">
        <v>2</v>
      </c>
    </row>
    <row r="4" customFormat="false" ht="11.4" hidden="false" customHeight="false" outlineLevel="0" collapsed="false">
      <c r="A4" s="453"/>
      <c r="C4" s="75"/>
      <c r="F4" s="220"/>
      <c r="G4" s="220"/>
    </row>
    <row r="5" customFormat="false" ht="11.4" hidden="false" customHeight="false" outlineLevel="0" collapsed="false">
      <c r="E5" s="129"/>
      <c r="F5" s="129"/>
    </row>
    <row r="6" customFormat="false" ht="11.4" hidden="false" customHeight="false" outlineLevel="0" collapsed="false">
      <c r="E6" s="129"/>
      <c r="F6" s="129"/>
    </row>
    <row r="7" customFormat="false" ht="12.75" hidden="false" customHeight="true" outlineLevel="0" collapsed="false">
      <c r="A7" s="6" t="s">
        <v>602</v>
      </c>
      <c r="B7" s="6"/>
      <c r="C7" s="6"/>
      <c r="D7" s="6"/>
      <c r="E7" s="6"/>
      <c r="F7" s="6"/>
      <c r="G7" s="6"/>
      <c r="H7" s="6"/>
      <c r="I7" s="131"/>
      <c r="J7" s="131"/>
    </row>
    <row r="9" s="83" customFormat="true" ht="60" hidden="false" customHeight="false" outlineLevel="0" collapsed="false">
      <c r="A9" s="181" t="s">
        <v>4</v>
      </c>
      <c r="B9" s="180" t="s">
        <v>5</v>
      </c>
      <c r="C9" s="455" t="s">
        <v>7</v>
      </c>
      <c r="D9" s="180" t="s">
        <v>603</v>
      </c>
      <c r="E9" s="137" t="s">
        <v>604</v>
      </c>
      <c r="F9" s="137" t="s">
        <v>605</v>
      </c>
      <c r="G9" s="267" t="s">
        <v>606</v>
      </c>
      <c r="H9" s="137" t="s">
        <v>607</v>
      </c>
    </row>
    <row r="10" s="225" customFormat="true" ht="11.4" hidden="false" customHeight="false" outlineLevel="0" collapsed="false">
      <c r="A10" s="229" t="n">
        <v>1</v>
      </c>
      <c r="B10" s="249" t="n">
        <v>2</v>
      </c>
      <c r="C10" s="253" t="n">
        <v>3</v>
      </c>
      <c r="D10" s="229" t="n">
        <v>4</v>
      </c>
      <c r="E10" s="249" t="n">
        <v>5</v>
      </c>
      <c r="F10" s="253" t="n">
        <v>6</v>
      </c>
      <c r="G10" s="229" t="n">
        <v>7</v>
      </c>
      <c r="H10" s="249" t="n">
        <v>8</v>
      </c>
    </row>
    <row r="11" s="225" customFormat="true" ht="12.9" hidden="false" customHeight="true" outlineLevel="0" collapsed="false">
      <c r="A11" s="237" t="s">
        <v>45</v>
      </c>
      <c r="B11" s="238"/>
      <c r="C11" s="456" t="s">
        <v>46</v>
      </c>
      <c r="D11" s="456"/>
      <c r="E11" s="354" t="n">
        <f aca="false">SUM(E12+E15)</f>
        <v>664300</v>
      </c>
      <c r="F11" s="354" t="n">
        <f aca="false">SUM(F12+F15)</f>
        <v>662473.44</v>
      </c>
      <c r="G11" s="354"/>
      <c r="H11" s="354"/>
    </row>
    <row r="12" s="225" customFormat="true" ht="12.75" hidden="false" customHeight="true" outlineLevel="0" collapsed="false">
      <c r="A12" s="204"/>
      <c r="B12" s="457" t="s">
        <v>608</v>
      </c>
      <c r="C12" s="203" t="s">
        <v>294</v>
      </c>
      <c r="D12" s="203"/>
      <c r="E12" s="299" t="n">
        <f aca="false">SUM(E13:E14)</f>
        <v>396000</v>
      </c>
      <c r="F12" s="299" t="n">
        <f aca="false">SUM(F13:F14)</f>
        <v>394418</v>
      </c>
      <c r="G12" s="458"/>
      <c r="H12" s="458"/>
    </row>
    <row r="13" s="225" customFormat="true" ht="45.6" hidden="false" customHeight="false" outlineLevel="0" collapsed="false">
      <c r="A13" s="204"/>
      <c r="B13" s="230"/>
      <c r="C13" s="295"/>
      <c r="D13" s="459" t="s">
        <v>609</v>
      </c>
      <c r="E13" s="299" t="n">
        <v>386000</v>
      </c>
      <c r="F13" s="299" t="n">
        <v>384418</v>
      </c>
      <c r="G13" s="458"/>
      <c r="H13" s="458"/>
    </row>
    <row r="14" s="225" customFormat="true" ht="57" hidden="false" customHeight="false" outlineLevel="0" collapsed="false">
      <c r="A14" s="204"/>
      <c r="B14" s="204"/>
      <c r="C14" s="254"/>
      <c r="D14" s="234" t="s">
        <v>610</v>
      </c>
      <c r="E14" s="299" t="n">
        <v>10000</v>
      </c>
      <c r="F14" s="299" t="n">
        <v>10000</v>
      </c>
      <c r="G14" s="458"/>
      <c r="H14" s="458"/>
    </row>
    <row r="15" s="225" customFormat="true" ht="11.4" hidden="false" customHeight="false" outlineLevel="0" collapsed="false">
      <c r="A15" s="204"/>
      <c r="B15" s="204" t="s">
        <v>347</v>
      </c>
      <c r="C15" s="254" t="s">
        <v>295</v>
      </c>
      <c r="D15" s="234"/>
      <c r="E15" s="299" t="n">
        <f aca="false">SUM(E16:E17)</f>
        <v>268300</v>
      </c>
      <c r="F15" s="299" t="n">
        <f aca="false">SUM(F16:F17)</f>
        <v>268055.44</v>
      </c>
      <c r="G15" s="458"/>
      <c r="H15" s="458"/>
    </row>
    <row r="16" s="225" customFormat="true" ht="57" hidden="false" customHeight="false" outlineLevel="0" collapsed="false">
      <c r="A16" s="204"/>
      <c r="B16" s="204"/>
      <c r="C16" s="254"/>
      <c r="D16" s="234" t="s">
        <v>611</v>
      </c>
      <c r="E16" s="299" t="n">
        <v>21300</v>
      </c>
      <c r="F16" s="299" t="n">
        <v>21260.44</v>
      </c>
      <c r="G16" s="458"/>
      <c r="H16" s="458"/>
    </row>
    <row r="17" s="225" customFormat="true" ht="57" hidden="false" customHeight="false" outlineLevel="0" collapsed="false">
      <c r="A17" s="204"/>
      <c r="B17" s="204"/>
      <c r="C17" s="254"/>
      <c r="D17" s="460" t="s">
        <v>612</v>
      </c>
      <c r="E17" s="461" t="n">
        <v>247000</v>
      </c>
      <c r="F17" s="461" t="n">
        <v>246795</v>
      </c>
      <c r="G17" s="462"/>
      <c r="H17" s="462"/>
    </row>
    <row r="18" s="225" customFormat="true" ht="13.2" hidden="false" customHeight="true" outlineLevel="0" collapsed="false">
      <c r="A18" s="237" t="s">
        <v>91</v>
      </c>
      <c r="B18" s="238"/>
      <c r="C18" s="463" t="s">
        <v>92</v>
      </c>
      <c r="D18" s="463"/>
      <c r="E18" s="299"/>
      <c r="F18" s="299"/>
      <c r="G18" s="464" t="n">
        <f aca="false">SUM(G19)</f>
        <v>89290</v>
      </c>
      <c r="H18" s="464" t="n">
        <f aca="false">SUM(H19)</f>
        <v>89290</v>
      </c>
      <c r="I18" s="236"/>
    </row>
    <row r="19" s="225" customFormat="true" ht="13.2" hidden="false" customHeight="true" outlineLevel="0" collapsed="false">
      <c r="A19" s="204"/>
      <c r="B19" s="457" t="s">
        <v>93</v>
      </c>
      <c r="C19" s="203" t="s">
        <v>94</v>
      </c>
      <c r="D19" s="203"/>
      <c r="E19" s="299"/>
      <c r="F19" s="299"/>
      <c r="G19" s="465" t="n">
        <f aca="false">SUM(G20:G33)</f>
        <v>89290</v>
      </c>
      <c r="H19" s="465" t="n">
        <f aca="false">SUM(H20:H33)</f>
        <v>89290</v>
      </c>
    </row>
    <row r="20" s="225" customFormat="true" ht="45.6" hidden="false" customHeight="false" outlineLevel="0" collapsed="false">
      <c r="A20" s="204"/>
      <c r="B20" s="230"/>
      <c r="C20" s="206"/>
      <c r="D20" s="234" t="s">
        <v>613</v>
      </c>
      <c r="E20" s="299"/>
      <c r="F20" s="299"/>
      <c r="G20" s="465" t="n">
        <v>5200</v>
      </c>
      <c r="H20" s="465" t="n">
        <v>5200</v>
      </c>
      <c r="I20" s="236"/>
    </row>
    <row r="21" s="225" customFormat="true" ht="45.6" hidden="false" customHeight="false" outlineLevel="0" collapsed="false">
      <c r="A21" s="466"/>
      <c r="B21" s="350"/>
      <c r="C21" s="467"/>
      <c r="D21" s="234" t="s">
        <v>614</v>
      </c>
      <c r="E21" s="299"/>
      <c r="F21" s="299"/>
      <c r="G21" s="465" t="n">
        <v>5460</v>
      </c>
      <c r="H21" s="465" t="n">
        <v>5460</v>
      </c>
      <c r="I21" s="236"/>
    </row>
    <row r="22" s="225" customFormat="true" ht="45.6" hidden="false" customHeight="false" outlineLevel="0" collapsed="false">
      <c r="A22" s="468"/>
      <c r="B22" s="468"/>
      <c r="C22" s="469"/>
      <c r="D22" s="234" t="s">
        <v>615</v>
      </c>
      <c r="E22" s="299"/>
      <c r="F22" s="299"/>
      <c r="G22" s="470" t="n">
        <v>3520</v>
      </c>
      <c r="H22" s="470" t="n">
        <v>3520</v>
      </c>
    </row>
    <row r="23" s="225" customFormat="true" ht="45.6" hidden="false" customHeight="false" outlineLevel="0" collapsed="false">
      <c r="A23" s="204"/>
      <c r="B23" s="230"/>
      <c r="C23" s="206"/>
      <c r="D23" s="234" t="s">
        <v>616</v>
      </c>
      <c r="E23" s="299"/>
      <c r="F23" s="299"/>
      <c r="G23" s="470" t="n">
        <v>4200</v>
      </c>
      <c r="H23" s="470" t="n">
        <v>4200</v>
      </c>
    </row>
    <row r="24" s="225" customFormat="true" ht="45.6" hidden="false" customHeight="false" outlineLevel="0" collapsed="false">
      <c r="A24" s="204"/>
      <c r="B24" s="204"/>
      <c r="C24" s="338"/>
      <c r="D24" s="234" t="s">
        <v>617</v>
      </c>
      <c r="E24" s="299"/>
      <c r="F24" s="299"/>
      <c r="G24" s="470" t="n">
        <v>4460</v>
      </c>
      <c r="H24" s="470" t="n">
        <v>4460</v>
      </c>
    </row>
    <row r="25" s="225" customFormat="true" ht="45.6" hidden="false" customHeight="false" outlineLevel="0" collapsed="false">
      <c r="A25" s="204"/>
      <c r="B25" s="204"/>
      <c r="C25" s="196"/>
      <c r="D25" s="234" t="s">
        <v>618</v>
      </c>
      <c r="E25" s="299"/>
      <c r="F25" s="299"/>
      <c r="G25" s="470" t="n">
        <v>2750</v>
      </c>
      <c r="H25" s="470" t="n">
        <v>2750</v>
      </c>
      <c r="I25" s="236"/>
    </row>
    <row r="26" s="225" customFormat="true" ht="45.6" hidden="false" customHeight="false" outlineLevel="0" collapsed="false">
      <c r="A26" s="204"/>
      <c r="B26" s="204"/>
      <c r="C26" s="338"/>
      <c r="D26" s="234" t="s">
        <v>619</v>
      </c>
      <c r="E26" s="299"/>
      <c r="F26" s="299"/>
      <c r="G26" s="470" t="n">
        <v>1010</v>
      </c>
      <c r="H26" s="470" t="n">
        <v>1010</v>
      </c>
    </row>
    <row r="27" s="225" customFormat="true" ht="45.6" hidden="false" customHeight="false" outlineLevel="0" collapsed="false">
      <c r="A27" s="204"/>
      <c r="B27" s="204"/>
      <c r="C27" s="338"/>
      <c r="D27" s="234" t="s">
        <v>620</v>
      </c>
      <c r="E27" s="299"/>
      <c r="F27" s="299"/>
      <c r="G27" s="470" t="n">
        <v>1460</v>
      </c>
      <c r="H27" s="470" t="n">
        <v>1460</v>
      </c>
    </row>
    <row r="28" s="225" customFormat="true" ht="45.6" hidden="false" customHeight="false" outlineLevel="0" collapsed="false">
      <c r="A28" s="204"/>
      <c r="B28" s="204"/>
      <c r="C28" s="338"/>
      <c r="D28" s="234" t="s">
        <v>621</v>
      </c>
      <c r="E28" s="299"/>
      <c r="F28" s="299"/>
      <c r="G28" s="470" t="n">
        <v>970</v>
      </c>
      <c r="H28" s="470" t="n">
        <v>970</v>
      </c>
    </row>
    <row r="29" s="225" customFormat="true" ht="45.6" hidden="false" customHeight="false" outlineLevel="0" collapsed="false">
      <c r="A29" s="204"/>
      <c r="B29" s="204"/>
      <c r="C29" s="338"/>
      <c r="D29" s="234" t="s">
        <v>622</v>
      </c>
      <c r="E29" s="299"/>
      <c r="F29" s="299"/>
      <c r="G29" s="470" t="n">
        <v>260</v>
      </c>
      <c r="H29" s="470" t="n">
        <v>260</v>
      </c>
    </row>
    <row r="30" s="225" customFormat="true" ht="45.6" hidden="false" customHeight="false" outlineLevel="0" collapsed="false">
      <c r="A30" s="204"/>
      <c r="B30" s="230"/>
      <c r="C30" s="471"/>
      <c r="D30" s="460" t="s">
        <v>623</v>
      </c>
      <c r="E30" s="299"/>
      <c r="F30" s="299"/>
      <c r="G30" s="465" t="n">
        <v>10000</v>
      </c>
      <c r="H30" s="465" t="n">
        <v>10000</v>
      </c>
    </row>
    <row r="31" s="225" customFormat="true" ht="45.6" hidden="false" customHeight="false" outlineLevel="0" collapsed="false">
      <c r="A31" s="204"/>
      <c r="B31" s="204"/>
      <c r="C31" s="254"/>
      <c r="D31" s="234" t="s">
        <v>624</v>
      </c>
      <c r="E31" s="299"/>
      <c r="F31" s="299"/>
      <c r="G31" s="465" t="n">
        <v>10000</v>
      </c>
      <c r="H31" s="465" t="n">
        <v>10000</v>
      </c>
    </row>
    <row r="32" s="225" customFormat="true" ht="57" hidden="false" customHeight="false" outlineLevel="0" collapsed="false">
      <c r="A32" s="204"/>
      <c r="B32" s="204"/>
      <c r="C32" s="254"/>
      <c r="D32" s="234" t="s">
        <v>625</v>
      </c>
      <c r="E32" s="299"/>
      <c r="F32" s="299"/>
      <c r="G32" s="470" t="n">
        <v>30000</v>
      </c>
      <c r="H32" s="470" t="n">
        <v>30000</v>
      </c>
    </row>
    <row r="33" s="225" customFormat="true" ht="57" hidden="false" customHeight="false" outlineLevel="0" collapsed="false">
      <c r="A33" s="466"/>
      <c r="B33" s="350"/>
      <c r="C33" s="472"/>
      <c r="D33" s="234" t="s">
        <v>626</v>
      </c>
      <c r="E33" s="299"/>
      <c r="F33" s="299"/>
      <c r="G33" s="470" t="n">
        <v>10000</v>
      </c>
      <c r="H33" s="470" t="n">
        <v>10000</v>
      </c>
    </row>
    <row r="34" s="225" customFormat="true" ht="12.9" hidden="false" customHeight="true" outlineLevel="0" collapsed="false">
      <c r="A34" s="237" t="s">
        <v>158</v>
      </c>
      <c r="B34" s="238"/>
      <c r="C34" s="463" t="s">
        <v>159</v>
      </c>
      <c r="D34" s="463"/>
      <c r="E34" s="473" t="n">
        <f aca="false">SUM(E35+E44)</f>
        <v>462164</v>
      </c>
      <c r="F34" s="473" t="n">
        <f aca="false">SUM(F35+F44)</f>
        <v>461802.27</v>
      </c>
      <c r="G34" s="473" t="n">
        <f aca="false">SUM(G35+G44)</f>
        <v>571900</v>
      </c>
      <c r="H34" s="473" t="n">
        <f aca="false">SUM(H35+H44)</f>
        <v>571642.79</v>
      </c>
      <c r="I34" s="236"/>
    </row>
    <row r="35" s="478" customFormat="true" ht="12.75" hidden="false" customHeight="true" outlineLevel="0" collapsed="false">
      <c r="A35" s="474"/>
      <c r="B35" s="475" t="s">
        <v>627</v>
      </c>
      <c r="C35" s="476" t="s">
        <v>628</v>
      </c>
      <c r="D35" s="476"/>
      <c r="E35" s="477" t="n">
        <f aca="false">SUM(E36:E43)</f>
        <v>459764</v>
      </c>
      <c r="F35" s="477" t="n">
        <f aca="false">SUM(F36:F43)</f>
        <v>459445.64</v>
      </c>
      <c r="G35" s="477" t="n">
        <f aca="false">SUM(G36:G43)</f>
        <v>571900</v>
      </c>
      <c r="H35" s="477" t="n">
        <f aca="false">SUM(H36:H43)</f>
        <v>571642.79</v>
      </c>
    </row>
    <row r="36" s="478" customFormat="true" ht="45.6" hidden="false" customHeight="false" outlineLevel="0" collapsed="false">
      <c r="A36" s="474"/>
      <c r="B36" s="479"/>
      <c r="C36" s="451"/>
      <c r="D36" s="459" t="s">
        <v>629</v>
      </c>
      <c r="E36" s="477" t="n">
        <v>48800</v>
      </c>
      <c r="F36" s="477" t="n">
        <v>48761.7</v>
      </c>
      <c r="G36" s="477"/>
      <c r="H36" s="477"/>
    </row>
    <row r="37" s="478" customFormat="true" ht="45.6" hidden="false" customHeight="false" outlineLevel="0" collapsed="false">
      <c r="A37" s="474"/>
      <c r="B37" s="479"/>
      <c r="C37" s="451"/>
      <c r="D37" s="203" t="s">
        <v>630</v>
      </c>
      <c r="E37" s="400" t="n">
        <v>113800</v>
      </c>
      <c r="F37" s="400" t="n">
        <v>113766.12</v>
      </c>
      <c r="G37" s="400"/>
      <c r="H37" s="400"/>
    </row>
    <row r="38" s="478" customFormat="true" ht="45.6" hidden="false" customHeight="false" outlineLevel="0" collapsed="false">
      <c r="A38" s="474"/>
      <c r="B38" s="121"/>
      <c r="C38" s="122"/>
      <c r="D38" s="480" t="s">
        <v>631</v>
      </c>
      <c r="E38" s="400" t="n">
        <v>14600</v>
      </c>
      <c r="F38" s="400" t="n">
        <v>14535.9</v>
      </c>
      <c r="G38" s="400"/>
      <c r="H38" s="400"/>
    </row>
    <row r="39" s="478" customFormat="true" ht="45.6" hidden="false" customHeight="false" outlineLevel="0" collapsed="false">
      <c r="A39" s="474"/>
      <c r="B39" s="121"/>
      <c r="C39" s="122"/>
      <c r="D39" s="203" t="s">
        <v>632</v>
      </c>
      <c r="E39" s="481" t="n">
        <v>21600</v>
      </c>
      <c r="F39" s="481" t="n">
        <v>21540.99</v>
      </c>
      <c r="G39" s="481"/>
      <c r="H39" s="481"/>
    </row>
    <row r="40" s="478" customFormat="true" ht="45.6" hidden="false" customHeight="false" outlineLevel="0" collapsed="false">
      <c r="A40" s="474"/>
      <c r="B40" s="121"/>
      <c r="C40" s="122"/>
      <c r="D40" s="203" t="s">
        <v>633</v>
      </c>
      <c r="E40" s="400" t="n">
        <v>2800</v>
      </c>
      <c r="F40" s="400" t="n">
        <v>2786.16</v>
      </c>
      <c r="G40" s="400"/>
      <c r="H40" s="400"/>
    </row>
    <row r="41" s="478" customFormat="true" ht="45.6" hidden="false" customHeight="false" outlineLevel="0" collapsed="false">
      <c r="A41" s="474"/>
      <c r="B41" s="121"/>
      <c r="C41" s="122"/>
      <c r="D41" s="203" t="s">
        <v>609</v>
      </c>
      <c r="E41" s="477" t="n">
        <v>248964</v>
      </c>
      <c r="F41" s="477" t="n">
        <v>248926.13</v>
      </c>
      <c r="G41" s="477"/>
      <c r="H41" s="477"/>
    </row>
    <row r="42" s="478" customFormat="true" ht="45.6" hidden="false" customHeight="false" outlineLevel="0" collapsed="false">
      <c r="A42" s="474"/>
      <c r="B42" s="479"/>
      <c r="C42" s="451"/>
      <c r="D42" s="203" t="s">
        <v>634</v>
      </c>
      <c r="E42" s="477" t="n">
        <v>9200</v>
      </c>
      <c r="F42" s="477" t="n">
        <v>9128.64</v>
      </c>
      <c r="G42" s="477"/>
      <c r="H42" s="477"/>
    </row>
    <row r="43" s="478" customFormat="true" ht="22.8" hidden="false" customHeight="false" outlineLevel="0" collapsed="false">
      <c r="A43" s="474"/>
      <c r="B43" s="482"/>
      <c r="C43" s="483"/>
      <c r="D43" s="484" t="s">
        <v>635</v>
      </c>
      <c r="E43" s="400"/>
      <c r="F43" s="400"/>
      <c r="G43" s="400" t="n">
        <v>571900</v>
      </c>
      <c r="H43" s="400" t="n">
        <v>571642.79</v>
      </c>
    </row>
    <row r="44" s="478" customFormat="true" ht="13.2" hidden="false" customHeight="true" outlineLevel="0" collapsed="false">
      <c r="A44" s="474"/>
      <c r="B44" s="457" t="s">
        <v>636</v>
      </c>
      <c r="C44" s="203" t="s">
        <v>304</v>
      </c>
      <c r="D44" s="203"/>
      <c r="E44" s="485" t="n">
        <f aca="false">SUM(E45:E46)</f>
        <v>2400</v>
      </c>
      <c r="F44" s="400" t="n">
        <f aca="false">SUM(F45:F46)</f>
        <v>2356.63</v>
      </c>
      <c r="G44" s="400"/>
      <c r="H44" s="400"/>
    </row>
    <row r="45" s="478" customFormat="true" ht="45.6" hidden="false" customHeight="false" outlineLevel="0" collapsed="false">
      <c r="A45" s="474"/>
      <c r="B45" s="204"/>
      <c r="C45" s="254"/>
      <c r="D45" s="459" t="s">
        <v>629</v>
      </c>
      <c r="E45" s="400" t="n">
        <v>200</v>
      </c>
      <c r="F45" s="400" t="n">
        <v>193.49</v>
      </c>
      <c r="G45" s="400"/>
      <c r="H45" s="400"/>
    </row>
    <row r="46" s="478" customFormat="true" ht="45.6" hidden="false" customHeight="false" outlineLevel="0" collapsed="false">
      <c r="A46" s="474"/>
      <c r="B46" s="466"/>
      <c r="C46" s="486"/>
      <c r="D46" s="203" t="s">
        <v>630</v>
      </c>
      <c r="E46" s="400" t="n">
        <v>2200</v>
      </c>
      <c r="F46" s="400" t="n">
        <v>2163.14</v>
      </c>
      <c r="G46" s="400"/>
      <c r="H46" s="400"/>
    </row>
    <row r="47" s="225" customFormat="true" ht="12.75" hidden="false" customHeight="true" outlineLevel="0" collapsed="false">
      <c r="A47" s="237" t="s">
        <v>182</v>
      </c>
      <c r="B47" s="238"/>
      <c r="C47" s="463" t="s">
        <v>183</v>
      </c>
      <c r="D47" s="463"/>
      <c r="E47" s="473" t="n">
        <f aca="false">SUM(E48+E50+E55)</f>
        <v>6000</v>
      </c>
      <c r="F47" s="473" t="n">
        <f aca="false">SUM(F48+F50+F55)</f>
        <v>0</v>
      </c>
      <c r="G47" s="473" t="n">
        <f aca="false">SUM(G48+G50+G55)</f>
        <v>77000</v>
      </c>
      <c r="H47" s="473" t="n">
        <f aca="false">SUM(H48+H50+H55)</f>
        <v>76400</v>
      </c>
      <c r="I47" s="236"/>
    </row>
    <row r="48" s="225" customFormat="true" ht="12.75" hidden="false" customHeight="true" outlineLevel="0" collapsed="false">
      <c r="A48" s="466"/>
      <c r="B48" s="457" t="s">
        <v>464</v>
      </c>
      <c r="C48" s="476" t="s">
        <v>309</v>
      </c>
      <c r="D48" s="476"/>
      <c r="E48" s="235"/>
      <c r="F48" s="235"/>
      <c r="G48" s="235" t="n">
        <f aca="false">SUM(G49)</f>
        <v>7000</v>
      </c>
      <c r="H48" s="235" t="n">
        <f aca="false">SUM(H49)</f>
        <v>7000</v>
      </c>
    </row>
    <row r="49" s="225" customFormat="true" ht="57" hidden="false" customHeight="false" outlineLevel="0" collapsed="false">
      <c r="A49" s="468"/>
      <c r="B49" s="457"/>
      <c r="C49" s="487"/>
      <c r="D49" s="234" t="s">
        <v>637</v>
      </c>
      <c r="E49" s="235"/>
      <c r="F49" s="235"/>
      <c r="G49" s="235" t="n">
        <v>7000</v>
      </c>
      <c r="H49" s="235" t="n">
        <v>7000</v>
      </c>
    </row>
    <row r="50" s="225" customFormat="true" ht="13.2" hidden="false" customHeight="true" outlineLevel="0" collapsed="false">
      <c r="A50" s="153"/>
      <c r="B50" s="457" t="s">
        <v>473</v>
      </c>
      <c r="C50" s="203" t="s">
        <v>310</v>
      </c>
      <c r="D50" s="203"/>
      <c r="E50" s="235" t="n">
        <f aca="false">SUM(E51:E52)</f>
        <v>6000</v>
      </c>
      <c r="F50" s="235" t="n">
        <f aca="false">SUM(F51:F52)</f>
        <v>0</v>
      </c>
      <c r="G50" s="235" t="n">
        <f aca="false">SUM(G53:G54)</f>
        <v>65000</v>
      </c>
      <c r="H50" s="235" t="n">
        <f aca="false">SUM(H53:H54)</f>
        <v>64400</v>
      </c>
    </row>
    <row r="51" s="225" customFormat="true" ht="45.6" hidden="false" customHeight="false" outlineLevel="0" collapsed="false">
      <c r="A51" s="153"/>
      <c r="B51" s="230"/>
      <c r="C51" s="295"/>
      <c r="D51" s="459" t="s">
        <v>638</v>
      </c>
      <c r="E51" s="488" t="n">
        <v>3000</v>
      </c>
      <c r="F51" s="488" t="n">
        <v>0</v>
      </c>
      <c r="G51" s="488"/>
      <c r="H51" s="488"/>
    </row>
    <row r="52" s="225" customFormat="true" ht="45.6" hidden="false" customHeight="false" outlineLevel="0" collapsed="false">
      <c r="A52" s="153"/>
      <c r="B52" s="204"/>
      <c r="C52" s="254"/>
      <c r="D52" s="203" t="s">
        <v>609</v>
      </c>
      <c r="E52" s="235" t="n">
        <v>3000</v>
      </c>
      <c r="F52" s="235" t="n">
        <v>0</v>
      </c>
      <c r="G52" s="488"/>
      <c r="H52" s="488"/>
    </row>
    <row r="53" s="225" customFormat="true" ht="69.6" hidden="false" customHeight="true" outlineLevel="0" collapsed="false">
      <c r="A53" s="153"/>
      <c r="B53" s="204"/>
      <c r="C53" s="254"/>
      <c r="D53" s="234" t="s">
        <v>637</v>
      </c>
      <c r="E53" s="235"/>
      <c r="F53" s="235"/>
      <c r="G53" s="235" t="n">
        <v>50000</v>
      </c>
      <c r="H53" s="235" t="n">
        <v>50000</v>
      </c>
    </row>
    <row r="54" s="225" customFormat="true" ht="38.4" hidden="false" customHeight="true" outlineLevel="0" collapsed="false">
      <c r="A54" s="153"/>
      <c r="B54" s="466"/>
      <c r="C54" s="486"/>
      <c r="D54" s="234" t="s">
        <v>639</v>
      </c>
      <c r="E54" s="235"/>
      <c r="F54" s="235"/>
      <c r="G54" s="235" t="n">
        <v>15000</v>
      </c>
      <c r="H54" s="235" t="n">
        <v>14400</v>
      </c>
    </row>
    <row r="55" customFormat="false" ht="12.75" hidden="false" customHeight="true" outlineLevel="0" collapsed="false">
      <c r="A55" s="153"/>
      <c r="B55" s="457" t="s">
        <v>184</v>
      </c>
      <c r="C55" s="203" t="s">
        <v>22</v>
      </c>
      <c r="D55" s="203"/>
      <c r="E55" s="235"/>
      <c r="F55" s="235"/>
      <c r="G55" s="235" t="n">
        <f aca="false">SUM(G56)</f>
        <v>5000</v>
      </c>
      <c r="H55" s="235" t="n">
        <f aca="false">SUM(H56)</f>
        <v>5000</v>
      </c>
    </row>
    <row r="56" customFormat="false" ht="57" hidden="false" customHeight="false" outlineLevel="0" collapsed="false">
      <c r="A56" s="163"/>
      <c r="B56" s="350"/>
      <c r="C56" s="472"/>
      <c r="D56" s="150" t="s">
        <v>637</v>
      </c>
      <c r="E56" s="355"/>
      <c r="F56" s="355"/>
      <c r="G56" s="355" t="n">
        <v>5000</v>
      </c>
      <c r="H56" s="355" t="n">
        <v>5000</v>
      </c>
    </row>
    <row r="57" customFormat="false" ht="13.2" hidden="false" customHeight="true" outlineLevel="0" collapsed="false">
      <c r="A57" s="237" t="s">
        <v>205</v>
      </c>
      <c r="B57" s="238"/>
      <c r="C57" s="463" t="s">
        <v>206</v>
      </c>
      <c r="D57" s="463"/>
      <c r="E57" s="235" t="n">
        <f aca="false">SUM(E58)</f>
        <v>5100</v>
      </c>
      <c r="F57" s="235" t="n">
        <f aca="false">SUM(F58)</f>
        <v>0</v>
      </c>
      <c r="G57" s="235"/>
      <c r="H57" s="235"/>
    </row>
    <row r="58" customFormat="false" ht="13.2" hidden="false" customHeight="true" outlineLevel="0" collapsed="false">
      <c r="A58" s="163"/>
      <c r="B58" s="457" t="s">
        <v>640</v>
      </c>
      <c r="C58" s="203" t="s">
        <v>315</v>
      </c>
      <c r="D58" s="203"/>
      <c r="E58" s="355" t="n">
        <f aca="false">SUM(E59)</f>
        <v>5100</v>
      </c>
      <c r="F58" s="355" t="n">
        <f aca="false">SUM(F59)</f>
        <v>0</v>
      </c>
      <c r="G58" s="355"/>
      <c r="H58" s="355"/>
    </row>
    <row r="59" customFormat="false" ht="45.6" hidden="false" customHeight="false" outlineLevel="0" collapsed="false">
      <c r="A59" s="489"/>
      <c r="B59" s="490"/>
      <c r="C59" s="491"/>
      <c r="D59" s="203" t="s">
        <v>632</v>
      </c>
      <c r="E59" s="235" t="n">
        <v>5100</v>
      </c>
      <c r="F59" s="235" t="n">
        <v>0</v>
      </c>
      <c r="G59" s="235"/>
      <c r="H59" s="235"/>
    </row>
    <row r="60" customFormat="false" ht="13.2" hidden="false" customHeight="true" outlineLevel="0" collapsed="false">
      <c r="A60" s="237" t="s">
        <v>225</v>
      </c>
      <c r="B60" s="238"/>
      <c r="C60" s="463" t="s">
        <v>226</v>
      </c>
      <c r="D60" s="463"/>
      <c r="E60" s="235"/>
      <c r="F60" s="235"/>
      <c r="G60" s="235" t="n">
        <f aca="false">SUM(G61)</f>
        <v>5000</v>
      </c>
      <c r="H60" s="235" t="n">
        <f aca="false">SUM(H61)</f>
        <v>5000</v>
      </c>
    </row>
    <row r="61" customFormat="false" ht="13.2" hidden="false" customHeight="true" outlineLevel="0" collapsed="false">
      <c r="A61" s="153"/>
      <c r="B61" s="457" t="s">
        <v>233</v>
      </c>
      <c r="C61" s="203" t="s">
        <v>234</v>
      </c>
      <c r="D61" s="203"/>
      <c r="E61" s="355"/>
      <c r="F61" s="355"/>
      <c r="G61" s="355" t="n">
        <f aca="false">SUM(G62)</f>
        <v>5000</v>
      </c>
      <c r="H61" s="355" t="n">
        <f aca="false">SUM(H62)</f>
        <v>5000</v>
      </c>
    </row>
    <row r="62" customFormat="false" ht="57" hidden="false" customHeight="false" outlineLevel="0" collapsed="false">
      <c r="A62" s="163"/>
      <c r="B62" s="350"/>
      <c r="C62" s="492"/>
      <c r="D62" s="150" t="s">
        <v>637</v>
      </c>
      <c r="E62" s="355"/>
      <c r="F62" s="355"/>
      <c r="G62" s="355" t="n">
        <v>5000</v>
      </c>
      <c r="H62" s="355" t="n">
        <v>5000</v>
      </c>
    </row>
    <row r="63" s="494" customFormat="true" ht="13.2" hidden="false" customHeight="true" outlineLevel="0" collapsed="false">
      <c r="A63" s="237" t="s">
        <v>397</v>
      </c>
      <c r="B63" s="238"/>
      <c r="C63" s="463" t="s">
        <v>321</v>
      </c>
      <c r="D63" s="463"/>
      <c r="E63" s="473" t="n">
        <f aca="false">SUM(E64+E66+E68)</f>
        <v>1142000</v>
      </c>
      <c r="F63" s="473" t="n">
        <f aca="false">SUM(F64+F66+F68)</f>
        <v>1142000</v>
      </c>
      <c r="G63" s="473" t="n">
        <f aca="false">SUM(G64+G66+G68)</f>
        <v>7000</v>
      </c>
      <c r="H63" s="473" t="n">
        <f aca="false">SUM(H64+H66+H68)</f>
        <v>5000</v>
      </c>
      <c r="I63" s="493"/>
    </row>
    <row r="64" s="494" customFormat="true" ht="13.2" hidden="false" customHeight="true" outlineLevel="0" collapsed="false">
      <c r="A64" s="153"/>
      <c r="B64" s="457" t="s">
        <v>641</v>
      </c>
      <c r="C64" s="203" t="s">
        <v>322</v>
      </c>
      <c r="D64" s="203"/>
      <c r="E64" s="299"/>
      <c r="F64" s="299"/>
      <c r="G64" s="495" t="n">
        <f aca="false">SUM(G65)</f>
        <v>7000</v>
      </c>
      <c r="H64" s="495" t="n">
        <f aca="false">SUM(H65)</f>
        <v>5000</v>
      </c>
    </row>
    <row r="65" s="494" customFormat="true" ht="57" hidden="false" customHeight="false" outlineLevel="0" collapsed="false">
      <c r="A65" s="153"/>
      <c r="B65" s="490"/>
      <c r="C65" s="491"/>
      <c r="D65" s="150" t="s">
        <v>637</v>
      </c>
      <c r="E65" s="299"/>
      <c r="F65" s="299"/>
      <c r="G65" s="495" t="n">
        <v>7000</v>
      </c>
      <c r="H65" s="495" t="n">
        <v>5000</v>
      </c>
    </row>
    <row r="66" s="494" customFormat="true" ht="13.2" hidden="false" customHeight="true" outlineLevel="0" collapsed="false">
      <c r="A66" s="153"/>
      <c r="B66" s="457" t="s">
        <v>398</v>
      </c>
      <c r="C66" s="203" t="s">
        <v>642</v>
      </c>
      <c r="D66" s="203"/>
      <c r="E66" s="495" t="n">
        <f aca="false">SUM(E67)</f>
        <v>727000</v>
      </c>
      <c r="F66" s="495" t="n">
        <f aca="false">SUM(F67)</f>
        <v>727000</v>
      </c>
      <c r="G66" s="495"/>
      <c r="H66" s="495"/>
    </row>
    <row r="67" s="494" customFormat="true" ht="34.2" hidden="false" customHeight="false" outlineLevel="0" collapsed="false">
      <c r="A67" s="153"/>
      <c r="B67" s="457"/>
      <c r="C67" s="487"/>
      <c r="D67" s="150" t="s">
        <v>643</v>
      </c>
      <c r="E67" s="495" t="n">
        <v>727000</v>
      </c>
      <c r="F67" s="495" t="n">
        <v>727000</v>
      </c>
      <c r="G67" s="495"/>
      <c r="H67" s="495"/>
    </row>
    <row r="68" s="494" customFormat="true" ht="12.75" hidden="false" customHeight="true" outlineLevel="0" collapsed="false">
      <c r="A68" s="153"/>
      <c r="B68" s="490" t="s">
        <v>644</v>
      </c>
      <c r="C68" s="203" t="s">
        <v>645</v>
      </c>
      <c r="D68" s="203"/>
      <c r="E68" s="470" t="n">
        <f aca="false">SUM(E69:E69)</f>
        <v>415000</v>
      </c>
      <c r="F68" s="470" t="n">
        <f aca="false">SUM(F69:F69)</f>
        <v>415000</v>
      </c>
      <c r="G68" s="470"/>
      <c r="H68" s="470"/>
    </row>
    <row r="69" s="494" customFormat="true" ht="34.2" hidden="false" customHeight="false" outlineLevel="0" collapsed="false">
      <c r="A69" s="153"/>
      <c r="B69" s="468"/>
      <c r="C69" s="496"/>
      <c r="D69" s="234" t="s">
        <v>646</v>
      </c>
      <c r="E69" s="470" t="n">
        <v>415000</v>
      </c>
      <c r="F69" s="470" t="n">
        <v>415000</v>
      </c>
      <c r="G69" s="470"/>
      <c r="H69" s="470"/>
    </row>
    <row r="70" s="494" customFormat="true" ht="12.75" hidden="false" customHeight="true" outlineLevel="0" collapsed="false">
      <c r="A70" s="237" t="s">
        <v>647</v>
      </c>
      <c r="B70" s="238"/>
      <c r="C70" s="463" t="s">
        <v>326</v>
      </c>
      <c r="D70" s="463"/>
      <c r="E70" s="464"/>
      <c r="F70" s="464"/>
      <c r="G70" s="473" t="n">
        <f aca="false">SUM(G71)</f>
        <v>103000</v>
      </c>
      <c r="H70" s="473" t="n">
        <f aca="false">SUM(H71)</f>
        <v>98000</v>
      </c>
    </row>
    <row r="71" s="494" customFormat="true" ht="13.2" hidden="false" customHeight="true" outlineLevel="0" collapsed="false">
      <c r="A71" s="153"/>
      <c r="B71" s="350" t="s">
        <v>648</v>
      </c>
      <c r="C71" s="459" t="s">
        <v>649</v>
      </c>
      <c r="D71" s="459"/>
      <c r="E71" s="235"/>
      <c r="F71" s="235"/>
      <c r="G71" s="235" t="n">
        <f aca="false">SUM(G72)</f>
        <v>103000</v>
      </c>
      <c r="H71" s="235" t="n">
        <f aca="false">SUM(H72)</f>
        <v>98000</v>
      </c>
    </row>
    <row r="72" s="494" customFormat="true" ht="57" hidden="false" customHeight="false" outlineLevel="0" collapsed="false">
      <c r="A72" s="153"/>
      <c r="B72" s="230"/>
      <c r="C72" s="492"/>
      <c r="D72" s="150" t="s">
        <v>637</v>
      </c>
      <c r="E72" s="235"/>
      <c r="F72" s="235"/>
      <c r="G72" s="235" t="n">
        <v>103000</v>
      </c>
      <c r="H72" s="235" t="n">
        <v>98000</v>
      </c>
    </row>
    <row r="73" s="494" customFormat="true" ht="19.5" hidden="false" customHeight="true" outlineLevel="0" collapsed="false">
      <c r="A73" s="497"/>
      <c r="B73" s="498"/>
      <c r="C73" s="499" t="s">
        <v>650</v>
      </c>
      <c r="D73" s="500"/>
      <c r="E73" s="146" t="n">
        <f aca="false">SUM(E11+E34+E47+E63+E70+E60+E57+E18)</f>
        <v>2279564</v>
      </c>
      <c r="F73" s="146" t="n">
        <f aca="false">SUM(F11+F34+F47+F63+F70+F60+F57+F18)</f>
        <v>2266275.71</v>
      </c>
      <c r="G73" s="146" t="n">
        <f aca="false">SUM(G11+G34+G47+G63+G70+G60+G57+G18)</f>
        <v>853190</v>
      </c>
      <c r="H73" s="146" t="n">
        <f aca="false">SUM(H11+H34+H47+H63+H70+H60+H57+H18)</f>
        <v>845332.79</v>
      </c>
    </row>
    <row r="74" customFormat="false" ht="11.4" hidden="false" customHeight="false" outlineLevel="0" collapsed="false">
      <c r="F74" s="282"/>
      <c r="G74" s="282"/>
      <c r="H74" s="282"/>
    </row>
  </sheetData>
  <mergeCells count="22">
    <mergeCell ref="A7:H7"/>
    <mergeCell ref="C11:D11"/>
    <mergeCell ref="C12:D12"/>
    <mergeCell ref="C18:D18"/>
    <mergeCell ref="C19:D19"/>
    <mergeCell ref="C34:D34"/>
    <mergeCell ref="C35:D35"/>
    <mergeCell ref="C44:D44"/>
    <mergeCell ref="C47:D47"/>
    <mergeCell ref="C48:D48"/>
    <mergeCell ref="C50:D50"/>
    <mergeCell ref="C55:D55"/>
    <mergeCell ref="C57:D57"/>
    <mergeCell ref="C58:D58"/>
    <mergeCell ref="C60:D60"/>
    <mergeCell ref="C61:D61"/>
    <mergeCell ref="C63:D63"/>
    <mergeCell ref="C64:D64"/>
    <mergeCell ref="C66:D66"/>
    <mergeCell ref="C68:D68"/>
    <mergeCell ref="C70:D70"/>
    <mergeCell ref="C71:D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1" man="true" max="16383" min="0"/>
    <brk id="48" man="true" max="16383" min="0"/>
    <brk id="62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9921875" defaultRowHeight="11.4" zeroHeight="false" outlineLevelRow="0" outlineLevelCol="0"/>
  <cols>
    <col collapsed="false" customWidth="true" hidden="false" outlineLevel="0" max="1" min="1" style="128" width="3.66"/>
    <col collapsed="false" customWidth="true" hidden="false" outlineLevel="0" max="2" min="2" style="501" width="31.32"/>
    <col collapsed="false" customWidth="true" hidden="false" outlineLevel="0" max="3" min="3" style="129" width="13.43"/>
    <col collapsed="false" customWidth="false" hidden="true" outlineLevel="0" max="4" min="4" style="129" width="9.99"/>
    <col collapsed="false" customWidth="true" hidden="false" outlineLevel="0" max="5" min="5" style="129" width="11.1"/>
    <col collapsed="false" customWidth="true" hidden="false" outlineLevel="0" max="6" min="6" style="129" width="6.43"/>
    <col collapsed="false" customWidth="true" hidden="false" outlineLevel="0" max="7" min="7" style="129" width="8.43"/>
    <col collapsed="false" customWidth="true" hidden="false" outlineLevel="0" max="8" min="8" style="129" width="15.66"/>
    <col collapsed="false" customWidth="true" hidden="false" outlineLevel="0" max="9" min="9" style="129" width="15.55"/>
    <col collapsed="false" customWidth="true" hidden="false" outlineLevel="0" max="10" min="10" style="129" width="18.87"/>
    <col collapsed="false" customWidth="true" hidden="false" outlineLevel="0" max="11" min="11" style="129" width="13.1"/>
    <col collapsed="false" customWidth="true" hidden="false" outlineLevel="0" max="13" min="12" style="129" width="11.87"/>
    <col collapsed="false" customWidth="true" hidden="false" outlineLevel="0" max="14" min="14" style="129" width="13.66"/>
    <col collapsed="false" customWidth="true" hidden="false" outlineLevel="0" max="15" min="15" style="129" width="12.88"/>
    <col collapsed="false" customWidth="true" hidden="false" outlineLevel="0" max="16" min="16" style="129" width="15.87"/>
    <col collapsed="false" customWidth="true" hidden="false" outlineLevel="0" max="17" min="17" style="129" width="14.1"/>
    <col collapsed="false" customWidth="false" hidden="false" outlineLevel="0" max="257" min="18" style="129" width="9.99"/>
  </cols>
  <sheetData>
    <row r="1" customFormat="false" ht="11.4" hidden="false" customHeight="false" outlineLevel="0" collapsed="false">
      <c r="B1" s="128"/>
      <c r="H1" s="75"/>
      <c r="K1" s="454" t="s">
        <v>651</v>
      </c>
      <c r="L1" s="219"/>
    </row>
    <row r="2" customFormat="false" ht="11.4" hidden="false" customHeight="false" outlineLevel="0" collapsed="false">
      <c r="B2" s="128"/>
      <c r="H2" s="75"/>
      <c r="K2" s="75" t="s">
        <v>1</v>
      </c>
      <c r="L2" s="219"/>
    </row>
    <row r="3" customFormat="false" ht="11.4" hidden="false" customHeight="false" outlineLevel="0" collapsed="false">
      <c r="B3" s="128"/>
      <c r="H3" s="75"/>
      <c r="K3" s="127" t="s">
        <v>2</v>
      </c>
      <c r="L3" s="219"/>
    </row>
    <row r="4" customFormat="false" ht="11.4" hidden="false" customHeight="false" outlineLevel="0" collapsed="false">
      <c r="B4" s="128"/>
      <c r="H4" s="502"/>
      <c r="I4" s="502"/>
      <c r="J4" s="502"/>
      <c r="K4" s="219"/>
      <c r="L4" s="502"/>
      <c r="M4" s="502"/>
    </row>
    <row r="5" customFormat="false" ht="11.4" hidden="false" customHeight="false" outlineLevel="0" collapsed="false">
      <c r="B5" s="128"/>
      <c r="H5" s="502"/>
      <c r="I5" s="502"/>
      <c r="J5" s="502"/>
      <c r="K5" s="502"/>
      <c r="L5" s="219"/>
    </row>
    <row r="6" customFormat="false" ht="18.75" hidden="false" customHeight="true" outlineLevel="0" collapsed="false">
      <c r="A6" s="503" t="s">
        <v>652</v>
      </c>
      <c r="B6" s="503"/>
      <c r="C6" s="503"/>
      <c r="D6" s="503"/>
      <c r="E6" s="503"/>
      <c r="F6" s="503"/>
      <c r="G6" s="503"/>
      <c r="H6" s="503"/>
      <c r="I6" s="503"/>
      <c r="J6" s="503"/>
      <c r="K6" s="503"/>
      <c r="L6" s="503"/>
      <c r="M6" s="503"/>
    </row>
    <row r="7" customFormat="false" ht="12" hidden="false" customHeight="false" outlineLevel="0" collapsed="false">
      <c r="A7" s="504" t="s">
        <v>653</v>
      </c>
      <c r="B7" s="504"/>
      <c r="C7" s="504"/>
      <c r="D7" s="504"/>
      <c r="E7" s="504"/>
      <c r="F7" s="504"/>
      <c r="G7" s="504"/>
      <c r="H7" s="504"/>
      <c r="I7" s="504"/>
      <c r="J7" s="504"/>
      <c r="K7" s="504"/>
      <c r="L7" s="504"/>
      <c r="M7" s="504"/>
    </row>
    <row r="8" s="415" customFormat="true" ht="11.4" hidden="false" customHeight="true" outlineLevel="0" collapsed="false">
      <c r="A8" s="419" t="s">
        <v>555</v>
      </c>
      <c r="B8" s="419"/>
      <c r="C8" s="419"/>
      <c r="D8" s="419"/>
      <c r="E8" s="419"/>
      <c r="F8" s="419"/>
      <c r="G8" s="419"/>
      <c r="H8" s="419"/>
      <c r="I8" s="419"/>
      <c r="J8" s="419"/>
      <c r="K8" s="419"/>
      <c r="L8" s="419"/>
      <c r="M8" s="419"/>
    </row>
    <row r="9" s="415" customFormat="true" ht="54" hidden="false" customHeight="true" outlineLevel="0" collapsed="false">
      <c r="A9" s="172" t="s">
        <v>556</v>
      </c>
      <c r="B9" s="172" t="s">
        <v>557</v>
      </c>
      <c r="C9" s="172" t="s">
        <v>558</v>
      </c>
      <c r="D9" s="420" t="s">
        <v>559</v>
      </c>
      <c r="E9" s="172" t="s">
        <v>560</v>
      </c>
      <c r="F9" s="172" t="s">
        <v>269</v>
      </c>
      <c r="G9" s="172" t="s">
        <v>270</v>
      </c>
      <c r="H9" s="172" t="s">
        <v>561</v>
      </c>
      <c r="I9" s="421" t="s">
        <v>562</v>
      </c>
      <c r="J9" s="421"/>
      <c r="K9" s="421"/>
      <c r="L9" s="421"/>
      <c r="M9" s="172" t="s">
        <v>590</v>
      </c>
    </row>
    <row r="10" s="415" customFormat="true" ht="36" hidden="false" customHeight="true" outlineLevel="0" collapsed="false">
      <c r="A10" s="172"/>
      <c r="B10" s="172"/>
      <c r="C10" s="172"/>
      <c r="D10" s="422"/>
      <c r="E10" s="172"/>
      <c r="F10" s="172"/>
      <c r="G10" s="172"/>
      <c r="H10" s="172"/>
      <c r="I10" s="423" t="s">
        <v>564</v>
      </c>
      <c r="J10" s="423" t="s">
        <v>565</v>
      </c>
      <c r="K10" s="172" t="s">
        <v>566</v>
      </c>
      <c r="L10" s="423" t="s">
        <v>567</v>
      </c>
      <c r="M10" s="172"/>
    </row>
    <row r="11" s="428" customFormat="true" ht="11.4" hidden="false" customHeight="false" outlineLevel="0" collapsed="false">
      <c r="A11" s="424" t="s">
        <v>568</v>
      </c>
      <c r="B11" s="425" t="s">
        <v>569</v>
      </c>
      <c r="C11" s="425" t="s">
        <v>570</v>
      </c>
      <c r="D11" s="426"/>
      <c r="E11" s="425" t="s">
        <v>571</v>
      </c>
      <c r="F11" s="425" t="s">
        <v>572</v>
      </c>
      <c r="G11" s="425" t="s">
        <v>573</v>
      </c>
      <c r="H11" s="425" t="s">
        <v>574</v>
      </c>
      <c r="I11" s="424" t="s">
        <v>575</v>
      </c>
      <c r="J11" s="424" t="s">
        <v>576</v>
      </c>
      <c r="K11" s="425" t="s">
        <v>577</v>
      </c>
      <c r="L11" s="424" t="s">
        <v>578</v>
      </c>
      <c r="M11" s="425" t="s">
        <v>579</v>
      </c>
      <c r="N11" s="427"/>
      <c r="O11" s="427"/>
    </row>
    <row r="12" s="76" customFormat="true" ht="60" hidden="false" customHeight="true" outlineLevel="0" collapsed="false">
      <c r="A12" s="429" t="s">
        <v>568</v>
      </c>
      <c r="B12" s="430" t="s">
        <v>580</v>
      </c>
      <c r="C12" s="431" t="s">
        <v>581</v>
      </c>
      <c r="D12" s="432"/>
      <c r="E12" s="429" t="s">
        <v>582</v>
      </c>
      <c r="F12" s="433" t="s">
        <v>19</v>
      </c>
      <c r="G12" s="433" t="s">
        <v>246</v>
      </c>
      <c r="H12" s="434" t="n">
        <v>2575974.63</v>
      </c>
      <c r="I12" s="435" t="n">
        <v>1328800.63</v>
      </c>
      <c r="J12" s="435"/>
      <c r="K12" s="435"/>
      <c r="L12" s="435" t="n">
        <v>1247174</v>
      </c>
      <c r="M12" s="435"/>
      <c r="N12" s="427"/>
      <c r="O12" s="439"/>
      <c r="P12" s="427"/>
    </row>
    <row r="13" s="76" customFormat="true" ht="22.8" hidden="false" customHeight="false" outlineLevel="0" collapsed="false">
      <c r="A13" s="429" t="s">
        <v>569</v>
      </c>
      <c r="B13" s="431" t="s">
        <v>583</v>
      </c>
      <c r="C13" s="431" t="s">
        <v>584</v>
      </c>
      <c r="D13" s="429"/>
      <c r="E13" s="429" t="n">
        <v>2018</v>
      </c>
      <c r="F13" s="433" t="s">
        <v>45</v>
      </c>
      <c r="G13" s="433" t="s">
        <v>47</v>
      </c>
      <c r="H13" s="434" t="n">
        <f aca="false">SUM(I13:M13)</f>
        <v>146145.19</v>
      </c>
      <c r="I13" s="435" t="n">
        <v>53153.19</v>
      </c>
      <c r="J13" s="435"/>
      <c r="K13" s="435"/>
      <c r="L13" s="435" t="n">
        <v>92992</v>
      </c>
      <c r="M13" s="435"/>
      <c r="N13" s="427"/>
      <c r="O13" s="439"/>
      <c r="P13" s="427"/>
    </row>
    <row r="14" s="76" customFormat="true" ht="48.6" hidden="false" customHeight="true" outlineLevel="0" collapsed="false">
      <c r="A14" s="429" t="s">
        <v>570</v>
      </c>
      <c r="B14" s="430" t="s">
        <v>585</v>
      </c>
      <c r="C14" s="431" t="s">
        <v>584</v>
      </c>
      <c r="D14" s="432"/>
      <c r="E14" s="429" t="n">
        <v>2018</v>
      </c>
      <c r="F14" s="433" t="s">
        <v>45</v>
      </c>
      <c r="G14" s="433" t="s">
        <v>47</v>
      </c>
      <c r="H14" s="434" t="n">
        <f aca="false">SUM(I14:M14)</f>
        <v>99997.34</v>
      </c>
      <c r="I14" s="435" t="n">
        <v>36369.34</v>
      </c>
      <c r="J14" s="435"/>
      <c r="K14" s="435"/>
      <c r="L14" s="435" t="n">
        <v>63628</v>
      </c>
      <c r="M14" s="435"/>
      <c r="N14" s="427"/>
      <c r="O14" s="439"/>
      <c r="P14" s="427"/>
    </row>
    <row r="15" s="76" customFormat="true" ht="48.6" hidden="false" customHeight="true" outlineLevel="0" collapsed="false">
      <c r="A15" s="429" t="s">
        <v>571</v>
      </c>
      <c r="B15" s="430" t="s">
        <v>654</v>
      </c>
      <c r="C15" s="431" t="s">
        <v>584</v>
      </c>
      <c r="D15" s="432"/>
      <c r="E15" s="429" t="s">
        <v>655</v>
      </c>
      <c r="F15" s="433" t="s">
        <v>225</v>
      </c>
      <c r="G15" s="433" t="s">
        <v>233</v>
      </c>
      <c r="H15" s="434" t="n">
        <v>1752953.01</v>
      </c>
      <c r="I15" s="435" t="n">
        <v>3403.66</v>
      </c>
      <c r="J15" s="435"/>
      <c r="K15" s="435"/>
      <c r="L15" s="435" t="n">
        <v>5105.48</v>
      </c>
      <c r="M15" s="435" t="n">
        <v>1744443.87</v>
      </c>
      <c r="N15" s="427"/>
      <c r="O15" s="439"/>
      <c r="P15" s="427"/>
    </row>
    <row r="16" s="441" customFormat="true" ht="55.2" hidden="false" customHeight="true" outlineLevel="0" collapsed="false">
      <c r="A16" s="429" t="s">
        <v>572</v>
      </c>
      <c r="B16" s="430" t="s">
        <v>586</v>
      </c>
      <c r="C16" s="431" t="s">
        <v>584</v>
      </c>
      <c r="D16" s="432"/>
      <c r="E16" s="429" t="s">
        <v>587</v>
      </c>
      <c r="F16" s="433" t="s">
        <v>225</v>
      </c>
      <c r="G16" s="433" t="s">
        <v>233</v>
      </c>
      <c r="H16" s="434" t="n">
        <v>228299.99</v>
      </c>
      <c r="I16" s="435" t="n">
        <v>3444</v>
      </c>
      <c r="J16" s="435"/>
      <c r="K16" s="435"/>
      <c r="L16" s="435" t="n">
        <v>224855.99</v>
      </c>
      <c r="M16" s="435"/>
      <c r="N16" s="427"/>
      <c r="O16" s="439"/>
      <c r="P16" s="440"/>
    </row>
    <row r="17" s="441" customFormat="true" ht="20.4" hidden="false" customHeight="true" outlineLevel="0" collapsed="false">
      <c r="A17" s="436" t="s">
        <v>588</v>
      </c>
      <c r="B17" s="436"/>
      <c r="C17" s="437" t="s">
        <v>401</v>
      </c>
      <c r="D17" s="437"/>
      <c r="E17" s="437"/>
      <c r="F17" s="437"/>
      <c r="G17" s="437"/>
      <c r="H17" s="438" t="n">
        <f aca="false">SUM(H12:H16)</f>
        <v>4803370.16</v>
      </c>
      <c r="I17" s="438" t="n">
        <f aca="false">SUM(I12:I16)</f>
        <v>1425170.82</v>
      </c>
      <c r="J17" s="438" t="n">
        <f aca="false">SUM(J12:J16)</f>
        <v>0</v>
      </c>
      <c r="K17" s="438" t="n">
        <f aca="false">SUM(K12:K16)</f>
        <v>0</v>
      </c>
      <c r="L17" s="438" t="n">
        <f aca="false">SUM(L12:L16)</f>
        <v>1633755.47</v>
      </c>
      <c r="M17" s="438" t="n">
        <f aca="false">SUM(M12:M16)</f>
        <v>1744443.87</v>
      </c>
      <c r="N17" s="440"/>
      <c r="O17" s="417"/>
      <c r="P17" s="440"/>
    </row>
    <row r="18" s="441" customFormat="true" ht="12" hidden="false" customHeight="false" outlineLevel="0" collapsed="false">
      <c r="A18" s="442"/>
      <c r="B18" s="442"/>
      <c r="C18" s="442"/>
      <c r="D18" s="442"/>
      <c r="E18" s="442"/>
      <c r="F18" s="442"/>
      <c r="G18" s="442"/>
      <c r="H18" s="445"/>
      <c r="I18" s="445"/>
      <c r="J18" s="445"/>
      <c r="K18" s="445"/>
      <c r="L18" s="445"/>
      <c r="M18" s="445"/>
      <c r="N18" s="440"/>
      <c r="O18" s="417"/>
      <c r="P18" s="440"/>
    </row>
    <row r="19" s="415" customFormat="true" ht="11.4" hidden="false" customHeight="true" outlineLevel="0" collapsed="false">
      <c r="A19" s="446" t="s">
        <v>589</v>
      </c>
      <c r="B19" s="446"/>
      <c r="C19" s="446"/>
      <c r="D19" s="446"/>
      <c r="E19" s="446"/>
      <c r="F19" s="446"/>
      <c r="G19" s="446"/>
      <c r="H19" s="446"/>
      <c r="I19" s="446"/>
      <c r="J19" s="446"/>
      <c r="K19" s="446"/>
      <c r="L19" s="446"/>
      <c r="M19" s="446"/>
      <c r="N19" s="417"/>
    </row>
    <row r="20" s="415" customFormat="true" ht="27" hidden="false" customHeight="true" outlineLevel="0" collapsed="false">
      <c r="A20" s="172" t="s">
        <v>556</v>
      </c>
      <c r="B20" s="172" t="s">
        <v>557</v>
      </c>
      <c r="C20" s="172" t="s">
        <v>558</v>
      </c>
      <c r="D20" s="420" t="s">
        <v>559</v>
      </c>
      <c r="E20" s="172" t="s">
        <v>560</v>
      </c>
      <c r="F20" s="172" t="s">
        <v>269</v>
      </c>
      <c r="G20" s="172" t="s">
        <v>270</v>
      </c>
      <c r="H20" s="172" t="s">
        <v>561</v>
      </c>
      <c r="I20" s="421" t="s">
        <v>562</v>
      </c>
      <c r="J20" s="421"/>
      <c r="K20" s="421"/>
      <c r="L20" s="421"/>
      <c r="M20" s="172" t="s">
        <v>590</v>
      </c>
      <c r="N20" s="417"/>
      <c r="O20" s="417"/>
    </row>
    <row r="21" s="415" customFormat="true" ht="36" hidden="false" customHeight="false" outlineLevel="0" collapsed="false">
      <c r="A21" s="172"/>
      <c r="B21" s="172"/>
      <c r="C21" s="172"/>
      <c r="D21" s="422"/>
      <c r="E21" s="172"/>
      <c r="F21" s="172"/>
      <c r="G21" s="172"/>
      <c r="H21" s="172"/>
      <c r="I21" s="423" t="s">
        <v>564</v>
      </c>
      <c r="J21" s="423" t="s">
        <v>565</v>
      </c>
      <c r="K21" s="172" t="s">
        <v>566</v>
      </c>
      <c r="L21" s="423" t="s">
        <v>567</v>
      </c>
      <c r="M21" s="172"/>
      <c r="O21" s="417"/>
    </row>
    <row r="22" s="428" customFormat="true" ht="11.4" hidden="false" customHeight="false" outlineLevel="0" collapsed="false">
      <c r="A22" s="447" t="s">
        <v>568</v>
      </c>
      <c r="B22" s="448" t="s">
        <v>569</v>
      </c>
      <c r="C22" s="448" t="s">
        <v>570</v>
      </c>
      <c r="D22" s="449"/>
      <c r="E22" s="448" t="s">
        <v>571</v>
      </c>
      <c r="F22" s="448" t="s">
        <v>572</v>
      </c>
      <c r="G22" s="448" t="s">
        <v>573</v>
      </c>
      <c r="H22" s="448" t="s">
        <v>574</v>
      </c>
      <c r="I22" s="447" t="s">
        <v>575</v>
      </c>
      <c r="J22" s="447" t="s">
        <v>576</v>
      </c>
      <c r="K22" s="448" t="s">
        <v>577</v>
      </c>
      <c r="L22" s="447" t="s">
        <v>578</v>
      </c>
      <c r="M22" s="448" t="s">
        <v>579</v>
      </c>
      <c r="O22" s="417"/>
    </row>
    <row r="23" s="76" customFormat="true" ht="13.2" hidden="false" customHeight="true" outlineLevel="0" collapsed="false">
      <c r="A23" s="429" t="s">
        <v>568</v>
      </c>
      <c r="B23" s="431" t="s">
        <v>591</v>
      </c>
      <c r="C23" s="431" t="s">
        <v>592</v>
      </c>
      <c r="D23" s="429"/>
      <c r="E23" s="429" t="s">
        <v>593</v>
      </c>
      <c r="F23" s="433" t="s">
        <v>185</v>
      </c>
      <c r="G23" s="433" t="s">
        <v>189</v>
      </c>
      <c r="H23" s="435" t="n">
        <v>2476766.19</v>
      </c>
      <c r="I23" s="435" t="n">
        <v>119000</v>
      </c>
      <c r="J23" s="435"/>
      <c r="K23" s="435"/>
      <c r="L23" s="435"/>
      <c r="M23" s="435" t="n">
        <v>426877.68</v>
      </c>
      <c r="N23" s="450"/>
      <c r="O23" s="417"/>
      <c r="P23" s="450"/>
    </row>
    <row r="24" s="76" customFormat="true" ht="13.2" hidden="false" customHeight="true" outlineLevel="0" collapsed="false">
      <c r="A24" s="429"/>
      <c r="B24" s="431"/>
      <c r="C24" s="431"/>
      <c r="D24" s="429"/>
      <c r="E24" s="429"/>
      <c r="F24" s="433" t="s">
        <v>185</v>
      </c>
      <c r="G24" s="433" t="s">
        <v>594</v>
      </c>
      <c r="H24" s="435"/>
      <c r="I24" s="435" t="n">
        <v>7128</v>
      </c>
      <c r="J24" s="435"/>
      <c r="K24" s="435"/>
      <c r="L24" s="435"/>
      <c r="M24" s="435"/>
      <c r="N24" s="450"/>
      <c r="O24" s="417"/>
      <c r="P24" s="450"/>
    </row>
    <row r="25" s="76" customFormat="true" ht="13.2" hidden="false" customHeight="true" outlineLevel="0" collapsed="false">
      <c r="A25" s="429"/>
      <c r="B25" s="431"/>
      <c r="C25" s="431"/>
      <c r="D25" s="429"/>
      <c r="E25" s="429"/>
      <c r="F25" s="433" t="s">
        <v>199</v>
      </c>
      <c r="G25" s="433" t="s">
        <v>201</v>
      </c>
      <c r="H25" s="435"/>
      <c r="I25" s="435"/>
      <c r="J25" s="435"/>
      <c r="K25" s="435"/>
      <c r="L25" s="435" t="n">
        <v>693171.28</v>
      </c>
      <c r="M25" s="435"/>
      <c r="N25" s="450"/>
      <c r="O25" s="417"/>
    </row>
    <row r="26" s="76" customFormat="true" ht="37.2" hidden="false" customHeight="true" outlineLevel="0" collapsed="false">
      <c r="A26" s="429" t="s">
        <v>569</v>
      </c>
      <c r="B26" s="431" t="s">
        <v>596</v>
      </c>
      <c r="C26" s="431" t="s">
        <v>597</v>
      </c>
      <c r="D26" s="429"/>
      <c r="E26" s="429" t="s">
        <v>593</v>
      </c>
      <c r="F26" s="433" t="s">
        <v>199</v>
      </c>
      <c r="G26" s="433" t="s">
        <v>201</v>
      </c>
      <c r="H26" s="435" t="n">
        <v>111415.2</v>
      </c>
      <c r="I26" s="435" t="n">
        <v>3469.92</v>
      </c>
      <c r="J26" s="435"/>
      <c r="K26" s="435" t="n">
        <v>1733.68</v>
      </c>
      <c r="L26" s="435" t="n">
        <v>29470</v>
      </c>
      <c r="M26" s="435" t="n">
        <v>34673.6</v>
      </c>
      <c r="N26" s="450"/>
      <c r="O26" s="417"/>
      <c r="P26" s="450"/>
    </row>
    <row r="27" s="76" customFormat="true" ht="37.2" hidden="false" customHeight="true" outlineLevel="0" collapsed="false">
      <c r="A27" s="429" t="s">
        <v>570</v>
      </c>
      <c r="B27" s="431" t="s">
        <v>598</v>
      </c>
      <c r="C27" s="431" t="s">
        <v>584</v>
      </c>
      <c r="D27" s="429"/>
      <c r="E27" s="429" t="s">
        <v>599</v>
      </c>
      <c r="F27" s="433" t="s">
        <v>225</v>
      </c>
      <c r="G27" s="433" t="s">
        <v>233</v>
      </c>
      <c r="H27" s="435" t="n">
        <v>626346.01</v>
      </c>
      <c r="I27" s="435" t="n">
        <v>30829</v>
      </c>
      <c r="J27" s="435"/>
      <c r="K27" s="435"/>
      <c r="L27" s="435" t="n">
        <v>70946</v>
      </c>
      <c r="M27" s="435" t="n">
        <v>325700</v>
      </c>
      <c r="N27" s="450"/>
      <c r="O27" s="417"/>
      <c r="P27" s="450"/>
    </row>
    <row r="28" s="76" customFormat="true" ht="37.2" hidden="false" customHeight="true" outlineLevel="0" collapsed="false">
      <c r="A28" s="436" t="s">
        <v>588</v>
      </c>
      <c r="B28" s="436"/>
      <c r="C28" s="437" t="s">
        <v>401</v>
      </c>
      <c r="D28" s="437"/>
      <c r="E28" s="437"/>
      <c r="F28" s="437"/>
      <c r="G28" s="437"/>
      <c r="H28" s="438" t="n">
        <f aca="false">SUM(H23:H27)</f>
        <v>3214527.4</v>
      </c>
      <c r="I28" s="438" t="n">
        <f aca="false">SUM(I23+I24+I25+I26+I27)</f>
        <v>160426.92</v>
      </c>
      <c r="J28" s="438" t="n">
        <f aca="false">SUM(J23+J24+J25+J26+J27)</f>
        <v>0</v>
      </c>
      <c r="K28" s="438" t="n">
        <f aca="false">SUM(K23+K24+K25+K26+K27)</f>
        <v>1733.68</v>
      </c>
      <c r="L28" s="438" t="n">
        <f aca="false">SUM(L23+L24+L25+L26+L27)</f>
        <v>793587.28</v>
      </c>
      <c r="M28" s="438" t="n">
        <f aca="false">SUM(M23+M24+M25+M26+M27)</f>
        <v>787251.28</v>
      </c>
      <c r="N28" s="450"/>
      <c r="O28" s="417"/>
      <c r="P28" s="450"/>
    </row>
    <row r="29" customFormat="false" ht="11.4" hidden="false" customHeight="false" outlineLevel="0" collapsed="false">
      <c r="B29" s="128"/>
    </row>
    <row r="30" customFormat="false" ht="12" hidden="false" customHeight="false" outlineLevel="0" collapsed="false">
      <c r="A30" s="504" t="s">
        <v>656</v>
      </c>
      <c r="B30" s="504"/>
      <c r="C30" s="504"/>
      <c r="D30" s="504"/>
      <c r="E30" s="504"/>
      <c r="F30" s="504"/>
      <c r="G30" s="504"/>
      <c r="H30" s="504"/>
      <c r="I30" s="504"/>
      <c r="J30" s="504"/>
      <c r="K30" s="504"/>
      <c r="L30" s="504"/>
      <c r="M30" s="504"/>
    </row>
    <row r="31" s="415" customFormat="true" ht="11.4" hidden="false" customHeight="true" outlineLevel="0" collapsed="false">
      <c r="A31" s="419" t="s">
        <v>555</v>
      </c>
      <c r="B31" s="419"/>
      <c r="C31" s="419"/>
      <c r="D31" s="419"/>
      <c r="E31" s="419"/>
      <c r="F31" s="419"/>
      <c r="G31" s="419"/>
      <c r="H31" s="419"/>
      <c r="I31" s="419"/>
      <c r="J31" s="419"/>
      <c r="K31" s="419"/>
      <c r="L31" s="419"/>
      <c r="M31" s="419"/>
    </row>
    <row r="32" s="415" customFormat="true" ht="42.75" hidden="false" customHeight="true" outlineLevel="0" collapsed="false">
      <c r="A32" s="172" t="s">
        <v>556</v>
      </c>
      <c r="B32" s="172" t="s">
        <v>557</v>
      </c>
      <c r="C32" s="172" t="s">
        <v>558</v>
      </c>
      <c r="D32" s="420" t="s">
        <v>559</v>
      </c>
      <c r="E32" s="172" t="s">
        <v>560</v>
      </c>
      <c r="F32" s="172" t="s">
        <v>269</v>
      </c>
      <c r="G32" s="172" t="s">
        <v>270</v>
      </c>
      <c r="H32" s="172" t="s">
        <v>561</v>
      </c>
      <c r="I32" s="421" t="s">
        <v>562</v>
      </c>
      <c r="J32" s="421"/>
      <c r="K32" s="421"/>
      <c r="L32" s="421"/>
      <c r="M32" s="172" t="s">
        <v>563</v>
      </c>
    </row>
    <row r="33" s="428" customFormat="true" ht="43.95" hidden="false" customHeight="true" outlineLevel="0" collapsed="false">
      <c r="A33" s="172"/>
      <c r="B33" s="172"/>
      <c r="C33" s="172"/>
      <c r="D33" s="422"/>
      <c r="E33" s="172"/>
      <c r="F33" s="172"/>
      <c r="G33" s="172"/>
      <c r="H33" s="172"/>
      <c r="I33" s="423" t="s">
        <v>564</v>
      </c>
      <c r="J33" s="423" t="s">
        <v>565</v>
      </c>
      <c r="K33" s="172" t="s">
        <v>566</v>
      </c>
      <c r="L33" s="423" t="s">
        <v>567</v>
      </c>
      <c r="M33" s="172"/>
      <c r="N33" s="415"/>
      <c r="O33" s="415"/>
      <c r="P33" s="415"/>
      <c r="Q33" s="415"/>
      <c r="R33" s="415"/>
      <c r="S33" s="415"/>
      <c r="T33" s="415"/>
      <c r="U33" s="415"/>
      <c r="V33" s="415"/>
      <c r="W33" s="415"/>
      <c r="X33" s="415"/>
      <c r="Y33" s="415"/>
      <c r="Z33" s="415"/>
      <c r="AA33" s="415"/>
      <c r="AB33" s="415"/>
      <c r="AC33" s="415"/>
      <c r="AD33" s="415"/>
      <c r="AE33" s="415"/>
      <c r="AF33" s="415"/>
      <c r="AG33" s="415"/>
      <c r="AH33" s="415"/>
      <c r="AI33" s="415"/>
      <c r="AJ33" s="415"/>
      <c r="AK33" s="415"/>
      <c r="AL33" s="415"/>
      <c r="AM33" s="415"/>
      <c r="AN33" s="415"/>
      <c r="AO33" s="415"/>
      <c r="AP33" s="415"/>
      <c r="AQ33" s="415"/>
      <c r="AR33" s="415"/>
      <c r="AS33" s="415"/>
      <c r="AT33" s="415"/>
      <c r="AU33" s="415"/>
      <c r="AV33" s="415"/>
      <c r="AW33" s="415"/>
      <c r="AX33" s="415"/>
      <c r="AY33" s="415"/>
      <c r="AZ33" s="415"/>
      <c r="BA33" s="415"/>
      <c r="BB33" s="415"/>
      <c r="BC33" s="415"/>
      <c r="BD33" s="415"/>
      <c r="BE33" s="415"/>
      <c r="BF33" s="415"/>
      <c r="BG33" s="415"/>
      <c r="BH33" s="415"/>
      <c r="BI33" s="415"/>
      <c r="BJ33" s="415"/>
      <c r="BK33" s="415"/>
      <c r="BL33" s="415"/>
      <c r="BM33" s="415"/>
      <c r="BN33" s="415"/>
      <c r="BO33" s="415"/>
      <c r="BP33" s="415"/>
      <c r="BQ33" s="415"/>
      <c r="BR33" s="415"/>
      <c r="BS33" s="415"/>
      <c r="BT33" s="415"/>
      <c r="BU33" s="415"/>
      <c r="BV33" s="415"/>
      <c r="BW33" s="415"/>
      <c r="BX33" s="415"/>
      <c r="BY33" s="415"/>
      <c r="BZ33" s="415"/>
      <c r="CA33" s="415"/>
      <c r="CB33" s="415"/>
      <c r="CC33" s="415"/>
      <c r="CD33" s="415"/>
      <c r="CE33" s="415"/>
      <c r="CF33" s="415"/>
      <c r="CG33" s="415"/>
      <c r="CH33" s="415"/>
      <c r="CI33" s="415"/>
      <c r="CJ33" s="415"/>
      <c r="CK33" s="415"/>
      <c r="CL33" s="415"/>
      <c r="CM33" s="415"/>
      <c r="CN33" s="415"/>
      <c r="CO33" s="415"/>
      <c r="CP33" s="415"/>
      <c r="CQ33" s="415"/>
      <c r="CR33" s="415"/>
      <c r="CS33" s="415"/>
      <c r="CT33" s="415"/>
      <c r="CU33" s="415"/>
      <c r="CV33" s="415"/>
      <c r="CW33" s="415"/>
      <c r="CX33" s="415"/>
      <c r="CY33" s="415"/>
      <c r="CZ33" s="415"/>
      <c r="DA33" s="415"/>
      <c r="DB33" s="415"/>
      <c r="DC33" s="415"/>
      <c r="DD33" s="415"/>
      <c r="DE33" s="415"/>
      <c r="DF33" s="415"/>
      <c r="DG33" s="415"/>
      <c r="DH33" s="415"/>
      <c r="DI33" s="415"/>
      <c r="DJ33" s="415"/>
      <c r="DK33" s="415"/>
      <c r="DL33" s="415"/>
      <c r="DM33" s="415"/>
      <c r="DN33" s="415"/>
      <c r="DO33" s="415"/>
      <c r="DP33" s="415"/>
      <c r="DQ33" s="415"/>
      <c r="DR33" s="415"/>
      <c r="DS33" s="415"/>
      <c r="DT33" s="415"/>
      <c r="DU33" s="415"/>
      <c r="DV33" s="415"/>
      <c r="DW33" s="415"/>
      <c r="DX33" s="415"/>
      <c r="DY33" s="415"/>
      <c r="DZ33" s="415"/>
      <c r="EA33" s="415"/>
      <c r="EB33" s="415"/>
      <c r="EC33" s="415"/>
      <c r="ED33" s="415"/>
      <c r="EE33" s="415"/>
      <c r="EF33" s="415"/>
      <c r="EG33" s="415"/>
      <c r="EH33" s="415"/>
      <c r="EI33" s="415"/>
      <c r="EJ33" s="415"/>
      <c r="EK33" s="415"/>
      <c r="EL33" s="415"/>
      <c r="EM33" s="415"/>
      <c r="EN33" s="415"/>
      <c r="EO33" s="415"/>
      <c r="EP33" s="415"/>
      <c r="EQ33" s="415"/>
      <c r="ER33" s="415"/>
      <c r="ES33" s="415"/>
      <c r="ET33" s="415"/>
      <c r="EU33" s="415"/>
      <c r="EV33" s="415"/>
      <c r="EW33" s="415"/>
      <c r="EX33" s="415"/>
      <c r="EY33" s="415"/>
      <c r="EZ33" s="415"/>
      <c r="FA33" s="415"/>
      <c r="FB33" s="415"/>
      <c r="FC33" s="415"/>
      <c r="FD33" s="415"/>
      <c r="FE33" s="415"/>
      <c r="FF33" s="415"/>
      <c r="FG33" s="415"/>
      <c r="FH33" s="415"/>
      <c r="FI33" s="415"/>
      <c r="FJ33" s="415"/>
      <c r="FK33" s="415"/>
      <c r="FL33" s="415"/>
      <c r="FM33" s="415"/>
      <c r="FN33" s="415"/>
      <c r="FO33" s="415"/>
      <c r="FP33" s="415"/>
      <c r="FQ33" s="415"/>
      <c r="FR33" s="415"/>
      <c r="FS33" s="415"/>
      <c r="FT33" s="415"/>
      <c r="FU33" s="415"/>
      <c r="FV33" s="415"/>
      <c r="FW33" s="415"/>
      <c r="FX33" s="415"/>
      <c r="FY33" s="415"/>
      <c r="FZ33" s="415"/>
      <c r="GA33" s="415"/>
      <c r="GB33" s="415"/>
      <c r="GC33" s="415"/>
      <c r="GD33" s="415"/>
      <c r="GE33" s="415"/>
      <c r="GF33" s="415"/>
      <c r="GG33" s="415"/>
      <c r="GH33" s="415"/>
      <c r="GI33" s="415"/>
      <c r="GJ33" s="415"/>
      <c r="GK33" s="415"/>
      <c r="GL33" s="415"/>
      <c r="GM33" s="415"/>
      <c r="GN33" s="415"/>
      <c r="GO33" s="415"/>
      <c r="GP33" s="415"/>
      <c r="GQ33" s="415"/>
      <c r="GR33" s="415"/>
      <c r="GS33" s="415"/>
      <c r="GT33" s="415"/>
      <c r="GU33" s="415"/>
      <c r="GV33" s="415"/>
      <c r="GW33" s="415"/>
      <c r="GX33" s="415"/>
      <c r="GY33" s="415"/>
      <c r="GZ33" s="415"/>
      <c r="HA33" s="415"/>
      <c r="HB33" s="415"/>
      <c r="HC33" s="415"/>
      <c r="HD33" s="415"/>
      <c r="HE33" s="415"/>
      <c r="HF33" s="415"/>
      <c r="HG33" s="415"/>
      <c r="HH33" s="415"/>
      <c r="HI33" s="415"/>
      <c r="HJ33" s="415"/>
      <c r="HK33" s="415"/>
      <c r="HL33" s="415"/>
      <c r="HM33" s="415"/>
      <c r="HN33" s="415"/>
      <c r="HO33" s="415"/>
      <c r="HP33" s="415"/>
      <c r="HQ33" s="415"/>
      <c r="HR33" s="415"/>
      <c r="HS33" s="415"/>
      <c r="HT33" s="415"/>
      <c r="HU33" s="415"/>
      <c r="HV33" s="415"/>
      <c r="HW33" s="415"/>
      <c r="HX33" s="415"/>
      <c r="HY33" s="415"/>
      <c r="HZ33" s="415"/>
      <c r="IA33" s="415"/>
      <c r="IB33" s="415"/>
      <c r="IC33" s="415"/>
      <c r="ID33" s="415"/>
      <c r="IE33" s="415"/>
      <c r="IF33" s="415"/>
      <c r="IG33" s="415"/>
      <c r="IH33" s="415"/>
      <c r="II33" s="415"/>
      <c r="IJ33" s="415"/>
      <c r="IK33" s="415"/>
      <c r="IL33" s="415"/>
      <c r="IM33" s="415"/>
      <c r="IN33" s="415"/>
      <c r="IO33" s="415"/>
      <c r="IP33" s="415"/>
      <c r="IQ33" s="415"/>
      <c r="IR33" s="415"/>
      <c r="IS33" s="415"/>
      <c r="IT33" s="415"/>
      <c r="IU33" s="415"/>
      <c r="IV33" s="415"/>
    </row>
    <row r="34" s="76" customFormat="true" ht="11.4" hidden="false" customHeight="false" outlineLevel="0" collapsed="false">
      <c r="A34" s="424" t="s">
        <v>568</v>
      </c>
      <c r="B34" s="425" t="s">
        <v>569</v>
      </c>
      <c r="C34" s="425" t="s">
        <v>570</v>
      </c>
      <c r="D34" s="426"/>
      <c r="E34" s="425" t="s">
        <v>571</v>
      </c>
      <c r="F34" s="425" t="s">
        <v>572</v>
      </c>
      <c r="G34" s="425" t="s">
        <v>573</v>
      </c>
      <c r="H34" s="425" t="s">
        <v>574</v>
      </c>
      <c r="I34" s="424" t="s">
        <v>575</v>
      </c>
      <c r="J34" s="424" t="s">
        <v>576</v>
      </c>
      <c r="K34" s="425" t="s">
        <v>577</v>
      </c>
      <c r="L34" s="424" t="s">
        <v>578</v>
      </c>
      <c r="M34" s="425" t="s">
        <v>579</v>
      </c>
      <c r="N34" s="427"/>
      <c r="O34" s="427"/>
      <c r="P34" s="428"/>
      <c r="Q34" s="428"/>
      <c r="R34" s="428"/>
      <c r="S34" s="428"/>
      <c r="T34" s="428"/>
      <c r="U34" s="428"/>
      <c r="V34" s="428"/>
      <c r="W34" s="428"/>
      <c r="X34" s="428"/>
      <c r="Y34" s="428"/>
      <c r="Z34" s="428"/>
      <c r="AA34" s="428"/>
      <c r="AB34" s="428"/>
      <c r="AC34" s="428"/>
      <c r="AD34" s="428"/>
      <c r="AE34" s="428"/>
      <c r="AF34" s="428"/>
      <c r="AG34" s="428"/>
      <c r="AH34" s="428"/>
      <c r="AI34" s="428"/>
      <c r="AJ34" s="428"/>
      <c r="AK34" s="428"/>
      <c r="AL34" s="428"/>
      <c r="AM34" s="428"/>
      <c r="AN34" s="428"/>
      <c r="AO34" s="428"/>
      <c r="AP34" s="428"/>
      <c r="AQ34" s="428"/>
      <c r="AR34" s="428"/>
      <c r="AS34" s="428"/>
      <c r="AT34" s="428"/>
      <c r="AU34" s="428"/>
      <c r="AV34" s="428"/>
      <c r="AW34" s="428"/>
      <c r="AX34" s="428"/>
      <c r="AY34" s="428"/>
      <c r="AZ34" s="428"/>
      <c r="BA34" s="428"/>
      <c r="BB34" s="428"/>
      <c r="BC34" s="428"/>
      <c r="BD34" s="428"/>
      <c r="BE34" s="428"/>
      <c r="BF34" s="428"/>
      <c r="BG34" s="428"/>
      <c r="BH34" s="428"/>
      <c r="BI34" s="428"/>
      <c r="BJ34" s="428"/>
      <c r="BK34" s="428"/>
      <c r="BL34" s="428"/>
      <c r="BM34" s="428"/>
      <c r="BN34" s="428"/>
      <c r="BO34" s="428"/>
      <c r="BP34" s="428"/>
      <c r="BQ34" s="428"/>
      <c r="BR34" s="428"/>
      <c r="BS34" s="428"/>
      <c r="BT34" s="428"/>
      <c r="BU34" s="428"/>
      <c r="BV34" s="428"/>
      <c r="BW34" s="428"/>
      <c r="BX34" s="428"/>
      <c r="BY34" s="428"/>
      <c r="BZ34" s="428"/>
      <c r="CA34" s="428"/>
      <c r="CB34" s="428"/>
      <c r="CC34" s="428"/>
      <c r="CD34" s="428"/>
      <c r="CE34" s="428"/>
      <c r="CF34" s="428"/>
      <c r="CG34" s="428"/>
      <c r="CH34" s="428"/>
      <c r="CI34" s="428"/>
      <c r="CJ34" s="428"/>
      <c r="CK34" s="428"/>
      <c r="CL34" s="428"/>
      <c r="CM34" s="428"/>
      <c r="CN34" s="428"/>
      <c r="CO34" s="428"/>
      <c r="CP34" s="428"/>
      <c r="CQ34" s="428"/>
      <c r="CR34" s="428"/>
      <c r="CS34" s="428"/>
      <c r="CT34" s="428"/>
      <c r="CU34" s="428"/>
      <c r="CV34" s="428"/>
      <c r="CW34" s="428"/>
      <c r="CX34" s="428"/>
      <c r="CY34" s="428"/>
      <c r="CZ34" s="428"/>
      <c r="DA34" s="428"/>
      <c r="DB34" s="428"/>
      <c r="DC34" s="428"/>
      <c r="DD34" s="428"/>
      <c r="DE34" s="428"/>
      <c r="DF34" s="428"/>
      <c r="DG34" s="428"/>
      <c r="DH34" s="428"/>
      <c r="DI34" s="428"/>
      <c r="DJ34" s="428"/>
      <c r="DK34" s="428"/>
      <c r="DL34" s="428"/>
      <c r="DM34" s="428"/>
      <c r="DN34" s="428"/>
      <c r="DO34" s="428"/>
      <c r="DP34" s="428"/>
      <c r="DQ34" s="428"/>
      <c r="DR34" s="428"/>
      <c r="DS34" s="428"/>
      <c r="DT34" s="428"/>
      <c r="DU34" s="428"/>
      <c r="DV34" s="428"/>
      <c r="DW34" s="428"/>
      <c r="DX34" s="428"/>
      <c r="DY34" s="428"/>
      <c r="DZ34" s="428"/>
      <c r="EA34" s="428"/>
      <c r="EB34" s="428"/>
      <c r="EC34" s="428"/>
      <c r="ED34" s="428"/>
      <c r="EE34" s="428"/>
      <c r="EF34" s="428"/>
      <c r="EG34" s="428"/>
      <c r="EH34" s="428"/>
      <c r="EI34" s="428"/>
      <c r="EJ34" s="428"/>
      <c r="EK34" s="428"/>
      <c r="EL34" s="428"/>
      <c r="EM34" s="428"/>
      <c r="EN34" s="428"/>
      <c r="EO34" s="428"/>
      <c r="EP34" s="428"/>
      <c r="EQ34" s="428"/>
      <c r="ER34" s="428"/>
      <c r="ES34" s="428"/>
      <c r="ET34" s="428"/>
      <c r="EU34" s="428"/>
      <c r="EV34" s="428"/>
      <c r="EW34" s="428"/>
      <c r="EX34" s="428"/>
      <c r="EY34" s="428"/>
      <c r="EZ34" s="428"/>
      <c r="FA34" s="428"/>
      <c r="FB34" s="428"/>
      <c r="FC34" s="428"/>
      <c r="FD34" s="428"/>
      <c r="FE34" s="428"/>
      <c r="FF34" s="428"/>
      <c r="FG34" s="428"/>
      <c r="FH34" s="428"/>
      <c r="FI34" s="428"/>
      <c r="FJ34" s="428"/>
      <c r="FK34" s="428"/>
      <c r="FL34" s="428"/>
      <c r="FM34" s="428"/>
      <c r="FN34" s="428"/>
      <c r="FO34" s="428"/>
      <c r="FP34" s="428"/>
      <c r="FQ34" s="428"/>
      <c r="FR34" s="428"/>
      <c r="FS34" s="428"/>
      <c r="FT34" s="428"/>
      <c r="FU34" s="428"/>
      <c r="FV34" s="428"/>
      <c r="FW34" s="428"/>
      <c r="FX34" s="428"/>
      <c r="FY34" s="428"/>
      <c r="FZ34" s="428"/>
      <c r="GA34" s="428"/>
      <c r="GB34" s="428"/>
      <c r="GC34" s="428"/>
      <c r="GD34" s="428"/>
      <c r="GE34" s="428"/>
      <c r="GF34" s="428"/>
      <c r="GG34" s="428"/>
      <c r="GH34" s="428"/>
      <c r="GI34" s="428"/>
      <c r="GJ34" s="428"/>
      <c r="GK34" s="428"/>
      <c r="GL34" s="428"/>
      <c r="GM34" s="428"/>
      <c r="GN34" s="428"/>
      <c r="GO34" s="428"/>
      <c r="GP34" s="428"/>
      <c r="GQ34" s="428"/>
      <c r="GR34" s="428"/>
      <c r="GS34" s="428"/>
      <c r="GT34" s="428"/>
      <c r="GU34" s="428"/>
      <c r="GV34" s="428"/>
      <c r="GW34" s="428"/>
      <c r="GX34" s="428"/>
      <c r="GY34" s="428"/>
      <c r="GZ34" s="428"/>
      <c r="HA34" s="428"/>
      <c r="HB34" s="428"/>
      <c r="HC34" s="428"/>
      <c r="HD34" s="428"/>
      <c r="HE34" s="428"/>
      <c r="HF34" s="428"/>
      <c r="HG34" s="428"/>
      <c r="HH34" s="428"/>
      <c r="HI34" s="428"/>
      <c r="HJ34" s="428"/>
      <c r="HK34" s="428"/>
      <c r="HL34" s="428"/>
      <c r="HM34" s="428"/>
      <c r="HN34" s="428"/>
      <c r="HO34" s="428"/>
      <c r="HP34" s="428"/>
      <c r="HQ34" s="428"/>
      <c r="HR34" s="428"/>
      <c r="HS34" s="428"/>
      <c r="HT34" s="428"/>
      <c r="HU34" s="428"/>
      <c r="HV34" s="428"/>
      <c r="HW34" s="428"/>
      <c r="HX34" s="428"/>
      <c r="HY34" s="428"/>
      <c r="HZ34" s="428"/>
      <c r="IA34" s="428"/>
      <c r="IB34" s="428"/>
      <c r="IC34" s="428"/>
      <c r="ID34" s="428"/>
      <c r="IE34" s="428"/>
      <c r="IF34" s="428"/>
      <c r="IG34" s="428"/>
      <c r="IH34" s="428"/>
      <c r="II34" s="428"/>
      <c r="IJ34" s="428"/>
      <c r="IK34" s="428"/>
      <c r="IL34" s="428"/>
      <c r="IM34" s="428"/>
      <c r="IN34" s="428"/>
      <c r="IO34" s="428"/>
      <c r="IP34" s="428"/>
      <c r="IQ34" s="428"/>
      <c r="IR34" s="428"/>
      <c r="IS34" s="428"/>
      <c r="IT34" s="428"/>
      <c r="IU34" s="428"/>
      <c r="IV34" s="428"/>
    </row>
    <row r="35" s="76" customFormat="true" ht="68.4" hidden="false" customHeight="false" outlineLevel="0" collapsed="false">
      <c r="A35" s="429" t="s">
        <v>568</v>
      </c>
      <c r="B35" s="430" t="s">
        <v>580</v>
      </c>
      <c r="C35" s="431" t="s">
        <v>581</v>
      </c>
      <c r="D35" s="432"/>
      <c r="E35" s="429" t="s">
        <v>582</v>
      </c>
      <c r="F35" s="433" t="s">
        <v>19</v>
      </c>
      <c r="G35" s="433" t="s">
        <v>246</v>
      </c>
      <c r="H35" s="434" t="n">
        <v>2575974.63</v>
      </c>
      <c r="I35" s="435" t="n">
        <v>1328800.63</v>
      </c>
      <c r="J35" s="435"/>
      <c r="K35" s="435"/>
      <c r="L35" s="435" t="n">
        <v>1247174</v>
      </c>
      <c r="M35" s="435"/>
      <c r="N35" s="427"/>
      <c r="O35" s="427"/>
      <c r="P35" s="428"/>
      <c r="Q35" s="428"/>
      <c r="R35" s="428"/>
      <c r="S35" s="428"/>
      <c r="T35" s="428"/>
      <c r="U35" s="428"/>
      <c r="V35" s="428"/>
      <c r="W35" s="428"/>
      <c r="X35" s="428"/>
      <c r="Y35" s="428"/>
      <c r="Z35" s="428"/>
      <c r="AA35" s="428"/>
      <c r="AB35" s="428"/>
      <c r="AC35" s="428"/>
      <c r="AD35" s="428"/>
      <c r="AE35" s="428"/>
      <c r="AF35" s="428"/>
      <c r="AG35" s="428"/>
      <c r="AH35" s="428"/>
      <c r="AI35" s="428"/>
      <c r="AJ35" s="428"/>
      <c r="AK35" s="428"/>
      <c r="AL35" s="428"/>
      <c r="AM35" s="428"/>
      <c r="AN35" s="428"/>
      <c r="AO35" s="428"/>
      <c r="AP35" s="428"/>
      <c r="AQ35" s="428"/>
      <c r="AR35" s="428"/>
      <c r="AS35" s="428"/>
      <c r="AT35" s="428"/>
      <c r="AU35" s="428"/>
      <c r="AV35" s="428"/>
      <c r="AW35" s="428"/>
      <c r="AX35" s="428"/>
      <c r="AY35" s="428"/>
      <c r="AZ35" s="428"/>
      <c r="BA35" s="428"/>
      <c r="BB35" s="428"/>
      <c r="BC35" s="428"/>
      <c r="BD35" s="428"/>
      <c r="BE35" s="428"/>
      <c r="BF35" s="428"/>
      <c r="BG35" s="428"/>
      <c r="BH35" s="428"/>
      <c r="BI35" s="428"/>
      <c r="BJ35" s="428"/>
      <c r="BK35" s="428"/>
      <c r="BL35" s="428"/>
      <c r="BM35" s="428"/>
      <c r="BN35" s="428"/>
      <c r="BO35" s="428"/>
      <c r="BP35" s="428"/>
      <c r="BQ35" s="428"/>
      <c r="BR35" s="428"/>
      <c r="BS35" s="428"/>
      <c r="BT35" s="428"/>
      <c r="BU35" s="428"/>
      <c r="BV35" s="428"/>
      <c r="BW35" s="428"/>
      <c r="BX35" s="428"/>
      <c r="BY35" s="428"/>
      <c r="BZ35" s="428"/>
      <c r="CA35" s="428"/>
      <c r="CB35" s="428"/>
      <c r="CC35" s="428"/>
      <c r="CD35" s="428"/>
      <c r="CE35" s="428"/>
      <c r="CF35" s="428"/>
      <c r="CG35" s="428"/>
      <c r="CH35" s="428"/>
      <c r="CI35" s="428"/>
      <c r="CJ35" s="428"/>
      <c r="CK35" s="428"/>
      <c r="CL35" s="428"/>
      <c r="CM35" s="428"/>
      <c r="CN35" s="428"/>
      <c r="CO35" s="428"/>
      <c r="CP35" s="428"/>
      <c r="CQ35" s="428"/>
      <c r="CR35" s="428"/>
      <c r="CS35" s="428"/>
      <c r="CT35" s="428"/>
      <c r="CU35" s="428"/>
      <c r="CV35" s="428"/>
      <c r="CW35" s="428"/>
      <c r="CX35" s="428"/>
      <c r="CY35" s="428"/>
      <c r="CZ35" s="428"/>
      <c r="DA35" s="428"/>
      <c r="DB35" s="428"/>
      <c r="DC35" s="428"/>
      <c r="DD35" s="428"/>
      <c r="DE35" s="428"/>
      <c r="DF35" s="428"/>
      <c r="DG35" s="428"/>
      <c r="DH35" s="428"/>
      <c r="DI35" s="428"/>
      <c r="DJ35" s="428"/>
      <c r="DK35" s="428"/>
      <c r="DL35" s="428"/>
      <c r="DM35" s="428"/>
      <c r="DN35" s="428"/>
      <c r="DO35" s="428"/>
      <c r="DP35" s="428"/>
      <c r="DQ35" s="428"/>
      <c r="DR35" s="428"/>
      <c r="DS35" s="428"/>
      <c r="DT35" s="428"/>
      <c r="DU35" s="428"/>
      <c r="DV35" s="428"/>
      <c r="DW35" s="428"/>
      <c r="DX35" s="428"/>
      <c r="DY35" s="428"/>
      <c r="DZ35" s="428"/>
      <c r="EA35" s="428"/>
      <c r="EB35" s="428"/>
      <c r="EC35" s="428"/>
      <c r="ED35" s="428"/>
      <c r="EE35" s="428"/>
      <c r="EF35" s="428"/>
      <c r="EG35" s="428"/>
      <c r="EH35" s="428"/>
      <c r="EI35" s="428"/>
      <c r="EJ35" s="428"/>
      <c r="EK35" s="428"/>
      <c r="EL35" s="428"/>
      <c r="EM35" s="428"/>
      <c r="EN35" s="428"/>
      <c r="EO35" s="428"/>
      <c r="EP35" s="428"/>
      <c r="EQ35" s="428"/>
      <c r="ER35" s="428"/>
      <c r="ES35" s="428"/>
      <c r="ET35" s="428"/>
      <c r="EU35" s="428"/>
      <c r="EV35" s="428"/>
      <c r="EW35" s="428"/>
      <c r="EX35" s="428"/>
      <c r="EY35" s="428"/>
      <c r="EZ35" s="428"/>
      <c r="FA35" s="428"/>
      <c r="FB35" s="428"/>
      <c r="FC35" s="428"/>
      <c r="FD35" s="428"/>
      <c r="FE35" s="428"/>
      <c r="FF35" s="428"/>
      <c r="FG35" s="428"/>
      <c r="FH35" s="428"/>
      <c r="FI35" s="428"/>
      <c r="FJ35" s="428"/>
      <c r="FK35" s="428"/>
      <c r="FL35" s="428"/>
      <c r="FM35" s="428"/>
      <c r="FN35" s="428"/>
      <c r="FO35" s="428"/>
      <c r="FP35" s="428"/>
      <c r="FQ35" s="428"/>
      <c r="FR35" s="428"/>
      <c r="FS35" s="428"/>
      <c r="FT35" s="428"/>
      <c r="FU35" s="428"/>
      <c r="FV35" s="428"/>
      <c r="FW35" s="428"/>
      <c r="FX35" s="428"/>
      <c r="FY35" s="428"/>
      <c r="FZ35" s="428"/>
      <c r="GA35" s="428"/>
      <c r="GB35" s="428"/>
      <c r="GC35" s="428"/>
      <c r="GD35" s="428"/>
      <c r="GE35" s="428"/>
      <c r="GF35" s="428"/>
      <c r="GG35" s="428"/>
      <c r="GH35" s="428"/>
      <c r="GI35" s="428"/>
      <c r="GJ35" s="428"/>
      <c r="GK35" s="428"/>
      <c r="GL35" s="428"/>
      <c r="GM35" s="428"/>
      <c r="GN35" s="428"/>
      <c r="GO35" s="428"/>
      <c r="GP35" s="428"/>
      <c r="GQ35" s="428"/>
      <c r="GR35" s="428"/>
      <c r="GS35" s="428"/>
      <c r="GT35" s="428"/>
      <c r="GU35" s="428"/>
      <c r="GV35" s="428"/>
      <c r="GW35" s="428"/>
      <c r="GX35" s="428"/>
      <c r="GY35" s="428"/>
      <c r="GZ35" s="428"/>
      <c r="HA35" s="428"/>
      <c r="HB35" s="428"/>
      <c r="HC35" s="428"/>
      <c r="HD35" s="428"/>
      <c r="HE35" s="428"/>
      <c r="HF35" s="428"/>
      <c r="HG35" s="428"/>
      <c r="HH35" s="428"/>
      <c r="HI35" s="428"/>
      <c r="HJ35" s="428"/>
      <c r="HK35" s="428"/>
      <c r="HL35" s="428"/>
      <c r="HM35" s="428"/>
      <c r="HN35" s="428"/>
      <c r="HO35" s="428"/>
      <c r="HP35" s="428"/>
      <c r="HQ35" s="428"/>
      <c r="HR35" s="428"/>
      <c r="HS35" s="428"/>
      <c r="HT35" s="428"/>
      <c r="HU35" s="428"/>
      <c r="HV35" s="428"/>
      <c r="HW35" s="428"/>
      <c r="HX35" s="428"/>
      <c r="HY35" s="428"/>
      <c r="HZ35" s="428"/>
      <c r="IA35" s="428"/>
      <c r="IB35" s="428"/>
      <c r="IC35" s="428"/>
      <c r="ID35" s="428"/>
      <c r="IE35" s="428"/>
      <c r="IF35" s="428"/>
      <c r="IG35" s="428"/>
      <c r="IH35" s="428"/>
      <c r="II35" s="428"/>
      <c r="IJ35" s="428"/>
      <c r="IK35" s="428"/>
      <c r="IL35" s="428"/>
      <c r="IM35" s="428"/>
      <c r="IN35" s="428"/>
      <c r="IO35" s="428"/>
      <c r="IP35" s="428"/>
      <c r="IQ35" s="428"/>
      <c r="IR35" s="428"/>
      <c r="IS35" s="428"/>
      <c r="IT35" s="428"/>
      <c r="IU35" s="428"/>
      <c r="IV35" s="428"/>
    </row>
    <row r="36" s="76" customFormat="true" ht="22.8" hidden="false" customHeight="false" outlineLevel="0" collapsed="false">
      <c r="A36" s="429" t="s">
        <v>569</v>
      </c>
      <c r="B36" s="431" t="s">
        <v>583</v>
      </c>
      <c r="C36" s="431" t="s">
        <v>584</v>
      </c>
      <c r="D36" s="429"/>
      <c r="E36" s="429" t="n">
        <v>2018</v>
      </c>
      <c r="F36" s="433" t="s">
        <v>45</v>
      </c>
      <c r="G36" s="433" t="s">
        <v>47</v>
      </c>
      <c r="H36" s="434" t="n">
        <f aca="false">SUM(I36:M36)</f>
        <v>239467.25</v>
      </c>
      <c r="I36" s="435" t="n">
        <v>146475.25</v>
      </c>
      <c r="J36" s="435"/>
      <c r="K36" s="435"/>
      <c r="L36" s="435" t="n">
        <v>92992</v>
      </c>
      <c r="M36" s="435"/>
      <c r="N36" s="427"/>
      <c r="O36" s="427"/>
      <c r="P36" s="428"/>
      <c r="Q36" s="428"/>
      <c r="R36" s="428"/>
      <c r="S36" s="428"/>
      <c r="T36" s="428"/>
      <c r="U36" s="428"/>
      <c r="V36" s="428"/>
      <c r="W36" s="428"/>
      <c r="X36" s="428"/>
      <c r="Y36" s="428"/>
      <c r="Z36" s="428"/>
      <c r="AA36" s="428"/>
      <c r="AB36" s="428"/>
      <c r="AC36" s="428"/>
      <c r="AD36" s="428"/>
      <c r="AE36" s="428"/>
      <c r="AF36" s="428"/>
      <c r="AG36" s="428"/>
      <c r="AH36" s="428"/>
      <c r="AI36" s="428"/>
      <c r="AJ36" s="428"/>
      <c r="AK36" s="428"/>
      <c r="AL36" s="428"/>
      <c r="AM36" s="428"/>
      <c r="AN36" s="428"/>
      <c r="AO36" s="428"/>
      <c r="AP36" s="428"/>
      <c r="AQ36" s="428"/>
      <c r="AR36" s="428"/>
      <c r="AS36" s="428"/>
      <c r="AT36" s="428"/>
      <c r="AU36" s="428"/>
      <c r="AV36" s="428"/>
      <c r="AW36" s="428"/>
      <c r="AX36" s="428"/>
      <c r="AY36" s="428"/>
      <c r="AZ36" s="428"/>
      <c r="BA36" s="428"/>
      <c r="BB36" s="428"/>
      <c r="BC36" s="428"/>
      <c r="BD36" s="428"/>
      <c r="BE36" s="428"/>
      <c r="BF36" s="428"/>
      <c r="BG36" s="428"/>
      <c r="BH36" s="428"/>
      <c r="BI36" s="428"/>
      <c r="BJ36" s="428"/>
      <c r="BK36" s="428"/>
      <c r="BL36" s="428"/>
      <c r="BM36" s="428"/>
      <c r="BN36" s="428"/>
      <c r="BO36" s="428"/>
      <c r="BP36" s="428"/>
      <c r="BQ36" s="428"/>
      <c r="BR36" s="428"/>
      <c r="BS36" s="428"/>
      <c r="BT36" s="428"/>
      <c r="BU36" s="428"/>
      <c r="BV36" s="428"/>
      <c r="BW36" s="428"/>
      <c r="BX36" s="428"/>
      <c r="BY36" s="428"/>
      <c r="BZ36" s="428"/>
      <c r="CA36" s="428"/>
      <c r="CB36" s="428"/>
      <c r="CC36" s="428"/>
      <c r="CD36" s="428"/>
      <c r="CE36" s="428"/>
      <c r="CF36" s="428"/>
      <c r="CG36" s="428"/>
      <c r="CH36" s="428"/>
      <c r="CI36" s="428"/>
      <c r="CJ36" s="428"/>
      <c r="CK36" s="428"/>
      <c r="CL36" s="428"/>
      <c r="CM36" s="428"/>
      <c r="CN36" s="428"/>
      <c r="CO36" s="428"/>
      <c r="CP36" s="428"/>
      <c r="CQ36" s="428"/>
      <c r="CR36" s="428"/>
      <c r="CS36" s="428"/>
      <c r="CT36" s="428"/>
      <c r="CU36" s="428"/>
      <c r="CV36" s="428"/>
      <c r="CW36" s="428"/>
      <c r="CX36" s="428"/>
      <c r="CY36" s="428"/>
      <c r="CZ36" s="428"/>
      <c r="DA36" s="428"/>
      <c r="DB36" s="428"/>
      <c r="DC36" s="428"/>
      <c r="DD36" s="428"/>
      <c r="DE36" s="428"/>
      <c r="DF36" s="428"/>
      <c r="DG36" s="428"/>
      <c r="DH36" s="428"/>
      <c r="DI36" s="428"/>
      <c r="DJ36" s="428"/>
      <c r="DK36" s="428"/>
      <c r="DL36" s="428"/>
      <c r="DM36" s="428"/>
      <c r="DN36" s="428"/>
      <c r="DO36" s="428"/>
      <c r="DP36" s="428"/>
      <c r="DQ36" s="428"/>
      <c r="DR36" s="428"/>
      <c r="DS36" s="428"/>
      <c r="DT36" s="428"/>
      <c r="DU36" s="428"/>
      <c r="DV36" s="428"/>
      <c r="DW36" s="428"/>
      <c r="DX36" s="428"/>
      <c r="DY36" s="428"/>
      <c r="DZ36" s="428"/>
      <c r="EA36" s="428"/>
      <c r="EB36" s="428"/>
      <c r="EC36" s="428"/>
      <c r="ED36" s="428"/>
      <c r="EE36" s="428"/>
      <c r="EF36" s="428"/>
      <c r="EG36" s="428"/>
      <c r="EH36" s="428"/>
      <c r="EI36" s="428"/>
      <c r="EJ36" s="428"/>
      <c r="EK36" s="428"/>
      <c r="EL36" s="428"/>
      <c r="EM36" s="428"/>
      <c r="EN36" s="428"/>
      <c r="EO36" s="428"/>
      <c r="EP36" s="428"/>
      <c r="EQ36" s="428"/>
      <c r="ER36" s="428"/>
      <c r="ES36" s="428"/>
      <c r="ET36" s="428"/>
      <c r="EU36" s="428"/>
      <c r="EV36" s="428"/>
      <c r="EW36" s="428"/>
      <c r="EX36" s="428"/>
      <c r="EY36" s="428"/>
      <c r="EZ36" s="428"/>
      <c r="FA36" s="428"/>
      <c r="FB36" s="428"/>
      <c r="FC36" s="428"/>
      <c r="FD36" s="428"/>
      <c r="FE36" s="428"/>
      <c r="FF36" s="428"/>
      <c r="FG36" s="428"/>
      <c r="FH36" s="428"/>
      <c r="FI36" s="428"/>
      <c r="FJ36" s="428"/>
      <c r="FK36" s="428"/>
      <c r="FL36" s="428"/>
      <c r="FM36" s="428"/>
      <c r="FN36" s="428"/>
      <c r="FO36" s="428"/>
      <c r="FP36" s="428"/>
      <c r="FQ36" s="428"/>
      <c r="FR36" s="428"/>
      <c r="FS36" s="428"/>
      <c r="FT36" s="428"/>
      <c r="FU36" s="428"/>
      <c r="FV36" s="428"/>
      <c r="FW36" s="428"/>
      <c r="FX36" s="428"/>
      <c r="FY36" s="428"/>
      <c r="FZ36" s="428"/>
      <c r="GA36" s="428"/>
      <c r="GB36" s="428"/>
      <c r="GC36" s="428"/>
      <c r="GD36" s="428"/>
      <c r="GE36" s="428"/>
      <c r="GF36" s="428"/>
      <c r="GG36" s="428"/>
      <c r="GH36" s="428"/>
      <c r="GI36" s="428"/>
      <c r="GJ36" s="428"/>
      <c r="GK36" s="428"/>
      <c r="GL36" s="428"/>
      <c r="GM36" s="428"/>
      <c r="GN36" s="428"/>
      <c r="GO36" s="428"/>
      <c r="GP36" s="428"/>
      <c r="GQ36" s="428"/>
      <c r="GR36" s="428"/>
      <c r="GS36" s="428"/>
      <c r="GT36" s="428"/>
      <c r="GU36" s="428"/>
      <c r="GV36" s="428"/>
      <c r="GW36" s="428"/>
      <c r="GX36" s="428"/>
      <c r="GY36" s="428"/>
      <c r="GZ36" s="428"/>
      <c r="HA36" s="428"/>
      <c r="HB36" s="428"/>
      <c r="HC36" s="428"/>
      <c r="HD36" s="428"/>
      <c r="HE36" s="428"/>
      <c r="HF36" s="428"/>
      <c r="HG36" s="428"/>
      <c r="HH36" s="428"/>
      <c r="HI36" s="428"/>
      <c r="HJ36" s="428"/>
      <c r="HK36" s="428"/>
      <c r="HL36" s="428"/>
      <c r="HM36" s="428"/>
      <c r="HN36" s="428"/>
      <c r="HO36" s="428"/>
      <c r="HP36" s="428"/>
      <c r="HQ36" s="428"/>
      <c r="HR36" s="428"/>
      <c r="HS36" s="428"/>
      <c r="HT36" s="428"/>
      <c r="HU36" s="428"/>
      <c r="HV36" s="428"/>
      <c r="HW36" s="428"/>
      <c r="HX36" s="428"/>
      <c r="HY36" s="428"/>
      <c r="HZ36" s="428"/>
      <c r="IA36" s="428"/>
      <c r="IB36" s="428"/>
      <c r="IC36" s="428"/>
      <c r="ID36" s="428"/>
      <c r="IE36" s="428"/>
      <c r="IF36" s="428"/>
      <c r="IG36" s="428"/>
      <c r="IH36" s="428"/>
      <c r="II36" s="428"/>
      <c r="IJ36" s="428"/>
      <c r="IK36" s="428"/>
      <c r="IL36" s="428"/>
      <c r="IM36" s="428"/>
      <c r="IN36" s="428"/>
      <c r="IO36" s="428"/>
      <c r="IP36" s="428"/>
      <c r="IQ36" s="428"/>
      <c r="IR36" s="428"/>
      <c r="IS36" s="428"/>
      <c r="IT36" s="428"/>
      <c r="IU36" s="428"/>
      <c r="IV36" s="428"/>
    </row>
    <row r="37" s="76" customFormat="true" ht="91.2" hidden="false" customHeight="false" outlineLevel="0" collapsed="false">
      <c r="A37" s="429" t="s">
        <v>570</v>
      </c>
      <c r="B37" s="430" t="s">
        <v>585</v>
      </c>
      <c r="C37" s="431" t="s">
        <v>584</v>
      </c>
      <c r="D37" s="432"/>
      <c r="E37" s="429" t="n">
        <v>2018</v>
      </c>
      <c r="F37" s="433" t="s">
        <v>45</v>
      </c>
      <c r="G37" s="433" t="s">
        <v>47</v>
      </c>
      <c r="H37" s="434" t="n">
        <f aca="false">SUM(I37:M37)</f>
        <v>99997.34</v>
      </c>
      <c r="I37" s="435" t="n">
        <v>36369.34</v>
      </c>
      <c r="J37" s="435"/>
      <c r="K37" s="435"/>
      <c r="L37" s="435" t="n">
        <v>63628</v>
      </c>
      <c r="M37" s="435"/>
      <c r="N37" s="427"/>
      <c r="O37" s="427"/>
      <c r="P37" s="428"/>
      <c r="Q37" s="428"/>
      <c r="R37" s="428"/>
      <c r="S37" s="428"/>
      <c r="T37" s="428"/>
      <c r="U37" s="428"/>
      <c r="V37" s="428"/>
      <c r="W37" s="428"/>
      <c r="X37" s="428"/>
      <c r="Y37" s="428"/>
      <c r="Z37" s="428"/>
      <c r="AA37" s="428"/>
      <c r="AB37" s="428"/>
      <c r="AC37" s="428"/>
      <c r="AD37" s="428"/>
      <c r="AE37" s="428"/>
      <c r="AF37" s="428"/>
      <c r="AG37" s="428"/>
      <c r="AH37" s="428"/>
      <c r="AI37" s="428"/>
      <c r="AJ37" s="428"/>
      <c r="AK37" s="428"/>
      <c r="AL37" s="428"/>
      <c r="AM37" s="428"/>
      <c r="AN37" s="428"/>
      <c r="AO37" s="428"/>
      <c r="AP37" s="428"/>
      <c r="AQ37" s="428"/>
      <c r="AR37" s="428"/>
      <c r="AS37" s="428"/>
      <c r="AT37" s="428"/>
      <c r="AU37" s="428"/>
      <c r="AV37" s="428"/>
      <c r="AW37" s="428"/>
      <c r="AX37" s="428"/>
      <c r="AY37" s="428"/>
      <c r="AZ37" s="428"/>
      <c r="BA37" s="428"/>
      <c r="BB37" s="428"/>
      <c r="BC37" s="428"/>
      <c r="BD37" s="428"/>
      <c r="BE37" s="428"/>
      <c r="BF37" s="428"/>
      <c r="BG37" s="428"/>
      <c r="BH37" s="428"/>
      <c r="BI37" s="428"/>
      <c r="BJ37" s="428"/>
      <c r="BK37" s="428"/>
      <c r="BL37" s="428"/>
      <c r="BM37" s="428"/>
      <c r="BN37" s="428"/>
      <c r="BO37" s="428"/>
      <c r="BP37" s="428"/>
      <c r="BQ37" s="428"/>
      <c r="BR37" s="428"/>
      <c r="BS37" s="428"/>
      <c r="BT37" s="428"/>
      <c r="BU37" s="428"/>
      <c r="BV37" s="428"/>
      <c r="BW37" s="428"/>
      <c r="BX37" s="428"/>
      <c r="BY37" s="428"/>
      <c r="BZ37" s="428"/>
      <c r="CA37" s="428"/>
      <c r="CB37" s="428"/>
      <c r="CC37" s="428"/>
      <c r="CD37" s="428"/>
      <c r="CE37" s="428"/>
      <c r="CF37" s="428"/>
      <c r="CG37" s="428"/>
      <c r="CH37" s="428"/>
      <c r="CI37" s="428"/>
      <c r="CJ37" s="428"/>
      <c r="CK37" s="428"/>
      <c r="CL37" s="428"/>
      <c r="CM37" s="428"/>
      <c r="CN37" s="428"/>
      <c r="CO37" s="428"/>
      <c r="CP37" s="428"/>
      <c r="CQ37" s="428"/>
      <c r="CR37" s="428"/>
      <c r="CS37" s="428"/>
      <c r="CT37" s="428"/>
      <c r="CU37" s="428"/>
      <c r="CV37" s="428"/>
      <c r="CW37" s="428"/>
      <c r="CX37" s="428"/>
      <c r="CY37" s="428"/>
      <c r="CZ37" s="428"/>
      <c r="DA37" s="428"/>
      <c r="DB37" s="428"/>
      <c r="DC37" s="428"/>
      <c r="DD37" s="428"/>
      <c r="DE37" s="428"/>
      <c r="DF37" s="428"/>
      <c r="DG37" s="428"/>
      <c r="DH37" s="428"/>
      <c r="DI37" s="428"/>
      <c r="DJ37" s="428"/>
      <c r="DK37" s="428"/>
      <c r="DL37" s="428"/>
      <c r="DM37" s="428"/>
      <c r="DN37" s="428"/>
      <c r="DO37" s="428"/>
      <c r="DP37" s="428"/>
      <c r="DQ37" s="428"/>
      <c r="DR37" s="428"/>
      <c r="DS37" s="428"/>
      <c r="DT37" s="428"/>
      <c r="DU37" s="428"/>
      <c r="DV37" s="428"/>
      <c r="DW37" s="428"/>
      <c r="DX37" s="428"/>
      <c r="DY37" s="428"/>
      <c r="DZ37" s="428"/>
      <c r="EA37" s="428"/>
      <c r="EB37" s="428"/>
      <c r="EC37" s="428"/>
      <c r="ED37" s="428"/>
      <c r="EE37" s="428"/>
      <c r="EF37" s="428"/>
      <c r="EG37" s="428"/>
      <c r="EH37" s="428"/>
      <c r="EI37" s="428"/>
      <c r="EJ37" s="428"/>
      <c r="EK37" s="428"/>
      <c r="EL37" s="428"/>
      <c r="EM37" s="428"/>
      <c r="EN37" s="428"/>
      <c r="EO37" s="428"/>
      <c r="EP37" s="428"/>
      <c r="EQ37" s="428"/>
      <c r="ER37" s="428"/>
      <c r="ES37" s="428"/>
      <c r="ET37" s="428"/>
      <c r="EU37" s="428"/>
      <c r="EV37" s="428"/>
      <c r="EW37" s="428"/>
      <c r="EX37" s="428"/>
      <c r="EY37" s="428"/>
      <c r="EZ37" s="428"/>
      <c r="FA37" s="428"/>
      <c r="FB37" s="428"/>
      <c r="FC37" s="428"/>
      <c r="FD37" s="428"/>
      <c r="FE37" s="428"/>
      <c r="FF37" s="428"/>
      <c r="FG37" s="428"/>
      <c r="FH37" s="428"/>
      <c r="FI37" s="428"/>
      <c r="FJ37" s="428"/>
      <c r="FK37" s="428"/>
      <c r="FL37" s="428"/>
      <c r="FM37" s="428"/>
      <c r="FN37" s="428"/>
      <c r="FO37" s="428"/>
      <c r="FP37" s="428"/>
      <c r="FQ37" s="428"/>
      <c r="FR37" s="428"/>
      <c r="FS37" s="428"/>
      <c r="FT37" s="428"/>
      <c r="FU37" s="428"/>
      <c r="FV37" s="428"/>
      <c r="FW37" s="428"/>
      <c r="FX37" s="428"/>
      <c r="FY37" s="428"/>
      <c r="FZ37" s="428"/>
      <c r="GA37" s="428"/>
      <c r="GB37" s="428"/>
      <c r="GC37" s="428"/>
      <c r="GD37" s="428"/>
      <c r="GE37" s="428"/>
      <c r="GF37" s="428"/>
      <c r="GG37" s="428"/>
      <c r="GH37" s="428"/>
      <c r="GI37" s="428"/>
      <c r="GJ37" s="428"/>
      <c r="GK37" s="428"/>
      <c r="GL37" s="428"/>
      <c r="GM37" s="428"/>
      <c r="GN37" s="428"/>
      <c r="GO37" s="428"/>
      <c r="GP37" s="428"/>
      <c r="GQ37" s="428"/>
      <c r="GR37" s="428"/>
      <c r="GS37" s="428"/>
      <c r="GT37" s="428"/>
      <c r="GU37" s="428"/>
      <c r="GV37" s="428"/>
      <c r="GW37" s="428"/>
      <c r="GX37" s="428"/>
      <c r="GY37" s="428"/>
      <c r="GZ37" s="428"/>
      <c r="HA37" s="428"/>
      <c r="HB37" s="428"/>
      <c r="HC37" s="428"/>
      <c r="HD37" s="428"/>
      <c r="HE37" s="428"/>
      <c r="HF37" s="428"/>
      <c r="HG37" s="428"/>
      <c r="HH37" s="428"/>
      <c r="HI37" s="428"/>
      <c r="HJ37" s="428"/>
      <c r="HK37" s="428"/>
      <c r="HL37" s="428"/>
      <c r="HM37" s="428"/>
      <c r="HN37" s="428"/>
      <c r="HO37" s="428"/>
      <c r="HP37" s="428"/>
      <c r="HQ37" s="428"/>
      <c r="HR37" s="428"/>
      <c r="HS37" s="428"/>
      <c r="HT37" s="428"/>
      <c r="HU37" s="428"/>
      <c r="HV37" s="428"/>
      <c r="HW37" s="428"/>
      <c r="HX37" s="428"/>
      <c r="HY37" s="428"/>
      <c r="HZ37" s="428"/>
      <c r="IA37" s="428"/>
      <c r="IB37" s="428"/>
      <c r="IC37" s="428"/>
      <c r="ID37" s="428"/>
      <c r="IE37" s="428"/>
      <c r="IF37" s="428"/>
      <c r="IG37" s="428"/>
      <c r="IH37" s="428"/>
      <c r="II37" s="428"/>
      <c r="IJ37" s="428"/>
      <c r="IK37" s="428"/>
      <c r="IL37" s="428"/>
      <c r="IM37" s="428"/>
      <c r="IN37" s="428"/>
      <c r="IO37" s="428"/>
      <c r="IP37" s="428"/>
      <c r="IQ37" s="428"/>
      <c r="IR37" s="428"/>
      <c r="IS37" s="428"/>
      <c r="IT37" s="428"/>
      <c r="IU37" s="428"/>
      <c r="IV37" s="428"/>
    </row>
    <row r="38" s="76" customFormat="true" ht="41.4" hidden="false" customHeight="true" outlineLevel="0" collapsed="false">
      <c r="A38" s="429" t="s">
        <v>571</v>
      </c>
      <c r="B38" s="430" t="s">
        <v>654</v>
      </c>
      <c r="C38" s="431" t="s">
        <v>584</v>
      </c>
      <c r="D38" s="432"/>
      <c r="E38" s="429" t="s">
        <v>655</v>
      </c>
      <c r="F38" s="433" t="s">
        <v>225</v>
      </c>
      <c r="G38" s="433" t="s">
        <v>233</v>
      </c>
      <c r="H38" s="434" t="n">
        <v>1752953.01</v>
      </c>
      <c r="I38" s="435" t="n">
        <v>3403.66</v>
      </c>
      <c r="J38" s="435"/>
      <c r="K38" s="435"/>
      <c r="L38" s="435" t="n">
        <v>5105.48</v>
      </c>
      <c r="M38" s="435" t="n">
        <v>1744443.87</v>
      </c>
      <c r="N38" s="427"/>
      <c r="O38" s="427"/>
      <c r="P38" s="428"/>
      <c r="Q38" s="428"/>
      <c r="R38" s="428"/>
      <c r="S38" s="428"/>
      <c r="T38" s="428"/>
      <c r="U38" s="428"/>
      <c r="V38" s="428"/>
      <c r="W38" s="428"/>
      <c r="X38" s="428"/>
      <c r="Y38" s="428"/>
      <c r="Z38" s="428"/>
      <c r="AA38" s="428"/>
      <c r="AB38" s="428"/>
      <c r="AC38" s="428"/>
      <c r="AD38" s="428"/>
      <c r="AE38" s="428"/>
      <c r="AF38" s="428"/>
      <c r="AG38" s="428"/>
      <c r="AH38" s="428"/>
      <c r="AI38" s="428"/>
      <c r="AJ38" s="428"/>
      <c r="AK38" s="428"/>
      <c r="AL38" s="428"/>
      <c r="AM38" s="428"/>
      <c r="AN38" s="428"/>
      <c r="AO38" s="428"/>
      <c r="AP38" s="428"/>
      <c r="AQ38" s="428"/>
      <c r="AR38" s="428"/>
      <c r="AS38" s="428"/>
      <c r="AT38" s="428"/>
      <c r="AU38" s="428"/>
      <c r="AV38" s="428"/>
      <c r="AW38" s="428"/>
      <c r="AX38" s="428"/>
      <c r="AY38" s="428"/>
      <c r="AZ38" s="428"/>
      <c r="BA38" s="428"/>
      <c r="BB38" s="428"/>
      <c r="BC38" s="428"/>
      <c r="BD38" s="428"/>
      <c r="BE38" s="428"/>
      <c r="BF38" s="428"/>
      <c r="BG38" s="428"/>
      <c r="BH38" s="428"/>
      <c r="BI38" s="428"/>
      <c r="BJ38" s="428"/>
      <c r="BK38" s="428"/>
      <c r="BL38" s="428"/>
      <c r="BM38" s="428"/>
      <c r="BN38" s="428"/>
      <c r="BO38" s="428"/>
      <c r="BP38" s="428"/>
      <c r="BQ38" s="428"/>
      <c r="BR38" s="428"/>
      <c r="BS38" s="428"/>
      <c r="BT38" s="428"/>
      <c r="BU38" s="428"/>
      <c r="BV38" s="428"/>
      <c r="BW38" s="428"/>
      <c r="BX38" s="428"/>
      <c r="BY38" s="428"/>
      <c r="BZ38" s="428"/>
      <c r="CA38" s="428"/>
      <c r="CB38" s="428"/>
      <c r="CC38" s="428"/>
      <c r="CD38" s="428"/>
      <c r="CE38" s="428"/>
      <c r="CF38" s="428"/>
      <c r="CG38" s="428"/>
      <c r="CH38" s="428"/>
      <c r="CI38" s="428"/>
      <c r="CJ38" s="428"/>
      <c r="CK38" s="428"/>
      <c r="CL38" s="428"/>
      <c r="CM38" s="428"/>
      <c r="CN38" s="428"/>
      <c r="CO38" s="428"/>
      <c r="CP38" s="428"/>
      <c r="CQ38" s="428"/>
      <c r="CR38" s="428"/>
      <c r="CS38" s="428"/>
      <c r="CT38" s="428"/>
      <c r="CU38" s="428"/>
      <c r="CV38" s="428"/>
      <c r="CW38" s="428"/>
      <c r="CX38" s="428"/>
      <c r="CY38" s="428"/>
      <c r="CZ38" s="428"/>
      <c r="DA38" s="428"/>
      <c r="DB38" s="428"/>
      <c r="DC38" s="428"/>
      <c r="DD38" s="428"/>
      <c r="DE38" s="428"/>
      <c r="DF38" s="428"/>
      <c r="DG38" s="428"/>
      <c r="DH38" s="428"/>
      <c r="DI38" s="428"/>
      <c r="DJ38" s="428"/>
      <c r="DK38" s="428"/>
      <c r="DL38" s="428"/>
      <c r="DM38" s="428"/>
      <c r="DN38" s="428"/>
      <c r="DO38" s="428"/>
      <c r="DP38" s="428"/>
      <c r="DQ38" s="428"/>
      <c r="DR38" s="428"/>
      <c r="DS38" s="428"/>
      <c r="DT38" s="428"/>
      <c r="DU38" s="428"/>
      <c r="DV38" s="428"/>
      <c r="DW38" s="428"/>
      <c r="DX38" s="428"/>
      <c r="DY38" s="428"/>
      <c r="DZ38" s="428"/>
      <c r="EA38" s="428"/>
      <c r="EB38" s="428"/>
      <c r="EC38" s="428"/>
      <c r="ED38" s="428"/>
      <c r="EE38" s="428"/>
      <c r="EF38" s="428"/>
      <c r="EG38" s="428"/>
      <c r="EH38" s="428"/>
      <c r="EI38" s="428"/>
      <c r="EJ38" s="428"/>
      <c r="EK38" s="428"/>
      <c r="EL38" s="428"/>
      <c r="EM38" s="428"/>
      <c r="EN38" s="428"/>
      <c r="EO38" s="428"/>
      <c r="EP38" s="428"/>
      <c r="EQ38" s="428"/>
      <c r="ER38" s="428"/>
      <c r="ES38" s="428"/>
      <c r="ET38" s="428"/>
      <c r="EU38" s="428"/>
      <c r="EV38" s="428"/>
      <c r="EW38" s="428"/>
      <c r="EX38" s="428"/>
      <c r="EY38" s="428"/>
      <c r="EZ38" s="428"/>
      <c r="FA38" s="428"/>
      <c r="FB38" s="428"/>
      <c r="FC38" s="428"/>
      <c r="FD38" s="428"/>
      <c r="FE38" s="428"/>
      <c r="FF38" s="428"/>
      <c r="FG38" s="428"/>
      <c r="FH38" s="428"/>
      <c r="FI38" s="428"/>
      <c r="FJ38" s="428"/>
      <c r="FK38" s="428"/>
      <c r="FL38" s="428"/>
      <c r="FM38" s="428"/>
      <c r="FN38" s="428"/>
      <c r="FO38" s="428"/>
      <c r="FP38" s="428"/>
      <c r="FQ38" s="428"/>
      <c r="FR38" s="428"/>
      <c r="FS38" s="428"/>
      <c r="FT38" s="428"/>
      <c r="FU38" s="428"/>
      <c r="FV38" s="428"/>
      <c r="FW38" s="428"/>
      <c r="FX38" s="428"/>
      <c r="FY38" s="428"/>
      <c r="FZ38" s="428"/>
      <c r="GA38" s="428"/>
      <c r="GB38" s="428"/>
      <c r="GC38" s="428"/>
      <c r="GD38" s="428"/>
      <c r="GE38" s="428"/>
      <c r="GF38" s="428"/>
      <c r="GG38" s="428"/>
      <c r="GH38" s="428"/>
      <c r="GI38" s="428"/>
      <c r="GJ38" s="428"/>
      <c r="GK38" s="428"/>
      <c r="GL38" s="428"/>
      <c r="GM38" s="428"/>
      <c r="GN38" s="428"/>
      <c r="GO38" s="428"/>
      <c r="GP38" s="428"/>
      <c r="GQ38" s="428"/>
      <c r="GR38" s="428"/>
      <c r="GS38" s="428"/>
      <c r="GT38" s="428"/>
      <c r="GU38" s="428"/>
      <c r="GV38" s="428"/>
      <c r="GW38" s="428"/>
      <c r="GX38" s="428"/>
      <c r="GY38" s="428"/>
      <c r="GZ38" s="428"/>
      <c r="HA38" s="428"/>
      <c r="HB38" s="428"/>
      <c r="HC38" s="428"/>
      <c r="HD38" s="428"/>
      <c r="HE38" s="428"/>
      <c r="HF38" s="428"/>
      <c r="HG38" s="428"/>
      <c r="HH38" s="428"/>
      <c r="HI38" s="428"/>
      <c r="HJ38" s="428"/>
      <c r="HK38" s="428"/>
      <c r="HL38" s="428"/>
      <c r="HM38" s="428"/>
      <c r="HN38" s="428"/>
      <c r="HO38" s="428"/>
      <c r="HP38" s="428"/>
      <c r="HQ38" s="428"/>
      <c r="HR38" s="428"/>
      <c r="HS38" s="428"/>
      <c r="HT38" s="428"/>
      <c r="HU38" s="428"/>
      <c r="HV38" s="428"/>
      <c r="HW38" s="428"/>
      <c r="HX38" s="428"/>
      <c r="HY38" s="428"/>
      <c r="HZ38" s="428"/>
      <c r="IA38" s="428"/>
      <c r="IB38" s="428"/>
      <c r="IC38" s="428"/>
      <c r="ID38" s="428"/>
      <c r="IE38" s="428"/>
      <c r="IF38" s="428"/>
      <c r="IG38" s="428"/>
      <c r="IH38" s="428"/>
      <c r="II38" s="428"/>
      <c r="IJ38" s="428"/>
      <c r="IK38" s="428"/>
      <c r="IL38" s="428"/>
      <c r="IM38" s="428"/>
      <c r="IN38" s="428"/>
      <c r="IO38" s="428"/>
      <c r="IP38" s="428"/>
      <c r="IQ38" s="428"/>
      <c r="IR38" s="428"/>
      <c r="IS38" s="428"/>
      <c r="IT38" s="428"/>
      <c r="IU38" s="428"/>
      <c r="IV38" s="428"/>
    </row>
    <row r="39" s="76" customFormat="true" ht="57" hidden="false" customHeight="false" outlineLevel="0" collapsed="false">
      <c r="A39" s="429" t="s">
        <v>572</v>
      </c>
      <c r="B39" s="430" t="s">
        <v>586</v>
      </c>
      <c r="C39" s="431" t="s">
        <v>584</v>
      </c>
      <c r="D39" s="432"/>
      <c r="E39" s="429" t="s">
        <v>587</v>
      </c>
      <c r="F39" s="433" t="s">
        <v>225</v>
      </c>
      <c r="G39" s="433" t="s">
        <v>233</v>
      </c>
      <c r="H39" s="434" t="n">
        <v>228299.99</v>
      </c>
      <c r="I39" s="435" t="n">
        <v>3444</v>
      </c>
      <c r="J39" s="435"/>
      <c r="K39" s="435"/>
      <c r="L39" s="435" t="n">
        <v>224855.99</v>
      </c>
      <c r="M39" s="435"/>
      <c r="N39" s="427"/>
      <c r="O39" s="427"/>
      <c r="P39" s="428"/>
      <c r="Q39" s="428"/>
      <c r="R39" s="428"/>
      <c r="S39" s="428"/>
      <c r="T39" s="428"/>
      <c r="U39" s="428"/>
      <c r="V39" s="428"/>
      <c r="W39" s="428"/>
      <c r="X39" s="428"/>
      <c r="Y39" s="428"/>
      <c r="Z39" s="428"/>
      <c r="AA39" s="428"/>
      <c r="AB39" s="428"/>
      <c r="AC39" s="428"/>
      <c r="AD39" s="428"/>
      <c r="AE39" s="428"/>
      <c r="AF39" s="428"/>
      <c r="AG39" s="428"/>
      <c r="AH39" s="428"/>
      <c r="AI39" s="428"/>
      <c r="AJ39" s="428"/>
      <c r="AK39" s="428"/>
      <c r="AL39" s="428"/>
      <c r="AM39" s="428"/>
      <c r="AN39" s="428"/>
      <c r="AO39" s="428"/>
      <c r="AP39" s="428"/>
      <c r="AQ39" s="428"/>
      <c r="AR39" s="428"/>
      <c r="AS39" s="428"/>
      <c r="AT39" s="428"/>
      <c r="AU39" s="428"/>
      <c r="AV39" s="428"/>
      <c r="AW39" s="428"/>
      <c r="AX39" s="428"/>
      <c r="AY39" s="428"/>
      <c r="AZ39" s="428"/>
      <c r="BA39" s="428"/>
      <c r="BB39" s="428"/>
      <c r="BC39" s="428"/>
      <c r="BD39" s="428"/>
      <c r="BE39" s="428"/>
      <c r="BF39" s="428"/>
      <c r="BG39" s="428"/>
      <c r="BH39" s="428"/>
      <c r="BI39" s="428"/>
      <c r="BJ39" s="428"/>
      <c r="BK39" s="428"/>
      <c r="BL39" s="428"/>
      <c r="BM39" s="428"/>
      <c r="BN39" s="428"/>
      <c r="BO39" s="428"/>
      <c r="BP39" s="428"/>
      <c r="BQ39" s="428"/>
      <c r="BR39" s="428"/>
      <c r="BS39" s="428"/>
      <c r="BT39" s="428"/>
      <c r="BU39" s="428"/>
      <c r="BV39" s="428"/>
      <c r="BW39" s="428"/>
      <c r="BX39" s="428"/>
      <c r="BY39" s="428"/>
      <c r="BZ39" s="428"/>
      <c r="CA39" s="428"/>
      <c r="CB39" s="428"/>
      <c r="CC39" s="428"/>
      <c r="CD39" s="428"/>
      <c r="CE39" s="428"/>
      <c r="CF39" s="428"/>
      <c r="CG39" s="428"/>
      <c r="CH39" s="428"/>
      <c r="CI39" s="428"/>
      <c r="CJ39" s="428"/>
      <c r="CK39" s="428"/>
      <c r="CL39" s="428"/>
      <c r="CM39" s="428"/>
      <c r="CN39" s="428"/>
      <c r="CO39" s="428"/>
      <c r="CP39" s="428"/>
      <c r="CQ39" s="428"/>
      <c r="CR39" s="428"/>
      <c r="CS39" s="428"/>
      <c r="CT39" s="428"/>
      <c r="CU39" s="428"/>
      <c r="CV39" s="428"/>
      <c r="CW39" s="428"/>
      <c r="CX39" s="428"/>
      <c r="CY39" s="428"/>
      <c r="CZ39" s="428"/>
      <c r="DA39" s="428"/>
      <c r="DB39" s="428"/>
      <c r="DC39" s="428"/>
      <c r="DD39" s="428"/>
      <c r="DE39" s="428"/>
      <c r="DF39" s="428"/>
      <c r="DG39" s="428"/>
      <c r="DH39" s="428"/>
      <c r="DI39" s="428"/>
      <c r="DJ39" s="428"/>
      <c r="DK39" s="428"/>
      <c r="DL39" s="428"/>
      <c r="DM39" s="428"/>
      <c r="DN39" s="428"/>
      <c r="DO39" s="428"/>
      <c r="DP39" s="428"/>
      <c r="DQ39" s="428"/>
      <c r="DR39" s="428"/>
      <c r="DS39" s="428"/>
      <c r="DT39" s="428"/>
      <c r="DU39" s="428"/>
      <c r="DV39" s="428"/>
      <c r="DW39" s="428"/>
      <c r="DX39" s="428"/>
      <c r="DY39" s="428"/>
      <c r="DZ39" s="428"/>
      <c r="EA39" s="428"/>
      <c r="EB39" s="428"/>
      <c r="EC39" s="428"/>
      <c r="ED39" s="428"/>
      <c r="EE39" s="428"/>
      <c r="EF39" s="428"/>
      <c r="EG39" s="428"/>
      <c r="EH39" s="428"/>
      <c r="EI39" s="428"/>
      <c r="EJ39" s="428"/>
      <c r="EK39" s="428"/>
      <c r="EL39" s="428"/>
      <c r="EM39" s="428"/>
      <c r="EN39" s="428"/>
      <c r="EO39" s="428"/>
      <c r="EP39" s="428"/>
      <c r="EQ39" s="428"/>
      <c r="ER39" s="428"/>
      <c r="ES39" s="428"/>
      <c r="ET39" s="428"/>
      <c r="EU39" s="428"/>
      <c r="EV39" s="428"/>
      <c r="EW39" s="428"/>
      <c r="EX39" s="428"/>
      <c r="EY39" s="428"/>
      <c r="EZ39" s="428"/>
      <c r="FA39" s="428"/>
      <c r="FB39" s="428"/>
      <c r="FC39" s="428"/>
      <c r="FD39" s="428"/>
      <c r="FE39" s="428"/>
      <c r="FF39" s="428"/>
      <c r="FG39" s="428"/>
      <c r="FH39" s="428"/>
      <c r="FI39" s="428"/>
      <c r="FJ39" s="428"/>
      <c r="FK39" s="428"/>
      <c r="FL39" s="428"/>
      <c r="FM39" s="428"/>
      <c r="FN39" s="428"/>
      <c r="FO39" s="428"/>
      <c r="FP39" s="428"/>
      <c r="FQ39" s="428"/>
      <c r="FR39" s="428"/>
      <c r="FS39" s="428"/>
      <c r="FT39" s="428"/>
      <c r="FU39" s="428"/>
      <c r="FV39" s="428"/>
      <c r="FW39" s="428"/>
      <c r="FX39" s="428"/>
      <c r="FY39" s="428"/>
      <c r="FZ39" s="428"/>
      <c r="GA39" s="428"/>
      <c r="GB39" s="428"/>
      <c r="GC39" s="428"/>
      <c r="GD39" s="428"/>
      <c r="GE39" s="428"/>
      <c r="GF39" s="428"/>
      <c r="GG39" s="428"/>
      <c r="GH39" s="428"/>
      <c r="GI39" s="428"/>
      <c r="GJ39" s="428"/>
      <c r="GK39" s="428"/>
      <c r="GL39" s="428"/>
      <c r="GM39" s="428"/>
      <c r="GN39" s="428"/>
      <c r="GO39" s="428"/>
      <c r="GP39" s="428"/>
      <c r="GQ39" s="428"/>
      <c r="GR39" s="428"/>
      <c r="GS39" s="428"/>
      <c r="GT39" s="428"/>
      <c r="GU39" s="428"/>
      <c r="GV39" s="428"/>
      <c r="GW39" s="428"/>
      <c r="GX39" s="428"/>
      <c r="GY39" s="428"/>
      <c r="GZ39" s="428"/>
      <c r="HA39" s="428"/>
      <c r="HB39" s="428"/>
      <c r="HC39" s="428"/>
      <c r="HD39" s="428"/>
      <c r="HE39" s="428"/>
      <c r="HF39" s="428"/>
      <c r="HG39" s="428"/>
      <c r="HH39" s="428"/>
      <c r="HI39" s="428"/>
      <c r="HJ39" s="428"/>
      <c r="HK39" s="428"/>
      <c r="HL39" s="428"/>
      <c r="HM39" s="428"/>
      <c r="HN39" s="428"/>
      <c r="HO39" s="428"/>
      <c r="HP39" s="428"/>
      <c r="HQ39" s="428"/>
      <c r="HR39" s="428"/>
      <c r="HS39" s="428"/>
      <c r="HT39" s="428"/>
      <c r="HU39" s="428"/>
      <c r="HV39" s="428"/>
      <c r="HW39" s="428"/>
      <c r="HX39" s="428"/>
      <c r="HY39" s="428"/>
      <c r="HZ39" s="428"/>
      <c r="IA39" s="428"/>
      <c r="IB39" s="428"/>
      <c r="IC39" s="428"/>
      <c r="ID39" s="428"/>
      <c r="IE39" s="428"/>
      <c r="IF39" s="428"/>
      <c r="IG39" s="428"/>
      <c r="IH39" s="428"/>
      <c r="II39" s="428"/>
      <c r="IJ39" s="428"/>
      <c r="IK39" s="428"/>
      <c r="IL39" s="428"/>
      <c r="IM39" s="428"/>
      <c r="IN39" s="428"/>
      <c r="IO39" s="428"/>
      <c r="IP39" s="428"/>
      <c r="IQ39" s="428"/>
      <c r="IR39" s="428"/>
      <c r="IS39" s="428"/>
      <c r="IT39" s="428"/>
      <c r="IU39" s="428"/>
      <c r="IV39" s="428"/>
    </row>
    <row r="40" s="415" customFormat="true" ht="21" hidden="false" customHeight="true" outlineLevel="0" collapsed="false">
      <c r="A40" s="436" t="s">
        <v>588</v>
      </c>
      <c r="B40" s="436"/>
      <c r="C40" s="437" t="s">
        <v>401</v>
      </c>
      <c r="D40" s="437"/>
      <c r="E40" s="437"/>
      <c r="F40" s="437"/>
      <c r="G40" s="437"/>
      <c r="H40" s="438" t="n">
        <f aca="false">SUM(H35:H39)</f>
        <v>4896692.22</v>
      </c>
      <c r="I40" s="438" t="n">
        <f aca="false">SUM(I35:I39)</f>
        <v>1518492.88</v>
      </c>
      <c r="J40" s="438" t="n">
        <f aca="false">SUM(J35:J39)</f>
        <v>0</v>
      </c>
      <c r="K40" s="438" t="n">
        <f aca="false">SUM(K35:K39)</f>
        <v>0</v>
      </c>
      <c r="L40" s="438" t="n">
        <f aca="false">SUM(L35:L39)</f>
        <v>1633755.47</v>
      </c>
      <c r="M40" s="438" t="n">
        <f aca="false">SUM(M35:M39)</f>
        <v>1744443.87</v>
      </c>
      <c r="N40" s="427"/>
      <c r="O40" s="439"/>
      <c r="P40" s="440"/>
      <c r="Q40" s="441"/>
      <c r="R40" s="441"/>
      <c r="S40" s="441"/>
      <c r="T40" s="441"/>
      <c r="U40" s="441"/>
      <c r="V40" s="441"/>
      <c r="W40" s="441"/>
      <c r="X40" s="441"/>
      <c r="Y40" s="441"/>
      <c r="Z40" s="441"/>
      <c r="AA40" s="441"/>
      <c r="AB40" s="441"/>
      <c r="AC40" s="441"/>
      <c r="AD40" s="441"/>
      <c r="AE40" s="441"/>
      <c r="AF40" s="441"/>
      <c r="AG40" s="441"/>
      <c r="AH40" s="441"/>
      <c r="AI40" s="441"/>
      <c r="AJ40" s="441"/>
      <c r="AK40" s="441"/>
      <c r="AL40" s="441"/>
      <c r="AM40" s="441"/>
      <c r="AN40" s="441"/>
      <c r="AO40" s="441"/>
      <c r="AP40" s="441"/>
      <c r="AQ40" s="441"/>
      <c r="AR40" s="441"/>
      <c r="AS40" s="441"/>
      <c r="AT40" s="441"/>
      <c r="AU40" s="441"/>
      <c r="AV40" s="441"/>
      <c r="AW40" s="441"/>
      <c r="AX40" s="441"/>
      <c r="AY40" s="441"/>
      <c r="AZ40" s="441"/>
      <c r="BA40" s="441"/>
      <c r="BB40" s="441"/>
      <c r="BC40" s="441"/>
      <c r="BD40" s="441"/>
      <c r="BE40" s="441"/>
      <c r="BF40" s="441"/>
      <c r="BG40" s="441"/>
      <c r="BH40" s="441"/>
      <c r="BI40" s="441"/>
      <c r="BJ40" s="441"/>
      <c r="BK40" s="441"/>
      <c r="BL40" s="441"/>
      <c r="BM40" s="441"/>
      <c r="BN40" s="441"/>
      <c r="BO40" s="441"/>
      <c r="BP40" s="441"/>
      <c r="BQ40" s="441"/>
      <c r="BR40" s="441"/>
      <c r="BS40" s="441"/>
      <c r="BT40" s="441"/>
      <c r="BU40" s="441"/>
      <c r="BV40" s="441"/>
      <c r="BW40" s="441"/>
      <c r="BX40" s="441"/>
      <c r="BY40" s="441"/>
      <c r="BZ40" s="441"/>
      <c r="CA40" s="441"/>
      <c r="CB40" s="441"/>
      <c r="CC40" s="441"/>
      <c r="CD40" s="441"/>
      <c r="CE40" s="441"/>
      <c r="CF40" s="441"/>
      <c r="CG40" s="441"/>
      <c r="CH40" s="441"/>
      <c r="CI40" s="441"/>
      <c r="CJ40" s="441"/>
      <c r="CK40" s="441"/>
      <c r="CL40" s="441"/>
      <c r="CM40" s="441"/>
      <c r="CN40" s="441"/>
      <c r="CO40" s="441"/>
      <c r="CP40" s="441"/>
      <c r="CQ40" s="441"/>
      <c r="CR40" s="441"/>
      <c r="CS40" s="441"/>
      <c r="CT40" s="441"/>
      <c r="CU40" s="441"/>
      <c r="CV40" s="441"/>
      <c r="CW40" s="441"/>
      <c r="CX40" s="441"/>
      <c r="CY40" s="441"/>
      <c r="CZ40" s="441"/>
      <c r="DA40" s="441"/>
      <c r="DB40" s="441"/>
      <c r="DC40" s="441"/>
      <c r="DD40" s="441"/>
      <c r="DE40" s="441"/>
      <c r="DF40" s="441"/>
      <c r="DG40" s="441"/>
      <c r="DH40" s="441"/>
      <c r="DI40" s="441"/>
      <c r="DJ40" s="441"/>
      <c r="DK40" s="441"/>
      <c r="DL40" s="441"/>
      <c r="DM40" s="441"/>
      <c r="DN40" s="441"/>
      <c r="DO40" s="441"/>
      <c r="DP40" s="441"/>
      <c r="DQ40" s="441"/>
      <c r="DR40" s="441"/>
      <c r="DS40" s="441"/>
      <c r="DT40" s="441"/>
      <c r="DU40" s="441"/>
      <c r="DV40" s="441"/>
      <c r="DW40" s="441"/>
      <c r="DX40" s="441"/>
      <c r="DY40" s="441"/>
      <c r="DZ40" s="441"/>
      <c r="EA40" s="441"/>
      <c r="EB40" s="441"/>
      <c r="EC40" s="441"/>
      <c r="ED40" s="441"/>
      <c r="EE40" s="441"/>
      <c r="EF40" s="441"/>
      <c r="EG40" s="441"/>
      <c r="EH40" s="441"/>
      <c r="EI40" s="441"/>
      <c r="EJ40" s="441"/>
      <c r="EK40" s="441"/>
      <c r="EL40" s="441"/>
      <c r="EM40" s="441"/>
      <c r="EN40" s="441"/>
      <c r="EO40" s="441"/>
      <c r="EP40" s="441"/>
      <c r="EQ40" s="441"/>
      <c r="ER40" s="441"/>
      <c r="ES40" s="441"/>
      <c r="ET40" s="441"/>
      <c r="EU40" s="441"/>
      <c r="EV40" s="441"/>
      <c r="EW40" s="441"/>
      <c r="EX40" s="441"/>
      <c r="EY40" s="441"/>
      <c r="EZ40" s="441"/>
      <c r="FA40" s="441"/>
      <c r="FB40" s="441"/>
      <c r="FC40" s="441"/>
      <c r="FD40" s="441"/>
      <c r="FE40" s="441"/>
      <c r="FF40" s="441"/>
      <c r="FG40" s="441"/>
      <c r="FH40" s="441"/>
      <c r="FI40" s="441"/>
      <c r="FJ40" s="441"/>
      <c r="FK40" s="441"/>
      <c r="FL40" s="441"/>
      <c r="FM40" s="441"/>
      <c r="FN40" s="441"/>
      <c r="FO40" s="441"/>
      <c r="FP40" s="441"/>
      <c r="FQ40" s="441"/>
      <c r="FR40" s="441"/>
      <c r="FS40" s="441"/>
      <c r="FT40" s="441"/>
      <c r="FU40" s="441"/>
      <c r="FV40" s="441"/>
      <c r="FW40" s="441"/>
      <c r="FX40" s="441"/>
      <c r="FY40" s="441"/>
      <c r="FZ40" s="441"/>
      <c r="GA40" s="441"/>
      <c r="GB40" s="441"/>
      <c r="GC40" s="441"/>
      <c r="GD40" s="441"/>
      <c r="GE40" s="441"/>
      <c r="GF40" s="441"/>
      <c r="GG40" s="441"/>
      <c r="GH40" s="441"/>
      <c r="GI40" s="441"/>
      <c r="GJ40" s="441"/>
      <c r="GK40" s="441"/>
      <c r="GL40" s="441"/>
      <c r="GM40" s="441"/>
      <c r="GN40" s="441"/>
      <c r="GO40" s="441"/>
      <c r="GP40" s="441"/>
      <c r="GQ40" s="441"/>
      <c r="GR40" s="441"/>
      <c r="GS40" s="441"/>
      <c r="GT40" s="441"/>
      <c r="GU40" s="441"/>
      <c r="GV40" s="441"/>
      <c r="GW40" s="441"/>
      <c r="GX40" s="441"/>
      <c r="GY40" s="441"/>
      <c r="GZ40" s="441"/>
      <c r="HA40" s="441"/>
      <c r="HB40" s="441"/>
      <c r="HC40" s="441"/>
      <c r="HD40" s="441"/>
      <c r="HE40" s="441"/>
      <c r="HF40" s="441"/>
      <c r="HG40" s="441"/>
      <c r="HH40" s="441"/>
      <c r="HI40" s="441"/>
      <c r="HJ40" s="441"/>
      <c r="HK40" s="441"/>
      <c r="HL40" s="441"/>
      <c r="HM40" s="441"/>
      <c r="HN40" s="441"/>
      <c r="HO40" s="441"/>
      <c r="HP40" s="441"/>
      <c r="HQ40" s="441"/>
      <c r="HR40" s="441"/>
      <c r="HS40" s="441"/>
      <c r="HT40" s="441"/>
      <c r="HU40" s="441"/>
      <c r="HV40" s="441"/>
      <c r="HW40" s="441"/>
      <c r="HX40" s="441"/>
      <c r="HY40" s="441"/>
      <c r="HZ40" s="441"/>
      <c r="IA40" s="441"/>
      <c r="IB40" s="441"/>
      <c r="IC40" s="441"/>
      <c r="ID40" s="441"/>
      <c r="IE40" s="441"/>
      <c r="IF40" s="441"/>
      <c r="IG40" s="441"/>
      <c r="IH40" s="441"/>
      <c r="II40" s="441"/>
      <c r="IJ40" s="441"/>
      <c r="IK40" s="441"/>
      <c r="IL40" s="441"/>
      <c r="IM40" s="441"/>
      <c r="IN40" s="441"/>
      <c r="IO40" s="441"/>
      <c r="IP40" s="441"/>
      <c r="IQ40" s="441"/>
      <c r="IR40" s="441"/>
      <c r="IS40" s="441"/>
      <c r="IT40" s="441"/>
      <c r="IU40" s="441"/>
      <c r="IV40" s="441"/>
    </row>
    <row r="41" s="415" customFormat="true" ht="12" hidden="false" customHeight="false" outlineLevel="0" collapsed="false">
      <c r="A41" s="442"/>
      <c r="B41" s="442"/>
      <c r="C41" s="443"/>
      <c r="D41" s="442"/>
      <c r="E41" s="442"/>
      <c r="F41" s="444"/>
      <c r="G41" s="444"/>
      <c r="H41" s="445"/>
      <c r="I41" s="445"/>
      <c r="J41" s="445"/>
      <c r="K41" s="445"/>
      <c r="L41" s="445"/>
      <c r="M41" s="445"/>
      <c r="N41" s="440"/>
      <c r="O41" s="417"/>
      <c r="P41" s="440"/>
      <c r="Q41" s="441"/>
      <c r="R41" s="441"/>
      <c r="S41" s="441"/>
      <c r="T41" s="441"/>
      <c r="U41" s="441"/>
      <c r="V41" s="441"/>
      <c r="W41" s="441"/>
      <c r="X41" s="441"/>
      <c r="Y41" s="441"/>
      <c r="Z41" s="441"/>
      <c r="AA41" s="441"/>
      <c r="AB41" s="441"/>
      <c r="AC41" s="441"/>
      <c r="AD41" s="441"/>
      <c r="AE41" s="441"/>
      <c r="AF41" s="441"/>
      <c r="AG41" s="441"/>
      <c r="AH41" s="441"/>
      <c r="AI41" s="441"/>
      <c r="AJ41" s="441"/>
      <c r="AK41" s="441"/>
      <c r="AL41" s="441"/>
      <c r="AM41" s="441"/>
      <c r="AN41" s="441"/>
      <c r="AO41" s="441"/>
      <c r="AP41" s="441"/>
      <c r="AQ41" s="441"/>
      <c r="AR41" s="441"/>
      <c r="AS41" s="441"/>
      <c r="AT41" s="441"/>
      <c r="AU41" s="441"/>
      <c r="AV41" s="441"/>
      <c r="AW41" s="441"/>
      <c r="AX41" s="441"/>
      <c r="AY41" s="441"/>
      <c r="AZ41" s="441"/>
      <c r="BA41" s="441"/>
      <c r="BB41" s="441"/>
      <c r="BC41" s="441"/>
      <c r="BD41" s="441"/>
      <c r="BE41" s="441"/>
      <c r="BF41" s="441"/>
      <c r="BG41" s="441"/>
      <c r="BH41" s="441"/>
      <c r="BI41" s="441"/>
      <c r="BJ41" s="441"/>
      <c r="BK41" s="441"/>
      <c r="BL41" s="441"/>
      <c r="BM41" s="441"/>
      <c r="BN41" s="441"/>
      <c r="BO41" s="441"/>
      <c r="BP41" s="441"/>
      <c r="BQ41" s="441"/>
      <c r="BR41" s="441"/>
      <c r="BS41" s="441"/>
      <c r="BT41" s="441"/>
      <c r="BU41" s="441"/>
      <c r="BV41" s="441"/>
      <c r="BW41" s="441"/>
      <c r="BX41" s="441"/>
      <c r="BY41" s="441"/>
      <c r="BZ41" s="441"/>
      <c r="CA41" s="441"/>
      <c r="CB41" s="441"/>
      <c r="CC41" s="441"/>
      <c r="CD41" s="441"/>
      <c r="CE41" s="441"/>
      <c r="CF41" s="441"/>
      <c r="CG41" s="441"/>
      <c r="CH41" s="441"/>
      <c r="CI41" s="441"/>
      <c r="CJ41" s="441"/>
      <c r="CK41" s="441"/>
      <c r="CL41" s="441"/>
      <c r="CM41" s="441"/>
      <c r="CN41" s="441"/>
      <c r="CO41" s="441"/>
      <c r="CP41" s="441"/>
      <c r="CQ41" s="441"/>
      <c r="CR41" s="441"/>
      <c r="CS41" s="441"/>
      <c r="CT41" s="441"/>
      <c r="CU41" s="441"/>
      <c r="CV41" s="441"/>
      <c r="CW41" s="441"/>
      <c r="CX41" s="441"/>
      <c r="CY41" s="441"/>
      <c r="CZ41" s="441"/>
      <c r="DA41" s="441"/>
      <c r="DB41" s="441"/>
      <c r="DC41" s="441"/>
      <c r="DD41" s="441"/>
      <c r="DE41" s="441"/>
      <c r="DF41" s="441"/>
      <c r="DG41" s="441"/>
      <c r="DH41" s="441"/>
      <c r="DI41" s="441"/>
      <c r="DJ41" s="441"/>
      <c r="DK41" s="441"/>
      <c r="DL41" s="441"/>
      <c r="DM41" s="441"/>
      <c r="DN41" s="441"/>
      <c r="DO41" s="441"/>
      <c r="DP41" s="441"/>
      <c r="DQ41" s="441"/>
      <c r="DR41" s="441"/>
      <c r="DS41" s="441"/>
      <c r="DT41" s="441"/>
      <c r="DU41" s="441"/>
      <c r="DV41" s="441"/>
      <c r="DW41" s="441"/>
      <c r="DX41" s="441"/>
      <c r="DY41" s="441"/>
      <c r="DZ41" s="441"/>
      <c r="EA41" s="441"/>
      <c r="EB41" s="441"/>
      <c r="EC41" s="441"/>
      <c r="ED41" s="441"/>
      <c r="EE41" s="441"/>
      <c r="EF41" s="441"/>
      <c r="EG41" s="441"/>
      <c r="EH41" s="441"/>
      <c r="EI41" s="441"/>
      <c r="EJ41" s="441"/>
      <c r="EK41" s="441"/>
      <c r="EL41" s="441"/>
      <c r="EM41" s="441"/>
      <c r="EN41" s="441"/>
      <c r="EO41" s="441"/>
      <c r="EP41" s="441"/>
      <c r="EQ41" s="441"/>
      <c r="ER41" s="441"/>
      <c r="ES41" s="441"/>
      <c r="ET41" s="441"/>
      <c r="EU41" s="441"/>
      <c r="EV41" s="441"/>
      <c r="EW41" s="441"/>
      <c r="EX41" s="441"/>
      <c r="EY41" s="441"/>
      <c r="EZ41" s="441"/>
      <c r="FA41" s="441"/>
      <c r="FB41" s="441"/>
      <c r="FC41" s="441"/>
      <c r="FD41" s="441"/>
      <c r="FE41" s="441"/>
      <c r="FF41" s="441"/>
      <c r="FG41" s="441"/>
      <c r="FH41" s="441"/>
      <c r="FI41" s="441"/>
      <c r="FJ41" s="441"/>
      <c r="FK41" s="441"/>
      <c r="FL41" s="441"/>
      <c r="FM41" s="441"/>
      <c r="FN41" s="441"/>
      <c r="FO41" s="441"/>
      <c r="FP41" s="441"/>
      <c r="FQ41" s="441"/>
      <c r="FR41" s="441"/>
      <c r="FS41" s="441"/>
      <c r="FT41" s="441"/>
      <c r="FU41" s="441"/>
      <c r="FV41" s="441"/>
      <c r="FW41" s="441"/>
      <c r="FX41" s="441"/>
      <c r="FY41" s="441"/>
      <c r="FZ41" s="441"/>
      <c r="GA41" s="441"/>
      <c r="GB41" s="441"/>
      <c r="GC41" s="441"/>
      <c r="GD41" s="441"/>
      <c r="GE41" s="441"/>
      <c r="GF41" s="441"/>
      <c r="GG41" s="441"/>
      <c r="GH41" s="441"/>
      <c r="GI41" s="441"/>
      <c r="GJ41" s="441"/>
      <c r="GK41" s="441"/>
      <c r="GL41" s="441"/>
      <c r="GM41" s="441"/>
      <c r="GN41" s="441"/>
      <c r="GO41" s="441"/>
      <c r="GP41" s="441"/>
      <c r="GQ41" s="441"/>
      <c r="GR41" s="441"/>
      <c r="GS41" s="441"/>
      <c r="GT41" s="441"/>
      <c r="GU41" s="441"/>
      <c r="GV41" s="441"/>
      <c r="GW41" s="441"/>
      <c r="GX41" s="441"/>
      <c r="GY41" s="441"/>
      <c r="GZ41" s="441"/>
      <c r="HA41" s="441"/>
      <c r="HB41" s="441"/>
      <c r="HC41" s="441"/>
      <c r="HD41" s="441"/>
      <c r="HE41" s="441"/>
      <c r="HF41" s="441"/>
      <c r="HG41" s="441"/>
      <c r="HH41" s="441"/>
      <c r="HI41" s="441"/>
      <c r="HJ41" s="441"/>
      <c r="HK41" s="441"/>
      <c r="HL41" s="441"/>
      <c r="HM41" s="441"/>
      <c r="HN41" s="441"/>
      <c r="HO41" s="441"/>
      <c r="HP41" s="441"/>
      <c r="HQ41" s="441"/>
      <c r="HR41" s="441"/>
      <c r="HS41" s="441"/>
      <c r="HT41" s="441"/>
      <c r="HU41" s="441"/>
      <c r="HV41" s="441"/>
      <c r="HW41" s="441"/>
      <c r="HX41" s="441"/>
      <c r="HY41" s="441"/>
      <c r="HZ41" s="441"/>
      <c r="IA41" s="441"/>
      <c r="IB41" s="441"/>
      <c r="IC41" s="441"/>
      <c r="ID41" s="441"/>
      <c r="IE41" s="441"/>
      <c r="IF41" s="441"/>
      <c r="IG41" s="441"/>
      <c r="IH41" s="441"/>
      <c r="II41" s="441"/>
      <c r="IJ41" s="441"/>
      <c r="IK41" s="441"/>
      <c r="IL41" s="441"/>
      <c r="IM41" s="441"/>
      <c r="IN41" s="441"/>
      <c r="IO41" s="441"/>
      <c r="IP41" s="441"/>
      <c r="IQ41" s="441"/>
      <c r="IR41" s="441"/>
      <c r="IS41" s="441"/>
      <c r="IT41" s="441"/>
      <c r="IU41" s="441"/>
      <c r="IV41" s="441"/>
    </row>
    <row r="42" s="415" customFormat="true" ht="11.4" hidden="false" customHeight="true" outlineLevel="0" collapsed="false">
      <c r="A42" s="446" t="s">
        <v>589</v>
      </c>
      <c r="B42" s="446"/>
      <c r="C42" s="446"/>
      <c r="D42" s="446"/>
      <c r="E42" s="446"/>
      <c r="F42" s="446"/>
      <c r="G42" s="446"/>
      <c r="H42" s="446"/>
      <c r="I42" s="446"/>
      <c r="J42" s="446"/>
      <c r="K42" s="446"/>
      <c r="L42" s="446"/>
      <c r="M42" s="446"/>
      <c r="N42" s="417"/>
    </row>
    <row r="43" s="428" customFormat="true" ht="36" hidden="false" customHeight="true" outlineLevel="0" collapsed="false">
      <c r="A43" s="172" t="s">
        <v>556</v>
      </c>
      <c r="B43" s="172" t="s">
        <v>557</v>
      </c>
      <c r="C43" s="172" t="s">
        <v>558</v>
      </c>
      <c r="D43" s="420" t="s">
        <v>559</v>
      </c>
      <c r="E43" s="172" t="s">
        <v>560</v>
      </c>
      <c r="F43" s="172" t="s">
        <v>269</v>
      </c>
      <c r="G43" s="172" t="s">
        <v>270</v>
      </c>
      <c r="H43" s="172" t="s">
        <v>561</v>
      </c>
      <c r="I43" s="421" t="s">
        <v>562</v>
      </c>
      <c r="J43" s="421"/>
      <c r="K43" s="421"/>
      <c r="L43" s="421"/>
      <c r="M43" s="172" t="s">
        <v>590</v>
      </c>
      <c r="N43" s="417"/>
      <c r="O43" s="417"/>
      <c r="P43" s="415"/>
      <c r="Q43" s="415"/>
      <c r="R43" s="415"/>
      <c r="S43" s="415"/>
      <c r="T43" s="415"/>
      <c r="U43" s="415"/>
      <c r="V43" s="415"/>
      <c r="W43" s="415"/>
      <c r="X43" s="415"/>
      <c r="Y43" s="415"/>
      <c r="Z43" s="415"/>
      <c r="AA43" s="415"/>
      <c r="AB43" s="415"/>
      <c r="AC43" s="415"/>
      <c r="AD43" s="415"/>
      <c r="AE43" s="415"/>
      <c r="AF43" s="415"/>
      <c r="AG43" s="415"/>
      <c r="AH43" s="415"/>
      <c r="AI43" s="415"/>
      <c r="AJ43" s="415"/>
      <c r="AK43" s="415"/>
      <c r="AL43" s="415"/>
      <c r="AM43" s="415"/>
      <c r="AN43" s="415"/>
      <c r="AO43" s="415"/>
      <c r="AP43" s="415"/>
      <c r="AQ43" s="415"/>
      <c r="AR43" s="415"/>
      <c r="AS43" s="415"/>
      <c r="AT43" s="415"/>
      <c r="AU43" s="415"/>
      <c r="AV43" s="415"/>
      <c r="AW43" s="415"/>
      <c r="AX43" s="415"/>
      <c r="AY43" s="415"/>
      <c r="AZ43" s="415"/>
      <c r="BA43" s="415"/>
      <c r="BB43" s="415"/>
      <c r="BC43" s="415"/>
      <c r="BD43" s="415"/>
      <c r="BE43" s="415"/>
      <c r="BF43" s="415"/>
      <c r="BG43" s="415"/>
      <c r="BH43" s="415"/>
      <c r="BI43" s="415"/>
      <c r="BJ43" s="415"/>
      <c r="BK43" s="415"/>
      <c r="BL43" s="415"/>
      <c r="BM43" s="415"/>
      <c r="BN43" s="415"/>
      <c r="BO43" s="415"/>
      <c r="BP43" s="415"/>
      <c r="BQ43" s="415"/>
      <c r="BR43" s="415"/>
      <c r="BS43" s="415"/>
      <c r="BT43" s="415"/>
      <c r="BU43" s="415"/>
      <c r="BV43" s="415"/>
      <c r="BW43" s="415"/>
      <c r="BX43" s="415"/>
      <c r="BY43" s="415"/>
      <c r="BZ43" s="415"/>
      <c r="CA43" s="415"/>
      <c r="CB43" s="415"/>
      <c r="CC43" s="415"/>
      <c r="CD43" s="415"/>
      <c r="CE43" s="415"/>
      <c r="CF43" s="415"/>
      <c r="CG43" s="415"/>
      <c r="CH43" s="415"/>
      <c r="CI43" s="415"/>
      <c r="CJ43" s="415"/>
      <c r="CK43" s="415"/>
      <c r="CL43" s="415"/>
      <c r="CM43" s="415"/>
      <c r="CN43" s="415"/>
      <c r="CO43" s="415"/>
      <c r="CP43" s="415"/>
      <c r="CQ43" s="415"/>
      <c r="CR43" s="415"/>
      <c r="CS43" s="415"/>
      <c r="CT43" s="415"/>
      <c r="CU43" s="415"/>
      <c r="CV43" s="415"/>
      <c r="CW43" s="415"/>
      <c r="CX43" s="415"/>
      <c r="CY43" s="415"/>
      <c r="CZ43" s="415"/>
      <c r="DA43" s="415"/>
      <c r="DB43" s="415"/>
      <c r="DC43" s="415"/>
      <c r="DD43" s="415"/>
      <c r="DE43" s="415"/>
      <c r="DF43" s="415"/>
      <c r="DG43" s="415"/>
      <c r="DH43" s="415"/>
      <c r="DI43" s="415"/>
      <c r="DJ43" s="415"/>
      <c r="DK43" s="415"/>
      <c r="DL43" s="415"/>
      <c r="DM43" s="415"/>
      <c r="DN43" s="415"/>
      <c r="DO43" s="415"/>
      <c r="DP43" s="415"/>
      <c r="DQ43" s="415"/>
      <c r="DR43" s="415"/>
      <c r="DS43" s="415"/>
      <c r="DT43" s="415"/>
      <c r="DU43" s="415"/>
      <c r="DV43" s="415"/>
      <c r="DW43" s="415"/>
      <c r="DX43" s="415"/>
      <c r="DY43" s="415"/>
      <c r="DZ43" s="415"/>
      <c r="EA43" s="415"/>
      <c r="EB43" s="415"/>
      <c r="EC43" s="415"/>
      <c r="ED43" s="415"/>
      <c r="EE43" s="415"/>
      <c r="EF43" s="415"/>
      <c r="EG43" s="415"/>
      <c r="EH43" s="415"/>
      <c r="EI43" s="415"/>
      <c r="EJ43" s="415"/>
      <c r="EK43" s="415"/>
      <c r="EL43" s="415"/>
      <c r="EM43" s="415"/>
      <c r="EN43" s="415"/>
      <c r="EO43" s="415"/>
      <c r="EP43" s="415"/>
      <c r="EQ43" s="415"/>
      <c r="ER43" s="415"/>
      <c r="ES43" s="415"/>
      <c r="ET43" s="415"/>
      <c r="EU43" s="415"/>
      <c r="EV43" s="415"/>
      <c r="EW43" s="415"/>
      <c r="EX43" s="415"/>
      <c r="EY43" s="415"/>
      <c r="EZ43" s="415"/>
      <c r="FA43" s="415"/>
      <c r="FB43" s="415"/>
      <c r="FC43" s="415"/>
      <c r="FD43" s="415"/>
      <c r="FE43" s="415"/>
      <c r="FF43" s="415"/>
      <c r="FG43" s="415"/>
      <c r="FH43" s="415"/>
      <c r="FI43" s="415"/>
      <c r="FJ43" s="415"/>
      <c r="FK43" s="415"/>
      <c r="FL43" s="415"/>
      <c r="FM43" s="415"/>
      <c r="FN43" s="415"/>
      <c r="FO43" s="415"/>
      <c r="FP43" s="415"/>
      <c r="FQ43" s="415"/>
      <c r="FR43" s="415"/>
      <c r="FS43" s="415"/>
      <c r="FT43" s="415"/>
      <c r="FU43" s="415"/>
      <c r="FV43" s="415"/>
      <c r="FW43" s="415"/>
      <c r="FX43" s="415"/>
      <c r="FY43" s="415"/>
      <c r="FZ43" s="415"/>
      <c r="GA43" s="415"/>
      <c r="GB43" s="415"/>
      <c r="GC43" s="415"/>
      <c r="GD43" s="415"/>
      <c r="GE43" s="415"/>
      <c r="GF43" s="415"/>
      <c r="GG43" s="415"/>
      <c r="GH43" s="415"/>
      <c r="GI43" s="415"/>
      <c r="GJ43" s="415"/>
      <c r="GK43" s="415"/>
      <c r="GL43" s="415"/>
      <c r="GM43" s="415"/>
      <c r="GN43" s="415"/>
      <c r="GO43" s="415"/>
      <c r="GP43" s="415"/>
      <c r="GQ43" s="415"/>
      <c r="GR43" s="415"/>
      <c r="GS43" s="415"/>
      <c r="GT43" s="415"/>
      <c r="GU43" s="415"/>
      <c r="GV43" s="415"/>
      <c r="GW43" s="415"/>
      <c r="GX43" s="415"/>
      <c r="GY43" s="415"/>
      <c r="GZ43" s="415"/>
      <c r="HA43" s="415"/>
      <c r="HB43" s="415"/>
      <c r="HC43" s="415"/>
      <c r="HD43" s="415"/>
      <c r="HE43" s="415"/>
      <c r="HF43" s="415"/>
      <c r="HG43" s="415"/>
      <c r="HH43" s="415"/>
      <c r="HI43" s="415"/>
      <c r="HJ43" s="415"/>
      <c r="HK43" s="415"/>
      <c r="HL43" s="415"/>
      <c r="HM43" s="415"/>
      <c r="HN43" s="415"/>
      <c r="HO43" s="415"/>
      <c r="HP43" s="415"/>
      <c r="HQ43" s="415"/>
      <c r="HR43" s="415"/>
      <c r="HS43" s="415"/>
      <c r="HT43" s="415"/>
      <c r="HU43" s="415"/>
      <c r="HV43" s="415"/>
      <c r="HW43" s="415"/>
      <c r="HX43" s="415"/>
      <c r="HY43" s="415"/>
      <c r="HZ43" s="415"/>
      <c r="IA43" s="415"/>
      <c r="IB43" s="415"/>
      <c r="IC43" s="415"/>
      <c r="ID43" s="415"/>
      <c r="IE43" s="415"/>
      <c r="IF43" s="415"/>
      <c r="IG43" s="415"/>
      <c r="IH43" s="415"/>
      <c r="II43" s="415"/>
      <c r="IJ43" s="415"/>
      <c r="IK43" s="415"/>
      <c r="IL43" s="415"/>
      <c r="IM43" s="415"/>
      <c r="IN43" s="415"/>
      <c r="IO43" s="415"/>
      <c r="IP43" s="415"/>
      <c r="IQ43" s="415"/>
      <c r="IR43" s="415"/>
      <c r="IS43" s="415"/>
      <c r="IT43" s="415"/>
      <c r="IU43" s="415"/>
      <c r="IV43" s="415"/>
    </row>
    <row r="44" s="76" customFormat="true" ht="36" hidden="false" customHeight="false" outlineLevel="0" collapsed="false">
      <c r="A44" s="172"/>
      <c r="B44" s="172"/>
      <c r="C44" s="172"/>
      <c r="D44" s="422"/>
      <c r="E44" s="172"/>
      <c r="F44" s="172"/>
      <c r="G44" s="172"/>
      <c r="H44" s="172"/>
      <c r="I44" s="423" t="s">
        <v>564</v>
      </c>
      <c r="J44" s="423" t="s">
        <v>565</v>
      </c>
      <c r="K44" s="172" t="s">
        <v>566</v>
      </c>
      <c r="L44" s="423" t="s">
        <v>567</v>
      </c>
      <c r="M44" s="172"/>
      <c r="N44" s="415"/>
      <c r="O44" s="417"/>
      <c r="P44" s="415"/>
      <c r="Q44" s="415"/>
      <c r="R44" s="415"/>
      <c r="S44" s="415"/>
      <c r="T44" s="415"/>
      <c r="U44" s="415"/>
      <c r="V44" s="415"/>
      <c r="W44" s="415"/>
      <c r="X44" s="415"/>
      <c r="Y44" s="415"/>
      <c r="Z44" s="415"/>
      <c r="AA44" s="415"/>
      <c r="AB44" s="415"/>
      <c r="AC44" s="415"/>
      <c r="AD44" s="415"/>
      <c r="AE44" s="415"/>
      <c r="AF44" s="415"/>
      <c r="AG44" s="415"/>
      <c r="AH44" s="415"/>
      <c r="AI44" s="415"/>
      <c r="AJ44" s="415"/>
      <c r="AK44" s="415"/>
      <c r="AL44" s="415"/>
      <c r="AM44" s="415"/>
      <c r="AN44" s="415"/>
      <c r="AO44" s="415"/>
      <c r="AP44" s="415"/>
      <c r="AQ44" s="415"/>
      <c r="AR44" s="415"/>
      <c r="AS44" s="415"/>
      <c r="AT44" s="415"/>
      <c r="AU44" s="415"/>
      <c r="AV44" s="415"/>
      <c r="AW44" s="415"/>
      <c r="AX44" s="415"/>
      <c r="AY44" s="415"/>
      <c r="AZ44" s="415"/>
      <c r="BA44" s="415"/>
      <c r="BB44" s="415"/>
      <c r="BC44" s="415"/>
      <c r="BD44" s="415"/>
      <c r="BE44" s="415"/>
      <c r="BF44" s="415"/>
      <c r="BG44" s="415"/>
      <c r="BH44" s="415"/>
      <c r="BI44" s="415"/>
      <c r="BJ44" s="415"/>
      <c r="BK44" s="415"/>
      <c r="BL44" s="415"/>
      <c r="BM44" s="415"/>
      <c r="BN44" s="415"/>
      <c r="BO44" s="415"/>
      <c r="BP44" s="415"/>
      <c r="BQ44" s="415"/>
      <c r="BR44" s="415"/>
      <c r="BS44" s="415"/>
      <c r="BT44" s="415"/>
      <c r="BU44" s="415"/>
      <c r="BV44" s="415"/>
      <c r="BW44" s="415"/>
      <c r="BX44" s="415"/>
      <c r="BY44" s="415"/>
      <c r="BZ44" s="415"/>
      <c r="CA44" s="415"/>
      <c r="CB44" s="415"/>
      <c r="CC44" s="415"/>
      <c r="CD44" s="415"/>
      <c r="CE44" s="415"/>
      <c r="CF44" s="415"/>
      <c r="CG44" s="415"/>
      <c r="CH44" s="415"/>
      <c r="CI44" s="415"/>
      <c r="CJ44" s="415"/>
      <c r="CK44" s="415"/>
      <c r="CL44" s="415"/>
      <c r="CM44" s="415"/>
      <c r="CN44" s="415"/>
      <c r="CO44" s="415"/>
      <c r="CP44" s="415"/>
      <c r="CQ44" s="415"/>
      <c r="CR44" s="415"/>
      <c r="CS44" s="415"/>
      <c r="CT44" s="415"/>
      <c r="CU44" s="415"/>
      <c r="CV44" s="415"/>
      <c r="CW44" s="415"/>
      <c r="CX44" s="415"/>
      <c r="CY44" s="415"/>
      <c r="CZ44" s="415"/>
      <c r="DA44" s="415"/>
      <c r="DB44" s="415"/>
      <c r="DC44" s="415"/>
      <c r="DD44" s="415"/>
      <c r="DE44" s="415"/>
      <c r="DF44" s="415"/>
      <c r="DG44" s="415"/>
      <c r="DH44" s="415"/>
      <c r="DI44" s="415"/>
      <c r="DJ44" s="415"/>
      <c r="DK44" s="415"/>
      <c r="DL44" s="415"/>
      <c r="DM44" s="415"/>
      <c r="DN44" s="415"/>
      <c r="DO44" s="415"/>
      <c r="DP44" s="415"/>
      <c r="DQ44" s="415"/>
      <c r="DR44" s="415"/>
      <c r="DS44" s="415"/>
      <c r="DT44" s="415"/>
      <c r="DU44" s="415"/>
      <c r="DV44" s="415"/>
      <c r="DW44" s="415"/>
      <c r="DX44" s="415"/>
      <c r="DY44" s="415"/>
      <c r="DZ44" s="415"/>
      <c r="EA44" s="415"/>
      <c r="EB44" s="415"/>
      <c r="EC44" s="415"/>
      <c r="ED44" s="415"/>
      <c r="EE44" s="415"/>
      <c r="EF44" s="415"/>
      <c r="EG44" s="415"/>
      <c r="EH44" s="415"/>
      <c r="EI44" s="415"/>
      <c r="EJ44" s="415"/>
      <c r="EK44" s="415"/>
      <c r="EL44" s="415"/>
      <c r="EM44" s="415"/>
      <c r="EN44" s="415"/>
      <c r="EO44" s="415"/>
      <c r="EP44" s="415"/>
      <c r="EQ44" s="415"/>
      <c r="ER44" s="415"/>
      <c r="ES44" s="415"/>
      <c r="ET44" s="415"/>
      <c r="EU44" s="415"/>
      <c r="EV44" s="415"/>
      <c r="EW44" s="415"/>
      <c r="EX44" s="415"/>
      <c r="EY44" s="415"/>
      <c r="EZ44" s="415"/>
      <c r="FA44" s="415"/>
      <c r="FB44" s="415"/>
      <c r="FC44" s="415"/>
      <c r="FD44" s="415"/>
      <c r="FE44" s="415"/>
      <c r="FF44" s="415"/>
      <c r="FG44" s="415"/>
      <c r="FH44" s="415"/>
      <c r="FI44" s="415"/>
      <c r="FJ44" s="415"/>
      <c r="FK44" s="415"/>
      <c r="FL44" s="415"/>
      <c r="FM44" s="415"/>
      <c r="FN44" s="415"/>
      <c r="FO44" s="415"/>
      <c r="FP44" s="415"/>
      <c r="FQ44" s="415"/>
      <c r="FR44" s="415"/>
      <c r="FS44" s="415"/>
      <c r="FT44" s="415"/>
      <c r="FU44" s="415"/>
      <c r="FV44" s="415"/>
      <c r="FW44" s="415"/>
      <c r="FX44" s="415"/>
      <c r="FY44" s="415"/>
      <c r="FZ44" s="415"/>
      <c r="GA44" s="415"/>
      <c r="GB44" s="415"/>
      <c r="GC44" s="415"/>
      <c r="GD44" s="415"/>
      <c r="GE44" s="415"/>
      <c r="GF44" s="415"/>
      <c r="GG44" s="415"/>
      <c r="GH44" s="415"/>
      <c r="GI44" s="415"/>
      <c r="GJ44" s="415"/>
      <c r="GK44" s="415"/>
      <c r="GL44" s="415"/>
      <c r="GM44" s="415"/>
      <c r="GN44" s="415"/>
      <c r="GO44" s="415"/>
      <c r="GP44" s="415"/>
      <c r="GQ44" s="415"/>
      <c r="GR44" s="415"/>
      <c r="GS44" s="415"/>
      <c r="GT44" s="415"/>
      <c r="GU44" s="415"/>
      <c r="GV44" s="415"/>
      <c r="GW44" s="415"/>
      <c r="GX44" s="415"/>
      <c r="GY44" s="415"/>
      <c r="GZ44" s="415"/>
      <c r="HA44" s="415"/>
      <c r="HB44" s="415"/>
      <c r="HC44" s="415"/>
      <c r="HD44" s="415"/>
      <c r="HE44" s="415"/>
      <c r="HF44" s="415"/>
      <c r="HG44" s="415"/>
      <c r="HH44" s="415"/>
      <c r="HI44" s="415"/>
      <c r="HJ44" s="415"/>
      <c r="HK44" s="415"/>
      <c r="HL44" s="415"/>
      <c r="HM44" s="415"/>
      <c r="HN44" s="415"/>
      <c r="HO44" s="415"/>
      <c r="HP44" s="415"/>
      <c r="HQ44" s="415"/>
      <c r="HR44" s="415"/>
      <c r="HS44" s="415"/>
      <c r="HT44" s="415"/>
      <c r="HU44" s="415"/>
      <c r="HV44" s="415"/>
      <c r="HW44" s="415"/>
      <c r="HX44" s="415"/>
      <c r="HY44" s="415"/>
      <c r="HZ44" s="415"/>
      <c r="IA44" s="415"/>
      <c r="IB44" s="415"/>
      <c r="IC44" s="415"/>
      <c r="ID44" s="415"/>
      <c r="IE44" s="415"/>
      <c r="IF44" s="415"/>
      <c r="IG44" s="415"/>
      <c r="IH44" s="415"/>
      <c r="II44" s="415"/>
      <c r="IJ44" s="415"/>
      <c r="IK44" s="415"/>
      <c r="IL44" s="415"/>
      <c r="IM44" s="415"/>
      <c r="IN44" s="415"/>
      <c r="IO44" s="415"/>
      <c r="IP44" s="415"/>
      <c r="IQ44" s="415"/>
      <c r="IR44" s="415"/>
      <c r="IS44" s="415"/>
      <c r="IT44" s="415"/>
      <c r="IU44" s="415"/>
      <c r="IV44" s="415"/>
    </row>
    <row r="45" s="76" customFormat="true" ht="11.4" hidden="false" customHeight="false" outlineLevel="0" collapsed="false">
      <c r="A45" s="447" t="s">
        <v>568</v>
      </c>
      <c r="B45" s="448" t="s">
        <v>569</v>
      </c>
      <c r="C45" s="448" t="s">
        <v>570</v>
      </c>
      <c r="D45" s="449"/>
      <c r="E45" s="448" t="s">
        <v>571</v>
      </c>
      <c r="F45" s="448" t="s">
        <v>572</v>
      </c>
      <c r="G45" s="448" t="s">
        <v>573</v>
      </c>
      <c r="H45" s="448" t="s">
        <v>574</v>
      </c>
      <c r="I45" s="447" t="s">
        <v>575</v>
      </c>
      <c r="J45" s="447" t="s">
        <v>576</v>
      </c>
      <c r="K45" s="448" t="s">
        <v>577</v>
      </c>
      <c r="L45" s="447" t="s">
        <v>578</v>
      </c>
      <c r="M45" s="448" t="s">
        <v>579</v>
      </c>
      <c r="N45" s="427"/>
      <c r="O45" s="417"/>
      <c r="P45" s="428"/>
      <c r="Q45" s="428"/>
      <c r="R45" s="428"/>
      <c r="S45" s="428"/>
      <c r="T45" s="428"/>
      <c r="U45" s="428"/>
      <c r="V45" s="428"/>
      <c r="W45" s="428"/>
      <c r="X45" s="428"/>
      <c r="Y45" s="428"/>
      <c r="Z45" s="428"/>
      <c r="AA45" s="428"/>
      <c r="AB45" s="428"/>
      <c r="AC45" s="428"/>
      <c r="AD45" s="428"/>
      <c r="AE45" s="428"/>
      <c r="AF45" s="428"/>
      <c r="AG45" s="428"/>
      <c r="AH45" s="428"/>
      <c r="AI45" s="428"/>
      <c r="AJ45" s="428"/>
      <c r="AK45" s="428"/>
      <c r="AL45" s="428"/>
      <c r="AM45" s="428"/>
      <c r="AN45" s="428"/>
      <c r="AO45" s="428"/>
      <c r="AP45" s="428"/>
      <c r="AQ45" s="428"/>
      <c r="AR45" s="428"/>
      <c r="AS45" s="428"/>
      <c r="AT45" s="428"/>
      <c r="AU45" s="428"/>
      <c r="AV45" s="428"/>
      <c r="AW45" s="428"/>
      <c r="AX45" s="428"/>
      <c r="AY45" s="428"/>
      <c r="AZ45" s="428"/>
      <c r="BA45" s="428"/>
      <c r="BB45" s="428"/>
      <c r="BC45" s="428"/>
      <c r="BD45" s="428"/>
      <c r="BE45" s="428"/>
      <c r="BF45" s="428"/>
      <c r="BG45" s="428"/>
      <c r="BH45" s="428"/>
      <c r="BI45" s="428"/>
      <c r="BJ45" s="428"/>
      <c r="BK45" s="428"/>
      <c r="BL45" s="428"/>
      <c r="BM45" s="428"/>
      <c r="BN45" s="428"/>
      <c r="BO45" s="428"/>
      <c r="BP45" s="428"/>
      <c r="BQ45" s="428"/>
      <c r="BR45" s="428"/>
      <c r="BS45" s="428"/>
      <c r="BT45" s="428"/>
      <c r="BU45" s="428"/>
      <c r="BV45" s="428"/>
      <c r="BW45" s="428"/>
      <c r="BX45" s="428"/>
      <c r="BY45" s="428"/>
      <c r="BZ45" s="428"/>
      <c r="CA45" s="428"/>
      <c r="CB45" s="428"/>
      <c r="CC45" s="428"/>
      <c r="CD45" s="428"/>
      <c r="CE45" s="428"/>
      <c r="CF45" s="428"/>
      <c r="CG45" s="428"/>
      <c r="CH45" s="428"/>
      <c r="CI45" s="428"/>
      <c r="CJ45" s="428"/>
      <c r="CK45" s="428"/>
      <c r="CL45" s="428"/>
      <c r="CM45" s="428"/>
      <c r="CN45" s="428"/>
      <c r="CO45" s="428"/>
      <c r="CP45" s="428"/>
      <c r="CQ45" s="428"/>
      <c r="CR45" s="428"/>
      <c r="CS45" s="428"/>
      <c r="CT45" s="428"/>
      <c r="CU45" s="428"/>
      <c r="CV45" s="428"/>
      <c r="CW45" s="428"/>
      <c r="CX45" s="428"/>
      <c r="CY45" s="428"/>
      <c r="CZ45" s="428"/>
      <c r="DA45" s="428"/>
      <c r="DB45" s="428"/>
      <c r="DC45" s="428"/>
      <c r="DD45" s="428"/>
      <c r="DE45" s="428"/>
      <c r="DF45" s="428"/>
      <c r="DG45" s="428"/>
      <c r="DH45" s="428"/>
      <c r="DI45" s="428"/>
      <c r="DJ45" s="428"/>
      <c r="DK45" s="428"/>
      <c r="DL45" s="428"/>
      <c r="DM45" s="428"/>
      <c r="DN45" s="428"/>
      <c r="DO45" s="428"/>
      <c r="DP45" s="428"/>
      <c r="DQ45" s="428"/>
      <c r="DR45" s="428"/>
      <c r="DS45" s="428"/>
      <c r="DT45" s="428"/>
      <c r="DU45" s="428"/>
      <c r="DV45" s="428"/>
      <c r="DW45" s="428"/>
      <c r="DX45" s="428"/>
      <c r="DY45" s="428"/>
      <c r="DZ45" s="428"/>
      <c r="EA45" s="428"/>
      <c r="EB45" s="428"/>
      <c r="EC45" s="428"/>
      <c r="ED45" s="428"/>
      <c r="EE45" s="428"/>
      <c r="EF45" s="428"/>
      <c r="EG45" s="428"/>
      <c r="EH45" s="428"/>
      <c r="EI45" s="428"/>
      <c r="EJ45" s="428"/>
      <c r="EK45" s="428"/>
      <c r="EL45" s="428"/>
      <c r="EM45" s="428"/>
      <c r="EN45" s="428"/>
      <c r="EO45" s="428"/>
      <c r="EP45" s="428"/>
      <c r="EQ45" s="428"/>
      <c r="ER45" s="428"/>
      <c r="ES45" s="428"/>
      <c r="ET45" s="428"/>
      <c r="EU45" s="428"/>
      <c r="EV45" s="428"/>
      <c r="EW45" s="428"/>
      <c r="EX45" s="428"/>
      <c r="EY45" s="428"/>
      <c r="EZ45" s="428"/>
      <c r="FA45" s="428"/>
      <c r="FB45" s="428"/>
      <c r="FC45" s="428"/>
      <c r="FD45" s="428"/>
      <c r="FE45" s="428"/>
      <c r="FF45" s="428"/>
      <c r="FG45" s="428"/>
      <c r="FH45" s="428"/>
      <c r="FI45" s="428"/>
      <c r="FJ45" s="428"/>
      <c r="FK45" s="428"/>
      <c r="FL45" s="428"/>
      <c r="FM45" s="428"/>
      <c r="FN45" s="428"/>
      <c r="FO45" s="428"/>
      <c r="FP45" s="428"/>
      <c r="FQ45" s="428"/>
      <c r="FR45" s="428"/>
      <c r="FS45" s="428"/>
      <c r="FT45" s="428"/>
      <c r="FU45" s="428"/>
      <c r="FV45" s="428"/>
      <c r="FW45" s="428"/>
      <c r="FX45" s="428"/>
      <c r="FY45" s="428"/>
      <c r="FZ45" s="428"/>
      <c r="GA45" s="428"/>
      <c r="GB45" s="428"/>
      <c r="GC45" s="428"/>
      <c r="GD45" s="428"/>
      <c r="GE45" s="428"/>
      <c r="GF45" s="428"/>
      <c r="GG45" s="428"/>
      <c r="GH45" s="428"/>
      <c r="GI45" s="428"/>
      <c r="GJ45" s="428"/>
      <c r="GK45" s="428"/>
      <c r="GL45" s="428"/>
      <c r="GM45" s="428"/>
      <c r="GN45" s="428"/>
      <c r="GO45" s="428"/>
      <c r="GP45" s="428"/>
      <c r="GQ45" s="428"/>
      <c r="GR45" s="428"/>
      <c r="GS45" s="428"/>
      <c r="GT45" s="428"/>
      <c r="GU45" s="428"/>
      <c r="GV45" s="428"/>
      <c r="GW45" s="428"/>
      <c r="GX45" s="428"/>
      <c r="GY45" s="428"/>
      <c r="GZ45" s="428"/>
      <c r="HA45" s="428"/>
      <c r="HB45" s="428"/>
      <c r="HC45" s="428"/>
      <c r="HD45" s="428"/>
      <c r="HE45" s="428"/>
      <c r="HF45" s="428"/>
      <c r="HG45" s="428"/>
      <c r="HH45" s="428"/>
      <c r="HI45" s="428"/>
      <c r="HJ45" s="428"/>
      <c r="HK45" s="428"/>
      <c r="HL45" s="428"/>
      <c r="HM45" s="428"/>
      <c r="HN45" s="428"/>
      <c r="HO45" s="428"/>
      <c r="HP45" s="428"/>
      <c r="HQ45" s="428"/>
      <c r="HR45" s="428"/>
      <c r="HS45" s="428"/>
      <c r="HT45" s="428"/>
      <c r="HU45" s="428"/>
      <c r="HV45" s="428"/>
      <c r="HW45" s="428"/>
      <c r="HX45" s="428"/>
      <c r="HY45" s="428"/>
      <c r="HZ45" s="428"/>
      <c r="IA45" s="428"/>
      <c r="IB45" s="428"/>
      <c r="IC45" s="428"/>
      <c r="ID45" s="428"/>
      <c r="IE45" s="428"/>
      <c r="IF45" s="428"/>
      <c r="IG45" s="428"/>
      <c r="IH45" s="428"/>
      <c r="II45" s="428"/>
      <c r="IJ45" s="428"/>
      <c r="IK45" s="428"/>
      <c r="IL45" s="428"/>
      <c r="IM45" s="428"/>
      <c r="IN45" s="428"/>
      <c r="IO45" s="428"/>
      <c r="IP45" s="428"/>
      <c r="IQ45" s="428"/>
      <c r="IR45" s="428"/>
      <c r="IS45" s="428"/>
      <c r="IT45" s="428"/>
      <c r="IU45" s="428"/>
      <c r="IV45" s="428"/>
    </row>
    <row r="46" s="76" customFormat="true" ht="11.4" hidden="false" customHeight="true" outlineLevel="0" collapsed="false">
      <c r="A46" s="429" t="s">
        <v>568</v>
      </c>
      <c r="B46" s="431" t="s">
        <v>591</v>
      </c>
      <c r="C46" s="431" t="s">
        <v>592</v>
      </c>
      <c r="D46" s="429"/>
      <c r="E46" s="429" t="s">
        <v>593</v>
      </c>
      <c r="F46" s="433" t="s">
        <v>185</v>
      </c>
      <c r="G46" s="433" t="s">
        <v>189</v>
      </c>
      <c r="H46" s="435" t="n">
        <v>2476766.19</v>
      </c>
      <c r="I46" s="435" t="n">
        <v>119000</v>
      </c>
      <c r="J46" s="435"/>
      <c r="K46" s="435"/>
      <c r="L46" s="435"/>
      <c r="M46" s="435" t="n">
        <v>426877.68</v>
      </c>
      <c r="N46" s="450"/>
      <c r="O46" s="417"/>
      <c r="P46" s="450"/>
    </row>
    <row r="47" s="441" customFormat="true" ht="27" hidden="false" customHeight="true" outlineLevel="0" collapsed="false">
      <c r="A47" s="429"/>
      <c r="B47" s="431"/>
      <c r="C47" s="431"/>
      <c r="D47" s="429"/>
      <c r="E47" s="429"/>
      <c r="F47" s="433" t="s">
        <v>185</v>
      </c>
      <c r="G47" s="433" t="s">
        <v>594</v>
      </c>
      <c r="H47" s="435"/>
      <c r="I47" s="435" t="n">
        <v>7128</v>
      </c>
      <c r="J47" s="435"/>
      <c r="K47" s="435"/>
      <c r="L47" s="435"/>
      <c r="M47" s="435"/>
      <c r="N47" s="450"/>
      <c r="O47" s="417"/>
      <c r="P47" s="450"/>
      <c r="Q47" s="76"/>
      <c r="R47" s="76"/>
      <c r="S47" s="76"/>
      <c r="T47" s="76"/>
      <c r="U47" s="76"/>
      <c r="V47" s="76"/>
      <c r="W47" s="76"/>
      <c r="X47" s="76"/>
      <c r="Y47" s="76"/>
      <c r="Z47" s="76"/>
      <c r="AA47" s="76"/>
      <c r="AB47" s="76"/>
      <c r="AC47" s="76"/>
      <c r="AD47" s="76"/>
      <c r="AE47" s="76"/>
      <c r="AF47" s="76"/>
      <c r="AG47" s="76"/>
      <c r="AH47" s="76"/>
      <c r="AI47" s="76"/>
      <c r="AJ47" s="76"/>
      <c r="AK47" s="76"/>
      <c r="AL47" s="76"/>
      <c r="AM47" s="76"/>
      <c r="AN47" s="76"/>
      <c r="AO47" s="76"/>
      <c r="AP47" s="76"/>
      <c r="AQ47" s="76"/>
      <c r="AR47" s="76"/>
      <c r="AS47" s="76"/>
      <c r="AT47" s="76"/>
      <c r="AU47" s="76"/>
      <c r="AV47" s="76"/>
      <c r="AW47" s="76"/>
      <c r="AX47" s="76"/>
      <c r="AY47" s="76"/>
      <c r="AZ47" s="76"/>
      <c r="BA47" s="76"/>
      <c r="BB47" s="76"/>
      <c r="BC47" s="76"/>
      <c r="BD47" s="76"/>
      <c r="BE47" s="76"/>
      <c r="BF47" s="76"/>
      <c r="BG47" s="76"/>
      <c r="BH47" s="76"/>
      <c r="BI47" s="76"/>
      <c r="BJ47" s="76"/>
      <c r="BK47" s="76"/>
      <c r="BL47" s="76"/>
      <c r="BM47" s="76"/>
      <c r="BN47" s="76"/>
      <c r="BO47" s="76"/>
      <c r="BP47" s="76"/>
      <c r="BQ47" s="76"/>
      <c r="BR47" s="76"/>
      <c r="BS47" s="76"/>
      <c r="BT47" s="76"/>
      <c r="BU47" s="76"/>
      <c r="BV47" s="76"/>
      <c r="BW47" s="76"/>
      <c r="BX47" s="76"/>
      <c r="BY47" s="76"/>
      <c r="BZ47" s="76"/>
      <c r="CA47" s="76"/>
      <c r="CB47" s="76"/>
      <c r="CC47" s="76"/>
      <c r="CD47" s="76"/>
      <c r="CE47" s="76"/>
      <c r="CF47" s="76"/>
      <c r="CG47" s="76"/>
      <c r="CH47" s="76"/>
      <c r="CI47" s="76"/>
      <c r="CJ47" s="76"/>
      <c r="CK47" s="76"/>
      <c r="CL47" s="76"/>
      <c r="CM47" s="76"/>
      <c r="CN47" s="76"/>
      <c r="CO47" s="76"/>
      <c r="CP47" s="76"/>
      <c r="CQ47" s="76"/>
      <c r="CR47" s="76"/>
      <c r="CS47" s="76"/>
      <c r="CT47" s="76"/>
      <c r="CU47" s="76"/>
      <c r="CV47" s="76"/>
      <c r="CW47" s="76"/>
      <c r="CX47" s="76"/>
      <c r="CY47" s="76"/>
      <c r="CZ47" s="76"/>
      <c r="DA47" s="76"/>
      <c r="DB47" s="76"/>
      <c r="DC47" s="76"/>
      <c r="DD47" s="76"/>
      <c r="DE47" s="76"/>
      <c r="DF47" s="76"/>
      <c r="DG47" s="76"/>
      <c r="DH47" s="76"/>
      <c r="DI47" s="76"/>
      <c r="DJ47" s="76"/>
      <c r="DK47" s="76"/>
      <c r="DL47" s="76"/>
      <c r="DM47" s="76"/>
      <c r="DN47" s="76"/>
      <c r="DO47" s="76"/>
      <c r="DP47" s="76"/>
      <c r="DQ47" s="76"/>
      <c r="DR47" s="76"/>
      <c r="DS47" s="76"/>
      <c r="DT47" s="76"/>
      <c r="DU47" s="76"/>
      <c r="DV47" s="76"/>
      <c r="DW47" s="76"/>
      <c r="DX47" s="76"/>
      <c r="DY47" s="76"/>
      <c r="DZ47" s="76"/>
      <c r="EA47" s="76"/>
      <c r="EB47" s="76"/>
      <c r="EC47" s="76"/>
      <c r="ED47" s="76"/>
      <c r="EE47" s="76"/>
      <c r="EF47" s="76"/>
      <c r="EG47" s="76"/>
      <c r="EH47" s="76"/>
      <c r="EI47" s="76"/>
      <c r="EJ47" s="76"/>
      <c r="EK47" s="76"/>
      <c r="EL47" s="76"/>
      <c r="EM47" s="76"/>
      <c r="EN47" s="76"/>
      <c r="EO47" s="76"/>
      <c r="EP47" s="76"/>
      <c r="EQ47" s="76"/>
      <c r="ER47" s="76"/>
      <c r="ES47" s="76"/>
      <c r="ET47" s="76"/>
      <c r="EU47" s="76"/>
      <c r="EV47" s="76"/>
      <c r="EW47" s="76"/>
      <c r="EX47" s="76"/>
      <c r="EY47" s="76"/>
      <c r="EZ47" s="76"/>
      <c r="FA47" s="76"/>
      <c r="FB47" s="76"/>
      <c r="FC47" s="76"/>
      <c r="FD47" s="76"/>
      <c r="FE47" s="76"/>
      <c r="FF47" s="76"/>
      <c r="FG47" s="76"/>
      <c r="FH47" s="76"/>
      <c r="FI47" s="76"/>
      <c r="FJ47" s="76"/>
      <c r="FK47" s="76"/>
      <c r="FL47" s="76"/>
      <c r="FM47" s="76"/>
      <c r="FN47" s="76"/>
      <c r="FO47" s="76"/>
      <c r="FP47" s="76"/>
      <c r="FQ47" s="76"/>
      <c r="FR47" s="76"/>
      <c r="FS47" s="76"/>
      <c r="FT47" s="76"/>
      <c r="FU47" s="76"/>
      <c r="FV47" s="76"/>
      <c r="FW47" s="76"/>
      <c r="FX47" s="76"/>
      <c r="FY47" s="76"/>
      <c r="FZ47" s="76"/>
      <c r="GA47" s="76"/>
      <c r="GB47" s="76"/>
      <c r="GC47" s="76"/>
      <c r="GD47" s="76"/>
      <c r="GE47" s="76"/>
      <c r="GF47" s="76"/>
      <c r="GG47" s="76"/>
      <c r="GH47" s="76"/>
      <c r="GI47" s="76"/>
      <c r="GJ47" s="76"/>
      <c r="GK47" s="76"/>
      <c r="GL47" s="76"/>
      <c r="GM47" s="76"/>
      <c r="GN47" s="76"/>
      <c r="GO47" s="76"/>
      <c r="GP47" s="76"/>
      <c r="GQ47" s="76"/>
      <c r="GR47" s="76"/>
      <c r="GS47" s="76"/>
      <c r="GT47" s="76"/>
      <c r="GU47" s="76"/>
      <c r="GV47" s="76"/>
      <c r="GW47" s="76"/>
      <c r="GX47" s="76"/>
      <c r="GY47" s="76"/>
      <c r="GZ47" s="76"/>
      <c r="HA47" s="76"/>
      <c r="HB47" s="76"/>
      <c r="HC47" s="76"/>
      <c r="HD47" s="76"/>
      <c r="HE47" s="76"/>
      <c r="HF47" s="76"/>
      <c r="HG47" s="76"/>
      <c r="HH47" s="76"/>
      <c r="HI47" s="76"/>
      <c r="HJ47" s="76"/>
      <c r="HK47" s="76"/>
      <c r="HL47" s="76"/>
      <c r="HM47" s="76"/>
      <c r="HN47" s="76"/>
      <c r="HO47" s="76"/>
      <c r="HP47" s="76"/>
      <c r="HQ47" s="76"/>
      <c r="HR47" s="76"/>
      <c r="HS47" s="76"/>
      <c r="HT47" s="76"/>
      <c r="HU47" s="76"/>
      <c r="HV47" s="76"/>
      <c r="HW47" s="76"/>
      <c r="HX47" s="76"/>
      <c r="HY47" s="76"/>
      <c r="HZ47" s="76"/>
      <c r="IA47" s="76"/>
      <c r="IB47" s="76"/>
      <c r="IC47" s="76"/>
      <c r="ID47" s="76"/>
      <c r="IE47" s="76"/>
      <c r="IF47" s="76"/>
      <c r="IG47" s="76"/>
      <c r="IH47" s="76"/>
      <c r="II47" s="76"/>
      <c r="IJ47" s="76"/>
      <c r="IK47" s="76"/>
      <c r="IL47" s="76"/>
      <c r="IM47" s="76"/>
      <c r="IN47" s="76"/>
      <c r="IO47" s="76"/>
      <c r="IP47" s="76"/>
      <c r="IQ47" s="76"/>
      <c r="IR47" s="76"/>
      <c r="IS47" s="76"/>
      <c r="IT47" s="76"/>
      <c r="IU47" s="76"/>
      <c r="IV47" s="76"/>
    </row>
    <row r="48" s="415" customFormat="true" ht="11.4" hidden="false" customHeight="false" outlineLevel="0" collapsed="false">
      <c r="A48" s="429"/>
      <c r="B48" s="431"/>
      <c r="C48" s="431"/>
      <c r="D48" s="429"/>
      <c r="E48" s="429"/>
      <c r="F48" s="433" t="s">
        <v>199</v>
      </c>
      <c r="G48" s="433" t="s">
        <v>201</v>
      </c>
      <c r="H48" s="435"/>
      <c r="I48" s="435"/>
      <c r="J48" s="435"/>
      <c r="K48" s="435"/>
      <c r="L48" s="435" t="n">
        <v>693171.28</v>
      </c>
      <c r="M48" s="435"/>
      <c r="N48" s="450"/>
      <c r="O48" s="417"/>
      <c r="P48" s="76"/>
      <c r="Q48" s="76"/>
      <c r="R48" s="76"/>
      <c r="S48" s="76"/>
      <c r="T48" s="76"/>
      <c r="U48" s="76"/>
      <c r="V48" s="76"/>
      <c r="W48" s="76"/>
      <c r="X48" s="76"/>
      <c r="Y48" s="76"/>
      <c r="Z48" s="76"/>
      <c r="AA48" s="76"/>
      <c r="AB48" s="76"/>
      <c r="AC48" s="76"/>
      <c r="AD48" s="76"/>
      <c r="AE48" s="76"/>
      <c r="AF48" s="76"/>
      <c r="AG48" s="76"/>
      <c r="AH48" s="76"/>
      <c r="AI48" s="76"/>
      <c r="AJ48" s="76"/>
      <c r="AK48" s="76"/>
      <c r="AL48" s="76"/>
      <c r="AM48" s="76"/>
      <c r="AN48" s="76"/>
      <c r="AO48" s="76"/>
      <c r="AP48" s="76"/>
      <c r="AQ48" s="76"/>
      <c r="AR48" s="76"/>
      <c r="AS48" s="76"/>
      <c r="AT48" s="76"/>
      <c r="AU48" s="76"/>
      <c r="AV48" s="76"/>
      <c r="AW48" s="76"/>
      <c r="AX48" s="76"/>
      <c r="AY48" s="76"/>
      <c r="AZ48" s="76"/>
      <c r="BA48" s="76"/>
      <c r="BB48" s="76"/>
      <c r="BC48" s="76"/>
      <c r="BD48" s="76"/>
      <c r="BE48" s="76"/>
      <c r="BF48" s="76"/>
      <c r="BG48" s="76"/>
      <c r="BH48" s="76"/>
      <c r="BI48" s="76"/>
      <c r="BJ48" s="76"/>
      <c r="BK48" s="76"/>
      <c r="BL48" s="76"/>
      <c r="BM48" s="76"/>
      <c r="BN48" s="76"/>
      <c r="BO48" s="76"/>
      <c r="BP48" s="76"/>
      <c r="BQ48" s="76"/>
      <c r="BR48" s="76"/>
      <c r="BS48" s="76"/>
      <c r="BT48" s="76"/>
      <c r="BU48" s="76"/>
      <c r="BV48" s="76"/>
      <c r="BW48" s="76"/>
      <c r="BX48" s="76"/>
      <c r="BY48" s="76"/>
      <c r="BZ48" s="76"/>
      <c r="CA48" s="76"/>
      <c r="CB48" s="76"/>
      <c r="CC48" s="76"/>
      <c r="CD48" s="76"/>
      <c r="CE48" s="76"/>
      <c r="CF48" s="76"/>
      <c r="CG48" s="76"/>
      <c r="CH48" s="76"/>
      <c r="CI48" s="76"/>
      <c r="CJ48" s="76"/>
      <c r="CK48" s="76"/>
      <c r="CL48" s="76"/>
      <c r="CM48" s="76"/>
      <c r="CN48" s="76"/>
      <c r="CO48" s="76"/>
      <c r="CP48" s="76"/>
      <c r="CQ48" s="76"/>
      <c r="CR48" s="76"/>
      <c r="CS48" s="76"/>
      <c r="CT48" s="76"/>
      <c r="CU48" s="76"/>
      <c r="CV48" s="76"/>
      <c r="CW48" s="76"/>
      <c r="CX48" s="76"/>
      <c r="CY48" s="76"/>
      <c r="CZ48" s="76"/>
      <c r="DA48" s="76"/>
      <c r="DB48" s="76"/>
      <c r="DC48" s="76"/>
      <c r="DD48" s="76"/>
      <c r="DE48" s="76"/>
      <c r="DF48" s="76"/>
      <c r="DG48" s="76"/>
      <c r="DH48" s="76"/>
      <c r="DI48" s="76"/>
      <c r="DJ48" s="76"/>
      <c r="DK48" s="76"/>
      <c r="DL48" s="76"/>
      <c r="DM48" s="76"/>
      <c r="DN48" s="76"/>
      <c r="DO48" s="76"/>
      <c r="DP48" s="76"/>
      <c r="DQ48" s="76"/>
      <c r="DR48" s="76"/>
      <c r="DS48" s="76"/>
      <c r="DT48" s="76"/>
      <c r="DU48" s="76"/>
      <c r="DV48" s="76"/>
      <c r="DW48" s="76"/>
      <c r="DX48" s="76"/>
      <c r="DY48" s="76"/>
      <c r="DZ48" s="76"/>
      <c r="EA48" s="76"/>
      <c r="EB48" s="76"/>
      <c r="EC48" s="76"/>
      <c r="ED48" s="76"/>
      <c r="EE48" s="76"/>
      <c r="EF48" s="76"/>
      <c r="EG48" s="76"/>
      <c r="EH48" s="76"/>
      <c r="EI48" s="76"/>
      <c r="EJ48" s="76"/>
      <c r="EK48" s="76"/>
      <c r="EL48" s="76"/>
      <c r="EM48" s="76"/>
      <c r="EN48" s="76"/>
      <c r="EO48" s="76"/>
      <c r="EP48" s="76"/>
      <c r="EQ48" s="76"/>
      <c r="ER48" s="76"/>
      <c r="ES48" s="76"/>
      <c r="ET48" s="76"/>
      <c r="EU48" s="76"/>
      <c r="EV48" s="76"/>
      <c r="EW48" s="76"/>
      <c r="EX48" s="76"/>
      <c r="EY48" s="76"/>
      <c r="EZ48" s="76"/>
      <c r="FA48" s="76"/>
      <c r="FB48" s="76"/>
      <c r="FC48" s="76"/>
      <c r="FD48" s="76"/>
      <c r="FE48" s="76"/>
      <c r="FF48" s="76"/>
      <c r="FG48" s="76"/>
      <c r="FH48" s="76"/>
      <c r="FI48" s="76"/>
      <c r="FJ48" s="76"/>
      <c r="FK48" s="76"/>
      <c r="FL48" s="76"/>
      <c r="FM48" s="76"/>
      <c r="FN48" s="76"/>
      <c r="FO48" s="76"/>
      <c r="FP48" s="76"/>
      <c r="FQ48" s="76"/>
      <c r="FR48" s="76"/>
      <c r="FS48" s="76"/>
      <c r="FT48" s="76"/>
      <c r="FU48" s="76"/>
      <c r="FV48" s="76"/>
      <c r="FW48" s="76"/>
      <c r="FX48" s="76"/>
      <c r="FY48" s="76"/>
      <c r="FZ48" s="76"/>
      <c r="GA48" s="76"/>
      <c r="GB48" s="76"/>
      <c r="GC48" s="76"/>
      <c r="GD48" s="76"/>
      <c r="GE48" s="76"/>
      <c r="GF48" s="76"/>
      <c r="GG48" s="76"/>
      <c r="GH48" s="76"/>
      <c r="GI48" s="76"/>
      <c r="GJ48" s="76"/>
      <c r="GK48" s="76"/>
      <c r="GL48" s="76"/>
      <c r="GM48" s="76"/>
      <c r="GN48" s="76"/>
      <c r="GO48" s="76"/>
      <c r="GP48" s="76"/>
      <c r="GQ48" s="76"/>
      <c r="GR48" s="76"/>
      <c r="GS48" s="76"/>
      <c r="GT48" s="76"/>
      <c r="GU48" s="76"/>
      <c r="GV48" s="76"/>
      <c r="GW48" s="76"/>
      <c r="GX48" s="76"/>
      <c r="GY48" s="76"/>
      <c r="GZ48" s="76"/>
      <c r="HA48" s="76"/>
      <c r="HB48" s="76"/>
      <c r="HC48" s="76"/>
      <c r="HD48" s="76"/>
      <c r="HE48" s="76"/>
      <c r="HF48" s="76"/>
      <c r="HG48" s="76"/>
      <c r="HH48" s="76"/>
      <c r="HI48" s="76"/>
      <c r="HJ48" s="76"/>
      <c r="HK48" s="76"/>
      <c r="HL48" s="76"/>
      <c r="HM48" s="76"/>
      <c r="HN48" s="76"/>
      <c r="HO48" s="76"/>
      <c r="HP48" s="76"/>
      <c r="HQ48" s="76"/>
      <c r="HR48" s="76"/>
      <c r="HS48" s="76"/>
      <c r="HT48" s="76"/>
      <c r="HU48" s="76"/>
      <c r="HV48" s="76"/>
      <c r="HW48" s="76"/>
      <c r="HX48" s="76"/>
      <c r="HY48" s="76"/>
      <c r="HZ48" s="76"/>
      <c r="IA48" s="76"/>
      <c r="IB48" s="76"/>
      <c r="IC48" s="76"/>
      <c r="ID48" s="76"/>
      <c r="IE48" s="76"/>
      <c r="IF48" s="76"/>
      <c r="IG48" s="76"/>
      <c r="IH48" s="76"/>
      <c r="II48" s="76"/>
      <c r="IJ48" s="76"/>
      <c r="IK48" s="76"/>
      <c r="IL48" s="76"/>
      <c r="IM48" s="76"/>
      <c r="IN48" s="76"/>
      <c r="IO48" s="76"/>
      <c r="IP48" s="76"/>
      <c r="IQ48" s="76"/>
      <c r="IR48" s="76"/>
      <c r="IS48" s="76"/>
      <c r="IT48" s="76"/>
      <c r="IU48" s="76"/>
      <c r="IV48" s="76"/>
    </row>
    <row r="49" s="415" customFormat="true" ht="78" hidden="false" customHeight="true" outlineLevel="0" collapsed="false">
      <c r="A49" s="429" t="s">
        <v>569</v>
      </c>
      <c r="B49" s="431" t="s">
        <v>596</v>
      </c>
      <c r="C49" s="431" t="s">
        <v>597</v>
      </c>
      <c r="D49" s="429"/>
      <c r="E49" s="429" t="s">
        <v>593</v>
      </c>
      <c r="F49" s="433" t="s">
        <v>199</v>
      </c>
      <c r="G49" s="433" t="s">
        <v>201</v>
      </c>
      <c r="H49" s="435" t="n">
        <v>111415.2</v>
      </c>
      <c r="I49" s="435" t="n">
        <v>3469.92</v>
      </c>
      <c r="J49" s="435"/>
      <c r="K49" s="435" t="n">
        <v>1733.68</v>
      </c>
      <c r="L49" s="435" t="n">
        <v>29470</v>
      </c>
      <c r="M49" s="435" t="n">
        <v>34673.6</v>
      </c>
      <c r="N49" s="450"/>
      <c r="O49" s="417"/>
      <c r="P49" s="450"/>
      <c r="Q49" s="76"/>
      <c r="R49" s="76"/>
      <c r="S49" s="76"/>
      <c r="T49" s="76"/>
      <c r="U49" s="76"/>
      <c r="V49" s="76"/>
      <c r="W49" s="76"/>
      <c r="X49" s="76"/>
      <c r="Y49" s="76"/>
      <c r="Z49" s="76"/>
      <c r="AA49" s="76"/>
      <c r="AB49" s="76"/>
      <c r="AC49" s="76"/>
      <c r="AD49" s="76"/>
      <c r="AE49" s="76"/>
      <c r="AF49" s="76"/>
      <c r="AG49" s="76"/>
      <c r="AH49" s="76"/>
      <c r="AI49" s="76"/>
      <c r="AJ49" s="76"/>
      <c r="AK49" s="76"/>
      <c r="AL49" s="76"/>
      <c r="AM49" s="76"/>
      <c r="AN49" s="76"/>
      <c r="AO49" s="76"/>
      <c r="AP49" s="76"/>
      <c r="AQ49" s="76"/>
      <c r="AR49" s="76"/>
      <c r="AS49" s="76"/>
      <c r="AT49" s="76"/>
      <c r="AU49" s="76"/>
      <c r="AV49" s="76"/>
      <c r="AW49" s="76"/>
      <c r="AX49" s="76"/>
      <c r="AY49" s="76"/>
      <c r="AZ49" s="76"/>
      <c r="BA49" s="76"/>
      <c r="BB49" s="76"/>
      <c r="BC49" s="76"/>
      <c r="BD49" s="76"/>
      <c r="BE49" s="76"/>
      <c r="BF49" s="76"/>
      <c r="BG49" s="76"/>
      <c r="BH49" s="76"/>
      <c r="BI49" s="76"/>
      <c r="BJ49" s="76"/>
      <c r="BK49" s="76"/>
      <c r="BL49" s="76"/>
      <c r="BM49" s="76"/>
      <c r="BN49" s="76"/>
      <c r="BO49" s="76"/>
      <c r="BP49" s="76"/>
      <c r="BQ49" s="76"/>
      <c r="BR49" s="76"/>
      <c r="BS49" s="76"/>
      <c r="BT49" s="76"/>
      <c r="BU49" s="76"/>
      <c r="BV49" s="76"/>
      <c r="BW49" s="76"/>
      <c r="BX49" s="76"/>
      <c r="BY49" s="76"/>
      <c r="BZ49" s="76"/>
      <c r="CA49" s="76"/>
      <c r="CB49" s="76"/>
      <c r="CC49" s="76"/>
      <c r="CD49" s="76"/>
      <c r="CE49" s="76"/>
      <c r="CF49" s="76"/>
      <c r="CG49" s="76"/>
      <c r="CH49" s="76"/>
      <c r="CI49" s="76"/>
      <c r="CJ49" s="76"/>
      <c r="CK49" s="76"/>
      <c r="CL49" s="76"/>
      <c r="CM49" s="76"/>
      <c r="CN49" s="76"/>
      <c r="CO49" s="76"/>
      <c r="CP49" s="76"/>
      <c r="CQ49" s="76"/>
      <c r="CR49" s="76"/>
      <c r="CS49" s="76"/>
      <c r="CT49" s="76"/>
      <c r="CU49" s="76"/>
      <c r="CV49" s="76"/>
      <c r="CW49" s="76"/>
      <c r="CX49" s="76"/>
      <c r="CY49" s="76"/>
      <c r="CZ49" s="76"/>
      <c r="DA49" s="76"/>
      <c r="DB49" s="76"/>
      <c r="DC49" s="76"/>
      <c r="DD49" s="76"/>
      <c r="DE49" s="76"/>
      <c r="DF49" s="76"/>
      <c r="DG49" s="76"/>
      <c r="DH49" s="76"/>
      <c r="DI49" s="76"/>
      <c r="DJ49" s="76"/>
      <c r="DK49" s="76"/>
      <c r="DL49" s="76"/>
      <c r="DM49" s="76"/>
      <c r="DN49" s="76"/>
      <c r="DO49" s="76"/>
      <c r="DP49" s="76"/>
      <c r="DQ49" s="76"/>
      <c r="DR49" s="76"/>
      <c r="DS49" s="76"/>
      <c r="DT49" s="76"/>
      <c r="DU49" s="76"/>
      <c r="DV49" s="76"/>
      <c r="DW49" s="76"/>
      <c r="DX49" s="76"/>
      <c r="DY49" s="76"/>
      <c r="DZ49" s="76"/>
      <c r="EA49" s="76"/>
      <c r="EB49" s="76"/>
      <c r="EC49" s="76"/>
      <c r="ED49" s="76"/>
      <c r="EE49" s="76"/>
      <c r="EF49" s="76"/>
      <c r="EG49" s="76"/>
      <c r="EH49" s="76"/>
      <c r="EI49" s="76"/>
      <c r="EJ49" s="76"/>
      <c r="EK49" s="76"/>
      <c r="EL49" s="76"/>
      <c r="EM49" s="76"/>
      <c r="EN49" s="76"/>
      <c r="EO49" s="76"/>
      <c r="EP49" s="76"/>
      <c r="EQ49" s="76"/>
      <c r="ER49" s="76"/>
      <c r="ES49" s="76"/>
      <c r="ET49" s="76"/>
      <c r="EU49" s="76"/>
      <c r="EV49" s="76"/>
      <c r="EW49" s="76"/>
      <c r="EX49" s="76"/>
      <c r="EY49" s="76"/>
      <c r="EZ49" s="76"/>
      <c r="FA49" s="76"/>
      <c r="FB49" s="76"/>
      <c r="FC49" s="76"/>
      <c r="FD49" s="76"/>
      <c r="FE49" s="76"/>
      <c r="FF49" s="76"/>
      <c r="FG49" s="76"/>
      <c r="FH49" s="76"/>
      <c r="FI49" s="76"/>
      <c r="FJ49" s="76"/>
      <c r="FK49" s="76"/>
      <c r="FL49" s="76"/>
      <c r="FM49" s="76"/>
      <c r="FN49" s="76"/>
      <c r="FO49" s="76"/>
      <c r="FP49" s="76"/>
      <c r="FQ49" s="76"/>
      <c r="FR49" s="76"/>
      <c r="FS49" s="76"/>
      <c r="FT49" s="76"/>
      <c r="FU49" s="76"/>
      <c r="FV49" s="76"/>
      <c r="FW49" s="76"/>
      <c r="FX49" s="76"/>
      <c r="FY49" s="76"/>
      <c r="FZ49" s="76"/>
      <c r="GA49" s="76"/>
      <c r="GB49" s="76"/>
      <c r="GC49" s="76"/>
      <c r="GD49" s="76"/>
      <c r="GE49" s="76"/>
      <c r="GF49" s="76"/>
      <c r="GG49" s="76"/>
      <c r="GH49" s="76"/>
      <c r="GI49" s="76"/>
      <c r="GJ49" s="76"/>
      <c r="GK49" s="76"/>
      <c r="GL49" s="76"/>
      <c r="GM49" s="76"/>
      <c r="GN49" s="76"/>
      <c r="GO49" s="76"/>
      <c r="GP49" s="76"/>
      <c r="GQ49" s="76"/>
      <c r="GR49" s="76"/>
      <c r="GS49" s="76"/>
      <c r="GT49" s="76"/>
      <c r="GU49" s="76"/>
      <c r="GV49" s="76"/>
      <c r="GW49" s="76"/>
      <c r="GX49" s="76"/>
      <c r="GY49" s="76"/>
      <c r="GZ49" s="76"/>
      <c r="HA49" s="76"/>
      <c r="HB49" s="76"/>
      <c r="HC49" s="76"/>
      <c r="HD49" s="76"/>
      <c r="HE49" s="76"/>
      <c r="HF49" s="76"/>
      <c r="HG49" s="76"/>
      <c r="HH49" s="76"/>
      <c r="HI49" s="76"/>
      <c r="HJ49" s="76"/>
      <c r="HK49" s="76"/>
      <c r="HL49" s="76"/>
      <c r="HM49" s="76"/>
      <c r="HN49" s="76"/>
      <c r="HO49" s="76"/>
      <c r="HP49" s="76"/>
      <c r="HQ49" s="76"/>
      <c r="HR49" s="76"/>
      <c r="HS49" s="76"/>
      <c r="HT49" s="76"/>
      <c r="HU49" s="76"/>
      <c r="HV49" s="76"/>
      <c r="HW49" s="76"/>
      <c r="HX49" s="76"/>
      <c r="HY49" s="76"/>
      <c r="HZ49" s="76"/>
      <c r="IA49" s="76"/>
      <c r="IB49" s="76"/>
      <c r="IC49" s="76"/>
      <c r="ID49" s="76"/>
      <c r="IE49" s="76"/>
      <c r="IF49" s="76"/>
      <c r="IG49" s="76"/>
      <c r="IH49" s="76"/>
      <c r="II49" s="76"/>
      <c r="IJ49" s="76"/>
      <c r="IK49" s="76"/>
      <c r="IL49" s="76"/>
      <c r="IM49" s="76"/>
      <c r="IN49" s="76"/>
      <c r="IO49" s="76"/>
      <c r="IP49" s="76"/>
      <c r="IQ49" s="76"/>
      <c r="IR49" s="76"/>
      <c r="IS49" s="76"/>
      <c r="IT49" s="76"/>
      <c r="IU49" s="76"/>
      <c r="IV49" s="76"/>
    </row>
    <row r="50" s="415" customFormat="true" ht="45.6" hidden="false" customHeight="false" outlineLevel="0" collapsed="false">
      <c r="A50" s="429" t="s">
        <v>570</v>
      </c>
      <c r="B50" s="431" t="s">
        <v>598</v>
      </c>
      <c r="C50" s="431" t="s">
        <v>584</v>
      </c>
      <c r="D50" s="429"/>
      <c r="E50" s="429" t="s">
        <v>599</v>
      </c>
      <c r="F50" s="433" t="s">
        <v>225</v>
      </c>
      <c r="G50" s="433" t="s">
        <v>233</v>
      </c>
      <c r="H50" s="435" t="n">
        <v>626346.01</v>
      </c>
      <c r="I50" s="435" t="n">
        <v>30829</v>
      </c>
      <c r="J50" s="435"/>
      <c r="K50" s="435"/>
      <c r="L50" s="435" t="n">
        <v>70946</v>
      </c>
      <c r="M50" s="435" t="n">
        <v>325700</v>
      </c>
      <c r="N50" s="450"/>
      <c r="O50" s="417"/>
      <c r="P50" s="450"/>
      <c r="Q50" s="76"/>
      <c r="R50" s="76"/>
      <c r="S50" s="76"/>
      <c r="T50" s="76"/>
      <c r="U50" s="76"/>
      <c r="V50" s="76"/>
      <c r="W50" s="76"/>
      <c r="X50" s="76"/>
      <c r="Y50" s="76"/>
      <c r="Z50" s="76"/>
      <c r="AA50" s="76"/>
      <c r="AB50" s="76"/>
      <c r="AC50" s="76"/>
      <c r="AD50" s="76"/>
      <c r="AE50" s="76"/>
      <c r="AF50" s="76"/>
      <c r="AG50" s="76"/>
      <c r="AH50" s="76"/>
      <c r="AI50" s="76"/>
      <c r="AJ50" s="76"/>
      <c r="AK50" s="76"/>
      <c r="AL50" s="76"/>
      <c r="AM50" s="76"/>
      <c r="AN50" s="76"/>
      <c r="AO50" s="76"/>
      <c r="AP50" s="76"/>
      <c r="AQ50" s="76"/>
      <c r="AR50" s="76"/>
      <c r="AS50" s="76"/>
      <c r="AT50" s="76"/>
      <c r="AU50" s="76"/>
      <c r="AV50" s="76"/>
      <c r="AW50" s="76"/>
      <c r="AX50" s="76"/>
      <c r="AY50" s="76"/>
      <c r="AZ50" s="76"/>
      <c r="BA50" s="76"/>
      <c r="BB50" s="76"/>
      <c r="BC50" s="76"/>
      <c r="BD50" s="76"/>
      <c r="BE50" s="76"/>
      <c r="BF50" s="76"/>
      <c r="BG50" s="76"/>
      <c r="BH50" s="76"/>
      <c r="BI50" s="76"/>
      <c r="BJ50" s="76"/>
      <c r="BK50" s="76"/>
      <c r="BL50" s="76"/>
      <c r="BM50" s="76"/>
      <c r="BN50" s="76"/>
      <c r="BO50" s="76"/>
      <c r="BP50" s="76"/>
      <c r="BQ50" s="76"/>
      <c r="BR50" s="76"/>
      <c r="BS50" s="76"/>
      <c r="BT50" s="76"/>
      <c r="BU50" s="76"/>
      <c r="BV50" s="76"/>
      <c r="BW50" s="76"/>
      <c r="BX50" s="76"/>
      <c r="BY50" s="76"/>
      <c r="BZ50" s="76"/>
      <c r="CA50" s="76"/>
      <c r="CB50" s="76"/>
      <c r="CC50" s="76"/>
      <c r="CD50" s="76"/>
      <c r="CE50" s="76"/>
      <c r="CF50" s="76"/>
      <c r="CG50" s="76"/>
      <c r="CH50" s="76"/>
      <c r="CI50" s="76"/>
      <c r="CJ50" s="76"/>
      <c r="CK50" s="76"/>
      <c r="CL50" s="76"/>
      <c r="CM50" s="76"/>
      <c r="CN50" s="76"/>
      <c r="CO50" s="76"/>
      <c r="CP50" s="76"/>
      <c r="CQ50" s="76"/>
      <c r="CR50" s="76"/>
      <c r="CS50" s="76"/>
      <c r="CT50" s="76"/>
      <c r="CU50" s="76"/>
      <c r="CV50" s="76"/>
      <c r="CW50" s="76"/>
      <c r="CX50" s="76"/>
      <c r="CY50" s="76"/>
      <c r="CZ50" s="76"/>
      <c r="DA50" s="76"/>
      <c r="DB50" s="76"/>
      <c r="DC50" s="76"/>
      <c r="DD50" s="76"/>
      <c r="DE50" s="76"/>
      <c r="DF50" s="76"/>
      <c r="DG50" s="76"/>
      <c r="DH50" s="76"/>
      <c r="DI50" s="76"/>
      <c r="DJ50" s="76"/>
      <c r="DK50" s="76"/>
      <c r="DL50" s="76"/>
      <c r="DM50" s="76"/>
      <c r="DN50" s="76"/>
      <c r="DO50" s="76"/>
      <c r="DP50" s="76"/>
      <c r="DQ50" s="76"/>
      <c r="DR50" s="76"/>
      <c r="DS50" s="76"/>
      <c r="DT50" s="76"/>
      <c r="DU50" s="76"/>
      <c r="DV50" s="76"/>
      <c r="DW50" s="76"/>
      <c r="DX50" s="76"/>
      <c r="DY50" s="76"/>
      <c r="DZ50" s="76"/>
      <c r="EA50" s="76"/>
      <c r="EB50" s="76"/>
      <c r="EC50" s="76"/>
      <c r="ED50" s="76"/>
      <c r="EE50" s="76"/>
      <c r="EF50" s="76"/>
      <c r="EG50" s="76"/>
      <c r="EH50" s="76"/>
      <c r="EI50" s="76"/>
      <c r="EJ50" s="76"/>
      <c r="EK50" s="76"/>
      <c r="EL50" s="76"/>
      <c r="EM50" s="76"/>
      <c r="EN50" s="76"/>
      <c r="EO50" s="76"/>
      <c r="EP50" s="76"/>
      <c r="EQ50" s="76"/>
      <c r="ER50" s="76"/>
      <c r="ES50" s="76"/>
      <c r="ET50" s="76"/>
      <c r="EU50" s="76"/>
      <c r="EV50" s="76"/>
      <c r="EW50" s="76"/>
      <c r="EX50" s="76"/>
      <c r="EY50" s="76"/>
      <c r="EZ50" s="76"/>
      <c r="FA50" s="76"/>
      <c r="FB50" s="76"/>
      <c r="FC50" s="76"/>
      <c r="FD50" s="76"/>
      <c r="FE50" s="76"/>
      <c r="FF50" s="76"/>
      <c r="FG50" s="76"/>
      <c r="FH50" s="76"/>
      <c r="FI50" s="76"/>
      <c r="FJ50" s="76"/>
      <c r="FK50" s="76"/>
      <c r="FL50" s="76"/>
      <c r="FM50" s="76"/>
      <c r="FN50" s="76"/>
      <c r="FO50" s="76"/>
      <c r="FP50" s="76"/>
      <c r="FQ50" s="76"/>
      <c r="FR50" s="76"/>
      <c r="FS50" s="76"/>
      <c r="FT50" s="76"/>
      <c r="FU50" s="76"/>
      <c r="FV50" s="76"/>
      <c r="FW50" s="76"/>
      <c r="FX50" s="76"/>
      <c r="FY50" s="76"/>
      <c r="FZ50" s="76"/>
      <c r="GA50" s="76"/>
      <c r="GB50" s="76"/>
      <c r="GC50" s="76"/>
      <c r="GD50" s="76"/>
      <c r="GE50" s="76"/>
      <c r="GF50" s="76"/>
      <c r="GG50" s="76"/>
      <c r="GH50" s="76"/>
      <c r="GI50" s="76"/>
      <c r="GJ50" s="76"/>
      <c r="GK50" s="76"/>
      <c r="GL50" s="76"/>
      <c r="GM50" s="76"/>
      <c r="GN50" s="76"/>
      <c r="GO50" s="76"/>
      <c r="GP50" s="76"/>
      <c r="GQ50" s="76"/>
      <c r="GR50" s="76"/>
      <c r="GS50" s="76"/>
      <c r="GT50" s="76"/>
      <c r="GU50" s="76"/>
      <c r="GV50" s="76"/>
      <c r="GW50" s="76"/>
      <c r="GX50" s="76"/>
      <c r="GY50" s="76"/>
      <c r="GZ50" s="76"/>
      <c r="HA50" s="76"/>
      <c r="HB50" s="76"/>
      <c r="HC50" s="76"/>
      <c r="HD50" s="76"/>
      <c r="HE50" s="76"/>
      <c r="HF50" s="76"/>
      <c r="HG50" s="76"/>
      <c r="HH50" s="76"/>
      <c r="HI50" s="76"/>
      <c r="HJ50" s="76"/>
      <c r="HK50" s="76"/>
      <c r="HL50" s="76"/>
      <c r="HM50" s="76"/>
      <c r="HN50" s="76"/>
      <c r="HO50" s="76"/>
      <c r="HP50" s="76"/>
      <c r="HQ50" s="76"/>
      <c r="HR50" s="76"/>
      <c r="HS50" s="76"/>
      <c r="HT50" s="76"/>
      <c r="HU50" s="76"/>
      <c r="HV50" s="76"/>
      <c r="HW50" s="76"/>
      <c r="HX50" s="76"/>
      <c r="HY50" s="76"/>
      <c r="HZ50" s="76"/>
      <c r="IA50" s="76"/>
      <c r="IB50" s="76"/>
      <c r="IC50" s="76"/>
      <c r="ID50" s="76"/>
      <c r="IE50" s="76"/>
      <c r="IF50" s="76"/>
      <c r="IG50" s="76"/>
      <c r="IH50" s="76"/>
      <c r="II50" s="76"/>
      <c r="IJ50" s="76"/>
      <c r="IK50" s="76"/>
      <c r="IL50" s="76"/>
      <c r="IM50" s="76"/>
      <c r="IN50" s="76"/>
      <c r="IO50" s="76"/>
      <c r="IP50" s="76"/>
      <c r="IQ50" s="76"/>
      <c r="IR50" s="76"/>
      <c r="IS50" s="76"/>
      <c r="IT50" s="76"/>
      <c r="IU50" s="76"/>
      <c r="IV50" s="76"/>
    </row>
    <row r="51" s="415" customFormat="true" ht="18" hidden="false" customHeight="true" outlineLevel="0" collapsed="false">
      <c r="A51" s="436" t="s">
        <v>588</v>
      </c>
      <c r="B51" s="436"/>
      <c r="C51" s="437" t="s">
        <v>401</v>
      </c>
      <c r="D51" s="437"/>
      <c r="E51" s="437"/>
      <c r="F51" s="437"/>
      <c r="G51" s="437"/>
      <c r="H51" s="438" t="n">
        <f aca="false">SUM(H46:H50)</f>
        <v>3214527.4</v>
      </c>
      <c r="I51" s="438" t="n">
        <f aca="false">SUM(I46:I50)</f>
        <v>160426.92</v>
      </c>
      <c r="J51" s="438" t="n">
        <f aca="false">SUM(J46:J50)</f>
        <v>0</v>
      </c>
      <c r="K51" s="438" t="n">
        <f aca="false">SUM(K46:K50)</f>
        <v>1733.68</v>
      </c>
      <c r="L51" s="438" t="n">
        <f aca="false">SUM(L46:L50)</f>
        <v>793587.28</v>
      </c>
      <c r="M51" s="438" t="n">
        <f aca="false">SUM(M46:M50)</f>
        <v>787251.28</v>
      </c>
      <c r="N51" s="440"/>
      <c r="O51" s="440"/>
      <c r="P51" s="441"/>
      <c r="Q51" s="441"/>
      <c r="R51" s="441"/>
      <c r="S51" s="441"/>
      <c r="T51" s="441"/>
      <c r="U51" s="441"/>
      <c r="V51" s="441"/>
      <c r="W51" s="441"/>
      <c r="X51" s="441"/>
      <c r="Y51" s="441"/>
      <c r="Z51" s="441"/>
      <c r="AA51" s="441"/>
      <c r="AB51" s="441"/>
      <c r="AC51" s="441"/>
      <c r="AD51" s="441"/>
      <c r="AE51" s="441"/>
      <c r="AF51" s="441"/>
      <c r="AG51" s="441"/>
      <c r="AH51" s="441"/>
      <c r="AI51" s="441"/>
      <c r="AJ51" s="441"/>
      <c r="AK51" s="441"/>
      <c r="AL51" s="441"/>
      <c r="AM51" s="441"/>
      <c r="AN51" s="441"/>
      <c r="AO51" s="441"/>
      <c r="AP51" s="441"/>
      <c r="AQ51" s="441"/>
      <c r="AR51" s="441"/>
      <c r="AS51" s="441"/>
      <c r="AT51" s="441"/>
      <c r="AU51" s="441"/>
      <c r="AV51" s="441"/>
      <c r="AW51" s="441"/>
      <c r="AX51" s="441"/>
      <c r="AY51" s="441"/>
      <c r="AZ51" s="441"/>
      <c r="BA51" s="441"/>
      <c r="BB51" s="441"/>
      <c r="BC51" s="441"/>
      <c r="BD51" s="441"/>
      <c r="BE51" s="441"/>
      <c r="BF51" s="441"/>
      <c r="BG51" s="441"/>
      <c r="BH51" s="441"/>
      <c r="BI51" s="441"/>
      <c r="BJ51" s="441"/>
      <c r="BK51" s="441"/>
      <c r="BL51" s="441"/>
      <c r="BM51" s="441"/>
      <c r="BN51" s="441"/>
      <c r="BO51" s="441"/>
      <c r="BP51" s="441"/>
      <c r="BQ51" s="441"/>
      <c r="BR51" s="441"/>
      <c r="BS51" s="441"/>
      <c r="BT51" s="441"/>
      <c r="BU51" s="441"/>
      <c r="BV51" s="441"/>
      <c r="BW51" s="441"/>
      <c r="BX51" s="441"/>
      <c r="BY51" s="441"/>
      <c r="BZ51" s="441"/>
      <c r="CA51" s="441"/>
      <c r="CB51" s="441"/>
      <c r="CC51" s="441"/>
      <c r="CD51" s="441"/>
      <c r="CE51" s="441"/>
      <c r="CF51" s="441"/>
      <c r="CG51" s="441"/>
      <c r="CH51" s="441"/>
      <c r="CI51" s="441"/>
      <c r="CJ51" s="441"/>
      <c r="CK51" s="441"/>
      <c r="CL51" s="441"/>
      <c r="CM51" s="441"/>
      <c r="CN51" s="441"/>
      <c r="CO51" s="441"/>
      <c r="CP51" s="441"/>
      <c r="CQ51" s="441"/>
      <c r="CR51" s="441"/>
      <c r="CS51" s="441"/>
      <c r="CT51" s="441"/>
      <c r="CU51" s="441"/>
      <c r="CV51" s="441"/>
      <c r="CW51" s="441"/>
      <c r="CX51" s="441"/>
      <c r="CY51" s="441"/>
      <c r="CZ51" s="441"/>
      <c r="DA51" s="441"/>
      <c r="DB51" s="441"/>
      <c r="DC51" s="441"/>
      <c r="DD51" s="441"/>
      <c r="DE51" s="441"/>
      <c r="DF51" s="441"/>
      <c r="DG51" s="441"/>
      <c r="DH51" s="441"/>
      <c r="DI51" s="441"/>
      <c r="DJ51" s="441"/>
      <c r="DK51" s="441"/>
      <c r="DL51" s="441"/>
      <c r="DM51" s="441"/>
      <c r="DN51" s="441"/>
      <c r="DO51" s="441"/>
      <c r="DP51" s="441"/>
      <c r="DQ51" s="441"/>
      <c r="DR51" s="441"/>
      <c r="DS51" s="441"/>
      <c r="DT51" s="441"/>
      <c r="DU51" s="441"/>
      <c r="DV51" s="441"/>
      <c r="DW51" s="441"/>
      <c r="DX51" s="441"/>
      <c r="DY51" s="441"/>
      <c r="DZ51" s="441"/>
      <c r="EA51" s="441"/>
      <c r="EB51" s="441"/>
      <c r="EC51" s="441"/>
      <c r="ED51" s="441"/>
      <c r="EE51" s="441"/>
      <c r="EF51" s="441"/>
      <c r="EG51" s="441"/>
      <c r="EH51" s="441"/>
      <c r="EI51" s="441"/>
      <c r="EJ51" s="441"/>
      <c r="EK51" s="441"/>
      <c r="EL51" s="441"/>
      <c r="EM51" s="441"/>
      <c r="EN51" s="441"/>
      <c r="EO51" s="441"/>
      <c r="EP51" s="441"/>
      <c r="EQ51" s="441"/>
      <c r="ER51" s="441"/>
      <c r="ES51" s="441"/>
      <c r="ET51" s="441"/>
      <c r="EU51" s="441"/>
      <c r="EV51" s="441"/>
      <c r="EW51" s="441"/>
      <c r="EX51" s="441"/>
      <c r="EY51" s="441"/>
      <c r="EZ51" s="441"/>
      <c r="FA51" s="441"/>
      <c r="FB51" s="441"/>
      <c r="FC51" s="441"/>
      <c r="FD51" s="441"/>
      <c r="FE51" s="441"/>
      <c r="FF51" s="441"/>
      <c r="FG51" s="441"/>
      <c r="FH51" s="441"/>
      <c r="FI51" s="441"/>
      <c r="FJ51" s="441"/>
      <c r="FK51" s="441"/>
      <c r="FL51" s="441"/>
      <c r="FM51" s="441"/>
      <c r="FN51" s="441"/>
      <c r="FO51" s="441"/>
      <c r="FP51" s="441"/>
      <c r="FQ51" s="441"/>
      <c r="FR51" s="441"/>
      <c r="FS51" s="441"/>
      <c r="FT51" s="441"/>
      <c r="FU51" s="441"/>
      <c r="FV51" s="441"/>
      <c r="FW51" s="441"/>
      <c r="FX51" s="441"/>
      <c r="FY51" s="441"/>
      <c r="FZ51" s="441"/>
      <c r="GA51" s="441"/>
      <c r="GB51" s="441"/>
      <c r="GC51" s="441"/>
      <c r="GD51" s="441"/>
      <c r="GE51" s="441"/>
      <c r="GF51" s="441"/>
      <c r="GG51" s="441"/>
      <c r="GH51" s="441"/>
      <c r="GI51" s="441"/>
      <c r="GJ51" s="441"/>
      <c r="GK51" s="441"/>
      <c r="GL51" s="441"/>
      <c r="GM51" s="441"/>
      <c r="GN51" s="441"/>
      <c r="GO51" s="441"/>
      <c r="GP51" s="441"/>
      <c r="GQ51" s="441"/>
      <c r="GR51" s="441"/>
      <c r="GS51" s="441"/>
      <c r="GT51" s="441"/>
      <c r="GU51" s="441"/>
      <c r="GV51" s="441"/>
      <c r="GW51" s="441"/>
      <c r="GX51" s="441"/>
      <c r="GY51" s="441"/>
      <c r="GZ51" s="441"/>
      <c r="HA51" s="441"/>
      <c r="HB51" s="441"/>
      <c r="HC51" s="441"/>
      <c r="HD51" s="441"/>
      <c r="HE51" s="441"/>
      <c r="HF51" s="441"/>
      <c r="HG51" s="441"/>
      <c r="HH51" s="441"/>
      <c r="HI51" s="441"/>
      <c r="HJ51" s="441"/>
      <c r="HK51" s="441"/>
      <c r="HL51" s="441"/>
      <c r="HM51" s="441"/>
      <c r="HN51" s="441"/>
      <c r="HO51" s="441"/>
      <c r="HP51" s="441"/>
      <c r="HQ51" s="441"/>
      <c r="HR51" s="441"/>
      <c r="HS51" s="441"/>
      <c r="HT51" s="441"/>
      <c r="HU51" s="441"/>
      <c r="HV51" s="441"/>
      <c r="HW51" s="441"/>
      <c r="HX51" s="441"/>
      <c r="HY51" s="441"/>
      <c r="HZ51" s="441"/>
      <c r="IA51" s="441"/>
      <c r="IB51" s="441"/>
      <c r="IC51" s="441"/>
      <c r="ID51" s="441"/>
      <c r="IE51" s="441"/>
      <c r="IF51" s="441"/>
      <c r="IG51" s="441"/>
      <c r="IH51" s="441"/>
      <c r="II51" s="441"/>
      <c r="IJ51" s="441"/>
      <c r="IK51" s="441"/>
      <c r="IL51" s="441"/>
      <c r="IM51" s="441"/>
      <c r="IN51" s="441"/>
      <c r="IO51" s="441"/>
      <c r="IP51" s="441"/>
      <c r="IQ51" s="441"/>
      <c r="IR51" s="441"/>
      <c r="IS51" s="441"/>
      <c r="IT51" s="441"/>
      <c r="IU51" s="441"/>
      <c r="IV51" s="441"/>
    </row>
    <row r="52" customFormat="false" ht="11.4" hidden="false" customHeight="false" outlineLevel="0" collapsed="false">
      <c r="B52" s="128"/>
    </row>
    <row r="53" customFormat="false" ht="12" hidden="false" customHeight="false" outlineLevel="0" collapsed="false">
      <c r="A53" s="504" t="s">
        <v>657</v>
      </c>
      <c r="B53" s="504"/>
      <c r="C53" s="504"/>
      <c r="D53" s="504"/>
      <c r="E53" s="504"/>
      <c r="F53" s="504"/>
      <c r="G53" s="504"/>
      <c r="H53" s="504"/>
      <c r="I53" s="504"/>
      <c r="J53" s="504"/>
      <c r="K53" s="504"/>
      <c r="L53" s="504"/>
      <c r="M53" s="504"/>
    </row>
    <row r="54" s="415" customFormat="true" ht="11.4" hidden="false" customHeight="true" outlineLevel="0" collapsed="false">
      <c r="A54" s="419" t="s">
        <v>555</v>
      </c>
      <c r="B54" s="419"/>
      <c r="C54" s="419"/>
      <c r="D54" s="419"/>
      <c r="E54" s="419"/>
      <c r="F54" s="419"/>
      <c r="G54" s="419"/>
      <c r="H54" s="419"/>
      <c r="I54" s="419"/>
      <c r="J54" s="419"/>
      <c r="K54" s="419"/>
      <c r="L54" s="419"/>
      <c r="M54" s="419"/>
    </row>
    <row r="55" s="415" customFormat="true" ht="42.75" hidden="false" customHeight="true" outlineLevel="0" collapsed="false">
      <c r="A55" s="172" t="s">
        <v>556</v>
      </c>
      <c r="B55" s="172" t="s">
        <v>557</v>
      </c>
      <c r="C55" s="172" t="s">
        <v>558</v>
      </c>
      <c r="D55" s="420" t="s">
        <v>559</v>
      </c>
      <c r="E55" s="172" t="s">
        <v>560</v>
      </c>
      <c r="F55" s="172" t="s">
        <v>269</v>
      </c>
      <c r="G55" s="172" t="s">
        <v>270</v>
      </c>
      <c r="H55" s="172" t="s">
        <v>561</v>
      </c>
      <c r="I55" s="421" t="s">
        <v>562</v>
      </c>
      <c r="J55" s="421"/>
      <c r="K55" s="421"/>
      <c r="L55" s="421"/>
      <c r="M55" s="172" t="s">
        <v>590</v>
      </c>
    </row>
    <row r="56" s="415" customFormat="true" ht="43.95" hidden="false" customHeight="true" outlineLevel="0" collapsed="false">
      <c r="A56" s="172"/>
      <c r="B56" s="172"/>
      <c r="C56" s="172"/>
      <c r="D56" s="422"/>
      <c r="E56" s="172"/>
      <c r="F56" s="172"/>
      <c r="G56" s="172"/>
      <c r="H56" s="172"/>
      <c r="I56" s="423" t="s">
        <v>564</v>
      </c>
      <c r="J56" s="423" t="s">
        <v>565</v>
      </c>
      <c r="K56" s="172" t="s">
        <v>566</v>
      </c>
      <c r="L56" s="423" t="s">
        <v>567</v>
      </c>
      <c r="M56" s="172"/>
    </row>
    <row r="57" s="428" customFormat="true" ht="11.4" hidden="false" customHeight="false" outlineLevel="0" collapsed="false">
      <c r="A57" s="424" t="s">
        <v>568</v>
      </c>
      <c r="B57" s="425" t="s">
        <v>569</v>
      </c>
      <c r="C57" s="425" t="s">
        <v>570</v>
      </c>
      <c r="D57" s="426"/>
      <c r="E57" s="425" t="s">
        <v>571</v>
      </c>
      <c r="F57" s="425" t="s">
        <v>572</v>
      </c>
      <c r="G57" s="425" t="s">
        <v>573</v>
      </c>
      <c r="H57" s="425" t="s">
        <v>574</v>
      </c>
      <c r="I57" s="424" t="s">
        <v>575</v>
      </c>
      <c r="J57" s="424" t="s">
        <v>576</v>
      </c>
      <c r="K57" s="425" t="s">
        <v>577</v>
      </c>
      <c r="L57" s="424" t="s">
        <v>578</v>
      </c>
      <c r="M57" s="425" t="s">
        <v>579</v>
      </c>
      <c r="N57" s="427"/>
      <c r="O57" s="427"/>
    </row>
    <row r="58" s="428" customFormat="true" ht="68.4" hidden="false" customHeight="false" outlineLevel="0" collapsed="false">
      <c r="A58" s="429" t="s">
        <v>568</v>
      </c>
      <c r="B58" s="430" t="s">
        <v>580</v>
      </c>
      <c r="C58" s="431" t="s">
        <v>581</v>
      </c>
      <c r="D58" s="432"/>
      <c r="E58" s="429" t="s">
        <v>582</v>
      </c>
      <c r="F58" s="433" t="s">
        <v>19</v>
      </c>
      <c r="G58" s="433" t="s">
        <v>246</v>
      </c>
      <c r="H58" s="434" t="n">
        <v>3025974.63</v>
      </c>
      <c r="I58" s="435" t="n">
        <v>1778800.63</v>
      </c>
      <c r="J58" s="435"/>
      <c r="K58" s="435"/>
      <c r="L58" s="435" t="n">
        <v>1247174</v>
      </c>
      <c r="M58" s="435"/>
      <c r="N58" s="427"/>
      <c r="O58" s="427"/>
    </row>
    <row r="59" s="428" customFormat="true" ht="22.8" hidden="false" customHeight="false" outlineLevel="0" collapsed="false">
      <c r="A59" s="429" t="s">
        <v>569</v>
      </c>
      <c r="B59" s="431" t="s">
        <v>583</v>
      </c>
      <c r="C59" s="431" t="s">
        <v>584</v>
      </c>
      <c r="D59" s="429"/>
      <c r="E59" s="429" t="n">
        <v>2018</v>
      </c>
      <c r="F59" s="433" t="s">
        <v>45</v>
      </c>
      <c r="G59" s="433" t="s">
        <v>47</v>
      </c>
      <c r="H59" s="434" t="n">
        <f aca="false">SUM(I59:M59)</f>
        <v>239467.25</v>
      </c>
      <c r="I59" s="435" t="n">
        <v>146475.25</v>
      </c>
      <c r="J59" s="435"/>
      <c r="K59" s="435"/>
      <c r="L59" s="435" t="n">
        <v>92992</v>
      </c>
      <c r="M59" s="435"/>
      <c r="N59" s="427"/>
      <c r="O59" s="427"/>
    </row>
    <row r="60" s="428" customFormat="true" ht="91.2" hidden="false" customHeight="false" outlineLevel="0" collapsed="false">
      <c r="A60" s="429" t="s">
        <v>570</v>
      </c>
      <c r="B60" s="430" t="s">
        <v>585</v>
      </c>
      <c r="C60" s="431" t="s">
        <v>584</v>
      </c>
      <c r="D60" s="432"/>
      <c r="E60" s="429" t="n">
        <v>2018</v>
      </c>
      <c r="F60" s="433" t="s">
        <v>45</v>
      </c>
      <c r="G60" s="433" t="s">
        <v>47</v>
      </c>
      <c r="H60" s="434" t="n">
        <f aca="false">SUM(I60:M60)</f>
        <v>99997.34</v>
      </c>
      <c r="I60" s="435" t="n">
        <v>36369.34</v>
      </c>
      <c r="J60" s="435"/>
      <c r="K60" s="435"/>
      <c r="L60" s="435" t="n">
        <v>63628</v>
      </c>
      <c r="M60" s="435"/>
      <c r="N60" s="427"/>
      <c r="O60" s="427"/>
    </row>
    <row r="61" s="428" customFormat="true" ht="57" hidden="false" customHeight="false" outlineLevel="0" collapsed="false">
      <c r="A61" s="429" t="s">
        <v>571</v>
      </c>
      <c r="B61" s="430" t="s">
        <v>586</v>
      </c>
      <c r="C61" s="431" t="s">
        <v>584</v>
      </c>
      <c r="D61" s="432"/>
      <c r="E61" s="429" t="s">
        <v>587</v>
      </c>
      <c r="F61" s="433" t="s">
        <v>225</v>
      </c>
      <c r="G61" s="433" t="s">
        <v>233</v>
      </c>
      <c r="H61" s="434" t="n">
        <v>228299.99</v>
      </c>
      <c r="I61" s="435" t="n">
        <v>3444</v>
      </c>
      <c r="J61" s="435"/>
      <c r="K61" s="435"/>
      <c r="L61" s="435" t="n">
        <v>224855.99</v>
      </c>
      <c r="M61" s="435"/>
      <c r="N61" s="427"/>
      <c r="O61" s="427"/>
    </row>
    <row r="62" s="441" customFormat="true" ht="21" hidden="false" customHeight="true" outlineLevel="0" collapsed="false">
      <c r="A62" s="436" t="s">
        <v>588</v>
      </c>
      <c r="B62" s="436"/>
      <c r="C62" s="437" t="s">
        <v>401</v>
      </c>
      <c r="D62" s="437"/>
      <c r="E62" s="437"/>
      <c r="F62" s="437"/>
      <c r="G62" s="437"/>
      <c r="H62" s="438" t="n">
        <f aca="false">SUM(H58:H61)</f>
        <v>3593739.21</v>
      </c>
      <c r="I62" s="438" t="n">
        <f aca="false">SUM(I58:I61)</f>
        <v>1965089.22</v>
      </c>
      <c r="J62" s="438" t="n">
        <f aca="false">SUM(J58:J61)</f>
        <v>0</v>
      </c>
      <c r="K62" s="438" t="n">
        <f aca="false">SUM(K58:K61)</f>
        <v>0</v>
      </c>
      <c r="L62" s="438" t="n">
        <f aca="false">SUM(L58:L61)</f>
        <v>1628649.99</v>
      </c>
      <c r="M62" s="438" t="n">
        <f aca="false">SUM(M58:M61)</f>
        <v>0</v>
      </c>
      <c r="N62" s="427"/>
      <c r="O62" s="439"/>
      <c r="P62" s="440"/>
    </row>
    <row r="63" s="441" customFormat="true" ht="12" hidden="false" customHeight="false" outlineLevel="0" collapsed="false">
      <c r="A63" s="442"/>
      <c r="B63" s="442"/>
      <c r="C63" s="443"/>
      <c r="D63" s="442"/>
      <c r="E63" s="442"/>
      <c r="F63" s="444"/>
      <c r="G63" s="444"/>
      <c r="H63" s="445"/>
      <c r="I63" s="445"/>
      <c r="J63" s="445"/>
      <c r="K63" s="445"/>
      <c r="L63" s="445"/>
      <c r="M63" s="445"/>
      <c r="N63" s="440"/>
      <c r="O63" s="417"/>
      <c r="P63" s="440"/>
    </row>
    <row r="64" s="415" customFormat="true" ht="12.75" hidden="false" customHeight="true" outlineLevel="0" collapsed="false">
      <c r="A64" s="446" t="s">
        <v>589</v>
      </c>
      <c r="B64" s="446"/>
      <c r="C64" s="446"/>
      <c r="D64" s="446"/>
      <c r="E64" s="446"/>
      <c r="F64" s="446"/>
      <c r="G64" s="446"/>
      <c r="H64" s="446"/>
      <c r="I64" s="446"/>
      <c r="J64" s="446"/>
      <c r="K64" s="446"/>
      <c r="L64" s="446"/>
      <c r="M64" s="446"/>
      <c r="N64" s="417"/>
    </row>
    <row r="65" s="415" customFormat="true" ht="38.25" hidden="false" customHeight="true" outlineLevel="0" collapsed="false">
      <c r="A65" s="172" t="s">
        <v>556</v>
      </c>
      <c r="B65" s="172" t="s">
        <v>557</v>
      </c>
      <c r="C65" s="172" t="s">
        <v>558</v>
      </c>
      <c r="D65" s="420" t="s">
        <v>559</v>
      </c>
      <c r="E65" s="172" t="s">
        <v>560</v>
      </c>
      <c r="F65" s="172" t="s">
        <v>269</v>
      </c>
      <c r="G65" s="172" t="s">
        <v>270</v>
      </c>
      <c r="H65" s="172" t="s">
        <v>561</v>
      </c>
      <c r="I65" s="421" t="s">
        <v>562</v>
      </c>
      <c r="J65" s="421"/>
      <c r="K65" s="421"/>
      <c r="L65" s="421"/>
      <c r="M65" s="172" t="s">
        <v>590</v>
      </c>
      <c r="N65" s="417"/>
      <c r="O65" s="417"/>
    </row>
    <row r="66" s="415" customFormat="true" ht="36" hidden="false" customHeight="false" outlineLevel="0" collapsed="false">
      <c r="A66" s="172"/>
      <c r="B66" s="172"/>
      <c r="C66" s="172"/>
      <c r="D66" s="422"/>
      <c r="E66" s="172"/>
      <c r="F66" s="172"/>
      <c r="G66" s="172"/>
      <c r="H66" s="172"/>
      <c r="I66" s="423" t="s">
        <v>564</v>
      </c>
      <c r="J66" s="423" t="s">
        <v>565</v>
      </c>
      <c r="K66" s="172" t="s">
        <v>566</v>
      </c>
      <c r="L66" s="423" t="s">
        <v>567</v>
      </c>
      <c r="M66" s="172"/>
      <c r="O66" s="417"/>
    </row>
    <row r="67" s="428" customFormat="true" ht="11.4" hidden="false" customHeight="false" outlineLevel="0" collapsed="false">
      <c r="A67" s="447" t="s">
        <v>568</v>
      </c>
      <c r="B67" s="448" t="s">
        <v>569</v>
      </c>
      <c r="C67" s="448" t="s">
        <v>570</v>
      </c>
      <c r="D67" s="449"/>
      <c r="E67" s="448" t="s">
        <v>571</v>
      </c>
      <c r="F67" s="448" t="s">
        <v>572</v>
      </c>
      <c r="G67" s="448" t="s">
        <v>573</v>
      </c>
      <c r="H67" s="448" t="s">
        <v>574</v>
      </c>
      <c r="I67" s="447" t="s">
        <v>575</v>
      </c>
      <c r="J67" s="447" t="s">
        <v>576</v>
      </c>
      <c r="K67" s="448" t="s">
        <v>577</v>
      </c>
      <c r="L67" s="447" t="s">
        <v>578</v>
      </c>
      <c r="M67" s="448" t="s">
        <v>579</v>
      </c>
      <c r="N67" s="427"/>
      <c r="O67" s="417"/>
    </row>
    <row r="68" s="76" customFormat="true" ht="12.75" hidden="false" customHeight="true" outlineLevel="0" collapsed="false">
      <c r="A68" s="429" t="s">
        <v>568</v>
      </c>
      <c r="B68" s="431" t="s">
        <v>591</v>
      </c>
      <c r="C68" s="431" t="s">
        <v>592</v>
      </c>
      <c r="D68" s="429"/>
      <c r="E68" s="429" t="s">
        <v>593</v>
      </c>
      <c r="F68" s="433" t="s">
        <v>185</v>
      </c>
      <c r="G68" s="433" t="s">
        <v>189</v>
      </c>
      <c r="H68" s="435" t="n">
        <v>2467770.19</v>
      </c>
      <c r="I68" s="435" t="n">
        <v>119000</v>
      </c>
      <c r="J68" s="435"/>
      <c r="K68" s="435"/>
      <c r="L68" s="435"/>
      <c r="M68" s="435" t="n">
        <v>426877.68</v>
      </c>
      <c r="N68" s="450"/>
      <c r="O68" s="417"/>
      <c r="P68" s="450"/>
    </row>
    <row r="69" s="76" customFormat="true" ht="27" hidden="false" customHeight="true" outlineLevel="0" collapsed="false">
      <c r="A69" s="429"/>
      <c r="B69" s="431"/>
      <c r="C69" s="431"/>
      <c r="D69" s="429"/>
      <c r="E69" s="429"/>
      <c r="F69" s="433" t="s">
        <v>185</v>
      </c>
      <c r="G69" s="433" t="s">
        <v>594</v>
      </c>
      <c r="H69" s="435"/>
      <c r="I69" s="435" t="n">
        <v>7128</v>
      </c>
      <c r="J69" s="435"/>
      <c r="K69" s="435"/>
      <c r="L69" s="435"/>
      <c r="M69" s="435"/>
      <c r="N69" s="450"/>
      <c r="O69" s="417"/>
      <c r="P69" s="450"/>
    </row>
    <row r="70" s="76" customFormat="true" ht="11.4" hidden="false" customHeight="false" outlineLevel="0" collapsed="false">
      <c r="A70" s="429"/>
      <c r="B70" s="431"/>
      <c r="C70" s="431"/>
      <c r="D70" s="429"/>
      <c r="E70" s="429"/>
      <c r="F70" s="433" t="s">
        <v>199</v>
      </c>
      <c r="G70" s="433" t="s">
        <v>201</v>
      </c>
      <c r="H70" s="435"/>
      <c r="I70" s="435"/>
      <c r="J70" s="435"/>
      <c r="K70" s="435"/>
      <c r="L70" s="435" t="n">
        <v>1091014.13</v>
      </c>
      <c r="M70" s="435"/>
      <c r="N70" s="450"/>
      <c r="O70" s="417"/>
    </row>
    <row r="71" s="76" customFormat="true" ht="78" hidden="false" customHeight="true" outlineLevel="0" collapsed="false">
      <c r="A71" s="429" t="s">
        <v>569</v>
      </c>
      <c r="B71" s="431" t="s">
        <v>596</v>
      </c>
      <c r="C71" s="431" t="s">
        <v>597</v>
      </c>
      <c r="D71" s="429"/>
      <c r="E71" s="429" t="s">
        <v>593</v>
      </c>
      <c r="F71" s="433" t="s">
        <v>199</v>
      </c>
      <c r="G71" s="433" t="s">
        <v>201</v>
      </c>
      <c r="H71" s="435" t="n">
        <v>111415.2</v>
      </c>
      <c r="I71" s="435" t="n">
        <v>5572.49</v>
      </c>
      <c r="J71" s="435"/>
      <c r="K71" s="435" t="n">
        <v>2786.31</v>
      </c>
      <c r="L71" s="435" t="n">
        <v>47366.41</v>
      </c>
      <c r="M71" s="435" t="n">
        <v>34673.6</v>
      </c>
      <c r="N71" s="450"/>
      <c r="O71" s="417"/>
      <c r="P71" s="450"/>
    </row>
    <row r="72" s="76" customFormat="true" ht="45.6" hidden="false" customHeight="false" outlineLevel="0" collapsed="false">
      <c r="A72" s="429" t="s">
        <v>570</v>
      </c>
      <c r="B72" s="431" t="s">
        <v>598</v>
      </c>
      <c r="C72" s="431" t="s">
        <v>584</v>
      </c>
      <c r="D72" s="429"/>
      <c r="E72" s="429" t="s">
        <v>599</v>
      </c>
      <c r="F72" s="433" t="s">
        <v>225</v>
      </c>
      <c r="G72" s="433" t="s">
        <v>233</v>
      </c>
      <c r="H72" s="435" t="n">
        <v>626346.01</v>
      </c>
      <c r="I72" s="435" t="n">
        <v>81172.68</v>
      </c>
      <c r="J72" s="435"/>
      <c r="K72" s="435"/>
      <c r="L72" s="435" t="n">
        <v>143306.95</v>
      </c>
      <c r="M72" s="435" t="n">
        <v>325700</v>
      </c>
      <c r="N72" s="450"/>
      <c r="O72" s="417"/>
      <c r="P72" s="450"/>
    </row>
    <row r="73" s="441" customFormat="true" ht="18" hidden="false" customHeight="true" outlineLevel="0" collapsed="false">
      <c r="A73" s="436" t="s">
        <v>588</v>
      </c>
      <c r="B73" s="436"/>
      <c r="C73" s="437" t="s">
        <v>401</v>
      </c>
      <c r="D73" s="437"/>
      <c r="E73" s="437"/>
      <c r="F73" s="437"/>
      <c r="G73" s="437"/>
      <c r="H73" s="438" t="n">
        <f aca="false">SUM(H68:H72)</f>
        <v>3205531.4</v>
      </c>
      <c r="I73" s="438" t="n">
        <f aca="false">SUM(I68:I72)</f>
        <v>212873.17</v>
      </c>
      <c r="J73" s="438" t="n">
        <f aca="false">SUM(J68:J72)</f>
        <v>0</v>
      </c>
      <c r="K73" s="438" t="n">
        <f aca="false">SUM(K68:K72)</f>
        <v>2786.31</v>
      </c>
      <c r="L73" s="438" t="n">
        <f aca="false">SUM(L68:L72)</f>
        <v>1281687.49</v>
      </c>
      <c r="M73" s="438" t="n">
        <f aca="false">SUM(M68:M72)</f>
        <v>787251.28</v>
      </c>
      <c r="N73" s="440"/>
      <c r="O73" s="440"/>
    </row>
    <row r="74" customFormat="false" ht="11.4" hidden="false" customHeight="false" outlineLevel="0" collapsed="false">
      <c r="B74" s="128"/>
    </row>
    <row r="75" customFormat="false" ht="12" hidden="false" customHeight="false" outlineLevel="0" collapsed="false">
      <c r="A75" s="504" t="s">
        <v>658</v>
      </c>
      <c r="B75" s="504"/>
      <c r="C75" s="504"/>
      <c r="D75" s="504"/>
      <c r="E75" s="504"/>
      <c r="F75" s="504"/>
      <c r="G75" s="504"/>
      <c r="H75" s="504"/>
      <c r="I75" s="504"/>
      <c r="J75" s="504"/>
      <c r="K75" s="504"/>
      <c r="L75" s="504"/>
      <c r="M75" s="504"/>
    </row>
    <row r="76" s="415" customFormat="true" ht="11.4" hidden="false" customHeight="true" outlineLevel="0" collapsed="false">
      <c r="A76" s="419" t="s">
        <v>555</v>
      </c>
      <c r="B76" s="419"/>
      <c r="C76" s="419"/>
      <c r="D76" s="419"/>
      <c r="E76" s="419"/>
      <c r="F76" s="419"/>
      <c r="G76" s="419"/>
      <c r="H76" s="419"/>
      <c r="I76" s="419"/>
      <c r="J76" s="419"/>
      <c r="K76" s="419"/>
      <c r="L76" s="419"/>
      <c r="M76" s="419"/>
    </row>
    <row r="77" s="415" customFormat="true" ht="42.75" hidden="false" customHeight="true" outlineLevel="0" collapsed="false">
      <c r="A77" s="172" t="s">
        <v>556</v>
      </c>
      <c r="B77" s="172" t="s">
        <v>557</v>
      </c>
      <c r="C77" s="172" t="s">
        <v>558</v>
      </c>
      <c r="D77" s="420" t="s">
        <v>559</v>
      </c>
      <c r="E77" s="172" t="s">
        <v>560</v>
      </c>
      <c r="F77" s="172" t="s">
        <v>269</v>
      </c>
      <c r="G77" s="172" t="s">
        <v>270</v>
      </c>
      <c r="H77" s="172" t="s">
        <v>561</v>
      </c>
      <c r="I77" s="421" t="s">
        <v>562</v>
      </c>
      <c r="J77" s="421"/>
      <c r="K77" s="421"/>
      <c r="L77" s="421"/>
      <c r="M77" s="172" t="s">
        <v>563</v>
      </c>
    </row>
    <row r="78" s="415" customFormat="true" ht="43.95" hidden="false" customHeight="true" outlineLevel="0" collapsed="false">
      <c r="A78" s="172"/>
      <c r="B78" s="172"/>
      <c r="C78" s="172"/>
      <c r="D78" s="422"/>
      <c r="E78" s="172"/>
      <c r="F78" s="172"/>
      <c r="G78" s="172"/>
      <c r="H78" s="172"/>
      <c r="I78" s="423" t="s">
        <v>564</v>
      </c>
      <c r="J78" s="423" t="s">
        <v>565</v>
      </c>
      <c r="K78" s="172" t="s">
        <v>566</v>
      </c>
      <c r="L78" s="423" t="s">
        <v>567</v>
      </c>
      <c r="M78" s="172"/>
    </row>
    <row r="79" s="428" customFormat="true" ht="11.4" hidden="false" customHeight="false" outlineLevel="0" collapsed="false">
      <c r="A79" s="424" t="s">
        <v>568</v>
      </c>
      <c r="B79" s="425" t="s">
        <v>569</v>
      </c>
      <c r="C79" s="425" t="s">
        <v>570</v>
      </c>
      <c r="D79" s="426"/>
      <c r="E79" s="425" t="s">
        <v>571</v>
      </c>
      <c r="F79" s="425" t="s">
        <v>572</v>
      </c>
      <c r="G79" s="425" t="s">
        <v>573</v>
      </c>
      <c r="H79" s="425" t="s">
        <v>574</v>
      </c>
      <c r="I79" s="424" t="s">
        <v>575</v>
      </c>
      <c r="J79" s="424" t="s">
        <v>576</v>
      </c>
      <c r="K79" s="425" t="s">
        <v>577</v>
      </c>
      <c r="L79" s="424" t="s">
        <v>578</v>
      </c>
      <c r="M79" s="425" t="s">
        <v>579</v>
      </c>
      <c r="N79" s="427"/>
      <c r="O79" s="427"/>
    </row>
    <row r="80" s="428" customFormat="true" ht="68.4" hidden="false" customHeight="false" outlineLevel="0" collapsed="false">
      <c r="A80" s="429" t="s">
        <v>568</v>
      </c>
      <c r="B80" s="430" t="s">
        <v>580</v>
      </c>
      <c r="C80" s="431" t="s">
        <v>581</v>
      </c>
      <c r="D80" s="432"/>
      <c r="E80" s="429" t="s">
        <v>582</v>
      </c>
      <c r="F80" s="433" t="s">
        <v>19</v>
      </c>
      <c r="G80" s="433" t="s">
        <v>246</v>
      </c>
      <c r="H80" s="434" t="n">
        <v>3025974.63</v>
      </c>
      <c r="I80" s="435" t="n">
        <v>1778800.63</v>
      </c>
      <c r="J80" s="435"/>
      <c r="K80" s="435"/>
      <c r="L80" s="435" t="n">
        <v>1247174</v>
      </c>
      <c r="M80" s="435"/>
      <c r="N80" s="427"/>
      <c r="O80" s="427"/>
    </row>
    <row r="81" s="428" customFormat="true" ht="22.8" hidden="false" customHeight="false" outlineLevel="0" collapsed="false">
      <c r="A81" s="429" t="s">
        <v>569</v>
      </c>
      <c r="B81" s="431" t="s">
        <v>583</v>
      </c>
      <c r="C81" s="431" t="s">
        <v>584</v>
      </c>
      <c r="D81" s="429"/>
      <c r="E81" s="429" t="n">
        <v>2018</v>
      </c>
      <c r="F81" s="433" t="s">
        <v>45</v>
      </c>
      <c r="G81" s="433" t="s">
        <v>47</v>
      </c>
      <c r="H81" s="434" t="n">
        <f aca="false">SUM(I81:M81)</f>
        <v>244467.25</v>
      </c>
      <c r="I81" s="435" t="n">
        <v>146475.25</v>
      </c>
      <c r="J81" s="435" t="n">
        <v>5000</v>
      </c>
      <c r="K81" s="435"/>
      <c r="L81" s="435" t="n">
        <v>92992</v>
      </c>
      <c r="M81" s="435"/>
      <c r="N81" s="427"/>
      <c r="O81" s="427"/>
    </row>
    <row r="82" s="428" customFormat="true" ht="91.2" hidden="false" customHeight="false" outlineLevel="0" collapsed="false">
      <c r="A82" s="429" t="s">
        <v>570</v>
      </c>
      <c r="B82" s="430" t="s">
        <v>585</v>
      </c>
      <c r="C82" s="431" t="s">
        <v>584</v>
      </c>
      <c r="D82" s="432"/>
      <c r="E82" s="429" t="n">
        <v>2018</v>
      </c>
      <c r="F82" s="433" t="s">
        <v>45</v>
      </c>
      <c r="G82" s="433" t="s">
        <v>47</v>
      </c>
      <c r="H82" s="434" t="n">
        <f aca="false">SUM(I82:M82)</f>
        <v>99997.34</v>
      </c>
      <c r="I82" s="435" t="n">
        <v>36369.34</v>
      </c>
      <c r="J82" s="435"/>
      <c r="K82" s="435"/>
      <c r="L82" s="435" t="n">
        <v>63628</v>
      </c>
      <c r="M82" s="435"/>
      <c r="N82" s="427"/>
      <c r="O82" s="427"/>
    </row>
    <row r="83" s="428" customFormat="true" ht="57" hidden="false" customHeight="false" outlineLevel="0" collapsed="false">
      <c r="A83" s="429" t="s">
        <v>571</v>
      </c>
      <c r="B83" s="430" t="s">
        <v>586</v>
      </c>
      <c r="C83" s="431" t="s">
        <v>584</v>
      </c>
      <c r="D83" s="432"/>
      <c r="E83" s="429" t="s">
        <v>587</v>
      </c>
      <c r="F83" s="433" t="s">
        <v>225</v>
      </c>
      <c r="G83" s="433" t="s">
        <v>233</v>
      </c>
      <c r="H83" s="434" t="n">
        <v>228299.99</v>
      </c>
      <c r="I83" s="435" t="n">
        <v>3444</v>
      </c>
      <c r="J83" s="435"/>
      <c r="K83" s="435"/>
      <c r="L83" s="435" t="n">
        <v>224855.99</v>
      </c>
      <c r="M83" s="435"/>
      <c r="N83" s="427"/>
      <c r="O83" s="427"/>
    </row>
    <row r="84" s="441" customFormat="true" ht="21" hidden="false" customHeight="true" outlineLevel="0" collapsed="false">
      <c r="A84" s="436" t="s">
        <v>588</v>
      </c>
      <c r="B84" s="436"/>
      <c r="C84" s="437" t="s">
        <v>401</v>
      </c>
      <c r="D84" s="437"/>
      <c r="E84" s="437"/>
      <c r="F84" s="437"/>
      <c r="G84" s="437"/>
      <c r="H84" s="438" t="n">
        <f aca="false">SUM(H80:H83)</f>
        <v>3598739.21</v>
      </c>
      <c r="I84" s="438" t="n">
        <f aca="false">SUM(I80:I83)</f>
        <v>1965089.22</v>
      </c>
      <c r="J84" s="438" t="n">
        <f aca="false">SUM(J80:J83)</f>
        <v>5000</v>
      </c>
      <c r="K84" s="438" t="n">
        <f aca="false">SUM(K80:K83)</f>
        <v>0</v>
      </c>
      <c r="L84" s="438" t="n">
        <f aca="false">SUM(L80:L83)</f>
        <v>1628649.99</v>
      </c>
      <c r="M84" s="438" t="n">
        <f aca="false">SUM(M80:M83)</f>
        <v>0</v>
      </c>
      <c r="N84" s="427"/>
      <c r="O84" s="439"/>
      <c r="P84" s="440"/>
    </row>
    <row r="85" s="441" customFormat="true" ht="12" hidden="false" customHeight="false" outlineLevel="0" collapsed="false">
      <c r="A85" s="442"/>
      <c r="B85" s="442"/>
      <c r="C85" s="443"/>
      <c r="D85" s="442"/>
      <c r="E85" s="442"/>
      <c r="F85" s="444"/>
      <c r="G85" s="444"/>
      <c r="H85" s="445"/>
      <c r="I85" s="445"/>
      <c r="J85" s="445"/>
      <c r="K85" s="445"/>
      <c r="L85" s="445"/>
      <c r="M85" s="445"/>
      <c r="N85" s="440"/>
      <c r="O85" s="417"/>
      <c r="P85" s="440"/>
    </row>
    <row r="86" s="415" customFormat="true" ht="12.75" hidden="false" customHeight="true" outlineLevel="0" collapsed="false">
      <c r="A86" s="446" t="s">
        <v>589</v>
      </c>
      <c r="B86" s="446"/>
      <c r="C86" s="446"/>
      <c r="D86" s="446"/>
      <c r="E86" s="446"/>
      <c r="F86" s="446"/>
      <c r="G86" s="446"/>
      <c r="H86" s="446"/>
      <c r="I86" s="446"/>
      <c r="J86" s="446"/>
      <c r="K86" s="446"/>
      <c r="L86" s="446"/>
      <c r="M86" s="446"/>
      <c r="N86" s="417"/>
    </row>
    <row r="87" s="415" customFormat="true" ht="38.25" hidden="false" customHeight="true" outlineLevel="0" collapsed="false">
      <c r="A87" s="172" t="s">
        <v>556</v>
      </c>
      <c r="B87" s="172" t="s">
        <v>557</v>
      </c>
      <c r="C87" s="172" t="s">
        <v>558</v>
      </c>
      <c r="D87" s="420" t="s">
        <v>559</v>
      </c>
      <c r="E87" s="172" t="s">
        <v>560</v>
      </c>
      <c r="F87" s="172" t="s">
        <v>269</v>
      </c>
      <c r="G87" s="172" t="s">
        <v>270</v>
      </c>
      <c r="H87" s="172" t="s">
        <v>561</v>
      </c>
      <c r="I87" s="421" t="s">
        <v>562</v>
      </c>
      <c r="J87" s="421"/>
      <c r="K87" s="421"/>
      <c r="L87" s="421"/>
      <c r="M87" s="172" t="s">
        <v>590</v>
      </c>
      <c r="N87" s="417"/>
      <c r="O87" s="417"/>
    </row>
    <row r="88" s="415" customFormat="true" ht="36" hidden="false" customHeight="false" outlineLevel="0" collapsed="false">
      <c r="A88" s="172"/>
      <c r="B88" s="172"/>
      <c r="C88" s="172"/>
      <c r="D88" s="422"/>
      <c r="E88" s="172"/>
      <c r="F88" s="172"/>
      <c r="G88" s="172"/>
      <c r="H88" s="172"/>
      <c r="I88" s="423" t="s">
        <v>564</v>
      </c>
      <c r="J88" s="423" t="s">
        <v>565</v>
      </c>
      <c r="K88" s="172" t="s">
        <v>566</v>
      </c>
      <c r="L88" s="423" t="s">
        <v>567</v>
      </c>
      <c r="M88" s="172"/>
      <c r="O88" s="417"/>
    </row>
    <row r="89" s="428" customFormat="true" ht="11.4" hidden="false" customHeight="false" outlineLevel="0" collapsed="false">
      <c r="A89" s="447" t="s">
        <v>568</v>
      </c>
      <c r="B89" s="448" t="s">
        <v>569</v>
      </c>
      <c r="C89" s="448" t="s">
        <v>570</v>
      </c>
      <c r="D89" s="449"/>
      <c r="E89" s="448" t="s">
        <v>571</v>
      </c>
      <c r="F89" s="448" t="s">
        <v>572</v>
      </c>
      <c r="G89" s="448" t="s">
        <v>573</v>
      </c>
      <c r="H89" s="448" t="s">
        <v>574</v>
      </c>
      <c r="I89" s="447" t="s">
        <v>575</v>
      </c>
      <c r="J89" s="447" t="s">
        <v>576</v>
      </c>
      <c r="K89" s="448" t="s">
        <v>577</v>
      </c>
      <c r="L89" s="447" t="s">
        <v>578</v>
      </c>
      <c r="M89" s="448" t="s">
        <v>579</v>
      </c>
      <c r="N89" s="427"/>
      <c r="O89" s="417"/>
    </row>
    <row r="90" s="76" customFormat="true" ht="12.75" hidden="false" customHeight="true" outlineLevel="0" collapsed="false">
      <c r="A90" s="429" t="s">
        <v>568</v>
      </c>
      <c r="B90" s="431" t="s">
        <v>591</v>
      </c>
      <c r="C90" s="431" t="s">
        <v>592</v>
      </c>
      <c r="D90" s="429"/>
      <c r="E90" s="429" t="s">
        <v>593</v>
      </c>
      <c r="F90" s="433" t="s">
        <v>185</v>
      </c>
      <c r="G90" s="433" t="s">
        <v>189</v>
      </c>
      <c r="H90" s="435" t="n">
        <v>2467770.19</v>
      </c>
      <c r="I90" s="435" t="n">
        <v>119000</v>
      </c>
      <c r="J90" s="435"/>
      <c r="K90" s="435"/>
      <c r="L90" s="435"/>
      <c r="M90" s="435" t="n">
        <v>426877.68</v>
      </c>
      <c r="N90" s="450"/>
      <c r="O90" s="417"/>
      <c r="P90" s="450"/>
    </row>
    <row r="91" s="76" customFormat="true" ht="27" hidden="false" customHeight="true" outlineLevel="0" collapsed="false">
      <c r="A91" s="429"/>
      <c r="B91" s="431"/>
      <c r="C91" s="431"/>
      <c r="D91" s="429"/>
      <c r="E91" s="429"/>
      <c r="F91" s="433" t="s">
        <v>185</v>
      </c>
      <c r="G91" s="433" t="s">
        <v>594</v>
      </c>
      <c r="H91" s="435"/>
      <c r="I91" s="435" t="n">
        <v>7128</v>
      </c>
      <c r="J91" s="435"/>
      <c r="K91" s="435"/>
      <c r="L91" s="435"/>
      <c r="M91" s="435"/>
      <c r="N91" s="450"/>
      <c r="O91" s="417"/>
      <c r="P91" s="450"/>
    </row>
    <row r="92" s="76" customFormat="true" ht="11.4" hidden="false" customHeight="false" outlineLevel="0" collapsed="false">
      <c r="A92" s="429"/>
      <c r="B92" s="431"/>
      <c r="C92" s="431"/>
      <c r="D92" s="429"/>
      <c r="E92" s="429"/>
      <c r="F92" s="433" t="s">
        <v>199</v>
      </c>
      <c r="G92" s="433" t="s">
        <v>201</v>
      </c>
      <c r="H92" s="435"/>
      <c r="I92" s="435"/>
      <c r="J92" s="435"/>
      <c r="K92" s="435"/>
      <c r="L92" s="435" t="n">
        <v>1091014.13</v>
      </c>
      <c r="M92" s="435"/>
      <c r="N92" s="450"/>
      <c r="O92" s="417"/>
    </row>
    <row r="93" s="76" customFormat="true" ht="22.8" hidden="false" customHeight="false" outlineLevel="0" collapsed="false">
      <c r="A93" s="429" t="s">
        <v>569</v>
      </c>
      <c r="B93" s="431" t="s">
        <v>595</v>
      </c>
      <c r="C93" s="431" t="s">
        <v>584</v>
      </c>
      <c r="D93" s="429"/>
      <c r="E93" s="429" t="s">
        <v>582</v>
      </c>
      <c r="F93" s="433" t="s">
        <v>53</v>
      </c>
      <c r="G93" s="433" t="s">
        <v>55</v>
      </c>
      <c r="H93" s="435" t="n">
        <f aca="false">SUM(I93:M93)</f>
        <v>15350</v>
      </c>
      <c r="I93" s="435" t="n">
        <v>1535</v>
      </c>
      <c r="J93" s="435"/>
      <c r="K93" s="435"/>
      <c r="L93" s="435" t="n">
        <v>13815</v>
      </c>
      <c r="M93" s="435"/>
      <c r="N93" s="450"/>
      <c r="O93" s="417"/>
    </row>
    <row r="94" s="76" customFormat="true" ht="78" hidden="false" customHeight="true" outlineLevel="0" collapsed="false">
      <c r="A94" s="429" t="s">
        <v>570</v>
      </c>
      <c r="B94" s="431" t="s">
        <v>596</v>
      </c>
      <c r="C94" s="431" t="s">
        <v>597</v>
      </c>
      <c r="D94" s="429"/>
      <c r="E94" s="429" t="s">
        <v>593</v>
      </c>
      <c r="F94" s="433" t="s">
        <v>199</v>
      </c>
      <c r="G94" s="433" t="s">
        <v>201</v>
      </c>
      <c r="H94" s="435" t="n">
        <v>111415.2</v>
      </c>
      <c r="I94" s="435" t="n">
        <v>5572.49</v>
      </c>
      <c r="J94" s="435"/>
      <c r="K94" s="435" t="n">
        <v>2786.31</v>
      </c>
      <c r="L94" s="435" t="n">
        <v>47366.41</v>
      </c>
      <c r="M94" s="435" t="n">
        <v>34673.6</v>
      </c>
      <c r="N94" s="450"/>
      <c r="O94" s="417"/>
      <c r="P94" s="450"/>
    </row>
    <row r="95" s="76" customFormat="true" ht="45.6" hidden="false" customHeight="false" outlineLevel="0" collapsed="false">
      <c r="A95" s="429" t="s">
        <v>571</v>
      </c>
      <c r="B95" s="431" t="s">
        <v>598</v>
      </c>
      <c r="C95" s="431" t="s">
        <v>584</v>
      </c>
      <c r="D95" s="429"/>
      <c r="E95" s="429" t="s">
        <v>599</v>
      </c>
      <c r="F95" s="433" t="s">
        <v>225</v>
      </c>
      <c r="G95" s="433" t="s">
        <v>233</v>
      </c>
      <c r="H95" s="435" t="n">
        <v>626346.01</v>
      </c>
      <c r="I95" s="435" t="n">
        <v>81172.68</v>
      </c>
      <c r="J95" s="435"/>
      <c r="K95" s="435"/>
      <c r="L95" s="435" t="n">
        <v>143306.95</v>
      </c>
      <c r="M95" s="435" t="n">
        <v>325700</v>
      </c>
      <c r="N95" s="450"/>
      <c r="O95" s="417"/>
      <c r="P95" s="450"/>
    </row>
    <row r="96" s="441" customFormat="true" ht="18" hidden="false" customHeight="true" outlineLevel="0" collapsed="false">
      <c r="A96" s="436" t="s">
        <v>588</v>
      </c>
      <c r="B96" s="436"/>
      <c r="C96" s="437" t="s">
        <v>401</v>
      </c>
      <c r="D96" s="437"/>
      <c r="E96" s="437"/>
      <c r="F96" s="437"/>
      <c r="G96" s="437"/>
      <c r="H96" s="438" t="n">
        <f aca="false">SUM(H90:H95)</f>
        <v>3220881.4</v>
      </c>
      <c r="I96" s="438" t="n">
        <f aca="false">SUM(I90:I95)</f>
        <v>214408.17</v>
      </c>
      <c r="J96" s="438" t="n">
        <f aca="false">SUM(J90:J95)</f>
        <v>0</v>
      </c>
      <c r="K96" s="438" t="n">
        <f aca="false">SUM(K90:K95)</f>
        <v>2786.31</v>
      </c>
      <c r="L96" s="438" t="n">
        <f aca="false">SUM(L90:L95)</f>
        <v>1295502.49</v>
      </c>
      <c r="M96" s="438" t="n">
        <f aca="false">SUM(M90:M95)</f>
        <v>787251.28</v>
      </c>
      <c r="N96" s="440"/>
      <c r="O96" s="440"/>
    </row>
    <row r="97" customFormat="false" ht="11.4" hidden="false" customHeight="false" outlineLevel="0" collapsed="false">
      <c r="B97" s="128"/>
    </row>
    <row r="98" customFormat="false" ht="12" hidden="false" customHeight="false" outlineLevel="0" collapsed="false">
      <c r="A98" s="504" t="s">
        <v>659</v>
      </c>
      <c r="B98" s="504"/>
      <c r="C98" s="504"/>
      <c r="D98" s="504"/>
      <c r="E98" s="504"/>
      <c r="F98" s="504"/>
      <c r="G98" s="504"/>
      <c r="H98" s="504"/>
      <c r="I98" s="504"/>
      <c r="J98" s="504"/>
      <c r="K98" s="504"/>
      <c r="L98" s="504"/>
      <c r="M98" s="504"/>
    </row>
    <row r="99" s="415" customFormat="true" ht="11.4" hidden="false" customHeight="true" outlineLevel="0" collapsed="false">
      <c r="A99" s="419" t="s">
        <v>555</v>
      </c>
      <c r="B99" s="419"/>
      <c r="C99" s="419"/>
      <c r="D99" s="419"/>
      <c r="E99" s="419"/>
      <c r="F99" s="419"/>
      <c r="G99" s="419"/>
      <c r="H99" s="419"/>
      <c r="I99" s="419"/>
      <c r="J99" s="419"/>
      <c r="K99" s="419"/>
      <c r="L99" s="419"/>
      <c r="M99" s="419"/>
    </row>
    <row r="100" s="415" customFormat="true" ht="42.75" hidden="false" customHeight="true" outlineLevel="0" collapsed="false">
      <c r="A100" s="172" t="s">
        <v>556</v>
      </c>
      <c r="B100" s="172" t="s">
        <v>557</v>
      </c>
      <c r="C100" s="172" t="s">
        <v>558</v>
      </c>
      <c r="D100" s="420" t="s">
        <v>559</v>
      </c>
      <c r="E100" s="172" t="s">
        <v>560</v>
      </c>
      <c r="F100" s="172" t="s">
        <v>269</v>
      </c>
      <c r="G100" s="172" t="s">
        <v>270</v>
      </c>
      <c r="H100" s="172" t="s">
        <v>561</v>
      </c>
      <c r="I100" s="421" t="s">
        <v>562</v>
      </c>
      <c r="J100" s="421"/>
      <c r="K100" s="421"/>
      <c r="L100" s="421"/>
      <c r="M100" s="172" t="s">
        <v>590</v>
      </c>
    </row>
    <row r="101" s="415" customFormat="true" ht="43.95" hidden="false" customHeight="true" outlineLevel="0" collapsed="false">
      <c r="A101" s="172"/>
      <c r="B101" s="172"/>
      <c r="C101" s="172"/>
      <c r="D101" s="422"/>
      <c r="E101" s="172"/>
      <c r="F101" s="172"/>
      <c r="G101" s="172"/>
      <c r="H101" s="172"/>
      <c r="I101" s="423" t="s">
        <v>564</v>
      </c>
      <c r="J101" s="423" t="s">
        <v>565</v>
      </c>
      <c r="K101" s="172" t="s">
        <v>566</v>
      </c>
      <c r="L101" s="423" t="s">
        <v>567</v>
      </c>
      <c r="M101" s="172"/>
    </row>
    <row r="102" s="428" customFormat="true" ht="11.4" hidden="false" customHeight="false" outlineLevel="0" collapsed="false">
      <c r="A102" s="424" t="s">
        <v>568</v>
      </c>
      <c r="B102" s="425" t="s">
        <v>569</v>
      </c>
      <c r="C102" s="425" t="s">
        <v>570</v>
      </c>
      <c r="D102" s="426"/>
      <c r="E102" s="425" t="s">
        <v>571</v>
      </c>
      <c r="F102" s="425" t="s">
        <v>572</v>
      </c>
      <c r="G102" s="425" t="s">
        <v>573</v>
      </c>
      <c r="H102" s="425" t="s">
        <v>574</v>
      </c>
      <c r="I102" s="424" t="s">
        <v>575</v>
      </c>
      <c r="J102" s="424" t="s">
        <v>576</v>
      </c>
      <c r="K102" s="425" t="s">
        <v>577</v>
      </c>
      <c r="L102" s="424" t="s">
        <v>578</v>
      </c>
      <c r="M102" s="425" t="s">
        <v>579</v>
      </c>
      <c r="N102" s="427"/>
      <c r="O102" s="427"/>
    </row>
    <row r="103" s="428" customFormat="true" ht="68.4" hidden="false" customHeight="false" outlineLevel="0" collapsed="false">
      <c r="A103" s="429" t="s">
        <v>568</v>
      </c>
      <c r="B103" s="430" t="s">
        <v>580</v>
      </c>
      <c r="C103" s="431" t="s">
        <v>581</v>
      </c>
      <c r="D103" s="432"/>
      <c r="E103" s="429" t="s">
        <v>582</v>
      </c>
      <c r="F103" s="433" t="s">
        <v>19</v>
      </c>
      <c r="G103" s="433" t="s">
        <v>246</v>
      </c>
      <c r="H103" s="434" t="n">
        <f aca="false">3029974.63+60000.83</f>
        <v>3089975.46</v>
      </c>
      <c r="I103" s="435" t="n">
        <v>1778800.63</v>
      </c>
      <c r="J103" s="435" t="n">
        <v>64000.83</v>
      </c>
      <c r="K103" s="435"/>
      <c r="L103" s="435" t="n">
        <v>1247174</v>
      </c>
      <c r="M103" s="435"/>
      <c r="N103" s="427"/>
      <c r="O103" s="427"/>
    </row>
    <row r="104" s="428" customFormat="true" ht="22.8" hidden="false" customHeight="false" outlineLevel="0" collapsed="false">
      <c r="A104" s="429" t="s">
        <v>569</v>
      </c>
      <c r="B104" s="431" t="s">
        <v>583</v>
      </c>
      <c r="C104" s="431" t="s">
        <v>584</v>
      </c>
      <c r="D104" s="429"/>
      <c r="E104" s="429" t="n">
        <v>2018</v>
      </c>
      <c r="F104" s="433" t="s">
        <v>45</v>
      </c>
      <c r="G104" s="433" t="s">
        <v>47</v>
      </c>
      <c r="H104" s="434" t="n">
        <f aca="false">SUM(I104:M104)</f>
        <v>244467.25</v>
      </c>
      <c r="I104" s="435" t="n">
        <v>146475.25</v>
      </c>
      <c r="J104" s="435" t="n">
        <v>5000</v>
      </c>
      <c r="K104" s="435"/>
      <c r="L104" s="435" t="n">
        <v>92992</v>
      </c>
      <c r="M104" s="435"/>
      <c r="N104" s="427"/>
      <c r="O104" s="427"/>
    </row>
    <row r="105" s="428" customFormat="true" ht="91.2" hidden="false" customHeight="false" outlineLevel="0" collapsed="false">
      <c r="A105" s="429" t="s">
        <v>570</v>
      </c>
      <c r="B105" s="430" t="s">
        <v>585</v>
      </c>
      <c r="C105" s="431" t="s">
        <v>584</v>
      </c>
      <c r="D105" s="432"/>
      <c r="E105" s="429" t="n">
        <v>2018</v>
      </c>
      <c r="F105" s="433" t="s">
        <v>45</v>
      </c>
      <c r="G105" s="433" t="s">
        <v>47</v>
      </c>
      <c r="H105" s="434" t="n">
        <f aca="false">SUM(I105:M105)</f>
        <v>99997.34</v>
      </c>
      <c r="I105" s="435" t="n">
        <v>36369.34</v>
      </c>
      <c r="J105" s="435"/>
      <c r="K105" s="435"/>
      <c r="L105" s="435" t="n">
        <v>63628</v>
      </c>
      <c r="M105" s="435"/>
      <c r="N105" s="427"/>
      <c r="O105" s="427"/>
    </row>
    <row r="106" s="428" customFormat="true" ht="57" hidden="false" customHeight="false" outlineLevel="0" collapsed="false">
      <c r="A106" s="429" t="s">
        <v>571</v>
      </c>
      <c r="B106" s="430" t="s">
        <v>586</v>
      </c>
      <c r="C106" s="431" t="s">
        <v>584</v>
      </c>
      <c r="D106" s="432"/>
      <c r="E106" s="429" t="s">
        <v>587</v>
      </c>
      <c r="F106" s="433" t="s">
        <v>225</v>
      </c>
      <c r="G106" s="433" t="s">
        <v>233</v>
      </c>
      <c r="H106" s="434" t="n">
        <v>228299.99</v>
      </c>
      <c r="I106" s="435" t="n">
        <v>3444</v>
      </c>
      <c r="J106" s="435"/>
      <c r="K106" s="435"/>
      <c r="L106" s="435" t="n">
        <v>224855.99</v>
      </c>
      <c r="M106" s="435"/>
      <c r="N106" s="427"/>
      <c r="O106" s="427"/>
    </row>
    <row r="107" s="441" customFormat="true" ht="21" hidden="false" customHeight="true" outlineLevel="0" collapsed="false">
      <c r="A107" s="436" t="s">
        <v>588</v>
      </c>
      <c r="B107" s="436"/>
      <c r="C107" s="437" t="s">
        <v>401</v>
      </c>
      <c r="D107" s="437"/>
      <c r="E107" s="437"/>
      <c r="F107" s="437"/>
      <c r="G107" s="437"/>
      <c r="H107" s="438" t="n">
        <f aca="false">SUM(H103:H106)</f>
        <v>3662740.04</v>
      </c>
      <c r="I107" s="438" t="n">
        <f aca="false">SUM(I103:I106)</f>
        <v>1965089.22</v>
      </c>
      <c r="J107" s="438" t="n">
        <f aca="false">SUM(J103:J106)</f>
        <v>69000.83</v>
      </c>
      <c r="K107" s="438" t="n">
        <f aca="false">SUM(K103:K106)</f>
        <v>0</v>
      </c>
      <c r="L107" s="438" t="n">
        <f aca="false">SUM(L103:L106)</f>
        <v>1628649.99</v>
      </c>
      <c r="M107" s="438" t="n">
        <f aca="false">SUM(M103:M106)</f>
        <v>0</v>
      </c>
      <c r="N107" s="427"/>
      <c r="O107" s="439"/>
      <c r="P107" s="440"/>
    </row>
    <row r="108" s="441" customFormat="true" ht="12" hidden="false" customHeight="false" outlineLevel="0" collapsed="false">
      <c r="A108" s="442"/>
      <c r="B108" s="442"/>
      <c r="C108" s="443"/>
      <c r="D108" s="442"/>
      <c r="E108" s="442"/>
      <c r="F108" s="444"/>
      <c r="G108" s="444"/>
      <c r="H108" s="445"/>
      <c r="I108" s="445"/>
      <c r="J108" s="445"/>
      <c r="K108" s="445"/>
      <c r="L108" s="445"/>
      <c r="M108" s="445"/>
      <c r="N108" s="440"/>
      <c r="O108" s="417"/>
      <c r="P108" s="440"/>
    </row>
    <row r="109" s="415" customFormat="true" ht="12.75" hidden="false" customHeight="true" outlineLevel="0" collapsed="false">
      <c r="A109" s="446" t="s">
        <v>589</v>
      </c>
      <c r="B109" s="446"/>
      <c r="C109" s="446"/>
      <c r="D109" s="446"/>
      <c r="E109" s="446"/>
      <c r="F109" s="446"/>
      <c r="G109" s="446"/>
      <c r="H109" s="446"/>
      <c r="I109" s="446"/>
      <c r="J109" s="446"/>
      <c r="K109" s="446"/>
      <c r="L109" s="446"/>
      <c r="M109" s="446"/>
      <c r="N109" s="417"/>
    </row>
    <row r="110" s="415" customFormat="true" ht="38.25" hidden="false" customHeight="true" outlineLevel="0" collapsed="false">
      <c r="A110" s="172" t="s">
        <v>556</v>
      </c>
      <c r="B110" s="172" t="s">
        <v>557</v>
      </c>
      <c r="C110" s="172" t="s">
        <v>558</v>
      </c>
      <c r="D110" s="420" t="s">
        <v>559</v>
      </c>
      <c r="E110" s="172" t="s">
        <v>560</v>
      </c>
      <c r="F110" s="172" t="s">
        <v>269</v>
      </c>
      <c r="G110" s="172" t="s">
        <v>270</v>
      </c>
      <c r="H110" s="172" t="s">
        <v>561</v>
      </c>
      <c r="I110" s="421" t="s">
        <v>562</v>
      </c>
      <c r="J110" s="421"/>
      <c r="K110" s="421"/>
      <c r="L110" s="421"/>
      <c r="M110" s="172" t="s">
        <v>590</v>
      </c>
      <c r="N110" s="417"/>
      <c r="O110" s="417"/>
    </row>
    <row r="111" s="415" customFormat="true" ht="36" hidden="false" customHeight="false" outlineLevel="0" collapsed="false">
      <c r="A111" s="172"/>
      <c r="B111" s="172"/>
      <c r="C111" s="172"/>
      <c r="D111" s="422"/>
      <c r="E111" s="172"/>
      <c r="F111" s="172"/>
      <c r="G111" s="172"/>
      <c r="H111" s="172"/>
      <c r="I111" s="423" t="s">
        <v>564</v>
      </c>
      <c r="J111" s="423" t="s">
        <v>565</v>
      </c>
      <c r="K111" s="172" t="s">
        <v>566</v>
      </c>
      <c r="L111" s="423" t="s">
        <v>567</v>
      </c>
      <c r="M111" s="172"/>
      <c r="O111" s="417"/>
    </row>
    <row r="112" s="428" customFormat="true" ht="11.4" hidden="false" customHeight="false" outlineLevel="0" collapsed="false">
      <c r="A112" s="447" t="s">
        <v>568</v>
      </c>
      <c r="B112" s="448" t="s">
        <v>569</v>
      </c>
      <c r="C112" s="448" t="s">
        <v>570</v>
      </c>
      <c r="D112" s="449"/>
      <c r="E112" s="448" t="s">
        <v>571</v>
      </c>
      <c r="F112" s="448" t="s">
        <v>572</v>
      </c>
      <c r="G112" s="448" t="s">
        <v>573</v>
      </c>
      <c r="H112" s="448" t="s">
        <v>574</v>
      </c>
      <c r="I112" s="447" t="s">
        <v>575</v>
      </c>
      <c r="J112" s="447" t="s">
        <v>576</v>
      </c>
      <c r="K112" s="448" t="s">
        <v>577</v>
      </c>
      <c r="L112" s="447" t="s">
        <v>578</v>
      </c>
      <c r="M112" s="448" t="s">
        <v>579</v>
      </c>
      <c r="N112" s="427"/>
      <c r="O112" s="417"/>
    </row>
    <row r="113" s="76" customFormat="true" ht="12.75" hidden="false" customHeight="true" outlineLevel="0" collapsed="false">
      <c r="A113" s="429" t="s">
        <v>568</v>
      </c>
      <c r="B113" s="431" t="s">
        <v>591</v>
      </c>
      <c r="C113" s="431" t="s">
        <v>592</v>
      </c>
      <c r="D113" s="429"/>
      <c r="E113" s="429" t="s">
        <v>593</v>
      </c>
      <c r="F113" s="433" t="s">
        <v>185</v>
      </c>
      <c r="G113" s="433" t="s">
        <v>189</v>
      </c>
      <c r="H113" s="435" t="n">
        <v>2467770.19</v>
      </c>
      <c r="I113" s="435" t="n">
        <v>119000</v>
      </c>
      <c r="J113" s="435"/>
      <c r="K113" s="435"/>
      <c r="L113" s="435"/>
      <c r="M113" s="435" t="n">
        <v>426877.68</v>
      </c>
      <c r="N113" s="450"/>
      <c r="O113" s="417"/>
      <c r="P113" s="450"/>
    </row>
    <row r="114" s="76" customFormat="true" ht="27" hidden="false" customHeight="true" outlineLevel="0" collapsed="false">
      <c r="A114" s="429"/>
      <c r="B114" s="431"/>
      <c r="C114" s="431"/>
      <c r="D114" s="429"/>
      <c r="E114" s="429"/>
      <c r="F114" s="433" t="s">
        <v>185</v>
      </c>
      <c r="G114" s="433" t="s">
        <v>594</v>
      </c>
      <c r="H114" s="435"/>
      <c r="I114" s="435" t="n">
        <v>7128</v>
      </c>
      <c r="J114" s="435"/>
      <c r="K114" s="435"/>
      <c r="L114" s="435"/>
      <c r="M114" s="435"/>
      <c r="N114" s="450"/>
      <c r="O114" s="417"/>
      <c r="P114" s="450"/>
    </row>
    <row r="115" s="76" customFormat="true" ht="11.4" hidden="false" customHeight="false" outlineLevel="0" collapsed="false">
      <c r="A115" s="429"/>
      <c r="B115" s="431"/>
      <c r="C115" s="431"/>
      <c r="D115" s="429"/>
      <c r="E115" s="429"/>
      <c r="F115" s="433" t="s">
        <v>199</v>
      </c>
      <c r="G115" s="433" t="s">
        <v>201</v>
      </c>
      <c r="H115" s="435"/>
      <c r="I115" s="435"/>
      <c r="J115" s="435"/>
      <c r="K115" s="435"/>
      <c r="L115" s="435" t="n">
        <v>1091014.13</v>
      </c>
      <c r="M115" s="435"/>
      <c r="N115" s="450"/>
      <c r="O115" s="417"/>
    </row>
    <row r="116" s="76" customFormat="true" ht="22.8" hidden="false" customHeight="false" outlineLevel="0" collapsed="false">
      <c r="A116" s="429" t="s">
        <v>569</v>
      </c>
      <c r="B116" s="431" t="s">
        <v>595</v>
      </c>
      <c r="C116" s="431" t="s">
        <v>584</v>
      </c>
      <c r="D116" s="429"/>
      <c r="E116" s="429" t="s">
        <v>582</v>
      </c>
      <c r="F116" s="433" t="s">
        <v>53</v>
      </c>
      <c r="G116" s="433" t="s">
        <v>55</v>
      </c>
      <c r="H116" s="435" t="n">
        <f aca="false">SUM(I116:M116)</f>
        <v>15350</v>
      </c>
      <c r="I116" s="435" t="n">
        <v>1535</v>
      </c>
      <c r="J116" s="435"/>
      <c r="K116" s="435"/>
      <c r="L116" s="435" t="n">
        <v>13815</v>
      </c>
      <c r="M116" s="435"/>
      <c r="N116" s="450"/>
      <c r="O116" s="417"/>
    </row>
    <row r="117" s="76" customFormat="true" ht="78" hidden="false" customHeight="true" outlineLevel="0" collapsed="false">
      <c r="A117" s="429" t="s">
        <v>570</v>
      </c>
      <c r="B117" s="431" t="s">
        <v>596</v>
      </c>
      <c r="C117" s="431" t="s">
        <v>597</v>
      </c>
      <c r="D117" s="429"/>
      <c r="E117" s="429" t="s">
        <v>593</v>
      </c>
      <c r="F117" s="433" t="s">
        <v>199</v>
      </c>
      <c r="G117" s="433" t="s">
        <v>201</v>
      </c>
      <c r="H117" s="435" t="n">
        <v>111415.2</v>
      </c>
      <c r="I117" s="435" t="n">
        <v>5572.49</v>
      </c>
      <c r="J117" s="435"/>
      <c r="K117" s="435" t="n">
        <v>2786.31</v>
      </c>
      <c r="L117" s="435" t="n">
        <v>47366.41</v>
      </c>
      <c r="M117" s="435" t="n">
        <v>34673.6</v>
      </c>
      <c r="N117" s="450"/>
      <c r="O117" s="417"/>
      <c r="P117" s="450"/>
    </row>
    <row r="118" s="76" customFormat="true" ht="45.6" hidden="false" customHeight="false" outlineLevel="0" collapsed="false">
      <c r="A118" s="429" t="s">
        <v>571</v>
      </c>
      <c r="B118" s="431" t="s">
        <v>598</v>
      </c>
      <c r="C118" s="431" t="s">
        <v>584</v>
      </c>
      <c r="D118" s="429"/>
      <c r="E118" s="429" t="s">
        <v>599</v>
      </c>
      <c r="F118" s="433" t="s">
        <v>225</v>
      </c>
      <c r="G118" s="433" t="s">
        <v>233</v>
      </c>
      <c r="H118" s="435" t="n">
        <v>626346.01</v>
      </c>
      <c r="I118" s="435" t="n">
        <v>81172.68</v>
      </c>
      <c r="J118" s="435"/>
      <c r="K118" s="435"/>
      <c r="L118" s="435" t="n">
        <v>143306.95</v>
      </c>
      <c r="M118" s="435" t="n">
        <v>325700</v>
      </c>
      <c r="N118" s="450"/>
      <c r="O118" s="417"/>
      <c r="P118" s="450"/>
    </row>
    <row r="119" s="441" customFormat="true" ht="18" hidden="false" customHeight="true" outlineLevel="0" collapsed="false">
      <c r="A119" s="436" t="s">
        <v>588</v>
      </c>
      <c r="B119" s="436"/>
      <c r="C119" s="437" t="s">
        <v>401</v>
      </c>
      <c r="D119" s="437"/>
      <c r="E119" s="437"/>
      <c r="F119" s="437"/>
      <c r="G119" s="437"/>
      <c r="H119" s="438" t="n">
        <f aca="false">SUM(H113:H118)</f>
        <v>3220881.4</v>
      </c>
      <c r="I119" s="438" t="n">
        <f aca="false">SUM(I113:I118)</f>
        <v>214408.17</v>
      </c>
      <c r="J119" s="438" t="n">
        <f aca="false">SUM(J113:J118)</f>
        <v>0</v>
      </c>
      <c r="K119" s="438" t="n">
        <f aca="false">SUM(K113:K118)</f>
        <v>2786.31</v>
      </c>
      <c r="L119" s="438" t="n">
        <f aca="false">SUM(L113:L118)</f>
        <v>1295502.49</v>
      </c>
      <c r="M119" s="438" t="n">
        <f aca="false">SUM(M113:M118)</f>
        <v>787251.28</v>
      </c>
      <c r="N119" s="440"/>
      <c r="O119" s="440"/>
    </row>
    <row r="120" customFormat="false" ht="11.4" hidden="false" customHeight="false" outlineLevel="0" collapsed="false">
      <c r="B120" s="128"/>
    </row>
    <row r="121" customFormat="false" ht="12" hidden="false" customHeight="false" outlineLevel="0" collapsed="false">
      <c r="A121" s="504" t="s">
        <v>660</v>
      </c>
      <c r="B121" s="504"/>
      <c r="C121" s="504"/>
      <c r="D121" s="504"/>
      <c r="E121" s="504"/>
      <c r="F121" s="504"/>
      <c r="G121" s="504"/>
      <c r="H121" s="504"/>
      <c r="I121" s="504"/>
      <c r="J121" s="504"/>
      <c r="K121" s="504"/>
      <c r="L121" s="504"/>
      <c r="M121" s="504"/>
    </row>
    <row r="122" s="415" customFormat="true" ht="11.4" hidden="false" customHeight="true" outlineLevel="0" collapsed="false">
      <c r="A122" s="419" t="s">
        <v>555</v>
      </c>
      <c r="B122" s="419"/>
      <c r="C122" s="419"/>
      <c r="D122" s="419"/>
      <c r="E122" s="419"/>
      <c r="F122" s="419"/>
      <c r="G122" s="419"/>
      <c r="H122" s="419"/>
      <c r="I122" s="419"/>
      <c r="J122" s="419"/>
      <c r="K122" s="419"/>
      <c r="L122" s="419"/>
      <c r="M122" s="419"/>
    </row>
    <row r="123" s="415" customFormat="true" ht="42.75" hidden="false" customHeight="true" outlineLevel="0" collapsed="false">
      <c r="A123" s="172" t="s">
        <v>556</v>
      </c>
      <c r="B123" s="172" t="s">
        <v>557</v>
      </c>
      <c r="C123" s="172" t="s">
        <v>558</v>
      </c>
      <c r="D123" s="420" t="s">
        <v>559</v>
      </c>
      <c r="E123" s="172" t="s">
        <v>560</v>
      </c>
      <c r="F123" s="172" t="s">
        <v>269</v>
      </c>
      <c r="G123" s="172" t="s">
        <v>270</v>
      </c>
      <c r="H123" s="172" t="s">
        <v>561</v>
      </c>
      <c r="I123" s="421" t="s">
        <v>562</v>
      </c>
      <c r="J123" s="421"/>
      <c r="K123" s="421"/>
      <c r="L123" s="421"/>
      <c r="M123" s="172" t="s">
        <v>590</v>
      </c>
    </row>
    <row r="124" s="415" customFormat="true" ht="43.95" hidden="false" customHeight="true" outlineLevel="0" collapsed="false">
      <c r="A124" s="172"/>
      <c r="B124" s="172"/>
      <c r="C124" s="172"/>
      <c r="D124" s="422"/>
      <c r="E124" s="172"/>
      <c r="F124" s="172"/>
      <c r="G124" s="172"/>
      <c r="H124" s="172"/>
      <c r="I124" s="423" t="s">
        <v>564</v>
      </c>
      <c r="J124" s="423" t="s">
        <v>565</v>
      </c>
      <c r="K124" s="172" t="s">
        <v>566</v>
      </c>
      <c r="L124" s="423" t="s">
        <v>567</v>
      </c>
      <c r="M124" s="172"/>
    </row>
    <row r="125" s="428" customFormat="true" ht="11.4" hidden="false" customHeight="false" outlineLevel="0" collapsed="false">
      <c r="A125" s="424" t="s">
        <v>568</v>
      </c>
      <c r="B125" s="425" t="s">
        <v>569</v>
      </c>
      <c r="C125" s="425" t="s">
        <v>570</v>
      </c>
      <c r="D125" s="426"/>
      <c r="E125" s="425" t="s">
        <v>571</v>
      </c>
      <c r="F125" s="425" t="s">
        <v>572</v>
      </c>
      <c r="G125" s="425" t="s">
        <v>573</v>
      </c>
      <c r="H125" s="425" t="s">
        <v>574</v>
      </c>
      <c r="I125" s="424" t="s">
        <v>575</v>
      </c>
      <c r="J125" s="424" t="s">
        <v>576</v>
      </c>
      <c r="K125" s="425" t="s">
        <v>577</v>
      </c>
      <c r="L125" s="424" t="s">
        <v>578</v>
      </c>
      <c r="M125" s="425" t="s">
        <v>579</v>
      </c>
      <c r="N125" s="427"/>
      <c r="O125" s="427"/>
    </row>
    <row r="126" s="428" customFormat="true" ht="68.4" hidden="false" customHeight="false" outlineLevel="0" collapsed="false">
      <c r="A126" s="429" t="s">
        <v>568</v>
      </c>
      <c r="B126" s="430" t="s">
        <v>580</v>
      </c>
      <c r="C126" s="431" t="s">
        <v>581</v>
      </c>
      <c r="D126" s="432"/>
      <c r="E126" s="429" t="s">
        <v>582</v>
      </c>
      <c r="F126" s="433" t="s">
        <v>19</v>
      </c>
      <c r="G126" s="433" t="s">
        <v>246</v>
      </c>
      <c r="H126" s="434" t="n">
        <v>3064975.46</v>
      </c>
      <c r="I126" s="435" t="n">
        <v>1680800.63</v>
      </c>
      <c r="J126" s="435" t="n">
        <v>137000.83</v>
      </c>
      <c r="K126" s="435"/>
      <c r="L126" s="435" t="n">
        <v>1247174</v>
      </c>
      <c r="M126" s="435"/>
      <c r="N126" s="427"/>
      <c r="O126" s="427"/>
    </row>
    <row r="127" s="428" customFormat="true" ht="22.8" hidden="false" customHeight="false" outlineLevel="0" collapsed="false">
      <c r="A127" s="429" t="s">
        <v>569</v>
      </c>
      <c r="B127" s="431" t="s">
        <v>583</v>
      </c>
      <c r="C127" s="431" t="s">
        <v>584</v>
      </c>
      <c r="D127" s="429"/>
      <c r="E127" s="429" t="n">
        <v>2018</v>
      </c>
      <c r="F127" s="433" t="s">
        <v>45</v>
      </c>
      <c r="G127" s="433" t="s">
        <v>47</v>
      </c>
      <c r="H127" s="434" t="n">
        <v>244467.25</v>
      </c>
      <c r="I127" s="435" t="n">
        <v>146475.25</v>
      </c>
      <c r="J127" s="435" t="n">
        <v>5000</v>
      </c>
      <c r="K127" s="435"/>
      <c r="L127" s="435" t="n">
        <v>92992</v>
      </c>
      <c r="M127" s="435"/>
      <c r="N127" s="427"/>
      <c r="O127" s="427"/>
    </row>
    <row r="128" s="428" customFormat="true" ht="91.2" hidden="false" customHeight="false" outlineLevel="0" collapsed="false">
      <c r="A128" s="429" t="s">
        <v>570</v>
      </c>
      <c r="B128" s="430" t="s">
        <v>585</v>
      </c>
      <c r="C128" s="431" t="s">
        <v>584</v>
      </c>
      <c r="D128" s="432"/>
      <c r="E128" s="429" t="n">
        <v>2018</v>
      </c>
      <c r="F128" s="433" t="s">
        <v>45</v>
      </c>
      <c r="G128" s="433" t="s">
        <v>47</v>
      </c>
      <c r="H128" s="434" t="n">
        <v>99997.34</v>
      </c>
      <c r="I128" s="435" t="n">
        <v>36369.34</v>
      </c>
      <c r="J128" s="435"/>
      <c r="K128" s="435"/>
      <c r="L128" s="435" t="n">
        <v>63628</v>
      </c>
      <c r="M128" s="435"/>
      <c r="N128" s="427"/>
      <c r="O128" s="427"/>
    </row>
    <row r="129" s="428" customFormat="true" ht="57" hidden="false" customHeight="false" outlineLevel="0" collapsed="false">
      <c r="A129" s="429" t="s">
        <v>571</v>
      </c>
      <c r="B129" s="430" t="s">
        <v>586</v>
      </c>
      <c r="C129" s="431" t="s">
        <v>584</v>
      </c>
      <c r="D129" s="432"/>
      <c r="E129" s="429" t="s">
        <v>587</v>
      </c>
      <c r="F129" s="433" t="s">
        <v>225</v>
      </c>
      <c r="G129" s="433" t="s">
        <v>233</v>
      </c>
      <c r="H129" s="434" t="n">
        <v>228299.99</v>
      </c>
      <c r="I129" s="435" t="n">
        <v>3444</v>
      </c>
      <c r="J129" s="435"/>
      <c r="K129" s="435"/>
      <c r="L129" s="435" t="n">
        <v>224855.99</v>
      </c>
      <c r="M129" s="435"/>
      <c r="N129" s="427"/>
      <c r="O129" s="427"/>
    </row>
    <row r="130" s="441" customFormat="true" ht="21" hidden="false" customHeight="true" outlineLevel="0" collapsed="false">
      <c r="A130" s="437" t="s">
        <v>588</v>
      </c>
      <c r="B130" s="437"/>
      <c r="C130" s="437" t="s">
        <v>401</v>
      </c>
      <c r="D130" s="437"/>
      <c r="E130" s="437"/>
      <c r="F130" s="437"/>
      <c r="G130" s="437"/>
      <c r="H130" s="438" t="n">
        <f aca="false">SUM(H126:H129)</f>
        <v>3637740.04</v>
      </c>
      <c r="I130" s="438" t="n">
        <f aca="false">SUM(I126:I129)</f>
        <v>1867089.22</v>
      </c>
      <c r="J130" s="438" t="n">
        <f aca="false">SUM(J126:J129)</f>
        <v>142000.83</v>
      </c>
      <c r="K130" s="438" t="n">
        <f aca="false">SUM(K126:K129)</f>
        <v>0</v>
      </c>
      <c r="L130" s="438" t="n">
        <f aca="false">SUM(L126:L129)</f>
        <v>1628649.99</v>
      </c>
      <c r="M130" s="438" t="n">
        <f aca="false">SUM(M126:M129)</f>
        <v>0</v>
      </c>
      <c r="N130" s="427"/>
      <c r="O130" s="439"/>
      <c r="P130" s="440"/>
    </row>
    <row r="131" s="441" customFormat="true" ht="12" hidden="false" customHeight="false" outlineLevel="0" collapsed="false">
      <c r="A131" s="442"/>
      <c r="B131" s="442"/>
      <c r="C131" s="443"/>
      <c r="D131" s="442"/>
      <c r="E131" s="442"/>
      <c r="F131" s="444"/>
      <c r="G131" s="444"/>
      <c r="H131" s="445"/>
      <c r="I131" s="445"/>
      <c r="J131" s="445"/>
      <c r="K131" s="445"/>
      <c r="L131" s="445"/>
      <c r="M131" s="445"/>
      <c r="N131" s="440"/>
      <c r="O131" s="417"/>
      <c r="P131" s="440"/>
    </row>
    <row r="132" s="415" customFormat="true" ht="12.75" hidden="false" customHeight="true" outlineLevel="0" collapsed="false">
      <c r="A132" s="446" t="s">
        <v>589</v>
      </c>
      <c r="B132" s="446"/>
      <c r="C132" s="446"/>
      <c r="D132" s="446"/>
      <c r="E132" s="446"/>
      <c r="F132" s="446"/>
      <c r="G132" s="446"/>
      <c r="H132" s="446"/>
      <c r="I132" s="446"/>
      <c r="J132" s="446"/>
      <c r="K132" s="446"/>
      <c r="L132" s="446"/>
      <c r="M132" s="446"/>
      <c r="N132" s="417"/>
    </row>
    <row r="133" s="415" customFormat="true" ht="38.25" hidden="false" customHeight="true" outlineLevel="0" collapsed="false">
      <c r="A133" s="172" t="s">
        <v>556</v>
      </c>
      <c r="B133" s="172" t="s">
        <v>557</v>
      </c>
      <c r="C133" s="172" t="s">
        <v>558</v>
      </c>
      <c r="D133" s="420" t="s">
        <v>559</v>
      </c>
      <c r="E133" s="172" t="s">
        <v>560</v>
      </c>
      <c r="F133" s="172" t="s">
        <v>269</v>
      </c>
      <c r="G133" s="172" t="s">
        <v>270</v>
      </c>
      <c r="H133" s="172" t="s">
        <v>561</v>
      </c>
      <c r="I133" s="421" t="s">
        <v>562</v>
      </c>
      <c r="J133" s="421"/>
      <c r="K133" s="421"/>
      <c r="L133" s="421"/>
      <c r="M133" s="172" t="s">
        <v>590</v>
      </c>
      <c r="N133" s="417"/>
      <c r="O133" s="417"/>
    </row>
    <row r="134" s="415" customFormat="true" ht="36" hidden="false" customHeight="false" outlineLevel="0" collapsed="false">
      <c r="A134" s="172"/>
      <c r="B134" s="172"/>
      <c r="C134" s="172"/>
      <c r="D134" s="422"/>
      <c r="E134" s="172"/>
      <c r="F134" s="172"/>
      <c r="G134" s="172"/>
      <c r="H134" s="172"/>
      <c r="I134" s="423" t="s">
        <v>564</v>
      </c>
      <c r="J134" s="423" t="s">
        <v>565</v>
      </c>
      <c r="K134" s="172" t="s">
        <v>566</v>
      </c>
      <c r="L134" s="423" t="s">
        <v>567</v>
      </c>
      <c r="M134" s="172"/>
      <c r="O134" s="417"/>
    </row>
    <row r="135" s="428" customFormat="true" ht="11.4" hidden="false" customHeight="false" outlineLevel="0" collapsed="false">
      <c r="A135" s="447" t="s">
        <v>568</v>
      </c>
      <c r="B135" s="448" t="s">
        <v>569</v>
      </c>
      <c r="C135" s="448" t="s">
        <v>570</v>
      </c>
      <c r="D135" s="449"/>
      <c r="E135" s="448" t="s">
        <v>571</v>
      </c>
      <c r="F135" s="448" t="s">
        <v>572</v>
      </c>
      <c r="G135" s="448" t="s">
        <v>573</v>
      </c>
      <c r="H135" s="448" t="s">
        <v>574</v>
      </c>
      <c r="I135" s="447" t="s">
        <v>575</v>
      </c>
      <c r="J135" s="447" t="s">
        <v>576</v>
      </c>
      <c r="K135" s="448" t="s">
        <v>577</v>
      </c>
      <c r="L135" s="447" t="s">
        <v>578</v>
      </c>
      <c r="M135" s="448" t="s">
        <v>579</v>
      </c>
      <c r="N135" s="427"/>
      <c r="O135" s="417"/>
    </row>
    <row r="136" s="76" customFormat="true" ht="12.75" hidden="false" customHeight="true" outlineLevel="0" collapsed="false">
      <c r="A136" s="429" t="s">
        <v>568</v>
      </c>
      <c r="B136" s="431" t="s">
        <v>591</v>
      </c>
      <c r="C136" s="431" t="s">
        <v>592</v>
      </c>
      <c r="D136" s="429"/>
      <c r="E136" s="429" t="s">
        <v>593</v>
      </c>
      <c r="F136" s="433" t="s">
        <v>185</v>
      </c>
      <c r="G136" s="433" t="s">
        <v>189</v>
      </c>
      <c r="H136" s="435" t="n">
        <v>2467770.19</v>
      </c>
      <c r="I136" s="435" t="n">
        <v>119000</v>
      </c>
      <c r="J136" s="435"/>
      <c r="K136" s="435"/>
      <c r="L136" s="435"/>
      <c r="M136" s="435" t="n">
        <v>426877.68</v>
      </c>
      <c r="N136" s="450"/>
      <c r="O136" s="417"/>
      <c r="P136" s="450"/>
    </row>
    <row r="137" s="76" customFormat="true" ht="27" hidden="false" customHeight="true" outlineLevel="0" collapsed="false">
      <c r="A137" s="429"/>
      <c r="B137" s="431"/>
      <c r="C137" s="431"/>
      <c r="D137" s="429"/>
      <c r="E137" s="429"/>
      <c r="F137" s="433" t="s">
        <v>185</v>
      </c>
      <c r="G137" s="433" t="s">
        <v>594</v>
      </c>
      <c r="H137" s="435"/>
      <c r="I137" s="435" t="n">
        <v>7128</v>
      </c>
      <c r="J137" s="435"/>
      <c r="K137" s="435"/>
      <c r="L137" s="435"/>
      <c r="M137" s="435"/>
      <c r="N137" s="450"/>
      <c r="O137" s="417"/>
      <c r="P137" s="450"/>
    </row>
    <row r="138" s="76" customFormat="true" ht="11.4" hidden="false" customHeight="false" outlineLevel="0" collapsed="false">
      <c r="A138" s="429"/>
      <c r="B138" s="431"/>
      <c r="C138" s="431"/>
      <c r="D138" s="429"/>
      <c r="E138" s="429"/>
      <c r="F138" s="433" t="s">
        <v>199</v>
      </c>
      <c r="G138" s="433" t="s">
        <v>201</v>
      </c>
      <c r="H138" s="435"/>
      <c r="I138" s="435"/>
      <c r="J138" s="435"/>
      <c r="K138" s="435"/>
      <c r="L138" s="435" t="n">
        <v>1091014.13</v>
      </c>
      <c r="M138" s="435"/>
      <c r="N138" s="450"/>
      <c r="O138" s="417"/>
    </row>
    <row r="139" s="76" customFormat="true" ht="22.8" hidden="false" customHeight="false" outlineLevel="0" collapsed="false">
      <c r="A139" s="429" t="s">
        <v>569</v>
      </c>
      <c r="B139" s="431" t="s">
        <v>595</v>
      </c>
      <c r="C139" s="431" t="s">
        <v>584</v>
      </c>
      <c r="D139" s="429"/>
      <c r="E139" s="429" t="s">
        <v>582</v>
      </c>
      <c r="F139" s="433" t="s">
        <v>53</v>
      </c>
      <c r="G139" s="433" t="s">
        <v>55</v>
      </c>
      <c r="H139" s="435" t="n">
        <f aca="false">SUM(I139:M139)</f>
        <v>15350</v>
      </c>
      <c r="I139" s="435" t="n">
        <v>1535</v>
      </c>
      <c r="J139" s="435"/>
      <c r="K139" s="435"/>
      <c r="L139" s="435" t="n">
        <v>13815</v>
      </c>
      <c r="M139" s="435"/>
      <c r="N139" s="450"/>
      <c r="O139" s="417"/>
    </row>
    <row r="140" s="76" customFormat="true" ht="78" hidden="false" customHeight="true" outlineLevel="0" collapsed="false">
      <c r="A140" s="429" t="s">
        <v>570</v>
      </c>
      <c r="B140" s="431" t="s">
        <v>661</v>
      </c>
      <c r="C140" s="431" t="s">
        <v>584</v>
      </c>
      <c r="D140" s="429"/>
      <c r="E140" s="429" t="s">
        <v>662</v>
      </c>
      <c r="F140" s="433" t="s">
        <v>67</v>
      </c>
      <c r="G140" s="433" t="s">
        <v>69</v>
      </c>
      <c r="H140" s="435" t="n">
        <v>87175</v>
      </c>
      <c r="I140" s="435"/>
      <c r="J140" s="435"/>
      <c r="K140" s="435"/>
      <c r="L140" s="435" t="n">
        <v>87175</v>
      </c>
      <c r="M140" s="505"/>
      <c r="N140" s="450"/>
      <c r="O140" s="417"/>
      <c r="P140" s="450"/>
    </row>
    <row r="141" s="76" customFormat="true" ht="68.4" hidden="false" customHeight="false" outlineLevel="0" collapsed="false">
      <c r="A141" s="429" t="s">
        <v>571</v>
      </c>
      <c r="B141" s="431" t="s">
        <v>596</v>
      </c>
      <c r="C141" s="431" t="s">
        <v>597</v>
      </c>
      <c r="D141" s="429"/>
      <c r="E141" s="429" t="s">
        <v>593</v>
      </c>
      <c r="F141" s="433" t="s">
        <v>199</v>
      </c>
      <c r="G141" s="433" t="s">
        <v>201</v>
      </c>
      <c r="H141" s="435" t="n">
        <v>111415.2</v>
      </c>
      <c r="I141" s="435" t="n">
        <v>5572.49</v>
      </c>
      <c r="J141" s="435"/>
      <c r="K141" s="435" t="n">
        <v>2786.31</v>
      </c>
      <c r="L141" s="435" t="n">
        <v>47366.41</v>
      </c>
      <c r="M141" s="435" t="n">
        <v>34673.6</v>
      </c>
      <c r="N141" s="450"/>
      <c r="O141" s="417"/>
      <c r="P141" s="450"/>
    </row>
    <row r="142" s="76" customFormat="true" ht="45.6" hidden="false" customHeight="false" outlineLevel="0" collapsed="false">
      <c r="A142" s="429" t="s">
        <v>572</v>
      </c>
      <c r="B142" s="431" t="s">
        <v>598</v>
      </c>
      <c r="C142" s="431" t="s">
        <v>584</v>
      </c>
      <c r="D142" s="429"/>
      <c r="E142" s="429" t="s">
        <v>599</v>
      </c>
      <c r="F142" s="433" t="s">
        <v>225</v>
      </c>
      <c r="G142" s="433" t="s">
        <v>233</v>
      </c>
      <c r="H142" s="435" t="n">
        <v>626346.01</v>
      </c>
      <c r="I142" s="435" t="n">
        <v>81172.68</v>
      </c>
      <c r="J142" s="435"/>
      <c r="K142" s="435"/>
      <c r="L142" s="435" t="n">
        <v>143306.95</v>
      </c>
      <c r="M142" s="435" t="n">
        <v>325700</v>
      </c>
      <c r="N142" s="450"/>
      <c r="O142" s="417"/>
      <c r="P142" s="450"/>
    </row>
    <row r="143" s="441" customFormat="true" ht="18" hidden="false" customHeight="true" outlineLevel="0" collapsed="false">
      <c r="A143" s="436" t="s">
        <v>588</v>
      </c>
      <c r="B143" s="436"/>
      <c r="C143" s="437" t="s">
        <v>401</v>
      </c>
      <c r="D143" s="437"/>
      <c r="E143" s="437"/>
      <c r="F143" s="437"/>
      <c r="G143" s="437"/>
      <c r="H143" s="438" t="n">
        <f aca="false">SUM(H136:H142)</f>
        <v>3308056.4</v>
      </c>
      <c r="I143" s="438" t="n">
        <f aca="false">SUM(I136:I142)</f>
        <v>214408.17</v>
      </c>
      <c r="J143" s="438" t="n">
        <f aca="false">SUM(J136:J142)</f>
        <v>0</v>
      </c>
      <c r="K143" s="438" t="n">
        <f aca="false">SUM(K136:K142)</f>
        <v>2786.31</v>
      </c>
      <c r="L143" s="438" t="n">
        <f aca="false">SUM(L136:L142)</f>
        <v>1382677.49</v>
      </c>
      <c r="M143" s="438" t="n">
        <f aca="false">SUM(M136:M142)</f>
        <v>787251.28</v>
      </c>
      <c r="N143" s="440"/>
      <c r="O143" s="440"/>
    </row>
    <row r="144" customFormat="false" ht="11.4" hidden="false" customHeight="false" outlineLevel="0" collapsed="false">
      <c r="B144" s="128"/>
    </row>
    <row r="145" customFormat="false" ht="12" hidden="false" customHeight="false" outlineLevel="0" collapsed="false">
      <c r="A145" s="504" t="s">
        <v>663</v>
      </c>
      <c r="B145" s="504"/>
      <c r="C145" s="504"/>
      <c r="D145" s="504"/>
      <c r="E145" s="504"/>
      <c r="F145" s="504"/>
      <c r="G145" s="504"/>
      <c r="H145" s="504"/>
      <c r="I145" s="504"/>
      <c r="J145" s="504"/>
      <c r="K145" s="504"/>
      <c r="L145" s="504"/>
      <c r="M145" s="504"/>
    </row>
    <row r="146" s="415" customFormat="true" ht="11.4" hidden="false" customHeight="true" outlineLevel="0" collapsed="false">
      <c r="A146" s="419" t="s">
        <v>555</v>
      </c>
      <c r="B146" s="419"/>
      <c r="C146" s="419"/>
      <c r="D146" s="419"/>
      <c r="E146" s="419"/>
      <c r="F146" s="419"/>
      <c r="G146" s="419"/>
      <c r="H146" s="419"/>
      <c r="I146" s="419"/>
      <c r="J146" s="419"/>
      <c r="K146" s="419"/>
      <c r="L146" s="419"/>
      <c r="M146" s="419"/>
    </row>
    <row r="147" s="415" customFormat="true" ht="42.75" hidden="false" customHeight="true" outlineLevel="0" collapsed="false">
      <c r="A147" s="172" t="s">
        <v>556</v>
      </c>
      <c r="B147" s="172" t="s">
        <v>557</v>
      </c>
      <c r="C147" s="172" t="s">
        <v>558</v>
      </c>
      <c r="D147" s="420" t="s">
        <v>559</v>
      </c>
      <c r="E147" s="172" t="s">
        <v>560</v>
      </c>
      <c r="F147" s="172" t="s">
        <v>269</v>
      </c>
      <c r="G147" s="172" t="s">
        <v>270</v>
      </c>
      <c r="H147" s="172" t="s">
        <v>561</v>
      </c>
      <c r="I147" s="421" t="s">
        <v>562</v>
      </c>
      <c r="J147" s="421"/>
      <c r="K147" s="421"/>
      <c r="L147" s="421"/>
      <c r="M147" s="172" t="s">
        <v>563</v>
      </c>
    </row>
    <row r="148" s="415" customFormat="true" ht="43.95" hidden="false" customHeight="true" outlineLevel="0" collapsed="false">
      <c r="A148" s="172"/>
      <c r="B148" s="172"/>
      <c r="C148" s="172"/>
      <c r="D148" s="422"/>
      <c r="E148" s="172"/>
      <c r="F148" s="172"/>
      <c r="G148" s="172"/>
      <c r="H148" s="172"/>
      <c r="I148" s="423" t="s">
        <v>564</v>
      </c>
      <c r="J148" s="423" t="s">
        <v>565</v>
      </c>
      <c r="K148" s="172" t="s">
        <v>566</v>
      </c>
      <c r="L148" s="423" t="s">
        <v>567</v>
      </c>
      <c r="M148" s="172"/>
    </row>
    <row r="149" s="428" customFormat="true" ht="11.4" hidden="false" customHeight="false" outlineLevel="0" collapsed="false">
      <c r="A149" s="424" t="s">
        <v>568</v>
      </c>
      <c r="B149" s="425" t="s">
        <v>569</v>
      </c>
      <c r="C149" s="425" t="s">
        <v>570</v>
      </c>
      <c r="D149" s="426"/>
      <c r="E149" s="425" t="s">
        <v>571</v>
      </c>
      <c r="F149" s="425" t="s">
        <v>572</v>
      </c>
      <c r="G149" s="425" t="s">
        <v>573</v>
      </c>
      <c r="H149" s="425" t="s">
        <v>574</v>
      </c>
      <c r="I149" s="424" t="s">
        <v>575</v>
      </c>
      <c r="J149" s="424" t="s">
        <v>576</v>
      </c>
      <c r="K149" s="425" t="s">
        <v>577</v>
      </c>
      <c r="L149" s="424" t="s">
        <v>578</v>
      </c>
      <c r="M149" s="425" t="s">
        <v>579</v>
      </c>
      <c r="N149" s="427"/>
      <c r="O149" s="427"/>
    </row>
    <row r="150" s="428" customFormat="true" ht="68.4" hidden="false" customHeight="false" outlineLevel="0" collapsed="false">
      <c r="A150" s="429" t="s">
        <v>568</v>
      </c>
      <c r="B150" s="430" t="s">
        <v>580</v>
      </c>
      <c r="C150" s="431" t="s">
        <v>581</v>
      </c>
      <c r="D150" s="432"/>
      <c r="E150" s="429" t="s">
        <v>582</v>
      </c>
      <c r="F150" s="433" t="s">
        <v>19</v>
      </c>
      <c r="G150" s="433" t="s">
        <v>246</v>
      </c>
      <c r="H150" s="434" t="n">
        <v>2691016.82</v>
      </c>
      <c r="I150" s="435" t="n">
        <v>950000</v>
      </c>
      <c r="J150" s="435" t="n">
        <v>137000.83</v>
      </c>
      <c r="K150" s="435"/>
      <c r="L150" s="435" t="n">
        <v>991717.85</v>
      </c>
      <c r="M150" s="435" t="n">
        <v>612298.14</v>
      </c>
      <c r="N150" s="427"/>
      <c r="O150" s="427"/>
    </row>
    <row r="151" s="428" customFormat="true" ht="22.8" hidden="false" customHeight="false" outlineLevel="0" collapsed="false">
      <c r="A151" s="429" t="s">
        <v>569</v>
      </c>
      <c r="B151" s="431" t="s">
        <v>583</v>
      </c>
      <c r="C151" s="431" t="s">
        <v>584</v>
      </c>
      <c r="D151" s="429"/>
      <c r="E151" s="429" t="n">
        <v>2018</v>
      </c>
      <c r="F151" s="433" t="s">
        <v>45</v>
      </c>
      <c r="G151" s="433" t="s">
        <v>47</v>
      </c>
      <c r="H151" s="434" t="n">
        <f aca="false">SUM(I151:M151)</f>
        <v>244467.25</v>
      </c>
      <c r="I151" s="435" t="n">
        <v>146475.25</v>
      </c>
      <c r="J151" s="435" t="n">
        <v>5000</v>
      </c>
      <c r="K151" s="435"/>
      <c r="L151" s="435" t="n">
        <v>92992</v>
      </c>
      <c r="M151" s="435"/>
      <c r="N151" s="427"/>
      <c r="O151" s="427"/>
    </row>
    <row r="152" s="428" customFormat="true" ht="91.2" hidden="false" customHeight="false" outlineLevel="0" collapsed="false">
      <c r="A152" s="429" t="s">
        <v>570</v>
      </c>
      <c r="B152" s="430" t="s">
        <v>585</v>
      </c>
      <c r="C152" s="431" t="s">
        <v>584</v>
      </c>
      <c r="D152" s="432"/>
      <c r="E152" s="429" t="n">
        <v>2018</v>
      </c>
      <c r="F152" s="433" t="s">
        <v>45</v>
      </c>
      <c r="G152" s="433" t="s">
        <v>47</v>
      </c>
      <c r="H152" s="434" t="n">
        <f aca="false">SUM(I152:M152)</f>
        <v>52723.95</v>
      </c>
      <c r="I152" s="435" t="n">
        <v>19175.95</v>
      </c>
      <c r="J152" s="435"/>
      <c r="K152" s="435"/>
      <c r="L152" s="435" t="n">
        <v>33548</v>
      </c>
      <c r="M152" s="435"/>
      <c r="N152" s="427"/>
      <c r="O152" s="427"/>
    </row>
    <row r="153" s="428" customFormat="true" ht="57" hidden="false" customHeight="false" outlineLevel="0" collapsed="false">
      <c r="A153" s="429" t="s">
        <v>571</v>
      </c>
      <c r="B153" s="430" t="s">
        <v>586</v>
      </c>
      <c r="C153" s="431" t="s">
        <v>584</v>
      </c>
      <c r="D153" s="432"/>
      <c r="E153" s="429" t="s">
        <v>587</v>
      </c>
      <c r="F153" s="433" t="s">
        <v>225</v>
      </c>
      <c r="G153" s="433" t="s">
        <v>233</v>
      </c>
      <c r="H153" s="434" t="n">
        <v>231523.19</v>
      </c>
      <c r="I153" s="435" t="n">
        <v>674.24</v>
      </c>
      <c r="J153" s="435" t="n">
        <v>1477.3</v>
      </c>
      <c r="K153" s="435"/>
      <c r="L153" s="435" t="n">
        <v>94859.69</v>
      </c>
      <c r="M153" s="435" t="n">
        <v>134511.96</v>
      </c>
      <c r="N153" s="427"/>
      <c r="O153" s="427"/>
    </row>
    <row r="154" s="441" customFormat="true" ht="21" hidden="false" customHeight="true" outlineLevel="0" collapsed="false">
      <c r="A154" s="437" t="s">
        <v>588</v>
      </c>
      <c r="B154" s="437"/>
      <c r="C154" s="437" t="s">
        <v>401</v>
      </c>
      <c r="D154" s="437"/>
      <c r="E154" s="437"/>
      <c r="F154" s="437"/>
      <c r="G154" s="437"/>
      <c r="H154" s="438" t="n">
        <f aca="false">SUM(H150:H153)</f>
        <v>3219731.21</v>
      </c>
      <c r="I154" s="438" t="n">
        <f aca="false">SUM(I150:I153)</f>
        <v>1116325.44</v>
      </c>
      <c r="J154" s="438" t="n">
        <f aca="false">SUM(J150:J153)</f>
        <v>143478.13</v>
      </c>
      <c r="K154" s="438" t="n">
        <f aca="false">SUM(K150:K153)</f>
        <v>0</v>
      </c>
      <c r="L154" s="438" t="n">
        <f aca="false">SUM(L150:L153)</f>
        <v>1213117.54</v>
      </c>
      <c r="M154" s="438" t="n">
        <f aca="false">SUM(M150:M153)</f>
        <v>746810.1</v>
      </c>
      <c r="N154" s="427"/>
      <c r="O154" s="439"/>
      <c r="P154" s="440"/>
    </row>
    <row r="155" s="441" customFormat="true" ht="12" hidden="false" customHeight="false" outlineLevel="0" collapsed="false">
      <c r="A155" s="442"/>
      <c r="B155" s="442"/>
      <c r="C155" s="443"/>
      <c r="D155" s="442"/>
      <c r="E155" s="442"/>
      <c r="F155" s="444"/>
      <c r="G155" s="444"/>
      <c r="H155" s="445"/>
      <c r="I155" s="445"/>
      <c r="J155" s="445"/>
      <c r="K155" s="445"/>
      <c r="L155" s="445"/>
      <c r="M155" s="445"/>
      <c r="N155" s="440"/>
      <c r="O155" s="417"/>
      <c r="P155" s="440"/>
    </row>
    <row r="156" s="415" customFormat="true" ht="12.75" hidden="false" customHeight="true" outlineLevel="0" collapsed="false">
      <c r="A156" s="446" t="s">
        <v>589</v>
      </c>
      <c r="B156" s="446"/>
      <c r="C156" s="446"/>
      <c r="D156" s="446"/>
      <c r="E156" s="446"/>
      <c r="F156" s="446"/>
      <c r="G156" s="446"/>
      <c r="H156" s="446"/>
      <c r="I156" s="446"/>
      <c r="J156" s="446"/>
      <c r="K156" s="446"/>
      <c r="L156" s="446"/>
      <c r="M156" s="446"/>
      <c r="N156" s="417"/>
    </row>
    <row r="157" s="415" customFormat="true" ht="38.25" hidden="false" customHeight="true" outlineLevel="0" collapsed="false">
      <c r="A157" s="172" t="s">
        <v>556</v>
      </c>
      <c r="B157" s="172" t="s">
        <v>557</v>
      </c>
      <c r="C157" s="172" t="s">
        <v>558</v>
      </c>
      <c r="D157" s="420" t="s">
        <v>559</v>
      </c>
      <c r="E157" s="172" t="s">
        <v>560</v>
      </c>
      <c r="F157" s="172" t="s">
        <v>269</v>
      </c>
      <c r="G157" s="172" t="s">
        <v>270</v>
      </c>
      <c r="H157" s="172" t="s">
        <v>561</v>
      </c>
      <c r="I157" s="421" t="s">
        <v>562</v>
      </c>
      <c r="J157" s="421"/>
      <c r="K157" s="421"/>
      <c r="L157" s="421"/>
      <c r="M157" s="172" t="s">
        <v>590</v>
      </c>
      <c r="N157" s="417"/>
      <c r="O157" s="417"/>
    </row>
    <row r="158" s="415" customFormat="true" ht="36" hidden="false" customHeight="false" outlineLevel="0" collapsed="false">
      <c r="A158" s="172"/>
      <c r="B158" s="172"/>
      <c r="C158" s="172"/>
      <c r="D158" s="422"/>
      <c r="E158" s="172"/>
      <c r="F158" s="172"/>
      <c r="G158" s="172"/>
      <c r="H158" s="172"/>
      <c r="I158" s="423" t="s">
        <v>564</v>
      </c>
      <c r="J158" s="423" t="s">
        <v>565</v>
      </c>
      <c r="K158" s="172" t="s">
        <v>566</v>
      </c>
      <c r="L158" s="423" t="s">
        <v>567</v>
      </c>
      <c r="M158" s="172"/>
      <c r="O158" s="417"/>
    </row>
    <row r="159" s="428" customFormat="true" ht="11.4" hidden="false" customHeight="false" outlineLevel="0" collapsed="false">
      <c r="A159" s="447" t="s">
        <v>568</v>
      </c>
      <c r="B159" s="448" t="s">
        <v>569</v>
      </c>
      <c r="C159" s="448" t="s">
        <v>570</v>
      </c>
      <c r="D159" s="449"/>
      <c r="E159" s="448" t="s">
        <v>571</v>
      </c>
      <c r="F159" s="448" t="s">
        <v>572</v>
      </c>
      <c r="G159" s="448" t="s">
        <v>573</v>
      </c>
      <c r="H159" s="448" t="s">
        <v>574</v>
      </c>
      <c r="I159" s="447" t="s">
        <v>575</v>
      </c>
      <c r="J159" s="447" t="s">
        <v>576</v>
      </c>
      <c r="K159" s="448" t="s">
        <v>577</v>
      </c>
      <c r="L159" s="447" t="s">
        <v>578</v>
      </c>
      <c r="M159" s="448" t="s">
        <v>579</v>
      </c>
      <c r="N159" s="427"/>
      <c r="O159" s="417"/>
    </row>
    <row r="160" s="76" customFormat="true" ht="12.75" hidden="false" customHeight="true" outlineLevel="0" collapsed="false">
      <c r="A160" s="429" t="s">
        <v>568</v>
      </c>
      <c r="B160" s="431" t="s">
        <v>591</v>
      </c>
      <c r="C160" s="431" t="s">
        <v>592</v>
      </c>
      <c r="D160" s="429"/>
      <c r="E160" s="429" t="s">
        <v>593</v>
      </c>
      <c r="F160" s="433" t="s">
        <v>185</v>
      </c>
      <c r="G160" s="433" t="s">
        <v>189</v>
      </c>
      <c r="H160" s="435" t="n">
        <v>2351779.7</v>
      </c>
      <c r="I160" s="435" t="n">
        <v>119000</v>
      </c>
      <c r="J160" s="435"/>
      <c r="K160" s="435"/>
      <c r="L160" s="435"/>
      <c r="M160" s="435" t="n">
        <v>427057.69</v>
      </c>
      <c r="N160" s="450"/>
      <c r="O160" s="417"/>
      <c r="P160" s="450"/>
    </row>
    <row r="161" s="76" customFormat="true" ht="27" hidden="false" customHeight="true" outlineLevel="0" collapsed="false">
      <c r="A161" s="429"/>
      <c r="B161" s="431"/>
      <c r="C161" s="431"/>
      <c r="D161" s="429"/>
      <c r="E161" s="429"/>
      <c r="F161" s="433" t="s">
        <v>185</v>
      </c>
      <c r="G161" s="433" t="s">
        <v>594</v>
      </c>
      <c r="H161" s="435"/>
      <c r="I161" s="435" t="n">
        <v>7128</v>
      </c>
      <c r="J161" s="435"/>
      <c r="K161" s="435"/>
      <c r="L161" s="435"/>
      <c r="M161" s="435"/>
      <c r="N161" s="450"/>
      <c r="O161" s="417"/>
      <c r="P161" s="450"/>
    </row>
    <row r="162" s="76" customFormat="true" ht="11.4" hidden="false" customHeight="false" outlineLevel="0" collapsed="false">
      <c r="A162" s="429"/>
      <c r="B162" s="431"/>
      <c r="C162" s="431"/>
      <c r="D162" s="429"/>
      <c r="E162" s="429"/>
      <c r="F162" s="433" t="s">
        <v>199</v>
      </c>
      <c r="G162" s="433" t="s">
        <v>201</v>
      </c>
      <c r="H162" s="435"/>
      <c r="I162" s="435"/>
      <c r="J162" s="435"/>
      <c r="K162" s="435"/>
      <c r="L162" s="435" t="n">
        <v>1091014.13</v>
      </c>
      <c r="M162" s="435"/>
      <c r="N162" s="450"/>
      <c r="O162" s="417"/>
    </row>
    <row r="163" s="76" customFormat="true" ht="22.8" hidden="false" customHeight="false" outlineLevel="0" collapsed="false">
      <c r="A163" s="429" t="s">
        <v>569</v>
      </c>
      <c r="B163" s="431" t="s">
        <v>595</v>
      </c>
      <c r="C163" s="431" t="s">
        <v>584</v>
      </c>
      <c r="D163" s="429"/>
      <c r="E163" s="429" t="s">
        <v>582</v>
      </c>
      <c r="F163" s="433" t="s">
        <v>53</v>
      </c>
      <c r="G163" s="433" t="s">
        <v>55</v>
      </c>
      <c r="H163" s="435" t="n">
        <f aca="false">SUM(I163:M163)</f>
        <v>15350</v>
      </c>
      <c r="I163" s="435" t="n">
        <v>3335</v>
      </c>
      <c r="J163" s="435"/>
      <c r="K163" s="435"/>
      <c r="L163" s="435" t="n">
        <v>12015</v>
      </c>
      <c r="M163" s="435"/>
      <c r="N163" s="450"/>
      <c r="O163" s="417"/>
    </row>
    <row r="164" s="76" customFormat="true" ht="78" hidden="false" customHeight="true" outlineLevel="0" collapsed="false">
      <c r="A164" s="429" t="s">
        <v>570</v>
      </c>
      <c r="B164" s="431" t="s">
        <v>661</v>
      </c>
      <c r="C164" s="431" t="s">
        <v>584</v>
      </c>
      <c r="D164" s="429"/>
      <c r="E164" s="429" t="s">
        <v>662</v>
      </c>
      <c r="F164" s="433" t="s">
        <v>67</v>
      </c>
      <c r="G164" s="433" t="s">
        <v>69</v>
      </c>
      <c r="H164" s="435" t="n">
        <v>87175</v>
      </c>
      <c r="I164" s="435"/>
      <c r="J164" s="435"/>
      <c r="K164" s="435"/>
      <c r="L164" s="435"/>
      <c r="M164" s="435" t="n">
        <v>87175</v>
      </c>
      <c r="N164" s="450"/>
      <c r="O164" s="417"/>
      <c r="P164" s="450"/>
    </row>
    <row r="165" s="76" customFormat="true" ht="68.4" hidden="false" customHeight="false" outlineLevel="0" collapsed="false">
      <c r="A165" s="429" t="s">
        <v>571</v>
      </c>
      <c r="B165" s="431" t="s">
        <v>596</v>
      </c>
      <c r="C165" s="431" t="s">
        <v>597</v>
      </c>
      <c r="D165" s="429"/>
      <c r="E165" s="429" t="s">
        <v>593</v>
      </c>
      <c r="F165" s="433" t="s">
        <v>199</v>
      </c>
      <c r="G165" s="433" t="s">
        <v>201</v>
      </c>
      <c r="H165" s="435" t="n">
        <v>111415.2</v>
      </c>
      <c r="I165" s="435" t="n">
        <v>5572.49</v>
      </c>
      <c r="J165" s="435"/>
      <c r="K165" s="435" t="n">
        <v>2786.31</v>
      </c>
      <c r="L165" s="435" t="n">
        <v>47366.41</v>
      </c>
      <c r="M165" s="435" t="n">
        <v>34673.6</v>
      </c>
      <c r="N165" s="450"/>
      <c r="O165" s="417"/>
      <c r="P165" s="450"/>
    </row>
    <row r="166" s="76" customFormat="true" ht="45.6" hidden="false" customHeight="false" outlineLevel="0" collapsed="false">
      <c r="A166" s="429" t="s">
        <v>572</v>
      </c>
      <c r="B166" s="431" t="s">
        <v>598</v>
      </c>
      <c r="C166" s="431" t="s">
        <v>584</v>
      </c>
      <c r="D166" s="429"/>
      <c r="E166" s="429" t="s">
        <v>599</v>
      </c>
      <c r="F166" s="433" t="s">
        <v>225</v>
      </c>
      <c r="G166" s="433" t="s">
        <v>233</v>
      </c>
      <c r="H166" s="435" t="n">
        <v>626346.01</v>
      </c>
      <c r="I166" s="435" t="n">
        <v>81172.68</v>
      </c>
      <c r="J166" s="435"/>
      <c r="K166" s="435"/>
      <c r="L166" s="435" t="n">
        <v>143306.95</v>
      </c>
      <c r="M166" s="435" t="n">
        <v>325700</v>
      </c>
      <c r="N166" s="450"/>
      <c r="O166" s="417"/>
      <c r="P166" s="450"/>
    </row>
    <row r="167" s="441" customFormat="true" ht="18" hidden="false" customHeight="true" outlineLevel="0" collapsed="false">
      <c r="A167" s="506" t="s">
        <v>588</v>
      </c>
      <c r="B167" s="506"/>
      <c r="C167" s="507" t="s">
        <v>401</v>
      </c>
      <c r="D167" s="507"/>
      <c r="E167" s="507"/>
      <c r="F167" s="507"/>
      <c r="G167" s="507"/>
      <c r="H167" s="508" t="n">
        <f aca="false">SUM(H160:H166)</f>
        <v>3192065.91</v>
      </c>
      <c r="I167" s="508" t="n">
        <f aca="false">SUM(I160:I166)</f>
        <v>216208.17</v>
      </c>
      <c r="J167" s="508" t="n">
        <f aca="false">SUM(J160:J166)</f>
        <v>0</v>
      </c>
      <c r="K167" s="508" t="n">
        <f aca="false">SUM(K160:K166)</f>
        <v>2786.31</v>
      </c>
      <c r="L167" s="508" t="n">
        <f aca="false">SUM(L160:L166)</f>
        <v>1293702.49</v>
      </c>
      <c r="M167" s="508" t="n">
        <f aca="false">SUM(M160:M166)</f>
        <v>874606.29</v>
      </c>
      <c r="N167" s="440"/>
      <c r="O167" s="440"/>
    </row>
    <row r="168" customFormat="false" ht="11.4" hidden="false" customHeight="false" outlineLevel="0" collapsed="false">
      <c r="B168" s="128"/>
    </row>
    <row r="169" customFormat="false" ht="11.4" hidden="false" customHeight="false" outlineLevel="0" collapsed="false">
      <c r="B169" s="128"/>
    </row>
    <row r="170" customFormat="false" ht="11.4" hidden="false" customHeight="false" outlineLevel="0" collapsed="false">
      <c r="B170" s="128"/>
    </row>
    <row r="171" customFormat="false" ht="11.4" hidden="false" customHeight="false" outlineLevel="0" collapsed="false">
      <c r="B171" s="128"/>
    </row>
    <row r="172" customFormat="false" ht="11.4" hidden="false" customHeight="false" outlineLevel="0" collapsed="false">
      <c r="B172" s="128"/>
    </row>
    <row r="173" customFormat="false" ht="11.4" hidden="false" customHeight="false" outlineLevel="0" collapsed="false">
      <c r="B173" s="128"/>
    </row>
    <row r="174" customFormat="false" ht="11.4" hidden="false" customHeight="false" outlineLevel="0" collapsed="false">
      <c r="B174" s="128"/>
    </row>
    <row r="175" customFormat="false" ht="11.4" hidden="false" customHeight="false" outlineLevel="0" collapsed="false">
      <c r="B175" s="128"/>
    </row>
    <row r="176" customFormat="false" ht="11.4" hidden="false" customHeight="false" outlineLevel="0" collapsed="false">
      <c r="B176" s="128"/>
    </row>
    <row r="177" customFormat="false" ht="11.4" hidden="false" customHeight="false" outlineLevel="0" collapsed="false">
      <c r="B177" s="128"/>
    </row>
    <row r="178" customFormat="false" ht="11.4" hidden="false" customHeight="false" outlineLevel="0" collapsed="false">
      <c r="B178" s="128"/>
    </row>
    <row r="179" customFormat="false" ht="11.4" hidden="false" customHeight="false" outlineLevel="0" collapsed="false">
      <c r="B179" s="128"/>
    </row>
    <row r="180" customFormat="false" ht="11.4" hidden="false" customHeight="false" outlineLevel="0" collapsed="false">
      <c r="B180" s="128"/>
    </row>
    <row r="181" customFormat="false" ht="11.4" hidden="false" customHeight="false" outlineLevel="0" collapsed="false">
      <c r="B181" s="128"/>
    </row>
    <row r="182" customFormat="false" ht="11.4" hidden="false" customHeight="false" outlineLevel="0" collapsed="false">
      <c r="B182" s="128"/>
    </row>
    <row r="183" customFormat="false" ht="11.4" hidden="false" customHeight="false" outlineLevel="0" collapsed="false">
      <c r="B183" s="128"/>
    </row>
  </sheetData>
  <mergeCells count="211">
    <mergeCell ref="A6:M6"/>
    <mergeCell ref="A8:M8"/>
    <mergeCell ref="A9:A10"/>
    <mergeCell ref="B9:B10"/>
    <mergeCell ref="C9:C10"/>
    <mergeCell ref="E9:E10"/>
    <mergeCell ref="F9:F10"/>
    <mergeCell ref="G9:G10"/>
    <mergeCell ref="H9:H10"/>
    <mergeCell ref="I9:L9"/>
    <mergeCell ref="M9:M10"/>
    <mergeCell ref="A17:B17"/>
    <mergeCell ref="C17:G17"/>
    <mergeCell ref="A19:M19"/>
    <mergeCell ref="A20:A21"/>
    <mergeCell ref="B20:B21"/>
    <mergeCell ref="C20:C21"/>
    <mergeCell ref="E20:E21"/>
    <mergeCell ref="F20:F21"/>
    <mergeCell ref="G20:G21"/>
    <mergeCell ref="H20:H21"/>
    <mergeCell ref="I20:L20"/>
    <mergeCell ref="M20:M21"/>
    <mergeCell ref="A23:A25"/>
    <mergeCell ref="B23:B25"/>
    <mergeCell ref="C23:C25"/>
    <mergeCell ref="E23:E25"/>
    <mergeCell ref="H23:H25"/>
    <mergeCell ref="M23:M25"/>
    <mergeCell ref="A28:B28"/>
    <mergeCell ref="C28:G28"/>
    <mergeCell ref="A31:M31"/>
    <mergeCell ref="A32:A33"/>
    <mergeCell ref="B32:B33"/>
    <mergeCell ref="C32:C33"/>
    <mergeCell ref="E32:E33"/>
    <mergeCell ref="F32:F33"/>
    <mergeCell ref="G32:G33"/>
    <mergeCell ref="H32:H33"/>
    <mergeCell ref="I32:L32"/>
    <mergeCell ref="M32:M33"/>
    <mergeCell ref="A40:B40"/>
    <mergeCell ref="C40:G40"/>
    <mergeCell ref="A42:M42"/>
    <mergeCell ref="A43:A44"/>
    <mergeCell ref="B43:B44"/>
    <mergeCell ref="C43:C44"/>
    <mergeCell ref="E43:E44"/>
    <mergeCell ref="F43:F44"/>
    <mergeCell ref="G43:G44"/>
    <mergeCell ref="H43:H44"/>
    <mergeCell ref="I43:L43"/>
    <mergeCell ref="M43:M44"/>
    <mergeCell ref="A46:A48"/>
    <mergeCell ref="B46:B48"/>
    <mergeCell ref="C46:C48"/>
    <mergeCell ref="E46:E48"/>
    <mergeCell ref="H46:H48"/>
    <mergeCell ref="M46:M48"/>
    <mergeCell ref="A51:B51"/>
    <mergeCell ref="C51:G51"/>
    <mergeCell ref="A54:M54"/>
    <mergeCell ref="A55:A56"/>
    <mergeCell ref="B55:B56"/>
    <mergeCell ref="C55:C56"/>
    <mergeCell ref="E55:E56"/>
    <mergeCell ref="F55:F56"/>
    <mergeCell ref="G55:G56"/>
    <mergeCell ref="H55:H56"/>
    <mergeCell ref="I55:L55"/>
    <mergeCell ref="M55:M56"/>
    <mergeCell ref="A62:B62"/>
    <mergeCell ref="C62:G62"/>
    <mergeCell ref="A64:M64"/>
    <mergeCell ref="A65:A66"/>
    <mergeCell ref="B65:B66"/>
    <mergeCell ref="C65:C66"/>
    <mergeCell ref="E65:E66"/>
    <mergeCell ref="F65:F66"/>
    <mergeCell ref="G65:G66"/>
    <mergeCell ref="H65:H66"/>
    <mergeCell ref="I65:L65"/>
    <mergeCell ref="M65:M66"/>
    <mergeCell ref="A68:A70"/>
    <mergeCell ref="B68:B70"/>
    <mergeCell ref="C68:C70"/>
    <mergeCell ref="E68:E70"/>
    <mergeCell ref="H68:H70"/>
    <mergeCell ref="M68:M70"/>
    <mergeCell ref="A73:B73"/>
    <mergeCell ref="C73:G73"/>
    <mergeCell ref="A76:M76"/>
    <mergeCell ref="A77:A78"/>
    <mergeCell ref="B77:B78"/>
    <mergeCell ref="C77:C78"/>
    <mergeCell ref="E77:E78"/>
    <mergeCell ref="F77:F78"/>
    <mergeCell ref="G77:G78"/>
    <mergeCell ref="H77:H78"/>
    <mergeCell ref="I77:L77"/>
    <mergeCell ref="M77:M78"/>
    <mergeCell ref="A84:B84"/>
    <mergeCell ref="C84:G84"/>
    <mergeCell ref="A86:M86"/>
    <mergeCell ref="A87:A88"/>
    <mergeCell ref="B87:B88"/>
    <mergeCell ref="C87:C88"/>
    <mergeCell ref="E87:E88"/>
    <mergeCell ref="F87:F88"/>
    <mergeCell ref="G87:G88"/>
    <mergeCell ref="H87:H88"/>
    <mergeCell ref="I87:L87"/>
    <mergeCell ref="M87:M88"/>
    <mergeCell ref="A90:A92"/>
    <mergeCell ref="B90:B92"/>
    <mergeCell ref="C90:C92"/>
    <mergeCell ref="E90:E92"/>
    <mergeCell ref="H90:H92"/>
    <mergeCell ref="M90:M92"/>
    <mergeCell ref="A96:B96"/>
    <mergeCell ref="C96:G96"/>
    <mergeCell ref="A99:M99"/>
    <mergeCell ref="A100:A101"/>
    <mergeCell ref="B100:B101"/>
    <mergeCell ref="C100:C101"/>
    <mergeCell ref="E100:E101"/>
    <mergeCell ref="F100:F101"/>
    <mergeCell ref="G100:G101"/>
    <mergeCell ref="H100:H101"/>
    <mergeCell ref="I100:L100"/>
    <mergeCell ref="M100:M101"/>
    <mergeCell ref="A107:B107"/>
    <mergeCell ref="C107:G107"/>
    <mergeCell ref="A109:M109"/>
    <mergeCell ref="A110:A111"/>
    <mergeCell ref="B110:B111"/>
    <mergeCell ref="C110:C111"/>
    <mergeCell ref="E110:E111"/>
    <mergeCell ref="F110:F111"/>
    <mergeCell ref="G110:G111"/>
    <mergeCell ref="H110:H111"/>
    <mergeCell ref="I110:L110"/>
    <mergeCell ref="M110:M111"/>
    <mergeCell ref="A113:A115"/>
    <mergeCell ref="B113:B115"/>
    <mergeCell ref="C113:C115"/>
    <mergeCell ref="E113:E115"/>
    <mergeCell ref="H113:H115"/>
    <mergeCell ref="M113:M115"/>
    <mergeCell ref="A119:B119"/>
    <mergeCell ref="C119:G119"/>
    <mergeCell ref="A122:M122"/>
    <mergeCell ref="A123:A124"/>
    <mergeCell ref="B123:B124"/>
    <mergeCell ref="C123:C124"/>
    <mergeCell ref="E123:E124"/>
    <mergeCell ref="F123:F124"/>
    <mergeCell ref="G123:G124"/>
    <mergeCell ref="H123:H124"/>
    <mergeCell ref="I123:L123"/>
    <mergeCell ref="M123:M124"/>
    <mergeCell ref="A130:B130"/>
    <mergeCell ref="C130:G130"/>
    <mergeCell ref="A132:M132"/>
    <mergeCell ref="A133:A134"/>
    <mergeCell ref="B133:B134"/>
    <mergeCell ref="C133:C134"/>
    <mergeCell ref="E133:E134"/>
    <mergeCell ref="F133:F134"/>
    <mergeCell ref="G133:G134"/>
    <mergeCell ref="H133:H134"/>
    <mergeCell ref="I133:L133"/>
    <mergeCell ref="M133:M134"/>
    <mergeCell ref="A136:A138"/>
    <mergeCell ref="B136:B138"/>
    <mergeCell ref="C136:C138"/>
    <mergeCell ref="E136:E138"/>
    <mergeCell ref="H136:H138"/>
    <mergeCell ref="M136:M138"/>
    <mergeCell ref="A143:B143"/>
    <mergeCell ref="C143:G143"/>
    <mergeCell ref="A146:M146"/>
    <mergeCell ref="A147:A148"/>
    <mergeCell ref="B147:B148"/>
    <mergeCell ref="C147:C148"/>
    <mergeCell ref="E147:E148"/>
    <mergeCell ref="F147:F148"/>
    <mergeCell ref="G147:G148"/>
    <mergeCell ref="H147:H148"/>
    <mergeCell ref="I147:L147"/>
    <mergeCell ref="M147:M148"/>
    <mergeCell ref="A154:B154"/>
    <mergeCell ref="C154:G154"/>
    <mergeCell ref="A156:M156"/>
    <mergeCell ref="A157:A158"/>
    <mergeCell ref="B157:B158"/>
    <mergeCell ref="C157:C158"/>
    <mergeCell ref="E157:E158"/>
    <mergeCell ref="F157:F158"/>
    <mergeCell ref="G157:G158"/>
    <mergeCell ref="H157:H158"/>
    <mergeCell ref="I157:L157"/>
    <mergeCell ref="M157:M158"/>
    <mergeCell ref="A160:A162"/>
    <mergeCell ref="B160:B162"/>
    <mergeCell ref="C160:C162"/>
    <mergeCell ref="E160:E162"/>
    <mergeCell ref="H160:H162"/>
    <mergeCell ref="M160:M162"/>
    <mergeCell ref="A167:B167"/>
    <mergeCell ref="C167:G16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18" man="true" max="16383" min="0"/>
    <brk id="29" man="true" max="16383" min="0"/>
    <brk id="41" man="true" max="16383" min="0"/>
    <brk id="52" man="true" max="16383" min="0"/>
    <brk id="63" man="true" max="16383" min="0"/>
    <brk id="74" man="true" max="16383" min="0"/>
    <brk id="85" man="true" max="16383" min="0"/>
    <brk id="97" man="true" max="16383" min="0"/>
    <brk id="108" man="true" max="16383" min="0"/>
    <brk id="120" man="true" max="16383" min="0"/>
    <brk id="131" man="true" max="16383" min="0"/>
    <brk id="144" man="true" max="16383" min="0"/>
    <brk id="155" man="true" max="16383" min="0"/>
  </rowBreaks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8"/>
  <sheetViews>
    <sheetView showFormulas="false" showGridLines="true" showRowColHeaders="true" showZeros="true" rightToLeft="false" tabSelected="false" showOutlineSymbols="true" defaultGridColor="true" view="normal" topLeftCell="A304" colorId="64" zoomScale="100" zoomScaleNormal="100" zoomScalePageLayoutView="100" workbookViewId="0">
      <selection pane="topLeft" activeCell="A37" activeCellId="0" sqref="A1:IV16384"/>
    </sheetView>
  </sheetViews>
  <sheetFormatPr defaultColWidth="8.875" defaultRowHeight="10.2" zeroHeight="false" outlineLevelRow="0" outlineLevelCol="0"/>
  <cols>
    <col collapsed="false" customWidth="true" hidden="false" outlineLevel="0" max="1" min="1" style="45" width="5.55"/>
    <col collapsed="false" customWidth="true" hidden="false" outlineLevel="0" max="2" min="2" style="45" width="7.32"/>
    <col collapsed="false" customWidth="true" hidden="false" outlineLevel="0" max="3" min="3" style="45" width="24.66"/>
    <col collapsed="false" customWidth="true" hidden="false" outlineLevel="0" max="18" min="4" style="45" width="10.99"/>
    <col collapsed="false" customWidth="false" hidden="false" outlineLevel="0" max="257" min="19" style="45" width="8.87"/>
  </cols>
  <sheetData>
    <row r="1" customFormat="false" ht="10.2" hidden="false" customHeight="true" outlineLevel="0" collapsed="false">
      <c r="N1" s="46" t="s">
        <v>267</v>
      </c>
      <c r="O1" s="46"/>
      <c r="P1" s="46"/>
    </row>
    <row r="2" customFormat="false" ht="10.2" hidden="false" customHeight="true" outlineLevel="0" collapsed="false">
      <c r="N2" s="46" t="s">
        <v>1</v>
      </c>
      <c r="O2" s="46"/>
      <c r="P2" s="46"/>
    </row>
    <row r="3" customFormat="false" ht="11.4" hidden="false" customHeight="true" outlineLevel="0" collapsed="false">
      <c r="N3" s="46" t="s">
        <v>2</v>
      </c>
      <c r="O3" s="46"/>
      <c r="P3" s="46"/>
    </row>
    <row r="6" customFormat="false" ht="10.2" hidden="false" customHeight="true" outlineLevel="0" collapsed="false">
      <c r="A6" s="47" t="s">
        <v>268</v>
      </c>
      <c r="B6" s="47"/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</row>
    <row r="7" customFormat="false" ht="10.2" hidden="false" customHeight="true" outlineLevel="0" collapsed="false">
      <c r="A7" s="48"/>
      <c r="B7" s="48"/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</row>
    <row r="8" customFormat="false" ht="10.2" hidden="false" customHeight="true" outlineLevel="0" collapsed="false">
      <c r="B8" s="49"/>
      <c r="C8" s="49"/>
      <c r="D8" s="50"/>
      <c r="E8" s="50"/>
    </row>
    <row r="9" s="52" customFormat="true" ht="9.45" hidden="false" customHeight="true" outlineLevel="0" collapsed="false">
      <c r="A9" s="51" t="s">
        <v>269</v>
      </c>
      <c r="B9" s="51" t="s">
        <v>270</v>
      </c>
      <c r="C9" s="51" t="s">
        <v>7</v>
      </c>
      <c r="D9" s="51" t="s">
        <v>271</v>
      </c>
      <c r="E9" s="51" t="s">
        <v>272</v>
      </c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</row>
    <row r="10" s="52" customFormat="true" ht="12.75" hidden="false" customHeight="true" outlineLevel="0" collapsed="false">
      <c r="A10" s="51"/>
      <c r="B10" s="51"/>
      <c r="C10" s="51"/>
      <c r="D10" s="51"/>
      <c r="E10" s="51" t="s">
        <v>273</v>
      </c>
      <c r="F10" s="51" t="s">
        <v>274</v>
      </c>
      <c r="G10" s="51"/>
      <c r="H10" s="51"/>
      <c r="I10" s="51"/>
      <c r="J10" s="51"/>
      <c r="K10" s="51"/>
      <c r="L10" s="51"/>
      <c r="M10" s="51"/>
      <c r="N10" s="51" t="s">
        <v>275</v>
      </c>
      <c r="O10" s="51" t="s">
        <v>274</v>
      </c>
      <c r="P10" s="51"/>
      <c r="Q10" s="51"/>
      <c r="R10" s="51"/>
    </row>
    <row r="11" s="52" customFormat="true" ht="2.7" hidden="false" customHeight="true" outlineLevel="0" collapsed="false">
      <c r="A11" s="51"/>
      <c r="B11" s="51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 t="s">
        <v>276</v>
      </c>
      <c r="P11" s="51" t="s">
        <v>277</v>
      </c>
      <c r="Q11" s="51" t="s">
        <v>278</v>
      </c>
      <c r="R11" s="51" t="s">
        <v>279</v>
      </c>
    </row>
    <row r="12" s="52" customFormat="true" ht="6" hidden="false" customHeight="true" outlineLevel="0" collapsed="false">
      <c r="A12" s="51"/>
      <c r="B12" s="51"/>
      <c r="C12" s="51"/>
      <c r="D12" s="51"/>
      <c r="E12" s="51"/>
      <c r="F12" s="51" t="s">
        <v>280</v>
      </c>
      <c r="G12" s="51" t="s">
        <v>274</v>
      </c>
      <c r="H12" s="51"/>
      <c r="I12" s="51" t="s">
        <v>281</v>
      </c>
      <c r="J12" s="51" t="s">
        <v>282</v>
      </c>
      <c r="K12" s="51" t="s">
        <v>283</v>
      </c>
      <c r="L12" s="51" t="s">
        <v>284</v>
      </c>
      <c r="M12" s="51" t="s">
        <v>285</v>
      </c>
      <c r="N12" s="51"/>
      <c r="O12" s="51"/>
      <c r="P12" s="51"/>
      <c r="Q12" s="51"/>
      <c r="R12" s="51"/>
    </row>
    <row r="13" s="52" customFormat="true" ht="2.7" hidden="false" customHeight="true" outlineLevel="0" collapsed="false">
      <c r="A13" s="51"/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 t="s">
        <v>286</v>
      </c>
      <c r="Q13" s="51"/>
      <c r="R13" s="51"/>
    </row>
    <row r="14" s="52" customFormat="true" ht="85.2" hidden="false" customHeight="true" outlineLevel="0" collapsed="false">
      <c r="A14" s="51"/>
      <c r="B14" s="51"/>
      <c r="C14" s="51"/>
      <c r="D14" s="51"/>
      <c r="E14" s="51"/>
      <c r="F14" s="51"/>
      <c r="G14" s="51" t="s">
        <v>287</v>
      </c>
      <c r="H14" s="51" t="s">
        <v>288</v>
      </c>
      <c r="I14" s="51"/>
      <c r="J14" s="51"/>
      <c r="K14" s="51"/>
      <c r="L14" s="51"/>
      <c r="M14" s="51"/>
      <c r="N14" s="51"/>
      <c r="O14" s="51"/>
      <c r="P14" s="51"/>
      <c r="Q14" s="51"/>
      <c r="R14" s="51"/>
    </row>
    <row r="15" customFormat="false" ht="9.45" hidden="false" customHeight="true" outlineLevel="0" collapsed="false">
      <c r="A15" s="53" t="n">
        <v>1</v>
      </c>
      <c r="B15" s="53" t="n">
        <v>2</v>
      </c>
      <c r="C15" s="53" t="n">
        <v>4</v>
      </c>
      <c r="D15" s="53" t="n">
        <v>5</v>
      </c>
      <c r="E15" s="53" t="n">
        <v>6</v>
      </c>
      <c r="F15" s="53" t="n">
        <v>7</v>
      </c>
      <c r="G15" s="53" t="n">
        <v>8</v>
      </c>
      <c r="H15" s="53" t="n">
        <v>9</v>
      </c>
      <c r="I15" s="53" t="n">
        <v>10</v>
      </c>
      <c r="J15" s="53" t="n">
        <v>11</v>
      </c>
      <c r="K15" s="53" t="n">
        <v>12</v>
      </c>
      <c r="L15" s="53" t="n">
        <v>13</v>
      </c>
      <c r="M15" s="53" t="n">
        <v>14</v>
      </c>
      <c r="N15" s="53" t="n">
        <v>15</v>
      </c>
      <c r="O15" s="53" t="n">
        <v>16</v>
      </c>
      <c r="P15" s="53" t="n">
        <v>17</v>
      </c>
      <c r="Q15" s="53" t="n">
        <v>18</v>
      </c>
      <c r="R15" s="53" t="n">
        <v>19</v>
      </c>
    </row>
    <row r="16" s="52" customFormat="true" ht="15.45" hidden="false" customHeight="true" outlineLevel="0" collapsed="false">
      <c r="A16" s="54" t="s">
        <v>19</v>
      </c>
      <c r="B16" s="54"/>
      <c r="C16" s="55" t="s">
        <v>20</v>
      </c>
      <c r="D16" s="56" t="n">
        <f aca="false">SUM(D19+D22+D25+D28)</f>
        <v>2683067.09</v>
      </c>
      <c r="E16" s="56" t="n">
        <f aca="false">SUM(E19+E22+E25+E28)</f>
        <v>204902.98</v>
      </c>
      <c r="F16" s="56" t="n">
        <f aca="false">SUM(F19+F22+F25+F28)</f>
        <v>204902.98</v>
      </c>
      <c r="G16" s="56" t="n">
        <f aca="false">SUM(G19+G22+G25+G28)</f>
        <v>16386.33</v>
      </c>
      <c r="H16" s="56" t="n">
        <f aca="false">SUM(H19+H22+H25+H28)</f>
        <v>188516.65</v>
      </c>
      <c r="I16" s="56" t="n">
        <f aca="false">SUM(I19+I22+I25+I28)</f>
        <v>0</v>
      </c>
      <c r="J16" s="56" t="n">
        <f aca="false">SUM(J19+J22+J25+J28)</f>
        <v>0</v>
      </c>
      <c r="K16" s="56" t="n">
        <f aca="false">SUM(K19+K22+K25+K28)</f>
        <v>0</v>
      </c>
      <c r="L16" s="56" t="n">
        <f aca="false">SUM(L19+L22+L25+L28)</f>
        <v>0</v>
      </c>
      <c r="M16" s="56" t="n">
        <f aca="false">SUM(M19+M22+M25+M28)</f>
        <v>0</v>
      </c>
      <c r="N16" s="56" t="n">
        <f aca="false">SUM(N19+N22+N25+N28)</f>
        <v>2478164.11</v>
      </c>
      <c r="O16" s="56" t="n">
        <f aca="false">SUM(O19+O22+O25+O28)</f>
        <v>2478164.11</v>
      </c>
      <c r="P16" s="56" t="n">
        <f aca="false">SUM(P19+P22+P25+P28)</f>
        <v>1941717.85</v>
      </c>
      <c r="Q16" s="56" t="n">
        <f aca="false">SUM(Q19+Q22+Q25+Q28)</f>
        <v>0</v>
      </c>
      <c r="R16" s="56" t="n">
        <f aca="false">SUM(R19+R22+R25+R28)</f>
        <v>0</v>
      </c>
    </row>
    <row r="17" customFormat="false" ht="15.45" hidden="false" customHeight="true" outlineLevel="0" collapsed="false">
      <c r="A17" s="57"/>
      <c r="B17" s="57"/>
      <c r="C17" s="58" t="s">
        <v>289</v>
      </c>
      <c r="D17" s="59" t="n">
        <f aca="false">SUM(D20+D23+D26+D29)</f>
        <v>2420843.64</v>
      </c>
      <c r="E17" s="59" t="n">
        <f aca="false">SUM(E20+E23+E26+E29)</f>
        <v>193419.04</v>
      </c>
      <c r="F17" s="59" t="n">
        <f aca="false">SUM(F20+F23+F26+F29)</f>
        <v>193419.04</v>
      </c>
      <c r="G17" s="59" t="n">
        <f aca="false">SUM(G20+G23+G26+G29)</f>
        <v>14150.72</v>
      </c>
      <c r="H17" s="59" t="n">
        <f aca="false">SUM(H20+H23+H26+H29)</f>
        <v>179268.32</v>
      </c>
      <c r="I17" s="59" t="n">
        <f aca="false">SUM(I20+I23+I26+I29)</f>
        <v>0</v>
      </c>
      <c r="J17" s="59" t="n">
        <f aca="false">SUM(J20+J23+J26+J29)</f>
        <v>0</v>
      </c>
      <c r="K17" s="59" t="n">
        <f aca="false">SUM(K20+K23+K26+K29)</f>
        <v>0</v>
      </c>
      <c r="L17" s="59" t="n">
        <f aca="false">SUM(L20+L23+L26+L29)</f>
        <v>0</v>
      </c>
      <c r="M17" s="59" t="n">
        <f aca="false">SUM(M20+M23+M26+M29)</f>
        <v>0</v>
      </c>
      <c r="N17" s="59" t="n">
        <f aca="false">SUM(N20+N23+N26+N29)</f>
        <v>2227424.6</v>
      </c>
      <c r="O17" s="59" t="n">
        <f aca="false">SUM(O20+O23+O26+O29)</f>
        <v>2227424.6</v>
      </c>
      <c r="P17" s="59" t="n">
        <f aca="false">SUM(P20+P23+P26+P29)</f>
        <v>1863682.41</v>
      </c>
      <c r="Q17" s="59" t="n">
        <f aca="false">SUM(Q20+Q23+Q26+Q29)</f>
        <v>0</v>
      </c>
      <c r="R17" s="59" t="n">
        <f aca="false">SUM(R20+R23+R26+R29)</f>
        <v>0</v>
      </c>
    </row>
    <row r="18" customFormat="false" ht="15.45" hidden="false" customHeight="true" outlineLevel="0" collapsed="false">
      <c r="A18" s="57"/>
      <c r="B18" s="57"/>
      <c r="C18" s="58" t="s">
        <v>10</v>
      </c>
      <c r="D18" s="59" t="n">
        <f aca="false">SUM(D17/D16)*100</f>
        <v>90.2267278005337</v>
      </c>
      <c r="E18" s="59" t="n">
        <f aca="false">SUM(E17/E16)*100</f>
        <v>94.3954255814142</v>
      </c>
      <c r="F18" s="59" t="n">
        <f aca="false">SUM(F17/F16)*100</f>
        <v>94.3954255814142</v>
      </c>
      <c r="G18" s="59" t="n">
        <f aca="false">SUM(G17/G16)*100</f>
        <v>86.3568596506966</v>
      </c>
      <c r="H18" s="59" t="n">
        <f aca="false">SUM(H17/H16)*100</f>
        <v>95.0941574656668</v>
      </c>
      <c r="I18" s="59" t="n">
        <v>0</v>
      </c>
      <c r="J18" s="59" t="n">
        <v>0</v>
      </c>
      <c r="K18" s="59" t="n">
        <v>0</v>
      </c>
      <c r="L18" s="59" t="n">
        <v>0</v>
      </c>
      <c r="M18" s="59" t="n">
        <v>0</v>
      </c>
      <c r="N18" s="59" t="n">
        <f aca="false">SUM(N17/N16)*100</f>
        <v>89.8820457859024</v>
      </c>
      <c r="O18" s="59" t="n">
        <f aca="false">SUM(O17/O16)*100</f>
        <v>89.8820457859024</v>
      </c>
      <c r="P18" s="59" t="n">
        <f aca="false">SUM(P17/P16)*100</f>
        <v>95.9811133218969</v>
      </c>
      <c r="Q18" s="59" t="n">
        <v>0</v>
      </c>
      <c r="R18" s="59" t="n">
        <v>0</v>
      </c>
    </row>
    <row r="19" customFormat="false" ht="23.4" hidden="false" customHeight="true" outlineLevel="0" collapsed="false">
      <c r="A19" s="57"/>
      <c r="B19" s="57" t="s">
        <v>246</v>
      </c>
      <c r="C19" s="60" t="s">
        <v>247</v>
      </c>
      <c r="D19" s="59" t="n">
        <f aca="false">SUM(E19+N19)</f>
        <v>2319676.68</v>
      </c>
      <c r="E19" s="59" t="n">
        <f aca="false">SUM(F19+I19+J19+K19+L19+M19)</f>
        <v>0</v>
      </c>
      <c r="F19" s="59" t="n">
        <f aca="false">SUM(G19:H19)</f>
        <v>0</v>
      </c>
      <c r="G19" s="59" t="n">
        <v>0</v>
      </c>
      <c r="H19" s="59" t="n">
        <v>0</v>
      </c>
      <c r="I19" s="59" t="n">
        <v>0</v>
      </c>
      <c r="J19" s="59" t="n">
        <v>0</v>
      </c>
      <c r="K19" s="59" t="n">
        <v>0</v>
      </c>
      <c r="L19" s="59" t="n">
        <v>0</v>
      </c>
      <c r="M19" s="59" t="n">
        <v>0</v>
      </c>
      <c r="N19" s="59" t="n">
        <f aca="false">SUM(O19)</f>
        <v>2319676.68</v>
      </c>
      <c r="O19" s="59" t="n">
        <v>2319676.68</v>
      </c>
      <c r="P19" s="59" t="n">
        <v>1941717.85</v>
      </c>
      <c r="Q19" s="59" t="n">
        <v>0</v>
      </c>
      <c r="R19" s="59" t="n">
        <v>0</v>
      </c>
    </row>
    <row r="20" customFormat="false" ht="15.45" hidden="false" customHeight="true" outlineLevel="0" collapsed="false">
      <c r="A20" s="57"/>
      <c r="B20" s="57"/>
      <c r="C20" s="58" t="s">
        <v>289</v>
      </c>
      <c r="D20" s="59" t="n">
        <f aca="false">SUM(E20+N20)</f>
        <v>2076829.73</v>
      </c>
      <c r="E20" s="59" t="n">
        <f aca="false">SUM(F20+I20+J20+K20+L20+M20)</f>
        <v>0</v>
      </c>
      <c r="F20" s="59" t="n">
        <f aca="false">SUM(G20:H20)</f>
        <v>0</v>
      </c>
      <c r="G20" s="59" t="n">
        <v>0</v>
      </c>
      <c r="H20" s="59" t="n">
        <v>0</v>
      </c>
      <c r="I20" s="59" t="n">
        <v>0</v>
      </c>
      <c r="J20" s="59" t="n">
        <v>0</v>
      </c>
      <c r="K20" s="59" t="n">
        <v>0</v>
      </c>
      <c r="L20" s="59" t="n">
        <v>0</v>
      </c>
      <c r="M20" s="59" t="n">
        <v>0</v>
      </c>
      <c r="N20" s="59" t="n">
        <f aca="false">SUM(O20)</f>
        <v>2076829.73</v>
      </c>
      <c r="O20" s="59" t="n">
        <v>2076829.73</v>
      </c>
      <c r="P20" s="59" t="n">
        <v>1863682.41</v>
      </c>
      <c r="Q20" s="59" t="n">
        <v>0</v>
      </c>
      <c r="R20" s="59" t="n">
        <v>0</v>
      </c>
    </row>
    <row r="21" customFormat="false" ht="15.45" hidden="false" customHeight="true" outlineLevel="0" collapsed="false">
      <c r="A21" s="57"/>
      <c r="B21" s="57"/>
      <c r="C21" s="58" t="s">
        <v>10</v>
      </c>
      <c r="D21" s="59" t="n">
        <f aca="false">SUM(D20/D19)*100</f>
        <v>89.5310000702339</v>
      </c>
      <c r="E21" s="59" t="n">
        <v>0</v>
      </c>
      <c r="F21" s="59" t="n">
        <v>0</v>
      </c>
      <c r="G21" s="59" t="n">
        <v>0</v>
      </c>
      <c r="H21" s="59" t="n">
        <v>0</v>
      </c>
      <c r="I21" s="59" t="n">
        <v>0</v>
      </c>
      <c r="J21" s="59" t="n">
        <v>0</v>
      </c>
      <c r="K21" s="59" t="n">
        <v>0</v>
      </c>
      <c r="L21" s="59" t="n">
        <v>0</v>
      </c>
      <c r="M21" s="59" t="n">
        <v>0</v>
      </c>
      <c r="N21" s="59" t="n">
        <f aca="false">SUM(N20/N19)*100</f>
        <v>89.5310000702339</v>
      </c>
      <c r="O21" s="59" t="n">
        <f aca="false">SUM(O20/O19)*100</f>
        <v>89.5310000702339</v>
      </c>
      <c r="P21" s="59" t="n">
        <f aca="false">SUM(P20/P19)*100</f>
        <v>95.9811133218969</v>
      </c>
      <c r="Q21" s="59" t="n">
        <v>0</v>
      </c>
      <c r="R21" s="59" t="n">
        <v>0</v>
      </c>
    </row>
    <row r="22" customFormat="false" ht="67.2" hidden="false" customHeight="true" outlineLevel="0" collapsed="false">
      <c r="A22" s="57"/>
      <c r="B22" s="57" t="s">
        <v>290</v>
      </c>
      <c r="C22" s="60" t="s">
        <v>291</v>
      </c>
      <c r="D22" s="59" t="n">
        <f aca="false">SUM(E22+N22)</f>
        <v>105600</v>
      </c>
      <c r="E22" s="59" t="n">
        <f aca="false">SUM(F22+I22+J22+K22+L22+M22)</f>
        <v>105600</v>
      </c>
      <c r="F22" s="59" t="n">
        <f aca="false">SUM(G22:H22)</f>
        <v>105600</v>
      </c>
      <c r="G22" s="59" t="n">
        <v>14600</v>
      </c>
      <c r="H22" s="59" t="n">
        <v>91000</v>
      </c>
      <c r="I22" s="59" t="n">
        <v>0</v>
      </c>
      <c r="J22" s="59" t="n">
        <v>0</v>
      </c>
      <c r="K22" s="59" t="n">
        <v>0</v>
      </c>
      <c r="L22" s="59" t="n">
        <v>0</v>
      </c>
      <c r="M22" s="59" t="n">
        <v>0</v>
      </c>
      <c r="N22" s="59" t="n">
        <f aca="false">SUM(O22)</f>
        <v>0</v>
      </c>
      <c r="O22" s="59" t="n">
        <v>0</v>
      </c>
      <c r="P22" s="59" t="n">
        <v>0</v>
      </c>
      <c r="Q22" s="59" t="n">
        <v>0</v>
      </c>
      <c r="R22" s="59" t="n">
        <v>0</v>
      </c>
    </row>
    <row r="23" customFormat="false" ht="15.45" hidden="false" customHeight="true" outlineLevel="0" collapsed="false">
      <c r="A23" s="57"/>
      <c r="B23" s="57"/>
      <c r="C23" s="58" t="s">
        <v>289</v>
      </c>
      <c r="D23" s="59" t="n">
        <f aca="false">SUM(E23+N23)</f>
        <v>94700.66</v>
      </c>
      <c r="E23" s="59" t="n">
        <f aca="false">SUM(F23+I23+J23+K23+L23+M23)</f>
        <v>94700.66</v>
      </c>
      <c r="F23" s="59" t="n">
        <f aca="false">SUM(G23:H23)</f>
        <v>94700.66</v>
      </c>
      <c r="G23" s="59" t="n">
        <v>12364.39</v>
      </c>
      <c r="H23" s="59" t="n">
        <v>82336.27</v>
      </c>
      <c r="I23" s="59" t="n">
        <v>0</v>
      </c>
      <c r="J23" s="59" t="n">
        <v>0</v>
      </c>
      <c r="K23" s="59" t="n">
        <v>0</v>
      </c>
      <c r="L23" s="59" t="n">
        <v>0</v>
      </c>
      <c r="M23" s="59" t="n">
        <v>0</v>
      </c>
      <c r="N23" s="59" t="n">
        <f aca="false">SUM(O23)</f>
        <v>0</v>
      </c>
      <c r="O23" s="59" t="n">
        <v>0</v>
      </c>
      <c r="P23" s="59" t="n">
        <v>0</v>
      </c>
      <c r="Q23" s="59" t="n">
        <v>0</v>
      </c>
      <c r="R23" s="59" t="n">
        <v>0</v>
      </c>
    </row>
    <row r="24" customFormat="false" ht="15.45" hidden="false" customHeight="true" outlineLevel="0" collapsed="false">
      <c r="A24" s="57"/>
      <c r="B24" s="57"/>
      <c r="C24" s="58" t="s">
        <v>10</v>
      </c>
      <c r="D24" s="59" t="n">
        <f aca="false">SUM(D23/D22)*100</f>
        <v>89.6786553030303</v>
      </c>
      <c r="E24" s="59" t="n">
        <f aca="false">SUM(E23/E22)*100</f>
        <v>89.6786553030303</v>
      </c>
      <c r="F24" s="59" t="n">
        <f aca="false">SUM(F23/F22)*100</f>
        <v>89.6786553030303</v>
      </c>
      <c r="G24" s="59" t="n">
        <f aca="false">SUM(G23/G22)*100</f>
        <v>84.687602739726</v>
      </c>
      <c r="H24" s="59" t="n">
        <f aca="false">SUM(H23/H22)*100</f>
        <v>90.4794175824176</v>
      </c>
      <c r="I24" s="59" t="n">
        <v>0</v>
      </c>
      <c r="J24" s="59" t="n">
        <v>0</v>
      </c>
      <c r="K24" s="59" t="n">
        <v>0</v>
      </c>
      <c r="L24" s="59" t="n">
        <v>0</v>
      </c>
      <c r="M24" s="59" t="n">
        <v>0</v>
      </c>
      <c r="N24" s="59" t="n">
        <v>0</v>
      </c>
      <c r="O24" s="59" t="n">
        <v>0</v>
      </c>
      <c r="P24" s="59" t="n">
        <v>0</v>
      </c>
      <c r="Q24" s="59" t="n">
        <v>0</v>
      </c>
      <c r="R24" s="59" t="n">
        <v>0</v>
      </c>
    </row>
    <row r="25" customFormat="false" ht="15.45" hidden="false" customHeight="true" outlineLevel="0" collapsed="false">
      <c r="A25" s="57"/>
      <c r="B25" s="57" t="s">
        <v>292</v>
      </c>
      <c r="C25" s="60" t="s">
        <v>293</v>
      </c>
      <c r="D25" s="59" t="n">
        <f aca="false">SUM(E25+N25)</f>
        <v>8200</v>
      </c>
      <c r="E25" s="59" t="n">
        <f aca="false">SUM(F25+I25+J25+K25+L25+M25)</f>
        <v>8200</v>
      </c>
      <c r="F25" s="59" t="n">
        <f aca="false">SUM(G25:H25)</f>
        <v>8200</v>
      </c>
      <c r="G25" s="59" t="n">
        <v>0</v>
      </c>
      <c r="H25" s="59" t="n">
        <v>8200</v>
      </c>
      <c r="I25" s="59" t="n">
        <v>0</v>
      </c>
      <c r="J25" s="59" t="n">
        <v>0</v>
      </c>
      <c r="K25" s="59" t="n">
        <v>0</v>
      </c>
      <c r="L25" s="59" t="n">
        <v>0</v>
      </c>
      <c r="M25" s="59" t="n">
        <v>0</v>
      </c>
      <c r="N25" s="59" t="n">
        <f aca="false">SUM(O25)</f>
        <v>0</v>
      </c>
      <c r="O25" s="59" t="n">
        <v>0</v>
      </c>
      <c r="P25" s="59" t="n">
        <v>0</v>
      </c>
      <c r="Q25" s="59" t="n">
        <v>0</v>
      </c>
      <c r="R25" s="59" t="n">
        <v>0</v>
      </c>
    </row>
    <row r="26" customFormat="false" ht="15.45" hidden="false" customHeight="true" outlineLevel="0" collapsed="false">
      <c r="A26" s="57"/>
      <c r="B26" s="57"/>
      <c r="C26" s="58" t="s">
        <v>289</v>
      </c>
      <c r="D26" s="59" t="n">
        <f aca="false">SUM(E26+N26)</f>
        <v>7615.4</v>
      </c>
      <c r="E26" s="59" t="n">
        <f aca="false">SUM(F26+I26+J26+K26+L26+M26)</f>
        <v>7615.4</v>
      </c>
      <c r="F26" s="59" t="n">
        <f aca="false">SUM(G26:H26)</f>
        <v>7615.4</v>
      </c>
      <c r="G26" s="59" t="n">
        <v>0</v>
      </c>
      <c r="H26" s="59" t="n">
        <v>7615.4</v>
      </c>
      <c r="I26" s="59" t="n">
        <v>0</v>
      </c>
      <c r="J26" s="59" t="n">
        <v>0</v>
      </c>
      <c r="K26" s="59" t="n">
        <v>0</v>
      </c>
      <c r="L26" s="59" t="n">
        <v>0</v>
      </c>
      <c r="M26" s="59" t="n">
        <v>0</v>
      </c>
      <c r="N26" s="59" t="n">
        <f aca="false">SUM(O26)</f>
        <v>0</v>
      </c>
      <c r="O26" s="59" t="n">
        <v>0</v>
      </c>
      <c r="P26" s="59" t="n">
        <v>0</v>
      </c>
      <c r="Q26" s="59" t="n">
        <v>0</v>
      </c>
      <c r="R26" s="59" t="n">
        <v>0</v>
      </c>
    </row>
    <row r="27" customFormat="false" ht="15" hidden="false" customHeight="true" outlineLevel="0" collapsed="false">
      <c r="A27" s="57"/>
      <c r="B27" s="57"/>
      <c r="C27" s="58" t="s">
        <v>10</v>
      </c>
      <c r="D27" s="59" t="n">
        <f aca="false">SUM(D26/D25)*100</f>
        <v>92.8707317073171</v>
      </c>
      <c r="E27" s="59" t="n">
        <f aca="false">SUM(E26/E25)*100</f>
        <v>92.8707317073171</v>
      </c>
      <c r="F27" s="59" t="n">
        <f aca="false">SUM(F26/F25)*100</f>
        <v>92.8707317073171</v>
      </c>
      <c r="G27" s="59" t="n">
        <v>0</v>
      </c>
      <c r="H27" s="59" t="n">
        <f aca="false">SUM(H26/H25)*100</f>
        <v>92.8707317073171</v>
      </c>
      <c r="I27" s="59" t="n">
        <v>0</v>
      </c>
      <c r="J27" s="59" t="n">
        <v>0</v>
      </c>
      <c r="K27" s="59" t="n">
        <v>0</v>
      </c>
      <c r="L27" s="59" t="n">
        <v>0</v>
      </c>
      <c r="M27" s="59" t="n">
        <v>0</v>
      </c>
      <c r="N27" s="59" t="n">
        <v>0</v>
      </c>
      <c r="O27" s="59" t="n">
        <v>0</v>
      </c>
      <c r="P27" s="59" t="n">
        <v>0</v>
      </c>
      <c r="Q27" s="59" t="n">
        <v>0</v>
      </c>
      <c r="R27" s="59" t="n">
        <v>0</v>
      </c>
    </row>
    <row r="28" customFormat="false" ht="15.45" hidden="false" customHeight="true" outlineLevel="0" collapsed="false">
      <c r="A28" s="57"/>
      <c r="B28" s="57" t="s">
        <v>21</v>
      </c>
      <c r="C28" s="60" t="s">
        <v>22</v>
      </c>
      <c r="D28" s="59" t="n">
        <f aca="false">SUM(E28+N28)</f>
        <v>249590.41</v>
      </c>
      <c r="E28" s="59" t="n">
        <f aca="false">SUM(F28+I28+J28+K28+L28+M28)</f>
        <v>91102.98</v>
      </c>
      <c r="F28" s="59" t="n">
        <f aca="false">SUM(G28:H28)</f>
        <v>91102.98</v>
      </c>
      <c r="G28" s="59" t="n">
        <v>1786.33</v>
      </c>
      <c r="H28" s="59" t="n">
        <v>89316.65</v>
      </c>
      <c r="I28" s="59" t="n">
        <v>0</v>
      </c>
      <c r="J28" s="59" t="n">
        <v>0</v>
      </c>
      <c r="K28" s="59" t="n">
        <v>0</v>
      </c>
      <c r="L28" s="59" t="n">
        <v>0</v>
      </c>
      <c r="M28" s="59" t="n">
        <v>0</v>
      </c>
      <c r="N28" s="59" t="n">
        <f aca="false">SUM(O28)</f>
        <v>158487.43</v>
      </c>
      <c r="O28" s="59" t="n">
        <v>158487.43</v>
      </c>
      <c r="P28" s="59" t="n">
        <v>0</v>
      </c>
      <c r="Q28" s="59" t="n">
        <v>0</v>
      </c>
      <c r="R28" s="59" t="n">
        <v>0</v>
      </c>
    </row>
    <row r="29" customFormat="false" ht="15.45" hidden="false" customHeight="true" outlineLevel="0" collapsed="false">
      <c r="A29" s="57"/>
      <c r="B29" s="57"/>
      <c r="C29" s="58" t="s">
        <v>289</v>
      </c>
      <c r="D29" s="59" t="n">
        <f aca="false">SUM(E29+N29)</f>
        <v>241697.85</v>
      </c>
      <c r="E29" s="59" t="n">
        <f aca="false">SUM(F29+I29+J29+K29+L29+M29)</f>
        <v>91102.98</v>
      </c>
      <c r="F29" s="59" t="n">
        <f aca="false">SUM(G29:H29)</f>
        <v>91102.98</v>
      </c>
      <c r="G29" s="59" t="n">
        <v>1786.33</v>
      </c>
      <c r="H29" s="59" t="n">
        <v>89316.65</v>
      </c>
      <c r="I29" s="59" t="n">
        <v>0</v>
      </c>
      <c r="J29" s="59" t="n">
        <v>0</v>
      </c>
      <c r="K29" s="59" t="n">
        <v>0</v>
      </c>
      <c r="L29" s="59" t="n">
        <v>0</v>
      </c>
      <c r="M29" s="59" t="n">
        <v>0</v>
      </c>
      <c r="N29" s="59" t="n">
        <f aca="false">SUM(O29)</f>
        <v>150594.87</v>
      </c>
      <c r="O29" s="59" t="n">
        <v>150594.87</v>
      </c>
      <c r="P29" s="59" t="n">
        <v>0</v>
      </c>
      <c r="Q29" s="59" t="n">
        <v>0</v>
      </c>
      <c r="R29" s="59" t="n">
        <v>0</v>
      </c>
    </row>
    <row r="30" customFormat="false" ht="15.45" hidden="false" customHeight="true" outlineLevel="0" collapsed="false">
      <c r="A30" s="57"/>
      <c r="B30" s="57"/>
      <c r="C30" s="58" t="s">
        <v>10</v>
      </c>
      <c r="D30" s="59" t="n">
        <f aca="false">SUM(D29/D28)*100</f>
        <v>96.8377951700949</v>
      </c>
      <c r="E30" s="59" t="n">
        <f aca="false">SUM(E29/E28)*100</f>
        <v>100</v>
      </c>
      <c r="F30" s="59" t="n">
        <f aca="false">SUM(F29/F28)*100</f>
        <v>100</v>
      </c>
      <c r="G30" s="59" t="n">
        <f aca="false">SUM(G29/G28)*100</f>
        <v>100</v>
      </c>
      <c r="H30" s="59" t="n">
        <f aca="false">SUM(H29/H28)*100</f>
        <v>100</v>
      </c>
      <c r="I30" s="59" t="n">
        <v>0</v>
      </c>
      <c r="J30" s="59" t="n">
        <v>0</v>
      </c>
      <c r="K30" s="59" t="n">
        <v>0</v>
      </c>
      <c r="L30" s="59" t="n">
        <v>0</v>
      </c>
      <c r="M30" s="59" t="n">
        <v>0</v>
      </c>
      <c r="N30" s="59" t="n">
        <f aca="false">SUM(N29/N28)*100</f>
        <v>95.0200719388282</v>
      </c>
      <c r="O30" s="59" t="n">
        <f aca="false">SUM(O29/O28)*100</f>
        <v>95.0200719388282</v>
      </c>
      <c r="P30" s="59" t="n">
        <v>0</v>
      </c>
      <c r="Q30" s="59" t="n">
        <v>0</v>
      </c>
      <c r="R30" s="59" t="n">
        <v>0</v>
      </c>
    </row>
    <row r="31" s="52" customFormat="true" ht="25.2" hidden="false" customHeight="true" outlineLevel="0" collapsed="false">
      <c r="A31" s="54" t="n">
        <v>400</v>
      </c>
      <c r="B31" s="54"/>
      <c r="C31" s="55" t="s">
        <v>32</v>
      </c>
      <c r="D31" s="56" t="n">
        <f aca="false">SUM(E31+N31)</f>
        <v>695360</v>
      </c>
      <c r="E31" s="56" t="n">
        <f aca="false">SUM(F31+I31+J31+K31+L31+M31)</f>
        <v>595360</v>
      </c>
      <c r="F31" s="56" t="n">
        <f aca="false">SUM(G31:H31)</f>
        <v>592360</v>
      </c>
      <c r="G31" s="56" t="n">
        <f aca="false">SUM(G34)</f>
        <v>157450</v>
      </c>
      <c r="H31" s="56" t="n">
        <f aca="false">SUM(H34)</f>
        <v>434910</v>
      </c>
      <c r="I31" s="56" t="n">
        <f aca="false">SUM(I34)</f>
        <v>0</v>
      </c>
      <c r="J31" s="56" t="n">
        <f aca="false">SUM(J34)</f>
        <v>3000</v>
      </c>
      <c r="K31" s="56" t="n">
        <f aca="false">SUM(K34)</f>
        <v>0</v>
      </c>
      <c r="L31" s="56" t="n">
        <f aca="false">SUM(L34)</f>
        <v>0</v>
      </c>
      <c r="M31" s="56" t="n">
        <f aca="false">SUM(M34)</f>
        <v>0</v>
      </c>
      <c r="N31" s="56" t="n">
        <f aca="false">SUM(N34)</f>
        <v>100000</v>
      </c>
      <c r="O31" s="56" t="n">
        <f aca="false">SUM(O34)</f>
        <v>100000</v>
      </c>
      <c r="P31" s="56" t="n">
        <f aca="false">SUM(P34)</f>
        <v>0</v>
      </c>
      <c r="Q31" s="56" t="n">
        <f aca="false">SUM(Q34)</f>
        <v>0</v>
      </c>
      <c r="R31" s="56" t="n">
        <f aca="false">SUM(R34)</f>
        <v>0</v>
      </c>
    </row>
    <row r="32" customFormat="false" ht="15.45" hidden="false" customHeight="true" outlineLevel="0" collapsed="false">
      <c r="A32" s="57"/>
      <c r="B32" s="57"/>
      <c r="C32" s="58" t="s">
        <v>289</v>
      </c>
      <c r="D32" s="59" t="n">
        <f aca="false">SUM(E32+N32)</f>
        <v>601686.53</v>
      </c>
      <c r="E32" s="59" t="n">
        <f aca="false">SUM(F32+I32+J32+K32+L32+M32)</f>
        <v>509619.56</v>
      </c>
      <c r="F32" s="59" t="n">
        <f aca="false">SUM(G32:H32)</f>
        <v>506872.44</v>
      </c>
      <c r="G32" s="59" t="n">
        <f aca="false">SUM(G35)</f>
        <v>154841.06</v>
      </c>
      <c r="H32" s="59" t="n">
        <f aca="false">SUM(H35)</f>
        <v>352031.38</v>
      </c>
      <c r="I32" s="59" t="n">
        <f aca="false">SUM(I35)</f>
        <v>0</v>
      </c>
      <c r="J32" s="59" t="n">
        <f aca="false">SUM(J35)</f>
        <v>2747.12</v>
      </c>
      <c r="K32" s="59" t="n">
        <f aca="false">SUM(K35)</f>
        <v>0</v>
      </c>
      <c r="L32" s="59" t="n">
        <f aca="false">SUM(L35)</f>
        <v>0</v>
      </c>
      <c r="M32" s="59" t="n">
        <f aca="false">SUM(M35)</f>
        <v>0</v>
      </c>
      <c r="N32" s="59" t="n">
        <f aca="false">SUM(N35)</f>
        <v>92066.97</v>
      </c>
      <c r="O32" s="59" t="n">
        <f aca="false">SUM(O35)</f>
        <v>92066.97</v>
      </c>
      <c r="P32" s="59" t="n">
        <f aca="false">SUM(P35)</f>
        <v>0</v>
      </c>
      <c r="Q32" s="59" t="n">
        <f aca="false">SUM(Q35)</f>
        <v>0</v>
      </c>
      <c r="R32" s="59" t="n">
        <f aca="false">SUM(R35)</f>
        <v>0</v>
      </c>
    </row>
    <row r="33" customFormat="false" ht="15.45" hidden="false" customHeight="true" outlineLevel="0" collapsed="false">
      <c r="A33" s="57"/>
      <c r="B33" s="57"/>
      <c r="C33" s="58" t="s">
        <v>10</v>
      </c>
      <c r="D33" s="59" t="n">
        <f aca="false">SUM(D32/D31)*100</f>
        <v>86.5287807754257</v>
      </c>
      <c r="E33" s="59" t="n">
        <f aca="false">SUM(E32/E31)*100</f>
        <v>85.5985554958345</v>
      </c>
      <c r="F33" s="59" t="n">
        <f aca="false">SUM(F32/F31)*100</f>
        <v>85.5683098116011</v>
      </c>
      <c r="G33" s="59" t="n">
        <f aca="false">SUM(G32/G31)*100</f>
        <v>98.3430041282947</v>
      </c>
      <c r="H33" s="59" t="n">
        <f aca="false">SUM(H32/H31)*100</f>
        <v>80.9435009542204</v>
      </c>
      <c r="I33" s="59" t="n">
        <v>0</v>
      </c>
      <c r="J33" s="59" t="n">
        <f aca="false">SUM(J32/J31)*100</f>
        <v>91.5706666666667</v>
      </c>
      <c r="K33" s="59" t="n">
        <v>0</v>
      </c>
      <c r="L33" s="59" t="n">
        <v>0</v>
      </c>
      <c r="M33" s="59" t="n">
        <v>0</v>
      </c>
      <c r="N33" s="59" t="n">
        <f aca="false">SUM(N32/N31)*100</f>
        <v>92.06697</v>
      </c>
      <c r="O33" s="59" t="n">
        <f aca="false">SUM(O32/O31)*100</f>
        <v>92.06697</v>
      </c>
      <c r="P33" s="59" t="n">
        <v>0</v>
      </c>
      <c r="Q33" s="59" t="n">
        <v>0</v>
      </c>
      <c r="R33" s="59" t="n">
        <v>0</v>
      </c>
    </row>
    <row r="34" customFormat="false" ht="15.45" hidden="false" customHeight="true" outlineLevel="0" collapsed="false">
      <c r="A34" s="57"/>
      <c r="B34" s="57" t="n">
        <v>40002</v>
      </c>
      <c r="C34" s="60" t="s">
        <v>34</v>
      </c>
      <c r="D34" s="59" t="n">
        <f aca="false">SUM(E34+N34)</f>
        <v>695360</v>
      </c>
      <c r="E34" s="59" t="n">
        <f aca="false">SUM(F34+I34+J34+K34+L34+M34)</f>
        <v>595360</v>
      </c>
      <c r="F34" s="59" t="n">
        <f aca="false">SUM(G34:H34)</f>
        <v>592360</v>
      </c>
      <c r="G34" s="59" t="n">
        <v>157450</v>
      </c>
      <c r="H34" s="59" t="n">
        <v>434910</v>
      </c>
      <c r="I34" s="59" t="n">
        <v>0</v>
      </c>
      <c r="J34" s="59" t="n">
        <v>3000</v>
      </c>
      <c r="K34" s="59" t="n">
        <v>0</v>
      </c>
      <c r="L34" s="59" t="n">
        <v>0</v>
      </c>
      <c r="M34" s="59" t="n">
        <v>0</v>
      </c>
      <c r="N34" s="59" t="n">
        <f aca="false">SUM(O34)</f>
        <v>100000</v>
      </c>
      <c r="O34" s="59" t="n">
        <v>100000</v>
      </c>
      <c r="P34" s="59" t="n">
        <v>0</v>
      </c>
      <c r="Q34" s="59" t="n">
        <v>0</v>
      </c>
      <c r="R34" s="59" t="n">
        <v>0</v>
      </c>
    </row>
    <row r="35" customFormat="false" ht="15.45" hidden="false" customHeight="true" outlineLevel="0" collapsed="false">
      <c r="A35" s="57"/>
      <c r="B35" s="57"/>
      <c r="C35" s="58" t="s">
        <v>289</v>
      </c>
      <c r="D35" s="59" t="n">
        <f aca="false">SUM(E35+N35)</f>
        <v>601686.53</v>
      </c>
      <c r="E35" s="59" t="n">
        <f aca="false">SUM(F35+I35+J35+K35+L35+M35)</f>
        <v>509619.56</v>
      </c>
      <c r="F35" s="59" t="n">
        <f aca="false">SUM(G35:H35)</f>
        <v>506872.44</v>
      </c>
      <c r="G35" s="59" t="n">
        <v>154841.06</v>
      </c>
      <c r="H35" s="59" t="n">
        <v>352031.38</v>
      </c>
      <c r="I35" s="59" t="n">
        <v>0</v>
      </c>
      <c r="J35" s="59" t="n">
        <v>2747.12</v>
      </c>
      <c r="K35" s="59" t="n">
        <v>0</v>
      </c>
      <c r="L35" s="59" t="n">
        <v>0</v>
      </c>
      <c r="M35" s="59" t="n">
        <v>0</v>
      </c>
      <c r="N35" s="59" t="n">
        <f aca="false">SUM(O35)</f>
        <v>92066.97</v>
      </c>
      <c r="O35" s="59" t="n">
        <v>92066.97</v>
      </c>
      <c r="P35" s="59" t="n">
        <v>0</v>
      </c>
      <c r="Q35" s="59" t="n">
        <v>0</v>
      </c>
      <c r="R35" s="59" t="n">
        <v>0</v>
      </c>
    </row>
    <row r="36" customFormat="false" ht="15.45" hidden="false" customHeight="true" outlineLevel="0" collapsed="false">
      <c r="A36" s="57"/>
      <c r="B36" s="57"/>
      <c r="C36" s="58" t="s">
        <v>10</v>
      </c>
      <c r="D36" s="59" t="n">
        <f aca="false">SUM(D35/D34)*100</f>
        <v>86.5287807754257</v>
      </c>
      <c r="E36" s="59" t="n">
        <f aca="false">SUM(E35/E34)*100</f>
        <v>85.5985554958345</v>
      </c>
      <c r="F36" s="59" t="n">
        <f aca="false">SUM(F35/F34)*100</f>
        <v>85.5683098116011</v>
      </c>
      <c r="G36" s="59" t="n">
        <f aca="false">SUM(G35/G34)*100</f>
        <v>98.3430041282947</v>
      </c>
      <c r="H36" s="59" t="n">
        <f aca="false">SUM(H35/H34)*100</f>
        <v>80.9435009542204</v>
      </c>
      <c r="I36" s="59" t="n">
        <v>0</v>
      </c>
      <c r="J36" s="59" t="n">
        <f aca="false">SUM(J35/J34)*100</f>
        <v>91.5706666666667</v>
      </c>
      <c r="K36" s="59" t="n">
        <v>0</v>
      </c>
      <c r="L36" s="59" t="n">
        <v>0</v>
      </c>
      <c r="M36" s="59" t="n">
        <v>0</v>
      </c>
      <c r="N36" s="59" t="n">
        <f aca="false">SUM(N35/N34)*100</f>
        <v>92.06697</v>
      </c>
      <c r="O36" s="59" t="n">
        <f aca="false">SUM(O35/O34)*100</f>
        <v>92.06697</v>
      </c>
      <c r="P36" s="59" t="n">
        <v>0</v>
      </c>
      <c r="Q36" s="59" t="n">
        <v>0</v>
      </c>
      <c r="R36" s="59" t="n">
        <v>0</v>
      </c>
    </row>
    <row r="37" s="52" customFormat="true" ht="15.45" hidden="false" customHeight="true" outlineLevel="0" collapsed="false">
      <c r="A37" s="54" t="n">
        <v>600</v>
      </c>
      <c r="B37" s="54"/>
      <c r="C37" s="55" t="s">
        <v>46</v>
      </c>
      <c r="D37" s="56" t="n">
        <f aca="false">SUM(E37+N37)</f>
        <v>6345732.75</v>
      </c>
      <c r="E37" s="56" t="n">
        <f aca="false">SUM(F37+I37+J37+K37+L37+M37)</f>
        <v>2814582.62</v>
      </c>
      <c r="F37" s="56" t="n">
        <f aca="false">SUM(G37:H37)</f>
        <v>2389782.62</v>
      </c>
      <c r="G37" s="56" t="n">
        <f aca="false">SUM(G40+G43+G46+G49)</f>
        <v>187304.12</v>
      </c>
      <c r="H37" s="56" t="n">
        <f aca="false">SUM(H40+H43+H46+H49)</f>
        <v>2202478.5</v>
      </c>
      <c r="I37" s="56" t="n">
        <f aca="false">SUM(I40+I43+I46+I49)</f>
        <v>417300</v>
      </c>
      <c r="J37" s="56" t="n">
        <f aca="false">SUM(J40+J43+J46+J49)</f>
        <v>7500</v>
      </c>
      <c r="K37" s="56" t="n">
        <f aca="false">SUM(K40+K43+K46+K49)</f>
        <v>0</v>
      </c>
      <c r="L37" s="56" t="n">
        <f aca="false">SUM(L40+L43+L46+L49)</f>
        <v>0</v>
      </c>
      <c r="M37" s="56" t="n">
        <f aca="false">SUM(M40+M43+M46+M49)</f>
        <v>0</v>
      </c>
      <c r="N37" s="56" t="n">
        <f aca="false">SUM(N40+N43+N46+N49)</f>
        <v>3531150.13</v>
      </c>
      <c r="O37" s="56" t="n">
        <f aca="false">SUM(O40+O43+O46+O49)</f>
        <v>3531150.13</v>
      </c>
      <c r="P37" s="56" t="n">
        <f aca="false">SUM(P40+P43+P46+P49)</f>
        <v>292191.2</v>
      </c>
      <c r="Q37" s="56" t="n">
        <f aca="false">SUM(Q40+Q43+Q46+Q49)</f>
        <v>0</v>
      </c>
      <c r="R37" s="56" t="n">
        <f aca="false">SUM(R40+R43+R46+R49)</f>
        <v>0</v>
      </c>
    </row>
    <row r="38" customFormat="false" ht="15.45" hidden="false" customHeight="true" outlineLevel="0" collapsed="false">
      <c r="A38" s="57"/>
      <c r="B38" s="57"/>
      <c r="C38" s="58" t="s">
        <v>289</v>
      </c>
      <c r="D38" s="59" t="n">
        <f aca="false">SUM(E38+N38)</f>
        <v>5706168.99</v>
      </c>
      <c r="E38" s="59" t="n">
        <f aca="false">SUM(F38+I38+J38+K38+L38+M38)</f>
        <v>2475894.65</v>
      </c>
      <c r="F38" s="59" t="n">
        <f aca="false">SUM(G38:H38)</f>
        <v>2053377</v>
      </c>
      <c r="G38" s="59" t="n">
        <f aca="false">SUM(G41+G44+G47+G50)</f>
        <v>178517.55</v>
      </c>
      <c r="H38" s="59" t="n">
        <f aca="false">SUM(H41+H44+H47+H50)</f>
        <v>1874859.45</v>
      </c>
      <c r="I38" s="59" t="n">
        <f aca="false">SUM(I41+I44+I47+I50)</f>
        <v>415678.44</v>
      </c>
      <c r="J38" s="59" t="n">
        <f aca="false">SUM(J41+J44+J47+J50)</f>
        <v>6839.21</v>
      </c>
      <c r="K38" s="59" t="n">
        <f aca="false">SUM(K41+K44+K47+K50)</f>
        <v>0</v>
      </c>
      <c r="L38" s="59" t="n">
        <f aca="false">SUM(L41+L44+L47+L50)</f>
        <v>0</v>
      </c>
      <c r="M38" s="59" t="n">
        <f aca="false">SUM(M41+M44+M47+M50)</f>
        <v>0</v>
      </c>
      <c r="N38" s="59" t="n">
        <f aca="false">SUM(N41+N44+N47+N50)</f>
        <v>3230274.34</v>
      </c>
      <c r="O38" s="59" t="n">
        <f aca="false">SUM(O41+O44+O47+O50)</f>
        <v>3230274.34</v>
      </c>
      <c r="P38" s="59" t="n">
        <f aca="false">SUM(P41+P44+P47+P50)</f>
        <v>292191.2</v>
      </c>
      <c r="Q38" s="59" t="n">
        <f aca="false">SUM(Q41+Q44+Q47+Q50)</f>
        <v>0</v>
      </c>
      <c r="R38" s="59" t="n">
        <f aca="false">SUM(R41+R44+R47+R50)</f>
        <v>0</v>
      </c>
    </row>
    <row r="39" customFormat="false" ht="15.45" hidden="false" customHeight="true" outlineLevel="0" collapsed="false">
      <c r="A39" s="57"/>
      <c r="B39" s="57"/>
      <c r="C39" s="58" t="s">
        <v>10</v>
      </c>
      <c r="D39" s="59" t="n">
        <f aca="false">SUM(D38/D37)*100</f>
        <v>89.9213568362141</v>
      </c>
      <c r="E39" s="59" t="n">
        <f aca="false">SUM(E38/E37)*100</f>
        <v>87.9666715912571</v>
      </c>
      <c r="F39" s="59" t="n">
        <f aca="false">SUM(F38/F37)*100</f>
        <v>85.9231707024466</v>
      </c>
      <c r="G39" s="59" t="n">
        <f aca="false">SUM(G38/G37)*100</f>
        <v>95.308928602318</v>
      </c>
      <c r="H39" s="59" t="n">
        <f aca="false">SUM(H38/H37)*100</f>
        <v>85.1249830588585</v>
      </c>
      <c r="I39" s="59" t="n">
        <f aca="false">SUM(I38/I37)*100</f>
        <v>99.6114162473041</v>
      </c>
      <c r="J39" s="59" t="n">
        <f aca="false">SUM(J38/J37)*100</f>
        <v>91.1894666666667</v>
      </c>
      <c r="K39" s="59" t="n">
        <v>0</v>
      </c>
      <c r="L39" s="59" t="n">
        <v>0</v>
      </c>
      <c r="M39" s="59" t="n">
        <v>0</v>
      </c>
      <c r="N39" s="59" t="n">
        <f aca="false">SUM(N38/N37)*100</f>
        <v>91.4793826678788</v>
      </c>
      <c r="O39" s="59" t="n">
        <f aca="false">SUM(O38/O37)*100</f>
        <v>91.4793826678788</v>
      </c>
      <c r="P39" s="59" t="n">
        <f aca="false">SUM(P38/P37)*100</f>
        <v>100</v>
      </c>
      <c r="Q39" s="59" t="n">
        <v>0</v>
      </c>
      <c r="R39" s="59" t="n">
        <v>0</v>
      </c>
    </row>
    <row r="40" customFormat="false" ht="15.45" hidden="false" customHeight="true" outlineLevel="0" collapsed="false">
      <c r="A40" s="57"/>
      <c r="B40" s="57" t="n">
        <v>60004</v>
      </c>
      <c r="C40" s="60" t="s">
        <v>294</v>
      </c>
      <c r="D40" s="59" t="n">
        <f aca="false">SUM(E40+N40)</f>
        <v>396000</v>
      </c>
      <c r="E40" s="59" t="n">
        <f aca="false">SUM(F40+I40+J40+K40+L40+M40)</f>
        <v>396000</v>
      </c>
      <c r="F40" s="59" t="n">
        <f aca="false">SUM(G40:H40)</f>
        <v>0</v>
      </c>
      <c r="G40" s="59" t="n">
        <v>0</v>
      </c>
      <c r="H40" s="59" t="n">
        <v>0</v>
      </c>
      <c r="I40" s="59" t="n">
        <v>396000</v>
      </c>
      <c r="J40" s="59" t="n">
        <v>0</v>
      </c>
      <c r="K40" s="59" t="n">
        <v>0</v>
      </c>
      <c r="L40" s="59" t="n">
        <v>0</v>
      </c>
      <c r="M40" s="59" t="n">
        <v>0</v>
      </c>
      <c r="N40" s="59" t="n">
        <f aca="false">SUM(O40)</f>
        <v>0</v>
      </c>
      <c r="O40" s="59" t="n">
        <v>0</v>
      </c>
      <c r="P40" s="59" t="n">
        <v>0</v>
      </c>
      <c r="Q40" s="59" t="n">
        <v>0</v>
      </c>
      <c r="R40" s="59" t="n">
        <v>0</v>
      </c>
    </row>
    <row r="41" customFormat="false" ht="15.45" hidden="false" customHeight="true" outlineLevel="0" collapsed="false">
      <c r="A41" s="57"/>
      <c r="B41" s="57"/>
      <c r="C41" s="58" t="s">
        <v>289</v>
      </c>
      <c r="D41" s="59" t="n">
        <f aca="false">SUM(E41+N41)</f>
        <v>394418</v>
      </c>
      <c r="E41" s="59" t="n">
        <f aca="false">SUM(F41+I41+J41+K41+L41+M41)</f>
        <v>394418</v>
      </c>
      <c r="F41" s="59" t="n">
        <f aca="false">SUM(G41:H41)</f>
        <v>0</v>
      </c>
      <c r="G41" s="59" t="n">
        <v>0</v>
      </c>
      <c r="H41" s="59" t="n">
        <v>0</v>
      </c>
      <c r="I41" s="59" t="n">
        <v>394418</v>
      </c>
      <c r="J41" s="59" t="n">
        <v>0</v>
      </c>
      <c r="K41" s="59" t="n">
        <v>0</v>
      </c>
      <c r="L41" s="59" t="n">
        <v>0</v>
      </c>
      <c r="M41" s="59" t="n">
        <v>0</v>
      </c>
      <c r="N41" s="59" t="n">
        <f aca="false">SUM(O41)</f>
        <v>0</v>
      </c>
      <c r="O41" s="59" t="n">
        <v>0</v>
      </c>
      <c r="P41" s="59" t="n">
        <v>0</v>
      </c>
      <c r="Q41" s="59" t="n">
        <v>0</v>
      </c>
      <c r="R41" s="59" t="n">
        <v>0</v>
      </c>
    </row>
    <row r="42" customFormat="false" ht="15.45" hidden="false" customHeight="true" outlineLevel="0" collapsed="false">
      <c r="A42" s="61"/>
      <c r="B42" s="61"/>
      <c r="C42" s="62" t="s">
        <v>10</v>
      </c>
      <c r="D42" s="63" t="n">
        <f aca="false">SUM(D41/D40)*100</f>
        <v>99.6005050505051</v>
      </c>
      <c r="E42" s="63" t="n">
        <f aca="false">SUM(E41/E40)*100</f>
        <v>99.6005050505051</v>
      </c>
      <c r="F42" s="63" t="n">
        <v>0</v>
      </c>
      <c r="G42" s="63" t="n">
        <v>0</v>
      </c>
      <c r="H42" s="63" t="n">
        <v>0</v>
      </c>
      <c r="I42" s="63" t="n">
        <f aca="false">SUM(I41/I40)*100</f>
        <v>99.6005050505051</v>
      </c>
      <c r="J42" s="63" t="n">
        <v>0</v>
      </c>
      <c r="K42" s="63" t="n">
        <v>0</v>
      </c>
      <c r="L42" s="63" t="n">
        <v>0</v>
      </c>
      <c r="M42" s="63" t="n">
        <v>0</v>
      </c>
      <c r="N42" s="63" t="n">
        <v>0</v>
      </c>
      <c r="O42" s="63" t="n">
        <v>0</v>
      </c>
      <c r="P42" s="63" t="n">
        <v>0</v>
      </c>
      <c r="Q42" s="63" t="n">
        <v>0</v>
      </c>
      <c r="R42" s="63" t="n">
        <v>0</v>
      </c>
    </row>
    <row r="43" customFormat="false" ht="15.45" hidden="false" customHeight="true" outlineLevel="0" collapsed="false">
      <c r="A43" s="57"/>
      <c r="B43" s="57" t="n">
        <v>60014</v>
      </c>
      <c r="C43" s="60" t="s">
        <v>295</v>
      </c>
      <c r="D43" s="59" t="n">
        <f aca="false">SUM(E43+N43)</f>
        <v>354989.8</v>
      </c>
      <c r="E43" s="59" t="n">
        <f aca="false">SUM(F43+I43+J43+K43+L43+M43)</f>
        <v>26300</v>
      </c>
      <c r="F43" s="59" t="n">
        <f aca="false">SUM(G43:H43)</f>
        <v>5000</v>
      </c>
      <c r="G43" s="59" t="n">
        <v>0</v>
      </c>
      <c r="H43" s="59" t="n">
        <v>5000</v>
      </c>
      <c r="I43" s="59" t="n">
        <v>21300</v>
      </c>
      <c r="J43" s="59" t="n">
        <v>0</v>
      </c>
      <c r="K43" s="59" t="n">
        <v>0</v>
      </c>
      <c r="L43" s="59" t="n">
        <v>0</v>
      </c>
      <c r="M43" s="59" t="n">
        <v>0</v>
      </c>
      <c r="N43" s="59" t="n">
        <f aca="false">SUM(O43)</f>
        <v>328689.8</v>
      </c>
      <c r="O43" s="59" t="n">
        <v>328689.8</v>
      </c>
      <c r="P43" s="59" t="n">
        <v>0</v>
      </c>
      <c r="Q43" s="59" t="n">
        <v>0</v>
      </c>
      <c r="R43" s="59" t="n">
        <v>0</v>
      </c>
    </row>
    <row r="44" customFormat="false" ht="15.45" hidden="false" customHeight="true" outlineLevel="0" collapsed="false">
      <c r="A44" s="57"/>
      <c r="B44" s="57"/>
      <c r="C44" s="58" t="s">
        <v>289</v>
      </c>
      <c r="D44" s="59" t="n">
        <f aca="false">SUM(E44+N44)</f>
        <v>354745.24</v>
      </c>
      <c r="E44" s="59" t="n">
        <f aca="false">SUM(F44+I44+J44+K44+L44+M44)</f>
        <v>26260.44</v>
      </c>
      <c r="F44" s="59" t="n">
        <f aca="false">SUM(G44:H44)</f>
        <v>5000</v>
      </c>
      <c r="G44" s="59" t="n">
        <v>0</v>
      </c>
      <c r="H44" s="59" t="n">
        <v>5000</v>
      </c>
      <c r="I44" s="59" t="n">
        <v>21260.44</v>
      </c>
      <c r="J44" s="59" t="n">
        <v>0</v>
      </c>
      <c r="K44" s="59" t="n">
        <v>0</v>
      </c>
      <c r="L44" s="59" t="n">
        <v>0</v>
      </c>
      <c r="M44" s="59" t="n">
        <v>0</v>
      </c>
      <c r="N44" s="59" t="n">
        <f aca="false">SUM(O44)</f>
        <v>328484.8</v>
      </c>
      <c r="O44" s="59" t="n">
        <v>328484.8</v>
      </c>
      <c r="P44" s="59" t="n">
        <v>0</v>
      </c>
      <c r="Q44" s="59" t="n">
        <v>0</v>
      </c>
      <c r="R44" s="59" t="n">
        <v>0</v>
      </c>
    </row>
    <row r="45" customFormat="false" ht="15.45" hidden="false" customHeight="true" outlineLevel="0" collapsed="false">
      <c r="A45" s="57"/>
      <c r="B45" s="57"/>
      <c r="C45" s="58" t="s">
        <v>10</v>
      </c>
      <c r="D45" s="59" t="n">
        <f aca="false">SUM(D44/D43)*100</f>
        <v>99.9311078797194</v>
      </c>
      <c r="E45" s="59" t="n">
        <f aca="false">SUM(E44/E43)*100</f>
        <v>99.8495817490494</v>
      </c>
      <c r="F45" s="59" t="n">
        <f aca="false">SUM(F44/F43)*100</f>
        <v>100</v>
      </c>
      <c r="G45" s="59" t="n">
        <v>0</v>
      </c>
      <c r="H45" s="59" t="n">
        <f aca="false">SUM(H44/H43)*100</f>
        <v>100</v>
      </c>
      <c r="I45" s="59" t="n">
        <f aca="false">SUM(I44/I43)*100</f>
        <v>99.8142723004695</v>
      </c>
      <c r="J45" s="59" t="n">
        <v>0</v>
      </c>
      <c r="K45" s="59" t="n">
        <v>0</v>
      </c>
      <c r="L45" s="59" t="n">
        <v>0</v>
      </c>
      <c r="M45" s="59" t="n">
        <v>0</v>
      </c>
      <c r="N45" s="59" t="n">
        <f aca="false">SUM(N44/N43)*100</f>
        <v>99.937631164703</v>
      </c>
      <c r="O45" s="59" t="n">
        <f aca="false">SUM(O44/O43)*100</f>
        <v>99.937631164703</v>
      </c>
      <c r="P45" s="59" t="n">
        <v>0</v>
      </c>
      <c r="Q45" s="59" t="n">
        <v>0</v>
      </c>
      <c r="R45" s="59" t="n">
        <v>0</v>
      </c>
    </row>
    <row r="46" customFormat="false" ht="15.45" hidden="false" customHeight="true" outlineLevel="0" collapsed="false">
      <c r="A46" s="57"/>
      <c r="B46" s="57" t="n">
        <v>60016</v>
      </c>
      <c r="C46" s="60" t="s">
        <v>48</v>
      </c>
      <c r="D46" s="59" t="n">
        <f aca="false">SUM(E46+N46)</f>
        <v>4879134.95</v>
      </c>
      <c r="E46" s="59" t="n">
        <f aca="false">SUM(F46+I46+J46+K46+L46+M46)</f>
        <v>1711606.62</v>
      </c>
      <c r="F46" s="59" t="n">
        <f aca="false">SUM(G46:H46)</f>
        <v>1704106.62</v>
      </c>
      <c r="G46" s="59" t="n">
        <v>187304.12</v>
      </c>
      <c r="H46" s="59" t="n">
        <v>1516802.5</v>
      </c>
      <c r="I46" s="59" t="n">
        <v>0</v>
      </c>
      <c r="J46" s="59" t="n">
        <v>7500</v>
      </c>
      <c r="K46" s="59" t="n">
        <v>0</v>
      </c>
      <c r="L46" s="59" t="n">
        <v>0</v>
      </c>
      <c r="M46" s="59" t="n">
        <v>0</v>
      </c>
      <c r="N46" s="59" t="n">
        <f aca="false">SUM(O46)</f>
        <v>3167528.33</v>
      </c>
      <c r="O46" s="59" t="n">
        <v>3167528.33</v>
      </c>
      <c r="P46" s="59" t="n">
        <v>292191.2</v>
      </c>
      <c r="Q46" s="59" t="n">
        <v>0</v>
      </c>
      <c r="R46" s="59" t="n">
        <v>0</v>
      </c>
    </row>
    <row r="47" customFormat="false" ht="15.45" hidden="false" customHeight="true" outlineLevel="0" collapsed="false">
      <c r="A47" s="57"/>
      <c r="B47" s="57"/>
      <c r="C47" s="58" t="s">
        <v>289</v>
      </c>
      <c r="D47" s="59" t="n">
        <f aca="false">SUM(E47+N47)</f>
        <v>4276848.02</v>
      </c>
      <c r="E47" s="59" t="n">
        <f aca="false">SUM(F47+I47+J47+K47+L47+M47)</f>
        <v>1375058.48</v>
      </c>
      <c r="F47" s="59" t="n">
        <f aca="false">SUM(G47:H47)</f>
        <v>1368219.27</v>
      </c>
      <c r="G47" s="59" t="n">
        <v>178517.55</v>
      </c>
      <c r="H47" s="59" t="n">
        <v>1189701.72</v>
      </c>
      <c r="I47" s="59" t="n">
        <v>0</v>
      </c>
      <c r="J47" s="59" t="n">
        <v>6839.21</v>
      </c>
      <c r="K47" s="59" t="n">
        <v>0</v>
      </c>
      <c r="L47" s="59" t="n">
        <v>0</v>
      </c>
      <c r="M47" s="59" t="n">
        <v>0</v>
      </c>
      <c r="N47" s="59" t="n">
        <f aca="false">SUM(O47)</f>
        <v>2901789.54</v>
      </c>
      <c r="O47" s="59" t="n">
        <v>2901789.54</v>
      </c>
      <c r="P47" s="59" t="n">
        <v>292191.2</v>
      </c>
      <c r="Q47" s="59" t="n">
        <v>0</v>
      </c>
      <c r="R47" s="59" t="n">
        <v>0</v>
      </c>
    </row>
    <row r="48" customFormat="false" ht="15.45" hidden="false" customHeight="true" outlineLevel="0" collapsed="false">
      <c r="A48" s="57"/>
      <c r="B48" s="57"/>
      <c r="C48" s="58" t="s">
        <v>10</v>
      </c>
      <c r="D48" s="59" t="n">
        <f aca="false">SUM(D47/D46)*100</f>
        <v>87.6558665383912</v>
      </c>
      <c r="E48" s="59" t="n">
        <f aca="false">SUM(E47/E46)*100</f>
        <v>80.3372961948465</v>
      </c>
      <c r="F48" s="59" t="n">
        <f aca="false">SUM(F47/F46)*100</f>
        <v>80.2895343485022</v>
      </c>
      <c r="G48" s="59" t="n">
        <f aca="false">SUM(G47/G46)*100</f>
        <v>95.308928602318</v>
      </c>
      <c r="H48" s="59" t="n">
        <f aca="false">SUM(H47/H46)*100</f>
        <v>78.4348469889785</v>
      </c>
      <c r="I48" s="59" t="n">
        <v>0</v>
      </c>
      <c r="J48" s="59" t="n">
        <f aca="false">SUM(J47/J46)*100</f>
        <v>91.1894666666667</v>
      </c>
      <c r="K48" s="59" t="n">
        <v>0</v>
      </c>
      <c r="L48" s="59" t="n">
        <v>0</v>
      </c>
      <c r="M48" s="59" t="n">
        <v>0</v>
      </c>
      <c r="N48" s="59" t="n">
        <f aca="false">SUM(N47/N46)*100</f>
        <v>91.6105315465324</v>
      </c>
      <c r="O48" s="59" t="n">
        <f aca="false">SUM(O47/O46)*100</f>
        <v>91.6105315465324</v>
      </c>
      <c r="P48" s="59" t="n">
        <f aca="false">SUM(P47/P46)*100</f>
        <v>100</v>
      </c>
      <c r="Q48" s="59" t="n">
        <v>0</v>
      </c>
      <c r="R48" s="59" t="n">
        <v>0</v>
      </c>
    </row>
    <row r="49" customFormat="false" ht="23.4" hidden="false" customHeight="true" outlineLevel="0" collapsed="false">
      <c r="A49" s="57"/>
      <c r="B49" s="57" t="n">
        <v>60078</v>
      </c>
      <c r="C49" s="60" t="s">
        <v>50</v>
      </c>
      <c r="D49" s="59" t="n">
        <f aca="false">SUM(E49+N49)</f>
        <v>715608</v>
      </c>
      <c r="E49" s="59" t="n">
        <f aca="false">SUM(F49+I49+J49+K49+L49+M49)</f>
        <v>680676</v>
      </c>
      <c r="F49" s="59" t="n">
        <f aca="false">SUM(G49:H49)</f>
        <v>680676</v>
      </c>
      <c r="G49" s="59" t="n">
        <v>0</v>
      </c>
      <c r="H49" s="59" t="n">
        <v>680676</v>
      </c>
      <c r="I49" s="59" t="n">
        <v>0</v>
      </c>
      <c r="J49" s="59" t="n">
        <v>0</v>
      </c>
      <c r="K49" s="59" t="n">
        <v>0</v>
      </c>
      <c r="L49" s="59" t="n">
        <v>0</v>
      </c>
      <c r="M49" s="59" t="n">
        <v>0</v>
      </c>
      <c r="N49" s="59" t="n">
        <f aca="false">SUM(O49)</f>
        <v>34932</v>
      </c>
      <c r="O49" s="59" t="n">
        <v>34932</v>
      </c>
      <c r="P49" s="59" t="n">
        <v>0</v>
      </c>
      <c r="Q49" s="59" t="n">
        <v>0</v>
      </c>
      <c r="R49" s="59" t="n">
        <v>0</v>
      </c>
    </row>
    <row r="50" customFormat="false" ht="15.45" hidden="false" customHeight="true" outlineLevel="0" collapsed="false">
      <c r="A50" s="57"/>
      <c r="B50" s="57"/>
      <c r="C50" s="58" t="s">
        <v>289</v>
      </c>
      <c r="D50" s="59" t="n">
        <f aca="false">SUM(E50+N50)</f>
        <v>680157.73</v>
      </c>
      <c r="E50" s="59" t="n">
        <f aca="false">SUM(F50+I50+J50+K50+L50+M50)</f>
        <v>680157.73</v>
      </c>
      <c r="F50" s="59" t="n">
        <f aca="false">SUM(G50:H50)</f>
        <v>680157.73</v>
      </c>
      <c r="G50" s="59" t="n">
        <v>0</v>
      </c>
      <c r="H50" s="59" t="n">
        <v>680157.73</v>
      </c>
      <c r="I50" s="59" t="n">
        <v>0</v>
      </c>
      <c r="J50" s="59" t="n">
        <v>0</v>
      </c>
      <c r="K50" s="59" t="n">
        <v>0</v>
      </c>
      <c r="L50" s="59" t="n">
        <v>0</v>
      </c>
      <c r="M50" s="59" t="n">
        <v>0</v>
      </c>
      <c r="N50" s="59" t="n">
        <f aca="false">SUM(O50)</f>
        <v>0</v>
      </c>
      <c r="O50" s="59" t="n">
        <v>0</v>
      </c>
      <c r="P50" s="59" t="n">
        <v>0</v>
      </c>
      <c r="Q50" s="59" t="n">
        <v>0</v>
      </c>
      <c r="R50" s="59" t="n">
        <v>0</v>
      </c>
    </row>
    <row r="51" customFormat="false" ht="15.45" hidden="false" customHeight="true" outlineLevel="0" collapsed="false">
      <c r="A51" s="57"/>
      <c r="B51" s="57"/>
      <c r="C51" s="58" t="s">
        <v>10</v>
      </c>
      <c r="D51" s="59" t="n">
        <f aca="false">SUM(D50/D49)*100</f>
        <v>95.0461327989626</v>
      </c>
      <c r="E51" s="59" t="n">
        <v>0</v>
      </c>
      <c r="F51" s="59" t="n">
        <v>0</v>
      </c>
      <c r="G51" s="59" t="n">
        <v>0</v>
      </c>
      <c r="H51" s="59" t="n">
        <v>0</v>
      </c>
      <c r="I51" s="59" t="n">
        <v>0</v>
      </c>
      <c r="J51" s="59" t="n">
        <v>0</v>
      </c>
      <c r="K51" s="59" t="n">
        <v>0</v>
      </c>
      <c r="L51" s="59" t="n">
        <v>0</v>
      </c>
      <c r="M51" s="59" t="n">
        <v>0</v>
      </c>
      <c r="N51" s="59" t="n">
        <f aca="false">SUM(N50/N49)*100</f>
        <v>0</v>
      </c>
      <c r="O51" s="59" t="n">
        <f aca="false">SUM(O50/O49)*100</f>
        <v>0</v>
      </c>
      <c r="P51" s="59" t="n">
        <v>0</v>
      </c>
      <c r="Q51" s="59" t="n">
        <v>0</v>
      </c>
      <c r="R51" s="59" t="n">
        <v>0</v>
      </c>
    </row>
    <row r="52" s="52" customFormat="true" ht="15.45" hidden="false" customHeight="true" outlineLevel="0" collapsed="false">
      <c r="A52" s="54" t="n">
        <v>700</v>
      </c>
      <c r="B52" s="54"/>
      <c r="C52" s="55" t="s">
        <v>54</v>
      </c>
      <c r="D52" s="56" t="n">
        <f aca="false">SUM(E52+N52)</f>
        <v>4208850</v>
      </c>
      <c r="E52" s="56" t="n">
        <f aca="false">SUM(F52+I52+J52+K52+L52+M52)</f>
        <v>381730</v>
      </c>
      <c r="F52" s="56" t="n">
        <f aca="false">SUM(G52:H52)</f>
        <v>366380</v>
      </c>
      <c r="G52" s="56" t="n">
        <f aca="false">SUM(G55)</f>
        <v>2000</v>
      </c>
      <c r="H52" s="56" t="n">
        <f aca="false">SUM(H55)</f>
        <v>364380</v>
      </c>
      <c r="I52" s="56" t="n">
        <f aca="false">SUM(I55)</f>
        <v>0</v>
      </c>
      <c r="J52" s="56" t="n">
        <f aca="false">SUM(J55)</f>
        <v>0</v>
      </c>
      <c r="K52" s="56" t="n">
        <f aca="false">SUM(K55)</f>
        <v>15350</v>
      </c>
      <c r="L52" s="56" t="n">
        <f aca="false">SUM(L55)</f>
        <v>0</v>
      </c>
      <c r="M52" s="56" t="n">
        <f aca="false">SUM(M55)</f>
        <v>0</v>
      </c>
      <c r="N52" s="56" t="n">
        <f aca="false">SUM(N55)</f>
        <v>3827120</v>
      </c>
      <c r="O52" s="56" t="n">
        <f aca="false">SUM(O55)</f>
        <v>3827120</v>
      </c>
      <c r="P52" s="56" t="n">
        <f aca="false">SUM(P55)</f>
        <v>0</v>
      </c>
      <c r="Q52" s="56" t="n">
        <f aca="false">SUM(Q55)</f>
        <v>0</v>
      </c>
      <c r="R52" s="56" t="n">
        <f aca="false">SUM(R55)</f>
        <v>0</v>
      </c>
    </row>
    <row r="53" customFormat="false" ht="15.45" hidden="false" customHeight="true" outlineLevel="0" collapsed="false">
      <c r="A53" s="57"/>
      <c r="B53" s="57"/>
      <c r="C53" s="58" t="s">
        <v>289</v>
      </c>
      <c r="D53" s="59" t="n">
        <f aca="false">SUM(E53+N53)</f>
        <v>4028808.75</v>
      </c>
      <c r="E53" s="59" t="n">
        <f aca="false">SUM(F53+I53+J53+K53+L53+M53)</f>
        <v>265397.56</v>
      </c>
      <c r="F53" s="59" t="n">
        <f aca="false">SUM(G53:H53)</f>
        <v>250047.56</v>
      </c>
      <c r="G53" s="59" t="n">
        <f aca="false">SUM(G56)</f>
        <v>0</v>
      </c>
      <c r="H53" s="59" t="n">
        <f aca="false">SUM(H56)</f>
        <v>250047.56</v>
      </c>
      <c r="I53" s="59" t="n">
        <f aca="false">SUM(I56)</f>
        <v>0</v>
      </c>
      <c r="J53" s="59" t="n">
        <f aca="false">SUM(J56)</f>
        <v>0</v>
      </c>
      <c r="K53" s="59" t="n">
        <f aca="false">SUM(K56)</f>
        <v>15350</v>
      </c>
      <c r="L53" s="59" t="n">
        <f aca="false">SUM(L56)</f>
        <v>0</v>
      </c>
      <c r="M53" s="59" t="n">
        <f aca="false">SUM(M56)</f>
        <v>0</v>
      </c>
      <c r="N53" s="59" t="n">
        <f aca="false">SUM(N56)</f>
        <v>3763411.19</v>
      </c>
      <c r="O53" s="59" t="n">
        <f aca="false">SUM(O56)</f>
        <v>3763411.19</v>
      </c>
      <c r="P53" s="59" t="n">
        <f aca="false">SUM(P56)</f>
        <v>0</v>
      </c>
      <c r="Q53" s="59" t="n">
        <f aca="false">SUM(Q56)</f>
        <v>0</v>
      </c>
      <c r="R53" s="59" t="n">
        <f aca="false">SUM(R56)</f>
        <v>0</v>
      </c>
    </row>
    <row r="54" customFormat="false" ht="15.45" hidden="false" customHeight="true" outlineLevel="0" collapsed="false">
      <c r="A54" s="57"/>
      <c r="B54" s="57"/>
      <c r="C54" s="58" t="s">
        <v>10</v>
      </c>
      <c r="D54" s="59" t="n">
        <f aca="false">SUM(D53/D52)*100</f>
        <v>95.7223172600592</v>
      </c>
      <c r="E54" s="59" t="n">
        <f aca="false">SUM(E53/E52)*100</f>
        <v>69.5249417127289</v>
      </c>
      <c r="F54" s="59" t="n">
        <f aca="false">SUM(F53/F52)*100</f>
        <v>68.2481467329003</v>
      </c>
      <c r="G54" s="59" t="n">
        <f aca="false">SUM(G53/G52)*100</f>
        <v>0</v>
      </c>
      <c r="H54" s="59" t="n">
        <f aca="false">SUM(H53/H52)*100</f>
        <v>68.6227454854822</v>
      </c>
      <c r="I54" s="59" t="n">
        <v>0</v>
      </c>
      <c r="J54" s="59" t="n">
        <v>0</v>
      </c>
      <c r="K54" s="59" t="n">
        <f aca="false">SUM(K53/K52)*100</f>
        <v>100</v>
      </c>
      <c r="L54" s="59" t="n">
        <v>0</v>
      </c>
      <c r="M54" s="59" t="n">
        <v>0</v>
      </c>
      <c r="N54" s="59" t="n">
        <f aca="false">SUM(N53/N52)*100</f>
        <v>98.3353328351345</v>
      </c>
      <c r="O54" s="59" t="n">
        <f aca="false">SUM(O53/O52)*100</f>
        <v>98.3353328351345</v>
      </c>
      <c r="P54" s="59" t="n">
        <v>0</v>
      </c>
      <c r="Q54" s="59" t="n">
        <v>0</v>
      </c>
      <c r="R54" s="59" t="n">
        <v>0</v>
      </c>
    </row>
    <row r="55" customFormat="false" ht="25.2" hidden="false" customHeight="true" outlineLevel="0" collapsed="false">
      <c r="A55" s="57"/>
      <c r="B55" s="57" t="n">
        <v>70005</v>
      </c>
      <c r="C55" s="60" t="s">
        <v>56</v>
      </c>
      <c r="D55" s="59" t="n">
        <f aca="false">SUM(E55+N55)</f>
        <v>4208850</v>
      </c>
      <c r="E55" s="59" t="n">
        <f aca="false">SUM(F55+I55+J55+K55+L55+M55)</f>
        <v>381730</v>
      </c>
      <c r="F55" s="59" t="n">
        <f aca="false">SUM(G55:H55)</f>
        <v>366380</v>
      </c>
      <c r="G55" s="59" t="n">
        <v>2000</v>
      </c>
      <c r="H55" s="59" t="n">
        <v>364380</v>
      </c>
      <c r="I55" s="59" t="n">
        <v>0</v>
      </c>
      <c r="J55" s="59" t="n">
        <v>0</v>
      </c>
      <c r="K55" s="59" t="n">
        <v>15350</v>
      </c>
      <c r="L55" s="59" t="n">
        <v>0</v>
      </c>
      <c r="M55" s="59" t="n">
        <v>0</v>
      </c>
      <c r="N55" s="59" t="n">
        <f aca="false">SUM(O55)</f>
        <v>3827120</v>
      </c>
      <c r="O55" s="59" t="n">
        <v>3827120</v>
      </c>
      <c r="P55" s="59" t="n">
        <v>0</v>
      </c>
      <c r="Q55" s="59" t="n">
        <v>0</v>
      </c>
      <c r="R55" s="59" t="n">
        <v>0</v>
      </c>
    </row>
    <row r="56" customFormat="false" ht="15.45" hidden="false" customHeight="true" outlineLevel="0" collapsed="false">
      <c r="A56" s="57"/>
      <c r="B56" s="57"/>
      <c r="C56" s="58" t="s">
        <v>289</v>
      </c>
      <c r="D56" s="59" t="n">
        <f aca="false">SUM(E56+N56)</f>
        <v>4028808.75</v>
      </c>
      <c r="E56" s="59" t="n">
        <f aca="false">SUM(F56+I56+J56+K56+L56+M56)</f>
        <v>265397.56</v>
      </c>
      <c r="F56" s="59" t="n">
        <f aca="false">SUM(G56:H56)</f>
        <v>250047.56</v>
      </c>
      <c r="G56" s="59" t="n">
        <v>0</v>
      </c>
      <c r="H56" s="59" t="n">
        <v>250047.56</v>
      </c>
      <c r="I56" s="59" t="n">
        <v>0</v>
      </c>
      <c r="J56" s="59" t="n">
        <v>0</v>
      </c>
      <c r="K56" s="59" t="n">
        <v>15350</v>
      </c>
      <c r="L56" s="59" t="n">
        <v>0</v>
      </c>
      <c r="M56" s="59" t="n">
        <v>0</v>
      </c>
      <c r="N56" s="59" t="n">
        <f aca="false">SUM(O56)</f>
        <v>3763411.19</v>
      </c>
      <c r="O56" s="59" t="n">
        <v>3763411.19</v>
      </c>
      <c r="P56" s="59" t="n">
        <v>0</v>
      </c>
      <c r="Q56" s="59" t="n">
        <v>0</v>
      </c>
      <c r="R56" s="59" t="n">
        <v>0</v>
      </c>
    </row>
    <row r="57" customFormat="false" ht="15.45" hidden="false" customHeight="true" outlineLevel="0" collapsed="false">
      <c r="A57" s="57"/>
      <c r="B57" s="57"/>
      <c r="C57" s="58" t="s">
        <v>10</v>
      </c>
      <c r="D57" s="59" t="n">
        <f aca="false">SUM(D56/D55)*100</f>
        <v>95.7223172600592</v>
      </c>
      <c r="E57" s="59" t="n">
        <f aca="false">SUM(E56/E55)*100</f>
        <v>69.5249417127289</v>
      </c>
      <c r="F57" s="59" t="n">
        <f aca="false">SUM(F56/F55)*100</f>
        <v>68.2481467329003</v>
      </c>
      <c r="G57" s="59" t="n">
        <v>0</v>
      </c>
      <c r="H57" s="59" t="n">
        <f aca="false">SUM(H56/H55)*100</f>
        <v>68.6227454854822</v>
      </c>
      <c r="I57" s="59" t="n">
        <v>0</v>
      </c>
      <c r="J57" s="59" t="n">
        <v>0</v>
      </c>
      <c r="K57" s="59" t="n">
        <f aca="false">SUM(K56/K55)*100</f>
        <v>100</v>
      </c>
      <c r="L57" s="59" t="n">
        <v>0</v>
      </c>
      <c r="M57" s="59" t="n">
        <v>0</v>
      </c>
      <c r="N57" s="59" t="n">
        <f aca="false">SUM(N56/N55)*100</f>
        <v>98.3353328351345</v>
      </c>
      <c r="O57" s="59" t="n">
        <f aca="false">SUM(O56/O55)*100</f>
        <v>98.3353328351345</v>
      </c>
      <c r="P57" s="59" t="n">
        <v>0</v>
      </c>
      <c r="Q57" s="59" t="n">
        <v>0</v>
      </c>
      <c r="R57" s="59" t="n">
        <v>0</v>
      </c>
    </row>
    <row r="58" s="52" customFormat="true" ht="15.45" hidden="false" customHeight="true" outlineLevel="0" collapsed="false">
      <c r="A58" s="54" t="n">
        <v>710</v>
      </c>
      <c r="B58" s="54"/>
      <c r="C58" s="55" t="s">
        <v>64</v>
      </c>
      <c r="D58" s="56" t="n">
        <f aca="false">SUM(E58+N58)</f>
        <v>895143</v>
      </c>
      <c r="E58" s="56" t="n">
        <f aca="false">SUM(F58+I58+J58+K58+L58+M58)</f>
        <v>303143</v>
      </c>
      <c r="F58" s="56" t="n">
        <f aca="false">SUM(G58:H58)</f>
        <v>299643</v>
      </c>
      <c r="G58" s="56" t="n">
        <f aca="false">SUM(G61+G64)</f>
        <v>184700</v>
      </c>
      <c r="H58" s="56" t="n">
        <f aca="false">SUM(H61+H64)</f>
        <v>114943</v>
      </c>
      <c r="I58" s="56" t="n">
        <f aca="false">SUM(I61+I64)</f>
        <v>0</v>
      </c>
      <c r="J58" s="56" t="n">
        <f aca="false">SUM(J61+J64)</f>
        <v>3500</v>
      </c>
      <c r="K58" s="56" t="n">
        <f aca="false">SUM(K61+K64)</f>
        <v>0</v>
      </c>
      <c r="L58" s="56" t="n">
        <f aca="false">SUM(L61+L64)</f>
        <v>0</v>
      </c>
      <c r="M58" s="56" t="n">
        <f aca="false">SUM(M61+M64)</f>
        <v>0</v>
      </c>
      <c r="N58" s="56" t="n">
        <f aca="false">SUM(N61+N64)</f>
        <v>592000</v>
      </c>
      <c r="O58" s="56" t="n">
        <f aca="false">SUM(O61+O64)</f>
        <v>592000</v>
      </c>
      <c r="P58" s="56" t="n">
        <f aca="false">SUM(P61+P64)</f>
        <v>0</v>
      </c>
      <c r="Q58" s="56" t="n">
        <f aca="false">SUM(Q61+Q64)</f>
        <v>0</v>
      </c>
      <c r="R58" s="56" t="n">
        <f aca="false">SUM(R61+R64)</f>
        <v>0</v>
      </c>
    </row>
    <row r="59" customFormat="false" ht="15.45" hidden="false" customHeight="true" outlineLevel="0" collapsed="false">
      <c r="A59" s="57"/>
      <c r="B59" s="57"/>
      <c r="C59" s="58" t="s">
        <v>289</v>
      </c>
      <c r="D59" s="59" t="n">
        <f aca="false">SUM(E59+N59)</f>
        <v>785434.31</v>
      </c>
      <c r="E59" s="59" t="n">
        <f aca="false">SUM(F59+I59+J59+K59+L59+M59)</f>
        <v>267235.71</v>
      </c>
      <c r="F59" s="59" t="n">
        <f aca="false">SUM(G59:H59)</f>
        <v>264016.97</v>
      </c>
      <c r="G59" s="59" t="n">
        <f aca="false">SUM(G62+G65)</f>
        <v>163939.1</v>
      </c>
      <c r="H59" s="59" t="n">
        <f aca="false">SUM(H62+H65)</f>
        <v>100077.87</v>
      </c>
      <c r="I59" s="59" t="n">
        <f aca="false">SUM(I62+I65)</f>
        <v>0</v>
      </c>
      <c r="J59" s="59" t="n">
        <f aca="false">SUM(J62+J65)</f>
        <v>3218.74</v>
      </c>
      <c r="K59" s="59" t="n">
        <f aca="false">SUM(K62+K65)</f>
        <v>0</v>
      </c>
      <c r="L59" s="59" t="n">
        <f aca="false">SUM(L62+L65)</f>
        <v>0</v>
      </c>
      <c r="M59" s="59" t="n">
        <f aca="false">SUM(M62+M65)</f>
        <v>0</v>
      </c>
      <c r="N59" s="59" t="n">
        <f aca="false">SUM(N62+N65)</f>
        <v>518198.6</v>
      </c>
      <c r="O59" s="59" t="n">
        <f aca="false">SUM(O62+O65)</f>
        <v>518198.6</v>
      </c>
      <c r="P59" s="59" t="n">
        <f aca="false">SUM(P62+P65)</f>
        <v>0</v>
      </c>
      <c r="Q59" s="59" t="n">
        <f aca="false">SUM(Q62+Q65)</f>
        <v>0</v>
      </c>
      <c r="R59" s="59" t="n">
        <f aca="false">SUM(R62+R65)</f>
        <v>0</v>
      </c>
    </row>
    <row r="60" customFormat="false" ht="15.45" hidden="false" customHeight="true" outlineLevel="0" collapsed="false">
      <c r="A60" s="57"/>
      <c r="B60" s="57"/>
      <c r="C60" s="58" t="s">
        <v>10</v>
      </c>
      <c r="D60" s="59" t="n">
        <f aca="false">SUM(D59/D58)*100</f>
        <v>87.7440040306409</v>
      </c>
      <c r="E60" s="59" t="n">
        <f aca="false">SUM(E59/E58)*100</f>
        <v>88.1549994557024</v>
      </c>
      <c r="F60" s="59" t="n">
        <f aca="false">SUM(F59/F58)*100</f>
        <v>88.1105081713906</v>
      </c>
      <c r="G60" s="59" t="n">
        <f aca="false">SUM(G59/G58)*100</f>
        <v>88.7596643205198</v>
      </c>
      <c r="H60" s="59" t="n">
        <f aca="false">SUM(H59/H58)*100</f>
        <v>87.0673899237013</v>
      </c>
      <c r="I60" s="59" t="n">
        <v>0</v>
      </c>
      <c r="J60" s="59" t="n">
        <f aca="false">SUM(J59/J58)*100</f>
        <v>91.964</v>
      </c>
      <c r="K60" s="59" t="n">
        <v>0</v>
      </c>
      <c r="L60" s="59" t="n">
        <v>0</v>
      </c>
      <c r="M60" s="59" t="n">
        <v>0</v>
      </c>
      <c r="N60" s="59" t="n">
        <f aca="false">SUM(N59/N58)*100</f>
        <v>87.5335472972973</v>
      </c>
      <c r="O60" s="59" t="n">
        <f aca="false">SUM(O59/O58)*100</f>
        <v>87.5335472972973</v>
      </c>
      <c r="P60" s="59" t="n">
        <v>0</v>
      </c>
      <c r="Q60" s="59" t="n">
        <v>0</v>
      </c>
      <c r="R60" s="59" t="n">
        <v>0</v>
      </c>
    </row>
    <row r="61" customFormat="false" ht="25.2" hidden="false" customHeight="true" outlineLevel="0" collapsed="false">
      <c r="A61" s="57"/>
      <c r="B61" s="57" t="n">
        <v>71004</v>
      </c>
      <c r="C61" s="60" t="s">
        <v>296</v>
      </c>
      <c r="D61" s="59" t="n">
        <f aca="false">SUM(E61+N61)</f>
        <v>27200</v>
      </c>
      <c r="E61" s="59" t="n">
        <f aca="false">SUM(F61+I61+J61+K61+L61+M61)</f>
        <v>27200</v>
      </c>
      <c r="F61" s="59" t="n">
        <f aca="false">SUM(G61:H61)</f>
        <v>27200</v>
      </c>
      <c r="G61" s="59" t="n">
        <v>4500</v>
      </c>
      <c r="H61" s="59" t="n">
        <v>22700</v>
      </c>
      <c r="I61" s="59" t="n">
        <v>0</v>
      </c>
      <c r="J61" s="59" t="n">
        <v>0</v>
      </c>
      <c r="K61" s="59" t="n">
        <v>0</v>
      </c>
      <c r="L61" s="59" t="n">
        <v>0</v>
      </c>
      <c r="M61" s="59" t="n">
        <v>0</v>
      </c>
      <c r="N61" s="59" t="n">
        <v>0</v>
      </c>
      <c r="O61" s="59" t="n">
        <v>0</v>
      </c>
      <c r="P61" s="59" t="n">
        <v>0</v>
      </c>
      <c r="Q61" s="59" t="n">
        <v>0</v>
      </c>
      <c r="R61" s="59" t="n">
        <v>0</v>
      </c>
    </row>
    <row r="62" customFormat="false" ht="15.45" hidden="false" customHeight="true" outlineLevel="0" collapsed="false">
      <c r="A62" s="57"/>
      <c r="B62" s="57"/>
      <c r="C62" s="58" t="s">
        <v>289</v>
      </c>
      <c r="D62" s="59" t="n">
        <f aca="false">SUM(E62+N62)</f>
        <v>19751.43</v>
      </c>
      <c r="E62" s="59" t="n">
        <f aca="false">SUM(F62+I62+J62+K62+L62+M62)</f>
        <v>19751.43</v>
      </c>
      <c r="F62" s="59" t="n">
        <f aca="false">SUM(G62:H62)</f>
        <v>19751.43</v>
      </c>
      <c r="G62" s="59" t="n">
        <v>2519.6</v>
      </c>
      <c r="H62" s="59" t="n">
        <v>17231.83</v>
      </c>
      <c r="I62" s="59" t="n">
        <v>0</v>
      </c>
      <c r="J62" s="59" t="n">
        <v>0</v>
      </c>
      <c r="K62" s="59" t="n">
        <v>0</v>
      </c>
      <c r="L62" s="59" t="n">
        <v>0</v>
      </c>
      <c r="M62" s="59" t="n">
        <v>0</v>
      </c>
      <c r="N62" s="59" t="n">
        <f aca="false">SUM(O62)</f>
        <v>0</v>
      </c>
      <c r="O62" s="59" t="n">
        <v>0</v>
      </c>
      <c r="P62" s="59" t="n">
        <v>0</v>
      </c>
      <c r="Q62" s="59" t="n">
        <v>0</v>
      </c>
      <c r="R62" s="59" t="n">
        <v>0</v>
      </c>
    </row>
    <row r="63" customFormat="false" ht="15.45" hidden="false" customHeight="true" outlineLevel="0" collapsed="false">
      <c r="A63" s="57"/>
      <c r="B63" s="57"/>
      <c r="C63" s="58" t="s">
        <v>10</v>
      </c>
      <c r="D63" s="59" t="n">
        <f aca="false">SUM(D62/D61)*100</f>
        <v>72.6155514705882</v>
      </c>
      <c r="E63" s="59" t="n">
        <f aca="false">SUM(E62/E61)*100</f>
        <v>72.6155514705882</v>
      </c>
      <c r="F63" s="59" t="n">
        <f aca="false">SUM(F62/F61)*100</f>
        <v>72.6155514705882</v>
      </c>
      <c r="G63" s="59" t="n">
        <f aca="false">SUM(G62/G61)*100</f>
        <v>55.9911111111111</v>
      </c>
      <c r="H63" s="59" t="n">
        <f aca="false">SUM(H62/H61)*100</f>
        <v>75.9111453744494</v>
      </c>
      <c r="I63" s="59" t="n">
        <v>0</v>
      </c>
      <c r="J63" s="59" t="n">
        <v>0</v>
      </c>
      <c r="K63" s="59" t="n">
        <v>0</v>
      </c>
      <c r="L63" s="59" t="n">
        <v>0</v>
      </c>
      <c r="M63" s="59" t="n">
        <v>0</v>
      </c>
      <c r="N63" s="59" t="n">
        <v>0</v>
      </c>
      <c r="O63" s="59" t="n">
        <v>0</v>
      </c>
      <c r="P63" s="59" t="n">
        <v>0</v>
      </c>
      <c r="Q63" s="59" t="n">
        <v>0</v>
      </c>
      <c r="R63" s="59" t="n">
        <v>0</v>
      </c>
    </row>
    <row r="64" customFormat="false" ht="15.45" hidden="false" customHeight="true" outlineLevel="0" collapsed="false">
      <c r="A64" s="57"/>
      <c r="B64" s="57" t="n">
        <v>71035</v>
      </c>
      <c r="C64" s="60" t="s">
        <v>66</v>
      </c>
      <c r="D64" s="59" t="n">
        <f aca="false">SUM(E64+N64)</f>
        <v>867943</v>
      </c>
      <c r="E64" s="59" t="n">
        <f aca="false">SUM(F64+I64+J64+K64+L64+M64)</f>
        <v>275943</v>
      </c>
      <c r="F64" s="59" t="n">
        <f aca="false">SUM(G64:H64)</f>
        <v>272443</v>
      </c>
      <c r="G64" s="59" t="n">
        <v>180200</v>
      </c>
      <c r="H64" s="59" t="n">
        <v>92243</v>
      </c>
      <c r="I64" s="59" t="n">
        <v>0</v>
      </c>
      <c r="J64" s="59" t="n">
        <v>3500</v>
      </c>
      <c r="K64" s="59" t="n">
        <v>0</v>
      </c>
      <c r="L64" s="59" t="n">
        <v>0</v>
      </c>
      <c r="M64" s="59" t="n">
        <v>0</v>
      </c>
      <c r="N64" s="59" t="n">
        <f aca="false">SUM(O64)</f>
        <v>592000</v>
      </c>
      <c r="O64" s="59" t="n">
        <v>592000</v>
      </c>
      <c r="P64" s="59" t="n">
        <v>0</v>
      </c>
      <c r="Q64" s="59" t="n">
        <v>0</v>
      </c>
      <c r="R64" s="59" t="n">
        <v>0</v>
      </c>
    </row>
    <row r="65" customFormat="false" ht="15.45" hidden="false" customHeight="true" outlineLevel="0" collapsed="false">
      <c r="A65" s="57"/>
      <c r="B65" s="57"/>
      <c r="C65" s="58" t="s">
        <v>289</v>
      </c>
      <c r="D65" s="59" t="n">
        <f aca="false">SUM(E65+N65)</f>
        <v>765682.88</v>
      </c>
      <c r="E65" s="59" t="n">
        <f aca="false">SUM(F65+I65+J65+K65+L65+M65)</f>
        <v>247484.28</v>
      </c>
      <c r="F65" s="59" t="n">
        <f aca="false">SUM(G65:H65)</f>
        <v>244265.54</v>
      </c>
      <c r="G65" s="59" t="n">
        <v>161419.5</v>
      </c>
      <c r="H65" s="59" t="n">
        <v>82846.04</v>
      </c>
      <c r="I65" s="59" t="n">
        <v>0</v>
      </c>
      <c r="J65" s="59" t="n">
        <v>3218.74</v>
      </c>
      <c r="K65" s="59" t="n">
        <v>0</v>
      </c>
      <c r="L65" s="59" t="n">
        <v>0</v>
      </c>
      <c r="M65" s="59" t="n">
        <v>0</v>
      </c>
      <c r="N65" s="59" t="n">
        <f aca="false">SUM(O65)</f>
        <v>518198.6</v>
      </c>
      <c r="O65" s="59" t="n">
        <v>518198.6</v>
      </c>
      <c r="P65" s="59" t="n">
        <v>0</v>
      </c>
      <c r="Q65" s="59" t="n">
        <v>0</v>
      </c>
      <c r="R65" s="59" t="n">
        <v>0</v>
      </c>
    </row>
    <row r="66" customFormat="false" ht="15.45" hidden="false" customHeight="true" outlineLevel="0" collapsed="false">
      <c r="A66" s="57"/>
      <c r="B66" s="57"/>
      <c r="C66" s="58" t="s">
        <v>10</v>
      </c>
      <c r="D66" s="59" t="n">
        <f aca="false">SUM(D65/D64)*100</f>
        <v>88.2181064885597</v>
      </c>
      <c r="E66" s="59" t="n">
        <f aca="false">SUM(E65/E64)*100</f>
        <v>89.6867396527544</v>
      </c>
      <c r="F66" s="59" t="n">
        <f aca="false">SUM(F65/F64)*100</f>
        <v>89.6574843178206</v>
      </c>
      <c r="G66" s="59" t="n">
        <f aca="false">SUM(G65/G64)*100</f>
        <v>89.5779689234184</v>
      </c>
      <c r="H66" s="59" t="n">
        <f aca="false">SUM(H65/H64)*100</f>
        <v>89.8128204850233</v>
      </c>
      <c r="I66" s="59" t="n">
        <v>0</v>
      </c>
      <c r="J66" s="59" t="n">
        <v>0</v>
      </c>
      <c r="K66" s="59" t="n">
        <v>0</v>
      </c>
      <c r="L66" s="59" t="n">
        <v>0</v>
      </c>
      <c r="M66" s="59" t="n">
        <v>0</v>
      </c>
      <c r="N66" s="59" t="n">
        <f aca="false">SUM(N65/N64)*100</f>
        <v>87.5335472972973</v>
      </c>
      <c r="O66" s="59" t="n">
        <f aca="false">SUM(O65/O64)*100</f>
        <v>87.5335472972973</v>
      </c>
      <c r="P66" s="59" t="n">
        <v>0</v>
      </c>
      <c r="Q66" s="59" t="n">
        <v>0</v>
      </c>
      <c r="R66" s="59" t="n">
        <v>0</v>
      </c>
    </row>
    <row r="67" s="52" customFormat="true" ht="15.45" hidden="false" customHeight="true" outlineLevel="0" collapsed="false">
      <c r="A67" s="54" t="n">
        <v>720</v>
      </c>
      <c r="B67" s="54"/>
      <c r="C67" s="55" t="s">
        <v>68</v>
      </c>
      <c r="D67" s="56" t="n">
        <f aca="false">SUM(E67+N67)</f>
        <v>214510</v>
      </c>
      <c r="E67" s="56" t="n">
        <f aca="false">SUM(F67+I67+J67+K67+L67+M67)</f>
        <v>214510</v>
      </c>
      <c r="F67" s="56" t="n">
        <f aca="false">SUM(G67:H67)</f>
        <v>214510</v>
      </c>
      <c r="G67" s="56" t="n">
        <f aca="false">SUM(G70)</f>
        <v>0</v>
      </c>
      <c r="H67" s="56" t="n">
        <f aca="false">SUM(H70)</f>
        <v>214510</v>
      </c>
      <c r="I67" s="56" t="n">
        <f aca="false">SUM(I70)</f>
        <v>0</v>
      </c>
      <c r="J67" s="56" t="n">
        <f aca="false">SUM(J70)</f>
        <v>0</v>
      </c>
      <c r="K67" s="56" t="n">
        <f aca="false">SUM(K70)</f>
        <v>0</v>
      </c>
      <c r="L67" s="56" t="n">
        <f aca="false">SUM(L70)</f>
        <v>0</v>
      </c>
      <c r="M67" s="56" t="n">
        <f aca="false">SUM(M70)</f>
        <v>0</v>
      </c>
      <c r="N67" s="56" t="n">
        <f aca="false">SUM(N70)</f>
        <v>0</v>
      </c>
      <c r="O67" s="56" t="n">
        <f aca="false">SUM(O70)</f>
        <v>0</v>
      </c>
      <c r="P67" s="56" t="n">
        <f aca="false">SUM(P70)</f>
        <v>0</v>
      </c>
      <c r="Q67" s="56" t="n">
        <f aca="false">SUM(Q70)</f>
        <v>0</v>
      </c>
      <c r="R67" s="56" t="n">
        <f aca="false">SUM(R70)</f>
        <v>0</v>
      </c>
    </row>
    <row r="68" customFormat="false" ht="15.45" hidden="false" customHeight="true" outlineLevel="0" collapsed="false">
      <c r="A68" s="57"/>
      <c r="B68" s="57"/>
      <c r="C68" s="58" t="s">
        <v>289</v>
      </c>
      <c r="D68" s="59" t="n">
        <f aca="false">SUM(E68+N68)</f>
        <v>165914.66</v>
      </c>
      <c r="E68" s="59" t="n">
        <f aca="false">SUM(F68+I68+J68+K68+L68+M68)</f>
        <v>165914.66</v>
      </c>
      <c r="F68" s="59" t="n">
        <f aca="false">SUM(G68:H68)</f>
        <v>165914.66</v>
      </c>
      <c r="G68" s="59" t="n">
        <f aca="false">SUM(G71)</f>
        <v>0</v>
      </c>
      <c r="H68" s="59" t="n">
        <f aca="false">SUM(H71)</f>
        <v>165914.66</v>
      </c>
      <c r="I68" s="59" t="n">
        <f aca="false">SUM(I71)</f>
        <v>0</v>
      </c>
      <c r="J68" s="59" t="n">
        <f aca="false">SUM(J71)</f>
        <v>0</v>
      </c>
      <c r="K68" s="59" t="n">
        <f aca="false">SUM(K71)</f>
        <v>0</v>
      </c>
      <c r="L68" s="59" t="n">
        <f aca="false">SUM(L71)</f>
        <v>0</v>
      </c>
      <c r="M68" s="59" t="n">
        <f aca="false">SUM(M71)</f>
        <v>0</v>
      </c>
      <c r="N68" s="59" t="n">
        <f aca="false">SUM(N71)</f>
        <v>0</v>
      </c>
      <c r="O68" s="59" t="n">
        <f aca="false">SUM(O71)</f>
        <v>0</v>
      </c>
      <c r="P68" s="59" t="n">
        <f aca="false">SUM(P71)</f>
        <v>0</v>
      </c>
      <c r="Q68" s="59" t="n">
        <f aca="false">SUM(Q71)</f>
        <v>0</v>
      </c>
      <c r="R68" s="59" t="n">
        <f aca="false">SUM(R71)</f>
        <v>0</v>
      </c>
    </row>
    <row r="69" customFormat="false" ht="15.45" hidden="false" customHeight="true" outlineLevel="0" collapsed="false">
      <c r="A69" s="57"/>
      <c r="B69" s="57"/>
      <c r="C69" s="58" t="s">
        <v>10</v>
      </c>
      <c r="D69" s="59" t="n">
        <f aca="false">SUM(D68/D67)*100</f>
        <v>77.3458859726819</v>
      </c>
      <c r="E69" s="59" t="n">
        <f aca="false">SUM(E68/E67)*100</f>
        <v>77.3458859726819</v>
      </c>
      <c r="F69" s="59" t="n">
        <f aca="false">SUM(F68/F67)*100</f>
        <v>77.3458859726819</v>
      </c>
      <c r="G69" s="59" t="n">
        <v>0</v>
      </c>
      <c r="H69" s="59" t="n">
        <f aca="false">SUM(H68/H67)*100</f>
        <v>77.3458859726819</v>
      </c>
      <c r="I69" s="59" t="n">
        <v>0</v>
      </c>
      <c r="J69" s="59" t="n">
        <v>0</v>
      </c>
      <c r="K69" s="59" t="n">
        <v>0</v>
      </c>
      <c r="L69" s="59" t="n">
        <v>0</v>
      </c>
      <c r="M69" s="59" t="n">
        <v>0</v>
      </c>
      <c r="N69" s="59" t="n">
        <v>0</v>
      </c>
      <c r="O69" s="59" t="n">
        <v>0</v>
      </c>
      <c r="P69" s="59" t="n">
        <v>0</v>
      </c>
      <c r="Q69" s="59" t="n">
        <v>0</v>
      </c>
      <c r="R69" s="59" t="n">
        <v>0</v>
      </c>
    </row>
    <row r="70" customFormat="false" ht="15.45" hidden="false" customHeight="true" outlineLevel="0" collapsed="false">
      <c r="A70" s="57"/>
      <c r="B70" s="57" t="n">
        <v>72095</v>
      </c>
      <c r="C70" s="60" t="s">
        <v>22</v>
      </c>
      <c r="D70" s="59" t="n">
        <f aca="false">SUM(E70+N70)</f>
        <v>214510</v>
      </c>
      <c r="E70" s="59" t="n">
        <f aca="false">SUM(F70+I70+J70+K70+L70+M70)</f>
        <v>214510</v>
      </c>
      <c r="F70" s="59" t="n">
        <f aca="false">SUM(G70:H70)</f>
        <v>214510</v>
      </c>
      <c r="G70" s="59" t="n">
        <v>0</v>
      </c>
      <c r="H70" s="59" t="n">
        <v>214510</v>
      </c>
      <c r="I70" s="59" t="n">
        <v>0</v>
      </c>
      <c r="J70" s="59" t="n">
        <v>0</v>
      </c>
      <c r="K70" s="59" t="n">
        <v>0</v>
      </c>
      <c r="L70" s="59" t="n">
        <v>0</v>
      </c>
      <c r="M70" s="59" t="n">
        <v>0</v>
      </c>
      <c r="N70" s="59" t="n">
        <f aca="false">SUM(O70)</f>
        <v>0</v>
      </c>
      <c r="O70" s="59" t="n">
        <v>0</v>
      </c>
      <c r="P70" s="59" t="n">
        <v>0</v>
      </c>
      <c r="Q70" s="59" t="n">
        <v>0</v>
      </c>
      <c r="R70" s="59" t="n">
        <v>0</v>
      </c>
    </row>
    <row r="71" customFormat="false" ht="15.45" hidden="false" customHeight="true" outlineLevel="0" collapsed="false">
      <c r="A71" s="57"/>
      <c r="B71" s="57"/>
      <c r="C71" s="58" t="s">
        <v>289</v>
      </c>
      <c r="D71" s="59" t="n">
        <f aca="false">SUM(E71+N71)</f>
        <v>165914.66</v>
      </c>
      <c r="E71" s="59" t="n">
        <f aca="false">SUM(F71+I71+J71+K71+L71+M71)</f>
        <v>165914.66</v>
      </c>
      <c r="F71" s="59" t="n">
        <f aca="false">SUM(G71:H71)</f>
        <v>165914.66</v>
      </c>
      <c r="G71" s="59" t="n">
        <v>0</v>
      </c>
      <c r="H71" s="59" t="n">
        <v>165914.66</v>
      </c>
      <c r="I71" s="59" t="n">
        <v>0</v>
      </c>
      <c r="J71" s="59" t="n">
        <v>0</v>
      </c>
      <c r="K71" s="59" t="n">
        <v>0</v>
      </c>
      <c r="L71" s="59" t="n">
        <v>0</v>
      </c>
      <c r="M71" s="59" t="n">
        <v>0</v>
      </c>
      <c r="N71" s="59" t="n">
        <f aca="false">SUM(O71)</f>
        <v>0</v>
      </c>
      <c r="O71" s="59" t="n">
        <v>0</v>
      </c>
      <c r="P71" s="59" t="n">
        <v>0</v>
      </c>
      <c r="Q71" s="59" t="n">
        <v>0</v>
      </c>
      <c r="R71" s="59" t="n">
        <v>0</v>
      </c>
    </row>
    <row r="72" customFormat="false" ht="15.45" hidden="false" customHeight="true" outlineLevel="0" collapsed="false">
      <c r="A72" s="57"/>
      <c r="B72" s="57"/>
      <c r="C72" s="58" t="s">
        <v>10</v>
      </c>
      <c r="D72" s="59" t="n">
        <f aca="false">SUM(D71/D70)*100</f>
        <v>77.3458859726819</v>
      </c>
      <c r="E72" s="59" t="n">
        <f aca="false">SUM(E71/E70)*100</f>
        <v>77.3458859726819</v>
      </c>
      <c r="F72" s="59" t="n">
        <f aca="false">SUM(F71/F70)*100</f>
        <v>77.3458859726819</v>
      </c>
      <c r="G72" s="59" t="n">
        <v>0</v>
      </c>
      <c r="H72" s="59" t="n">
        <f aca="false">SUM(H71/H70)*100</f>
        <v>77.3458859726819</v>
      </c>
      <c r="I72" s="59" t="n">
        <v>0</v>
      </c>
      <c r="J72" s="59" t="n">
        <v>0</v>
      </c>
      <c r="K72" s="59" t="n">
        <v>0</v>
      </c>
      <c r="L72" s="59" t="n">
        <v>0</v>
      </c>
      <c r="M72" s="59" t="n">
        <v>0</v>
      </c>
      <c r="N72" s="59" t="n">
        <v>0</v>
      </c>
      <c r="O72" s="59" t="n">
        <v>0</v>
      </c>
      <c r="P72" s="59" t="n">
        <v>0</v>
      </c>
      <c r="Q72" s="59" t="n">
        <v>0</v>
      </c>
      <c r="R72" s="59" t="n">
        <v>0</v>
      </c>
    </row>
    <row r="73" s="52" customFormat="true" ht="15.45" hidden="false" customHeight="true" outlineLevel="0" collapsed="false">
      <c r="A73" s="54" t="n">
        <v>750</v>
      </c>
      <c r="B73" s="54"/>
      <c r="C73" s="55" t="s">
        <v>72</v>
      </c>
      <c r="D73" s="56" t="n">
        <f aca="false">SUM(E73+N73)</f>
        <v>4266759.47</v>
      </c>
      <c r="E73" s="56" t="n">
        <f aca="false">SUM(F73+I73+J73+K73+L73+M73)</f>
        <v>4224759.47</v>
      </c>
      <c r="F73" s="56" t="n">
        <f aca="false">SUM(G73:H73)</f>
        <v>3993259.47</v>
      </c>
      <c r="G73" s="56" t="n">
        <f aca="false">SUM(G76+G79+G82+G85+G88+G91)</f>
        <v>3091292.6</v>
      </c>
      <c r="H73" s="56" t="n">
        <f aca="false">SUM(H76+H79+H82+H85+H88+H91)</f>
        <v>901966.87</v>
      </c>
      <c r="I73" s="56" t="n">
        <f aca="false">SUM(I76+I79+I82+I85+I88+I91)</f>
        <v>0</v>
      </c>
      <c r="J73" s="56" t="n">
        <f aca="false">SUM(J76+J79+J82+J85+J88+J91)</f>
        <v>231500</v>
      </c>
      <c r="K73" s="56" t="n">
        <f aca="false">SUM(K76+K79+K82+K85+K88+K91)</f>
        <v>0</v>
      </c>
      <c r="L73" s="56" t="n">
        <f aca="false">SUM(L76+L79+L82+L85+L88+L91)</f>
        <v>0</v>
      </c>
      <c r="M73" s="56" t="n">
        <f aca="false">SUM(M76+M79+M82+M85+M88+M91)</f>
        <v>0</v>
      </c>
      <c r="N73" s="56" t="n">
        <f aca="false">SUM(N76+N79+N82+N85+N88+N91)</f>
        <v>42000</v>
      </c>
      <c r="O73" s="56" t="n">
        <f aca="false">SUM(O76+O79+O82+O85+O88+O91)</f>
        <v>42000</v>
      </c>
      <c r="P73" s="56" t="n">
        <v>0</v>
      </c>
      <c r="Q73" s="56" t="n">
        <v>0</v>
      </c>
      <c r="R73" s="56" t="n">
        <v>0</v>
      </c>
    </row>
    <row r="74" customFormat="false" ht="15.45" hidden="false" customHeight="true" outlineLevel="0" collapsed="false">
      <c r="A74" s="57"/>
      <c r="B74" s="57"/>
      <c r="C74" s="58" t="s">
        <v>289</v>
      </c>
      <c r="D74" s="59" t="n">
        <f aca="false">SUM(E74+N74)</f>
        <v>3676636.85</v>
      </c>
      <c r="E74" s="59" t="n">
        <f aca="false">SUM(F74+I74+J74+K74+L74+M74)</f>
        <v>3646900.55</v>
      </c>
      <c r="F74" s="59" t="n">
        <f aca="false">SUM(G74:H74)</f>
        <v>3432250.49</v>
      </c>
      <c r="G74" s="59" t="n">
        <f aca="false">SUM(G77+G80+G83+G86+G89+G92)</f>
        <v>2737035.57</v>
      </c>
      <c r="H74" s="59" t="n">
        <f aca="false">SUM(H77+H80+H83+H86+H89+H92)</f>
        <v>695214.92</v>
      </c>
      <c r="I74" s="59" t="n">
        <f aca="false">SUM(I77+I80+I83+I86+I89+I92)</f>
        <v>0</v>
      </c>
      <c r="J74" s="59" t="n">
        <f aca="false">SUM(J77+J80+J83+J86+J89+J92)</f>
        <v>214650.06</v>
      </c>
      <c r="K74" s="59" t="n">
        <f aca="false">SUM(K77+K80+K83+K86+K89+K92)</f>
        <v>0</v>
      </c>
      <c r="L74" s="59" t="n">
        <f aca="false">SUM(L77+L80+L83+L86+L89+L92)</f>
        <v>0</v>
      </c>
      <c r="M74" s="59" t="n">
        <f aca="false">SUM(M77+M80+M83+M86+M89+M92)</f>
        <v>0</v>
      </c>
      <c r="N74" s="59" t="n">
        <f aca="false">SUM(N77+N80+N83+N86+N89+N92)</f>
        <v>29736.3</v>
      </c>
      <c r="O74" s="59" t="n">
        <f aca="false">SUM(O77+O80+O83+O86+O89+O92)</f>
        <v>29736.3</v>
      </c>
      <c r="P74" s="59" t="n">
        <v>0</v>
      </c>
      <c r="Q74" s="59" t="n">
        <v>0</v>
      </c>
      <c r="R74" s="59" t="n">
        <v>0</v>
      </c>
    </row>
    <row r="75" customFormat="false" ht="15.45" hidden="false" customHeight="true" outlineLevel="0" collapsed="false">
      <c r="A75" s="57"/>
      <c r="B75" s="57"/>
      <c r="C75" s="58" t="s">
        <v>10</v>
      </c>
      <c r="D75" s="59" t="n">
        <f aca="false">SUM(D74/D73)*100</f>
        <v>86.1693019222384</v>
      </c>
      <c r="E75" s="59" t="n">
        <f aca="false">SUM(E74/E73)*100</f>
        <v>86.3220871128079</v>
      </c>
      <c r="F75" s="59" t="n">
        <f aca="false">SUM(F74/F73)*100</f>
        <v>85.9511012441172</v>
      </c>
      <c r="G75" s="59" t="n">
        <v>0</v>
      </c>
      <c r="H75" s="59" t="n">
        <f aca="false">SUM(H74/H73)*100</f>
        <v>77.0776558566946</v>
      </c>
      <c r="I75" s="59" t="n">
        <v>0</v>
      </c>
      <c r="J75" s="59" t="n">
        <v>0</v>
      </c>
      <c r="K75" s="59" t="n">
        <v>0</v>
      </c>
      <c r="L75" s="59" t="n">
        <v>0</v>
      </c>
      <c r="M75" s="59" t="n">
        <v>0</v>
      </c>
      <c r="N75" s="59" t="n">
        <v>0</v>
      </c>
      <c r="O75" s="59" t="n">
        <v>0</v>
      </c>
      <c r="P75" s="59" t="n">
        <v>0</v>
      </c>
      <c r="Q75" s="59" t="n">
        <v>0</v>
      </c>
      <c r="R75" s="59" t="n">
        <v>0</v>
      </c>
    </row>
    <row r="76" customFormat="false" ht="15.45" hidden="false" customHeight="true" outlineLevel="0" collapsed="false">
      <c r="A76" s="57"/>
      <c r="B76" s="57" t="n">
        <v>75011</v>
      </c>
      <c r="C76" s="60" t="s">
        <v>74</v>
      </c>
      <c r="D76" s="59" t="n">
        <f aca="false">SUM(E76+N76)</f>
        <v>114501</v>
      </c>
      <c r="E76" s="59" t="n">
        <f aca="false">SUM(F76+I76+J76+K76+L76+M76)</f>
        <v>114501</v>
      </c>
      <c r="F76" s="59" t="n">
        <f aca="false">SUM(G76:H76)</f>
        <v>114501</v>
      </c>
      <c r="G76" s="59" t="n">
        <v>109501</v>
      </c>
      <c r="H76" s="59" t="n">
        <v>5000</v>
      </c>
      <c r="I76" s="59" t="n">
        <v>0</v>
      </c>
      <c r="J76" s="59" t="n">
        <v>0</v>
      </c>
      <c r="K76" s="59" t="n">
        <v>0</v>
      </c>
      <c r="L76" s="59" t="n">
        <v>0</v>
      </c>
      <c r="M76" s="59" t="n">
        <v>0</v>
      </c>
      <c r="N76" s="59" t="n">
        <v>0</v>
      </c>
      <c r="O76" s="59" t="n">
        <v>0</v>
      </c>
      <c r="P76" s="59" t="n">
        <v>0</v>
      </c>
      <c r="Q76" s="59" t="n">
        <v>0</v>
      </c>
      <c r="R76" s="59" t="n">
        <v>0</v>
      </c>
    </row>
    <row r="77" customFormat="false" ht="15.45" hidden="false" customHeight="true" outlineLevel="0" collapsed="false">
      <c r="A77" s="57"/>
      <c r="B77" s="57"/>
      <c r="C77" s="58" t="s">
        <v>289</v>
      </c>
      <c r="D77" s="59" t="n">
        <f aca="false">SUM(E77+N77)</f>
        <v>107500.99</v>
      </c>
      <c r="E77" s="59" t="n">
        <f aca="false">SUM(F77+I77+J77+K77+L77+M77)</f>
        <v>107500.99</v>
      </c>
      <c r="F77" s="59" t="n">
        <f aca="false">SUM(G77:H77)</f>
        <v>107500.99</v>
      </c>
      <c r="G77" s="59" t="n">
        <v>102501</v>
      </c>
      <c r="H77" s="59" t="n">
        <v>4999.99</v>
      </c>
      <c r="I77" s="59" t="n">
        <v>0</v>
      </c>
      <c r="J77" s="59" t="n">
        <v>0</v>
      </c>
      <c r="K77" s="59" t="n">
        <v>0</v>
      </c>
      <c r="L77" s="59" t="n">
        <v>0</v>
      </c>
      <c r="M77" s="59" t="n">
        <v>0</v>
      </c>
      <c r="N77" s="59" t="n">
        <f aca="false">SUM(O77)</f>
        <v>0</v>
      </c>
      <c r="O77" s="59" t="n">
        <v>0</v>
      </c>
      <c r="P77" s="59" t="n">
        <v>0</v>
      </c>
      <c r="Q77" s="59" t="n">
        <v>0</v>
      </c>
      <c r="R77" s="59" t="n">
        <v>0</v>
      </c>
    </row>
    <row r="78" customFormat="false" ht="15.45" hidden="false" customHeight="true" outlineLevel="0" collapsed="false">
      <c r="A78" s="57"/>
      <c r="B78" s="57"/>
      <c r="C78" s="58" t="s">
        <v>10</v>
      </c>
      <c r="D78" s="59" t="n">
        <f aca="false">SUM(D77/D76)*100</f>
        <v>93.8865075414189</v>
      </c>
      <c r="E78" s="59" t="n">
        <f aca="false">SUM(E77/E76)*100</f>
        <v>93.8865075414189</v>
      </c>
      <c r="F78" s="59" t="n">
        <f aca="false">SUM(F77/F76)*100</f>
        <v>93.8865075414189</v>
      </c>
      <c r="G78" s="59" t="n">
        <v>0</v>
      </c>
      <c r="H78" s="59" t="n">
        <f aca="false">SUM(H77/H76)*100</f>
        <v>99.9998</v>
      </c>
      <c r="I78" s="59" t="n">
        <v>0</v>
      </c>
      <c r="J78" s="59" t="n">
        <v>0</v>
      </c>
      <c r="K78" s="59" t="n">
        <v>0</v>
      </c>
      <c r="L78" s="59" t="n">
        <v>0</v>
      </c>
      <c r="M78" s="59" t="n">
        <v>0</v>
      </c>
      <c r="N78" s="59" t="n">
        <v>0</v>
      </c>
      <c r="O78" s="59" t="n">
        <v>0</v>
      </c>
      <c r="P78" s="59" t="n">
        <v>0</v>
      </c>
      <c r="Q78" s="59" t="n">
        <v>0</v>
      </c>
      <c r="R78" s="59" t="n">
        <v>0</v>
      </c>
    </row>
    <row r="79" customFormat="false" ht="22.2" hidden="false" customHeight="true" outlineLevel="0" collapsed="false">
      <c r="A79" s="57"/>
      <c r="B79" s="57" t="n">
        <v>75022</v>
      </c>
      <c r="C79" s="60" t="s">
        <v>297</v>
      </c>
      <c r="D79" s="59" t="n">
        <f aca="false">SUM(E79+N79)</f>
        <v>148500</v>
      </c>
      <c r="E79" s="59" t="n">
        <f aca="false">SUM(F79+I79+J79+K79+L79+M79)</f>
        <v>136500</v>
      </c>
      <c r="F79" s="59" t="n">
        <f aca="false">SUM(G79:H79)</f>
        <v>6500</v>
      </c>
      <c r="G79" s="59" t="n">
        <v>0</v>
      </c>
      <c r="H79" s="59" t="n">
        <v>6500</v>
      </c>
      <c r="I79" s="59" t="n">
        <v>0</v>
      </c>
      <c r="J79" s="59" t="n">
        <v>130000</v>
      </c>
      <c r="K79" s="59" t="n">
        <v>0</v>
      </c>
      <c r="L79" s="59" t="n">
        <v>0</v>
      </c>
      <c r="M79" s="59" t="n">
        <v>0</v>
      </c>
      <c r="N79" s="59" t="n">
        <f aca="false">SUM(O79)</f>
        <v>12000</v>
      </c>
      <c r="O79" s="59" t="n">
        <v>12000</v>
      </c>
      <c r="P79" s="59" t="n">
        <v>0</v>
      </c>
      <c r="Q79" s="59" t="n">
        <v>0</v>
      </c>
      <c r="R79" s="59" t="n">
        <v>0</v>
      </c>
    </row>
    <row r="80" customFormat="false" ht="15.45" hidden="false" customHeight="true" outlineLevel="0" collapsed="false">
      <c r="A80" s="57"/>
      <c r="B80" s="57"/>
      <c r="C80" s="58" t="s">
        <v>289</v>
      </c>
      <c r="D80" s="59" t="n">
        <f aca="false">SUM(E80+N80)</f>
        <v>137140.86</v>
      </c>
      <c r="E80" s="59" t="n">
        <f aca="false">SUM(F80+I80+J80+K80+L80+M80)</f>
        <v>125370.52</v>
      </c>
      <c r="F80" s="59" t="n">
        <f aca="false">SUM(G80:H80)</f>
        <v>4168.6</v>
      </c>
      <c r="G80" s="59" t="n">
        <v>0</v>
      </c>
      <c r="H80" s="59" t="n">
        <v>4168.6</v>
      </c>
      <c r="I80" s="59" t="n">
        <v>0</v>
      </c>
      <c r="J80" s="59" t="n">
        <v>121201.92</v>
      </c>
      <c r="K80" s="59" t="n">
        <v>0</v>
      </c>
      <c r="L80" s="59" t="n">
        <v>0</v>
      </c>
      <c r="M80" s="59" t="n">
        <v>0</v>
      </c>
      <c r="N80" s="59" t="n">
        <f aca="false">SUM(O80)</f>
        <v>11770.34</v>
      </c>
      <c r="O80" s="59" t="n">
        <v>11770.34</v>
      </c>
      <c r="P80" s="59" t="n">
        <v>0</v>
      </c>
      <c r="Q80" s="59" t="n">
        <v>0</v>
      </c>
      <c r="R80" s="59" t="n">
        <v>0</v>
      </c>
    </row>
    <row r="81" customFormat="false" ht="15.45" hidden="false" customHeight="true" outlineLevel="0" collapsed="false">
      <c r="A81" s="57"/>
      <c r="B81" s="57"/>
      <c r="C81" s="58" t="s">
        <v>10</v>
      </c>
      <c r="D81" s="59" t="n">
        <f aca="false">SUM(D80/D79)*100</f>
        <v>92.3507474747475</v>
      </c>
      <c r="E81" s="59" t="n">
        <f aca="false">SUM(E80/E79)*100</f>
        <v>91.8465347985348</v>
      </c>
      <c r="F81" s="59" t="n">
        <f aca="false">SUM(F80/F79)*100</f>
        <v>64.1323076923077</v>
      </c>
      <c r="G81" s="59" t="n">
        <v>0</v>
      </c>
      <c r="H81" s="59" t="n">
        <f aca="false">SUM(H80/H79)*100</f>
        <v>64.1323076923077</v>
      </c>
      <c r="I81" s="59" t="n">
        <v>0</v>
      </c>
      <c r="J81" s="59" t="n">
        <v>0</v>
      </c>
      <c r="K81" s="59" t="n">
        <v>0</v>
      </c>
      <c r="L81" s="59" t="n">
        <v>0</v>
      </c>
      <c r="M81" s="59" t="n">
        <v>0</v>
      </c>
      <c r="N81" s="59" t="n">
        <v>0</v>
      </c>
      <c r="O81" s="59" t="n">
        <v>0</v>
      </c>
      <c r="P81" s="59" t="n">
        <v>0</v>
      </c>
      <c r="Q81" s="59" t="n">
        <v>0</v>
      </c>
      <c r="R81" s="59" t="n">
        <v>0</v>
      </c>
    </row>
    <row r="82" customFormat="false" ht="25.2" hidden="false" customHeight="true" outlineLevel="0" collapsed="false">
      <c r="A82" s="57"/>
      <c r="B82" s="57" t="n">
        <v>75023</v>
      </c>
      <c r="C82" s="60" t="s">
        <v>78</v>
      </c>
      <c r="D82" s="59" t="n">
        <f aca="false">SUM(E82+N82)</f>
        <v>3314852.81</v>
      </c>
      <c r="E82" s="59" t="n">
        <f aca="false">SUM(F82+I82+J82+K82+L82+M82)</f>
        <v>3284852.81</v>
      </c>
      <c r="F82" s="59" t="n">
        <f aca="false">SUM(G82:H82)</f>
        <v>3270852.81</v>
      </c>
      <c r="G82" s="59" t="n">
        <v>2584891.6</v>
      </c>
      <c r="H82" s="59" t="n">
        <v>685961.21</v>
      </c>
      <c r="I82" s="59" t="n">
        <v>0</v>
      </c>
      <c r="J82" s="59" t="n">
        <v>14000</v>
      </c>
      <c r="K82" s="59" t="n">
        <v>0</v>
      </c>
      <c r="L82" s="59" t="n">
        <v>0</v>
      </c>
      <c r="M82" s="59" t="n">
        <v>0</v>
      </c>
      <c r="N82" s="59" t="n">
        <f aca="false">SUM(O82)</f>
        <v>30000</v>
      </c>
      <c r="O82" s="59" t="n">
        <v>30000</v>
      </c>
      <c r="P82" s="59" t="n">
        <v>0</v>
      </c>
      <c r="Q82" s="59" t="n">
        <v>0</v>
      </c>
      <c r="R82" s="59" t="n">
        <v>0</v>
      </c>
    </row>
    <row r="83" customFormat="false" ht="15.45" hidden="false" customHeight="true" outlineLevel="0" collapsed="false">
      <c r="A83" s="57"/>
      <c r="B83" s="57"/>
      <c r="C83" s="58" t="s">
        <v>289</v>
      </c>
      <c r="D83" s="59" t="n">
        <f aca="false">SUM(E83+N83)</f>
        <v>2808521.47</v>
      </c>
      <c r="E83" s="59" t="n">
        <f aca="false">SUM(F83+I83+J83+K83+L83+M83)</f>
        <v>2790555.51</v>
      </c>
      <c r="F83" s="59" t="n">
        <f aca="false">SUM(G83:H83)</f>
        <v>2776987.57</v>
      </c>
      <c r="G83" s="59" t="n">
        <v>2253977.96</v>
      </c>
      <c r="H83" s="59" t="n">
        <v>523009.61</v>
      </c>
      <c r="I83" s="59" t="n">
        <v>0</v>
      </c>
      <c r="J83" s="59" t="n">
        <v>13567.94</v>
      </c>
      <c r="K83" s="59" t="n">
        <v>0</v>
      </c>
      <c r="L83" s="59" t="n">
        <v>0</v>
      </c>
      <c r="M83" s="59" t="n">
        <v>0</v>
      </c>
      <c r="N83" s="59" t="n">
        <f aca="false">SUM(O83)</f>
        <v>17965.96</v>
      </c>
      <c r="O83" s="59" t="n">
        <v>17965.96</v>
      </c>
      <c r="P83" s="59" t="n">
        <v>0</v>
      </c>
      <c r="Q83" s="59" t="n">
        <v>0</v>
      </c>
      <c r="R83" s="59" t="n">
        <v>0</v>
      </c>
    </row>
    <row r="84" customFormat="false" ht="15.45" hidden="false" customHeight="true" outlineLevel="0" collapsed="false">
      <c r="A84" s="57"/>
      <c r="B84" s="57"/>
      <c r="C84" s="58" t="s">
        <v>10</v>
      </c>
      <c r="D84" s="59" t="n">
        <f aca="false">SUM(D83/D82)*100</f>
        <v>84.7253748802198</v>
      </c>
      <c r="E84" s="59" t="n">
        <f aca="false">SUM(E83/E82)*100</f>
        <v>84.9522237801577</v>
      </c>
      <c r="F84" s="59" t="n">
        <f aca="false">SUM(F83/F82)*100</f>
        <v>84.9010252466848</v>
      </c>
      <c r="G84" s="59" t="n">
        <f aca="false">SUM(G83/G82)*100</f>
        <v>87.1981618107313</v>
      </c>
      <c r="H84" s="59" t="n">
        <f aca="false">SUM(H83/H82)*100</f>
        <v>76.2447792055181</v>
      </c>
      <c r="I84" s="59" t="n">
        <v>0</v>
      </c>
      <c r="J84" s="59" t="n">
        <v>0</v>
      </c>
      <c r="K84" s="59" t="n">
        <v>0</v>
      </c>
      <c r="L84" s="59" t="n">
        <v>0</v>
      </c>
      <c r="M84" s="59" t="n">
        <v>0</v>
      </c>
      <c r="N84" s="59" t="n">
        <v>0</v>
      </c>
      <c r="O84" s="59" t="n">
        <v>0</v>
      </c>
      <c r="P84" s="59" t="n">
        <v>0</v>
      </c>
      <c r="Q84" s="59" t="n">
        <v>0</v>
      </c>
      <c r="R84" s="59" t="n">
        <v>0</v>
      </c>
    </row>
    <row r="85" customFormat="false" ht="25.2" hidden="false" customHeight="true" outlineLevel="0" collapsed="false">
      <c r="A85" s="57"/>
      <c r="B85" s="57" t="n">
        <v>75075</v>
      </c>
      <c r="C85" s="60" t="s">
        <v>80</v>
      </c>
      <c r="D85" s="59" t="n">
        <f aca="false">SUM(E85+N85)</f>
        <v>142300</v>
      </c>
      <c r="E85" s="59" t="n">
        <f aca="false">SUM(F85+I85+J85+K85+L85+M85)</f>
        <v>142300</v>
      </c>
      <c r="F85" s="59" t="n">
        <f aca="false">SUM(G85:H85)</f>
        <v>142300</v>
      </c>
      <c r="G85" s="59" t="n">
        <v>2800</v>
      </c>
      <c r="H85" s="59" t="n">
        <v>139500</v>
      </c>
      <c r="I85" s="59" t="n">
        <v>0</v>
      </c>
      <c r="J85" s="59" t="n">
        <v>0</v>
      </c>
      <c r="K85" s="59" t="n">
        <v>0</v>
      </c>
      <c r="L85" s="59" t="n">
        <v>0</v>
      </c>
      <c r="M85" s="59" t="n">
        <v>0</v>
      </c>
      <c r="N85" s="59" t="n">
        <v>0</v>
      </c>
      <c r="O85" s="59" t="n">
        <v>0</v>
      </c>
      <c r="P85" s="59" t="n">
        <v>0</v>
      </c>
      <c r="Q85" s="59" t="n">
        <v>0</v>
      </c>
      <c r="R85" s="59" t="n">
        <v>0</v>
      </c>
    </row>
    <row r="86" customFormat="false" ht="15.45" hidden="false" customHeight="true" outlineLevel="0" collapsed="false">
      <c r="A86" s="57"/>
      <c r="B86" s="57"/>
      <c r="C86" s="58" t="s">
        <v>289</v>
      </c>
      <c r="D86" s="59" t="n">
        <f aca="false">SUM(E86+N86)</f>
        <v>125137.54</v>
      </c>
      <c r="E86" s="59" t="n">
        <f aca="false">SUM(F86+I86+J86+K86+L86+M86)</f>
        <v>125137.54</v>
      </c>
      <c r="F86" s="59" t="n">
        <f aca="false">SUM(G86:H86)</f>
        <v>125137.54</v>
      </c>
      <c r="G86" s="59" t="n">
        <v>2000</v>
      </c>
      <c r="H86" s="59" t="n">
        <v>123137.54</v>
      </c>
      <c r="I86" s="59" t="n">
        <v>0</v>
      </c>
      <c r="J86" s="59" t="n">
        <v>0</v>
      </c>
      <c r="K86" s="59" t="n">
        <v>0</v>
      </c>
      <c r="L86" s="59" t="n">
        <v>0</v>
      </c>
      <c r="M86" s="59" t="n">
        <v>0</v>
      </c>
      <c r="N86" s="59" t="n">
        <f aca="false">SUM(O86)</f>
        <v>0</v>
      </c>
      <c r="O86" s="59" t="n">
        <v>0</v>
      </c>
      <c r="P86" s="59" t="n">
        <v>0</v>
      </c>
      <c r="Q86" s="59" t="n">
        <v>0</v>
      </c>
      <c r="R86" s="59" t="n">
        <v>0</v>
      </c>
    </row>
    <row r="87" customFormat="false" ht="15.45" hidden="false" customHeight="true" outlineLevel="0" collapsed="false">
      <c r="A87" s="57"/>
      <c r="B87" s="57"/>
      <c r="C87" s="58" t="s">
        <v>10</v>
      </c>
      <c r="D87" s="59" t="n">
        <f aca="false">SUM(D86/D85)*100</f>
        <v>87.9392410400562</v>
      </c>
      <c r="E87" s="59" t="n">
        <f aca="false">SUM(E86/E85)*100</f>
        <v>87.9392410400562</v>
      </c>
      <c r="F87" s="59" t="n">
        <f aca="false">SUM(F86/F85)*100</f>
        <v>87.9392410400562</v>
      </c>
      <c r="G87" s="59" t="n">
        <v>0</v>
      </c>
      <c r="H87" s="59" t="n">
        <f aca="false">SUM(H86/H85)*100</f>
        <v>88.2706379928315</v>
      </c>
      <c r="I87" s="59" t="n">
        <v>0</v>
      </c>
      <c r="J87" s="59" t="n">
        <v>0</v>
      </c>
      <c r="K87" s="59" t="n">
        <v>0</v>
      </c>
      <c r="L87" s="59" t="n">
        <v>0</v>
      </c>
      <c r="M87" s="59" t="n">
        <v>0</v>
      </c>
      <c r="N87" s="59" t="n">
        <v>0</v>
      </c>
      <c r="O87" s="59" t="n">
        <v>0</v>
      </c>
      <c r="P87" s="59" t="n">
        <v>0</v>
      </c>
      <c r="Q87" s="59" t="n">
        <v>0</v>
      </c>
      <c r="R87" s="59" t="n">
        <v>0</v>
      </c>
    </row>
    <row r="88" customFormat="false" ht="25.2" hidden="false" customHeight="true" outlineLevel="0" collapsed="false">
      <c r="A88" s="57"/>
      <c r="B88" s="57" t="n">
        <v>75085</v>
      </c>
      <c r="C88" s="60" t="s">
        <v>298</v>
      </c>
      <c r="D88" s="59" t="n">
        <f aca="false">SUM(E88+N88)</f>
        <v>444605.66</v>
      </c>
      <c r="E88" s="59" t="n">
        <f aca="false">SUM(F88+I88+J88+K88+L88+M88)</f>
        <v>444605.66</v>
      </c>
      <c r="F88" s="59" t="n">
        <f aca="false">SUM(G88:H88)</f>
        <v>442105.66</v>
      </c>
      <c r="G88" s="59" t="n">
        <v>394100</v>
      </c>
      <c r="H88" s="59" t="n">
        <v>48005.66</v>
      </c>
      <c r="I88" s="59" t="n">
        <v>0</v>
      </c>
      <c r="J88" s="59" t="n">
        <v>2500</v>
      </c>
      <c r="K88" s="59" t="n">
        <v>0</v>
      </c>
      <c r="L88" s="59" t="n">
        <v>0</v>
      </c>
      <c r="M88" s="59" t="n">
        <v>0</v>
      </c>
      <c r="N88" s="59" t="n">
        <v>0</v>
      </c>
      <c r="O88" s="59" t="n">
        <v>0</v>
      </c>
      <c r="P88" s="59" t="n">
        <v>0</v>
      </c>
      <c r="Q88" s="59" t="n">
        <v>0</v>
      </c>
      <c r="R88" s="59" t="n">
        <v>0</v>
      </c>
    </row>
    <row r="89" customFormat="false" ht="15.45" hidden="false" customHeight="true" outlineLevel="0" collapsed="false">
      <c r="A89" s="57"/>
      <c r="B89" s="57"/>
      <c r="C89" s="58" t="s">
        <v>289</v>
      </c>
      <c r="D89" s="59" t="n">
        <f aca="false">SUM(E89+N89)</f>
        <v>416485.65</v>
      </c>
      <c r="E89" s="59" t="n">
        <f aca="false">SUM(F89+I89+J89+K89+L89+M89)</f>
        <v>416485.65</v>
      </c>
      <c r="F89" s="59" t="n">
        <f aca="false">SUM(G89:H89)</f>
        <v>415025.45</v>
      </c>
      <c r="G89" s="59" t="n">
        <v>378556.61</v>
      </c>
      <c r="H89" s="59" t="n">
        <v>36468.84</v>
      </c>
      <c r="I89" s="59" t="n">
        <v>0</v>
      </c>
      <c r="J89" s="59" t="n">
        <v>1460.2</v>
      </c>
      <c r="K89" s="59" t="n">
        <v>0</v>
      </c>
      <c r="L89" s="59" t="n">
        <v>0</v>
      </c>
      <c r="M89" s="59" t="n">
        <v>0</v>
      </c>
      <c r="N89" s="59" t="n">
        <f aca="false">SUM(O89)</f>
        <v>0</v>
      </c>
      <c r="O89" s="59" t="n">
        <v>0</v>
      </c>
      <c r="P89" s="59" t="n">
        <v>0</v>
      </c>
      <c r="Q89" s="59" t="n">
        <v>0</v>
      </c>
      <c r="R89" s="59" t="n">
        <v>0</v>
      </c>
    </row>
    <row r="90" customFormat="false" ht="15.45" hidden="false" customHeight="true" outlineLevel="0" collapsed="false">
      <c r="A90" s="57"/>
      <c r="B90" s="57"/>
      <c r="C90" s="58" t="s">
        <v>10</v>
      </c>
      <c r="D90" s="59" t="n">
        <f aca="false">SUM(D89/D88)*100</f>
        <v>93.675291942977</v>
      </c>
      <c r="E90" s="59" t="n">
        <f aca="false">SUM(E89/E88)*100</f>
        <v>93.675291942977</v>
      </c>
      <c r="F90" s="59" t="n">
        <f aca="false">SUM(F89/F88)*100</f>
        <v>93.87471990293</v>
      </c>
      <c r="G90" s="59" t="n">
        <v>0</v>
      </c>
      <c r="H90" s="59" t="n">
        <f aca="false">SUM(H89/H88)*100</f>
        <v>75.9677921311778</v>
      </c>
      <c r="I90" s="59" t="n">
        <v>0</v>
      </c>
      <c r="J90" s="59" t="n">
        <v>0</v>
      </c>
      <c r="K90" s="59" t="n">
        <v>0</v>
      </c>
      <c r="L90" s="59" t="n">
        <v>0</v>
      </c>
      <c r="M90" s="59" t="n">
        <v>0</v>
      </c>
      <c r="N90" s="59" t="n">
        <v>0</v>
      </c>
      <c r="O90" s="59" t="n">
        <v>0</v>
      </c>
      <c r="P90" s="59" t="n">
        <v>0</v>
      </c>
      <c r="Q90" s="59" t="n">
        <v>0</v>
      </c>
      <c r="R90" s="59" t="n">
        <v>0</v>
      </c>
    </row>
    <row r="91" customFormat="false" ht="15.45" hidden="false" customHeight="true" outlineLevel="0" collapsed="false">
      <c r="A91" s="57"/>
      <c r="B91" s="57" t="n">
        <v>75095</v>
      </c>
      <c r="C91" s="60" t="s">
        <v>22</v>
      </c>
      <c r="D91" s="59" t="n">
        <f aca="false">SUM(E91+N91)</f>
        <v>102000</v>
      </c>
      <c r="E91" s="59" t="n">
        <f aca="false">SUM(F91+I91+J91+K91+L91+M91)</f>
        <v>102000</v>
      </c>
      <c r="F91" s="59" t="n">
        <f aca="false">SUM(G91:H91)</f>
        <v>17000</v>
      </c>
      <c r="G91" s="59" t="n">
        <v>0</v>
      </c>
      <c r="H91" s="59" t="n">
        <v>17000</v>
      </c>
      <c r="I91" s="59" t="n">
        <v>0</v>
      </c>
      <c r="J91" s="59" t="n">
        <v>85000</v>
      </c>
      <c r="K91" s="59" t="n">
        <v>0</v>
      </c>
      <c r="L91" s="59" t="n">
        <v>0</v>
      </c>
      <c r="M91" s="59" t="n">
        <v>0</v>
      </c>
      <c r="N91" s="59" t="n">
        <v>0</v>
      </c>
      <c r="O91" s="59" t="n">
        <v>0</v>
      </c>
      <c r="P91" s="59" t="n">
        <v>0</v>
      </c>
      <c r="Q91" s="59" t="n">
        <v>0</v>
      </c>
      <c r="R91" s="59" t="n">
        <v>0</v>
      </c>
    </row>
    <row r="92" customFormat="false" ht="15.45" hidden="false" customHeight="true" outlineLevel="0" collapsed="false">
      <c r="A92" s="57"/>
      <c r="B92" s="57"/>
      <c r="C92" s="58" t="s">
        <v>289</v>
      </c>
      <c r="D92" s="59" t="n">
        <f aca="false">SUM(E92+N92)</f>
        <v>81850.34</v>
      </c>
      <c r="E92" s="59" t="n">
        <f aca="false">SUM(F92+I92+J92+K92+L92+M92)</f>
        <v>81850.34</v>
      </c>
      <c r="F92" s="59" t="n">
        <f aca="false">SUM(G92:H92)</f>
        <v>3430.34</v>
      </c>
      <c r="G92" s="59" t="n">
        <v>0</v>
      </c>
      <c r="H92" s="59" t="n">
        <v>3430.34</v>
      </c>
      <c r="I92" s="59" t="n">
        <v>0</v>
      </c>
      <c r="J92" s="59" t="n">
        <v>78420</v>
      </c>
      <c r="K92" s="59" t="n">
        <v>0</v>
      </c>
      <c r="L92" s="59" t="n">
        <v>0</v>
      </c>
      <c r="M92" s="59" t="n">
        <v>0</v>
      </c>
      <c r="N92" s="59" t="n">
        <f aca="false">SUM(O92)</f>
        <v>0</v>
      </c>
      <c r="O92" s="59" t="n">
        <v>0</v>
      </c>
      <c r="P92" s="59" t="n">
        <v>0</v>
      </c>
      <c r="Q92" s="59" t="n">
        <v>0</v>
      </c>
      <c r="R92" s="59" t="n">
        <v>0</v>
      </c>
    </row>
    <row r="93" customFormat="false" ht="15.45" hidden="false" customHeight="true" outlineLevel="0" collapsed="false">
      <c r="A93" s="57"/>
      <c r="B93" s="57"/>
      <c r="C93" s="58" t="s">
        <v>10</v>
      </c>
      <c r="D93" s="59" t="n">
        <f aca="false">SUM(D92/D91)*100</f>
        <v>80.245431372549</v>
      </c>
      <c r="E93" s="59" t="n">
        <f aca="false">SUM(E92/E91)*100</f>
        <v>80.245431372549</v>
      </c>
      <c r="F93" s="59" t="n">
        <f aca="false">SUM(F92/F91)*100</f>
        <v>20.1784705882353</v>
      </c>
      <c r="G93" s="59" t="n">
        <v>0</v>
      </c>
      <c r="H93" s="59" t="n">
        <f aca="false">SUM(H92/H91)*100</f>
        <v>20.1784705882353</v>
      </c>
      <c r="I93" s="59" t="n">
        <v>0</v>
      </c>
      <c r="J93" s="59" t="n">
        <v>0</v>
      </c>
      <c r="K93" s="59" t="n">
        <v>0</v>
      </c>
      <c r="L93" s="59" t="n">
        <v>0</v>
      </c>
      <c r="M93" s="59" t="n">
        <v>0</v>
      </c>
      <c r="N93" s="59" t="n">
        <v>0</v>
      </c>
      <c r="O93" s="59" t="n">
        <v>0</v>
      </c>
      <c r="P93" s="59" t="n">
        <v>0</v>
      </c>
      <c r="Q93" s="59" t="n">
        <v>0</v>
      </c>
      <c r="R93" s="59" t="n">
        <v>0</v>
      </c>
    </row>
    <row r="94" s="52" customFormat="true" ht="34.95" hidden="false" customHeight="true" outlineLevel="0" collapsed="false">
      <c r="A94" s="54" t="n">
        <v>751</v>
      </c>
      <c r="B94" s="54"/>
      <c r="C94" s="55" t="s">
        <v>82</v>
      </c>
      <c r="D94" s="56" t="n">
        <f aca="false">SUM(E94+N94)</f>
        <v>132670</v>
      </c>
      <c r="E94" s="56" t="n">
        <f aca="false">SUM(F94+I94+J94+K94+L94+M94)</f>
        <v>132670</v>
      </c>
      <c r="F94" s="56" t="n">
        <f aca="false">SUM(G94:H94)</f>
        <v>54510</v>
      </c>
      <c r="G94" s="56" t="n">
        <f aca="false">SUM(G97+G100)</f>
        <v>23579.21</v>
      </c>
      <c r="H94" s="56" t="n">
        <f aca="false">SUM(H97+H100)</f>
        <v>30930.79</v>
      </c>
      <c r="I94" s="56" t="n">
        <f aca="false">SUM(I97+I100)</f>
        <v>0</v>
      </c>
      <c r="J94" s="56" t="n">
        <f aca="false">SUM(J97+J100)</f>
        <v>78160</v>
      </c>
      <c r="K94" s="56" t="n">
        <f aca="false">SUM(K97+K100)</f>
        <v>0</v>
      </c>
      <c r="L94" s="56" t="n">
        <f aca="false">SUM(L97+L100)</f>
        <v>0</v>
      </c>
      <c r="M94" s="56" t="n">
        <f aca="false">SUM(M97+M100)</f>
        <v>0</v>
      </c>
      <c r="N94" s="56" t="n">
        <f aca="false">SUM(N97+N100)</f>
        <v>0</v>
      </c>
      <c r="O94" s="56" t="n">
        <f aca="false">SUM(O97+O100)</f>
        <v>0</v>
      </c>
      <c r="P94" s="56" t="n">
        <f aca="false">SUM(P97+P100)</f>
        <v>0</v>
      </c>
      <c r="Q94" s="56" t="n">
        <f aca="false">SUM(Q97+Q100)</f>
        <v>0</v>
      </c>
      <c r="R94" s="56" t="n">
        <f aca="false">SUM(R97+R100)</f>
        <v>0</v>
      </c>
    </row>
    <row r="95" customFormat="false" ht="15.45" hidden="false" customHeight="true" outlineLevel="0" collapsed="false">
      <c r="A95" s="57"/>
      <c r="B95" s="57"/>
      <c r="C95" s="58" t="s">
        <v>289</v>
      </c>
      <c r="D95" s="59" t="n">
        <f aca="false">SUM(E95+N95)</f>
        <v>121771.15</v>
      </c>
      <c r="E95" s="59" t="n">
        <f aca="false">SUM(F95+I95+J95+K95+L95+M95)</f>
        <v>121771.15</v>
      </c>
      <c r="F95" s="59" t="n">
        <f aca="false">SUM(G95:H95)</f>
        <v>46444.48</v>
      </c>
      <c r="G95" s="59" t="n">
        <f aca="false">SUM(G98+G101)</f>
        <v>20001.92</v>
      </c>
      <c r="H95" s="59" t="n">
        <f aca="false">SUM(H98+H101)</f>
        <v>26442.56</v>
      </c>
      <c r="I95" s="59" t="n">
        <f aca="false">SUM(I98+I101)</f>
        <v>0</v>
      </c>
      <c r="J95" s="59" t="n">
        <f aca="false">SUM(J98+J101)</f>
        <v>75326.67</v>
      </c>
      <c r="K95" s="59" t="n">
        <f aca="false">SUM(K98+K101)</f>
        <v>0</v>
      </c>
      <c r="L95" s="59" t="n">
        <f aca="false">SUM(L98+L101)</f>
        <v>0</v>
      </c>
      <c r="M95" s="59" t="n">
        <f aca="false">SUM(M98+M101)</f>
        <v>0</v>
      </c>
      <c r="N95" s="59" t="n">
        <f aca="false">SUM(N98+N101)</f>
        <v>0</v>
      </c>
      <c r="O95" s="59" t="n">
        <f aca="false">SUM(O98+O101)</f>
        <v>0</v>
      </c>
      <c r="P95" s="59" t="n">
        <f aca="false">SUM(P98+P101)</f>
        <v>0</v>
      </c>
      <c r="Q95" s="59" t="n">
        <f aca="false">SUM(Q98+Q101)</f>
        <v>0</v>
      </c>
      <c r="R95" s="59" t="n">
        <f aca="false">SUM(R98+R101)</f>
        <v>0</v>
      </c>
    </row>
    <row r="96" customFormat="false" ht="15.45" hidden="false" customHeight="true" outlineLevel="0" collapsed="false">
      <c r="A96" s="57"/>
      <c r="B96" s="57"/>
      <c r="C96" s="58" t="s">
        <v>10</v>
      </c>
      <c r="D96" s="59" t="n">
        <f aca="false">SUM(D95/D94)*100</f>
        <v>91.7849928393759</v>
      </c>
      <c r="E96" s="59" t="n">
        <f aca="false">SUM(E95/E94)*100</f>
        <v>91.7849928393759</v>
      </c>
      <c r="F96" s="59" t="n">
        <f aca="false">SUM(F95/F94)*100</f>
        <v>85.2035956705192</v>
      </c>
      <c r="G96" s="59" t="n">
        <v>0</v>
      </c>
      <c r="H96" s="59" t="n">
        <f aca="false">SUM(H95/H94)*100</f>
        <v>85.4894427203444</v>
      </c>
      <c r="I96" s="59" t="n">
        <v>0</v>
      </c>
      <c r="J96" s="59" t="n">
        <v>0</v>
      </c>
      <c r="K96" s="59" t="n">
        <v>0</v>
      </c>
      <c r="L96" s="59" t="n">
        <v>0</v>
      </c>
      <c r="M96" s="59" t="n">
        <v>0</v>
      </c>
      <c r="N96" s="59" t="n">
        <v>0</v>
      </c>
      <c r="O96" s="59" t="n">
        <v>0</v>
      </c>
      <c r="P96" s="59" t="n">
        <v>0</v>
      </c>
      <c r="Q96" s="59" t="n">
        <v>0</v>
      </c>
      <c r="R96" s="59" t="n">
        <v>0</v>
      </c>
    </row>
    <row r="97" customFormat="false" ht="25.2" hidden="false" customHeight="true" outlineLevel="0" collapsed="false">
      <c r="A97" s="57"/>
      <c r="B97" s="57" t="n">
        <v>75101</v>
      </c>
      <c r="C97" s="60" t="s">
        <v>84</v>
      </c>
      <c r="D97" s="59" t="n">
        <f aca="false">SUM(E97+N97)</f>
        <v>2473</v>
      </c>
      <c r="E97" s="59" t="n">
        <f aca="false">SUM(F97+I97+J97+K97+L97+M97)</f>
        <v>2473</v>
      </c>
      <c r="F97" s="59" t="n">
        <f aca="false">SUM(G97:H97)</f>
        <v>2473</v>
      </c>
      <c r="G97" s="59" t="n">
        <v>1873</v>
      </c>
      <c r="H97" s="59" t="n">
        <v>600</v>
      </c>
      <c r="I97" s="59" t="n">
        <v>0</v>
      </c>
      <c r="J97" s="59" t="n">
        <v>0</v>
      </c>
      <c r="K97" s="59" t="n">
        <v>0</v>
      </c>
      <c r="L97" s="59" t="n">
        <v>0</v>
      </c>
      <c r="M97" s="59" t="n">
        <v>0</v>
      </c>
      <c r="N97" s="59" t="n">
        <v>0</v>
      </c>
      <c r="O97" s="59" t="n">
        <v>0</v>
      </c>
      <c r="P97" s="59" t="n">
        <v>0</v>
      </c>
      <c r="Q97" s="59" t="n">
        <v>0</v>
      </c>
      <c r="R97" s="59" t="n">
        <v>0</v>
      </c>
    </row>
    <row r="98" customFormat="false" ht="15.45" hidden="false" customHeight="true" outlineLevel="0" collapsed="false">
      <c r="A98" s="57"/>
      <c r="B98" s="57"/>
      <c r="C98" s="58" t="s">
        <v>289</v>
      </c>
      <c r="D98" s="59" t="n">
        <f aca="false">SUM(E98+N98)</f>
        <v>2473</v>
      </c>
      <c r="E98" s="59" t="n">
        <f aca="false">SUM(F98+I98+J98+K98+L98+M98)</f>
        <v>2473</v>
      </c>
      <c r="F98" s="59" t="n">
        <f aca="false">SUM(G98:H98)</f>
        <v>2473</v>
      </c>
      <c r="G98" s="59" t="n">
        <v>1873</v>
      </c>
      <c r="H98" s="59" t="n">
        <v>600</v>
      </c>
      <c r="I98" s="59" t="n">
        <v>0</v>
      </c>
      <c r="J98" s="59" t="n">
        <v>0</v>
      </c>
      <c r="K98" s="59" t="n">
        <v>0</v>
      </c>
      <c r="L98" s="59" t="n">
        <v>0</v>
      </c>
      <c r="M98" s="59" t="n">
        <v>0</v>
      </c>
      <c r="N98" s="59" t="n">
        <f aca="false">SUM(O98)</f>
        <v>0</v>
      </c>
      <c r="O98" s="59" t="n">
        <v>0</v>
      </c>
      <c r="P98" s="59" t="n">
        <v>0</v>
      </c>
      <c r="Q98" s="59" t="n">
        <v>0</v>
      </c>
      <c r="R98" s="59" t="n">
        <v>0</v>
      </c>
    </row>
    <row r="99" customFormat="false" ht="15.45" hidden="false" customHeight="true" outlineLevel="0" collapsed="false">
      <c r="A99" s="57"/>
      <c r="B99" s="57"/>
      <c r="C99" s="58" t="s">
        <v>10</v>
      </c>
      <c r="D99" s="59" t="n">
        <f aca="false">SUM(D98/D97)*100</f>
        <v>100</v>
      </c>
      <c r="E99" s="59" t="n">
        <f aca="false">SUM(E98/E97)*100</f>
        <v>100</v>
      </c>
      <c r="F99" s="59" t="n">
        <f aca="false">SUM(F98/F97)*100</f>
        <v>100</v>
      </c>
      <c r="G99" s="59" t="n">
        <v>0</v>
      </c>
      <c r="H99" s="59" t="n">
        <f aca="false">SUM(H98/H97)*100</f>
        <v>100</v>
      </c>
      <c r="I99" s="59" t="n">
        <v>0</v>
      </c>
      <c r="J99" s="59" t="n">
        <v>0</v>
      </c>
      <c r="K99" s="59" t="n">
        <v>0</v>
      </c>
      <c r="L99" s="59" t="n">
        <v>0</v>
      </c>
      <c r="M99" s="59" t="n">
        <v>0</v>
      </c>
      <c r="N99" s="59" t="n">
        <v>0</v>
      </c>
      <c r="O99" s="59" t="n">
        <v>0</v>
      </c>
      <c r="P99" s="59" t="n">
        <v>0</v>
      </c>
      <c r="Q99" s="59" t="n">
        <v>0</v>
      </c>
      <c r="R99" s="59" t="n">
        <v>0</v>
      </c>
    </row>
    <row r="100" customFormat="false" ht="55.2" hidden="false" customHeight="true" outlineLevel="0" collapsed="false">
      <c r="A100" s="57"/>
      <c r="B100" s="57" t="s">
        <v>85</v>
      </c>
      <c r="C100" s="60" t="s">
        <v>86</v>
      </c>
      <c r="D100" s="59" t="n">
        <f aca="false">SUM(E100+N100)</f>
        <v>130197</v>
      </c>
      <c r="E100" s="59" t="n">
        <f aca="false">SUM(F100+I100+J100+K100+L100+M100)</f>
        <v>130197</v>
      </c>
      <c r="F100" s="59" t="n">
        <f aca="false">SUM(G100:H100)</f>
        <v>52037</v>
      </c>
      <c r="G100" s="59" t="n">
        <v>21706.21</v>
      </c>
      <c r="H100" s="59" t="n">
        <v>30330.79</v>
      </c>
      <c r="I100" s="59" t="n">
        <v>0</v>
      </c>
      <c r="J100" s="59" t="n">
        <v>78160</v>
      </c>
      <c r="K100" s="59" t="n">
        <v>0</v>
      </c>
      <c r="L100" s="59" t="n">
        <v>0</v>
      </c>
      <c r="M100" s="59" t="n">
        <v>0</v>
      </c>
      <c r="N100" s="59" t="n">
        <v>0</v>
      </c>
      <c r="O100" s="59" t="n">
        <v>0</v>
      </c>
      <c r="P100" s="59" t="n">
        <v>0</v>
      </c>
      <c r="Q100" s="59" t="n">
        <v>0</v>
      </c>
      <c r="R100" s="59" t="n">
        <v>0</v>
      </c>
    </row>
    <row r="101" customFormat="false" ht="15.45" hidden="false" customHeight="true" outlineLevel="0" collapsed="false">
      <c r="A101" s="57"/>
      <c r="B101" s="57"/>
      <c r="C101" s="58" t="s">
        <v>289</v>
      </c>
      <c r="D101" s="59" t="n">
        <f aca="false">SUM(E101+N101)</f>
        <v>119298.15</v>
      </c>
      <c r="E101" s="59" t="n">
        <f aca="false">SUM(F101+I101+J101+K101+L101+M101)</f>
        <v>119298.15</v>
      </c>
      <c r="F101" s="59" t="n">
        <f aca="false">SUM(G101:H101)</f>
        <v>43971.48</v>
      </c>
      <c r="G101" s="59" t="n">
        <v>18128.92</v>
      </c>
      <c r="H101" s="59" t="n">
        <v>25842.56</v>
      </c>
      <c r="I101" s="59" t="n">
        <v>0</v>
      </c>
      <c r="J101" s="59" t="n">
        <v>75326.67</v>
      </c>
      <c r="K101" s="59" t="n">
        <v>0</v>
      </c>
      <c r="L101" s="59" t="n">
        <v>0</v>
      </c>
      <c r="M101" s="59" t="n">
        <v>0</v>
      </c>
      <c r="N101" s="59" t="n">
        <f aca="false">SUM(O101)</f>
        <v>0</v>
      </c>
      <c r="O101" s="59" t="n">
        <v>0</v>
      </c>
      <c r="P101" s="59" t="n">
        <v>0</v>
      </c>
      <c r="Q101" s="59" t="n">
        <v>0</v>
      </c>
      <c r="R101" s="59" t="n">
        <v>0</v>
      </c>
    </row>
    <row r="102" customFormat="false" ht="15.45" hidden="false" customHeight="true" outlineLevel="0" collapsed="false">
      <c r="A102" s="57"/>
      <c r="B102" s="57"/>
      <c r="C102" s="58" t="s">
        <v>10</v>
      </c>
      <c r="D102" s="59" t="n">
        <f aca="false">SUM(D101/D100)*100</f>
        <v>91.628954584207</v>
      </c>
      <c r="E102" s="59" t="n">
        <f aca="false">SUM(E101/E100)*100</f>
        <v>91.628954584207</v>
      </c>
      <c r="F102" s="59" t="n">
        <f aca="false">SUM(F101/F100)*100</f>
        <v>84.5004131675538</v>
      </c>
      <c r="G102" s="59" t="n">
        <v>0</v>
      </c>
      <c r="H102" s="59" t="n">
        <f aca="false">SUM(H101/H100)*100</f>
        <v>85.2023966405095</v>
      </c>
      <c r="I102" s="59" t="n">
        <v>0</v>
      </c>
      <c r="J102" s="59" t="n">
        <v>0</v>
      </c>
      <c r="K102" s="59" t="n">
        <v>0</v>
      </c>
      <c r="L102" s="59" t="n">
        <v>0</v>
      </c>
      <c r="M102" s="59" t="n">
        <v>0</v>
      </c>
      <c r="N102" s="59" t="n">
        <v>0</v>
      </c>
      <c r="O102" s="59" t="n">
        <v>0</v>
      </c>
      <c r="P102" s="59" t="n">
        <v>0</v>
      </c>
      <c r="Q102" s="59" t="n">
        <v>0</v>
      </c>
      <c r="R102" s="59" t="n">
        <v>0</v>
      </c>
    </row>
    <row r="103" s="52" customFormat="true" ht="15.45" hidden="false" customHeight="true" outlineLevel="0" collapsed="false">
      <c r="A103" s="54" t="n">
        <v>752</v>
      </c>
      <c r="B103" s="54"/>
      <c r="C103" s="55" t="s">
        <v>88</v>
      </c>
      <c r="D103" s="56" t="n">
        <f aca="false">SUM(E103+N103)</f>
        <v>350</v>
      </c>
      <c r="E103" s="56" t="n">
        <f aca="false">SUM(F103+I103+J103+K103+L103+M103)</f>
        <v>350</v>
      </c>
      <c r="F103" s="56" t="n">
        <f aca="false">SUM(G103:H103)</f>
        <v>350</v>
      </c>
      <c r="G103" s="56" t="n">
        <f aca="false">SUM(G106)</f>
        <v>0</v>
      </c>
      <c r="H103" s="56" t="n">
        <f aca="false">SUM(H106)</f>
        <v>350</v>
      </c>
      <c r="I103" s="56" t="n">
        <f aca="false">SUM(I106)</f>
        <v>0</v>
      </c>
      <c r="J103" s="56" t="n">
        <f aca="false">SUM(J106)</f>
        <v>0</v>
      </c>
      <c r="K103" s="56" t="n">
        <f aca="false">SUM(K106)</f>
        <v>0</v>
      </c>
      <c r="L103" s="56" t="n">
        <f aca="false">SUM(L106)</f>
        <v>0</v>
      </c>
      <c r="M103" s="56" t="n">
        <f aca="false">SUM(M106)</f>
        <v>0</v>
      </c>
      <c r="N103" s="56" t="n">
        <f aca="false">SUM(N106)</f>
        <v>0</v>
      </c>
      <c r="O103" s="56" t="n">
        <f aca="false">SUM(O106)</f>
        <v>0</v>
      </c>
      <c r="P103" s="56" t="n">
        <f aca="false">SUM(P106)</f>
        <v>0</v>
      </c>
      <c r="Q103" s="56" t="n">
        <f aca="false">SUM(Q106)</f>
        <v>0</v>
      </c>
      <c r="R103" s="56" t="n">
        <f aca="false">SUM(R106)</f>
        <v>0</v>
      </c>
    </row>
    <row r="104" customFormat="false" ht="15.45" hidden="false" customHeight="true" outlineLevel="0" collapsed="false">
      <c r="A104" s="57"/>
      <c r="B104" s="57"/>
      <c r="C104" s="58" t="s">
        <v>289</v>
      </c>
      <c r="D104" s="59" t="n">
        <f aca="false">SUM(E104+N104)</f>
        <v>350</v>
      </c>
      <c r="E104" s="59" t="n">
        <f aca="false">SUM(F104+I104+J104+K104+L104+M104)</f>
        <v>350</v>
      </c>
      <c r="F104" s="59" t="n">
        <f aca="false">SUM(G104:H104)</f>
        <v>350</v>
      </c>
      <c r="G104" s="56" t="n">
        <f aca="false">SUM(G107)</f>
        <v>0</v>
      </c>
      <c r="H104" s="56" t="n">
        <f aca="false">SUM(H107)</f>
        <v>350</v>
      </c>
      <c r="I104" s="56" t="n">
        <f aca="false">SUM(I107)</f>
        <v>0</v>
      </c>
      <c r="J104" s="56" t="n">
        <f aca="false">SUM(J107)</f>
        <v>0</v>
      </c>
      <c r="K104" s="56" t="n">
        <f aca="false">SUM(K107)</f>
        <v>0</v>
      </c>
      <c r="L104" s="56" t="n">
        <f aca="false">SUM(L107)</f>
        <v>0</v>
      </c>
      <c r="M104" s="56" t="n">
        <f aca="false">SUM(M107)</f>
        <v>0</v>
      </c>
      <c r="N104" s="56" t="n">
        <f aca="false">SUM(N107)</f>
        <v>0</v>
      </c>
      <c r="O104" s="56" t="n">
        <f aca="false">SUM(O107)</f>
        <v>0</v>
      </c>
      <c r="P104" s="56" t="n">
        <f aca="false">SUM(P107)</f>
        <v>0</v>
      </c>
      <c r="Q104" s="56" t="n">
        <f aca="false">SUM(Q107)</f>
        <v>0</v>
      </c>
      <c r="R104" s="56" t="n">
        <f aca="false">SUM(R107)</f>
        <v>0</v>
      </c>
    </row>
    <row r="105" customFormat="false" ht="15.45" hidden="false" customHeight="true" outlineLevel="0" collapsed="false">
      <c r="A105" s="57"/>
      <c r="B105" s="57"/>
      <c r="C105" s="58" t="s">
        <v>10</v>
      </c>
      <c r="D105" s="59" t="n">
        <f aca="false">SUM(D104/D103)*100</f>
        <v>100</v>
      </c>
      <c r="E105" s="59" t="n">
        <f aca="false">SUM(E104/E103)*100</f>
        <v>100</v>
      </c>
      <c r="F105" s="59" t="n">
        <f aca="false">SUM(F104/F103)*100</f>
        <v>100</v>
      </c>
      <c r="G105" s="59" t="n">
        <v>0</v>
      </c>
      <c r="H105" s="59" t="n">
        <f aca="false">SUM(H104/H103)*100</f>
        <v>100</v>
      </c>
      <c r="I105" s="59" t="n">
        <v>0</v>
      </c>
      <c r="J105" s="59" t="n">
        <v>0</v>
      </c>
      <c r="K105" s="59" t="n">
        <v>0</v>
      </c>
      <c r="L105" s="59" t="n">
        <v>0</v>
      </c>
      <c r="M105" s="59" t="n">
        <v>0</v>
      </c>
      <c r="N105" s="59" t="n">
        <v>0</v>
      </c>
      <c r="O105" s="59" t="n">
        <v>0</v>
      </c>
      <c r="P105" s="59" t="n">
        <v>0</v>
      </c>
      <c r="Q105" s="59" t="n">
        <v>0</v>
      </c>
      <c r="R105" s="59" t="n">
        <v>0</v>
      </c>
    </row>
    <row r="106" customFormat="false" ht="15.45" hidden="false" customHeight="true" outlineLevel="0" collapsed="false">
      <c r="A106" s="57"/>
      <c r="B106" s="57" t="n">
        <v>75212</v>
      </c>
      <c r="C106" s="60" t="s">
        <v>90</v>
      </c>
      <c r="D106" s="59" t="n">
        <f aca="false">SUM(E106+N106)</f>
        <v>350</v>
      </c>
      <c r="E106" s="59" t="n">
        <f aca="false">SUM(F106+I106+J106+K106+L106+M106)</f>
        <v>350</v>
      </c>
      <c r="F106" s="59" t="n">
        <f aca="false">SUM(G106:H106)</f>
        <v>350</v>
      </c>
      <c r="G106" s="59" t="n">
        <v>0</v>
      </c>
      <c r="H106" s="59" t="n">
        <v>350</v>
      </c>
      <c r="I106" s="59" t="n">
        <v>0</v>
      </c>
      <c r="J106" s="59" t="n">
        <v>0</v>
      </c>
      <c r="K106" s="59" t="n">
        <v>0</v>
      </c>
      <c r="L106" s="59" t="n">
        <v>0</v>
      </c>
      <c r="M106" s="59" t="n">
        <v>0</v>
      </c>
      <c r="N106" s="59" t="n">
        <v>0</v>
      </c>
      <c r="O106" s="59" t="n">
        <v>0</v>
      </c>
      <c r="P106" s="59" t="n">
        <v>0</v>
      </c>
      <c r="Q106" s="59" t="n">
        <v>0</v>
      </c>
      <c r="R106" s="59" t="n">
        <v>0</v>
      </c>
    </row>
    <row r="107" customFormat="false" ht="15.45" hidden="false" customHeight="true" outlineLevel="0" collapsed="false">
      <c r="A107" s="57"/>
      <c r="B107" s="57"/>
      <c r="C107" s="58" t="s">
        <v>289</v>
      </c>
      <c r="D107" s="59" t="n">
        <f aca="false">SUM(E107+N107)</f>
        <v>350</v>
      </c>
      <c r="E107" s="59" t="n">
        <f aca="false">SUM(F107+I107+J107+K107+L107+M107)</f>
        <v>350</v>
      </c>
      <c r="F107" s="59" t="n">
        <f aca="false">SUM(G107:H107)</f>
        <v>350</v>
      </c>
      <c r="G107" s="59" t="n">
        <v>0</v>
      </c>
      <c r="H107" s="59" t="n">
        <v>350</v>
      </c>
      <c r="I107" s="59" t="n">
        <v>0</v>
      </c>
      <c r="J107" s="59" t="n">
        <v>0</v>
      </c>
      <c r="K107" s="59" t="n">
        <v>0</v>
      </c>
      <c r="L107" s="59" t="n">
        <v>0</v>
      </c>
      <c r="M107" s="59" t="n">
        <v>0</v>
      </c>
      <c r="N107" s="59" t="n">
        <f aca="false">SUM(O107)</f>
        <v>0</v>
      </c>
      <c r="O107" s="59" t="n">
        <v>0</v>
      </c>
      <c r="P107" s="59" t="n">
        <v>0</v>
      </c>
      <c r="Q107" s="59" t="n">
        <v>0</v>
      </c>
      <c r="R107" s="59" t="n">
        <v>0</v>
      </c>
    </row>
    <row r="108" customFormat="false" ht="15.45" hidden="false" customHeight="true" outlineLevel="0" collapsed="false">
      <c r="A108" s="57"/>
      <c r="B108" s="57"/>
      <c r="C108" s="58" t="s">
        <v>10</v>
      </c>
      <c r="D108" s="59" t="n">
        <f aca="false">SUM(D107/D106)*100</f>
        <v>100</v>
      </c>
      <c r="E108" s="59" t="n">
        <f aca="false">SUM(E107/E106)*100</f>
        <v>100</v>
      </c>
      <c r="F108" s="59" t="n">
        <f aca="false">SUM(F107/F106)*100</f>
        <v>100</v>
      </c>
      <c r="G108" s="59" t="n">
        <v>0</v>
      </c>
      <c r="H108" s="59" t="n">
        <f aca="false">SUM(H107/H106)*100</f>
        <v>100</v>
      </c>
      <c r="I108" s="59" t="n">
        <v>0</v>
      </c>
      <c r="J108" s="59" t="n">
        <v>0</v>
      </c>
      <c r="K108" s="59" t="n">
        <v>0</v>
      </c>
      <c r="L108" s="59" t="n">
        <v>0</v>
      </c>
      <c r="M108" s="59" t="n">
        <v>0</v>
      </c>
      <c r="N108" s="59" t="n">
        <v>0</v>
      </c>
      <c r="O108" s="59" t="n">
        <v>0</v>
      </c>
      <c r="P108" s="59" t="n">
        <v>0</v>
      </c>
      <c r="Q108" s="59" t="n">
        <v>0</v>
      </c>
      <c r="R108" s="59" t="n">
        <v>0</v>
      </c>
    </row>
    <row r="109" s="52" customFormat="true" ht="25.2" hidden="false" customHeight="true" outlineLevel="0" collapsed="false">
      <c r="A109" s="54" t="n">
        <v>754</v>
      </c>
      <c r="B109" s="54"/>
      <c r="C109" s="55" t="s">
        <v>92</v>
      </c>
      <c r="D109" s="56" t="n">
        <f aca="false">SUM(E109+N109)</f>
        <v>496120</v>
      </c>
      <c r="E109" s="56" t="n">
        <f aca="false">SUM(F109+I109+J109+K109+L109+M109)</f>
        <v>333120</v>
      </c>
      <c r="F109" s="56" t="n">
        <f aca="false">SUM(G109:H109)</f>
        <v>297830</v>
      </c>
      <c r="G109" s="56" t="n">
        <f aca="false">SUM(G112+G115+G118)</f>
        <v>45500</v>
      </c>
      <c r="H109" s="56" t="n">
        <f aca="false">SUM(H112+H115+H118)</f>
        <v>252330</v>
      </c>
      <c r="I109" s="56" t="n">
        <f aca="false">SUM(I112+I115+I118)</f>
        <v>29290</v>
      </c>
      <c r="J109" s="56" t="n">
        <f aca="false">SUM(J112+J115+J118)</f>
        <v>6000</v>
      </c>
      <c r="K109" s="56" t="n">
        <f aca="false">SUM(K112+K115+K118)</f>
        <v>0</v>
      </c>
      <c r="L109" s="56" t="n">
        <f aca="false">SUM(L112+L115+L118)</f>
        <v>0</v>
      </c>
      <c r="M109" s="56" t="n">
        <f aca="false">SUM(M112+M115+M118)</f>
        <v>0</v>
      </c>
      <c r="N109" s="56" t="n">
        <f aca="false">SUM(N112+N115+N118)</f>
        <v>163000</v>
      </c>
      <c r="O109" s="56" t="n">
        <f aca="false">SUM(O112+O115+O118)</f>
        <v>163000</v>
      </c>
      <c r="P109" s="56" t="n">
        <v>0</v>
      </c>
      <c r="Q109" s="56" t="n">
        <v>0</v>
      </c>
      <c r="R109" s="56" t="n">
        <v>0</v>
      </c>
    </row>
    <row r="110" customFormat="false" ht="15.45" hidden="false" customHeight="true" outlineLevel="0" collapsed="false">
      <c r="A110" s="57"/>
      <c r="B110" s="57"/>
      <c r="C110" s="58" t="s">
        <v>289</v>
      </c>
      <c r="D110" s="59" t="n">
        <f aca="false">SUM(E110+N110)</f>
        <v>453249.5</v>
      </c>
      <c r="E110" s="59" t="n">
        <f aca="false">SUM(F110+I110+J110+K110+L110+M110)</f>
        <v>291048.98</v>
      </c>
      <c r="F110" s="59" t="n">
        <f aca="false">SUM(G110:H110)</f>
        <v>257229.28</v>
      </c>
      <c r="G110" s="59" t="n">
        <f aca="false">SUM(G113+G116+G119)</f>
        <v>44429.83</v>
      </c>
      <c r="H110" s="59" t="n">
        <f aca="false">SUM(H113+H116+H119)</f>
        <v>212799.45</v>
      </c>
      <c r="I110" s="59" t="n">
        <f aca="false">SUM(I113+I116+I119)</f>
        <v>29290</v>
      </c>
      <c r="J110" s="59" t="n">
        <f aca="false">SUM(J113+J116+J119)</f>
        <v>4529.7</v>
      </c>
      <c r="K110" s="59" t="n">
        <f aca="false">SUM(K113+K116+K119)</f>
        <v>0</v>
      </c>
      <c r="L110" s="59" t="n">
        <f aca="false">SUM(L113+L116+L119)</f>
        <v>0</v>
      </c>
      <c r="M110" s="59" t="n">
        <f aca="false">SUM(M113+M116+M119)</f>
        <v>0</v>
      </c>
      <c r="N110" s="59" t="n">
        <f aca="false">SUM(N113+N116+N119)</f>
        <v>162200.52</v>
      </c>
      <c r="O110" s="59" t="n">
        <f aca="false">SUM(O113+O116+O119)</f>
        <v>162200.52</v>
      </c>
      <c r="P110" s="59" t="n">
        <v>0</v>
      </c>
      <c r="Q110" s="59" t="n">
        <v>0</v>
      </c>
      <c r="R110" s="59" t="n">
        <v>0</v>
      </c>
    </row>
    <row r="111" customFormat="false" ht="15.45" hidden="false" customHeight="true" outlineLevel="0" collapsed="false">
      <c r="A111" s="57"/>
      <c r="B111" s="57"/>
      <c r="C111" s="58" t="s">
        <v>10</v>
      </c>
      <c r="D111" s="59" t="n">
        <f aca="false">SUM(D110/D109)*100</f>
        <v>91.3588446343627</v>
      </c>
      <c r="E111" s="59" t="n">
        <f aca="false">SUM(E110/E109)*100</f>
        <v>87.3706111911623</v>
      </c>
      <c r="F111" s="59" t="n">
        <f aca="false">SUM(F110/F109)*100</f>
        <v>86.3678205687808</v>
      </c>
      <c r="G111" s="59" t="n">
        <v>0</v>
      </c>
      <c r="H111" s="59" t="n">
        <f aca="false">SUM(H110/H109)*100</f>
        <v>84.3337890857211</v>
      </c>
      <c r="I111" s="59" t="n">
        <v>0</v>
      </c>
      <c r="J111" s="59" t="n">
        <v>0</v>
      </c>
      <c r="K111" s="59" t="n">
        <v>0</v>
      </c>
      <c r="L111" s="59" t="n">
        <v>0</v>
      </c>
      <c r="M111" s="59" t="n">
        <v>0</v>
      </c>
      <c r="N111" s="59" t="n">
        <f aca="false">SUM(N110/N109)*100</f>
        <v>99.5095214723926</v>
      </c>
      <c r="O111" s="59" t="n">
        <f aca="false">SUM(O110/O109)*100</f>
        <v>99.5095214723926</v>
      </c>
      <c r="P111" s="59" t="n">
        <v>0</v>
      </c>
      <c r="Q111" s="59" t="n">
        <v>0</v>
      </c>
      <c r="R111" s="59" t="n">
        <v>0</v>
      </c>
    </row>
    <row r="112" customFormat="false" ht="15.45" hidden="false" customHeight="true" outlineLevel="0" collapsed="false">
      <c r="A112" s="57"/>
      <c r="B112" s="57" t="n">
        <v>75412</v>
      </c>
      <c r="C112" s="60" t="s">
        <v>94</v>
      </c>
      <c r="D112" s="59" t="n">
        <f aca="false">SUM(E112+N112)</f>
        <v>492720</v>
      </c>
      <c r="E112" s="59" t="n">
        <f aca="false">SUM(F112+I112+J112+K112+L112+M112)</f>
        <v>329720</v>
      </c>
      <c r="F112" s="59" t="n">
        <f aca="false">SUM(G112:H112)</f>
        <v>294430</v>
      </c>
      <c r="G112" s="59" t="n">
        <v>45500</v>
      </c>
      <c r="H112" s="59" t="n">
        <v>248930</v>
      </c>
      <c r="I112" s="59" t="n">
        <v>29290</v>
      </c>
      <c r="J112" s="59" t="n">
        <v>6000</v>
      </c>
      <c r="K112" s="59" t="n">
        <v>0</v>
      </c>
      <c r="L112" s="59" t="n">
        <v>0</v>
      </c>
      <c r="M112" s="59" t="n">
        <v>0</v>
      </c>
      <c r="N112" s="59" t="n">
        <f aca="false">SUM(O112)</f>
        <v>163000</v>
      </c>
      <c r="O112" s="59" t="n">
        <v>163000</v>
      </c>
      <c r="P112" s="59" t="n">
        <v>0</v>
      </c>
      <c r="Q112" s="59" t="n">
        <v>0</v>
      </c>
      <c r="R112" s="59" t="n">
        <v>0</v>
      </c>
    </row>
    <row r="113" customFormat="false" ht="15.45" hidden="false" customHeight="true" outlineLevel="0" collapsed="false">
      <c r="A113" s="57"/>
      <c r="B113" s="57"/>
      <c r="C113" s="58" t="s">
        <v>289</v>
      </c>
      <c r="D113" s="59" t="n">
        <f aca="false">SUM(E113+N113)</f>
        <v>450581.95</v>
      </c>
      <c r="E113" s="59" t="n">
        <f aca="false">SUM(F113+I113+J113+K113+L113+M113)</f>
        <v>288381.43</v>
      </c>
      <c r="F113" s="59" t="n">
        <f aca="false">SUM(G113:H113)</f>
        <v>254561.73</v>
      </c>
      <c r="G113" s="59" t="n">
        <v>44429.83</v>
      </c>
      <c r="H113" s="59" t="n">
        <v>210131.9</v>
      </c>
      <c r="I113" s="59" t="n">
        <v>29290</v>
      </c>
      <c r="J113" s="59" t="n">
        <v>4529.7</v>
      </c>
      <c r="K113" s="59" t="n">
        <v>0</v>
      </c>
      <c r="L113" s="59" t="n">
        <v>0</v>
      </c>
      <c r="M113" s="59" t="n">
        <v>0</v>
      </c>
      <c r="N113" s="59" t="n">
        <f aca="false">SUM(O113)</f>
        <v>162200.52</v>
      </c>
      <c r="O113" s="59" t="n">
        <v>162200.52</v>
      </c>
      <c r="P113" s="59" t="n">
        <v>0</v>
      </c>
      <c r="Q113" s="59" t="n">
        <v>0</v>
      </c>
      <c r="R113" s="59" t="n">
        <v>0</v>
      </c>
    </row>
    <row r="114" customFormat="false" ht="15.45" hidden="false" customHeight="true" outlineLevel="0" collapsed="false">
      <c r="A114" s="57"/>
      <c r="B114" s="57"/>
      <c r="C114" s="58" t="s">
        <v>10</v>
      </c>
      <c r="D114" s="59" t="n">
        <f aca="false">SUM(D113/D112)*100</f>
        <v>91.447871001786</v>
      </c>
      <c r="E114" s="59" t="n">
        <f aca="false">SUM(E113/E112)*100</f>
        <v>87.4625227465728</v>
      </c>
      <c r="F114" s="59" t="n">
        <f aca="false">SUM(F113/F112)*100</f>
        <v>86.4591685629861</v>
      </c>
      <c r="G114" s="59" t="n">
        <f aca="false">SUM(G113/G112)*100</f>
        <v>97.647978021978</v>
      </c>
      <c r="H114" s="59" t="n">
        <f aca="false">SUM(H113/H112)*100</f>
        <v>84.4140521431728</v>
      </c>
      <c r="I114" s="59" t="n">
        <f aca="false">SUM(I113/I112)*100</f>
        <v>100</v>
      </c>
      <c r="J114" s="59" t="n">
        <f aca="false">SUM(J113/J112)*100</f>
        <v>75.495</v>
      </c>
      <c r="K114" s="59" t="n">
        <v>0</v>
      </c>
      <c r="L114" s="59" t="n">
        <v>0</v>
      </c>
      <c r="M114" s="59" t="n">
        <v>0</v>
      </c>
      <c r="N114" s="59" t="n">
        <f aca="false">SUM(N113/N112)*100</f>
        <v>99.5095214723926</v>
      </c>
      <c r="O114" s="59" t="n">
        <f aca="false">SUM(O113/O112)*100</f>
        <v>99.5095214723926</v>
      </c>
      <c r="P114" s="59" t="n">
        <v>0</v>
      </c>
      <c r="Q114" s="59" t="n">
        <v>0</v>
      </c>
      <c r="R114" s="59" t="n">
        <v>0</v>
      </c>
    </row>
    <row r="115" customFormat="false" ht="15.45" hidden="false" customHeight="true" outlineLevel="0" collapsed="false">
      <c r="A115" s="57"/>
      <c r="B115" s="57" t="n">
        <v>75414</v>
      </c>
      <c r="C115" s="60" t="s">
        <v>100</v>
      </c>
      <c r="D115" s="59" t="n">
        <f aca="false">SUM(E115+N115)</f>
        <v>400</v>
      </c>
      <c r="E115" s="59" t="n">
        <f aca="false">SUM(F115+I115+J115+K115+L115+M115)</f>
        <v>400</v>
      </c>
      <c r="F115" s="59" t="n">
        <f aca="false">SUM(G115:H115)</f>
        <v>400</v>
      </c>
      <c r="G115" s="59" t="n">
        <v>0</v>
      </c>
      <c r="H115" s="59" t="n">
        <v>400</v>
      </c>
      <c r="I115" s="59" t="n">
        <v>0</v>
      </c>
      <c r="J115" s="59" t="n">
        <v>0</v>
      </c>
      <c r="K115" s="59" t="n">
        <v>0</v>
      </c>
      <c r="L115" s="59" t="n">
        <v>0</v>
      </c>
      <c r="M115" s="59" t="n">
        <v>0</v>
      </c>
      <c r="N115" s="59" t="n">
        <v>0</v>
      </c>
      <c r="O115" s="59" t="n">
        <v>0</v>
      </c>
      <c r="P115" s="59" t="n">
        <v>0</v>
      </c>
      <c r="Q115" s="59" t="n">
        <v>0</v>
      </c>
      <c r="R115" s="59" t="n">
        <v>0</v>
      </c>
    </row>
    <row r="116" customFormat="false" ht="15.45" hidden="false" customHeight="true" outlineLevel="0" collapsed="false">
      <c r="A116" s="57"/>
      <c r="B116" s="57"/>
      <c r="C116" s="58" t="s">
        <v>289</v>
      </c>
      <c r="D116" s="59" t="n">
        <f aca="false">SUM(E116+N116)</f>
        <v>400</v>
      </c>
      <c r="E116" s="59" t="n">
        <f aca="false">SUM(F116+I116+J116+K116+L116+M116)</f>
        <v>400</v>
      </c>
      <c r="F116" s="59" t="n">
        <f aca="false">SUM(G116:H116)</f>
        <v>400</v>
      </c>
      <c r="G116" s="59" t="n">
        <v>0</v>
      </c>
      <c r="H116" s="59" t="n">
        <v>400</v>
      </c>
      <c r="I116" s="59" t="n">
        <v>0</v>
      </c>
      <c r="J116" s="59" t="n">
        <v>0</v>
      </c>
      <c r="K116" s="59" t="n">
        <v>0</v>
      </c>
      <c r="L116" s="59" t="n">
        <v>0</v>
      </c>
      <c r="M116" s="59" t="n">
        <v>0</v>
      </c>
      <c r="N116" s="59" t="n">
        <f aca="false">SUM(O116)</f>
        <v>0</v>
      </c>
      <c r="O116" s="59" t="n">
        <v>0</v>
      </c>
      <c r="P116" s="59" t="n">
        <v>0</v>
      </c>
      <c r="Q116" s="59" t="n">
        <v>0</v>
      </c>
      <c r="R116" s="59" t="n">
        <v>0</v>
      </c>
    </row>
    <row r="117" customFormat="false" ht="15.45" hidden="false" customHeight="true" outlineLevel="0" collapsed="false">
      <c r="A117" s="57"/>
      <c r="B117" s="57"/>
      <c r="C117" s="58" t="s">
        <v>10</v>
      </c>
      <c r="D117" s="59" t="n">
        <f aca="false">SUM(D116/D115)*100</f>
        <v>100</v>
      </c>
      <c r="E117" s="59" t="n">
        <v>0</v>
      </c>
      <c r="F117" s="59" t="n">
        <v>0</v>
      </c>
      <c r="G117" s="59" t="n">
        <v>0</v>
      </c>
      <c r="H117" s="59" t="n">
        <v>0</v>
      </c>
      <c r="I117" s="59" t="n">
        <v>0</v>
      </c>
      <c r="J117" s="59" t="n">
        <v>0</v>
      </c>
      <c r="K117" s="59" t="n">
        <v>0</v>
      </c>
      <c r="L117" s="59" t="n">
        <v>0</v>
      </c>
      <c r="M117" s="59" t="n">
        <v>0</v>
      </c>
      <c r="N117" s="59" t="n">
        <v>0</v>
      </c>
      <c r="O117" s="59" t="n">
        <v>0</v>
      </c>
      <c r="P117" s="59" t="n">
        <v>0</v>
      </c>
      <c r="Q117" s="59" t="n">
        <v>0</v>
      </c>
      <c r="R117" s="59" t="n">
        <v>0</v>
      </c>
    </row>
    <row r="118" customFormat="false" ht="15.45" hidden="false" customHeight="true" outlineLevel="0" collapsed="false">
      <c r="A118" s="57"/>
      <c r="B118" s="57" t="n">
        <v>75421</v>
      </c>
      <c r="C118" s="60" t="s">
        <v>299</v>
      </c>
      <c r="D118" s="59" t="n">
        <f aca="false">SUM(E118+N118)</f>
        <v>3000</v>
      </c>
      <c r="E118" s="59" t="n">
        <f aca="false">SUM(F118+I118+J118+K118+L118+M118)</f>
        <v>3000</v>
      </c>
      <c r="F118" s="59" t="n">
        <f aca="false">SUM(G118:H118)</f>
        <v>3000</v>
      </c>
      <c r="G118" s="59" t="n">
        <v>0</v>
      </c>
      <c r="H118" s="59" t="n">
        <v>3000</v>
      </c>
      <c r="I118" s="59" t="n">
        <v>0</v>
      </c>
      <c r="J118" s="59" t="n">
        <v>0</v>
      </c>
      <c r="K118" s="59" t="n">
        <v>0</v>
      </c>
      <c r="L118" s="59" t="n">
        <v>0</v>
      </c>
      <c r="M118" s="59" t="n">
        <v>0</v>
      </c>
      <c r="N118" s="59" t="n">
        <v>0</v>
      </c>
      <c r="O118" s="59" t="n">
        <v>0</v>
      </c>
      <c r="P118" s="59" t="n">
        <v>0</v>
      </c>
      <c r="Q118" s="59" t="n">
        <v>0</v>
      </c>
      <c r="R118" s="59" t="n">
        <v>0</v>
      </c>
    </row>
    <row r="119" customFormat="false" ht="15.45" hidden="false" customHeight="true" outlineLevel="0" collapsed="false">
      <c r="A119" s="57"/>
      <c r="B119" s="57"/>
      <c r="C119" s="58" t="s">
        <v>300</v>
      </c>
      <c r="D119" s="59" t="n">
        <f aca="false">SUM(E119+N119)</f>
        <v>2267.55</v>
      </c>
      <c r="E119" s="59" t="n">
        <f aca="false">SUM(F119+I119+J119+K119+L119+M119)</f>
        <v>2267.55</v>
      </c>
      <c r="F119" s="59" t="n">
        <f aca="false">SUM(G119:H119)</f>
        <v>2267.55</v>
      </c>
      <c r="G119" s="59" t="n">
        <v>0</v>
      </c>
      <c r="H119" s="59" t="n">
        <v>2267.55</v>
      </c>
      <c r="I119" s="59" t="n">
        <v>0</v>
      </c>
      <c r="J119" s="59" t="n">
        <v>0</v>
      </c>
      <c r="K119" s="59" t="n">
        <v>0</v>
      </c>
      <c r="L119" s="59" t="n">
        <v>0</v>
      </c>
      <c r="M119" s="59" t="n">
        <v>0</v>
      </c>
      <c r="N119" s="59" t="n">
        <f aca="false">SUM(O119)</f>
        <v>0</v>
      </c>
      <c r="O119" s="59" t="n">
        <v>0</v>
      </c>
      <c r="P119" s="59" t="n">
        <v>0</v>
      </c>
      <c r="Q119" s="59" t="n">
        <v>0</v>
      </c>
      <c r="R119" s="59" t="n">
        <v>0</v>
      </c>
    </row>
    <row r="120" customFormat="false" ht="15.45" hidden="false" customHeight="true" outlineLevel="0" collapsed="false">
      <c r="A120" s="57"/>
      <c r="B120" s="57"/>
      <c r="C120" s="58" t="s">
        <v>10</v>
      </c>
      <c r="D120" s="59" t="n">
        <f aca="false">SUM(D119/D118)*100</f>
        <v>75.585</v>
      </c>
      <c r="E120" s="59" t="n">
        <v>0</v>
      </c>
      <c r="F120" s="59" t="n">
        <v>0</v>
      </c>
      <c r="G120" s="59" t="n">
        <v>0</v>
      </c>
      <c r="H120" s="59" t="n">
        <v>0</v>
      </c>
      <c r="I120" s="59" t="n">
        <v>0</v>
      </c>
      <c r="J120" s="59" t="n">
        <v>0</v>
      </c>
      <c r="K120" s="59" t="n">
        <v>0</v>
      </c>
      <c r="L120" s="59" t="n">
        <v>0</v>
      </c>
      <c r="M120" s="59" t="n">
        <v>0</v>
      </c>
      <c r="N120" s="59" t="n">
        <v>0</v>
      </c>
      <c r="O120" s="59" t="n">
        <v>0</v>
      </c>
      <c r="P120" s="59" t="n">
        <v>0</v>
      </c>
      <c r="Q120" s="59" t="n">
        <v>0</v>
      </c>
      <c r="R120" s="59" t="n">
        <v>0</v>
      </c>
    </row>
    <row r="121" s="52" customFormat="true" ht="15.45" hidden="false" customHeight="true" outlineLevel="0" collapsed="false">
      <c r="A121" s="54" t="n">
        <v>757</v>
      </c>
      <c r="B121" s="54"/>
      <c r="C121" s="55" t="s">
        <v>301</v>
      </c>
      <c r="D121" s="56" t="n">
        <f aca="false">SUM(E121+N121)</f>
        <v>400000</v>
      </c>
      <c r="E121" s="56" t="n">
        <f aca="false">SUM(F121+I121+J121+K121+L121+M121)</f>
        <v>400000</v>
      </c>
      <c r="F121" s="56" t="n">
        <f aca="false">SUM(G121:H121)</f>
        <v>0</v>
      </c>
      <c r="G121" s="56" t="n">
        <f aca="false">SUM(G124)</f>
        <v>0</v>
      </c>
      <c r="H121" s="56" t="n">
        <f aca="false">SUM(H124)</f>
        <v>0</v>
      </c>
      <c r="I121" s="56" t="n">
        <f aca="false">SUM(I124)</f>
        <v>0</v>
      </c>
      <c r="J121" s="56" t="n">
        <f aca="false">SUM(J124)</f>
        <v>0</v>
      </c>
      <c r="K121" s="56" t="n">
        <f aca="false">SUM(K124)</f>
        <v>0</v>
      </c>
      <c r="L121" s="56" t="n">
        <f aca="false">SUM(L124)</f>
        <v>0</v>
      </c>
      <c r="M121" s="56" t="n">
        <f aca="false">SUM(M124)</f>
        <v>400000</v>
      </c>
      <c r="N121" s="56" t="n">
        <f aca="false">SUM(N124)</f>
        <v>0</v>
      </c>
      <c r="O121" s="56" t="n">
        <f aca="false">SUM(O124)</f>
        <v>0</v>
      </c>
      <c r="P121" s="56" t="n">
        <f aca="false">SUM(P124)</f>
        <v>0</v>
      </c>
      <c r="Q121" s="56" t="n">
        <f aca="false">SUM(Q124)</f>
        <v>0</v>
      </c>
      <c r="R121" s="56" t="n">
        <f aca="false">SUM(R124)</f>
        <v>0</v>
      </c>
    </row>
    <row r="122" customFormat="false" ht="15.45" hidden="false" customHeight="true" outlineLevel="0" collapsed="false">
      <c r="A122" s="57"/>
      <c r="B122" s="57"/>
      <c r="C122" s="58" t="s">
        <v>289</v>
      </c>
      <c r="D122" s="59" t="n">
        <f aca="false">SUM(E122+N122)</f>
        <v>367059.05</v>
      </c>
      <c r="E122" s="59" t="n">
        <f aca="false">SUM(F122+I122+J122+K122+L122+M122)</f>
        <v>367059.05</v>
      </c>
      <c r="F122" s="59" t="n">
        <f aca="false">SUM(G122:H122)</f>
        <v>0</v>
      </c>
      <c r="G122" s="59" t="n">
        <f aca="false">SUM(G125)</f>
        <v>0</v>
      </c>
      <c r="H122" s="59" t="n">
        <f aca="false">SUM(H125)</f>
        <v>0</v>
      </c>
      <c r="I122" s="59" t="n">
        <f aca="false">SUM(I125)</f>
        <v>0</v>
      </c>
      <c r="J122" s="59" t="n">
        <f aca="false">SUM(J125)</f>
        <v>0</v>
      </c>
      <c r="K122" s="59" t="n">
        <f aca="false">SUM(K125)</f>
        <v>0</v>
      </c>
      <c r="L122" s="59" t="n">
        <f aca="false">SUM(L125)</f>
        <v>0</v>
      </c>
      <c r="M122" s="59" t="n">
        <f aca="false">SUM(M125)</f>
        <v>367059.05</v>
      </c>
      <c r="N122" s="59" t="n">
        <f aca="false">SUM(N125)</f>
        <v>0</v>
      </c>
      <c r="O122" s="59" t="n">
        <f aca="false">SUM(O125)</f>
        <v>0</v>
      </c>
      <c r="P122" s="59" t="n">
        <f aca="false">SUM(P125)</f>
        <v>0</v>
      </c>
      <c r="Q122" s="59" t="n">
        <f aca="false">SUM(Q125)</f>
        <v>0</v>
      </c>
      <c r="R122" s="59" t="n">
        <f aca="false">SUM(R125)</f>
        <v>0</v>
      </c>
    </row>
    <row r="123" customFormat="false" ht="15.45" hidden="false" customHeight="true" outlineLevel="0" collapsed="false">
      <c r="A123" s="57"/>
      <c r="B123" s="57"/>
      <c r="C123" s="58" t="s">
        <v>10</v>
      </c>
      <c r="D123" s="59" t="n">
        <f aca="false">SUM(D122/D121)*100</f>
        <v>91.7647625</v>
      </c>
      <c r="E123" s="59" t="n">
        <f aca="false">SUM(E122/E121)*100</f>
        <v>91.7647625</v>
      </c>
      <c r="F123" s="59" t="n">
        <v>0</v>
      </c>
      <c r="G123" s="59" t="n">
        <v>0</v>
      </c>
      <c r="H123" s="59" t="n">
        <v>0</v>
      </c>
      <c r="I123" s="59" t="n">
        <v>0</v>
      </c>
      <c r="J123" s="59" t="n">
        <v>0</v>
      </c>
      <c r="K123" s="59" t="n">
        <v>0</v>
      </c>
      <c r="L123" s="59" t="n">
        <v>0</v>
      </c>
      <c r="M123" s="59" t="n">
        <f aca="false">SUM(M122/M121)*100</f>
        <v>91.7647625</v>
      </c>
      <c r="N123" s="59" t="n">
        <v>0</v>
      </c>
      <c r="O123" s="59" t="n">
        <v>0</v>
      </c>
      <c r="P123" s="59" t="n">
        <v>0</v>
      </c>
      <c r="Q123" s="59" t="n">
        <v>0</v>
      </c>
      <c r="R123" s="59" t="n">
        <v>0</v>
      </c>
    </row>
    <row r="124" customFormat="false" ht="34.95" hidden="false" customHeight="true" outlineLevel="0" collapsed="false">
      <c r="A124" s="57"/>
      <c r="B124" s="57" t="n">
        <v>75702</v>
      </c>
      <c r="C124" s="60" t="s">
        <v>302</v>
      </c>
      <c r="D124" s="59" t="n">
        <f aca="false">SUM(E124+N124)</f>
        <v>400000</v>
      </c>
      <c r="E124" s="59" t="n">
        <f aca="false">SUM(F124+I124+J124+K124+L124+M124)</f>
        <v>400000</v>
      </c>
      <c r="F124" s="59" t="n">
        <f aca="false">SUM(G124:H124)</f>
        <v>0</v>
      </c>
      <c r="G124" s="59" t="n">
        <v>0</v>
      </c>
      <c r="H124" s="59" t="n">
        <v>0</v>
      </c>
      <c r="I124" s="59" t="n">
        <v>0</v>
      </c>
      <c r="J124" s="59" t="n">
        <v>0</v>
      </c>
      <c r="K124" s="59" t="n">
        <v>0</v>
      </c>
      <c r="L124" s="59" t="n">
        <v>0</v>
      </c>
      <c r="M124" s="59" t="n">
        <v>400000</v>
      </c>
      <c r="N124" s="59" t="n">
        <v>0</v>
      </c>
      <c r="O124" s="59" t="n">
        <v>0</v>
      </c>
      <c r="P124" s="59" t="n">
        <v>0</v>
      </c>
      <c r="Q124" s="59" t="n">
        <v>0</v>
      </c>
      <c r="R124" s="59" t="n">
        <v>0</v>
      </c>
    </row>
    <row r="125" customFormat="false" ht="15.45" hidden="false" customHeight="true" outlineLevel="0" collapsed="false">
      <c r="A125" s="57"/>
      <c r="B125" s="57"/>
      <c r="C125" s="58" t="s">
        <v>289</v>
      </c>
      <c r="D125" s="59" t="n">
        <f aca="false">SUM(E125+N125)</f>
        <v>367059.05</v>
      </c>
      <c r="E125" s="59" t="n">
        <f aca="false">SUM(F125+I125+J125+K125+L125+M125)</f>
        <v>367059.05</v>
      </c>
      <c r="F125" s="59" t="n">
        <f aca="false">SUM(G125:H125)</f>
        <v>0</v>
      </c>
      <c r="G125" s="59" t="n">
        <v>0</v>
      </c>
      <c r="H125" s="59" t="n">
        <v>0</v>
      </c>
      <c r="I125" s="59" t="n">
        <v>0</v>
      </c>
      <c r="J125" s="59" t="n">
        <v>0</v>
      </c>
      <c r="K125" s="59" t="n">
        <v>0</v>
      </c>
      <c r="L125" s="59" t="n">
        <v>0</v>
      </c>
      <c r="M125" s="59" t="n">
        <v>367059.05</v>
      </c>
      <c r="N125" s="59" t="n">
        <f aca="false">SUM(O125)</f>
        <v>0</v>
      </c>
      <c r="O125" s="59" t="n">
        <v>0</v>
      </c>
      <c r="P125" s="59" t="n">
        <v>0</v>
      </c>
      <c r="Q125" s="59" t="n">
        <v>0</v>
      </c>
      <c r="R125" s="59" t="n">
        <v>0</v>
      </c>
    </row>
    <row r="126" customFormat="false" ht="15.45" hidden="false" customHeight="true" outlineLevel="0" collapsed="false">
      <c r="A126" s="57"/>
      <c r="B126" s="57"/>
      <c r="C126" s="58" t="s">
        <v>10</v>
      </c>
      <c r="D126" s="59" t="n">
        <f aca="false">SUM(D125/D124)*100</f>
        <v>91.7647625</v>
      </c>
      <c r="E126" s="59" t="n">
        <f aca="false">SUM(E125/E124)*100</f>
        <v>91.7647625</v>
      </c>
      <c r="F126" s="59" t="n">
        <v>0</v>
      </c>
      <c r="G126" s="59" t="n">
        <v>0</v>
      </c>
      <c r="H126" s="59" t="n">
        <v>0</v>
      </c>
      <c r="I126" s="59" t="n">
        <v>0</v>
      </c>
      <c r="J126" s="59" t="n">
        <v>0</v>
      </c>
      <c r="K126" s="59" t="n">
        <v>0</v>
      </c>
      <c r="L126" s="59" t="n">
        <v>0</v>
      </c>
      <c r="M126" s="59" t="n">
        <f aca="false">SUM(M125/M124)*100</f>
        <v>91.7647625</v>
      </c>
      <c r="N126" s="59" t="n">
        <v>0</v>
      </c>
      <c r="O126" s="59" t="n">
        <v>0</v>
      </c>
      <c r="P126" s="59" t="n">
        <v>0</v>
      </c>
      <c r="Q126" s="59" t="n">
        <v>0</v>
      </c>
      <c r="R126" s="59" t="n">
        <v>0</v>
      </c>
    </row>
    <row r="127" s="52" customFormat="true" ht="15.45" hidden="false" customHeight="true" outlineLevel="0" collapsed="false">
      <c r="A127" s="54" t="n">
        <v>758</v>
      </c>
      <c r="B127" s="54"/>
      <c r="C127" s="55" t="s">
        <v>143</v>
      </c>
      <c r="D127" s="56" t="n">
        <f aca="false">SUM(E127+N127)</f>
        <v>194500</v>
      </c>
      <c r="E127" s="56" t="n">
        <f aca="false">SUM(F127+I127+J127+K127+L127+M127)</f>
        <v>194500</v>
      </c>
      <c r="F127" s="56" t="n">
        <f aca="false">SUM(G127:H127)</f>
        <v>194500</v>
      </c>
      <c r="G127" s="56" t="n">
        <v>0</v>
      </c>
      <c r="H127" s="56" t="n">
        <f aca="false">SUM(H130)</f>
        <v>194500</v>
      </c>
      <c r="I127" s="56" t="n">
        <f aca="false">SUM(I130)</f>
        <v>0</v>
      </c>
      <c r="J127" s="56" t="n">
        <f aca="false">SUM(J130)</f>
        <v>0</v>
      </c>
      <c r="K127" s="56" t="n">
        <f aca="false">SUM(K130)</f>
        <v>0</v>
      </c>
      <c r="L127" s="56" t="n">
        <f aca="false">SUM(L130)</f>
        <v>0</v>
      </c>
      <c r="M127" s="56" t="n">
        <f aca="false">SUM(M130)</f>
        <v>0</v>
      </c>
      <c r="N127" s="56" t="n">
        <f aca="false">SUM(N130)</f>
        <v>0</v>
      </c>
      <c r="O127" s="56" t="n">
        <f aca="false">SUM(O130)</f>
        <v>0</v>
      </c>
      <c r="P127" s="56" t="n">
        <f aca="false">SUM(P130)</f>
        <v>0</v>
      </c>
      <c r="Q127" s="56" t="n">
        <f aca="false">SUM(Q130)</f>
        <v>0</v>
      </c>
      <c r="R127" s="56" t="n">
        <f aca="false">SUM(R130)</f>
        <v>0</v>
      </c>
    </row>
    <row r="128" customFormat="false" ht="15.45" hidden="false" customHeight="true" outlineLevel="0" collapsed="false">
      <c r="A128" s="57"/>
      <c r="B128" s="57"/>
      <c r="C128" s="58" t="s">
        <v>289</v>
      </c>
      <c r="D128" s="59" t="n">
        <f aca="false">SUM(E128+N128)</f>
        <v>0</v>
      </c>
      <c r="E128" s="59" t="n">
        <f aca="false">SUM(F128+I128+J128+K128+L128+M128)</f>
        <v>0</v>
      </c>
      <c r="F128" s="59" t="n">
        <f aca="false">SUM(G128:H128)</f>
        <v>0</v>
      </c>
      <c r="G128" s="59" t="n">
        <v>0</v>
      </c>
      <c r="H128" s="59" t="n">
        <f aca="false">SUM(H131)</f>
        <v>0</v>
      </c>
      <c r="I128" s="59" t="n">
        <f aca="false">SUM(I131)</f>
        <v>0</v>
      </c>
      <c r="J128" s="59" t="n">
        <f aca="false">SUM(J131)</f>
        <v>0</v>
      </c>
      <c r="K128" s="59" t="n">
        <f aca="false">SUM(K131)</f>
        <v>0</v>
      </c>
      <c r="L128" s="59" t="n">
        <f aca="false">SUM(L131)</f>
        <v>0</v>
      </c>
      <c r="M128" s="59" t="n">
        <f aca="false">SUM(M131)</f>
        <v>0</v>
      </c>
      <c r="N128" s="59" t="n">
        <f aca="false">SUM(N131)</f>
        <v>0</v>
      </c>
      <c r="O128" s="59" t="n">
        <f aca="false">SUM(O131)</f>
        <v>0</v>
      </c>
      <c r="P128" s="59" t="n">
        <f aca="false">SUM(P131)</f>
        <v>0</v>
      </c>
      <c r="Q128" s="59" t="n">
        <f aca="false">SUM(Q131)</f>
        <v>0</v>
      </c>
      <c r="R128" s="59" t="n">
        <f aca="false">SUM(R131)</f>
        <v>0</v>
      </c>
    </row>
    <row r="129" customFormat="false" ht="15.45" hidden="false" customHeight="true" outlineLevel="0" collapsed="false">
      <c r="A129" s="57"/>
      <c r="B129" s="57"/>
      <c r="C129" s="58" t="s">
        <v>10</v>
      </c>
      <c r="D129" s="59" t="n">
        <f aca="false">SUM(D128/D127)*100</f>
        <v>0</v>
      </c>
      <c r="E129" s="59" t="n">
        <v>0</v>
      </c>
      <c r="F129" s="59" t="n">
        <v>0</v>
      </c>
      <c r="G129" s="59" t="n">
        <v>0</v>
      </c>
      <c r="H129" s="59" t="n">
        <v>0</v>
      </c>
      <c r="I129" s="59" t="n">
        <v>0</v>
      </c>
      <c r="J129" s="59" t="n">
        <v>0</v>
      </c>
      <c r="K129" s="59" t="n">
        <v>0</v>
      </c>
      <c r="L129" s="59" t="n">
        <v>0</v>
      </c>
      <c r="M129" s="59" t="n">
        <v>0</v>
      </c>
      <c r="N129" s="59" t="n">
        <v>0</v>
      </c>
      <c r="O129" s="59" t="n">
        <v>0</v>
      </c>
      <c r="P129" s="59" t="n">
        <v>0</v>
      </c>
      <c r="Q129" s="59" t="n">
        <v>0</v>
      </c>
      <c r="R129" s="59" t="n">
        <v>0</v>
      </c>
    </row>
    <row r="130" customFormat="false" ht="15.45" hidden="false" customHeight="true" outlineLevel="0" collapsed="false">
      <c r="A130" s="57"/>
      <c r="B130" s="57" t="n">
        <v>75818</v>
      </c>
      <c r="C130" s="60" t="s">
        <v>303</v>
      </c>
      <c r="D130" s="59" t="n">
        <f aca="false">SUM(E130+N130)</f>
        <v>194500</v>
      </c>
      <c r="E130" s="59" t="n">
        <f aca="false">SUM(F130+I130+J130+K130+L130+M130)</f>
        <v>194500</v>
      </c>
      <c r="F130" s="59" t="n">
        <f aca="false">SUM(G130:H130)</f>
        <v>194500</v>
      </c>
      <c r="G130" s="59" t="n">
        <v>0</v>
      </c>
      <c r="H130" s="59" t="n">
        <v>194500</v>
      </c>
      <c r="I130" s="59" t="n">
        <v>0</v>
      </c>
      <c r="J130" s="59" t="n">
        <v>0</v>
      </c>
      <c r="K130" s="59" t="n">
        <v>0</v>
      </c>
      <c r="L130" s="59" t="n">
        <v>0</v>
      </c>
      <c r="M130" s="59" t="n">
        <v>0</v>
      </c>
      <c r="N130" s="59" t="n">
        <v>0</v>
      </c>
      <c r="O130" s="59" t="n">
        <v>0</v>
      </c>
      <c r="P130" s="59" t="n">
        <v>0</v>
      </c>
      <c r="Q130" s="59" t="n">
        <v>0</v>
      </c>
      <c r="R130" s="59" t="n">
        <v>0</v>
      </c>
    </row>
    <row r="131" customFormat="false" ht="15.45" hidden="false" customHeight="true" outlineLevel="0" collapsed="false">
      <c r="A131" s="57"/>
      <c r="B131" s="57"/>
      <c r="C131" s="58" t="s">
        <v>289</v>
      </c>
      <c r="D131" s="59" t="n">
        <f aca="false">SUM(E131+N131)</f>
        <v>0</v>
      </c>
      <c r="E131" s="59" t="n">
        <f aca="false">SUM(F131+I131+J131+K131+L131+M131)</f>
        <v>0</v>
      </c>
      <c r="F131" s="59" t="n">
        <f aca="false">SUM(G131:H131)</f>
        <v>0</v>
      </c>
      <c r="G131" s="59" t="n">
        <v>0</v>
      </c>
      <c r="H131" s="59" t="n">
        <v>0</v>
      </c>
      <c r="I131" s="59" t="n">
        <v>0</v>
      </c>
      <c r="J131" s="59" t="n">
        <v>0</v>
      </c>
      <c r="K131" s="59" t="n">
        <v>0</v>
      </c>
      <c r="L131" s="59" t="n">
        <v>0</v>
      </c>
      <c r="M131" s="59" t="n">
        <v>0</v>
      </c>
      <c r="N131" s="59" t="n">
        <f aca="false">SUM(O131)</f>
        <v>0</v>
      </c>
      <c r="O131" s="59" t="n">
        <v>0</v>
      </c>
      <c r="P131" s="59" t="n">
        <v>0</v>
      </c>
      <c r="Q131" s="59" t="n">
        <v>0</v>
      </c>
      <c r="R131" s="59" t="n">
        <v>0</v>
      </c>
    </row>
    <row r="132" customFormat="false" ht="15.45" hidden="false" customHeight="true" outlineLevel="0" collapsed="false">
      <c r="A132" s="57"/>
      <c r="B132" s="57"/>
      <c r="C132" s="58" t="s">
        <v>10</v>
      </c>
      <c r="D132" s="59" t="n">
        <f aca="false">SUM(D131/D130)*100</f>
        <v>0</v>
      </c>
      <c r="E132" s="59" t="n">
        <v>0</v>
      </c>
      <c r="F132" s="59" t="n">
        <v>0</v>
      </c>
      <c r="G132" s="59" t="n">
        <v>0</v>
      </c>
      <c r="H132" s="59" t="n">
        <v>0</v>
      </c>
      <c r="I132" s="59" t="n">
        <v>0</v>
      </c>
      <c r="J132" s="59" t="n">
        <v>0</v>
      </c>
      <c r="K132" s="59" t="n">
        <v>0</v>
      </c>
      <c r="L132" s="59" t="n">
        <v>0</v>
      </c>
      <c r="M132" s="59" t="n">
        <v>0</v>
      </c>
      <c r="N132" s="59" t="n">
        <v>0</v>
      </c>
      <c r="O132" s="59" t="n">
        <v>0</v>
      </c>
      <c r="P132" s="59" t="n">
        <v>0</v>
      </c>
      <c r="Q132" s="59" t="n">
        <v>0</v>
      </c>
      <c r="R132" s="59" t="n">
        <v>0</v>
      </c>
    </row>
    <row r="133" s="52" customFormat="true" ht="15.45" hidden="false" customHeight="true" outlineLevel="0" collapsed="false">
      <c r="A133" s="54" t="n">
        <v>801</v>
      </c>
      <c r="B133" s="54"/>
      <c r="C133" s="55" t="s">
        <v>159</v>
      </c>
      <c r="D133" s="56" t="n">
        <f aca="false">SUM(E133+N133)</f>
        <v>17544251.93</v>
      </c>
      <c r="E133" s="56" t="n">
        <f aca="false">SUM(F133+I133+J133+K133+L133+M133)</f>
        <v>17515411.93</v>
      </c>
      <c r="F133" s="56" t="n">
        <f aca="false">SUM(G133:H133)</f>
        <v>15854772.93</v>
      </c>
      <c r="G133" s="56" t="n">
        <f aca="false">SUM(G136+G139+G142+G145+G148+G151+G154+G157+G160+G163+G166+G169+G172)</f>
        <v>12890168</v>
      </c>
      <c r="H133" s="56" t="n">
        <f aca="false">SUM(H136+H139+H142+H145+H148+H151+H154+H157+H160+H163+H166+H169+H172)</f>
        <v>2964604.93</v>
      </c>
      <c r="I133" s="56" t="n">
        <f aca="false">SUM(I136+I139+I142+I145+I148+I151+I154+I157+I160+I163+I166+I169+I172)</f>
        <v>1034064</v>
      </c>
      <c r="J133" s="56" t="n">
        <f aca="false">SUM(J136+J139+J142+J145+J148+J151+J154+J157+J160+J163+J166+J169+J172)</f>
        <v>626575</v>
      </c>
      <c r="K133" s="56" t="n">
        <f aca="false">SUM(K136+K139+K142+K145+K148+K151+K154+K157+K160+K163+K166+K169+K172)</f>
        <v>0</v>
      </c>
      <c r="L133" s="56" t="n">
        <f aca="false">SUM(L136+L139+L142+L145+L148+L151+L154+L157+L160+L163+L166+L169+L172)</f>
        <v>0</v>
      </c>
      <c r="M133" s="56" t="n">
        <f aca="false">SUM(M136+M139+M142+M145+M148+M151+M154+M157+M160+M163+M166+M169+M172)</f>
        <v>0</v>
      </c>
      <c r="N133" s="56" t="n">
        <f aca="false">SUM(N136+N139+N142+N145+N148+N151+N154+N157+N160+N163+N166+N169+N172)</f>
        <v>28840</v>
      </c>
      <c r="O133" s="56" t="n">
        <f aca="false">SUM(O136+O139+O142+O145+O148+O151+O154+O157+O160+O163+O166+O169+O172)</f>
        <v>28840</v>
      </c>
      <c r="P133" s="56" t="n">
        <f aca="false">SUM(P136+P139+P142+P145+P148+P151+P154+P157+P160+P163+P166+P169+P172)</f>
        <v>0</v>
      </c>
      <c r="Q133" s="56" t="n">
        <f aca="false">SUM(Q136+Q139+Q142+Q145+Q148+Q151+Q154+Q157+Q160+Q163+Q166+Q169+Q172)</f>
        <v>0</v>
      </c>
      <c r="R133" s="56" t="n">
        <f aca="false">SUM(R136+R139+R142+R145+R148+R151+R154+R157+R160+R163+R166+R169+R172)</f>
        <v>0</v>
      </c>
    </row>
    <row r="134" customFormat="false" ht="15.45" hidden="false" customHeight="true" outlineLevel="0" collapsed="false">
      <c r="A134" s="57"/>
      <c r="B134" s="57"/>
      <c r="C134" s="58" t="s">
        <v>289</v>
      </c>
      <c r="D134" s="59" t="n">
        <f aca="false">SUM(E134+N134)</f>
        <v>17373450.26</v>
      </c>
      <c r="E134" s="59" t="n">
        <f aca="false">SUM(F134+I134+J134+K134+L134+M134)</f>
        <v>17345160.26</v>
      </c>
      <c r="F134" s="59" t="n">
        <f aca="false">SUM(G134:H134)</f>
        <v>15685916.25</v>
      </c>
      <c r="G134" s="59" t="n">
        <f aca="false">SUM(G137+G140+G143+G146+G149+G152+G155+G158+G161+G164+G167+G170+G173)</f>
        <v>12873547.82</v>
      </c>
      <c r="H134" s="59" t="n">
        <f aca="false">SUM(H137+H140+H143+H146+H149+H152+H155+H158+H161+H164+H167+H170+H173)</f>
        <v>2812368.43</v>
      </c>
      <c r="I134" s="59" t="n">
        <f aca="false">SUM(I137+I140+I143+I146+I149+I152+I155+I158+I161+I164+I167+I170+I173)</f>
        <v>1033445.06</v>
      </c>
      <c r="J134" s="59" t="n">
        <f aca="false">SUM(J137+J140+J143+J146+J149+J152+J155+J158+J161+J164+J167+J170+J173)</f>
        <v>625798.95</v>
      </c>
      <c r="K134" s="59" t="n">
        <f aca="false">SUM(K137+K140+K143+K146+K149+K152+K155+K158+K161+K164+K167+K170+K173)</f>
        <v>0</v>
      </c>
      <c r="L134" s="59" t="n">
        <f aca="false">SUM(L137+L140+L143+L146+L149+L152+L155+L158+L161+L164+L167+L170+L173)</f>
        <v>0</v>
      </c>
      <c r="M134" s="59" t="n">
        <f aca="false">SUM(M137+M140+M143+M146+M149+M152+M155+M158+M161+M164+M167+M170+M173)</f>
        <v>0</v>
      </c>
      <c r="N134" s="59" t="n">
        <f aca="false">SUM(N137+N140+N143+N146+N149+N152+N155+N158+N161+N164+N167+N170+N173)</f>
        <v>28290</v>
      </c>
      <c r="O134" s="59" t="n">
        <f aca="false">SUM(O137+O140+O143+O146+O149+O152+O155+O158+O161+O164+O167+O170+O173)</f>
        <v>28290</v>
      </c>
      <c r="P134" s="59" t="n">
        <f aca="false">SUM(P137+P140+P143+P146+P149+P152+P155+P158+P161+P164+P167+P170+P173)</f>
        <v>0</v>
      </c>
      <c r="Q134" s="59" t="n">
        <f aca="false">SUM(Q137+Q140+Q143+Q146+Q149+Q152+Q155+Q158+Q161+Q164+Q167+Q170+Q173)</f>
        <v>0</v>
      </c>
      <c r="R134" s="59" t="n">
        <f aca="false">SUM(R137+R140+R143+R146+R149+R152+R155+R158+R161+R164+R167+R170+R173)</f>
        <v>0</v>
      </c>
    </row>
    <row r="135" customFormat="false" ht="15.45" hidden="false" customHeight="true" outlineLevel="0" collapsed="false">
      <c r="A135" s="57"/>
      <c r="B135" s="57"/>
      <c r="C135" s="58" t="s">
        <v>10</v>
      </c>
      <c r="D135" s="59" t="n">
        <f aca="false">SUM(D134/D133)*100</f>
        <v>99.0264522495374</v>
      </c>
      <c r="E135" s="59" t="n">
        <f aca="false">SUM(E134/E133)*100</f>
        <v>99.0279893462945</v>
      </c>
      <c r="F135" s="59" t="n">
        <f aca="false">SUM(F134/F133)*100</f>
        <v>98.9349788814667</v>
      </c>
      <c r="G135" s="59" t="n">
        <f aca="false">SUM(G134/G133)*100</f>
        <v>99.8710631234597</v>
      </c>
      <c r="H135" s="59" t="n">
        <f aca="false">SUM(H134/H133)*100</f>
        <v>94.8648638319575</v>
      </c>
      <c r="I135" s="59" t="n">
        <f aca="false">SUM(I134/I133)*100</f>
        <v>99.9401449039905</v>
      </c>
      <c r="J135" s="59" t="n">
        <f aca="false">SUM(J134/J133)*100</f>
        <v>99.8761441168256</v>
      </c>
      <c r="K135" s="59" t="n">
        <v>0</v>
      </c>
      <c r="L135" s="59" t="n">
        <v>0</v>
      </c>
      <c r="M135" s="59" t="n">
        <v>0</v>
      </c>
      <c r="N135" s="59" t="n">
        <f aca="false">SUM(N134/N133)*100</f>
        <v>98.0929264909847</v>
      </c>
      <c r="O135" s="59" t="n">
        <f aca="false">SUM(O134/O133)*100</f>
        <v>98.0929264909847</v>
      </c>
      <c r="P135" s="59" t="n">
        <v>0</v>
      </c>
      <c r="Q135" s="59" t="n">
        <v>0</v>
      </c>
      <c r="R135" s="59" t="n">
        <v>0</v>
      </c>
    </row>
    <row r="136" customFormat="false" ht="15.45" hidden="false" customHeight="true" outlineLevel="0" collapsed="false">
      <c r="A136" s="57"/>
      <c r="B136" s="57" t="n">
        <v>80101</v>
      </c>
      <c r="C136" s="60" t="s">
        <v>161</v>
      </c>
      <c r="D136" s="59" t="n">
        <f aca="false">SUM(E136+N136)</f>
        <v>10435703</v>
      </c>
      <c r="E136" s="59" t="n">
        <f aca="false">SUM(F136+I136+J136+K136+L136+M136)</f>
        <v>10406863</v>
      </c>
      <c r="F136" s="59" t="n">
        <f aca="false">SUM(G136:H136)</f>
        <v>9985103</v>
      </c>
      <c r="G136" s="59" t="n">
        <v>8529513</v>
      </c>
      <c r="H136" s="59" t="n">
        <v>1455590</v>
      </c>
      <c r="I136" s="59" t="n">
        <v>0</v>
      </c>
      <c r="J136" s="59" t="n">
        <v>421760</v>
      </c>
      <c r="K136" s="59" t="n">
        <v>0</v>
      </c>
      <c r="L136" s="59" t="n">
        <v>0</v>
      </c>
      <c r="M136" s="59" t="n">
        <v>0</v>
      </c>
      <c r="N136" s="59" t="n">
        <f aca="false">SUM(O136)</f>
        <v>28840</v>
      </c>
      <c r="O136" s="59" t="n">
        <v>28840</v>
      </c>
      <c r="P136" s="59" t="n">
        <v>0</v>
      </c>
      <c r="Q136" s="59" t="n">
        <v>0</v>
      </c>
      <c r="R136" s="59" t="n">
        <v>0</v>
      </c>
    </row>
    <row r="137" customFormat="false" ht="15.45" hidden="false" customHeight="true" outlineLevel="0" collapsed="false">
      <c r="A137" s="57"/>
      <c r="B137" s="57"/>
      <c r="C137" s="58" t="s">
        <v>289</v>
      </c>
      <c r="D137" s="59" t="n">
        <f aca="false">SUM(E137+N137)</f>
        <v>10388294.32</v>
      </c>
      <c r="E137" s="59" t="n">
        <f aca="false">SUM(F137+I137+J137+K137+L137+M137)</f>
        <v>10360004.32</v>
      </c>
      <c r="F137" s="59" t="n">
        <f aca="false">SUM(G137:H137)</f>
        <v>9938353.11</v>
      </c>
      <c r="G137" s="59" t="n">
        <v>8518578.24</v>
      </c>
      <c r="H137" s="59" t="n">
        <v>1419774.87</v>
      </c>
      <c r="I137" s="59" t="n">
        <v>0</v>
      </c>
      <c r="J137" s="59" t="n">
        <v>421651.21</v>
      </c>
      <c r="K137" s="59" t="n">
        <v>0</v>
      </c>
      <c r="L137" s="59" t="n">
        <v>0</v>
      </c>
      <c r="M137" s="59" t="n">
        <v>0</v>
      </c>
      <c r="N137" s="59" t="n">
        <f aca="false">SUM(O137)</f>
        <v>28290</v>
      </c>
      <c r="O137" s="59" t="n">
        <v>28290</v>
      </c>
      <c r="P137" s="59" t="n">
        <v>0</v>
      </c>
      <c r="Q137" s="59" t="n">
        <v>0</v>
      </c>
      <c r="R137" s="59" t="n">
        <v>0</v>
      </c>
    </row>
    <row r="138" customFormat="false" ht="15.45" hidden="false" customHeight="true" outlineLevel="0" collapsed="false">
      <c r="A138" s="57"/>
      <c r="B138" s="57"/>
      <c r="C138" s="58" t="s">
        <v>10</v>
      </c>
      <c r="D138" s="59" t="n">
        <f aca="false">SUM(D137/D136)*100</f>
        <v>99.5457068872121</v>
      </c>
      <c r="E138" s="59" t="n">
        <f aca="false">SUM(E137/E136)*100</f>
        <v>99.5497329022204</v>
      </c>
      <c r="F138" s="59" t="n">
        <f aca="false">SUM(F137/F136)*100</f>
        <v>99.5318036278644</v>
      </c>
      <c r="G138" s="59" t="n">
        <f aca="false">SUM(G137/G136)*100</f>
        <v>99.8718008871081</v>
      </c>
      <c r="H138" s="59" t="n">
        <f aca="false">SUM(H137/H136)*100</f>
        <v>97.5394767757404</v>
      </c>
      <c r="I138" s="59" t="n">
        <v>0</v>
      </c>
      <c r="J138" s="59" t="n">
        <f aca="false">SUM(J137/J136)*100</f>
        <v>99.9742057094082</v>
      </c>
      <c r="K138" s="59" t="n">
        <v>0</v>
      </c>
      <c r="L138" s="59" t="n">
        <v>0</v>
      </c>
      <c r="M138" s="59" t="n">
        <v>0</v>
      </c>
      <c r="N138" s="59" t="n">
        <f aca="false">SUM(N137/N136)*100</f>
        <v>98.0929264909847</v>
      </c>
      <c r="O138" s="59" t="n">
        <f aca="false">SUM(O137/O136)*100</f>
        <v>98.0929264909847</v>
      </c>
      <c r="P138" s="59" t="n">
        <v>0</v>
      </c>
      <c r="Q138" s="59" t="n">
        <v>0</v>
      </c>
      <c r="R138" s="59" t="n">
        <v>0</v>
      </c>
    </row>
    <row r="139" customFormat="false" ht="25.2" hidden="false" customHeight="true" outlineLevel="0" collapsed="false">
      <c r="A139" s="57"/>
      <c r="B139" s="57" t="n">
        <v>80103</v>
      </c>
      <c r="C139" s="60" t="s">
        <v>165</v>
      </c>
      <c r="D139" s="59" t="n">
        <f aca="false">SUM(E139+N139)</f>
        <v>781085</v>
      </c>
      <c r="E139" s="59" t="n">
        <f aca="false">SUM(F139+I139+J139+K139+L139+M139)</f>
        <v>781085</v>
      </c>
      <c r="F139" s="59" t="n">
        <f aca="false">SUM(G139:H139)</f>
        <v>742935</v>
      </c>
      <c r="G139" s="59" t="n">
        <v>693290</v>
      </c>
      <c r="H139" s="59" t="n">
        <v>49645</v>
      </c>
      <c r="I139" s="59" t="n">
        <v>0</v>
      </c>
      <c r="J139" s="59" t="n">
        <v>38150</v>
      </c>
      <c r="K139" s="59" t="n">
        <v>0</v>
      </c>
      <c r="L139" s="59" t="n">
        <v>0</v>
      </c>
      <c r="M139" s="59" t="n">
        <v>0</v>
      </c>
      <c r="N139" s="59" t="n">
        <v>0</v>
      </c>
      <c r="O139" s="59" t="n">
        <v>0</v>
      </c>
      <c r="P139" s="59" t="n">
        <v>0</v>
      </c>
      <c r="Q139" s="59" t="n">
        <v>0</v>
      </c>
      <c r="R139" s="59" t="n">
        <v>0</v>
      </c>
    </row>
    <row r="140" customFormat="false" ht="15.45" hidden="false" customHeight="true" outlineLevel="0" collapsed="false">
      <c r="A140" s="57"/>
      <c r="B140" s="57"/>
      <c r="C140" s="58" t="s">
        <v>289</v>
      </c>
      <c r="D140" s="59" t="n">
        <f aca="false">SUM(E140+N140)</f>
        <v>779804.94</v>
      </c>
      <c r="E140" s="59" t="n">
        <f aca="false">SUM(F140+I140+J140+K140+L140+M140)</f>
        <v>779804.94</v>
      </c>
      <c r="F140" s="59" t="n">
        <f aca="false">SUM(G140:H140)</f>
        <v>741791.35</v>
      </c>
      <c r="G140" s="59" t="n">
        <v>692596.05</v>
      </c>
      <c r="H140" s="59" t="n">
        <v>49195.3</v>
      </c>
      <c r="I140" s="59" t="n">
        <v>0</v>
      </c>
      <c r="J140" s="59" t="n">
        <v>38013.59</v>
      </c>
      <c r="K140" s="59" t="n">
        <v>0</v>
      </c>
      <c r="L140" s="59" t="n">
        <v>0</v>
      </c>
      <c r="M140" s="59" t="n">
        <v>0</v>
      </c>
      <c r="N140" s="59" t="n">
        <f aca="false">SUM(O140)</f>
        <v>0</v>
      </c>
      <c r="O140" s="59" t="n">
        <v>0</v>
      </c>
      <c r="P140" s="59" t="n">
        <v>0</v>
      </c>
      <c r="Q140" s="59" t="n">
        <v>0</v>
      </c>
      <c r="R140" s="59" t="n">
        <v>0</v>
      </c>
    </row>
    <row r="141" customFormat="false" ht="15.45" hidden="false" customHeight="true" outlineLevel="0" collapsed="false">
      <c r="A141" s="57"/>
      <c r="B141" s="57"/>
      <c r="C141" s="58" t="s">
        <v>10</v>
      </c>
      <c r="D141" s="59" t="n">
        <f aca="false">SUM(D140/D139)*100</f>
        <v>99.8361177080599</v>
      </c>
      <c r="E141" s="59" t="n">
        <f aca="false">SUM(E140/E139)*100</f>
        <v>99.8361177080599</v>
      </c>
      <c r="F141" s="59" t="n">
        <f aca="false">SUM(F140/F139)*100</f>
        <v>99.8460632491402</v>
      </c>
      <c r="G141" s="59" t="n">
        <f aca="false">SUM(G140/G139)*100</f>
        <v>99.8999048017424</v>
      </c>
      <c r="H141" s="59" t="n">
        <f aca="false">SUM(H140/H139)*100</f>
        <v>99.094168597039</v>
      </c>
      <c r="I141" s="59" t="n">
        <v>0</v>
      </c>
      <c r="J141" s="59" t="n">
        <f aca="false">SUM(J140/J139)*100</f>
        <v>99.6424377457405</v>
      </c>
      <c r="K141" s="59" t="n">
        <v>0</v>
      </c>
      <c r="L141" s="59" t="n">
        <v>0</v>
      </c>
      <c r="M141" s="59" t="n">
        <v>0</v>
      </c>
      <c r="N141" s="59" t="n">
        <v>0</v>
      </c>
      <c r="O141" s="59" t="n">
        <v>0</v>
      </c>
      <c r="P141" s="59" t="n">
        <v>0</v>
      </c>
      <c r="Q141" s="59" t="n">
        <v>0</v>
      </c>
      <c r="R141" s="59" t="n">
        <v>0</v>
      </c>
    </row>
    <row r="142" customFormat="false" ht="15.45" hidden="false" customHeight="true" outlineLevel="0" collapsed="false">
      <c r="A142" s="57"/>
      <c r="B142" s="57" t="n">
        <v>80104</v>
      </c>
      <c r="C142" s="60" t="s">
        <v>167</v>
      </c>
      <c r="D142" s="59" t="n">
        <f aca="false">SUM(E142+N142)</f>
        <v>2398539</v>
      </c>
      <c r="E142" s="59" t="n">
        <f aca="false">SUM(F142+I142+J142+K142+L142+M142)</f>
        <v>2398539</v>
      </c>
      <c r="F142" s="59" t="n">
        <f aca="false">SUM(G142:H142)</f>
        <v>1317515</v>
      </c>
      <c r="G142" s="59" t="n">
        <v>956225</v>
      </c>
      <c r="H142" s="59" t="n">
        <v>361290</v>
      </c>
      <c r="I142" s="59" t="n">
        <v>1031664</v>
      </c>
      <c r="J142" s="59" t="n">
        <v>49360</v>
      </c>
      <c r="K142" s="59" t="n">
        <v>0</v>
      </c>
      <c r="L142" s="59" t="n">
        <v>0</v>
      </c>
      <c r="M142" s="59" t="n">
        <v>0</v>
      </c>
      <c r="N142" s="59" t="n">
        <v>0</v>
      </c>
      <c r="O142" s="59" t="n">
        <v>0</v>
      </c>
      <c r="P142" s="59" t="n">
        <v>0</v>
      </c>
      <c r="Q142" s="59" t="n">
        <v>0</v>
      </c>
      <c r="R142" s="59" t="n">
        <v>0</v>
      </c>
    </row>
    <row r="143" customFormat="false" ht="15" hidden="false" customHeight="true" outlineLevel="0" collapsed="false">
      <c r="A143" s="57"/>
      <c r="B143" s="57"/>
      <c r="C143" s="58" t="s">
        <v>289</v>
      </c>
      <c r="D143" s="59" t="n">
        <f aca="false">SUM(E143+N143)</f>
        <v>2381880.32</v>
      </c>
      <c r="E143" s="59" t="n">
        <f aca="false">SUM(F143+I143+J143+K143+L143+M143)</f>
        <v>2381880.32</v>
      </c>
      <c r="F143" s="59" t="n">
        <f aca="false">SUM(G143:H143)</f>
        <v>1301438.91</v>
      </c>
      <c r="G143" s="59" t="n">
        <v>956169.42</v>
      </c>
      <c r="H143" s="59" t="n">
        <v>345269.49</v>
      </c>
      <c r="I143" s="59" t="n">
        <v>1031088.43</v>
      </c>
      <c r="J143" s="59" t="n">
        <v>49352.98</v>
      </c>
      <c r="K143" s="59" t="n">
        <v>0</v>
      </c>
      <c r="L143" s="59" t="n">
        <v>0</v>
      </c>
      <c r="M143" s="59" t="n">
        <v>0</v>
      </c>
      <c r="N143" s="59" t="n">
        <f aca="false">SUM(O143)</f>
        <v>0</v>
      </c>
      <c r="O143" s="59" t="n">
        <v>0</v>
      </c>
      <c r="P143" s="59" t="n">
        <v>0</v>
      </c>
      <c r="Q143" s="59" t="n">
        <v>0</v>
      </c>
      <c r="R143" s="59" t="n">
        <v>0</v>
      </c>
    </row>
    <row r="144" customFormat="false" ht="15.45" hidden="false" customHeight="true" outlineLevel="0" collapsed="false">
      <c r="A144" s="57"/>
      <c r="B144" s="57"/>
      <c r="C144" s="58" t="s">
        <v>10</v>
      </c>
      <c r="D144" s="59" t="n">
        <f aca="false">SUM(D143/D142)*100</f>
        <v>99.3054655354781</v>
      </c>
      <c r="E144" s="59" t="n">
        <f aca="false">SUM(E143/E142)*100</f>
        <v>99.3054655354781</v>
      </c>
      <c r="F144" s="59" t="n">
        <f aca="false">SUM(F143/F142)*100</f>
        <v>98.7798173075829</v>
      </c>
      <c r="G144" s="59" t="n">
        <f aca="false">SUM(G143/G142)*100</f>
        <v>99.9941875604591</v>
      </c>
      <c r="H144" s="59" t="n">
        <f aca="false">SUM(H143/H142)*100</f>
        <v>95.5657477372748</v>
      </c>
      <c r="I144" s="59" t="n">
        <f aca="false">SUM(I143/I142)*100</f>
        <v>99.9442095488454</v>
      </c>
      <c r="J144" s="59" t="n">
        <f aca="false">SUM(J143/J142)*100</f>
        <v>99.9857779578606</v>
      </c>
      <c r="K144" s="59" t="n">
        <v>0</v>
      </c>
      <c r="L144" s="59" t="n">
        <v>0</v>
      </c>
      <c r="M144" s="59" t="n">
        <v>0</v>
      </c>
      <c r="N144" s="59" t="n">
        <v>0</v>
      </c>
      <c r="O144" s="59" t="n">
        <v>0</v>
      </c>
      <c r="P144" s="59" t="n">
        <v>0</v>
      </c>
      <c r="Q144" s="59" t="n">
        <v>0</v>
      </c>
      <c r="R144" s="59" t="n">
        <v>0</v>
      </c>
    </row>
    <row r="145" customFormat="false" ht="25.2" hidden="false" customHeight="true" outlineLevel="0" collapsed="false">
      <c r="A145" s="57"/>
      <c r="B145" s="57" t="n">
        <v>80106</v>
      </c>
      <c r="C145" s="60" t="s">
        <v>304</v>
      </c>
      <c r="D145" s="59" t="n">
        <f aca="false">SUM(E145+N145)</f>
        <v>2400</v>
      </c>
      <c r="E145" s="59" t="n">
        <f aca="false">SUM(F145+I145+J145+K145+L145+M145)</f>
        <v>2400</v>
      </c>
      <c r="F145" s="59" t="n">
        <f aca="false">SUM(G145:H145)</f>
        <v>0</v>
      </c>
      <c r="G145" s="59" t="n">
        <v>0</v>
      </c>
      <c r="H145" s="59" t="n">
        <v>0</v>
      </c>
      <c r="I145" s="59" t="n">
        <v>2400</v>
      </c>
      <c r="J145" s="59" t="n">
        <v>0</v>
      </c>
      <c r="K145" s="59" t="n">
        <v>0</v>
      </c>
      <c r="L145" s="59" t="n">
        <v>0</v>
      </c>
      <c r="M145" s="59" t="n">
        <v>0</v>
      </c>
      <c r="N145" s="59" t="n">
        <v>0</v>
      </c>
      <c r="O145" s="59" t="n">
        <v>0</v>
      </c>
      <c r="P145" s="59" t="n">
        <v>0</v>
      </c>
      <c r="Q145" s="59" t="n">
        <v>0</v>
      </c>
      <c r="R145" s="59" t="n">
        <v>0</v>
      </c>
    </row>
    <row r="146" customFormat="false" ht="15.45" hidden="false" customHeight="true" outlineLevel="0" collapsed="false">
      <c r="A146" s="57"/>
      <c r="B146" s="57"/>
      <c r="C146" s="58" t="s">
        <v>289</v>
      </c>
      <c r="D146" s="59" t="n">
        <f aca="false">SUM(E146+N146)</f>
        <v>2356.63</v>
      </c>
      <c r="E146" s="59" t="n">
        <f aca="false">SUM(F146+I146+J146+K146+L146+M146)</f>
        <v>2356.63</v>
      </c>
      <c r="F146" s="59" t="n">
        <f aca="false">SUM(G146:H146)</f>
        <v>0</v>
      </c>
      <c r="G146" s="59" t="n">
        <v>0</v>
      </c>
      <c r="H146" s="59" t="n">
        <v>0</v>
      </c>
      <c r="I146" s="59" t="n">
        <v>2356.63</v>
      </c>
      <c r="J146" s="59" t="n">
        <v>0</v>
      </c>
      <c r="K146" s="59" t="n">
        <v>0</v>
      </c>
      <c r="L146" s="59" t="n">
        <v>0</v>
      </c>
      <c r="M146" s="59" t="n">
        <v>0</v>
      </c>
      <c r="N146" s="59" t="n">
        <f aca="false">SUM(O146)</f>
        <v>0</v>
      </c>
      <c r="O146" s="59" t="n">
        <v>0</v>
      </c>
      <c r="P146" s="59" t="n">
        <v>0</v>
      </c>
      <c r="Q146" s="59" t="n">
        <v>0</v>
      </c>
      <c r="R146" s="59" t="n">
        <v>0</v>
      </c>
    </row>
    <row r="147" customFormat="false" ht="15.45" hidden="false" customHeight="true" outlineLevel="0" collapsed="false">
      <c r="A147" s="57"/>
      <c r="B147" s="57"/>
      <c r="C147" s="58" t="s">
        <v>10</v>
      </c>
      <c r="D147" s="59" t="n">
        <f aca="false">SUM(D146/D145)*100</f>
        <v>98.1929166666667</v>
      </c>
      <c r="E147" s="59" t="n">
        <f aca="false">SUM(E146/E145)*100</f>
        <v>98.1929166666667</v>
      </c>
      <c r="F147" s="59" t="n">
        <v>0</v>
      </c>
      <c r="G147" s="59" t="n">
        <v>0</v>
      </c>
      <c r="H147" s="59" t="n">
        <v>0</v>
      </c>
      <c r="I147" s="59" t="n">
        <f aca="false">SUM(I146/I145)*100</f>
        <v>98.1929166666667</v>
      </c>
      <c r="J147" s="59" t="n">
        <v>0</v>
      </c>
      <c r="K147" s="59" t="n">
        <v>0</v>
      </c>
      <c r="L147" s="59" t="n">
        <v>0</v>
      </c>
      <c r="M147" s="59" t="n">
        <v>0</v>
      </c>
      <c r="N147" s="59" t="n">
        <v>0</v>
      </c>
      <c r="O147" s="59" t="n">
        <v>0</v>
      </c>
      <c r="P147" s="59" t="n">
        <v>0</v>
      </c>
      <c r="Q147" s="59" t="n">
        <v>0</v>
      </c>
      <c r="R147" s="59" t="n">
        <v>0</v>
      </c>
    </row>
    <row r="148" customFormat="false" ht="15.45" hidden="false" customHeight="true" outlineLevel="0" collapsed="false">
      <c r="A148" s="57"/>
      <c r="B148" s="57" t="n">
        <v>80110</v>
      </c>
      <c r="C148" s="60" t="s">
        <v>175</v>
      </c>
      <c r="D148" s="59" t="n">
        <f aca="false">SUM(E148+N148)</f>
        <v>2708395</v>
      </c>
      <c r="E148" s="59" t="n">
        <f aca="false">SUM(F148+I148+J148+K148+L148+M148)</f>
        <v>2708395</v>
      </c>
      <c r="F148" s="59" t="n">
        <f aca="false">SUM(G148:H148)</f>
        <v>2607600</v>
      </c>
      <c r="G148" s="59" t="n">
        <v>2227470</v>
      </c>
      <c r="H148" s="59" t="n">
        <v>380130</v>
      </c>
      <c r="I148" s="59" t="n">
        <v>0</v>
      </c>
      <c r="J148" s="59" t="n">
        <v>100795</v>
      </c>
      <c r="K148" s="59" t="n">
        <v>0</v>
      </c>
      <c r="L148" s="59" t="n">
        <v>0</v>
      </c>
      <c r="M148" s="59" t="n">
        <v>0</v>
      </c>
      <c r="N148" s="59" t="n">
        <v>0</v>
      </c>
      <c r="O148" s="59" t="n">
        <v>0</v>
      </c>
      <c r="P148" s="59" t="n">
        <v>0</v>
      </c>
      <c r="Q148" s="59" t="n">
        <v>0</v>
      </c>
      <c r="R148" s="59" t="n">
        <v>0</v>
      </c>
    </row>
    <row r="149" customFormat="false" ht="15.45" hidden="false" customHeight="true" outlineLevel="0" collapsed="false">
      <c r="A149" s="57"/>
      <c r="B149" s="57"/>
      <c r="C149" s="58" t="s">
        <v>289</v>
      </c>
      <c r="D149" s="59" t="n">
        <f aca="false">SUM(E149+N149)</f>
        <v>2698468.44</v>
      </c>
      <c r="E149" s="59" t="n">
        <f aca="false">SUM(F149+I149+J149+K149+L149+M149)</f>
        <v>2698468.44</v>
      </c>
      <c r="F149" s="59" t="n">
        <f aca="false">SUM(G149:H149)</f>
        <v>2597754.71</v>
      </c>
      <c r="G149" s="59" t="n">
        <v>2226941.87</v>
      </c>
      <c r="H149" s="59" t="n">
        <v>370812.84</v>
      </c>
      <c r="I149" s="59" t="n">
        <v>0</v>
      </c>
      <c r="J149" s="59" t="n">
        <v>100713.73</v>
      </c>
      <c r="K149" s="59" t="n">
        <v>0</v>
      </c>
      <c r="L149" s="59" t="n">
        <v>0</v>
      </c>
      <c r="M149" s="59" t="n">
        <v>0</v>
      </c>
      <c r="N149" s="59" t="n">
        <f aca="false">SUM(O149)</f>
        <v>0</v>
      </c>
      <c r="O149" s="59" t="n">
        <v>0</v>
      </c>
      <c r="P149" s="59" t="n">
        <v>0</v>
      </c>
      <c r="Q149" s="59" t="n">
        <v>0</v>
      </c>
      <c r="R149" s="59" t="n">
        <v>0</v>
      </c>
    </row>
    <row r="150" customFormat="false" ht="15.45" hidden="false" customHeight="true" outlineLevel="0" collapsed="false">
      <c r="A150" s="57"/>
      <c r="B150" s="57"/>
      <c r="C150" s="58" t="s">
        <v>10</v>
      </c>
      <c r="D150" s="59" t="n">
        <f aca="false">SUM(D149/D148)*100</f>
        <v>99.6334892067073</v>
      </c>
      <c r="E150" s="59" t="n">
        <f aca="false">SUM(E149/E148)*100</f>
        <v>99.6334892067073</v>
      </c>
      <c r="F150" s="59" t="n">
        <f aca="false">SUM(F149/F148)*100</f>
        <v>99.6224386408958</v>
      </c>
      <c r="G150" s="59" t="n">
        <f aca="false">SUM(G149/G148)*100</f>
        <v>99.9762901408324</v>
      </c>
      <c r="H150" s="59" t="n">
        <f aca="false">SUM(H149/H148)*100</f>
        <v>97.5489543051062</v>
      </c>
      <c r="I150" s="59" t="n">
        <v>0</v>
      </c>
      <c r="J150" s="59" t="n">
        <f aca="false">SUM(J149/J148)*100</f>
        <v>99.9193710005457</v>
      </c>
      <c r="K150" s="59" t="n">
        <v>0</v>
      </c>
      <c r="L150" s="59" t="n">
        <v>0</v>
      </c>
      <c r="M150" s="59" t="n">
        <v>0</v>
      </c>
      <c r="N150" s="59" t="n">
        <v>0</v>
      </c>
      <c r="O150" s="59" t="n">
        <v>0</v>
      </c>
      <c r="P150" s="59" t="n">
        <v>0</v>
      </c>
      <c r="Q150" s="59" t="n">
        <v>0</v>
      </c>
      <c r="R150" s="59" t="n">
        <v>0</v>
      </c>
    </row>
    <row r="151" customFormat="false" ht="15.45" hidden="false" customHeight="true" outlineLevel="0" collapsed="false">
      <c r="A151" s="57"/>
      <c r="B151" s="57" t="n">
        <v>80113</v>
      </c>
      <c r="C151" s="60" t="s">
        <v>305</v>
      </c>
      <c r="D151" s="59" t="n">
        <f aca="false">SUM(E151+N151)</f>
        <v>206740</v>
      </c>
      <c r="E151" s="59" t="n">
        <f aca="false">SUM(F151+I151+J151+K151+L151+M151)</f>
        <v>206740</v>
      </c>
      <c r="F151" s="59" t="n">
        <f aca="false">SUM(G151:H151)</f>
        <v>206740</v>
      </c>
      <c r="G151" s="59" t="n">
        <v>0</v>
      </c>
      <c r="H151" s="59" t="n">
        <v>206740</v>
      </c>
      <c r="I151" s="59" t="n">
        <v>0</v>
      </c>
      <c r="J151" s="59" t="n">
        <v>0</v>
      </c>
      <c r="K151" s="59" t="n">
        <v>0</v>
      </c>
      <c r="L151" s="59" t="n">
        <v>0</v>
      </c>
      <c r="M151" s="59" t="n">
        <v>0</v>
      </c>
      <c r="N151" s="59" t="n">
        <v>0</v>
      </c>
      <c r="O151" s="59" t="n">
        <v>0</v>
      </c>
      <c r="P151" s="59" t="n">
        <v>0</v>
      </c>
      <c r="Q151" s="59" t="n">
        <v>0</v>
      </c>
      <c r="R151" s="59" t="n">
        <v>0</v>
      </c>
    </row>
    <row r="152" customFormat="false" ht="15.45" hidden="false" customHeight="true" outlineLevel="0" collapsed="false">
      <c r="A152" s="57"/>
      <c r="B152" s="57"/>
      <c r="C152" s="58" t="s">
        <v>289</v>
      </c>
      <c r="D152" s="59" t="n">
        <f aca="false">SUM(E152+N152)</f>
        <v>197743.29</v>
      </c>
      <c r="E152" s="59" t="n">
        <f aca="false">SUM(F152+I152+J152+K152+L152+M152)</f>
        <v>197743.29</v>
      </c>
      <c r="F152" s="59" t="n">
        <f aca="false">SUM(G152:H152)</f>
        <v>197743.29</v>
      </c>
      <c r="G152" s="59" t="n">
        <v>0</v>
      </c>
      <c r="H152" s="59" t="n">
        <v>197743.29</v>
      </c>
      <c r="I152" s="59" t="n">
        <v>0</v>
      </c>
      <c r="J152" s="59" t="n">
        <v>0</v>
      </c>
      <c r="K152" s="59" t="n">
        <v>0</v>
      </c>
      <c r="L152" s="59" t="n">
        <v>0</v>
      </c>
      <c r="M152" s="59" t="n">
        <v>0</v>
      </c>
      <c r="N152" s="59" t="n">
        <f aca="false">SUM(O152)</f>
        <v>0</v>
      </c>
      <c r="O152" s="59" t="n">
        <v>0</v>
      </c>
      <c r="P152" s="59" t="n">
        <v>0</v>
      </c>
      <c r="Q152" s="59" t="n">
        <v>0</v>
      </c>
      <c r="R152" s="59" t="n">
        <v>0</v>
      </c>
    </row>
    <row r="153" customFormat="false" ht="15.45" hidden="false" customHeight="true" outlineLevel="0" collapsed="false">
      <c r="A153" s="57"/>
      <c r="B153" s="57"/>
      <c r="C153" s="58" t="s">
        <v>10</v>
      </c>
      <c r="D153" s="59" t="n">
        <f aca="false">SUM(D152/D151)*100</f>
        <v>95.6482973783496</v>
      </c>
      <c r="E153" s="59" t="n">
        <f aca="false">SUM(E152/E151)*100</f>
        <v>95.6482973783496</v>
      </c>
      <c r="F153" s="59" t="n">
        <f aca="false">SUM(F152/F151)*100</f>
        <v>95.6482973783496</v>
      </c>
      <c r="G153" s="59" t="n">
        <v>0</v>
      </c>
      <c r="H153" s="59" t="n">
        <f aca="false">SUM(H152/H151)*100</f>
        <v>95.6482973783496</v>
      </c>
      <c r="I153" s="59" t="n">
        <v>0</v>
      </c>
      <c r="J153" s="59" t="n">
        <v>0</v>
      </c>
      <c r="K153" s="59" t="n">
        <v>0</v>
      </c>
      <c r="L153" s="59" t="n">
        <v>0</v>
      </c>
      <c r="M153" s="59" t="n">
        <v>0</v>
      </c>
      <c r="N153" s="59" t="n">
        <v>0</v>
      </c>
      <c r="O153" s="59" t="n">
        <v>0</v>
      </c>
      <c r="P153" s="59" t="n">
        <v>0</v>
      </c>
      <c r="Q153" s="59" t="n">
        <v>0</v>
      </c>
      <c r="R153" s="59" t="n">
        <v>0</v>
      </c>
    </row>
    <row r="154" customFormat="false" ht="25.2" hidden="false" customHeight="true" outlineLevel="0" collapsed="false">
      <c r="A154" s="57"/>
      <c r="B154" s="57" t="n">
        <v>80146</v>
      </c>
      <c r="C154" s="60" t="s">
        <v>306</v>
      </c>
      <c r="D154" s="59" t="n">
        <f aca="false">SUM(E154+N154)</f>
        <v>67970</v>
      </c>
      <c r="E154" s="59" t="n">
        <f aca="false">SUM(F154+I154+J154+K154+L154+M154)</f>
        <v>67970</v>
      </c>
      <c r="F154" s="59" t="n">
        <f aca="false">SUM(G154:H154)</f>
        <v>67970</v>
      </c>
      <c r="G154" s="59" t="n">
        <v>0</v>
      </c>
      <c r="H154" s="59" t="n">
        <v>67970</v>
      </c>
      <c r="I154" s="59" t="n">
        <v>0</v>
      </c>
      <c r="J154" s="59" t="n">
        <v>0</v>
      </c>
      <c r="K154" s="59" t="n">
        <v>0</v>
      </c>
      <c r="L154" s="59" t="n">
        <v>0</v>
      </c>
      <c r="M154" s="59" t="n">
        <v>0</v>
      </c>
      <c r="N154" s="59" t="n">
        <v>0</v>
      </c>
      <c r="O154" s="59" t="n">
        <v>0</v>
      </c>
      <c r="P154" s="59" t="n">
        <v>0</v>
      </c>
      <c r="Q154" s="59" t="n">
        <v>0</v>
      </c>
      <c r="R154" s="59" t="n">
        <v>0</v>
      </c>
    </row>
    <row r="155" customFormat="false" ht="15.45" hidden="false" customHeight="true" outlineLevel="0" collapsed="false">
      <c r="A155" s="57"/>
      <c r="B155" s="57"/>
      <c r="C155" s="58" t="s">
        <v>289</v>
      </c>
      <c r="D155" s="59" t="n">
        <f aca="false">SUM(E155+N155)</f>
        <v>46026.99</v>
      </c>
      <c r="E155" s="59" t="n">
        <f aca="false">SUM(F155+I155+J155+K155+L155+M155)</f>
        <v>46026.99</v>
      </c>
      <c r="F155" s="59" t="n">
        <f aca="false">SUM(G155:H155)</f>
        <v>46026.99</v>
      </c>
      <c r="G155" s="59" t="n">
        <v>0</v>
      </c>
      <c r="H155" s="59" t="n">
        <v>46026.99</v>
      </c>
      <c r="I155" s="59" t="n">
        <v>0</v>
      </c>
      <c r="J155" s="59" t="n">
        <v>0</v>
      </c>
      <c r="K155" s="59" t="n">
        <v>0</v>
      </c>
      <c r="L155" s="59" t="n">
        <v>0</v>
      </c>
      <c r="M155" s="59" t="n">
        <v>0</v>
      </c>
      <c r="N155" s="59" t="n">
        <f aca="false">SUM(O155)</f>
        <v>0</v>
      </c>
      <c r="O155" s="59" t="n">
        <v>0</v>
      </c>
      <c r="P155" s="59" t="n">
        <v>0</v>
      </c>
      <c r="Q155" s="59" t="n">
        <v>0</v>
      </c>
      <c r="R155" s="59" t="n">
        <v>0</v>
      </c>
    </row>
    <row r="156" customFormat="false" ht="15.45" hidden="false" customHeight="true" outlineLevel="0" collapsed="false">
      <c r="A156" s="57"/>
      <c r="B156" s="57"/>
      <c r="C156" s="58" t="s">
        <v>10</v>
      </c>
      <c r="D156" s="59" t="n">
        <f aca="false">SUM(D155/D154)*100</f>
        <v>67.7166249816095</v>
      </c>
      <c r="E156" s="59" t="n">
        <f aca="false">SUM(E155/E154)*100</f>
        <v>67.7166249816095</v>
      </c>
      <c r="F156" s="59" t="n">
        <f aca="false">SUM(F155/F154)*100</f>
        <v>67.7166249816095</v>
      </c>
      <c r="G156" s="59" t="n">
        <v>0</v>
      </c>
      <c r="H156" s="59" t="n">
        <f aca="false">SUM(H155/H154)*100</f>
        <v>67.7166249816095</v>
      </c>
      <c r="I156" s="59" t="n">
        <v>0</v>
      </c>
      <c r="J156" s="59" t="n">
        <v>0</v>
      </c>
      <c r="K156" s="59" t="n">
        <v>0</v>
      </c>
      <c r="L156" s="59" t="n">
        <v>0</v>
      </c>
      <c r="M156" s="59" t="n">
        <v>0</v>
      </c>
      <c r="N156" s="59" t="n">
        <v>0</v>
      </c>
      <c r="O156" s="59" t="n">
        <v>0</v>
      </c>
      <c r="P156" s="59" t="n">
        <v>0</v>
      </c>
      <c r="Q156" s="59" t="n">
        <v>0</v>
      </c>
      <c r="R156" s="59" t="n">
        <v>0</v>
      </c>
    </row>
    <row r="157" customFormat="false" ht="15.45" hidden="false" customHeight="true" outlineLevel="0" collapsed="false">
      <c r="A157" s="57"/>
      <c r="B157" s="57" t="n">
        <v>80148</v>
      </c>
      <c r="C157" s="60" t="s">
        <v>177</v>
      </c>
      <c r="D157" s="59" t="n">
        <f aca="false">SUM(E157+N157)</f>
        <v>193855</v>
      </c>
      <c r="E157" s="59" t="n">
        <f aca="false">SUM(F157+I157+J157+K157+L157+M157)</f>
        <v>193855</v>
      </c>
      <c r="F157" s="59" t="n">
        <f aca="false">SUM(G157:H157)</f>
        <v>193855</v>
      </c>
      <c r="G157" s="59" t="n">
        <v>85085</v>
      </c>
      <c r="H157" s="59" t="n">
        <v>108770</v>
      </c>
      <c r="I157" s="59" t="n">
        <v>0</v>
      </c>
      <c r="J157" s="59" t="n">
        <v>0</v>
      </c>
      <c r="K157" s="59" t="n">
        <v>0</v>
      </c>
      <c r="L157" s="59" t="n">
        <v>0</v>
      </c>
      <c r="M157" s="59" t="n">
        <v>0</v>
      </c>
      <c r="N157" s="59" t="n">
        <v>0</v>
      </c>
      <c r="O157" s="59" t="n">
        <v>0</v>
      </c>
      <c r="P157" s="59" t="n">
        <v>0</v>
      </c>
      <c r="Q157" s="59" t="n">
        <v>0</v>
      </c>
      <c r="R157" s="59" t="n">
        <v>0</v>
      </c>
    </row>
    <row r="158" customFormat="false" ht="15.45" hidden="false" customHeight="true" outlineLevel="0" collapsed="false">
      <c r="A158" s="57"/>
      <c r="B158" s="57"/>
      <c r="C158" s="58" t="s">
        <v>289</v>
      </c>
      <c r="D158" s="59" t="n">
        <f aca="false">SUM(E158+N158)</f>
        <v>138424.89</v>
      </c>
      <c r="E158" s="59" t="n">
        <f aca="false">SUM(F158+I158+J158+K158+L158+M158)</f>
        <v>138424.89</v>
      </c>
      <c r="F158" s="59" t="n">
        <f aca="false">SUM(G158:H158)</f>
        <v>138424.89</v>
      </c>
      <c r="G158" s="59" t="n">
        <v>85039.13</v>
      </c>
      <c r="H158" s="59" t="n">
        <v>53385.76</v>
      </c>
      <c r="I158" s="59" t="n">
        <v>0</v>
      </c>
      <c r="J158" s="59" t="n">
        <v>0</v>
      </c>
      <c r="K158" s="59" t="n">
        <v>0</v>
      </c>
      <c r="L158" s="59" t="n">
        <v>0</v>
      </c>
      <c r="M158" s="59" t="n">
        <v>0</v>
      </c>
      <c r="N158" s="59" t="n">
        <f aca="false">SUM(O158)</f>
        <v>0</v>
      </c>
      <c r="O158" s="59" t="n">
        <v>0</v>
      </c>
      <c r="P158" s="59" t="n">
        <v>0</v>
      </c>
      <c r="Q158" s="59" t="n">
        <v>0</v>
      </c>
      <c r="R158" s="59" t="n">
        <v>0</v>
      </c>
    </row>
    <row r="159" customFormat="false" ht="15.45" hidden="false" customHeight="true" outlineLevel="0" collapsed="false">
      <c r="A159" s="57"/>
      <c r="B159" s="57"/>
      <c r="C159" s="58" t="s">
        <v>10</v>
      </c>
      <c r="D159" s="59" t="n">
        <f aca="false">SUM(D158/D157)*100</f>
        <v>71.4064068504811</v>
      </c>
      <c r="E159" s="59" t="n">
        <f aca="false">SUM(E158/E157)*100</f>
        <v>71.4064068504811</v>
      </c>
      <c r="F159" s="59" t="n">
        <f aca="false">SUM(F158/F157)*100</f>
        <v>71.4064068504811</v>
      </c>
      <c r="G159" s="59" t="n">
        <f aca="false">SUM(G158/G157)*100</f>
        <v>99.9460892049127</v>
      </c>
      <c r="H159" s="59" t="n">
        <f aca="false">SUM(H158/H157)*100</f>
        <v>49.0813275719408</v>
      </c>
      <c r="I159" s="59" t="n">
        <v>0</v>
      </c>
      <c r="J159" s="59" t="n">
        <v>0</v>
      </c>
      <c r="K159" s="59" t="n">
        <v>0</v>
      </c>
      <c r="L159" s="59" t="n">
        <v>0</v>
      </c>
      <c r="M159" s="59" t="n">
        <v>0</v>
      </c>
      <c r="N159" s="59" t="n">
        <v>0</v>
      </c>
      <c r="O159" s="59" t="n">
        <v>0</v>
      </c>
      <c r="P159" s="59" t="n">
        <v>0</v>
      </c>
      <c r="Q159" s="59" t="n">
        <v>0</v>
      </c>
      <c r="R159" s="59" t="n">
        <v>0</v>
      </c>
    </row>
    <row r="160" customFormat="false" ht="76.2" hidden="false" customHeight="true" outlineLevel="0" collapsed="false">
      <c r="A160" s="57"/>
      <c r="B160" s="57" t="n">
        <v>80149</v>
      </c>
      <c r="C160" s="60" t="s">
        <v>179</v>
      </c>
      <c r="D160" s="59" t="n">
        <f aca="false">SUM(E160+N160)</f>
        <v>118760</v>
      </c>
      <c r="E160" s="59" t="n">
        <f aca="false">SUM(F160+I160+J160+K160+L160+M160)</f>
        <v>118760</v>
      </c>
      <c r="F160" s="59" t="n">
        <f aca="false">SUM(G160:H160)</f>
        <v>114850</v>
      </c>
      <c r="G160" s="59" t="n">
        <v>92950</v>
      </c>
      <c r="H160" s="59" t="n">
        <v>21900</v>
      </c>
      <c r="I160" s="59" t="n">
        <v>0</v>
      </c>
      <c r="J160" s="59" t="n">
        <v>3910</v>
      </c>
      <c r="K160" s="59" t="n">
        <v>0</v>
      </c>
      <c r="L160" s="59" t="n">
        <v>0</v>
      </c>
      <c r="M160" s="59" t="n">
        <v>0</v>
      </c>
      <c r="N160" s="59" t="n">
        <v>0</v>
      </c>
      <c r="O160" s="59" t="n">
        <v>0</v>
      </c>
      <c r="P160" s="59" t="n">
        <v>0</v>
      </c>
      <c r="Q160" s="59" t="n">
        <v>0</v>
      </c>
      <c r="R160" s="59" t="n">
        <v>0</v>
      </c>
    </row>
    <row r="161" customFormat="false" ht="15.45" hidden="false" customHeight="true" outlineLevel="0" collapsed="false">
      <c r="A161" s="57"/>
      <c r="B161" s="57"/>
      <c r="C161" s="58" t="s">
        <v>289</v>
      </c>
      <c r="D161" s="59" t="n">
        <f aca="false">SUM(E161+N161)</f>
        <v>117237.57</v>
      </c>
      <c r="E161" s="59" t="n">
        <f aca="false">SUM(F161+I161+J161+K161+L161+M161)</f>
        <v>117237.57</v>
      </c>
      <c r="F161" s="59" t="n">
        <f aca="false">SUM(G161:H161)</f>
        <v>113345.69</v>
      </c>
      <c r="G161" s="59" t="n">
        <v>91491.69</v>
      </c>
      <c r="H161" s="59" t="n">
        <v>21854</v>
      </c>
      <c r="I161" s="59" t="n">
        <v>0</v>
      </c>
      <c r="J161" s="59" t="n">
        <v>3891.88</v>
      </c>
      <c r="K161" s="59" t="n">
        <v>0</v>
      </c>
      <c r="L161" s="59" t="n">
        <v>0</v>
      </c>
      <c r="M161" s="59" t="n">
        <v>0</v>
      </c>
      <c r="N161" s="59" t="n">
        <f aca="false">SUM(O161)</f>
        <v>0</v>
      </c>
      <c r="O161" s="59" t="n">
        <v>0</v>
      </c>
      <c r="P161" s="59" t="n">
        <v>0</v>
      </c>
      <c r="Q161" s="59" t="n">
        <v>0</v>
      </c>
      <c r="R161" s="59" t="n">
        <v>0</v>
      </c>
    </row>
    <row r="162" customFormat="false" ht="15.45" hidden="false" customHeight="true" outlineLevel="0" collapsed="false">
      <c r="A162" s="57"/>
      <c r="B162" s="57"/>
      <c r="C162" s="58" t="s">
        <v>10</v>
      </c>
      <c r="D162" s="59" t="n">
        <f aca="false">SUM(D161/D160)*100</f>
        <v>98.7180616369148</v>
      </c>
      <c r="E162" s="59" t="n">
        <f aca="false">SUM(E161/E160)*100</f>
        <v>98.7180616369148</v>
      </c>
      <c r="F162" s="59" t="n">
        <f aca="false">SUM(F161/F160)*100</f>
        <v>98.6901959077057</v>
      </c>
      <c r="G162" s="59" t="n">
        <f aca="false">SUM(G161/G160)*100</f>
        <v>98.4310812264659</v>
      </c>
      <c r="H162" s="59" t="n">
        <f aca="false">SUM(H161/H160)*100</f>
        <v>99.7899543378995</v>
      </c>
      <c r="I162" s="59" t="n">
        <v>0</v>
      </c>
      <c r="J162" s="59" t="n">
        <f aca="false">SUM(J161/J160)*100</f>
        <v>99.5365728900256</v>
      </c>
      <c r="K162" s="59" t="n">
        <v>0</v>
      </c>
      <c r="L162" s="59" t="n">
        <v>0</v>
      </c>
      <c r="M162" s="59" t="n">
        <v>0</v>
      </c>
      <c r="N162" s="59" t="n">
        <v>0</v>
      </c>
      <c r="O162" s="59" t="n">
        <v>0</v>
      </c>
      <c r="P162" s="59" t="n">
        <v>0</v>
      </c>
      <c r="Q162" s="59" t="n">
        <v>0</v>
      </c>
      <c r="R162" s="59" t="n">
        <v>0</v>
      </c>
    </row>
    <row r="163" customFormat="false" ht="57" hidden="false" customHeight="true" outlineLevel="0" collapsed="false">
      <c r="A163" s="57"/>
      <c r="B163" s="57" t="n">
        <v>80150</v>
      </c>
      <c r="C163" s="60" t="s">
        <v>307</v>
      </c>
      <c r="D163" s="59" t="n">
        <f aca="false">SUM(E163+N163)</f>
        <v>283475</v>
      </c>
      <c r="E163" s="59" t="n">
        <f aca="false">SUM(F163+I163+J163+K163+L163+M163)</f>
        <v>283475</v>
      </c>
      <c r="F163" s="59" t="n">
        <f aca="false">SUM(G163:H163)</f>
        <v>272815</v>
      </c>
      <c r="G163" s="59" t="n">
        <v>261185</v>
      </c>
      <c r="H163" s="59" t="n">
        <v>11630</v>
      </c>
      <c r="I163" s="59" t="n">
        <v>0</v>
      </c>
      <c r="J163" s="59" t="n">
        <v>10660</v>
      </c>
      <c r="K163" s="59" t="n">
        <v>0</v>
      </c>
      <c r="L163" s="59" t="n">
        <v>0</v>
      </c>
      <c r="M163" s="59" t="n">
        <v>0</v>
      </c>
      <c r="N163" s="59" t="n">
        <v>0</v>
      </c>
      <c r="O163" s="59" t="n">
        <v>0</v>
      </c>
      <c r="P163" s="59" t="n">
        <v>0</v>
      </c>
      <c r="Q163" s="59" t="n">
        <v>0</v>
      </c>
      <c r="R163" s="59" t="n">
        <v>0</v>
      </c>
    </row>
    <row r="164" customFormat="false" ht="15.45" hidden="false" customHeight="true" outlineLevel="0" collapsed="false">
      <c r="A164" s="57"/>
      <c r="B164" s="57"/>
      <c r="C164" s="58" t="s">
        <v>289</v>
      </c>
      <c r="D164" s="59" t="n">
        <f aca="false">SUM(E164+N164)</f>
        <v>281089.04</v>
      </c>
      <c r="E164" s="59" t="n">
        <f aca="false">SUM(F164+I164+J164+K164+L164+M164)</f>
        <v>281089.04</v>
      </c>
      <c r="F164" s="59" t="n">
        <f aca="false">SUM(G164:H164)</f>
        <v>270814.03</v>
      </c>
      <c r="G164" s="59" t="n">
        <v>259184.03</v>
      </c>
      <c r="H164" s="59" t="n">
        <v>11630</v>
      </c>
      <c r="I164" s="59" t="n">
        <v>0</v>
      </c>
      <c r="J164" s="59" t="n">
        <v>10275.01</v>
      </c>
      <c r="K164" s="59" t="n">
        <v>0</v>
      </c>
      <c r="L164" s="59" t="n">
        <v>0</v>
      </c>
      <c r="M164" s="59" t="n">
        <v>0</v>
      </c>
      <c r="N164" s="59" t="n">
        <f aca="false">SUM(O164)</f>
        <v>0</v>
      </c>
      <c r="O164" s="59" t="n">
        <v>0</v>
      </c>
      <c r="P164" s="59" t="n">
        <v>0</v>
      </c>
      <c r="Q164" s="59" t="n">
        <v>0</v>
      </c>
      <c r="R164" s="59" t="n">
        <v>0</v>
      </c>
    </row>
    <row r="165" customFormat="false" ht="15.45" hidden="false" customHeight="true" outlineLevel="0" collapsed="false">
      <c r="A165" s="57"/>
      <c r="B165" s="57"/>
      <c r="C165" s="58" t="s">
        <v>10</v>
      </c>
      <c r="D165" s="59" t="n">
        <f aca="false">SUM(D164/D163)*100</f>
        <v>99.1583173119323</v>
      </c>
      <c r="E165" s="59" t="n">
        <f aca="false">SUM(E164/E163)*100</f>
        <v>99.1583173119323</v>
      </c>
      <c r="F165" s="59" t="n">
        <f aca="false">SUM(F164/F163)*100</f>
        <v>99.266546927405</v>
      </c>
      <c r="G165" s="59" t="n">
        <f aca="false">SUM(G164/G163)*100</f>
        <v>99.2338878572659</v>
      </c>
      <c r="H165" s="59" t="n">
        <f aca="false">SUM(H164/H163)*100</f>
        <v>100</v>
      </c>
      <c r="I165" s="59" t="n">
        <v>0</v>
      </c>
      <c r="J165" s="59" t="n">
        <f aca="false">SUM(J164/J163)*100</f>
        <v>96.3884615384615</v>
      </c>
      <c r="K165" s="59" t="n">
        <v>0</v>
      </c>
      <c r="L165" s="59" t="n">
        <v>0</v>
      </c>
      <c r="M165" s="59" t="n">
        <v>0</v>
      </c>
      <c r="N165" s="59" t="n">
        <v>0</v>
      </c>
      <c r="O165" s="59" t="n">
        <v>0</v>
      </c>
      <c r="P165" s="59" t="n">
        <v>0</v>
      </c>
      <c r="Q165" s="59" t="n">
        <v>0</v>
      </c>
      <c r="R165" s="59" t="n">
        <v>0</v>
      </c>
    </row>
    <row r="166" customFormat="false" ht="148.95" hidden="false" customHeight="true" outlineLevel="0" collapsed="false">
      <c r="A166" s="57"/>
      <c r="B166" s="57" t="n">
        <v>80152</v>
      </c>
      <c r="C166" s="60" t="s">
        <v>308</v>
      </c>
      <c r="D166" s="59" t="n">
        <f aca="false">SUM(E166+N166)</f>
        <v>47530</v>
      </c>
      <c r="E166" s="59" t="n">
        <f aca="false">SUM(F166+I166+J166+K166+L166+M166)</f>
        <v>47530</v>
      </c>
      <c r="F166" s="59" t="n">
        <f aca="false">SUM(G166:H166)</f>
        <v>45590</v>
      </c>
      <c r="G166" s="59" t="n">
        <v>43950</v>
      </c>
      <c r="H166" s="59" t="n">
        <v>1640</v>
      </c>
      <c r="I166" s="59" t="n">
        <v>0</v>
      </c>
      <c r="J166" s="59" t="n">
        <v>1940</v>
      </c>
      <c r="K166" s="59" t="n">
        <v>0</v>
      </c>
      <c r="L166" s="59" t="n">
        <v>0</v>
      </c>
      <c r="M166" s="59" t="n">
        <v>0</v>
      </c>
      <c r="N166" s="59" t="n">
        <v>0</v>
      </c>
      <c r="O166" s="59" t="n">
        <v>0</v>
      </c>
      <c r="P166" s="59" t="n">
        <v>0</v>
      </c>
      <c r="Q166" s="59" t="n">
        <v>0</v>
      </c>
      <c r="R166" s="59" t="n">
        <v>0</v>
      </c>
    </row>
    <row r="167" customFormat="false" ht="15.45" hidden="false" customHeight="true" outlineLevel="0" collapsed="false">
      <c r="A167" s="57"/>
      <c r="B167" s="57"/>
      <c r="C167" s="58" t="s">
        <v>289</v>
      </c>
      <c r="D167" s="59" t="n">
        <f aca="false">SUM(E167+N167)</f>
        <v>46887.94</v>
      </c>
      <c r="E167" s="59" t="n">
        <f aca="false">SUM(F167+I167+J167+K167+L167+M167)</f>
        <v>46887.94</v>
      </c>
      <c r="F167" s="59" t="n">
        <f aca="false">SUM(G167:H167)</f>
        <v>44987.39</v>
      </c>
      <c r="G167" s="59" t="n">
        <v>43347.39</v>
      </c>
      <c r="H167" s="59" t="n">
        <v>1640</v>
      </c>
      <c r="I167" s="59" t="n">
        <v>0</v>
      </c>
      <c r="J167" s="59" t="n">
        <v>1900.55</v>
      </c>
      <c r="K167" s="59" t="n">
        <v>0</v>
      </c>
      <c r="L167" s="59" t="n">
        <v>0</v>
      </c>
      <c r="M167" s="59" t="n">
        <v>0</v>
      </c>
      <c r="N167" s="59" t="n">
        <f aca="false">SUM(O167)</f>
        <v>0</v>
      </c>
      <c r="O167" s="59" t="n">
        <v>0</v>
      </c>
      <c r="P167" s="59" t="n">
        <v>0</v>
      </c>
      <c r="Q167" s="59" t="n">
        <v>0</v>
      </c>
      <c r="R167" s="59" t="n">
        <v>0</v>
      </c>
    </row>
    <row r="168" customFormat="false" ht="15.45" hidden="false" customHeight="true" outlineLevel="0" collapsed="false">
      <c r="A168" s="57"/>
      <c r="B168" s="57"/>
      <c r="C168" s="58" t="s">
        <v>10</v>
      </c>
      <c r="D168" s="59" t="n">
        <f aca="false">SUM(D167/D166)*100</f>
        <v>98.6491479065853</v>
      </c>
      <c r="E168" s="59" t="n">
        <f aca="false">SUM(E167/E166)*100</f>
        <v>98.6491479065853</v>
      </c>
      <c r="F168" s="59" t="n">
        <f aca="false">SUM(F167/F166)*100</f>
        <v>98.6781969730204</v>
      </c>
      <c r="G168" s="59" t="n">
        <f aca="false">SUM(G167/G166)*100</f>
        <v>98.6288737201365</v>
      </c>
      <c r="H168" s="59" t="n">
        <f aca="false">SUM(H167/H166)*100</f>
        <v>100</v>
      </c>
      <c r="I168" s="59" t="e">
        <f aca="false">SUM(I167/I166)*100</f>
        <v>#DIV/0!</v>
      </c>
      <c r="J168" s="59" t="n">
        <f aca="false">SUM(J167/J166)*100</f>
        <v>97.9664948453608</v>
      </c>
      <c r="K168" s="59" t="n">
        <v>0</v>
      </c>
      <c r="L168" s="59" t="n">
        <v>0</v>
      </c>
      <c r="M168" s="59" t="n">
        <v>0</v>
      </c>
      <c r="N168" s="59" t="e">
        <f aca="false">SUM(O168)</f>
        <v>#DIV/0!</v>
      </c>
      <c r="O168" s="59" t="e">
        <f aca="false">SUM(O167/O166)*100</f>
        <v>#DIV/0!</v>
      </c>
      <c r="P168" s="59" t="n">
        <v>0</v>
      </c>
      <c r="Q168" s="59" t="n">
        <v>0</v>
      </c>
      <c r="R168" s="59" t="n">
        <v>0</v>
      </c>
    </row>
    <row r="169" customFormat="false" ht="57" hidden="false" customHeight="true" outlineLevel="0" collapsed="false">
      <c r="A169" s="57"/>
      <c r="B169" s="57" t="n">
        <v>80153</v>
      </c>
      <c r="C169" s="60" t="s">
        <v>181</v>
      </c>
      <c r="D169" s="59" t="n">
        <f aca="false">SUM(E169+N169)</f>
        <v>149769.93</v>
      </c>
      <c r="E169" s="59" t="n">
        <f aca="false">SUM(F169+I169+J169+K169+L169+M169)</f>
        <v>149769.93</v>
      </c>
      <c r="F169" s="59" t="n">
        <f aca="false">SUM(G169:H169)</f>
        <v>149769.93</v>
      </c>
      <c r="G169" s="59" t="n">
        <v>0</v>
      </c>
      <c r="H169" s="59" t="n">
        <v>149769.93</v>
      </c>
      <c r="I169" s="59" t="n">
        <v>0</v>
      </c>
      <c r="J169" s="59" t="n">
        <v>0</v>
      </c>
      <c r="K169" s="59" t="n">
        <v>0</v>
      </c>
      <c r="L169" s="59" t="n">
        <v>0</v>
      </c>
      <c r="M169" s="59" t="n">
        <v>0</v>
      </c>
      <c r="N169" s="59" t="n">
        <v>0</v>
      </c>
      <c r="O169" s="59" t="n">
        <v>0</v>
      </c>
      <c r="P169" s="59" t="n">
        <v>0</v>
      </c>
      <c r="Q169" s="59" t="n">
        <v>0</v>
      </c>
      <c r="R169" s="59" t="n">
        <v>0</v>
      </c>
    </row>
    <row r="170" customFormat="false" ht="15.45" hidden="false" customHeight="true" outlineLevel="0" collapsed="false">
      <c r="A170" s="57"/>
      <c r="B170" s="57"/>
      <c r="C170" s="58" t="s">
        <v>289</v>
      </c>
      <c r="D170" s="59" t="n">
        <f aca="false">SUM(E170+N170)</f>
        <v>149289.13</v>
      </c>
      <c r="E170" s="59" t="n">
        <f aca="false">SUM(F170+I170+J170+K170+L170+M170)</f>
        <v>149289.13</v>
      </c>
      <c r="F170" s="59" t="n">
        <f aca="false">SUM(G170:H170)</f>
        <v>149289.13</v>
      </c>
      <c r="G170" s="59" t="n">
        <v>0</v>
      </c>
      <c r="H170" s="59" t="n">
        <v>149289.13</v>
      </c>
      <c r="I170" s="59" t="n">
        <v>0</v>
      </c>
      <c r="J170" s="59" t="n">
        <v>0</v>
      </c>
      <c r="K170" s="59" t="n">
        <v>0</v>
      </c>
      <c r="L170" s="59" t="n">
        <v>0</v>
      </c>
      <c r="M170" s="59" t="n">
        <v>0</v>
      </c>
      <c r="N170" s="59" t="n">
        <f aca="false">SUM(O170)</f>
        <v>0</v>
      </c>
      <c r="O170" s="59" t="n">
        <v>0</v>
      </c>
      <c r="P170" s="59" t="n">
        <v>0</v>
      </c>
      <c r="Q170" s="59" t="n">
        <v>0</v>
      </c>
      <c r="R170" s="59" t="n">
        <v>0</v>
      </c>
    </row>
    <row r="171" customFormat="false" ht="15.45" hidden="false" customHeight="true" outlineLevel="0" collapsed="false">
      <c r="A171" s="57"/>
      <c r="B171" s="57"/>
      <c r="C171" s="58" t="s">
        <v>10</v>
      </c>
      <c r="D171" s="59" t="n">
        <f aca="false">SUM(D170/D169)*100</f>
        <v>99.6789742774134</v>
      </c>
      <c r="E171" s="59" t="n">
        <f aca="false">SUM(E170/E169)*100</f>
        <v>99.6789742774134</v>
      </c>
      <c r="F171" s="59" t="n">
        <f aca="false">SUM(F170/F169)*100</f>
        <v>99.6789742774134</v>
      </c>
      <c r="G171" s="59" t="n">
        <v>0</v>
      </c>
      <c r="H171" s="59" t="n">
        <f aca="false">SUM(H170/H169)*100</f>
        <v>99.6789742774134</v>
      </c>
      <c r="I171" s="59" t="n">
        <v>0</v>
      </c>
      <c r="J171" s="59" t="n">
        <v>0</v>
      </c>
      <c r="K171" s="59" t="n">
        <v>0</v>
      </c>
      <c r="L171" s="59" t="n">
        <v>0</v>
      </c>
      <c r="M171" s="59" t="n">
        <v>0</v>
      </c>
      <c r="N171" s="59" t="n">
        <v>0</v>
      </c>
      <c r="O171" s="59" t="n">
        <v>0</v>
      </c>
      <c r="P171" s="59" t="n">
        <v>0</v>
      </c>
      <c r="Q171" s="59" t="n">
        <v>0</v>
      </c>
      <c r="R171" s="59" t="n">
        <v>0</v>
      </c>
    </row>
    <row r="172" customFormat="false" ht="15.45" hidden="false" customHeight="true" outlineLevel="0" collapsed="false">
      <c r="A172" s="57"/>
      <c r="B172" s="57" t="n">
        <v>80195</v>
      </c>
      <c r="C172" s="60" t="s">
        <v>22</v>
      </c>
      <c r="D172" s="59" t="n">
        <f aca="false">SUM(E172+N172)</f>
        <v>150030</v>
      </c>
      <c r="E172" s="59" t="n">
        <f aca="false">SUM(F172+I172+J172+K172+L172+M172)</f>
        <v>150030</v>
      </c>
      <c r="F172" s="59" t="n">
        <f aca="false">SUM(G172:H172)</f>
        <v>150030</v>
      </c>
      <c r="G172" s="59" t="n">
        <v>500</v>
      </c>
      <c r="H172" s="59" t="n">
        <v>149530</v>
      </c>
      <c r="I172" s="59" t="n">
        <v>0</v>
      </c>
      <c r="J172" s="59" t="n">
        <v>0</v>
      </c>
      <c r="K172" s="59" t="n">
        <v>0</v>
      </c>
      <c r="L172" s="59" t="n">
        <v>0</v>
      </c>
      <c r="M172" s="59" t="n">
        <v>0</v>
      </c>
      <c r="N172" s="59" t="n">
        <v>0</v>
      </c>
      <c r="O172" s="59" t="n">
        <v>0</v>
      </c>
      <c r="P172" s="59" t="n">
        <v>0</v>
      </c>
      <c r="Q172" s="59" t="n">
        <v>0</v>
      </c>
      <c r="R172" s="59" t="n">
        <v>0</v>
      </c>
    </row>
    <row r="173" customFormat="false" ht="15.45" hidden="false" customHeight="true" outlineLevel="0" collapsed="false">
      <c r="A173" s="57"/>
      <c r="B173" s="57"/>
      <c r="C173" s="58" t="s">
        <v>289</v>
      </c>
      <c r="D173" s="59" t="n">
        <f aca="false">SUM(E173+N173)</f>
        <v>145946.76</v>
      </c>
      <c r="E173" s="59" t="n">
        <f aca="false">SUM(F173+I173+J173+K173+L173+M173)</f>
        <v>145946.76</v>
      </c>
      <c r="F173" s="59" t="n">
        <f aca="false">SUM(G173:H173)</f>
        <v>145946.76</v>
      </c>
      <c r="G173" s="59" t="n">
        <v>200</v>
      </c>
      <c r="H173" s="59" t="n">
        <v>145746.76</v>
      </c>
      <c r="I173" s="59" t="n">
        <v>0</v>
      </c>
      <c r="J173" s="59" t="n">
        <v>0</v>
      </c>
      <c r="K173" s="59" t="n">
        <v>0</v>
      </c>
      <c r="L173" s="59" t="n">
        <v>0</v>
      </c>
      <c r="M173" s="59" t="n">
        <v>0</v>
      </c>
      <c r="N173" s="59" t="n">
        <f aca="false">SUM(O173)</f>
        <v>0</v>
      </c>
      <c r="O173" s="59" t="n">
        <v>0</v>
      </c>
      <c r="P173" s="59" t="n">
        <v>0</v>
      </c>
      <c r="Q173" s="59" t="n">
        <v>0</v>
      </c>
      <c r="R173" s="59" t="n">
        <v>0</v>
      </c>
    </row>
    <row r="174" customFormat="false" ht="15.45" hidden="false" customHeight="true" outlineLevel="0" collapsed="false">
      <c r="A174" s="57"/>
      <c r="B174" s="57"/>
      <c r="C174" s="58" t="s">
        <v>10</v>
      </c>
      <c r="D174" s="59" t="n">
        <f aca="false">SUM(D173/D172)*100</f>
        <v>97.2783843231354</v>
      </c>
      <c r="E174" s="59" t="n">
        <f aca="false">SUM(E173/E172)*100</f>
        <v>97.2783843231354</v>
      </c>
      <c r="F174" s="59" t="n">
        <f aca="false">SUM(F173/F172)*100</f>
        <v>97.2783843231354</v>
      </c>
      <c r="G174" s="59" t="n">
        <f aca="false">SUM(G173/G172)*100</f>
        <v>40</v>
      </c>
      <c r="H174" s="59" t="n">
        <f aca="false">SUM(H173/H172)*100</f>
        <v>97.4699123921621</v>
      </c>
      <c r="I174" s="59" t="n">
        <v>0</v>
      </c>
      <c r="J174" s="59" t="n">
        <v>0</v>
      </c>
      <c r="K174" s="59" t="n">
        <v>0</v>
      </c>
      <c r="L174" s="59" t="n">
        <v>0</v>
      </c>
      <c r="M174" s="59" t="n">
        <v>0</v>
      </c>
      <c r="N174" s="59" t="n">
        <v>0</v>
      </c>
      <c r="O174" s="59" t="n">
        <v>0</v>
      </c>
      <c r="P174" s="59" t="n">
        <v>0</v>
      </c>
      <c r="Q174" s="59" t="n">
        <v>0</v>
      </c>
      <c r="R174" s="59" t="n">
        <v>0</v>
      </c>
    </row>
    <row r="175" s="52" customFormat="true" ht="15.45" hidden="false" customHeight="true" outlineLevel="0" collapsed="false">
      <c r="A175" s="54" t="n">
        <v>851</v>
      </c>
      <c r="B175" s="54"/>
      <c r="C175" s="55" t="s">
        <v>183</v>
      </c>
      <c r="D175" s="56" t="n">
        <f aca="false">SUM(E175+N175)</f>
        <v>175904</v>
      </c>
      <c r="E175" s="56" t="n">
        <f aca="false">SUM(F175+I175+J175+K175+L175+M175)</f>
        <v>175904</v>
      </c>
      <c r="F175" s="56" t="n">
        <f aca="false">SUM(G175:H175)</f>
        <v>92904</v>
      </c>
      <c r="G175" s="56" t="n">
        <f aca="false">SUM(G178+G181+G184)</f>
        <v>20000</v>
      </c>
      <c r="H175" s="56" t="n">
        <f aca="false">SUM(H178+H181+H184)</f>
        <v>72904</v>
      </c>
      <c r="I175" s="56" t="n">
        <f aca="false">SUM(I178+I181+I184)</f>
        <v>83000</v>
      </c>
      <c r="J175" s="56" t="n">
        <f aca="false">SUM(J178+J181+J184)</f>
        <v>0</v>
      </c>
      <c r="K175" s="56" t="n">
        <f aca="false">SUM(K178+K181+K184)</f>
        <v>0</v>
      </c>
      <c r="L175" s="56" t="n">
        <f aca="false">SUM(L178+L181+L184)</f>
        <v>0</v>
      </c>
      <c r="M175" s="56" t="n">
        <f aca="false">SUM(M178+M181+M184)</f>
        <v>0</v>
      </c>
      <c r="N175" s="56" t="n">
        <f aca="false">SUM(N178+N181+N184)</f>
        <v>0</v>
      </c>
      <c r="O175" s="56" t="n">
        <f aca="false">SUM(O178+O181+O184)</f>
        <v>0</v>
      </c>
      <c r="P175" s="56" t="n">
        <f aca="false">SUM(P178+P181+P184)</f>
        <v>0</v>
      </c>
      <c r="Q175" s="56" t="n">
        <f aca="false">SUM(Q178+Q181+Q184)</f>
        <v>0</v>
      </c>
      <c r="R175" s="56" t="n">
        <f aca="false">SUM(R178+R181+R184)</f>
        <v>0</v>
      </c>
    </row>
    <row r="176" customFormat="false" ht="15.45" hidden="false" customHeight="true" outlineLevel="0" collapsed="false">
      <c r="A176" s="57"/>
      <c r="B176" s="57"/>
      <c r="C176" s="58" t="s">
        <v>289</v>
      </c>
      <c r="D176" s="59" t="n">
        <f aca="false">SUM(E176+N176)</f>
        <v>148948.31</v>
      </c>
      <c r="E176" s="59" t="n">
        <f aca="false">SUM(F176+I176+J176+K176+L176+M176)</f>
        <v>148948.31</v>
      </c>
      <c r="F176" s="59" t="n">
        <f aca="false">SUM(G176:H176)</f>
        <v>72548.31</v>
      </c>
      <c r="G176" s="59" t="n">
        <f aca="false">SUM(G179+G182+G185)</f>
        <v>19812</v>
      </c>
      <c r="H176" s="59" t="n">
        <f aca="false">SUM(H179+H182+H185)</f>
        <v>52736.31</v>
      </c>
      <c r="I176" s="59" t="n">
        <f aca="false">SUM(I179+I182+I185)</f>
        <v>76400</v>
      </c>
      <c r="J176" s="59" t="n">
        <f aca="false">SUM(J179+J182+J185)</f>
        <v>0</v>
      </c>
      <c r="K176" s="59" t="n">
        <f aca="false">SUM(K179+K182+K185)</f>
        <v>0</v>
      </c>
      <c r="L176" s="59" t="n">
        <f aca="false">SUM(L179+L182+L185)</f>
        <v>0</v>
      </c>
      <c r="M176" s="59" t="n">
        <f aca="false">SUM(M179+M182+M185)</f>
        <v>0</v>
      </c>
      <c r="N176" s="59" t="n">
        <f aca="false">SUM(N179+N182+N185)</f>
        <v>0</v>
      </c>
      <c r="O176" s="59" t="n">
        <f aca="false">SUM(O179+O182+O185)</f>
        <v>0</v>
      </c>
      <c r="P176" s="59" t="n">
        <f aca="false">SUM(P179+P182+P185)</f>
        <v>0</v>
      </c>
      <c r="Q176" s="59" t="n">
        <f aca="false">SUM(Q179+Q182+Q185)</f>
        <v>0</v>
      </c>
      <c r="R176" s="59" t="n">
        <f aca="false">SUM(R179+R182+R185)</f>
        <v>0</v>
      </c>
    </row>
    <row r="177" customFormat="false" ht="15.45" hidden="false" customHeight="true" outlineLevel="0" collapsed="false">
      <c r="A177" s="57"/>
      <c r="B177" s="57"/>
      <c r="C177" s="58" t="s">
        <v>10</v>
      </c>
      <c r="D177" s="59" t="n">
        <f aca="false">SUM(D176/D175)*100</f>
        <v>84.6759084500637</v>
      </c>
      <c r="E177" s="59" t="n">
        <f aca="false">SUM(E176/E175)*100</f>
        <v>84.6759084500637</v>
      </c>
      <c r="F177" s="59" t="n">
        <f aca="false">SUM(F176/F175)*100</f>
        <v>78.0895440454663</v>
      </c>
      <c r="G177" s="59" t="n">
        <f aca="false">SUM(G176/G175)*100</f>
        <v>99.06</v>
      </c>
      <c r="H177" s="59" t="n">
        <f aca="false">SUM(H176/H175)*100</f>
        <v>72.3366481948864</v>
      </c>
      <c r="I177" s="59" t="n">
        <f aca="false">SUM(I176/I175)*100</f>
        <v>92.0481927710843</v>
      </c>
      <c r="J177" s="59" t="n">
        <v>0</v>
      </c>
      <c r="K177" s="59" t="n">
        <v>0</v>
      </c>
      <c r="L177" s="59" t="n">
        <v>0</v>
      </c>
      <c r="M177" s="59" t="n">
        <v>0</v>
      </c>
      <c r="N177" s="59" t="n">
        <v>0</v>
      </c>
      <c r="O177" s="59" t="n">
        <v>0</v>
      </c>
      <c r="P177" s="59" t="n">
        <v>0</v>
      </c>
      <c r="Q177" s="59" t="n">
        <v>0</v>
      </c>
      <c r="R177" s="59" t="n">
        <v>0</v>
      </c>
    </row>
    <row r="178" customFormat="false" ht="15.45" hidden="false" customHeight="true" outlineLevel="0" collapsed="false">
      <c r="A178" s="57"/>
      <c r="B178" s="57" t="n">
        <v>85153</v>
      </c>
      <c r="C178" s="60" t="s">
        <v>309</v>
      </c>
      <c r="D178" s="59" t="n">
        <f aca="false">SUM(E178+N178)</f>
        <v>15000</v>
      </c>
      <c r="E178" s="59" t="n">
        <f aca="false">SUM(F178+I178+J178+K178+L178+M178)</f>
        <v>15000</v>
      </c>
      <c r="F178" s="59" t="n">
        <f aca="false">SUM(G178:H178)</f>
        <v>8000</v>
      </c>
      <c r="G178" s="59" t="n">
        <v>0</v>
      </c>
      <c r="H178" s="59" t="n">
        <v>8000</v>
      </c>
      <c r="I178" s="59" t="n">
        <v>7000</v>
      </c>
      <c r="J178" s="59" t="n">
        <v>0</v>
      </c>
      <c r="K178" s="59" t="n">
        <v>0</v>
      </c>
      <c r="L178" s="59" t="n">
        <v>0</v>
      </c>
      <c r="M178" s="59" t="n">
        <v>0</v>
      </c>
      <c r="N178" s="59" t="n">
        <v>0</v>
      </c>
      <c r="O178" s="59" t="n">
        <v>0</v>
      </c>
      <c r="P178" s="59" t="n">
        <v>0</v>
      </c>
      <c r="Q178" s="59" t="n">
        <v>0</v>
      </c>
      <c r="R178" s="59" t="n">
        <v>0</v>
      </c>
    </row>
    <row r="179" customFormat="false" ht="15.45" hidden="false" customHeight="true" outlineLevel="0" collapsed="false">
      <c r="A179" s="57"/>
      <c r="B179" s="57"/>
      <c r="C179" s="58" t="s">
        <v>289</v>
      </c>
      <c r="D179" s="59" t="n">
        <f aca="false">SUM(E179+N179)</f>
        <v>12460</v>
      </c>
      <c r="E179" s="59" t="n">
        <f aca="false">SUM(F179+I179+J179+K179+L179+M179)</f>
        <v>12460</v>
      </c>
      <c r="F179" s="59" t="n">
        <f aca="false">SUM(G179:H179)</f>
        <v>5460</v>
      </c>
      <c r="G179" s="59" t="n">
        <v>0</v>
      </c>
      <c r="H179" s="59" t="n">
        <v>5460</v>
      </c>
      <c r="I179" s="59" t="n">
        <v>7000</v>
      </c>
      <c r="J179" s="59" t="n">
        <v>0</v>
      </c>
      <c r="K179" s="59" t="n">
        <v>0</v>
      </c>
      <c r="L179" s="59" t="n">
        <v>0</v>
      </c>
      <c r="M179" s="59" t="n">
        <v>0</v>
      </c>
      <c r="N179" s="59" t="n">
        <f aca="false">SUM(O179)</f>
        <v>0</v>
      </c>
      <c r="O179" s="59" t="n">
        <v>0</v>
      </c>
      <c r="P179" s="59" t="n">
        <v>0</v>
      </c>
      <c r="Q179" s="59" t="n">
        <v>0</v>
      </c>
      <c r="R179" s="59" t="n">
        <v>0</v>
      </c>
    </row>
    <row r="180" customFormat="false" ht="15.45" hidden="false" customHeight="true" outlineLevel="0" collapsed="false">
      <c r="A180" s="57"/>
      <c r="B180" s="57"/>
      <c r="C180" s="58" t="s">
        <v>10</v>
      </c>
      <c r="D180" s="59" t="n">
        <f aca="false">SUM(D179/D178)*100</f>
        <v>83.0666666666667</v>
      </c>
      <c r="E180" s="59" t="n">
        <f aca="false">SUM(E179/E178)*100</f>
        <v>83.0666666666667</v>
      </c>
      <c r="F180" s="59" t="n">
        <f aca="false">SUM(F179/F178)*100</f>
        <v>68.25</v>
      </c>
      <c r="G180" s="59" t="e">
        <f aca="false">SUM(G179/G178)*100</f>
        <v>#DIV/0!</v>
      </c>
      <c r="H180" s="59" t="n">
        <f aca="false">SUM(H179/H178)*100</f>
        <v>68.25</v>
      </c>
      <c r="I180" s="59" t="n">
        <f aca="false">SUM(I179/I178)*100</f>
        <v>100</v>
      </c>
      <c r="J180" s="59" t="n">
        <v>0</v>
      </c>
      <c r="K180" s="59" t="n">
        <v>0</v>
      </c>
      <c r="L180" s="59" t="n">
        <v>0</v>
      </c>
      <c r="M180" s="59" t="n">
        <v>0</v>
      </c>
      <c r="N180" s="59" t="n">
        <v>0</v>
      </c>
      <c r="O180" s="59" t="n">
        <v>0</v>
      </c>
      <c r="P180" s="59" t="n">
        <v>0</v>
      </c>
      <c r="Q180" s="59" t="n">
        <v>0</v>
      </c>
      <c r="R180" s="59" t="n">
        <v>0</v>
      </c>
    </row>
    <row r="181" customFormat="false" ht="15.45" hidden="false" customHeight="true" outlineLevel="0" collapsed="false">
      <c r="A181" s="57"/>
      <c r="B181" s="57" t="n">
        <v>85154</v>
      </c>
      <c r="C181" s="60" t="s">
        <v>310</v>
      </c>
      <c r="D181" s="59" t="n">
        <f aca="false">SUM(E181+N181)</f>
        <v>155700</v>
      </c>
      <c r="E181" s="59" t="n">
        <f aca="false">SUM(F181+I181+J181+K181+L181+M181)</f>
        <v>155700</v>
      </c>
      <c r="F181" s="59" t="n">
        <f aca="false">SUM(G181:H181)</f>
        <v>84700</v>
      </c>
      <c r="G181" s="59" t="n">
        <v>20000</v>
      </c>
      <c r="H181" s="59" t="n">
        <v>64700</v>
      </c>
      <c r="I181" s="59" t="n">
        <v>71000</v>
      </c>
      <c r="J181" s="59" t="n">
        <v>0</v>
      </c>
      <c r="K181" s="59" t="n">
        <v>0</v>
      </c>
      <c r="L181" s="59" t="n">
        <v>0</v>
      </c>
      <c r="M181" s="59" t="n">
        <v>0</v>
      </c>
      <c r="N181" s="59" t="n">
        <v>0</v>
      </c>
      <c r="O181" s="59" t="n">
        <v>0</v>
      </c>
      <c r="P181" s="59" t="n">
        <v>0</v>
      </c>
      <c r="Q181" s="59" t="n">
        <v>0</v>
      </c>
      <c r="R181" s="59" t="n">
        <v>0</v>
      </c>
    </row>
    <row r="182" customFormat="false" ht="15.45" hidden="false" customHeight="true" outlineLevel="0" collapsed="false">
      <c r="A182" s="57"/>
      <c r="B182" s="57"/>
      <c r="C182" s="58" t="s">
        <v>289</v>
      </c>
      <c r="D182" s="59" t="n">
        <f aca="false">SUM(E182+N182)</f>
        <v>131386.31</v>
      </c>
      <c r="E182" s="59" t="n">
        <f aca="false">SUM(F182+I182+J182+K182+L182+M182)</f>
        <v>131386.31</v>
      </c>
      <c r="F182" s="59" t="n">
        <f aca="false">SUM(G182:H182)</f>
        <v>66986.31</v>
      </c>
      <c r="G182" s="59" t="n">
        <v>19812</v>
      </c>
      <c r="H182" s="59" t="n">
        <v>47174.31</v>
      </c>
      <c r="I182" s="59" t="n">
        <v>64400</v>
      </c>
      <c r="J182" s="59" t="n">
        <v>0</v>
      </c>
      <c r="K182" s="59" t="n">
        <v>0</v>
      </c>
      <c r="L182" s="59" t="n">
        <v>0</v>
      </c>
      <c r="M182" s="59" t="n">
        <v>0</v>
      </c>
      <c r="N182" s="59" t="n">
        <f aca="false">SUM(O182)</f>
        <v>0</v>
      </c>
      <c r="O182" s="59" t="n">
        <v>0</v>
      </c>
      <c r="P182" s="59" t="n">
        <v>0</v>
      </c>
      <c r="Q182" s="59" t="n">
        <v>0</v>
      </c>
      <c r="R182" s="59" t="n">
        <v>0</v>
      </c>
    </row>
    <row r="183" customFormat="false" ht="15.45" hidden="false" customHeight="true" outlineLevel="0" collapsed="false">
      <c r="A183" s="57"/>
      <c r="B183" s="57"/>
      <c r="C183" s="58" t="s">
        <v>10</v>
      </c>
      <c r="D183" s="59" t="n">
        <f aca="false">SUM(D182/D181)*100</f>
        <v>84.3842710340398</v>
      </c>
      <c r="E183" s="59" t="n">
        <f aca="false">SUM(E182/E181)*100</f>
        <v>84.3842710340398</v>
      </c>
      <c r="F183" s="59" t="n">
        <f aca="false">SUM(F182/F181)*100</f>
        <v>79.0865525383707</v>
      </c>
      <c r="G183" s="59" t="n">
        <f aca="false">SUM(G182/G181)*100</f>
        <v>99.06</v>
      </c>
      <c r="H183" s="59" t="n">
        <f aca="false">SUM(H182/H181)*100</f>
        <v>72.9123802163833</v>
      </c>
      <c r="I183" s="59" t="n">
        <f aca="false">SUM(I182/I181)*100</f>
        <v>90.7042253521127</v>
      </c>
      <c r="J183" s="59" t="n">
        <v>0</v>
      </c>
      <c r="K183" s="59" t="n">
        <v>0</v>
      </c>
      <c r="L183" s="59" t="n">
        <v>0</v>
      </c>
      <c r="M183" s="59" t="n">
        <v>0</v>
      </c>
      <c r="N183" s="59" t="n">
        <v>0</v>
      </c>
      <c r="O183" s="59" t="n">
        <v>0</v>
      </c>
      <c r="P183" s="59" t="n">
        <v>0</v>
      </c>
      <c r="Q183" s="59" t="n">
        <v>0</v>
      </c>
      <c r="R183" s="59" t="n">
        <v>0</v>
      </c>
    </row>
    <row r="184" customFormat="false" ht="15.45" hidden="false" customHeight="true" outlineLevel="0" collapsed="false">
      <c r="A184" s="57"/>
      <c r="B184" s="57" t="n">
        <v>85195</v>
      </c>
      <c r="C184" s="60" t="s">
        <v>22</v>
      </c>
      <c r="D184" s="59" t="n">
        <f aca="false">SUM(E184+N184)</f>
        <v>5204</v>
      </c>
      <c r="E184" s="59" t="n">
        <f aca="false">SUM(F184+I184+J184+K184+L184+M184)</f>
        <v>5204</v>
      </c>
      <c r="F184" s="59" t="n">
        <f aca="false">SUM(G184:H184)</f>
        <v>204</v>
      </c>
      <c r="G184" s="59" t="n">
        <v>0</v>
      </c>
      <c r="H184" s="59" t="n">
        <v>204</v>
      </c>
      <c r="I184" s="59" t="n">
        <v>5000</v>
      </c>
      <c r="J184" s="59" t="n">
        <v>0</v>
      </c>
      <c r="K184" s="59" t="n">
        <v>0</v>
      </c>
      <c r="L184" s="59" t="n">
        <v>0</v>
      </c>
      <c r="M184" s="59" t="n">
        <v>0</v>
      </c>
      <c r="N184" s="59" t="n">
        <v>0</v>
      </c>
      <c r="O184" s="59" t="n">
        <v>0</v>
      </c>
      <c r="P184" s="59" t="n">
        <v>0</v>
      </c>
      <c r="Q184" s="59" t="n">
        <v>0</v>
      </c>
      <c r="R184" s="59" t="n">
        <v>0</v>
      </c>
    </row>
    <row r="185" customFormat="false" ht="15.45" hidden="false" customHeight="true" outlineLevel="0" collapsed="false">
      <c r="A185" s="57"/>
      <c r="B185" s="57"/>
      <c r="C185" s="58" t="s">
        <v>289</v>
      </c>
      <c r="D185" s="59" t="n">
        <f aca="false">SUM(E185+N185)</f>
        <v>5102</v>
      </c>
      <c r="E185" s="59" t="n">
        <f aca="false">SUM(F185+I185+J185+K185+L185+M185)</f>
        <v>5102</v>
      </c>
      <c r="F185" s="59" t="n">
        <f aca="false">SUM(G185:H185)</f>
        <v>102</v>
      </c>
      <c r="G185" s="59" t="n">
        <v>0</v>
      </c>
      <c r="H185" s="59" t="n">
        <v>102</v>
      </c>
      <c r="I185" s="59" t="n">
        <v>5000</v>
      </c>
      <c r="J185" s="59" t="n">
        <v>0</v>
      </c>
      <c r="K185" s="59" t="n">
        <v>0</v>
      </c>
      <c r="L185" s="59" t="n">
        <v>0</v>
      </c>
      <c r="M185" s="59" t="n">
        <v>0</v>
      </c>
      <c r="N185" s="59" t="n">
        <f aca="false">SUM(O185)</f>
        <v>0</v>
      </c>
      <c r="O185" s="59" t="n">
        <v>0</v>
      </c>
      <c r="P185" s="59" t="n">
        <v>0</v>
      </c>
      <c r="Q185" s="59" t="n">
        <v>0</v>
      </c>
      <c r="R185" s="59" t="n">
        <v>0</v>
      </c>
    </row>
    <row r="186" customFormat="false" ht="15.45" hidden="false" customHeight="true" outlineLevel="0" collapsed="false">
      <c r="A186" s="57"/>
      <c r="B186" s="57"/>
      <c r="C186" s="58" t="s">
        <v>10</v>
      </c>
      <c r="D186" s="59" t="n">
        <f aca="false">SUM(D185/D184)*100</f>
        <v>98.0399692544197</v>
      </c>
      <c r="E186" s="59" t="n">
        <f aca="false">SUM(E185/E184)*100</f>
        <v>98.0399692544197</v>
      </c>
      <c r="F186" s="59" t="n">
        <v>0</v>
      </c>
      <c r="G186" s="59" t="n">
        <v>0</v>
      </c>
      <c r="H186" s="59" t="n">
        <v>0</v>
      </c>
      <c r="I186" s="59" t="n">
        <f aca="false">SUM(I185/I184)*100</f>
        <v>100</v>
      </c>
      <c r="J186" s="59" t="n">
        <v>0</v>
      </c>
      <c r="K186" s="59" t="n">
        <v>0</v>
      </c>
      <c r="L186" s="59" t="n">
        <v>0</v>
      </c>
      <c r="M186" s="59" t="n">
        <v>0</v>
      </c>
      <c r="N186" s="59" t="n">
        <v>0</v>
      </c>
      <c r="O186" s="59" t="n">
        <v>0</v>
      </c>
      <c r="P186" s="59" t="n">
        <v>0</v>
      </c>
      <c r="Q186" s="59" t="n">
        <v>0</v>
      </c>
      <c r="R186" s="59" t="n">
        <v>0</v>
      </c>
    </row>
    <row r="187" s="52" customFormat="true" ht="15.45" hidden="false" customHeight="true" outlineLevel="0" collapsed="false">
      <c r="A187" s="54" t="n">
        <v>852</v>
      </c>
      <c r="B187" s="54"/>
      <c r="C187" s="55" t="s">
        <v>186</v>
      </c>
      <c r="D187" s="56" t="n">
        <f aca="false">SUM(E187+N187)</f>
        <v>2125804.47</v>
      </c>
      <c r="E187" s="56" t="n">
        <f aca="false">SUM(F187+I187+J187+K187+L187+M187)</f>
        <v>2125804.47</v>
      </c>
      <c r="F187" s="56" t="n">
        <f aca="false">SUM(G187:H187)</f>
        <v>978707.51</v>
      </c>
      <c r="G187" s="56" t="n">
        <f aca="false">SUM(G190+G193+G196+G199+G202+G205+G208+G211+G214)</f>
        <v>610214.43</v>
      </c>
      <c r="H187" s="56" t="n">
        <f aca="false">SUM(H190+H193+H196+H199+H202+H205+H208+H211+H214)</f>
        <v>368493.08</v>
      </c>
      <c r="I187" s="56" t="n">
        <f aca="false">SUM(I190+I193+I196+I199+I202+I205+I208+I211+I214)</f>
        <v>0</v>
      </c>
      <c r="J187" s="56" t="n">
        <f aca="false">SUM(J190+J193+J196+J199+J202+J205+J208+J211+J214)</f>
        <v>1020968.96</v>
      </c>
      <c r="K187" s="56" t="n">
        <f aca="false">SUM(K190+K193+K196+K199+K202+K205+K208+K211+K214)</f>
        <v>126128</v>
      </c>
      <c r="L187" s="56" t="n">
        <f aca="false">SUM(L190+L193+L196+L199+L202+L205+L208+L211+L214)</f>
        <v>0</v>
      </c>
      <c r="M187" s="56" t="n">
        <f aca="false">SUM(M190+M193+M196+M199+M202+M205+M208+M211+M214)</f>
        <v>0</v>
      </c>
      <c r="N187" s="56" t="n">
        <f aca="false">SUM(N190+N193+N196+N199+N202+N205+N208+N211+N214)</f>
        <v>0</v>
      </c>
      <c r="O187" s="56" t="n">
        <f aca="false">SUM(O190+O193+O196+O199+O202+O205+O208+O211+O214)</f>
        <v>0</v>
      </c>
      <c r="P187" s="56" t="n">
        <f aca="false">SUM(P190+P193+P196+P199+P202+P205+P208+P211+P214)</f>
        <v>0</v>
      </c>
      <c r="Q187" s="56" t="n">
        <f aca="false">SUM(Q190+Q193+Q196+Q199+Q202+Q205+Q208+Q211+Q214)</f>
        <v>0</v>
      </c>
      <c r="R187" s="56" t="n">
        <f aca="false">SUM(R190+R193+R196+R199+R202+R205+R208+R211+R214)</f>
        <v>0</v>
      </c>
    </row>
    <row r="188" customFormat="false" ht="15.45" hidden="false" customHeight="true" outlineLevel="0" collapsed="false">
      <c r="A188" s="57"/>
      <c r="B188" s="57"/>
      <c r="C188" s="58" t="s">
        <v>289</v>
      </c>
      <c r="D188" s="59" t="n">
        <f aca="false">SUM(E188+N188)</f>
        <v>1829672.74</v>
      </c>
      <c r="E188" s="59" t="n">
        <f aca="false">SUM(F188+I188+J188+K188+L188+M188)</f>
        <v>1829672.74</v>
      </c>
      <c r="F188" s="59" t="n">
        <f aca="false">SUM(G188:H188)</f>
        <v>885934.83</v>
      </c>
      <c r="G188" s="59" t="n">
        <f aca="false">SUM(G191+G194+G197+G200+G203+G206+G209+G212+G215)</f>
        <v>536215.9</v>
      </c>
      <c r="H188" s="59" t="n">
        <f aca="false">SUM(H191+H194+H197+H200+H203+H206+H209+H212+H215)</f>
        <v>349718.93</v>
      </c>
      <c r="I188" s="59" t="n">
        <f aca="false">SUM(I191+I194+I197+I200+I203+I206+I209+I212+I215)</f>
        <v>0</v>
      </c>
      <c r="J188" s="59" t="n">
        <f aca="false">SUM(J191+J194+J197+J200+J203+J206+J209+J212+J215)</f>
        <v>857869.83</v>
      </c>
      <c r="K188" s="59" t="n">
        <f aca="false">SUM(K191+K194+K197+K200+K203+K206+K209+K212+K215)</f>
        <v>85868.08</v>
      </c>
      <c r="L188" s="59" t="n">
        <f aca="false">SUM(L191+L194+L197+L200+L203+L206+L209+L212+L215)</f>
        <v>0</v>
      </c>
      <c r="M188" s="59" t="n">
        <f aca="false">SUM(M191+M194+M197+M200+M203+M206+M209+M212+M215)</f>
        <v>0</v>
      </c>
      <c r="N188" s="59" t="n">
        <f aca="false">SUM(N191+N194+N197+N200+N203+N206+N209+N212+N215)</f>
        <v>0</v>
      </c>
      <c r="O188" s="59" t="n">
        <f aca="false">SUM(O191+O194+O197+O200+O203+O206+O209+O212+O215)</f>
        <v>0</v>
      </c>
      <c r="P188" s="59" t="n">
        <f aca="false">SUM(P191+P194+P197+P200+P203+P206+P209+P212+P215)</f>
        <v>0</v>
      </c>
      <c r="Q188" s="59" t="n">
        <f aca="false">SUM(Q191+Q194+Q197+Q200+Q203+Q206+Q209+Q212+Q215)</f>
        <v>0</v>
      </c>
      <c r="R188" s="59" t="n">
        <f aca="false">SUM(R191+R194+R197+R200+R203+R206+R209+R212+R215)</f>
        <v>0</v>
      </c>
    </row>
    <row r="189" customFormat="false" ht="15.45" hidden="false" customHeight="true" outlineLevel="0" collapsed="false">
      <c r="A189" s="57"/>
      <c r="B189" s="57"/>
      <c r="C189" s="58" t="s">
        <v>10</v>
      </c>
      <c r="D189" s="59" t="n">
        <f aca="false">SUM(D188/D187)*100</f>
        <v>86.0696628415689</v>
      </c>
      <c r="E189" s="59" t="n">
        <f aca="false">SUM(E188/E187)*100</f>
        <v>86.0696628415689</v>
      </c>
      <c r="F189" s="59" t="n">
        <f aca="false">SUM(F188/F187)*100</f>
        <v>90.520898322319</v>
      </c>
      <c r="G189" s="59" t="n">
        <f aca="false">SUM(G188/G187)*100</f>
        <v>87.8733562560951</v>
      </c>
      <c r="H189" s="59" t="n">
        <f aca="false">SUM(H188/H187)*100</f>
        <v>94.9051553424016</v>
      </c>
      <c r="I189" s="59" t="n">
        <v>0</v>
      </c>
      <c r="J189" s="59" t="n">
        <f aca="false">SUM(J188/J187)*100</f>
        <v>84.0250647776794</v>
      </c>
      <c r="K189" s="59" t="n">
        <v>0</v>
      </c>
      <c r="L189" s="59" t="n">
        <v>0</v>
      </c>
      <c r="M189" s="59" t="n">
        <v>0</v>
      </c>
      <c r="N189" s="59" t="n">
        <v>0</v>
      </c>
      <c r="O189" s="59" t="n">
        <v>0</v>
      </c>
      <c r="P189" s="59" t="n">
        <v>0</v>
      </c>
      <c r="Q189" s="59" t="n">
        <v>0</v>
      </c>
      <c r="R189" s="59" t="n">
        <v>0</v>
      </c>
    </row>
    <row r="190" customFormat="false" ht="15.45" hidden="false" customHeight="true" outlineLevel="0" collapsed="false">
      <c r="A190" s="57"/>
      <c r="B190" s="57" t="n">
        <v>85202</v>
      </c>
      <c r="C190" s="60" t="s">
        <v>311</v>
      </c>
      <c r="D190" s="59" t="n">
        <f aca="false">SUM(E190+N190)</f>
        <v>238282.72</v>
      </c>
      <c r="E190" s="59" t="n">
        <f aca="false">SUM(F190+I190+J190+K190+L190+M190)</f>
        <v>238282.72</v>
      </c>
      <c r="F190" s="59" t="n">
        <f aca="false">SUM(G190:H190)</f>
        <v>238282.72</v>
      </c>
      <c r="G190" s="59" t="n">
        <v>0</v>
      </c>
      <c r="H190" s="59" t="n">
        <v>238282.72</v>
      </c>
      <c r="I190" s="59" t="n">
        <v>0</v>
      </c>
      <c r="J190" s="59" t="n">
        <v>0</v>
      </c>
      <c r="K190" s="59" t="n">
        <v>0</v>
      </c>
      <c r="L190" s="59" t="n">
        <v>0</v>
      </c>
      <c r="M190" s="59" t="n">
        <v>0</v>
      </c>
      <c r="N190" s="59" t="n">
        <v>0</v>
      </c>
      <c r="O190" s="59" t="n">
        <v>0</v>
      </c>
      <c r="P190" s="59" t="n">
        <v>0</v>
      </c>
      <c r="Q190" s="59" t="n">
        <v>0</v>
      </c>
      <c r="R190" s="59" t="n">
        <v>0</v>
      </c>
    </row>
    <row r="191" customFormat="false" ht="15.45" hidden="false" customHeight="true" outlineLevel="0" collapsed="false">
      <c r="A191" s="57"/>
      <c r="B191" s="57"/>
      <c r="C191" s="58" t="s">
        <v>289</v>
      </c>
      <c r="D191" s="59" t="n">
        <f aca="false">SUM(E191+N191)</f>
        <v>237908.59</v>
      </c>
      <c r="E191" s="59" t="n">
        <f aca="false">SUM(F191+I191+J191+K191+L191+M191)</f>
        <v>237908.59</v>
      </c>
      <c r="F191" s="59" t="n">
        <f aca="false">SUM(G191:H191)</f>
        <v>237908.59</v>
      </c>
      <c r="G191" s="59" t="n">
        <v>0</v>
      </c>
      <c r="H191" s="59" t="n">
        <v>237908.59</v>
      </c>
      <c r="I191" s="59" t="n">
        <v>0</v>
      </c>
      <c r="J191" s="59" t="n">
        <v>0</v>
      </c>
      <c r="K191" s="59" t="n">
        <v>0</v>
      </c>
      <c r="L191" s="59" t="n">
        <v>0</v>
      </c>
      <c r="M191" s="59" t="n">
        <v>0</v>
      </c>
      <c r="N191" s="59" t="n">
        <f aca="false">SUM(O191)</f>
        <v>0</v>
      </c>
      <c r="O191" s="59" t="n">
        <v>0</v>
      </c>
      <c r="P191" s="59" t="n">
        <v>0</v>
      </c>
      <c r="Q191" s="59" t="n">
        <v>0</v>
      </c>
      <c r="R191" s="59" t="n">
        <v>0</v>
      </c>
    </row>
    <row r="192" customFormat="false" ht="15.45" hidden="false" customHeight="true" outlineLevel="0" collapsed="false">
      <c r="A192" s="57"/>
      <c r="B192" s="57"/>
      <c r="C192" s="58" t="s">
        <v>10</v>
      </c>
      <c r="D192" s="59" t="n">
        <f aca="false">SUM(D191/D190)*100</f>
        <v>99.8429890342027</v>
      </c>
      <c r="E192" s="59" t="n">
        <f aca="false">SUM(E191/E190)*100</f>
        <v>99.8429890342027</v>
      </c>
      <c r="F192" s="59" t="n">
        <f aca="false">SUM(F191/F190)*100</f>
        <v>99.8429890342027</v>
      </c>
      <c r="G192" s="59" t="n">
        <v>0</v>
      </c>
      <c r="H192" s="59" t="n">
        <f aca="false">SUM(H191/H190)*100</f>
        <v>99.8429890342027</v>
      </c>
      <c r="I192" s="59" t="n">
        <v>0</v>
      </c>
      <c r="J192" s="59" t="n">
        <v>0</v>
      </c>
      <c r="K192" s="59" t="n">
        <v>0</v>
      </c>
      <c r="L192" s="59" t="n">
        <v>0</v>
      </c>
      <c r="M192" s="59" t="n">
        <v>0</v>
      </c>
      <c r="N192" s="59" t="n">
        <v>0</v>
      </c>
      <c r="O192" s="59" t="n">
        <v>0</v>
      </c>
      <c r="P192" s="59" t="n">
        <v>0</v>
      </c>
      <c r="Q192" s="59" t="n">
        <v>0</v>
      </c>
      <c r="R192" s="59" t="n">
        <v>0</v>
      </c>
    </row>
    <row r="193" customFormat="false" ht="77.4" hidden="false" customHeight="true" outlineLevel="0" collapsed="false">
      <c r="A193" s="57"/>
      <c r="B193" s="57" t="n">
        <v>85213</v>
      </c>
      <c r="C193" s="60" t="s">
        <v>312</v>
      </c>
      <c r="D193" s="59" t="n">
        <f aca="false">SUM(E193+N193)</f>
        <v>39366.68</v>
      </c>
      <c r="E193" s="59" t="n">
        <f aca="false">SUM(F193+I193+J193+K193+L193+M193)</f>
        <v>39366.68</v>
      </c>
      <c r="F193" s="59" t="n">
        <f aca="false">SUM(G193:H193)</f>
        <v>39366.68</v>
      </c>
      <c r="G193" s="59" t="n">
        <v>0</v>
      </c>
      <c r="H193" s="59" t="n">
        <v>39366.68</v>
      </c>
      <c r="I193" s="59" t="n">
        <v>0</v>
      </c>
      <c r="J193" s="59" t="n">
        <v>0</v>
      </c>
      <c r="K193" s="59" t="n">
        <v>0</v>
      </c>
      <c r="L193" s="59" t="n">
        <v>0</v>
      </c>
      <c r="M193" s="59" t="n">
        <v>0</v>
      </c>
      <c r="N193" s="59" t="n">
        <v>0</v>
      </c>
      <c r="O193" s="59" t="n">
        <v>0</v>
      </c>
      <c r="P193" s="59" t="n">
        <v>0</v>
      </c>
      <c r="Q193" s="59" t="n">
        <v>0</v>
      </c>
      <c r="R193" s="59" t="n">
        <v>0</v>
      </c>
    </row>
    <row r="194" customFormat="false" ht="15.45" hidden="false" customHeight="true" outlineLevel="0" collapsed="false">
      <c r="A194" s="57"/>
      <c r="B194" s="57"/>
      <c r="C194" s="58" t="s">
        <v>289</v>
      </c>
      <c r="D194" s="59" t="n">
        <f aca="false">SUM(E194+N194)</f>
        <v>38593.94</v>
      </c>
      <c r="E194" s="59" t="n">
        <f aca="false">SUM(F194+I194+J194+K194+L194+M194)</f>
        <v>38593.94</v>
      </c>
      <c r="F194" s="59" t="n">
        <f aca="false">SUM(G194:H194)</f>
        <v>38593.94</v>
      </c>
      <c r="G194" s="59" t="n">
        <v>0</v>
      </c>
      <c r="H194" s="59" t="n">
        <v>38593.94</v>
      </c>
      <c r="I194" s="59" t="n">
        <v>0</v>
      </c>
      <c r="J194" s="59" t="n">
        <v>0</v>
      </c>
      <c r="K194" s="59" t="n">
        <v>0</v>
      </c>
      <c r="L194" s="59" t="n">
        <v>0</v>
      </c>
      <c r="M194" s="59" t="n">
        <v>0</v>
      </c>
      <c r="N194" s="59" t="n">
        <f aca="false">SUM(O194)</f>
        <v>0</v>
      </c>
      <c r="O194" s="59" t="n">
        <v>0</v>
      </c>
      <c r="P194" s="59" t="n">
        <v>0</v>
      </c>
      <c r="Q194" s="59" t="n">
        <v>0</v>
      </c>
      <c r="R194" s="59" t="n">
        <v>0</v>
      </c>
    </row>
    <row r="195" customFormat="false" ht="15.45" hidden="false" customHeight="true" outlineLevel="0" collapsed="false">
      <c r="A195" s="57"/>
      <c r="B195" s="57"/>
      <c r="C195" s="58" t="s">
        <v>10</v>
      </c>
      <c r="D195" s="59" t="n">
        <f aca="false">SUM(D194/D193)*100</f>
        <v>98.0370709442605</v>
      </c>
      <c r="E195" s="59" t="n">
        <f aca="false">SUM(E194/E193)*100</f>
        <v>98.0370709442605</v>
      </c>
      <c r="F195" s="59" t="n">
        <f aca="false">SUM(F194/F193)*100</f>
        <v>98.0370709442605</v>
      </c>
      <c r="G195" s="59" t="n">
        <v>0</v>
      </c>
      <c r="H195" s="59" t="n">
        <f aca="false">SUM(H194/H193)*100</f>
        <v>98.0370709442605</v>
      </c>
      <c r="I195" s="59" t="n">
        <v>0</v>
      </c>
      <c r="J195" s="59" t="n">
        <v>0</v>
      </c>
      <c r="K195" s="59" t="n">
        <v>0</v>
      </c>
      <c r="L195" s="59" t="n">
        <v>0</v>
      </c>
      <c r="M195" s="59" t="n">
        <v>0</v>
      </c>
      <c r="N195" s="59" t="n">
        <v>0</v>
      </c>
      <c r="O195" s="59" t="n">
        <v>0</v>
      </c>
      <c r="P195" s="59" t="n">
        <v>0</v>
      </c>
      <c r="Q195" s="59" t="n">
        <v>0</v>
      </c>
      <c r="R195" s="59" t="n">
        <v>0</v>
      </c>
    </row>
    <row r="196" customFormat="false" ht="36" hidden="false" customHeight="true" outlineLevel="0" collapsed="false">
      <c r="A196" s="57"/>
      <c r="B196" s="57" t="n">
        <v>85214</v>
      </c>
      <c r="C196" s="60" t="s">
        <v>190</v>
      </c>
      <c r="D196" s="59" t="n">
        <f aca="false">SUM(E196+N196)</f>
        <v>430213</v>
      </c>
      <c r="E196" s="59" t="n">
        <f aca="false">SUM(F196+I196+J196+K196+L196+M196)</f>
        <v>430213</v>
      </c>
      <c r="F196" s="59" t="n">
        <f aca="false">SUM(G196:H196)</f>
        <v>700</v>
      </c>
      <c r="G196" s="59" t="n">
        <v>0</v>
      </c>
      <c r="H196" s="59" t="n">
        <v>700</v>
      </c>
      <c r="I196" s="59" t="n">
        <v>0</v>
      </c>
      <c r="J196" s="59" t="n">
        <v>310513</v>
      </c>
      <c r="K196" s="59" t="n">
        <v>119000</v>
      </c>
      <c r="L196" s="59" t="n">
        <v>0</v>
      </c>
      <c r="M196" s="59" t="n">
        <v>0</v>
      </c>
      <c r="N196" s="59" t="n">
        <v>0</v>
      </c>
      <c r="O196" s="59" t="n">
        <v>0</v>
      </c>
      <c r="P196" s="59" t="n">
        <v>0</v>
      </c>
      <c r="Q196" s="59" t="n">
        <v>0</v>
      </c>
      <c r="R196" s="59" t="n">
        <v>0</v>
      </c>
    </row>
    <row r="197" customFormat="false" ht="15.45" hidden="false" customHeight="true" outlineLevel="0" collapsed="false">
      <c r="A197" s="57"/>
      <c r="B197" s="57"/>
      <c r="C197" s="58" t="s">
        <v>289</v>
      </c>
      <c r="D197" s="59" t="n">
        <f aca="false">SUM(E197+N197)</f>
        <v>333326.81</v>
      </c>
      <c r="E197" s="59" t="n">
        <f aca="false">SUM(F197+I197+J197+K197+L197+M197)</f>
        <v>333326.81</v>
      </c>
      <c r="F197" s="59" t="n">
        <f aca="false">SUM(G197:H197)</f>
        <v>634</v>
      </c>
      <c r="G197" s="59" t="n">
        <v>0</v>
      </c>
      <c r="H197" s="59" t="n">
        <v>634</v>
      </c>
      <c r="I197" s="59" t="n">
        <v>0</v>
      </c>
      <c r="J197" s="59" t="n">
        <v>248952.81</v>
      </c>
      <c r="K197" s="59" t="n">
        <v>83740</v>
      </c>
      <c r="L197" s="59" t="n">
        <v>0</v>
      </c>
      <c r="M197" s="59" t="n">
        <v>0</v>
      </c>
      <c r="N197" s="59" t="n">
        <f aca="false">SUM(O197)</f>
        <v>0</v>
      </c>
      <c r="O197" s="59" t="n">
        <v>0</v>
      </c>
      <c r="P197" s="59" t="n">
        <v>0</v>
      </c>
      <c r="Q197" s="59" t="n">
        <v>0</v>
      </c>
      <c r="R197" s="59" t="n">
        <v>0</v>
      </c>
    </row>
    <row r="198" customFormat="false" ht="15.45" hidden="false" customHeight="true" outlineLevel="0" collapsed="false">
      <c r="A198" s="57"/>
      <c r="B198" s="57"/>
      <c r="C198" s="58" t="s">
        <v>10</v>
      </c>
      <c r="D198" s="59" t="n">
        <f aca="false">SUM(D197/D196)*100</f>
        <v>77.4794834186787</v>
      </c>
      <c r="E198" s="59" t="n">
        <f aca="false">SUM(E197/E196)*100</f>
        <v>77.4794834186787</v>
      </c>
      <c r="F198" s="59" t="n">
        <f aca="false">SUM(F197/F196)*100</f>
        <v>90.5714285714286</v>
      </c>
      <c r="G198" s="59" t="n">
        <v>0</v>
      </c>
      <c r="H198" s="59" t="n">
        <f aca="false">SUM(H197/H196)*100</f>
        <v>90.5714285714286</v>
      </c>
      <c r="I198" s="59" t="n">
        <v>0</v>
      </c>
      <c r="J198" s="59" t="n">
        <f aca="false">SUM(J197/J196)*100</f>
        <v>80.1746818973763</v>
      </c>
      <c r="K198" s="59" t="n">
        <v>0</v>
      </c>
      <c r="L198" s="59" t="n">
        <v>0</v>
      </c>
      <c r="M198" s="59" t="n">
        <v>0</v>
      </c>
      <c r="N198" s="59" t="n">
        <v>0</v>
      </c>
      <c r="O198" s="59" t="n">
        <v>0</v>
      </c>
      <c r="P198" s="59" t="n">
        <v>0</v>
      </c>
      <c r="Q198" s="59" t="n">
        <v>0</v>
      </c>
      <c r="R198" s="59" t="n">
        <v>0</v>
      </c>
    </row>
    <row r="199" customFormat="false" ht="15.45" hidden="false" customHeight="true" outlineLevel="0" collapsed="false">
      <c r="A199" s="57"/>
      <c r="B199" s="57" t="n">
        <v>85215</v>
      </c>
      <c r="C199" s="60" t="s">
        <v>313</v>
      </c>
      <c r="D199" s="59" t="n">
        <f aca="false">SUM(E199+N199)</f>
        <v>3300</v>
      </c>
      <c r="E199" s="59" t="n">
        <f aca="false">SUM(F199+I199+J199+K199+L199+M199)</f>
        <v>3300</v>
      </c>
      <c r="F199" s="59" t="n">
        <f aca="false">SUM(G199:H199)</f>
        <v>0</v>
      </c>
      <c r="G199" s="59" t="n">
        <v>0</v>
      </c>
      <c r="H199" s="59" t="n">
        <v>0</v>
      </c>
      <c r="I199" s="59" t="n">
        <v>0</v>
      </c>
      <c r="J199" s="59" t="n">
        <v>3300</v>
      </c>
      <c r="K199" s="59" t="n">
        <v>0</v>
      </c>
      <c r="L199" s="59" t="n">
        <v>0</v>
      </c>
      <c r="M199" s="59" t="n">
        <v>0</v>
      </c>
      <c r="N199" s="59" t="n">
        <v>0</v>
      </c>
      <c r="O199" s="59" t="n">
        <v>0</v>
      </c>
      <c r="P199" s="59" t="n">
        <v>0</v>
      </c>
      <c r="Q199" s="59" t="n">
        <v>0</v>
      </c>
      <c r="R199" s="59" t="n">
        <v>0</v>
      </c>
    </row>
    <row r="200" customFormat="false" ht="15.45" hidden="false" customHeight="true" outlineLevel="0" collapsed="false">
      <c r="A200" s="57"/>
      <c r="B200" s="57"/>
      <c r="C200" s="58" t="s">
        <v>289</v>
      </c>
      <c r="D200" s="59" t="n">
        <f aca="false">SUM(E200+N200)</f>
        <v>0</v>
      </c>
      <c r="E200" s="59" t="n">
        <f aca="false">SUM(F200+I200+J200+K200+L200+M200)</f>
        <v>0</v>
      </c>
      <c r="F200" s="59" t="n">
        <f aca="false">SUM(G200:H200)</f>
        <v>0</v>
      </c>
      <c r="G200" s="59" t="n">
        <v>0</v>
      </c>
      <c r="H200" s="59" t="n">
        <v>0</v>
      </c>
      <c r="I200" s="59" t="n">
        <v>0</v>
      </c>
      <c r="J200" s="59" t="n">
        <v>0</v>
      </c>
      <c r="K200" s="59" t="n">
        <v>0</v>
      </c>
      <c r="L200" s="59" t="n">
        <v>0</v>
      </c>
      <c r="M200" s="59" t="n">
        <v>0</v>
      </c>
      <c r="N200" s="59" t="n">
        <f aca="false">SUM(O200)</f>
        <v>0</v>
      </c>
      <c r="O200" s="59" t="n">
        <v>0</v>
      </c>
      <c r="P200" s="59" t="n">
        <v>0</v>
      </c>
      <c r="Q200" s="59" t="n">
        <v>0</v>
      </c>
      <c r="R200" s="59" t="n">
        <v>0</v>
      </c>
    </row>
    <row r="201" customFormat="false" ht="15.45" hidden="false" customHeight="true" outlineLevel="0" collapsed="false">
      <c r="A201" s="57"/>
      <c r="B201" s="57"/>
      <c r="C201" s="58" t="s">
        <v>10</v>
      </c>
      <c r="D201" s="59" t="n">
        <f aca="false">SUM(D200/D199)*100</f>
        <v>0</v>
      </c>
      <c r="E201" s="59" t="n">
        <f aca="false">SUM(E200/E199)*100</f>
        <v>0</v>
      </c>
      <c r="F201" s="59" t="n">
        <v>0</v>
      </c>
      <c r="G201" s="59" t="n">
        <v>0</v>
      </c>
      <c r="H201" s="59" t="n">
        <v>0</v>
      </c>
      <c r="I201" s="59" t="n">
        <v>0</v>
      </c>
      <c r="J201" s="59" t="n">
        <f aca="false">SUM(J200/J199)*100</f>
        <v>0</v>
      </c>
      <c r="K201" s="59" t="n">
        <v>0</v>
      </c>
      <c r="L201" s="59" t="n">
        <v>0</v>
      </c>
      <c r="M201" s="59" t="n">
        <v>0</v>
      </c>
      <c r="N201" s="59" t="n">
        <v>0</v>
      </c>
      <c r="O201" s="59" t="n">
        <v>0</v>
      </c>
      <c r="P201" s="59" t="n">
        <v>0</v>
      </c>
      <c r="Q201" s="59" t="n">
        <v>0</v>
      </c>
      <c r="R201" s="59" t="n">
        <v>0</v>
      </c>
    </row>
    <row r="202" customFormat="false" ht="15.45" hidden="false" customHeight="true" outlineLevel="0" collapsed="false">
      <c r="A202" s="57"/>
      <c r="B202" s="57" t="n">
        <v>85216</v>
      </c>
      <c r="C202" s="60" t="s">
        <v>192</v>
      </c>
      <c r="D202" s="59" t="n">
        <f aca="false">SUM(E202+N202)</f>
        <v>123917.16</v>
      </c>
      <c r="E202" s="59" t="n">
        <f aca="false">SUM(F202+I202+J202+K202+L202+M202)</f>
        <v>123917.16</v>
      </c>
      <c r="F202" s="59" t="n">
        <f aca="false">SUM(G202:H202)</f>
        <v>0</v>
      </c>
      <c r="G202" s="59" t="n">
        <v>0</v>
      </c>
      <c r="H202" s="59" t="n">
        <v>0</v>
      </c>
      <c r="I202" s="59" t="n">
        <v>0</v>
      </c>
      <c r="J202" s="59" t="n">
        <v>123917.16</v>
      </c>
      <c r="K202" s="59" t="n">
        <v>0</v>
      </c>
      <c r="L202" s="59" t="n">
        <v>0</v>
      </c>
      <c r="M202" s="59" t="n">
        <v>0</v>
      </c>
      <c r="N202" s="59" t="n">
        <v>0</v>
      </c>
      <c r="O202" s="59" t="n">
        <v>0</v>
      </c>
      <c r="P202" s="59" t="n">
        <v>0</v>
      </c>
      <c r="Q202" s="59" t="n">
        <v>0</v>
      </c>
      <c r="R202" s="59" t="n">
        <v>0</v>
      </c>
    </row>
    <row r="203" customFormat="false" ht="15.45" hidden="false" customHeight="true" outlineLevel="0" collapsed="false">
      <c r="A203" s="57"/>
      <c r="B203" s="57"/>
      <c r="C203" s="58" t="s">
        <v>289</v>
      </c>
      <c r="D203" s="59" t="n">
        <f aca="false">SUM(E203+N203)</f>
        <v>118263.28</v>
      </c>
      <c r="E203" s="59" t="n">
        <f aca="false">SUM(F203+I203+J203+K203+L203+M203)</f>
        <v>118263.28</v>
      </c>
      <c r="F203" s="59" t="n">
        <f aca="false">SUM(G203:H203)</f>
        <v>0</v>
      </c>
      <c r="G203" s="59" t="n">
        <v>0</v>
      </c>
      <c r="H203" s="59" t="n">
        <v>0</v>
      </c>
      <c r="I203" s="59" t="n">
        <v>0</v>
      </c>
      <c r="J203" s="59" t="n">
        <v>118263.28</v>
      </c>
      <c r="K203" s="59" t="n">
        <v>0</v>
      </c>
      <c r="L203" s="59" t="n">
        <v>0</v>
      </c>
      <c r="M203" s="59" t="n">
        <v>0</v>
      </c>
      <c r="N203" s="59" t="n">
        <f aca="false">SUM(O203)</f>
        <v>0</v>
      </c>
      <c r="O203" s="59" t="n">
        <v>0</v>
      </c>
      <c r="P203" s="59" t="n">
        <v>0</v>
      </c>
      <c r="Q203" s="59" t="n">
        <v>0</v>
      </c>
      <c r="R203" s="59" t="n">
        <v>0</v>
      </c>
    </row>
    <row r="204" customFormat="false" ht="15.45" hidden="false" customHeight="true" outlineLevel="0" collapsed="false">
      <c r="A204" s="57"/>
      <c r="B204" s="57"/>
      <c r="C204" s="58" t="s">
        <v>10</v>
      </c>
      <c r="D204" s="59" t="n">
        <f aca="false">SUM(D203/D202)*100</f>
        <v>95.4373712244535</v>
      </c>
      <c r="E204" s="59" t="n">
        <f aca="false">SUM(E203/E202)*100</f>
        <v>95.4373712244535</v>
      </c>
      <c r="F204" s="59" t="n">
        <v>0</v>
      </c>
      <c r="G204" s="59" t="n">
        <v>0</v>
      </c>
      <c r="H204" s="59" t="n">
        <v>0</v>
      </c>
      <c r="I204" s="59" t="n">
        <v>0</v>
      </c>
      <c r="J204" s="59" t="n">
        <f aca="false">SUM(J203/J202)*100</f>
        <v>95.4373712244535</v>
      </c>
      <c r="K204" s="59" t="n">
        <v>0</v>
      </c>
      <c r="L204" s="59" t="n">
        <v>0</v>
      </c>
      <c r="M204" s="59" t="n">
        <v>0</v>
      </c>
      <c r="N204" s="59" t="n">
        <v>0</v>
      </c>
      <c r="O204" s="59" t="n">
        <v>0</v>
      </c>
      <c r="P204" s="59" t="n">
        <v>0</v>
      </c>
      <c r="Q204" s="59" t="n">
        <v>0</v>
      </c>
      <c r="R204" s="59" t="n">
        <v>0</v>
      </c>
    </row>
    <row r="205" customFormat="false" ht="15.45" hidden="false" customHeight="true" outlineLevel="0" collapsed="false">
      <c r="A205" s="57"/>
      <c r="B205" s="57" t="n">
        <v>85219</v>
      </c>
      <c r="C205" s="60" t="s">
        <v>194</v>
      </c>
      <c r="D205" s="59" t="n">
        <f aca="false">SUM(E205+N205)</f>
        <v>658154.48</v>
      </c>
      <c r="E205" s="59" t="n">
        <f aca="false">SUM(F205+I205+J205+K205+L205+M205)</f>
        <v>658154.48</v>
      </c>
      <c r="F205" s="59" t="n">
        <f aca="false">SUM(G205:H205)</f>
        <v>585638.68</v>
      </c>
      <c r="G205" s="59" t="n">
        <v>511495</v>
      </c>
      <c r="H205" s="59" t="n">
        <v>74143.68</v>
      </c>
      <c r="I205" s="59" t="n">
        <v>0</v>
      </c>
      <c r="J205" s="59" t="n">
        <v>72515.8</v>
      </c>
      <c r="K205" s="59" t="n">
        <v>0</v>
      </c>
      <c r="L205" s="59" t="n">
        <v>0</v>
      </c>
      <c r="M205" s="59" t="n">
        <v>0</v>
      </c>
      <c r="N205" s="59" t="n">
        <v>0</v>
      </c>
      <c r="O205" s="59" t="n">
        <v>0</v>
      </c>
      <c r="P205" s="59" t="n">
        <v>0</v>
      </c>
      <c r="Q205" s="59" t="n">
        <v>0</v>
      </c>
      <c r="R205" s="59" t="n">
        <v>0</v>
      </c>
    </row>
    <row r="206" customFormat="false" ht="15.45" hidden="false" customHeight="true" outlineLevel="0" collapsed="false">
      <c r="A206" s="57"/>
      <c r="B206" s="57"/>
      <c r="C206" s="58" t="s">
        <v>289</v>
      </c>
      <c r="D206" s="59" t="n">
        <f aca="false">SUM(E206+N206)</f>
        <v>587230.92</v>
      </c>
      <c r="E206" s="59" t="n">
        <f aca="false">SUM(F206+I206+J206+K206+L206+M206)</f>
        <v>587230.92</v>
      </c>
      <c r="F206" s="59" t="n">
        <f aca="false">SUM(G206:H206)</f>
        <v>515915.54</v>
      </c>
      <c r="G206" s="59" t="n">
        <v>450475.34</v>
      </c>
      <c r="H206" s="59" t="n">
        <v>65440.2</v>
      </c>
      <c r="I206" s="59" t="n">
        <v>0</v>
      </c>
      <c r="J206" s="59" t="n">
        <v>71315.38</v>
      </c>
      <c r="K206" s="59" t="n">
        <v>0</v>
      </c>
      <c r="L206" s="59" t="n">
        <v>0</v>
      </c>
      <c r="M206" s="59" t="n">
        <v>0</v>
      </c>
      <c r="N206" s="59" t="n">
        <f aca="false">SUM(O206)</f>
        <v>0</v>
      </c>
      <c r="O206" s="59" t="n">
        <v>0</v>
      </c>
      <c r="P206" s="59" t="n">
        <v>0</v>
      </c>
      <c r="Q206" s="59" t="n">
        <v>0</v>
      </c>
      <c r="R206" s="59" t="n">
        <v>0</v>
      </c>
    </row>
    <row r="207" customFormat="false" ht="15.45" hidden="false" customHeight="true" outlineLevel="0" collapsed="false">
      <c r="A207" s="57"/>
      <c r="B207" s="57"/>
      <c r="C207" s="58" t="s">
        <v>10</v>
      </c>
      <c r="D207" s="59" t="n">
        <f aca="false">SUM(D206/D205)*100</f>
        <v>89.2238733982332</v>
      </c>
      <c r="E207" s="59" t="n">
        <f aca="false">SUM(E206/E205)*100</f>
        <v>89.2238733982332</v>
      </c>
      <c r="F207" s="59" t="n">
        <f aca="false">SUM(F206/F205)*100</f>
        <v>88.0945124731174</v>
      </c>
      <c r="G207" s="59" t="n">
        <f aca="false">SUM(G206/G205)*100</f>
        <v>88.0703310882804</v>
      </c>
      <c r="H207" s="59" t="n">
        <f aca="false">SUM(H206/H205)*100</f>
        <v>88.2613325909909</v>
      </c>
      <c r="I207" s="59" t="n">
        <v>0</v>
      </c>
      <c r="J207" s="59" t="n">
        <f aca="false">SUM(J206/J205)*100</f>
        <v>98.3446090369271</v>
      </c>
      <c r="K207" s="59" t="n">
        <v>0</v>
      </c>
      <c r="L207" s="59" t="n">
        <v>0</v>
      </c>
      <c r="M207" s="59" t="n">
        <v>0</v>
      </c>
      <c r="N207" s="59" t="n">
        <v>0</v>
      </c>
      <c r="O207" s="59" t="n">
        <v>0</v>
      </c>
      <c r="P207" s="59" t="n">
        <v>0</v>
      </c>
      <c r="Q207" s="59" t="n">
        <v>0</v>
      </c>
      <c r="R207" s="59" t="n">
        <v>0</v>
      </c>
    </row>
    <row r="208" customFormat="false" ht="25.2" hidden="false" customHeight="true" outlineLevel="0" collapsed="false">
      <c r="A208" s="57"/>
      <c r="B208" s="57" t="n">
        <v>85228</v>
      </c>
      <c r="C208" s="60" t="s">
        <v>196</v>
      </c>
      <c r="D208" s="59" t="n">
        <f aca="false">SUM(E208+N208)</f>
        <v>106719.43</v>
      </c>
      <c r="E208" s="59" t="n">
        <f aca="false">SUM(F208+I208+J208+K208+L208+M208)</f>
        <v>106719.43</v>
      </c>
      <c r="F208" s="59" t="n">
        <f aca="false">SUM(G208:H208)</f>
        <v>105219.43</v>
      </c>
      <c r="G208" s="59" t="n">
        <v>98719.43</v>
      </c>
      <c r="H208" s="59" t="n">
        <v>6500</v>
      </c>
      <c r="I208" s="59" t="n">
        <v>0</v>
      </c>
      <c r="J208" s="59" t="n">
        <v>1500</v>
      </c>
      <c r="K208" s="59" t="n">
        <v>0</v>
      </c>
      <c r="L208" s="59" t="n">
        <v>0</v>
      </c>
      <c r="M208" s="59" t="n">
        <v>0</v>
      </c>
      <c r="N208" s="59" t="n">
        <v>0</v>
      </c>
      <c r="O208" s="59" t="n">
        <v>0</v>
      </c>
      <c r="P208" s="59" t="n">
        <v>0</v>
      </c>
      <c r="Q208" s="59" t="n">
        <v>0</v>
      </c>
      <c r="R208" s="59" t="n">
        <v>0</v>
      </c>
    </row>
    <row r="209" customFormat="false" ht="15.45" hidden="false" customHeight="true" outlineLevel="0" collapsed="false">
      <c r="A209" s="57"/>
      <c r="B209" s="57"/>
      <c r="C209" s="58" t="s">
        <v>289</v>
      </c>
      <c r="D209" s="59" t="n">
        <f aca="false">SUM(E209+N209)</f>
        <v>92610.32</v>
      </c>
      <c r="E209" s="59" t="n">
        <f aca="false">SUM(F209+I209+J209+K209+L209+M209)</f>
        <v>92610.32</v>
      </c>
      <c r="F209" s="59" t="n">
        <f aca="false">SUM(G209:H209)</f>
        <v>91283.76</v>
      </c>
      <c r="G209" s="59" t="n">
        <v>85740.56</v>
      </c>
      <c r="H209" s="59" t="n">
        <v>5543.2</v>
      </c>
      <c r="I209" s="59" t="n">
        <v>0</v>
      </c>
      <c r="J209" s="59" t="n">
        <v>1326.56</v>
      </c>
      <c r="K209" s="59" t="n">
        <v>0</v>
      </c>
      <c r="L209" s="59" t="n">
        <v>0</v>
      </c>
      <c r="M209" s="59" t="n">
        <v>0</v>
      </c>
      <c r="N209" s="59" t="n">
        <f aca="false">SUM(O209)</f>
        <v>0</v>
      </c>
      <c r="O209" s="59" t="n">
        <v>0</v>
      </c>
      <c r="P209" s="59" t="n">
        <v>0</v>
      </c>
      <c r="Q209" s="59" t="n">
        <v>0</v>
      </c>
      <c r="R209" s="59" t="n">
        <v>0</v>
      </c>
    </row>
    <row r="210" customFormat="false" ht="15.45" hidden="false" customHeight="true" outlineLevel="0" collapsed="false">
      <c r="A210" s="57"/>
      <c r="B210" s="57"/>
      <c r="C210" s="58" t="s">
        <v>10</v>
      </c>
      <c r="D210" s="59" t="n">
        <f aca="false">SUM(D209/D208)*100</f>
        <v>86.7792491020614</v>
      </c>
      <c r="E210" s="59" t="n">
        <f aca="false">SUM(E209/E208)*100</f>
        <v>86.7792491020614</v>
      </c>
      <c r="F210" s="59" t="n">
        <f aca="false">SUM(F209/F208)*100</f>
        <v>86.7556115823855</v>
      </c>
      <c r="G210" s="59" t="n">
        <f aca="false">SUM(G209/G208)*100</f>
        <v>86.8527705234927</v>
      </c>
      <c r="H210" s="59" t="n">
        <f aca="false">SUM(H209/H208)*100</f>
        <v>85.28</v>
      </c>
      <c r="I210" s="59" t="n">
        <v>0</v>
      </c>
      <c r="J210" s="59" t="n">
        <f aca="false">SUM(J209/J208)*100</f>
        <v>88.4373333333333</v>
      </c>
      <c r="K210" s="59" t="n">
        <v>0</v>
      </c>
      <c r="L210" s="59" t="n">
        <v>0</v>
      </c>
      <c r="M210" s="59" t="n">
        <v>0</v>
      </c>
      <c r="N210" s="59" t="n">
        <v>0</v>
      </c>
      <c r="O210" s="59" t="n">
        <v>0</v>
      </c>
      <c r="P210" s="59" t="n">
        <v>0</v>
      </c>
      <c r="Q210" s="59" t="n">
        <v>0</v>
      </c>
      <c r="R210" s="59" t="n">
        <v>0</v>
      </c>
    </row>
    <row r="211" customFormat="false" ht="15.45" hidden="false" customHeight="true" outlineLevel="0" collapsed="false">
      <c r="A211" s="57"/>
      <c r="B211" s="57" t="n">
        <v>85230</v>
      </c>
      <c r="C211" s="60" t="s">
        <v>198</v>
      </c>
      <c r="D211" s="59" t="n">
        <f aca="false">SUM(E211+N211)</f>
        <v>481853</v>
      </c>
      <c r="E211" s="59" t="n">
        <f aca="false">SUM(F211+I211+J211+K211+L211+M211)</f>
        <v>481853</v>
      </c>
      <c r="F211" s="59" t="n">
        <f aca="false">SUM(G211:H211)</f>
        <v>8000</v>
      </c>
      <c r="G211" s="59" t="n">
        <v>0</v>
      </c>
      <c r="H211" s="59" t="n">
        <v>8000</v>
      </c>
      <c r="I211" s="59" t="n">
        <v>0</v>
      </c>
      <c r="J211" s="59" t="n">
        <v>473853</v>
      </c>
      <c r="K211" s="59" t="n">
        <v>0</v>
      </c>
      <c r="L211" s="59" t="n">
        <v>0</v>
      </c>
      <c r="M211" s="59" t="n">
        <v>0</v>
      </c>
      <c r="N211" s="59" t="n">
        <v>0</v>
      </c>
      <c r="O211" s="59" t="n">
        <v>0</v>
      </c>
      <c r="P211" s="59" t="n">
        <v>0</v>
      </c>
      <c r="Q211" s="59" t="n">
        <v>0</v>
      </c>
      <c r="R211" s="59" t="n">
        <v>0</v>
      </c>
    </row>
    <row r="212" customFormat="false" ht="15.45" hidden="false" customHeight="true" outlineLevel="0" collapsed="false">
      <c r="A212" s="57"/>
      <c r="B212" s="57"/>
      <c r="C212" s="58" t="s">
        <v>289</v>
      </c>
      <c r="D212" s="59" t="n">
        <f aca="false">SUM(E212+N212)</f>
        <v>411450.69</v>
      </c>
      <c r="E212" s="59" t="n">
        <f aca="false">SUM(F212+I212+J212+K212+L212+M212)</f>
        <v>411450.69</v>
      </c>
      <c r="F212" s="59" t="n">
        <f aca="false">SUM(G212:H212)</f>
        <v>1599</v>
      </c>
      <c r="G212" s="59" t="n">
        <v>0</v>
      </c>
      <c r="H212" s="59" t="n">
        <v>1599</v>
      </c>
      <c r="I212" s="59" t="n">
        <v>0</v>
      </c>
      <c r="J212" s="59" t="n">
        <v>409851.69</v>
      </c>
      <c r="K212" s="59" t="n">
        <v>0</v>
      </c>
      <c r="L212" s="59" t="n">
        <v>0</v>
      </c>
      <c r="M212" s="59" t="n">
        <v>0</v>
      </c>
      <c r="N212" s="59" t="n">
        <f aca="false">SUM(O212)</f>
        <v>0</v>
      </c>
      <c r="O212" s="59" t="n">
        <v>0</v>
      </c>
      <c r="P212" s="59" t="n">
        <v>0</v>
      </c>
      <c r="Q212" s="59" t="n">
        <v>0</v>
      </c>
      <c r="R212" s="59" t="n">
        <v>0</v>
      </c>
    </row>
    <row r="213" customFormat="false" ht="15.45" hidden="false" customHeight="true" outlineLevel="0" collapsed="false">
      <c r="A213" s="57"/>
      <c r="B213" s="57"/>
      <c r="C213" s="58" t="s">
        <v>10</v>
      </c>
      <c r="D213" s="59" t="n">
        <f aca="false">SUM(D212/D211)*100</f>
        <v>85.3892556443563</v>
      </c>
      <c r="E213" s="59" t="n">
        <f aca="false">SUM(E212/E211)*100</f>
        <v>85.3892556443563</v>
      </c>
      <c r="F213" s="59" t="n">
        <f aca="false">SUM(F212/F211)*100</f>
        <v>19.9875</v>
      </c>
      <c r="G213" s="59" t="n">
        <v>0</v>
      </c>
      <c r="H213" s="59" t="n">
        <f aca="false">SUM(H212/H211)*100</f>
        <v>19.9875</v>
      </c>
      <c r="I213" s="59" t="n">
        <v>0</v>
      </c>
      <c r="J213" s="59" t="n">
        <f aca="false">SUM(J212/J211)*100</f>
        <v>86.4934251761622</v>
      </c>
      <c r="K213" s="59" t="n">
        <v>0</v>
      </c>
      <c r="L213" s="59" t="n">
        <v>0</v>
      </c>
      <c r="M213" s="59" t="n">
        <v>0</v>
      </c>
      <c r="N213" s="59" t="n">
        <v>0</v>
      </c>
      <c r="O213" s="59" t="n">
        <v>0</v>
      </c>
      <c r="P213" s="59" t="n">
        <v>0</v>
      </c>
      <c r="Q213" s="59" t="n">
        <v>0</v>
      </c>
      <c r="R213" s="59" t="n">
        <v>0</v>
      </c>
    </row>
    <row r="214" customFormat="false" ht="15.45" hidden="false" customHeight="true" outlineLevel="0" collapsed="false">
      <c r="A214" s="57"/>
      <c r="B214" s="57" t="n">
        <v>85295</v>
      </c>
      <c r="C214" s="60" t="s">
        <v>22</v>
      </c>
      <c r="D214" s="59" t="n">
        <f aca="false">SUM(E214+N214)</f>
        <v>43998</v>
      </c>
      <c r="E214" s="59" t="n">
        <f aca="false">SUM(F214+I214+J214+K214+L214+M214)</f>
        <v>43998</v>
      </c>
      <c r="F214" s="59" t="n">
        <f aca="false">SUM(G214:H214)</f>
        <v>1500</v>
      </c>
      <c r="G214" s="59" t="n">
        <v>0</v>
      </c>
      <c r="H214" s="59" t="n">
        <v>1500</v>
      </c>
      <c r="I214" s="59" t="n">
        <v>0</v>
      </c>
      <c r="J214" s="59" t="n">
        <v>35370</v>
      </c>
      <c r="K214" s="59" t="n">
        <v>7128</v>
      </c>
      <c r="L214" s="59" t="n">
        <v>0</v>
      </c>
      <c r="M214" s="59" t="n">
        <v>0</v>
      </c>
      <c r="N214" s="59" t="n">
        <v>0</v>
      </c>
      <c r="O214" s="59" t="n">
        <v>0</v>
      </c>
      <c r="P214" s="59" t="n">
        <v>0</v>
      </c>
      <c r="Q214" s="59" t="n">
        <v>0</v>
      </c>
      <c r="R214" s="59" t="n">
        <v>0</v>
      </c>
    </row>
    <row r="215" customFormat="false" ht="15.45" hidden="false" customHeight="true" outlineLevel="0" collapsed="false">
      <c r="A215" s="57"/>
      <c r="B215" s="57"/>
      <c r="C215" s="58" t="s">
        <v>289</v>
      </c>
      <c r="D215" s="59" t="n">
        <f aca="false">SUM(E215+N215)</f>
        <v>10288.19</v>
      </c>
      <c r="E215" s="59" t="n">
        <f aca="false">SUM(F215+I215+J215+K215+L215+M215)</f>
        <v>10288.19</v>
      </c>
      <c r="F215" s="59" t="n">
        <f aca="false">SUM(G215:H215)</f>
        <v>0</v>
      </c>
      <c r="G215" s="59" t="n">
        <v>0</v>
      </c>
      <c r="H215" s="59" t="n">
        <v>0</v>
      </c>
      <c r="I215" s="59" t="n">
        <v>0</v>
      </c>
      <c r="J215" s="59" t="n">
        <v>8160.11</v>
      </c>
      <c r="K215" s="59" t="n">
        <v>2128.08</v>
      </c>
      <c r="L215" s="59" t="n">
        <v>0</v>
      </c>
      <c r="M215" s="59" t="n">
        <v>0</v>
      </c>
      <c r="N215" s="59" t="n">
        <f aca="false">SUM(O215)</f>
        <v>0</v>
      </c>
      <c r="O215" s="59" t="n">
        <v>0</v>
      </c>
      <c r="P215" s="59" t="n">
        <v>0</v>
      </c>
      <c r="Q215" s="59" t="n">
        <v>0</v>
      </c>
      <c r="R215" s="59" t="n">
        <v>0</v>
      </c>
    </row>
    <row r="216" customFormat="false" ht="15.45" hidden="false" customHeight="true" outlineLevel="0" collapsed="false">
      <c r="A216" s="57"/>
      <c r="B216" s="57"/>
      <c r="C216" s="58" t="s">
        <v>10</v>
      </c>
      <c r="D216" s="59" t="n">
        <f aca="false">SUM(D215/D214)*100</f>
        <v>23.3833128778581</v>
      </c>
      <c r="E216" s="59" t="n">
        <f aca="false">SUM(E215/E214)*100</f>
        <v>23.3833128778581</v>
      </c>
      <c r="F216" s="59" t="n">
        <f aca="false">SUM(F215/F214)*100</f>
        <v>0</v>
      </c>
      <c r="G216" s="59" t="n">
        <v>0</v>
      </c>
      <c r="H216" s="59" t="n">
        <f aca="false">SUM(H215/H214)*100</f>
        <v>0</v>
      </c>
      <c r="I216" s="59" t="n">
        <v>0</v>
      </c>
      <c r="J216" s="59" t="n">
        <f aca="false">SUM(J215/J214)*100</f>
        <v>23.0707096409386</v>
      </c>
      <c r="K216" s="59" t="n">
        <v>0</v>
      </c>
      <c r="L216" s="59" t="n">
        <v>0</v>
      </c>
      <c r="M216" s="59" t="n">
        <v>0</v>
      </c>
      <c r="N216" s="59" t="n">
        <v>0</v>
      </c>
      <c r="O216" s="59" t="n">
        <v>0</v>
      </c>
      <c r="P216" s="59" t="n">
        <v>0</v>
      </c>
      <c r="Q216" s="59" t="n">
        <v>0</v>
      </c>
      <c r="R216" s="59" t="n">
        <v>0</v>
      </c>
    </row>
    <row r="217" s="52" customFormat="true" ht="25.2" hidden="false" customHeight="true" outlineLevel="0" collapsed="false">
      <c r="A217" s="54" t="n">
        <v>853</v>
      </c>
      <c r="B217" s="54"/>
      <c r="C217" s="55" t="s">
        <v>200</v>
      </c>
      <c r="D217" s="56" t="n">
        <f aca="false">SUM(E217+N217)</f>
        <v>1146739.34</v>
      </c>
      <c r="E217" s="56" t="n">
        <f aca="false">SUM(F217+I217+J217+K217+L217+M217)</f>
        <v>1146739.34</v>
      </c>
      <c r="F217" s="56" t="n">
        <f aca="false">SUM(G217:H217)</f>
        <v>0</v>
      </c>
      <c r="G217" s="56" t="n">
        <f aca="false">SUM(G220)</f>
        <v>0</v>
      </c>
      <c r="H217" s="56" t="n">
        <f aca="false">SUM(H220)</f>
        <v>0</v>
      </c>
      <c r="I217" s="56" t="n">
        <f aca="false">SUM(I220)</f>
        <v>0</v>
      </c>
      <c r="J217" s="56" t="n">
        <f aca="false">SUM(J220)</f>
        <v>0</v>
      </c>
      <c r="K217" s="56" t="n">
        <f aca="false">SUM(K220)</f>
        <v>1146739.34</v>
      </c>
      <c r="L217" s="56" t="n">
        <f aca="false">SUM(L220)</f>
        <v>0</v>
      </c>
      <c r="M217" s="56" t="n">
        <f aca="false">SUM(M220)</f>
        <v>0</v>
      </c>
      <c r="N217" s="56" t="n">
        <f aca="false">SUM(N220)</f>
        <v>0</v>
      </c>
      <c r="O217" s="56" t="n">
        <f aca="false">SUM(O220)</f>
        <v>0</v>
      </c>
      <c r="P217" s="56" t="n">
        <f aca="false">SUM(P220)</f>
        <v>0</v>
      </c>
      <c r="Q217" s="56" t="n">
        <f aca="false">SUM(Q220)</f>
        <v>0</v>
      </c>
      <c r="R217" s="56" t="n">
        <f aca="false">SUM(R220)</f>
        <v>0</v>
      </c>
    </row>
    <row r="218" customFormat="false" ht="15.45" hidden="false" customHeight="true" outlineLevel="0" collapsed="false">
      <c r="A218" s="57"/>
      <c r="B218" s="57"/>
      <c r="C218" s="58" t="s">
        <v>289</v>
      </c>
      <c r="D218" s="59" t="n">
        <f aca="false">SUM(E218+N218)</f>
        <v>847106.5</v>
      </c>
      <c r="E218" s="59" t="n">
        <f aca="false">SUM(F218+I218+J218+K218+L218+M218)</f>
        <v>847106.5</v>
      </c>
      <c r="F218" s="59" t="n">
        <f aca="false">SUM(G218:H218)</f>
        <v>0</v>
      </c>
      <c r="G218" s="59" t="n">
        <f aca="false">SUM(G221)</f>
        <v>0</v>
      </c>
      <c r="H218" s="59" t="n">
        <f aca="false">SUM(H221)</f>
        <v>0</v>
      </c>
      <c r="I218" s="59" t="n">
        <f aca="false">SUM(I221)</f>
        <v>0</v>
      </c>
      <c r="J218" s="59" t="n">
        <f aca="false">SUM(J221)</f>
        <v>0</v>
      </c>
      <c r="K218" s="59" t="n">
        <f aca="false">SUM(K221)</f>
        <v>847106.5</v>
      </c>
      <c r="L218" s="59" t="n">
        <f aca="false">SUM(L221)</f>
        <v>0</v>
      </c>
      <c r="M218" s="59" t="n">
        <f aca="false">SUM(M221)</f>
        <v>0</v>
      </c>
      <c r="N218" s="59" t="n">
        <f aca="false">SUM(N221)</f>
        <v>0</v>
      </c>
      <c r="O218" s="59" t="n">
        <f aca="false">SUM(O221)</f>
        <v>0</v>
      </c>
      <c r="P218" s="59" t="n">
        <f aca="false">SUM(P221)</f>
        <v>0</v>
      </c>
      <c r="Q218" s="59" t="n">
        <f aca="false">SUM(Q221)</f>
        <v>0</v>
      </c>
      <c r="R218" s="59" t="n">
        <f aca="false">SUM(R221)</f>
        <v>0</v>
      </c>
    </row>
    <row r="219" customFormat="false" ht="15.45" hidden="false" customHeight="true" outlineLevel="0" collapsed="false">
      <c r="A219" s="57"/>
      <c r="B219" s="57"/>
      <c r="C219" s="58" t="s">
        <v>10</v>
      </c>
      <c r="D219" s="59" t="n">
        <f aca="false">SUM(D218/D217)*100</f>
        <v>73.8708850783823</v>
      </c>
      <c r="E219" s="59" t="n">
        <f aca="false">SUM(E218/E217)*100</f>
        <v>73.8708850783823</v>
      </c>
      <c r="F219" s="59" t="n">
        <v>0</v>
      </c>
      <c r="G219" s="59" t="n">
        <v>0</v>
      </c>
      <c r="H219" s="59" t="n">
        <v>0</v>
      </c>
      <c r="I219" s="59" t="n">
        <v>0</v>
      </c>
      <c r="J219" s="59" t="n">
        <v>0</v>
      </c>
      <c r="K219" s="59" t="n">
        <f aca="false">SUM(K218/K217)*100</f>
        <v>73.8708850783823</v>
      </c>
      <c r="L219" s="59" t="n">
        <v>0</v>
      </c>
      <c r="M219" s="59" t="n">
        <v>0</v>
      </c>
      <c r="N219" s="59" t="n">
        <v>0</v>
      </c>
      <c r="O219" s="59" t="n">
        <v>0</v>
      </c>
      <c r="P219" s="59" t="n">
        <v>0</v>
      </c>
      <c r="Q219" s="59" t="n">
        <v>0</v>
      </c>
      <c r="R219" s="59" t="n">
        <v>0</v>
      </c>
    </row>
    <row r="220" customFormat="false" ht="15.45" hidden="false" customHeight="true" outlineLevel="0" collapsed="false">
      <c r="A220" s="57"/>
      <c r="B220" s="57" t="n">
        <v>85395</v>
      </c>
      <c r="C220" s="60" t="s">
        <v>22</v>
      </c>
      <c r="D220" s="59" t="n">
        <f aca="false">SUM(E220+N220)</f>
        <v>1146739.34</v>
      </c>
      <c r="E220" s="59" t="n">
        <f aca="false">SUM(F220+I220+J220+K220+L220+M220)</f>
        <v>1146739.34</v>
      </c>
      <c r="F220" s="59" t="n">
        <f aca="false">SUM(G220:H220)</f>
        <v>0</v>
      </c>
      <c r="G220" s="59" t="n">
        <v>0</v>
      </c>
      <c r="H220" s="59" t="n">
        <v>0</v>
      </c>
      <c r="I220" s="59" t="n">
        <v>0</v>
      </c>
      <c r="J220" s="59" t="n">
        <v>0</v>
      </c>
      <c r="K220" s="59" t="n">
        <v>1146739.34</v>
      </c>
      <c r="L220" s="59" t="n">
        <v>0</v>
      </c>
      <c r="M220" s="59" t="n">
        <v>0</v>
      </c>
      <c r="N220" s="59" t="n">
        <v>0</v>
      </c>
      <c r="O220" s="59" t="n">
        <v>0</v>
      </c>
      <c r="P220" s="59" t="n">
        <v>0</v>
      </c>
      <c r="Q220" s="59" t="n">
        <v>0</v>
      </c>
      <c r="R220" s="59" t="n">
        <v>0</v>
      </c>
    </row>
    <row r="221" customFormat="false" ht="15.45" hidden="false" customHeight="true" outlineLevel="0" collapsed="false">
      <c r="A221" s="57"/>
      <c r="B221" s="57"/>
      <c r="C221" s="58" t="s">
        <v>289</v>
      </c>
      <c r="D221" s="59" t="n">
        <f aca="false">SUM(E221+N221)</f>
        <v>847106.5</v>
      </c>
      <c r="E221" s="59" t="n">
        <f aca="false">SUM(F221+I221+J221+K221+L221+M221)</f>
        <v>847106.5</v>
      </c>
      <c r="F221" s="59" t="n">
        <f aca="false">SUM(G221:H221)</f>
        <v>0</v>
      </c>
      <c r="G221" s="59" t="n">
        <v>0</v>
      </c>
      <c r="H221" s="59" t="n">
        <v>0</v>
      </c>
      <c r="I221" s="59" t="n">
        <v>0</v>
      </c>
      <c r="J221" s="59" t="n">
        <v>0</v>
      </c>
      <c r="K221" s="59" t="n">
        <v>847106.5</v>
      </c>
      <c r="L221" s="59" t="n">
        <v>0</v>
      </c>
      <c r="M221" s="59" t="n">
        <v>0</v>
      </c>
      <c r="N221" s="59" t="n">
        <f aca="false">SUM(O221)</f>
        <v>0</v>
      </c>
      <c r="O221" s="59" t="n">
        <v>0</v>
      </c>
      <c r="P221" s="59" t="n">
        <v>0</v>
      </c>
      <c r="Q221" s="59" t="n">
        <v>0</v>
      </c>
      <c r="R221" s="59" t="n">
        <v>0</v>
      </c>
    </row>
    <row r="222" customFormat="false" ht="15.45" hidden="false" customHeight="true" outlineLevel="0" collapsed="false">
      <c r="A222" s="57"/>
      <c r="B222" s="57"/>
      <c r="C222" s="58" t="s">
        <v>10</v>
      </c>
      <c r="D222" s="59" t="n">
        <f aca="false">SUM(D221/D220)*100</f>
        <v>73.8708850783823</v>
      </c>
      <c r="E222" s="59" t="n">
        <f aca="false">SUM(E221/E220)*100</f>
        <v>73.8708850783823</v>
      </c>
      <c r="F222" s="59" t="n">
        <v>0</v>
      </c>
      <c r="G222" s="59" t="n">
        <v>0</v>
      </c>
      <c r="H222" s="59" t="n">
        <v>0</v>
      </c>
      <c r="I222" s="59" t="n">
        <v>0</v>
      </c>
      <c r="J222" s="59" t="n">
        <v>0</v>
      </c>
      <c r="K222" s="59" t="n">
        <f aca="false">SUM(K221/K220)*100</f>
        <v>73.8708850783823</v>
      </c>
      <c r="L222" s="59" t="n">
        <v>0</v>
      </c>
      <c r="M222" s="59" t="n">
        <v>0</v>
      </c>
      <c r="N222" s="59" t="n">
        <v>0</v>
      </c>
      <c r="O222" s="59" t="n">
        <v>0</v>
      </c>
      <c r="P222" s="59" t="n">
        <v>0</v>
      </c>
      <c r="Q222" s="59" t="n">
        <v>0</v>
      </c>
      <c r="R222" s="59" t="n">
        <v>0</v>
      </c>
    </row>
    <row r="223" s="52" customFormat="true" ht="15.45" hidden="false" customHeight="true" outlineLevel="0" collapsed="false">
      <c r="A223" s="54" t="n">
        <v>854</v>
      </c>
      <c r="B223" s="54"/>
      <c r="C223" s="55" t="s">
        <v>206</v>
      </c>
      <c r="D223" s="56" t="n">
        <f aca="false">SUM(E223+N223)</f>
        <v>654266.4</v>
      </c>
      <c r="E223" s="56" t="n">
        <f aca="false">SUM(F223+I223+J223+K223+L223+M223)</f>
        <v>654266.4</v>
      </c>
      <c r="F223" s="56" t="n">
        <f aca="false">SUM(G223:H223)</f>
        <v>282280</v>
      </c>
      <c r="G223" s="56" t="n">
        <f aca="false">SUM(G226+G229+G232+G235)</f>
        <v>259870</v>
      </c>
      <c r="H223" s="56" t="n">
        <f aca="false">SUM(H226+H229+H232+H235)</f>
        <v>22410</v>
      </c>
      <c r="I223" s="56" t="n">
        <f aca="false">SUM(I226+I229+I232+I235)</f>
        <v>5100</v>
      </c>
      <c r="J223" s="56" t="n">
        <f aca="false">SUM(J226+J229+J232+J235)</f>
        <v>366886.4</v>
      </c>
      <c r="K223" s="56" t="n">
        <f aca="false">SUM(K226+K229+K232+K235)</f>
        <v>0</v>
      </c>
      <c r="L223" s="56" t="n">
        <f aca="false">SUM(L226+L229+L232+L235)</f>
        <v>0</v>
      </c>
      <c r="M223" s="56" t="n">
        <f aca="false">SUM(M226+M229+M232+M235)</f>
        <v>0</v>
      </c>
      <c r="N223" s="56" t="n">
        <f aca="false">SUM(N226+N229+N232+N235)</f>
        <v>0</v>
      </c>
      <c r="O223" s="56" t="n">
        <f aca="false">SUM(O226+O229+O232+O235)</f>
        <v>0</v>
      </c>
      <c r="P223" s="56" t="n">
        <f aca="false">SUM(P226+P229+P232+P235)</f>
        <v>0</v>
      </c>
      <c r="Q223" s="56" t="n">
        <f aca="false">SUM(Q226+Q229+Q232+Q235)</f>
        <v>0</v>
      </c>
      <c r="R223" s="56" t="n">
        <f aca="false">SUM(R226+R229+R232+R235)</f>
        <v>0</v>
      </c>
    </row>
    <row r="224" customFormat="false" ht="15.45" hidden="false" customHeight="true" outlineLevel="0" collapsed="false">
      <c r="A224" s="57"/>
      <c r="B224" s="57"/>
      <c r="C224" s="58" t="s">
        <v>289</v>
      </c>
      <c r="D224" s="59" t="n">
        <f aca="false">SUM(E224+N224)</f>
        <v>574350.63</v>
      </c>
      <c r="E224" s="59" t="n">
        <f aca="false">SUM(F224+I224+J224+K224+L224+M224)</f>
        <v>574350.63</v>
      </c>
      <c r="F224" s="59" t="n">
        <f aca="false">SUM(G224:H224)</f>
        <v>279379.23</v>
      </c>
      <c r="G224" s="59" t="n">
        <f aca="false">SUM(G227+G230+G233+G236)</f>
        <v>258387.74</v>
      </c>
      <c r="H224" s="59" t="n">
        <f aca="false">SUM(H227+H230+H233+H236)</f>
        <v>20991.49</v>
      </c>
      <c r="I224" s="59" t="n">
        <f aca="false">SUM(I227+I230+I233+I236)</f>
        <v>0</v>
      </c>
      <c r="J224" s="59" t="n">
        <f aca="false">SUM(J227+J230+J233+J236)</f>
        <v>294971.4</v>
      </c>
      <c r="K224" s="59" t="n">
        <f aca="false">SUM(K227+K230+K233+K236)</f>
        <v>0</v>
      </c>
      <c r="L224" s="59" t="n">
        <f aca="false">SUM(L227+L230+L233+L236)</f>
        <v>0</v>
      </c>
      <c r="M224" s="59" t="n">
        <f aca="false">SUM(M227+M230+M233+M236)</f>
        <v>0</v>
      </c>
      <c r="N224" s="59" t="n">
        <f aca="false">SUM(N227+N230+N233+N236)</f>
        <v>0</v>
      </c>
      <c r="O224" s="59" t="n">
        <f aca="false">SUM(O227+O230+O233+O236)</f>
        <v>0</v>
      </c>
      <c r="P224" s="59" t="n">
        <f aca="false">SUM(P227+P230+P233+P236)</f>
        <v>0</v>
      </c>
      <c r="Q224" s="59" t="n">
        <f aca="false">SUM(Q227+Q230+Q233+Q236)</f>
        <v>0</v>
      </c>
      <c r="R224" s="59" t="n">
        <f aca="false">SUM(R227+R230+R233+R236)</f>
        <v>0</v>
      </c>
    </row>
    <row r="225" customFormat="false" ht="15.45" hidden="false" customHeight="true" outlineLevel="0" collapsed="false">
      <c r="A225" s="57"/>
      <c r="B225" s="57"/>
      <c r="C225" s="58" t="s">
        <v>10</v>
      </c>
      <c r="D225" s="59" t="n">
        <f aca="false">SUM(D224/D223)*100</f>
        <v>87.7854387753979</v>
      </c>
      <c r="E225" s="59" t="n">
        <f aca="false">SUM(E224/E223)*100</f>
        <v>87.7854387753979</v>
      </c>
      <c r="F225" s="59" t="n">
        <f aca="false">SUM(F224/F223)*100</f>
        <v>98.9723784894431</v>
      </c>
      <c r="G225" s="59" t="n">
        <f aca="false">SUM(G224/G223)*100</f>
        <v>99.4296148074037</v>
      </c>
      <c r="H225" s="59" t="n">
        <f aca="false">SUM(H224/H223)*100</f>
        <v>93.6701918786256</v>
      </c>
      <c r="I225" s="59" t="n">
        <f aca="false">SUM(I224/I223)*100</f>
        <v>0</v>
      </c>
      <c r="J225" s="59" t="n">
        <f aca="false">SUM(J224/J223)*100</f>
        <v>80.3985647873565</v>
      </c>
      <c r="K225" s="59" t="n">
        <v>0</v>
      </c>
      <c r="L225" s="59" t="n">
        <v>0</v>
      </c>
      <c r="M225" s="59" t="n">
        <v>0</v>
      </c>
      <c r="N225" s="59" t="n">
        <v>0</v>
      </c>
      <c r="O225" s="59" t="n">
        <v>0</v>
      </c>
      <c r="P225" s="59" t="n">
        <v>0</v>
      </c>
      <c r="Q225" s="59" t="n">
        <v>0</v>
      </c>
      <c r="R225" s="59" t="n">
        <v>0</v>
      </c>
    </row>
    <row r="226" customFormat="false" ht="15.45" hidden="false" customHeight="true" outlineLevel="0" collapsed="false">
      <c r="A226" s="57"/>
      <c r="B226" s="57" t="n">
        <v>85401</v>
      </c>
      <c r="C226" s="60" t="s">
        <v>314</v>
      </c>
      <c r="D226" s="59" t="n">
        <f aca="false">SUM(E226+N226)</f>
        <v>204410.4</v>
      </c>
      <c r="E226" s="59" t="n">
        <f aca="false">SUM(F226+I226+J226+K226+L226+M226)</f>
        <v>204410.4</v>
      </c>
      <c r="F226" s="59" t="n">
        <f aca="false">SUM(G226:H226)</f>
        <v>194900</v>
      </c>
      <c r="G226" s="59" t="n">
        <v>183580</v>
      </c>
      <c r="H226" s="59" t="n">
        <v>11320</v>
      </c>
      <c r="I226" s="59" t="n">
        <v>0</v>
      </c>
      <c r="J226" s="59" t="n">
        <v>9510.4</v>
      </c>
      <c r="K226" s="59" t="n">
        <v>0</v>
      </c>
      <c r="L226" s="59" t="n">
        <v>0</v>
      </c>
      <c r="M226" s="59" t="n">
        <v>0</v>
      </c>
      <c r="N226" s="59" t="n">
        <v>0</v>
      </c>
      <c r="O226" s="59" t="n">
        <v>0</v>
      </c>
      <c r="P226" s="59" t="n">
        <v>0</v>
      </c>
      <c r="Q226" s="59" t="n">
        <v>0</v>
      </c>
      <c r="R226" s="59" t="n">
        <v>0</v>
      </c>
    </row>
    <row r="227" customFormat="false" ht="15.45" hidden="false" customHeight="true" outlineLevel="0" collapsed="false">
      <c r="A227" s="57"/>
      <c r="B227" s="57"/>
      <c r="C227" s="58" t="s">
        <v>289</v>
      </c>
      <c r="D227" s="59" t="n">
        <f aca="false">SUM(E227+N227)</f>
        <v>202568.75</v>
      </c>
      <c r="E227" s="59" t="n">
        <f aca="false">SUM(F227+I227+J227+K227+L227+M227)</f>
        <v>202568.75</v>
      </c>
      <c r="F227" s="59" t="n">
        <f aca="false">SUM(G227:H227)</f>
        <v>193062.87</v>
      </c>
      <c r="G227" s="59" t="n">
        <v>182412.25</v>
      </c>
      <c r="H227" s="59" t="n">
        <v>10650.62</v>
      </c>
      <c r="I227" s="59" t="n">
        <v>0</v>
      </c>
      <c r="J227" s="59" t="n">
        <v>9505.88</v>
      </c>
      <c r="K227" s="59" t="n">
        <v>0</v>
      </c>
      <c r="L227" s="59" t="n">
        <v>0</v>
      </c>
      <c r="M227" s="59" t="n">
        <v>0</v>
      </c>
      <c r="N227" s="59" t="n">
        <f aca="false">SUM(O227)</f>
        <v>0</v>
      </c>
      <c r="O227" s="59" t="n">
        <v>0</v>
      </c>
      <c r="P227" s="59" t="n">
        <v>0</v>
      </c>
      <c r="Q227" s="59" t="n">
        <v>0</v>
      </c>
      <c r="R227" s="59" t="n">
        <v>0</v>
      </c>
    </row>
    <row r="228" customFormat="false" ht="15.45" hidden="false" customHeight="true" outlineLevel="0" collapsed="false">
      <c r="A228" s="57"/>
      <c r="B228" s="57"/>
      <c r="C228" s="58" t="s">
        <v>10</v>
      </c>
      <c r="D228" s="59" t="n">
        <f aca="false">SUM(D227/D226)*100</f>
        <v>99.0990429058404</v>
      </c>
      <c r="E228" s="59" t="n">
        <f aca="false">SUM(E227/E226)*100</f>
        <v>99.0990429058404</v>
      </c>
      <c r="F228" s="59" t="n">
        <f aca="false">SUM(F227/F226)*100</f>
        <v>99.0573986659826</v>
      </c>
      <c r="G228" s="59" t="n">
        <f aca="false">SUM(G227/G226)*100</f>
        <v>99.3639012964375</v>
      </c>
      <c r="H228" s="59" t="n">
        <f aca="false">SUM(H227/H226)*100</f>
        <v>94.0867491166078</v>
      </c>
      <c r="I228" s="59" t="n">
        <v>0</v>
      </c>
      <c r="J228" s="59" t="n">
        <f aca="false">SUM(J227/J226)*100</f>
        <v>99.9524730820996</v>
      </c>
      <c r="K228" s="59" t="n">
        <v>0</v>
      </c>
      <c r="L228" s="59" t="n">
        <v>0</v>
      </c>
      <c r="M228" s="59" t="n">
        <v>0</v>
      </c>
      <c r="N228" s="59" t="n">
        <v>0</v>
      </c>
      <c r="O228" s="59" t="n">
        <v>0</v>
      </c>
      <c r="P228" s="59" t="n">
        <v>0</v>
      </c>
      <c r="Q228" s="59" t="n">
        <v>0</v>
      </c>
      <c r="R228" s="59" t="n">
        <v>0</v>
      </c>
    </row>
    <row r="229" customFormat="false" ht="25.2" hidden="false" customHeight="true" outlineLevel="0" collapsed="false">
      <c r="A229" s="57"/>
      <c r="B229" s="57" t="n">
        <v>85404</v>
      </c>
      <c r="C229" s="60" t="s">
        <v>315</v>
      </c>
      <c r="D229" s="59" t="n">
        <f aca="false">SUM(E229+N229)</f>
        <v>93420</v>
      </c>
      <c r="E229" s="59" t="n">
        <f aca="false">SUM(F229+I229+J229+K229+L229+M229)</f>
        <v>93420</v>
      </c>
      <c r="F229" s="59" t="n">
        <f aca="false">SUM(G229:H229)</f>
        <v>86080</v>
      </c>
      <c r="G229" s="59" t="n">
        <v>75690</v>
      </c>
      <c r="H229" s="59" t="n">
        <v>10390</v>
      </c>
      <c r="I229" s="59" t="n">
        <v>5100</v>
      </c>
      <c r="J229" s="59" t="n">
        <v>2240</v>
      </c>
      <c r="K229" s="59" t="n">
        <v>0</v>
      </c>
      <c r="L229" s="59" t="n">
        <v>0</v>
      </c>
      <c r="M229" s="59" t="n">
        <v>0</v>
      </c>
      <c r="N229" s="59" t="n">
        <v>0</v>
      </c>
      <c r="O229" s="59" t="n">
        <v>0</v>
      </c>
      <c r="P229" s="59" t="n">
        <v>0</v>
      </c>
      <c r="Q229" s="59" t="n">
        <v>0</v>
      </c>
      <c r="R229" s="59" t="n">
        <v>0</v>
      </c>
    </row>
    <row r="230" customFormat="false" ht="15.45" hidden="false" customHeight="true" outlineLevel="0" collapsed="false">
      <c r="A230" s="57"/>
      <c r="B230" s="57"/>
      <c r="C230" s="58" t="s">
        <v>289</v>
      </c>
      <c r="D230" s="59" t="n">
        <f aca="false">SUM(E230+N230)</f>
        <v>88098.21</v>
      </c>
      <c r="E230" s="59" t="n">
        <f aca="false">SUM(F230+I230+J230+K230+L230+M230)</f>
        <v>88098.21</v>
      </c>
      <c r="F230" s="59" t="n">
        <f aca="false">SUM(G230:H230)</f>
        <v>85866.36</v>
      </c>
      <c r="G230" s="59" t="n">
        <v>75525.49</v>
      </c>
      <c r="H230" s="59" t="n">
        <v>10340.87</v>
      </c>
      <c r="I230" s="59" t="n">
        <v>0</v>
      </c>
      <c r="J230" s="59" t="n">
        <v>2231.85</v>
      </c>
      <c r="K230" s="59" t="n">
        <v>0</v>
      </c>
      <c r="L230" s="59" t="n">
        <v>0</v>
      </c>
      <c r="M230" s="59" t="n">
        <v>0</v>
      </c>
      <c r="N230" s="59" t="n">
        <f aca="false">SUM(O230)</f>
        <v>0</v>
      </c>
      <c r="O230" s="59" t="n">
        <v>0</v>
      </c>
      <c r="P230" s="59" t="n">
        <v>0</v>
      </c>
      <c r="Q230" s="59" t="n">
        <v>0</v>
      </c>
      <c r="R230" s="59" t="n">
        <v>0</v>
      </c>
    </row>
    <row r="231" customFormat="false" ht="15.45" hidden="false" customHeight="true" outlineLevel="0" collapsed="false">
      <c r="A231" s="57"/>
      <c r="B231" s="57"/>
      <c r="C231" s="58" t="s">
        <v>10</v>
      </c>
      <c r="D231" s="59" t="n">
        <f aca="false">SUM(D230/D229)*100</f>
        <v>94.3033718689788</v>
      </c>
      <c r="E231" s="59" t="n">
        <f aca="false">SUM(E230/E229)*100</f>
        <v>94.3033718689788</v>
      </c>
      <c r="F231" s="59" t="n">
        <f aca="false">SUM(F230/F229)*100</f>
        <v>99.751812267658</v>
      </c>
      <c r="G231" s="59" t="n">
        <f aca="false">SUM(G230/G229)*100</f>
        <v>99.7826529264104</v>
      </c>
      <c r="H231" s="59" t="n">
        <f aca="false">SUM(H230/H229)*100</f>
        <v>99.5271414821944</v>
      </c>
      <c r="I231" s="59" t="n">
        <f aca="false">SUM(I230/I229)*100</f>
        <v>0</v>
      </c>
      <c r="J231" s="59" t="n">
        <f aca="false">SUM(J230/J229)*100</f>
        <v>99.6361607142857</v>
      </c>
      <c r="K231" s="59" t="n">
        <v>0</v>
      </c>
      <c r="L231" s="59" t="n">
        <v>0</v>
      </c>
      <c r="M231" s="59" t="n">
        <v>0</v>
      </c>
      <c r="N231" s="59" t="n">
        <v>0</v>
      </c>
      <c r="O231" s="59" t="n">
        <v>0</v>
      </c>
      <c r="P231" s="59" t="n">
        <v>0</v>
      </c>
      <c r="Q231" s="59" t="n">
        <v>0</v>
      </c>
      <c r="R231" s="59" t="n">
        <v>0</v>
      </c>
    </row>
    <row r="232" customFormat="false" ht="25.2" hidden="false" customHeight="true" outlineLevel="0" collapsed="false">
      <c r="A232" s="57"/>
      <c r="B232" s="57" t="n">
        <v>85415</v>
      </c>
      <c r="C232" s="60" t="s">
        <v>208</v>
      </c>
      <c r="D232" s="59" t="n">
        <f aca="false">SUM(E232+N232)</f>
        <v>355136</v>
      </c>
      <c r="E232" s="59" t="n">
        <f aca="false">SUM(F232+I232+J232+K232+L232+M232)</f>
        <v>355136</v>
      </c>
      <c r="F232" s="59" t="n">
        <f aca="false">SUM(G232:H232)</f>
        <v>0</v>
      </c>
      <c r="G232" s="59" t="n">
        <v>0</v>
      </c>
      <c r="H232" s="59" t="n">
        <v>0</v>
      </c>
      <c r="I232" s="59" t="n">
        <v>0</v>
      </c>
      <c r="J232" s="59" t="n">
        <v>355136</v>
      </c>
      <c r="K232" s="59" t="n">
        <v>0</v>
      </c>
      <c r="L232" s="59" t="n">
        <v>0</v>
      </c>
      <c r="M232" s="59" t="n">
        <v>0</v>
      </c>
      <c r="N232" s="59" t="n">
        <v>0</v>
      </c>
      <c r="O232" s="59" t="n">
        <v>0</v>
      </c>
      <c r="P232" s="59" t="n">
        <v>0</v>
      </c>
      <c r="Q232" s="59" t="n">
        <v>0</v>
      </c>
      <c r="R232" s="59" t="n">
        <v>0</v>
      </c>
    </row>
    <row r="233" customFormat="false" ht="15.45" hidden="false" customHeight="true" outlineLevel="0" collapsed="false">
      <c r="A233" s="57"/>
      <c r="B233" s="57"/>
      <c r="C233" s="58" t="s">
        <v>289</v>
      </c>
      <c r="D233" s="59" t="n">
        <f aca="false">SUM(E233+N233)</f>
        <v>283233.67</v>
      </c>
      <c r="E233" s="59" t="n">
        <f aca="false">SUM(F233+I233+J233+K233+L233+M233)</f>
        <v>283233.67</v>
      </c>
      <c r="F233" s="59" t="n">
        <f aca="false">SUM(G233:H233)</f>
        <v>0</v>
      </c>
      <c r="G233" s="59" t="n">
        <v>0</v>
      </c>
      <c r="H233" s="59" t="n">
        <v>0</v>
      </c>
      <c r="I233" s="59" t="n">
        <v>0</v>
      </c>
      <c r="J233" s="59" t="n">
        <v>283233.67</v>
      </c>
      <c r="K233" s="59" t="n">
        <v>0</v>
      </c>
      <c r="L233" s="59" t="n">
        <v>0</v>
      </c>
      <c r="M233" s="59" t="n">
        <v>0</v>
      </c>
      <c r="N233" s="59" t="n">
        <f aca="false">SUM(O233)</f>
        <v>0</v>
      </c>
      <c r="O233" s="59" t="n">
        <v>0</v>
      </c>
      <c r="P233" s="59" t="n">
        <v>0</v>
      </c>
      <c r="Q233" s="59" t="n">
        <v>0</v>
      </c>
      <c r="R233" s="59" t="n">
        <v>0</v>
      </c>
    </row>
    <row r="234" customFormat="false" ht="15.45" hidden="false" customHeight="true" outlineLevel="0" collapsed="false">
      <c r="A234" s="57"/>
      <c r="B234" s="57"/>
      <c r="C234" s="58" t="s">
        <v>10</v>
      </c>
      <c r="D234" s="59" t="n">
        <f aca="false">SUM(D233/D232)*100</f>
        <v>79.7535789106145</v>
      </c>
      <c r="E234" s="59" t="n">
        <f aca="false">SUM(E233/E232)*100</f>
        <v>79.7535789106145</v>
      </c>
      <c r="F234" s="59" t="n">
        <v>0</v>
      </c>
      <c r="G234" s="59" t="n">
        <v>0</v>
      </c>
      <c r="H234" s="59" t="n">
        <v>0</v>
      </c>
      <c r="I234" s="59" t="n">
        <v>0</v>
      </c>
      <c r="J234" s="59" t="n">
        <f aca="false">SUM(J233/J232)*100</f>
        <v>79.7535789106145</v>
      </c>
      <c r="K234" s="59" t="n">
        <v>0</v>
      </c>
      <c r="L234" s="59" t="n">
        <v>0</v>
      </c>
      <c r="M234" s="59" t="n">
        <v>0</v>
      </c>
      <c r="N234" s="59" t="n">
        <v>0</v>
      </c>
      <c r="O234" s="59" t="n">
        <v>0</v>
      </c>
      <c r="P234" s="59" t="n">
        <v>0</v>
      </c>
      <c r="Q234" s="59" t="n">
        <v>0</v>
      </c>
      <c r="R234" s="59" t="n">
        <v>0</v>
      </c>
    </row>
    <row r="235" customFormat="false" ht="25.2" hidden="false" customHeight="true" outlineLevel="0" collapsed="false">
      <c r="A235" s="57"/>
      <c r="B235" s="57" t="n">
        <v>85446</v>
      </c>
      <c r="C235" s="60" t="s">
        <v>306</v>
      </c>
      <c r="D235" s="59" t="n">
        <f aca="false">SUM(E235+N235)</f>
        <v>1300</v>
      </c>
      <c r="E235" s="59" t="n">
        <f aca="false">SUM(F235+I235+J235+K235+L235+M235)</f>
        <v>1300</v>
      </c>
      <c r="F235" s="59" t="n">
        <f aca="false">SUM(G235:H235)</f>
        <v>1300</v>
      </c>
      <c r="G235" s="59" t="n">
        <v>600</v>
      </c>
      <c r="H235" s="59" t="n">
        <v>700</v>
      </c>
      <c r="I235" s="59" t="n">
        <v>0</v>
      </c>
      <c r="J235" s="59" t="n">
        <v>0</v>
      </c>
      <c r="K235" s="59" t="n">
        <v>0</v>
      </c>
      <c r="L235" s="59" t="n">
        <v>0</v>
      </c>
      <c r="M235" s="59" t="n">
        <v>0</v>
      </c>
      <c r="N235" s="59" t="n">
        <v>0</v>
      </c>
      <c r="O235" s="59" t="n">
        <v>0</v>
      </c>
      <c r="P235" s="59" t="n">
        <v>0</v>
      </c>
      <c r="Q235" s="59" t="n">
        <v>0</v>
      </c>
      <c r="R235" s="59" t="n">
        <v>0</v>
      </c>
    </row>
    <row r="236" customFormat="false" ht="15.45" hidden="false" customHeight="true" outlineLevel="0" collapsed="false">
      <c r="A236" s="57"/>
      <c r="B236" s="57"/>
      <c r="C236" s="58" t="s">
        <v>289</v>
      </c>
      <c r="D236" s="59" t="n">
        <f aca="false">SUM(E236+N236)</f>
        <v>450</v>
      </c>
      <c r="E236" s="59" t="n">
        <f aca="false">SUM(F236+I236+J236+K236+L236+M236)</f>
        <v>450</v>
      </c>
      <c r="F236" s="59" t="n">
        <f aca="false">SUM(G236:H236)</f>
        <v>450</v>
      </c>
      <c r="G236" s="59" t="n">
        <v>450</v>
      </c>
      <c r="H236" s="59" t="n">
        <v>0</v>
      </c>
      <c r="I236" s="59" t="n">
        <v>0</v>
      </c>
      <c r="J236" s="59" t="n">
        <v>0</v>
      </c>
      <c r="K236" s="59" t="n">
        <v>0</v>
      </c>
      <c r="L236" s="59" t="n">
        <v>0</v>
      </c>
      <c r="M236" s="59" t="n">
        <v>0</v>
      </c>
      <c r="N236" s="59" t="n">
        <f aca="false">SUM(O236)</f>
        <v>0</v>
      </c>
      <c r="O236" s="59" t="n">
        <v>0</v>
      </c>
      <c r="P236" s="59" t="n">
        <v>0</v>
      </c>
      <c r="Q236" s="59" t="n">
        <v>0</v>
      </c>
      <c r="R236" s="59" t="n">
        <v>0</v>
      </c>
    </row>
    <row r="237" customFormat="false" ht="15.45" hidden="false" customHeight="true" outlineLevel="0" collapsed="false">
      <c r="A237" s="57"/>
      <c r="B237" s="57"/>
      <c r="C237" s="58" t="s">
        <v>10</v>
      </c>
      <c r="D237" s="59" t="n">
        <f aca="false">SUM(D236/D235)*100</f>
        <v>34.6153846153846</v>
      </c>
      <c r="E237" s="59" t="n">
        <f aca="false">SUM(E236/E235)*100</f>
        <v>34.6153846153846</v>
      </c>
      <c r="F237" s="59" t="n">
        <f aca="false">SUM(F236/F235)*100</f>
        <v>34.6153846153846</v>
      </c>
      <c r="G237" s="59" t="n">
        <v>0</v>
      </c>
      <c r="H237" s="59" t="n">
        <f aca="false">SUM(H236/H235)*100</f>
        <v>0</v>
      </c>
      <c r="I237" s="59" t="n">
        <v>0</v>
      </c>
      <c r="J237" s="59" t="n">
        <v>0</v>
      </c>
      <c r="K237" s="59" t="n">
        <v>0</v>
      </c>
      <c r="L237" s="59" t="n">
        <v>0</v>
      </c>
      <c r="M237" s="59" t="n">
        <v>0</v>
      </c>
      <c r="N237" s="59" t="n">
        <v>0</v>
      </c>
      <c r="O237" s="59" t="n">
        <v>0</v>
      </c>
      <c r="P237" s="59" t="n">
        <v>0</v>
      </c>
      <c r="Q237" s="59" t="n">
        <v>0</v>
      </c>
      <c r="R237" s="59" t="n">
        <v>0</v>
      </c>
    </row>
    <row r="238" s="52" customFormat="true" ht="15.45" hidden="false" customHeight="true" outlineLevel="0" collapsed="false">
      <c r="A238" s="54" t="n">
        <v>855</v>
      </c>
      <c r="B238" s="54"/>
      <c r="C238" s="55" t="s">
        <v>210</v>
      </c>
      <c r="D238" s="56" t="n">
        <f aca="false">SUM(E238+N238)</f>
        <v>22125429.13</v>
      </c>
      <c r="E238" s="56" t="n">
        <f aca="false">SUM(F238+I238+J238+K238+L238+M238)</f>
        <v>22065429.13</v>
      </c>
      <c r="F238" s="56" t="n">
        <f aca="false">SUM(G238:H238)</f>
        <v>1062337.93</v>
      </c>
      <c r="G238" s="56" t="n">
        <f aca="false">SUM(G241+G244+G247+G250+G253+G256)</f>
        <v>896920.42</v>
      </c>
      <c r="H238" s="56" t="n">
        <f aca="false">SUM(H241+H244+H247+H250+H253+H256)</f>
        <v>165417.51</v>
      </c>
      <c r="I238" s="56" t="n">
        <f aca="false">SUM(I241+I244+I247+I250+I253+I256)</f>
        <v>0</v>
      </c>
      <c r="J238" s="56" t="n">
        <f aca="false">SUM(J241+J244+J247+J250+J253+J256)</f>
        <v>21003091.2</v>
      </c>
      <c r="K238" s="56" t="n">
        <f aca="false">SUM(K241+K244+K247+K250+K253+K256)</f>
        <v>0</v>
      </c>
      <c r="L238" s="56" t="n">
        <f aca="false">SUM(L241+L244+L247+L250+L253+L256)</f>
        <v>0</v>
      </c>
      <c r="M238" s="56" t="n">
        <f aca="false">SUM(M241+M244+M247+M250+M253+M256)</f>
        <v>0</v>
      </c>
      <c r="N238" s="56" t="n">
        <f aca="false">SUM(N241+N244+N247+N250+N253+N256)</f>
        <v>60000</v>
      </c>
      <c r="O238" s="56" t="n">
        <f aca="false">SUM(O241+O244+O247+O250+O253+O256)</f>
        <v>60000</v>
      </c>
      <c r="P238" s="56" t="n">
        <f aca="false">SUM(P241+P244+P247+P250+P253+P256)</f>
        <v>0</v>
      </c>
      <c r="Q238" s="56" t="n">
        <f aca="false">SUM(Q241+Q244+Q247+Q250+Q253+Q256)</f>
        <v>0</v>
      </c>
      <c r="R238" s="56" t="n">
        <f aca="false">SUM(R241+R244+R247+R250+R253+R256)</f>
        <v>0</v>
      </c>
    </row>
    <row r="239" customFormat="false" ht="15.45" hidden="false" customHeight="true" outlineLevel="0" collapsed="false">
      <c r="A239" s="57"/>
      <c r="B239" s="57"/>
      <c r="C239" s="58" t="s">
        <v>289</v>
      </c>
      <c r="D239" s="59" t="n">
        <f aca="false">SUM(E239+N239)</f>
        <v>21946955.33</v>
      </c>
      <c r="E239" s="59" t="n">
        <f aca="false">SUM(F239+I239+J239+K239+L239+M239)</f>
        <v>21939575.33</v>
      </c>
      <c r="F239" s="59" t="n">
        <f aca="false">SUM(G239:H239)</f>
        <v>1033703.98</v>
      </c>
      <c r="G239" s="59" t="n">
        <f aca="false">SUM(G242+G245+G248+G251+G254+G257)</f>
        <v>881634.84</v>
      </c>
      <c r="H239" s="59" t="n">
        <f aca="false">SUM(H242+H245+H248+H251+H254+H257)</f>
        <v>152069.14</v>
      </c>
      <c r="I239" s="59" t="n">
        <f aca="false">SUM(I242+I245+I248+I251+I254+I257)</f>
        <v>0</v>
      </c>
      <c r="J239" s="59" t="n">
        <f aca="false">SUM(J242+J245+J248+J251+J254+J257)</f>
        <v>20905871.35</v>
      </c>
      <c r="K239" s="59" t="n">
        <f aca="false">SUM(K242+K245+K248+K251+K254+K257)</f>
        <v>0</v>
      </c>
      <c r="L239" s="59" t="n">
        <f aca="false">SUM(L242+L245+L248+L251+L254+L257)</f>
        <v>0</v>
      </c>
      <c r="M239" s="59" t="n">
        <f aca="false">SUM(M242+M245+M248+M251+M254+M257)</f>
        <v>0</v>
      </c>
      <c r="N239" s="59" t="n">
        <f aca="false">SUM(N242+N245+N248+N251+N254+N257)</f>
        <v>7380</v>
      </c>
      <c r="O239" s="59" t="n">
        <f aca="false">SUM(O242+O245+O248+O251+O254+O257)</f>
        <v>7380</v>
      </c>
      <c r="P239" s="59" t="n">
        <f aca="false">SUM(P242+P245+P248+P251+P254+P257)</f>
        <v>0</v>
      </c>
      <c r="Q239" s="59" t="n">
        <f aca="false">SUM(Q242+Q245+Q248+Q251+Q254+Q257)</f>
        <v>0</v>
      </c>
      <c r="R239" s="59" t="n">
        <f aca="false">SUM(R242+R245+R248+R251+R254+R257)</f>
        <v>0</v>
      </c>
    </row>
    <row r="240" customFormat="false" ht="15.45" hidden="false" customHeight="true" outlineLevel="0" collapsed="false">
      <c r="A240" s="57"/>
      <c r="B240" s="57"/>
      <c r="C240" s="58" t="s">
        <v>10</v>
      </c>
      <c r="D240" s="59" t="n">
        <f aca="false">SUM(D239/D238)*100</f>
        <v>99.1933544025232</v>
      </c>
      <c r="E240" s="59" t="n">
        <f aca="false">SUM(E239/E238)*100</f>
        <v>99.4296335717809</v>
      </c>
      <c r="F240" s="59" t="n">
        <f aca="false">SUM(F239/F238)*100</f>
        <v>97.304628857599</v>
      </c>
      <c r="G240" s="59" t="n">
        <f aca="false">SUM(G239/G238)*100</f>
        <v>98.2957707663741</v>
      </c>
      <c r="H240" s="59" t="n">
        <f aca="false">SUM(H239/H238)*100</f>
        <v>91.9304975634079</v>
      </c>
      <c r="I240" s="59" t="n">
        <v>0</v>
      </c>
      <c r="J240" s="59" t="n">
        <f aca="false">SUM(J239/J238)*100</f>
        <v>99.537116469789</v>
      </c>
      <c r="K240" s="59" t="n">
        <v>0</v>
      </c>
      <c r="L240" s="59" t="n">
        <v>0</v>
      </c>
      <c r="M240" s="59" t="n">
        <v>0</v>
      </c>
      <c r="N240" s="59" t="n">
        <v>0</v>
      </c>
      <c r="O240" s="59" t="n">
        <v>0</v>
      </c>
      <c r="P240" s="59" t="n">
        <v>0</v>
      </c>
      <c r="Q240" s="59" t="n">
        <v>0</v>
      </c>
      <c r="R240" s="59" t="n">
        <v>0</v>
      </c>
    </row>
    <row r="241" customFormat="false" ht="15.45" hidden="false" customHeight="true" outlineLevel="0" collapsed="false">
      <c r="A241" s="57"/>
      <c r="B241" s="57" t="n">
        <v>85501</v>
      </c>
      <c r="C241" s="60" t="s">
        <v>212</v>
      </c>
      <c r="D241" s="59" t="n">
        <f aca="false">SUM(E241+N241)</f>
        <v>14121865.38</v>
      </c>
      <c r="E241" s="59" t="n">
        <f aca="false">SUM(F241+I241+J241+K241+L241+M241)</f>
        <v>14121865.38</v>
      </c>
      <c r="F241" s="59" t="n">
        <f aca="false">SUM(G241:H241)</f>
        <v>217042.48</v>
      </c>
      <c r="G241" s="59" t="n">
        <v>184820.3</v>
      </c>
      <c r="H241" s="59" t="n">
        <v>32222.18</v>
      </c>
      <c r="I241" s="59" t="n">
        <v>0</v>
      </c>
      <c r="J241" s="59" t="n">
        <v>13904822.9</v>
      </c>
      <c r="K241" s="59" t="n">
        <v>0</v>
      </c>
      <c r="L241" s="59" t="n">
        <v>0</v>
      </c>
      <c r="M241" s="59" t="n">
        <v>0</v>
      </c>
      <c r="N241" s="59" t="n">
        <v>0</v>
      </c>
      <c r="O241" s="59" t="n">
        <v>0</v>
      </c>
      <c r="P241" s="59" t="n">
        <v>0</v>
      </c>
      <c r="Q241" s="59" t="n">
        <v>0</v>
      </c>
      <c r="R241" s="59" t="n">
        <v>0</v>
      </c>
    </row>
    <row r="242" customFormat="false" ht="15" hidden="false" customHeight="true" outlineLevel="0" collapsed="false">
      <c r="A242" s="57"/>
      <c r="B242" s="57"/>
      <c r="C242" s="58" t="s">
        <v>289</v>
      </c>
      <c r="D242" s="59" t="n">
        <f aca="false">SUM(E242+N242)</f>
        <v>14118448.41</v>
      </c>
      <c r="E242" s="59" t="n">
        <f aca="false">SUM(F242+I242+J242+K242+L242+M242)</f>
        <v>14118448.41</v>
      </c>
      <c r="F242" s="59" t="n">
        <f aca="false">SUM(G242:H242)</f>
        <v>213625.51</v>
      </c>
      <c r="G242" s="59" t="n">
        <v>184820.3</v>
      </c>
      <c r="H242" s="59" t="n">
        <v>28805.21</v>
      </c>
      <c r="I242" s="59" t="n">
        <v>0</v>
      </c>
      <c r="J242" s="59" t="n">
        <v>13904822.9</v>
      </c>
      <c r="K242" s="59" t="n">
        <v>0</v>
      </c>
      <c r="L242" s="59" t="n">
        <v>0</v>
      </c>
      <c r="M242" s="59" t="n">
        <v>0</v>
      </c>
      <c r="N242" s="59" t="n">
        <f aca="false">SUM(O242)</f>
        <v>0</v>
      </c>
      <c r="O242" s="59" t="n">
        <v>0</v>
      </c>
      <c r="P242" s="59" t="n">
        <v>0</v>
      </c>
      <c r="Q242" s="59" t="n">
        <v>0</v>
      </c>
      <c r="R242" s="59" t="n">
        <v>0</v>
      </c>
    </row>
    <row r="243" customFormat="false" ht="15.45" hidden="false" customHeight="true" outlineLevel="0" collapsed="false">
      <c r="A243" s="57"/>
      <c r="B243" s="57"/>
      <c r="C243" s="58" t="s">
        <v>10</v>
      </c>
      <c r="D243" s="59" t="n">
        <f aca="false">SUM(D242/D241)*100</f>
        <v>99.9758036923023</v>
      </c>
      <c r="E243" s="59" t="n">
        <f aca="false">SUM(E242/E241)*100</f>
        <v>99.9758036923023</v>
      </c>
      <c r="F243" s="59" t="n">
        <f aca="false">SUM(F242/F241)*100</f>
        <v>98.425667638888</v>
      </c>
      <c r="G243" s="59" t="n">
        <f aca="false">SUM(G242/G241)*100</f>
        <v>100</v>
      </c>
      <c r="H243" s="59" t="n">
        <f aca="false">SUM(H242/H241)*100</f>
        <v>89.3955964494022</v>
      </c>
      <c r="I243" s="59" t="n">
        <v>0</v>
      </c>
      <c r="J243" s="59" t="n">
        <f aca="false">SUM(J242/J241)*100</f>
        <v>100</v>
      </c>
      <c r="K243" s="59" t="n">
        <v>0</v>
      </c>
      <c r="L243" s="59" t="n">
        <v>0</v>
      </c>
      <c r="M243" s="59" t="n">
        <v>0</v>
      </c>
      <c r="N243" s="59" t="n">
        <v>0</v>
      </c>
      <c r="O243" s="59" t="n">
        <v>0</v>
      </c>
      <c r="P243" s="59" t="n">
        <v>0</v>
      </c>
      <c r="Q243" s="59" t="n">
        <v>0</v>
      </c>
      <c r="R243" s="59" t="n">
        <v>0</v>
      </c>
    </row>
    <row r="244" customFormat="false" ht="57.6" hidden="false" customHeight="true" outlineLevel="0" collapsed="false">
      <c r="A244" s="57"/>
      <c r="B244" s="57" t="n">
        <v>85502</v>
      </c>
      <c r="C244" s="60" t="s">
        <v>316</v>
      </c>
      <c r="D244" s="59" t="n">
        <f aca="false">SUM(E244+N244)</f>
        <v>6907520</v>
      </c>
      <c r="E244" s="59" t="n">
        <f aca="false">SUM(F244+I244+J244+K244+L244+M244)</f>
        <v>6907520</v>
      </c>
      <c r="F244" s="59" t="n">
        <f aca="false">SUM(G244:H244)</f>
        <v>452141.7</v>
      </c>
      <c r="G244" s="59" t="n">
        <v>411136.12</v>
      </c>
      <c r="H244" s="59" t="n">
        <v>41005.58</v>
      </c>
      <c r="I244" s="59" t="n">
        <v>0</v>
      </c>
      <c r="J244" s="59" t="n">
        <v>6455378.3</v>
      </c>
      <c r="K244" s="59" t="n">
        <v>0</v>
      </c>
      <c r="L244" s="59" t="n">
        <v>0</v>
      </c>
      <c r="M244" s="59" t="n">
        <v>0</v>
      </c>
      <c r="N244" s="59" t="n">
        <v>0</v>
      </c>
      <c r="O244" s="59" t="n">
        <v>0</v>
      </c>
      <c r="P244" s="59" t="n">
        <v>0</v>
      </c>
      <c r="Q244" s="59" t="n">
        <v>0</v>
      </c>
      <c r="R244" s="59" t="n">
        <v>0</v>
      </c>
    </row>
    <row r="245" customFormat="false" ht="15.45" hidden="false" customHeight="true" outlineLevel="0" collapsed="false">
      <c r="A245" s="57"/>
      <c r="B245" s="57"/>
      <c r="C245" s="58" t="s">
        <v>289</v>
      </c>
      <c r="D245" s="59" t="n">
        <f aca="false">SUM(E245+N245)</f>
        <v>6805296.09</v>
      </c>
      <c r="E245" s="59" t="n">
        <f aca="false">SUM(F245+I245+J245+K245+L245+M245)</f>
        <v>6805296.09</v>
      </c>
      <c r="F245" s="59" t="n">
        <f aca="false">SUM(G245:H245)</f>
        <v>446929.26</v>
      </c>
      <c r="G245" s="59" t="n">
        <v>408862.33</v>
      </c>
      <c r="H245" s="59" t="n">
        <v>38066.93</v>
      </c>
      <c r="I245" s="59" t="n">
        <v>0</v>
      </c>
      <c r="J245" s="59" t="n">
        <v>6358366.83</v>
      </c>
      <c r="K245" s="59" t="n">
        <v>0</v>
      </c>
      <c r="L245" s="59" t="n">
        <v>0</v>
      </c>
      <c r="M245" s="59" t="n">
        <v>0</v>
      </c>
      <c r="N245" s="59" t="n">
        <f aca="false">SUM(O245)</f>
        <v>0</v>
      </c>
      <c r="O245" s="59" t="n">
        <v>0</v>
      </c>
      <c r="P245" s="59" t="n">
        <v>0</v>
      </c>
      <c r="Q245" s="59" t="n">
        <v>0</v>
      </c>
      <c r="R245" s="59" t="n">
        <v>0</v>
      </c>
    </row>
    <row r="246" customFormat="false" ht="15.45" hidden="false" customHeight="true" outlineLevel="0" collapsed="false">
      <c r="A246" s="57"/>
      <c r="B246" s="57"/>
      <c r="C246" s="58" t="s">
        <v>10</v>
      </c>
      <c r="D246" s="59" t="n">
        <f aca="false">SUM(D245/D244)*100</f>
        <v>98.5201069269434</v>
      </c>
      <c r="E246" s="59" t="n">
        <f aca="false">SUM(E245/E244)*100</f>
        <v>98.5201069269434</v>
      </c>
      <c r="F246" s="59" t="n">
        <f aca="false">SUM(F245/F244)*100</f>
        <v>98.8471667178674</v>
      </c>
      <c r="G246" s="59" t="n">
        <f aca="false">SUM(G245/G244)*100</f>
        <v>99.4469495893477</v>
      </c>
      <c r="H246" s="59" t="n">
        <f aca="false">SUM(H245/H244)*100</f>
        <v>92.8335363138383</v>
      </c>
      <c r="I246" s="59" t="n">
        <v>0</v>
      </c>
      <c r="J246" s="59" t="n">
        <f aca="false">SUM(J245/J244)*100</f>
        <v>98.4971993043382</v>
      </c>
      <c r="K246" s="59" t="n">
        <v>0</v>
      </c>
      <c r="L246" s="59" t="n">
        <v>0</v>
      </c>
      <c r="M246" s="59" t="n">
        <v>0</v>
      </c>
      <c r="N246" s="59" t="n">
        <v>0</v>
      </c>
      <c r="O246" s="59" t="n">
        <v>0</v>
      </c>
      <c r="P246" s="59" t="n">
        <v>0</v>
      </c>
      <c r="Q246" s="59" t="n">
        <v>0</v>
      </c>
      <c r="R246" s="59" t="n">
        <v>0</v>
      </c>
    </row>
    <row r="247" customFormat="false" ht="15.45" hidden="false" customHeight="true" outlineLevel="0" collapsed="false">
      <c r="A247" s="57"/>
      <c r="B247" s="57" t="n">
        <v>85503</v>
      </c>
      <c r="C247" s="60" t="s">
        <v>220</v>
      </c>
      <c r="D247" s="59" t="n">
        <f aca="false">SUM(E247+N247)</f>
        <v>1239.75</v>
      </c>
      <c r="E247" s="59" t="n">
        <f aca="false">SUM(F247+I247+J247+K247+L247+M247)</f>
        <v>1239.75</v>
      </c>
      <c r="F247" s="59" t="n">
        <f aca="false">SUM(G247:H247)</f>
        <v>1239.75</v>
      </c>
      <c r="G247" s="59" t="n">
        <v>0</v>
      </c>
      <c r="H247" s="59" t="n">
        <v>1239.75</v>
      </c>
      <c r="I247" s="59" t="n">
        <v>0</v>
      </c>
      <c r="J247" s="59" t="n">
        <v>0</v>
      </c>
      <c r="K247" s="59" t="n">
        <v>0</v>
      </c>
      <c r="L247" s="59" t="n">
        <v>0</v>
      </c>
      <c r="M247" s="59" t="n">
        <v>0</v>
      </c>
      <c r="N247" s="59" t="n">
        <v>0</v>
      </c>
      <c r="O247" s="59" t="n">
        <v>0</v>
      </c>
      <c r="P247" s="59" t="n">
        <v>0</v>
      </c>
      <c r="Q247" s="59" t="n">
        <v>0</v>
      </c>
      <c r="R247" s="59" t="n">
        <v>0</v>
      </c>
    </row>
    <row r="248" customFormat="false" ht="15.45" hidden="false" customHeight="true" outlineLevel="0" collapsed="false">
      <c r="A248" s="57"/>
      <c r="B248" s="57"/>
      <c r="C248" s="58" t="s">
        <v>289</v>
      </c>
      <c r="D248" s="59" t="n">
        <f aca="false">SUM(E248+N248)</f>
        <v>1015.61</v>
      </c>
      <c r="E248" s="59" t="n">
        <f aca="false">SUM(F248+I248+J248+K248+L248+M248)</f>
        <v>1015.61</v>
      </c>
      <c r="F248" s="59" t="n">
        <f aca="false">SUM(G248:H248)</f>
        <v>1015.61</v>
      </c>
      <c r="G248" s="59" t="n">
        <v>0</v>
      </c>
      <c r="H248" s="59" t="n">
        <v>1015.61</v>
      </c>
      <c r="I248" s="59" t="n">
        <v>0</v>
      </c>
      <c r="J248" s="59" t="n">
        <v>0</v>
      </c>
      <c r="K248" s="59" t="n">
        <v>0</v>
      </c>
      <c r="L248" s="59" t="n">
        <v>0</v>
      </c>
      <c r="M248" s="59" t="n">
        <v>0</v>
      </c>
      <c r="N248" s="59" t="n">
        <f aca="false">SUM(O248)</f>
        <v>0</v>
      </c>
      <c r="O248" s="59" t="n">
        <v>0</v>
      </c>
      <c r="P248" s="59" t="n">
        <v>0</v>
      </c>
      <c r="Q248" s="59" t="n">
        <v>0</v>
      </c>
      <c r="R248" s="59" t="n">
        <v>0</v>
      </c>
    </row>
    <row r="249" customFormat="false" ht="15.45" hidden="false" customHeight="true" outlineLevel="0" collapsed="false">
      <c r="A249" s="57"/>
      <c r="B249" s="57"/>
      <c r="C249" s="58" t="s">
        <v>10</v>
      </c>
      <c r="D249" s="59" t="n">
        <f aca="false">SUM(D248/D247)*100</f>
        <v>81.920548497681</v>
      </c>
      <c r="E249" s="59" t="n">
        <f aca="false">SUM(E248/E247)*100</f>
        <v>81.920548497681</v>
      </c>
      <c r="F249" s="59" t="n">
        <f aca="false">SUM(F248/F247)*100</f>
        <v>81.920548497681</v>
      </c>
      <c r="G249" s="59" t="n">
        <v>0</v>
      </c>
      <c r="H249" s="59" t="n">
        <f aca="false">SUM(H248/H247)*100</f>
        <v>81.920548497681</v>
      </c>
      <c r="I249" s="59" t="n">
        <v>0</v>
      </c>
      <c r="J249" s="59" t="n">
        <v>0</v>
      </c>
      <c r="K249" s="59" t="n">
        <v>0</v>
      </c>
      <c r="L249" s="59" t="n">
        <v>0</v>
      </c>
      <c r="M249" s="59" t="n">
        <v>0</v>
      </c>
      <c r="N249" s="59" t="n">
        <v>0</v>
      </c>
      <c r="O249" s="59" t="n">
        <v>0</v>
      </c>
      <c r="P249" s="59" t="n">
        <v>0</v>
      </c>
      <c r="Q249" s="59" t="n">
        <v>0</v>
      </c>
      <c r="R249" s="59" t="n">
        <v>0</v>
      </c>
    </row>
    <row r="250" customFormat="false" ht="15.45" hidden="false" customHeight="true" outlineLevel="0" collapsed="false">
      <c r="A250" s="57"/>
      <c r="B250" s="57" t="n">
        <v>85504</v>
      </c>
      <c r="C250" s="60" t="s">
        <v>222</v>
      </c>
      <c r="D250" s="59" t="n">
        <f aca="false">SUM(E250+N250)</f>
        <v>712724</v>
      </c>
      <c r="E250" s="59" t="n">
        <f aca="false">SUM(F250+I250+J250+K250+L250+M250)</f>
        <v>712724</v>
      </c>
      <c r="F250" s="59" t="n">
        <f aca="false">SUM(G250:H250)</f>
        <v>70834</v>
      </c>
      <c r="G250" s="59" t="n">
        <v>61834</v>
      </c>
      <c r="H250" s="59" t="n">
        <v>9000</v>
      </c>
      <c r="I250" s="59" t="n">
        <v>0</v>
      </c>
      <c r="J250" s="59" t="n">
        <v>641890</v>
      </c>
      <c r="K250" s="59" t="n">
        <v>0</v>
      </c>
      <c r="L250" s="59" t="n">
        <v>0</v>
      </c>
      <c r="M250" s="59" t="n">
        <v>0</v>
      </c>
      <c r="N250" s="59" t="n">
        <v>0</v>
      </c>
      <c r="O250" s="59" t="n">
        <v>0</v>
      </c>
      <c r="P250" s="59" t="n">
        <v>0</v>
      </c>
      <c r="Q250" s="59" t="n">
        <v>0</v>
      </c>
      <c r="R250" s="59" t="n">
        <v>0</v>
      </c>
    </row>
    <row r="251" customFormat="false" ht="15.45" hidden="false" customHeight="true" outlineLevel="0" collapsed="false">
      <c r="A251" s="57"/>
      <c r="B251" s="57"/>
      <c r="C251" s="58" t="s">
        <v>289</v>
      </c>
      <c r="D251" s="59" t="n">
        <f aca="false">SUM(E251+N251)</f>
        <v>699197.74</v>
      </c>
      <c r="E251" s="59" t="n">
        <f aca="false">SUM(F251+I251+J251+K251+L251+M251)</f>
        <v>699197.74</v>
      </c>
      <c r="F251" s="59" t="n">
        <f aca="false">SUM(G251:H251)</f>
        <v>57497.74</v>
      </c>
      <c r="G251" s="59" t="n">
        <v>49603.48</v>
      </c>
      <c r="H251" s="59" t="n">
        <v>7894.26</v>
      </c>
      <c r="I251" s="59" t="n">
        <v>0</v>
      </c>
      <c r="J251" s="59" t="n">
        <v>641700</v>
      </c>
      <c r="K251" s="59" t="n">
        <v>0</v>
      </c>
      <c r="L251" s="59" t="n">
        <v>0</v>
      </c>
      <c r="M251" s="59" t="n">
        <v>0</v>
      </c>
      <c r="N251" s="59" t="n">
        <f aca="false">SUM(O251)</f>
        <v>0</v>
      </c>
      <c r="O251" s="59" t="n">
        <v>0</v>
      </c>
      <c r="P251" s="59" t="n">
        <v>0</v>
      </c>
      <c r="Q251" s="59" t="n">
        <v>0</v>
      </c>
      <c r="R251" s="59" t="n">
        <v>0</v>
      </c>
    </row>
    <row r="252" customFormat="false" ht="15.45" hidden="false" customHeight="true" outlineLevel="0" collapsed="false">
      <c r="A252" s="57"/>
      <c r="B252" s="57"/>
      <c r="C252" s="58" t="s">
        <v>10</v>
      </c>
      <c r="D252" s="59" t="n">
        <f aca="false">SUM(D251/D250)*100</f>
        <v>98.102174193657</v>
      </c>
      <c r="E252" s="59" t="n">
        <f aca="false">SUM(E251/E250)*100</f>
        <v>98.102174193657</v>
      </c>
      <c r="F252" s="59" t="n">
        <f aca="false">SUM(F251/F250)*100</f>
        <v>81.1725160233786</v>
      </c>
      <c r="G252" s="59" t="n">
        <f aca="false">SUM(G251/G250)*100</f>
        <v>80.2203965455898</v>
      </c>
      <c r="H252" s="59" t="n">
        <f aca="false">SUM(H251/H250)*100</f>
        <v>87.714</v>
      </c>
      <c r="I252" s="59" t="n">
        <v>0</v>
      </c>
      <c r="J252" s="59" t="n">
        <f aca="false">SUM(J251/J250)*100</f>
        <v>99.9703999127576</v>
      </c>
      <c r="K252" s="59" t="n">
        <v>0</v>
      </c>
      <c r="L252" s="59" t="n">
        <v>0</v>
      </c>
      <c r="M252" s="59" t="n">
        <v>0</v>
      </c>
      <c r="N252" s="59" t="n">
        <v>0</v>
      </c>
      <c r="O252" s="59" t="n">
        <v>0</v>
      </c>
      <c r="P252" s="59" t="n">
        <v>0</v>
      </c>
      <c r="Q252" s="59" t="n">
        <v>0</v>
      </c>
      <c r="R252" s="59" t="n">
        <v>0</v>
      </c>
    </row>
    <row r="253" customFormat="false" ht="15.45" hidden="false" customHeight="true" outlineLevel="0" collapsed="false">
      <c r="A253" s="57"/>
      <c r="B253" s="57" t="n">
        <v>85505</v>
      </c>
      <c r="C253" s="60" t="s">
        <v>224</v>
      </c>
      <c r="D253" s="59" t="n">
        <f aca="false">SUM(E253+N253)</f>
        <v>375880</v>
      </c>
      <c r="E253" s="59" t="n">
        <f aca="false">SUM(F253+I253+J253+K253+L253+M253)</f>
        <v>315880</v>
      </c>
      <c r="F253" s="59" t="n">
        <f aca="false">SUM(G253:H253)</f>
        <v>314880</v>
      </c>
      <c r="G253" s="59" t="n">
        <v>239130</v>
      </c>
      <c r="H253" s="59" t="n">
        <v>75750</v>
      </c>
      <c r="I253" s="59" t="n">
        <v>0</v>
      </c>
      <c r="J253" s="59" t="n">
        <v>1000</v>
      </c>
      <c r="K253" s="59" t="n">
        <v>0</v>
      </c>
      <c r="L253" s="59" t="n">
        <v>0</v>
      </c>
      <c r="M253" s="59" t="n">
        <v>0</v>
      </c>
      <c r="N253" s="59" t="n">
        <f aca="false">SUM(O253)</f>
        <v>60000</v>
      </c>
      <c r="O253" s="59" t="n">
        <v>60000</v>
      </c>
      <c r="P253" s="59" t="n">
        <v>0</v>
      </c>
      <c r="Q253" s="59" t="n">
        <v>0</v>
      </c>
      <c r="R253" s="59" t="n">
        <v>0</v>
      </c>
    </row>
    <row r="254" customFormat="false" ht="15.45" hidden="false" customHeight="true" outlineLevel="0" collapsed="false">
      <c r="A254" s="57"/>
      <c r="B254" s="57"/>
      <c r="C254" s="58" t="s">
        <v>289</v>
      </c>
      <c r="D254" s="59" t="n">
        <f aca="false">SUM(E254+N254)</f>
        <v>316815.48</v>
      </c>
      <c r="E254" s="59" t="n">
        <f aca="false">SUM(F254+I254+J254+K254+L254+M254)</f>
        <v>309435.48</v>
      </c>
      <c r="F254" s="59" t="n">
        <f aca="false">SUM(G254:H254)</f>
        <v>308453.86</v>
      </c>
      <c r="G254" s="59" t="n">
        <v>238348.73</v>
      </c>
      <c r="H254" s="59" t="n">
        <v>70105.13</v>
      </c>
      <c r="I254" s="59" t="n">
        <v>0</v>
      </c>
      <c r="J254" s="59" t="n">
        <v>981.62</v>
      </c>
      <c r="K254" s="59" t="n">
        <v>0</v>
      </c>
      <c r="L254" s="59" t="n">
        <v>0</v>
      </c>
      <c r="M254" s="59" t="n">
        <v>0</v>
      </c>
      <c r="N254" s="59" t="n">
        <f aca="false">SUM(O254)</f>
        <v>7380</v>
      </c>
      <c r="O254" s="59" t="n">
        <v>7380</v>
      </c>
      <c r="P254" s="59" t="n">
        <v>0</v>
      </c>
      <c r="Q254" s="59" t="n">
        <v>0</v>
      </c>
      <c r="R254" s="59" t="n">
        <v>0</v>
      </c>
    </row>
    <row r="255" customFormat="false" ht="15.45" hidden="false" customHeight="true" outlineLevel="0" collapsed="false">
      <c r="A255" s="57"/>
      <c r="B255" s="57"/>
      <c r="C255" s="58" t="s">
        <v>10</v>
      </c>
      <c r="D255" s="59" t="n">
        <f aca="false">SUM(D254/D253)*100</f>
        <v>84.2863360647015</v>
      </c>
      <c r="E255" s="59" t="n">
        <f aca="false">SUM(E254/E253)*100</f>
        <v>97.9598201848803</v>
      </c>
      <c r="F255" s="59" t="n">
        <f aca="false">SUM(F254/F253)*100</f>
        <v>97.9591780995935</v>
      </c>
      <c r="G255" s="59" t="n">
        <f aca="false">SUM(G254/G253)*100</f>
        <v>99.6732864968845</v>
      </c>
      <c r="H255" s="59" t="n">
        <f aca="false">SUM(H254/H253)*100</f>
        <v>92.5480264026403</v>
      </c>
      <c r="I255" s="59" t="n">
        <v>0</v>
      </c>
      <c r="J255" s="59" t="n">
        <f aca="false">SUM(J254/J253)*100</f>
        <v>98.162</v>
      </c>
      <c r="K255" s="59" t="n">
        <v>0</v>
      </c>
      <c r="L255" s="59" t="n">
        <v>0</v>
      </c>
      <c r="M255" s="59" t="n">
        <v>0</v>
      </c>
      <c r="N255" s="59" t="n">
        <v>0</v>
      </c>
      <c r="O255" s="59" t="n">
        <v>0</v>
      </c>
      <c r="P255" s="59" t="n">
        <v>0</v>
      </c>
      <c r="Q255" s="59" t="n">
        <v>0</v>
      </c>
      <c r="R255" s="59" t="n">
        <v>0</v>
      </c>
    </row>
    <row r="256" customFormat="false" ht="25.2" hidden="false" customHeight="true" outlineLevel="0" collapsed="false">
      <c r="A256" s="57"/>
      <c r="B256" s="57" t="n">
        <v>85510</v>
      </c>
      <c r="C256" s="60" t="s">
        <v>317</v>
      </c>
      <c r="D256" s="59" t="n">
        <f aca="false">SUM(E256+N256)</f>
        <v>6200</v>
      </c>
      <c r="E256" s="59" t="n">
        <f aca="false">SUM(F256+I256+J256+K256+L256+M256)</f>
        <v>6200</v>
      </c>
      <c r="F256" s="59" t="n">
        <f aca="false">SUM(G256:H256)</f>
        <v>6200</v>
      </c>
      <c r="G256" s="59" t="n">
        <v>0</v>
      </c>
      <c r="H256" s="59" t="n">
        <v>6200</v>
      </c>
      <c r="I256" s="59" t="n">
        <v>0</v>
      </c>
      <c r="J256" s="59" t="n">
        <v>0</v>
      </c>
      <c r="K256" s="59" t="n">
        <v>0</v>
      </c>
      <c r="L256" s="59" t="n">
        <v>0</v>
      </c>
      <c r="M256" s="59" t="n">
        <v>0</v>
      </c>
      <c r="N256" s="59" t="n">
        <v>0</v>
      </c>
      <c r="O256" s="59" t="n">
        <v>0</v>
      </c>
      <c r="P256" s="59" t="n">
        <v>0</v>
      </c>
      <c r="Q256" s="59" t="n">
        <v>0</v>
      </c>
      <c r="R256" s="59" t="n">
        <v>0</v>
      </c>
    </row>
    <row r="257" customFormat="false" ht="15.45" hidden="false" customHeight="true" outlineLevel="0" collapsed="false">
      <c r="A257" s="57"/>
      <c r="B257" s="57"/>
      <c r="C257" s="58" t="s">
        <v>289</v>
      </c>
      <c r="D257" s="59" t="n">
        <f aca="false">SUM(E257+N257)</f>
        <v>6182</v>
      </c>
      <c r="E257" s="59" t="n">
        <f aca="false">SUM(F257+I257+J257+K257+L257+M257)</f>
        <v>6182</v>
      </c>
      <c r="F257" s="59" t="n">
        <f aca="false">SUM(G257:H257)</f>
        <v>6182</v>
      </c>
      <c r="G257" s="59" t="n">
        <v>0</v>
      </c>
      <c r="H257" s="59" t="n">
        <v>6182</v>
      </c>
      <c r="I257" s="59" t="n">
        <v>0</v>
      </c>
      <c r="J257" s="59" t="n">
        <v>0</v>
      </c>
      <c r="K257" s="59" t="n">
        <v>0</v>
      </c>
      <c r="L257" s="59" t="n">
        <v>0</v>
      </c>
      <c r="M257" s="59" t="n">
        <v>0</v>
      </c>
      <c r="N257" s="59" t="n">
        <f aca="false">SUM(O257)</f>
        <v>0</v>
      </c>
      <c r="O257" s="59" t="n">
        <v>0</v>
      </c>
      <c r="P257" s="59" t="n">
        <v>0</v>
      </c>
      <c r="Q257" s="59" t="n">
        <v>0</v>
      </c>
      <c r="R257" s="59" t="n">
        <v>0</v>
      </c>
    </row>
    <row r="258" customFormat="false" ht="15.45" hidden="false" customHeight="true" outlineLevel="0" collapsed="false">
      <c r="A258" s="57"/>
      <c r="B258" s="57"/>
      <c r="C258" s="58" t="s">
        <v>10</v>
      </c>
      <c r="D258" s="59" t="n">
        <f aca="false">SUM(D257/D256)*100</f>
        <v>99.7096774193548</v>
      </c>
      <c r="E258" s="59" t="n">
        <f aca="false">SUM(E257/E256)*100</f>
        <v>99.7096774193548</v>
      </c>
      <c r="F258" s="59" t="n">
        <f aca="false">SUM(F257/F256)*100</f>
        <v>99.7096774193548</v>
      </c>
      <c r="G258" s="59" t="n">
        <v>0</v>
      </c>
      <c r="H258" s="59" t="n">
        <f aca="false">SUM(H257/H256)*100</f>
        <v>99.7096774193548</v>
      </c>
      <c r="I258" s="59" t="n">
        <v>0</v>
      </c>
      <c r="J258" s="59" t="n">
        <v>0</v>
      </c>
      <c r="K258" s="59" t="n">
        <v>0</v>
      </c>
      <c r="L258" s="59" t="n">
        <v>0</v>
      </c>
      <c r="M258" s="59" t="n">
        <v>0</v>
      </c>
      <c r="N258" s="59" t="n">
        <v>0</v>
      </c>
      <c r="O258" s="59" t="n">
        <v>0</v>
      </c>
      <c r="P258" s="59" t="n">
        <v>0</v>
      </c>
      <c r="Q258" s="59" t="n">
        <v>0</v>
      </c>
      <c r="R258" s="59" t="n">
        <v>0</v>
      </c>
    </row>
    <row r="259" s="52" customFormat="true" ht="25.2" hidden="false" customHeight="true" outlineLevel="0" collapsed="false">
      <c r="A259" s="54" t="n">
        <v>900</v>
      </c>
      <c r="B259" s="54"/>
      <c r="C259" s="55" t="s">
        <v>226</v>
      </c>
      <c r="D259" s="56" t="n">
        <f aca="false">SUM(E259+N259)</f>
        <v>3249695.54</v>
      </c>
      <c r="E259" s="56" t="n">
        <f aca="false">SUM(F259+I259+J259+K259+L259+M259)</f>
        <v>3079238.14</v>
      </c>
      <c r="F259" s="56" t="n">
        <f aca="false">SUM(G259:H259)</f>
        <v>2842158.51</v>
      </c>
      <c r="G259" s="56" t="n">
        <f aca="false">SUM(G262+G265+G268+G271+G274+G277+G280)</f>
        <v>616100</v>
      </c>
      <c r="H259" s="56" t="n">
        <f aca="false">SUM(H262+H265+H268+H271+H274+H277+H280)</f>
        <v>2226058.51</v>
      </c>
      <c r="I259" s="56" t="n">
        <f aca="false">SUM(I262+I265+I268+I271+I274+I277+I280)</f>
        <v>5000</v>
      </c>
      <c r="J259" s="56" t="n">
        <f aca="false">SUM(J262+J265+J268+J271+J274+J277+J280)</f>
        <v>7600</v>
      </c>
      <c r="K259" s="56" t="n">
        <f aca="false">SUM(K262+K265+K268+K271+K274+K277+K280)</f>
        <v>224479.63</v>
      </c>
      <c r="L259" s="56" t="n">
        <f aca="false">SUM(L262+L265+L268+L271+L274+L277+L280)</f>
        <v>0</v>
      </c>
      <c r="M259" s="56" t="n">
        <f aca="false">SUM(M262+M265+M268+M271+M274+M277+M280)</f>
        <v>0</v>
      </c>
      <c r="N259" s="56" t="n">
        <f aca="false">SUM(N262+N265+N268+N271+N274+N277+N280)</f>
        <v>170457.4</v>
      </c>
      <c r="O259" s="56" t="n">
        <f aca="false">SUM(O262+O265+O268+O271+O274+O277+O280)</f>
        <v>170457.4</v>
      </c>
      <c r="P259" s="56" t="n">
        <f aca="false">SUM(P262+P265+P268+P271+P274+P277+P280)</f>
        <v>95533.93</v>
      </c>
      <c r="Q259" s="56" t="n">
        <f aca="false">SUM(Q262+Q265+Q268+Q271+Q274+Q277+Q280)</f>
        <v>0</v>
      </c>
      <c r="R259" s="56" t="n">
        <f aca="false">SUM(R262+R265+R268+R271+R274+R277+R280)</f>
        <v>0</v>
      </c>
    </row>
    <row r="260" customFormat="false" ht="15.45" hidden="false" customHeight="true" outlineLevel="0" collapsed="false">
      <c r="A260" s="57"/>
      <c r="B260" s="57"/>
      <c r="C260" s="58" t="s">
        <v>289</v>
      </c>
      <c r="D260" s="59" t="n">
        <f aca="false">SUM(E260+N260)</f>
        <v>2756297.85</v>
      </c>
      <c r="E260" s="59" t="n">
        <f aca="false">SUM(F260+I260+J260+K260+L260+M260)</f>
        <v>2623236.55</v>
      </c>
      <c r="F260" s="59" t="n">
        <f aca="false">SUM(G260:H260)</f>
        <v>2554767.79</v>
      </c>
      <c r="G260" s="59" t="n">
        <f aca="false">SUM(G263+G266+G269+G272+G275+G278+G281)</f>
        <v>601089.59</v>
      </c>
      <c r="H260" s="59" t="n">
        <f aca="false">SUM(H263+H266+H269+H272+H275+H278+H281)</f>
        <v>1953678.2</v>
      </c>
      <c r="I260" s="59" t="n">
        <f aca="false">SUM(I263+I266+I269+I272+I275+I278+I281)</f>
        <v>5000</v>
      </c>
      <c r="J260" s="59" t="n">
        <f aca="false">SUM(J263+J266+J269+J272+J275+J278+J281)</f>
        <v>5647.95</v>
      </c>
      <c r="K260" s="59" t="n">
        <f aca="false">SUM(K263+K266+K269+K272+K275+K278+K281)</f>
        <v>57820.81</v>
      </c>
      <c r="L260" s="59" t="n">
        <f aca="false">SUM(L263+L266+L269+L272+L275+L278+L281)</f>
        <v>0</v>
      </c>
      <c r="M260" s="59" t="n">
        <f aca="false">SUM(M263+M266+M269+M272+M275+M278+M281)</f>
        <v>0</v>
      </c>
      <c r="N260" s="59" t="n">
        <f aca="false">SUM(N263+N266+N269+N272+N275+N278+N281)</f>
        <v>133061.3</v>
      </c>
      <c r="O260" s="59" t="n">
        <f aca="false">SUM(O263+O266+O269+O272+O275+O278+O281)</f>
        <v>133061.3</v>
      </c>
      <c r="P260" s="59" t="n">
        <f aca="false">SUM(P263+P266+P269+P272+P275+P278+P281)</f>
        <v>95533.93</v>
      </c>
      <c r="Q260" s="59" t="n">
        <f aca="false">SUM(Q263+Q266+Q269+Q272+Q275+Q278+Q281)</f>
        <v>0</v>
      </c>
      <c r="R260" s="59" t="n">
        <f aca="false">SUM(R263+R266+R269+R272+R275+R278+R281)</f>
        <v>0</v>
      </c>
    </row>
    <row r="261" customFormat="false" ht="15.45" hidden="false" customHeight="true" outlineLevel="0" collapsed="false">
      <c r="A261" s="57"/>
      <c r="B261" s="57"/>
      <c r="C261" s="58" t="s">
        <v>10</v>
      </c>
      <c r="D261" s="59" t="n">
        <f aca="false">SUM(D260/D259)*100</f>
        <v>84.8171102822759</v>
      </c>
      <c r="E261" s="59" t="n">
        <f aca="false">SUM(E260/E259)*100</f>
        <v>85.1910904818814</v>
      </c>
      <c r="F261" s="59" t="n">
        <f aca="false">SUM(F260/F259)*100</f>
        <v>89.8882937391131</v>
      </c>
      <c r="G261" s="59" t="n">
        <f aca="false">SUM(G260/G259)*100</f>
        <v>97.5636406427528</v>
      </c>
      <c r="H261" s="59" t="n">
        <f aca="false">SUM(H260/H259)*100</f>
        <v>87.7640094015319</v>
      </c>
      <c r="I261" s="59" t="n">
        <f aca="false">SUM(I260/I259)*100</f>
        <v>100</v>
      </c>
      <c r="J261" s="59" t="n">
        <f aca="false">SUM(J260/J259)*100</f>
        <v>74.3151315789474</v>
      </c>
      <c r="K261" s="59" t="n">
        <v>0</v>
      </c>
      <c r="L261" s="59" t="n">
        <v>0</v>
      </c>
      <c r="M261" s="59" t="n">
        <v>0</v>
      </c>
      <c r="N261" s="59" t="n">
        <f aca="false">SUM(N260/N259)*100</f>
        <v>78.0613220663931</v>
      </c>
      <c r="O261" s="59" t="n">
        <f aca="false">SUM(O260/O259)*100</f>
        <v>78.0613220663931</v>
      </c>
      <c r="P261" s="59" t="n">
        <v>0</v>
      </c>
      <c r="Q261" s="59" t="n">
        <v>0</v>
      </c>
      <c r="R261" s="59" t="n">
        <v>0</v>
      </c>
    </row>
    <row r="262" customFormat="false" ht="15.45" hidden="false" customHeight="true" outlineLevel="0" collapsed="false">
      <c r="A262" s="57"/>
      <c r="B262" s="57" t="n">
        <v>90001</v>
      </c>
      <c r="C262" s="60" t="s">
        <v>228</v>
      </c>
      <c r="D262" s="59" t="n">
        <f aca="false">SUM(E262+N262)</f>
        <v>1274100</v>
      </c>
      <c r="E262" s="59" t="n">
        <f aca="false">SUM(F262+I262+J262+K262+L262+M262)</f>
        <v>1274100</v>
      </c>
      <c r="F262" s="59" t="n">
        <f aca="false">SUM(G262:H262)</f>
        <v>1267500</v>
      </c>
      <c r="G262" s="59" t="n">
        <v>537050</v>
      </c>
      <c r="H262" s="59" t="n">
        <v>730450</v>
      </c>
      <c r="I262" s="59" t="n">
        <v>0</v>
      </c>
      <c r="J262" s="59" t="n">
        <v>6600</v>
      </c>
      <c r="K262" s="59" t="n">
        <v>0</v>
      </c>
      <c r="L262" s="59" t="n">
        <v>0</v>
      </c>
      <c r="M262" s="59" t="n">
        <v>0</v>
      </c>
      <c r="N262" s="59" t="n">
        <v>0</v>
      </c>
      <c r="O262" s="59" t="n">
        <v>0</v>
      </c>
      <c r="P262" s="59" t="n">
        <v>0</v>
      </c>
      <c r="Q262" s="59" t="n">
        <v>0</v>
      </c>
      <c r="R262" s="59" t="n">
        <v>0</v>
      </c>
    </row>
    <row r="263" customFormat="false" ht="15.45" hidden="false" customHeight="true" outlineLevel="0" collapsed="false">
      <c r="A263" s="57"/>
      <c r="B263" s="57"/>
      <c r="C263" s="58" t="s">
        <v>289</v>
      </c>
      <c r="D263" s="59" t="n">
        <f aca="false">SUM(E263+N263)</f>
        <v>1204263.12</v>
      </c>
      <c r="E263" s="59" t="n">
        <f aca="false">SUM(F263+I263+J263+K263+L263+M263)</f>
        <v>1204263.12</v>
      </c>
      <c r="F263" s="59" t="n">
        <f aca="false">SUM(G263:H263)</f>
        <v>1198710.37</v>
      </c>
      <c r="G263" s="59" t="n">
        <v>527286.63</v>
      </c>
      <c r="H263" s="59" t="n">
        <v>671423.74</v>
      </c>
      <c r="I263" s="59" t="n">
        <v>0</v>
      </c>
      <c r="J263" s="59" t="n">
        <v>5552.75</v>
      </c>
      <c r="K263" s="59" t="n">
        <v>0</v>
      </c>
      <c r="L263" s="59" t="n">
        <v>0</v>
      </c>
      <c r="M263" s="59" t="n">
        <v>0</v>
      </c>
      <c r="N263" s="59" t="n">
        <f aca="false">SUM(O263)</f>
        <v>0</v>
      </c>
      <c r="O263" s="59" t="n">
        <v>0</v>
      </c>
      <c r="P263" s="59" t="n">
        <v>0</v>
      </c>
      <c r="Q263" s="59" t="n">
        <v>0</v>
      </c>
      <c r="R263" s="59" t="n">
        <v>0</v>
      </c>
    </row>
    <row r="264" customFormat="false" ht="15.45" hidden="false" customHeight="true" outlineLevel="0" collapsed="false">
      <c r="A264" s="57"/>
      <c r="B264" s="57"/>
      <c r="C264" s="58" t="s">
        <v>10</v>
      </c>
      <c r="D264" s="59" t="n">
        <f aca="false">SUM(D263/D262)*100</f>
        <v>94.5187285142454</v>
      </c>
      <c r="E264" s="59" t="n">
        <f aca="false">SUM(E263/E262)*100</f>
        <v>94.5187285142454</v>
      </c>
      <c r="F264" s="59" t="n">
        <f aca="false">SUM(F263/F262)*100</f>
        <v>94.5728102564103</v>
      </c>
      <c r="G264" s="59" t="n">
        <f aca="false">SUM(G263/G262)*100</f>
        <v>98.182037054278</v>
      </c>
      <c r="H264" s="59" t="n">
        <f aca="false">SUM(H263/H262)*100</f>
        <v>91.9191922787323</v>
      </c>
      <c r="I264" s="59" t="n">
        <v>0</v>
      </c>
      <c r="J264" s="59" t="n">
        <f aca="false">SUM(J263/J262)*100</f>
        <v>84.1325757575758</v>
      </c>
      <c r="K264" s="59" t="n">
        <v>0</v>
      </c>
      <c r="L264" s="59" t="n">
        <v>0</v>
      </c>
      <c r="M264" s="59" t="n">
        <v>0</v>
      </c>
      <c r="N264" s="59" t="n">
        <v>0</v>
      </c>
      <c r="O264" s="59" t="n">
        <v>0</v>
      </c>
      <c r="P264" s="59" t="n">
        <v>0</v>
      </c>
      <c r="Q264" s="59" t="n">
        <v>0</v>
      </c>
      <c r="R264" s="59" t="n">
        <v>0</v>
      </c>
    </row>
    <row r="265" customFormat="false" ht="15.45" hidden="false" customHeight="true" outlineLevel="0" collapsed="false">
      <c r="A265" s="57"/>
      <c r="B265" s="57" t="n">
        <v>90002</v>
      </c>
      <c r="C265" s="60" t="s">
        <v>230</v>
      </c>
      <c r="D265" s="59" t="n">
        <f aca="false">SUM(E265+N265)</f>
        <v>953236</v>
      </c>
      <c r="E265" s="59" t="n">
        <f aca="false">SUM(F265+I265+J265+K265+L265+M265)</f>
        <v>953236</v>
      </c>
      <c r="F265" s="59" t="n">
        <f aca="false">SUM(G265:H265)</f>
        <v>952236</v>
      </c>
      <c r="G265" s="59" t="n">
        <v>79050</v>
      </c>
      <c r="H265" s="59" t="n">
        <v>873186</v>
      </c>
      <c r="I265" s="59" t="n">
        <v>0</v>
      </c>
      <c r="J265" s="59" t="n">
        <v>1000</v>
      </c>
      <c r="K265" s="59" t="n">
        <v>0</v>
      </c>
      <c r="L265" s="59" t="n">
        <v>0</v>
      </c>
      <c r="M265" s="59" t="n">
        <v>0</v>
      </c>
      <c r="N265" s="59" t="n">
        <v>0</v>
      </c>
      <c r="O265" s="59" t="n">
        <v>0</v>
      </c>
      <c r="P265" s="59" t="n">
        <v>0</v>
      </c>
      <c r="Q265" s="59" t="n">
        <v>0</v>
      </c>
      <c r="R265" s="59" t="n">
        <v>0</v>
      </c>
    </row>
    <row r="266" customFormat="false" ht="15.45" hidden="false" customHeight="true" outlineLevel="0" collapsed="false">
      <c r="A266" s="57"/>
      <c r="B266" s="57"/>
      <c r="C266" s="58" t="s">
        <v>289</v>
      </c>
      <c r="D266" s="59" t="n">
        <f aca="false">SUM(E266+N266)</f>
        <v>865766.31</v>
      </c>
      <c r="E266" s="59" t="n">
        <f aca="false">SUM(F266+I266+J266+K266+L266+M266)</f>
        <v>865766.31</v>
      </c>
      <c r="F266" s="59" t="n">
        <f aca="false">SUM(G266:H266)</f>
        <v>865671.11</v>
      </c>
      <c r="G266" s="59" t="n">
        <v>73802.96</v>
      </c>
      <c r="H266" s="59" t="n">
        <v>791868.15</v>
      </c>
      <c r="I266" s="59" t="n">
        <v>0</v>
      </c>
      <c r="J266" s="59" t="n">
        <v>95.2</v>
      </c>
      <c r="K266" s="59" t="n">
        <v>0</v>
      </c>
      <c r="L266" s="59" t="n">
        <v>0</v>
      </c>
      <c r="M266" s="59" t="n">
        <v>0</v>
      </c>
      <c r="N266" s="59" t="n">
        <f aca="false">SUM(O266)</f>
        <v>0</v>
      </c>
      <c r="O266" s="59" t="n">
        <v>0</v>
      </c>
      <c r="P266" s="59" t="n">
        <v>0</v>
      </c>
      <c r="Q266" s="59" t="n">
        <v>0</v>
      </c>
      <c r="R266" s="59" t="n">
        <v>0</v>
      </c>
    </row>
    <row r="267" customFormat="false" ht="15.45" hidden="false" customHeight="true" outlineLevel="0" collapsed="false">
      <c r="A267" s="57"/>
      <c r="B267" s="57"/>
      <c r="C267" s="58" t="s">
        <v>10</v>
      </c>
      <c r="D267" s="59" t="n">
        <f aca="false">SUM(D266/D265)*100</f>
        <v>90.8239208338753</v>
      </c>
      <c r="E267" s="59" t="n">
        <f aca="false">SUM(E266/E265)*100</f>
        <v>90.8239208338753</v>
      </c>
      <c r="F267" s="59" t="n">
        <f aca="false">SUM(F266/F265)*100</f>
        <v>90.9093029459084</v>
      </c>
      <c r="G267" s="59" t="n">
        <f aca="false">SUM(G266/G265)*100</f>
        <v>93.3623782416192</v>
      </c>
      <c r="H267" s="59" t="n">
        <f aca="false">SUM(H266/H265)*100</f>
        <v>90.6872247150092</v>
      </c>
      <c r="I267" s="59" t="n">
        <v>0</v>
      </c>
      <c r="J267" s="59" t="n">
        <f aca="false">SUM(J266/J265)*100</f>
        <v>9.52</v>
      </c>
      <c r="K267" s="59" t="n">
        <v>0</v>
      </c>
      <c r="L267" s="59" t="n">
        <v>0</v>
      </c>
      <c r="M267" s="59" t="n">
        <v>0</v>
      </c>
      <c r="N267" s="59" t="n">
        <v>0</v>
      </c>
      <c r="O267" s="59" t="n">
        <v>0</v>
      </c>
      <c r="P267" s="59" t="n">
        <v>0</v>
      </c>
      <c r="Q267" s="59" t="n">
        <v>0</v>
      </c>
      <c r="R267" s="59" t="n">
        <v>0</v>
      </c>
    </row>
    <row r="268" customFormat="false" ht="15.45" hidden="false" customHeight="true" outlineLevel="0" collapsed="false">
      <c r="A268" s="57"/>
      <c r="B268" s="57" t="n">
        <v>90003</v>
      </c>
      <c r="C268" s="60" t="s">
        <v>318</v>
      </c>
      <c r="D268" s="59" t="n">
        <f aca="false">SUM(E268+N268)</f>
        <v>83000</v>
      </c>
      <c r="E268" s="59" t="n">
        <f aca="false">SUM(F268+I268+J268+K268+L268+M268)</f>
        <v>83000</v>
      </c>
      <c r="F268" s="59" t="n">
        <f aca="false">SUM(G268:H268)</f>
        <v>83000</v>
      </c>
      <c r="G268" s="59" t="n">
        <v>0</v>
      </c>
      <c r="H268" s="59" t="n">
        <v>83000</v>
      </c>
      <c r="I268" s="59" t="n">
        <v>0</v>
      </c>
      <c r="J268" s="59" t="n">
        <v>0</v>
      </c>
      <c r="K268" s="59" t="n">
        <v>0</v>
      </c>
      <c r="L268" s="59" t="n">
        <v>0</v>
      </c>
      <c r="M268" s="59" t="n">
        <v>0</v>
      </c>
      <c r="N268" s="59" t="n">
        <v>0</v>
      </c>
      <c r="O268" s="59" t="n">
        <v>0</v>
      </c>
      <c r="P268" s="59" t="n">
        <v>0</v>
      </c>
      <c r="Q268" s="59" t="n">
        <v>0</v>
      </c>
      <c r="R268" s="59" t="n">
        <v>0</v>
      </c>
    </row>
    <row r="269" customFormat="false" ht="15.45" hidden="false" customHeight="true" outlineLevel="0" collapsed="false">
      <c r="A269" s="57"/>
      <c r="B269" s="57"/>
      <c r="C269" s="58" t="s">
        <v>289</v>
      </c>
      <c r="D269" s="59" t="n">
        <f aca="false">SUM(E269+N269)</f>
        <v>63102.19</v>
      </c>
      <c r="E269" s="59" t="n">
        <f aca="false">SUM(F269+I269+J269+K269+L269+M269)</f>
        <v>63102.19</v>
      </c>
      <c r="F269" s="59" t="n">
        <f aca="false">SUM(G269:H269)</f>
        <v>63102.19</v>
      </c>
      <c r="G269" s="59" t="n">
        <v>0</v>
      </c>
      <c r="H269" s="59" t="n">
        <v>63102.19</v>
      </c>
      <c r="I269" s="59" t="n">
        <v>0</v>
      </c>
      <c r="J269" s="59" t="n">
        <v>0</v>
      </c>
      <c r="K269" s="59" t="n">
        <v>0</v>
      </c>
      <c r="L269" s="59" t="n">
        <v>0</v>
      </c>
      <c r="M269" s="59" t="n">
        <v>0</v>
      </c>
      <c r="N269" s="59" t="n">
        <f aca="false">SUM(O269)</f>
        <v>0</v>
      </c>
      <c r="O269" s="59" t="n">
        <v>0</v>
      </c>
      <c r="P269" s="59" t="n">
        <v>0</v>
      </c>
      <c r="Q269" s="59" t="n">
        <v>0</v>
      </c>
      <c r="R269" s="59" t="n">
        <v>0</v>
      </c>
    </row>
    <row r="270" customFormat="false" ht="15.45" hidden="false" customHeight="true" outlineLevel="0" collapsed="false">
      <c r="A270" s="57"/>
      <c r="B270" s="57"/>
      <c r="C270" s="58" t="s">
        <v>10</v>
      </c>
      <c r="D270" s="59" t="n">
        <f aca="false">SUM(D269/D268)*100</f>
        <v>76.026734939759</v>
      </c>
      <c r="E270" s="59" t="n">
        <f aca="false">SUM(E269/E268)*100</f>
        <v>76.026734939759</v>
      </c>
      <c r="F270" s="59" t="n">
        <f aca="false">SUM(F269/F268)*100</f>
        <v>76.026734939759</v>
      </c>
      <c r="G270" s="59" t="n">
        <v>0</v>
      </c>
      <c r="H270" s="59" t="n">
        <f aca="false">SUM(H269/H268)*100</f>
        <v>76.026734939759</v>
      </c>
      <c r="I270" s="59" t="n">
        <v>0</v>
      </c>
      <c r="J270" s="59" t="n">
        <v>0</v>
      </c>
      <c r="K270" s="59" t="n">
        <v>0</v>
      </c>
      <c r="L270" s="59" t="n">
        <v>0</v>
      </c>
      <c r="M270" s="59" t="n">
        <v>0</v>
      </c>
      <c r="N270" s="59" t="n">
        <v>0</v>
      </c>
      <c r="O270" s="59" t="n">
        <v>0</v>
      </c>
      <c r="P270" s="59" t="n">
        <v>0</v>
      </c>
      <c r="Q270" s="59" t="n">
        <v>0</v>
      </c>
      <c r="R270" s="59" t="n">
        <v>0</v>
      </c>
    </row>
    <row r="271" customFormat="false" ht="25.2" hidden="false" customHeight="true" outlineLevel="0" collapsed="false">
      <c r="A271" s="57"/>
      <c r="B271" s="57" t="n">
        <v>90004</v>
      </c>
      <c r="C271" s="60" t="s">
        <v>319</v>
      </c>
      <c r="D271" s="59" t="n">
        <f aca="false">SUM(E271+N271)</f>
        <v>13000</v>
      </c>
      <c r="E271" s="59" t="n">
        <f aca="false">SUM(F271+I271+J271+K271+L271+M271)</f>
        <v>13000</v>
      </c>
      <c r="F271" s="59" t="n">
        <f aca="false">SUM(G271:H271)</f>
        <v>13000</v>
      </c>
      <c r="G271" s="59" t="n">
        <v>0</v>
      </c>
      <c r="H271" s="59" t="n">
        <v>13000</v>
      </c>
      <c r="I271" s="59" t="n">
        <v>0</v>
      </c>
      <c r="J271" s="59" t="n">
        <v>0</v>
      </c>
      <c r="K271" s="59" t="n">
        <v>0</v>
      </c>
      <c r="L271" s="59" t="n">
        <v>0</v>
      </c>
      <c r="M271" s="59" t="n">
        <v>0</v>
      </c>
      <c r="N271" s="59" t="n">
        <v>0</v>
      </c>
      <c r="O271" s="59" t="n">
        <v>0</v>
      </c>
      <c r="P271" s="59" t="n">
        <v>0</v>
      </c>
      <c r="Q271" s="59" t="n">
        <v>0</v>
      </c>
      <c r="R271" s="59" t="n">
        <v>0</v>
      </c>
    </row>
    <row r="272" customFormat="false" ht="15.45" hidden="false" customHeight="true" outlineLevel="0" collapsed="false">
      <c r="A272" s="57"/>
      <c r="B272" s="57"/>
      <c r="C272" s="58" t="s">
        <v>289</v>
      </c>
      <c r="D272" s="59" t="n">
        <f aca="false">SUM(E272+N272)</f>
        <v>5263</v>
      </c>
      <c r="E272" s="59" t="n">
        <f aca="false">SUM(F272+I272+J272+K272+L272+M272)</f>
        <v>5263</v>
      </c>
      <c r="F272" s="59" t="n">
        <f aca="false">SUM(G272:H272)</f>
        <v>5263</v>
      </c>
      <c r="G272" s="59" t="n">
        <v>0</v>
      </c>
      <c r="H272" s="59" t="n">
        <v>5263</v>
      </c>
      <c r="I272" s="59" t="n">
        <v>0</v>
      </c>
      <c r="J272" s="59" t="n">
        <v>0</v>
      </c>
      <c r="K272" s="59" t="n">
        <v>0</v>
      </c>
      <c r="L272" s="59" t="n">
        <v>0</v>
      </c>
      <c r="M272" s="59" t="n">
        <v>0</v>
      </c>
      <c r="N272" s="59" t="n">
        <f aca="false">SUM(O272)</f>
        <v>0</v>
      </c>
      <c r="O272" s="59" t="n">
        <v>0</v>
      </c>
      <c r="P272" s="59" t="n">
        <v>0</v>
      </c>
      <c r="Q272" s="59" t="n">
        <v>0</v>
      </c>
      <c r="R272" s="59" t="n">
        <v>0</v>
      </c>
    </row>
    <row r="273" customFormat="false" ht="15.45" hidden="false" customHeight="true" outlineLevel="0" collapsed="false">
      <c r="A273" s="57"/>
      <c r="B273" s="57"/>
      <c r="C273" s="58" t="s">
        <v>10</v>
      </c>
      <c r="D273" s="59" t="n">
        <f aca="false">SUM(D272/D271)*100</f>
        <v>40.4846153846154</v>
      </c>
      <c r="E273" s="59" t="n">
        <f aca="false">SUM(E272/E271)*100</f>
        <v>40.4846153846154</v>
      </c>
      <c r="F273" s="59" t="n">
        <f aca="false">SUM(F272/F271)*100</f>
        <v>40.4846153846154</v>
      </c>
      <c r="G273" s="59" t="n">
        <v>0</v>
      </c>
      <c r="H273" s="59" t="n">
        <f aca="false">SUM(H272/H271)*100</f>
        <v>40.4846153846154</v>
      </c>
      <c r="I273" s="59" t="n">
        <v>0</v>
      </c>
      <c r="J273" s="59" t="n">
        <v>0</v>
      </c>
      <c r="K273" s="59" t="n">
        <v>0</v>
      </c>
      <c r="L273" s="59" t="n">
        <v>0</v>
      </c>
      <c r="M273" s="59" t="n">
        <v>0</v>
      </c>
      <c r="N273" s="59" t="n">
        <v>0</v>
      </c>
      <c r="O273" s="59" t="n">
        <v>0</v>
      </c>
      <c r="P273" s="59" t="n">
        <v>0</v>
      </c>
      <c r="Q273" s="59" t="n">
        <v>0</v>
      </c>
      <c r="R273" s="59" t="n">
        <v>0</v>
      </c>
    </row>
    <row r="274" customFormat="false" ht="25.2" hidden="false" customHeight="true" outlineLevel="0" collapsed="false">
      <c r="A274" s="57"/>
      <c r="B274" s="57" t="n">
        <v>90005</v>
      </c>
      <c r="C274" s="60" t="s">
        <v>234</v>
      </c>
      <c r="D274" s="59" t="n">
        <f aca="false">SUM(E274+N274)</f>
        <v>332590.86</v>
      </c>
      <c r="E274" s="59" t="n">
        <f aca="false">SUM(F274+I274+J274+K274+L274+M274)</f>
        <v>235579.63</v>
      </c>
      <c r="F274" s="59" t="n">
        <f aca="false">SUM(G274:H274)</f>
        <v>6100</v>
      </c>
      <c r="G274" s="59" t="n">
        <v>0</v>
      </c>
      <c r="H274" s="59" t="n">
        <v>6100</v>
      </c>
      <c r="I274" s="59" t="n">
        <v>5000</v>
      </c>
      <c r="J274" s="59" t="n">
        <v>0</v>
      </c>
      <c r="K274" s="59" t="n">
        <v>224479.63</v>
      </c>
      <c r="L274" s="59" t="n">
        <v>0</v>
      </c>
      <c r="M274" s="59" t="n">
        <v>0</v>
      </c>
      <c r="N274" s="59" t="n">
        <f aca="false">SUM(O274)</f>
        <v>97011.23</v>
      </c>
      <c r="O274" s="59" t="n">
        <v>97011.23</v>
      </c>
      <c r="P274" s="59" t="n">
        <v>95533.93</v>
      </c>
      <c r="Q274" s="59" t="n">
        <v>0</v>
      </c>
      <c r="R274" s="59" t="n">
        <v>0</v>
      </c>
    </row>
    <row r="275" customFormat="false" ht="15.45" hidden="false" customHeight="true" outlineLevel="0" collapsed="false">
      <c r="A275" s="57"/>
      <c r="B275" s="57"/>
      <c r="C275" s="58" t="s">
        <v>289</v>
      </c>
      <c r="D275" s="59" t="n">
        <f aca="false">SUM(E275+N275)</f>
        <v>160570.03</v>
      </c>
      <c r="E275" s="59" t="n">
        <f aca="false">SUM(F275+I275+J275+K275+L275+M275)</f>
        <v>63558.81</v>
      </c>
      <c r="F275" s="59" t="n">
        <f aca="false">SUM(G275:H275)</f>
        <v>738</v>
      </c>
      <c r="G275" s="59" t="n">
        <v>0</v>
      </c>
      <c r="H275" s="59" t="n">
        <v>738</v>
      </c>
      <c r="I275" s="59" t="n">
        <v>5000</v>
      </c>
      <c r="J275" s="59" t="n">
        <v>0</v>
      </c>
      <c r="K275" s="59" t="n">
        <v>57820.81</v>
      </c>
      <c r="L275" s="59" t="n">
        <v>0</v>
      </c>
      <c r="M275" s="59" t="n">
        <v>0</v>
      </c>
      <c r="N275" s="59" t="n">
        <f aca="false">SUM(O275)</f>
        <v>97011.22</v>
      </c>
      <c r="O275" s="59" t="n">
        <v>97011.22</v>
      </c>
      <c r="P275" s="59" t="n">
        <v>95533.93</v>
      </c>
      <c r="Q275" s="59" t="n">
        <v>0</v>
      </c>
      <c r="R275" s="59" t="n">
        <v>0</v>
      </c>
    </row>
    <row r="276" customFormat="false" ht="15.45" hidden="false" customHeight="true" outlineLevel="0" collapsed="false">
      <c r="A276" s="57"/>
      <c r="B276" s="57"/>
      <c r="C276" s="58" t="s">
        <v>10</v>
      </c>
      <c r="D276" s="59" t="n">
        <f aca="false">SUM(D275/D274)*100</f>
        <v>48.278545598036</v>
      </c>
      <c r="E276" s="59" t="n">
        <f aca="false">SUM(E275/E274)*100</f>
        <v>26.9797562717965</v>
      </c>
      <c r="F276" s="59" t="n">
        <f aca="false">SUM(F275/F274)*100</f>
        <v>12.0983606557377</v>
      </c>
      <c r="G276" s="59" t="n">
        <v>0</v>
      </c>
      <c r="H276" s="59" t="n">
        <f aca="false">SUM(H275/H274)*100</f>
        <v>12.0983606557377</v>
      </c>
      <c r="I276" s="59" t="n">
        <f aca="false">SUM(I275/I274)*100</f>
        <v>100</v>
      </c>
      <c r="J276" s="59" t="n">
        <v>0</v>
      </c>
      <c r="K276" s="59" t="n">
        <v>0</v>
      </c>
      <c r="L276" s="59" t="n">
        <v>0</v>
      </c>
      <c r="M276" s="59" t="n">
        <v>0</v>
      </c>
      <c r="N276" s="59" t="n">
        <f aca="false">SUM(N275/N274)*100</f>
        <v>99.9999896919151</v>
      </c>
      <c r="O276" s="59" t="n">
        <f aca="false">SUM(O275/O274)*100</f>
        <v>99.9999896919151</v>
      </c>
      <c r="P276" s="59" t="n">
        <v>0</v>
      </c>
      <c r="Q276" s="59" t="n">
        <v>0</v>
      </c>
      <c r="R276" s="59" t="n">
        <v>0</v>
      </c>
    </row>
    <row r="277" customFormat="false" ht="15.45" hidden="false" customHeight="true" outlineLevel="0" collapsed="false">
      <c r="A277" s="57"/>
      <c r="B277" s="57" t="n">
        <v>90015</v>
      </c>
      <c r="C277" s="60" t="s">
        <v>320</v>
      </c>
      <c r="D277" s="59" t="n">
        <f aca="false">SUM(E277+N277)</f>
        <v>555811.79</v>
      </c>
      <c r="E277" s="59" t="n">
        <f aca="false">SUM(F277+I277+J277+K277+L277+M277)</f>
        <v>482365.62</v>
      </c>
      <c r="F277" s="59" t="n">
        <f aca="false">SUM(G277:H277)</f>
        <v>482365.62</v>
      </c>
      <c r="G277" s="59" t="n">
        <v>0</v>
      </c>
      <c r="H277" s="59" t="n">
        <v>482365.62</v>
      </c>
      <c r="I277" s="59" t="n">
        <v>0</v>
      </c>
      <c r="J277" s="59" t="n">
        <v>0</v>
      </c>
      <c r="K277" s="59" t="n">
        <v>0</v>
      </c>
      <c r="L277" s="59" t="n">
        <v>0</v>
      </c>
      <c r="M277" s="59" t="n">
        <v>0</v>
      </c>
      <c r="N277" s="59" t="n">
        <f aca="false">SUM(O277)</f>
        <v>73446.17</v>
      </c>
      <c r="O277" s="59" t="n">
        <v>73446.17</v>
      </c>
      <c r="P277" s="59" t="n">
        <v>0</v>
      </c>
      <c r="Q277" s="59" t="n">
        <v>0</v>
      </c>
      <c r="R277" s="59" t="n">
        <v>0</v>
      </c>
    </row>
    <row r="278" customFormat="false" ht="15.45" hidden="false" customHeight="true" outlineLevel="0" collapsed="false">
      <c r="A278" s="57"/>
      <c r="B278" s="57"/>
      <c r="C278" s="58" t="s">
        <v>289</v>
      </c>
      <c r="D278" s="59" t="n">
        <f aca="false">SUM(E278+N278)</f>
        <v>454661.54</v>
      </c>
      <c r="E278" s="59" t="n">
        <f aca="false">SUM(F278+I278+J278+K278+L278+M278)</f>
        <v>418611.46</v>
      </c>
      <c r="F278" s="59" t="n">
        <f aca="false">SUM(G278:H278)</f>
        <v>418611.46</v>
      </c>
      <c r="G278" s="59" t="n">
        <v>0</v>
      </c>
      <c r="H278" s="59" t="n">
        <v>418611.46</v>
      </c>
      <c r="I278" s="59" t="n">
        <v>0</v>
      </c>
      <c r="J278" s="59" t="n">
        <v>0</v>
      </c>
      <c r="K278" s="59" t="n">
        <v>0</v>
      </c>
      <c r="L278" s="59" t="n">
        <v>0</v>
      </c>
      <c r="M278" s="59" t="n">
        <v>0</v>
      </c>
      <c r="N278" s="59" t="n">
        <f aca="false">SUM(O278)</f>
        <v>36050.08</v>
      </c>
      <c r="O278" s="59" t="n">
        <v>36050.08</v>
      </c>
      <c r="P278" s="59" t="n">
        <v>0</v>
      </c>
      <c r="Q278" s="59" t="n">
        <v>0</v>
      </c>
      <c r="R278" s="59" t="n">
        <v>0</v>
      </c>
    </row>
    <row r="279" customFormat="false" ht="15.45" hidden="false" customHeight="true" outlineLevel="0" collapsed="false">
      <c r="A279" s="57"/>
      <c r="B279" s="57"/>
      <c r="C279" s="58" t="s">
        <v>10</v>
      </c>
      <c r="D279" s="59" t="n">
        <f aca="false">SUM(D278/D277)*100</f>
        <v>81.8013486183875</v>
      </c>
      <c r="E279" s="59" t="n">
        <f aca="false">SUM(E278/E277)*100</f>
        <v>86.7830215594553</v>
      </c>
      <c r="F279" s="59" t="n">
        <f aca="false">SUM(F278/F277)*100</f>
        <v>86.7830215594553</v>
      </c>
      <c r="G279" s="59" t="n">
        <v>0</v>
      </c>
      <c r="H279" s="59" t="n">
        <f aca="false">SUM(H278/H277)*100</f>
        <v>86.7830215594553</v>
      </c>
      <c r="I279" s="59" t="n">
        <v>0</v>
      </c>
      <c r="J279" s="59" t="n">
        <v>0</v>
      </c>
      <c r="K279" s="59" t="n">
        <v>0</v>
      </c>
      <c r="L279" s="59" t="n">
        <v>0</v>
      </c>
      <c r="M279" s="59" t="n">
        <v>0</v>
      </c>
      <c r="N279" s="59" t="n">
        <f aca="false">SUM(N278/N277)*100</f>
        <v>49.0836758404148</v>
      </c>
      <c r="O279" s="59" t="n">
        <f aca="false">SUM(O278/O277)*100</f>
        <v>49.0836758404148</v>
      </c>
      <c r="P279" s="59" t="n">
        <v>0</v>
      </c>
      <c r="Q279" s="59" t="n">
        <v>0</v>
      </c>
      <c r="R279" s="59" t="n">
        <v>0</v>
      </c>
    </row>
    <row r="280" customFormat="false" ht="15.45" hidden="false" customHeight="true" outlineLevel="0" collapsed="false">
      <c r="A280" s="57"/>
      <c r="B280" s="57" t="n">
        <v>90095</v>
      </c>
      <c r="C280" s="60" t="s">
        <v>22</v>
      </c>
      <c r="D280" s="59" t="n">
        <f aca="false">SUM(E280+N280)</f>
        <v>37956.89</v>
      </c>
      <c r="E280" s="59" t="n">
        <f aca="false">SUM(F280+I280+J280+K280+L280+M280)</f>
        <v>37956.89</v>
      </c>
      <c r="F280" s="59" t="n">
        <f aca="false">SUM(G280:H280)</f>
        <v>37956.89</v>
      </c>
      <c r="G280" s="59" t="n">
        <v>0</v>
      </c>
      <c r="H280" s="59" t="n">
        <v>37956.89</v>
      </c>
      <c r="I280" s="59" t="n">
        <v>0</v>
      </c>
      <c r="J280" s="59" t="n">
        <v>0</v>
      </c>
      <c r="K280" s="59" t="n">
        <v>0</v>
      </c>
      <c r="L280" s="59" t="n">
        <v>0</v>
      </c>
      <c r="M280" s="59" t="n">
        <v>0</v>
      </c>
      <c r="N280" s="59" t="n">
        <v>0</v>
      </c>
      <c r="O280" s="59" t="n">
        <v>0</v>
      </c>
      <c r="P280" s="59" t="n">
        <v>0</v>
      </c>
      <c r="Q280" s="59" t="n">
        <v>0</v>
      </c>
      <c r="R280" s="59" t="n">
        <v>0</v>
      </c>
    </row>
    <row r="281" customFormat="false" ht="15.45" hidden="false" customHeight="true" outlineLevel="0" collapsed="false">
      <c r="A281" s="57"/>
      <c r="B281" s="57"/>
      <c r="C281" s="58" t="s">
        <v>289</v>
      </c>
      <c r="D281" s="59" t="n">
        <f aca="false">SUM(E281+N281)</f>
        <v>2671.66</v>
      </c>
      <c r="E281" s="59" t="n">
        <f aca="false">SUM(F281+I281+J281+K281+L281+M281)</f>
        <v>2671.66</v>
      </c>
      <c r="F281" s="59" t="n">
        <f aca="false">SUM(G281:H281)</f>
        <v>2671.66</v>
      </c>
      <c r="G281" s="59" t="n">
        <v>0</v>
      </c>
      <c r="H281" s="59" t="n">
        <v>2671.66</v>
      </c>
      <c r="I281" s="59" t="n">
        <v>0</v>
      </c>
      <c r="J281" s="59" t="n">
        <v>0</v>
      </c>
      <c r="K281" s="59" t="n">
        <v>0</v>
      </c>
      <c r="L281" s="59" t="n">
        <v>0</v>
      </c>
      <c r="M281" s="59" t="n">
        <v>0</v>
      </c>
      <c r="N281" s="59" t="n">
        <f aca="false">SUM(O281)</f>
        <v>0</v>
      </c>
      <c r="O281" s="59" t="n">
        <v>0</v>
      </c>
      <c r="P281" s="59" t="n">
        <v>0</v>
      </c>
      <c r="Q281" s="59" t="n">
        <v>0</v>
      </c>
      <c r="R281" s="59" t="n">
        <v>0</v>
      </c>
    </row>
    <row r="282" customFormat="false" ht="15.45" hidden="false" customHeight="true" outlineLevel="0" collapsed="false">
      <c r="A282" s="57"/>
      <c r="B282" s="57"/>
      <c r="C282" s="58" t="s">
        <v>10</v>
      </c>
      <c r="D282" s="59" t="n">
        <f aca="false">SUM(D281/D280)*100</f>
        <v>7.03866939572763</v>
      </c>
      <c r="E282" s="59" t="n">
        <f aca="false">SUM(E281/E280)*100</f>
        <v>7.03866939572763</v>
      </c>
      <c r="F282" s="59" t="n">
        <f aca="false">SUM(F281/F280)*100</f>
        <v>7.03866939572763</v>
      </c>
      <c r="G282" s="59" t="n">
        <v>0</v>
      </c>
      <c r="H282" s="59" t="n">
        <f aca="false">SUM(H281/H280)*100</f>
        <v>7.03866939572763</v>
      </c>
      <c r="I282" s="59" t="n">
        <v>0</v>
      </c>
      <c r="J282" s="59" t="n">
        <v>0</v>
      </c>
      <c r="K282" s="59" t="n">
        <v>0</v>
      </c>
      <c r="L282" s="59" t="n">
        <v>0</v>
      </c>
      <c r="M282" s="59" t="n">
        <v>0</v>
      </c>
      <c r="N282" s="59" t="n">
        <v>0</v>
      </c>
      <c r="O282" s="59" t="n">
        <v>0</v>
      </c>
      <c r="P282" s="59" t="n">
        <v>0</v>
      </c>
      <c r="Q282" s="59" t="n">
        <v>0</v>
      </c>
      <c r="R282" s="59" t="n">
        <v>0</v>
      </c>
    </row>
    <row r="283" s="52" customFormat="true" ht="25.2" hidden="false" customHeight="true" outlineLevel="0" collapsed="false">
      <c r="A283" s="54" t="n">
        <v>921</v>
      </c>
      <c r="B283" s="54"/>
      <c r="C283" s="55" t="s">
        <v>321</v>
      </c>
      <c r="D283" s="56" t="n">
        <f aca="false">SUM(E283+N283)</f>
        <v>1192000</v>
      </c>
      <c r="E283" s="56" t="n">
        <f aca="false">SUM(F283+I283+J283+K283+L283+M283)</f>
        <v>1182000</v>
      </c>
      <c r="F283" s="56" t="n">
        <f aca="false">SUM(G283:H283)</f>
        <v>33000</v>
      </c>
      <c r="G283" s="56" t="n">
        <f aca="false">SUM(G286+G289+G292+G295)</f>
        <v>0</v>
      </c>
      <c r="H283" s="56" t="n">
        <f aca="false">SUM(H286+H289+H292+H295)</f>
        <v>33000</v>
      </c>
      <c r="I283" s="56" t="n">
        <f aca="false">SUM(I286+I289+I292+I295)</f>
        <v>1149000</v>
      </c>
      <c r="J283" s="56" t="n">
        <f aca="false">SUM(J286+J289+J292+J295)</f>
        <v>0</v>
      </c>
      <c r="K283" s="56" t="n">
        <f aca="false">SUM(K286+K289+K292+K295)</f>
        <v>0</v>
      </c>
      <c r="L283" s="56" t="n">
        <f aca="false">SUM(L286+L289+L292+L295)</f>
        <v>0</v>
      </c>
      <c r="M283" s="56" t="n">
        <f aca="false">SUM(M286+M289+M292+M295)</f>
        <v>0</v>
      </c>
      <c r="N283" s="56" t="n">
        <f aca="false">SUM(N286+N289+N292+N295)</f>
        <v>10000</v>
      </c>
      <c r="O283" s="56" t="n">
        <f aca="false">SUM(O286+O289+O292+O295)</f>
        <v>10000</v>
      </c>
      <c r="P283" s="56" t="n">
        <f aca="false">SUM(P286+P289+P292+P295)</f>
        <v>0</v>
      </c>
      <c r="Q283" s="56" t="n">
        <f aca="false">SUM(Q286+Q289+Q292+Q295)</f>
        <v>0</v>
      </c>
      <c r="R283" s="56" t="n">
        <f aca="false">SUM(R286+R289+R292+R295)</f>
        <v>0</v>
      </c>
    </row>
    <row r="284" customFormat="false" ht="15.45" hidden="false" customHeight="true" outlineLevel="0" collapsed="false">
      <c r="A284" s="57"/>
      <c r="B284" s="57"/>
      <c r="C284" s="58" t="s">
        <v>289</v>
      </c>
      <c r="D284" s="59" t="n">
        <f aca="false">SUM(E284+N284)</f>
        <v>1175000</v>
      </c>
      <c r="E284" s="59" t="n">
        <f aca="false">SUM(F284+I284+J284+K284+L284+M284)</f>
        <v>1165000</v>
      </c>
      <c r="F284" s="59" t="n">
        <f aca="false">SUM(G284:H284)</f>
        <v>18000</v>
      </c>
      <c r="G284" s="59" t="n">
        <f aca="false">SUM(G287+G290+G293+G296)</f>
        <v>0</v>
      </c>
      <c r="H284" s="59" t="n">
        <f aca="false">SUM(H287+H290+H293+H296)</f>
        <v>18000</v>
      </c>
      <c r="I284" s="59" t="n">
        <f aca="false">SUM(I287+I290+I293+I296)</f>
        <v>1147000</v>
      </c>
      <c r="J284" s="59" t="n">
        <f aca="false">SUM(J287+J290+J293+J296)</f>
        <v>0</v>
      </c>
      <c r="K284" s="59" t="n">
        <f aca="false">SUM(K287+K290+K293+K296)</f>
        <v>0</v>
      </c>
      <c r="L284" s="59" t="n">
        <f aca="false">SUM(L287+L290+L293+L296)</f>
        <v>0</v>
      </c>
      <c r="M284" s="59" t="n">
        <f aca="false">SUM(M287+M290+M293+M296)</f>
        <v>0</v>
      </c>
      <c r="N284" s="59" t="n">
        <f aca="false">SUM(N287+N290+N293+N296)</f>
        <v>10000</v>
      </c>
      <c r="O284" s="59" t="n">
        <f aca="false">SUM(O287+O290+O293+O296)</f>
        <v>10000</v>
      </c>
      <c r="P284" s="59" t="n">
        <f aca="false">SUM(P287+P290+P293+P296)</f>
        <v>0</v>
      </c>
      <c r="Q284" s="59" t="n">
        <f aca="false">SUM(Q287+Q290+Q293+Q296)</f>
        <v>0</v>
      </c>
      <c r="R284" s="59" t="n">
        <f aca="false">SUM(R287+R290+R293+R296)</f>
        <v>0</v>
      </c>
    </row>
    <row r="285" customFormat="false" ht="15.45" hidden="false" customHeight="true" outlineLevel="0" collapsed="false">
      <c r="A285" s="57"/>
      <c r="B285" s="57"/>
      <c r="C285" s="58" t="s">
        <v>10</v>
      </c>
      <c r="D285" s="59" t="n">
        <f aca="false">SUM(D284/D283)*100</f>
        <v>98.5738255033557</v>
      </c>
      <c r="E285" s="59" t="n">
        <f aca="false">SUM(E284/E283)*100</f>
        <v>98.5617597292724</v>
      </c>
      <c r="F285" s="59" t="n">
        <f aca="false">SUM(F284/F283)*100</f>
        <v>54.5454545454545</v>
      </c>
      <c r="G285" s="59" t="n">
        <v>0</v>
      </c>
      <c r="H285" s="59" t="n">
        <f aca="false">SUM(H284/H283)*100</f>
        <v>54.5454545454545</v>
      </c>
      <c r="I285" s="59" t="n">
        <f aca="false">SUM(I284/I283)*100</f>
        <v>99.8259355961706</v>
      </c>
      <c r="J285" s="59" t="n">
        <v>0</v>
      </c>
      <c r="K285" s="59" t="n">
        <v>0</v>
      </c>
      <c r="L285" s="59" t="n">
        <v>0</v>
      </c>
      <c r="M285" s="59" t="n">
        <v>0</v>
      </c>
      <c r="N285" s="59" t="n">
        <f aca="false">SUM(N284/N283)*100</f>
        <v>100</v>
      </c>
      <c r="O285" s="59" t="n">
        <f aca="false">SUM(O284/O283)*100</f>
        <v>100</v>
      </c>
      <c r="P285" s="59" t="n">
        <v>0</v>
      </c>
      <c r="Q285" s="59" t="n">
        <v>0</v>
      </c>
      <c r="R285" s="59" t="n">
        <v>0</v>
      </c>
    </row>
    <row r="286" customFormat="false" ht="25.2" hidden="false" customHeight="true" outlineLevel="0" collapsed="false">
      <c r="A286" s="57"/>
      <c r="B286" s="57" t="n">
        <v>92105</v>
      </c>
      <c r="C286" s="60" t="s">
        <v>322</v>
      </c>
      <c r="D286" s="59" t="n">
        <f aca="false">SUM(E286+N286)</f>
        <v>7000</v>
      </c>
      <c r="E286" s="59" t="n">
        <f aca="false">SUM(F286+I286+J286+K286+L286+M286)</f>
        <v>7000</v>
      </c>
      <c r="F286" s="59" t="n">
        <f aca="false">SUM(G286:H286)</f>
        <v>0</v>
      </c>
      <c r="G286" s="59" t="n">
        <v>0</v>
      </c>
      <c r="H286" s="59" t="n">
        <v>0</v>
      </c>
      <c r="I286" s="59" t="n">
        <v>7000</v>
      </c>
      <c r="J286" s="59" t="n">
        <v>0</v>
      </c>
      <c r="K286" s="59" t="n">
        <v>0</v>
      </c>
      <c r="L286" s="59" t="n">
        <v>0</v>
      </c>
      <c r="M286" s="59" t="n">
        <v>0</v>
      </c>
      <c r="N286" s="59" t="n">
        <v>0</v>
      </c>
      <c r="O286" s="59" t="n">
        <v>0</v>
      </c>
      <c r="P286" s="59" t="n">
        <v>0</v>
      </c>
      <c r="Q286" s="59" t="n">
        <v>0</v>
      </c>
      <c r="R286" s="59" t="n">
        <v>0</v>
      </c>
    </row>
    <row r="287" customFormat="false" ht="15.45" hidden="false" customHeight="true" outlineLevel="0" collapsed="false">
      <c r="A287" s="57"/>
      <c r="B287" s="57"/>
      <c r="C287" s="58" t="s">
        <v>289</v>
      </c>
      <c r="D287" s="59" t="n">
        <f aca="false">SUM(E287+N287)</f>
        <v>5000</v>
      </c>
      <c r="E287" s="59" t="n">
        <f aca="false">SUM(F287+I287+J287+K287+L287+M287)</f>
        <v>5000</v>
      </c>
      <c r="F287" s="59" t="n">
        <f aca="false">SUM(G287:H287)</f>
        <v>0</v>
      </c>
      <c r="G287" s="59" t="n">
        <v>0</v>
      </c>
      <c r="H287" s="59" t="n">
        <v>0</v>
      </c>
      <c r="I287" s="59" t="n">
        <v>5000</v>
      </c>
      <c r="J287" s="59" t="n">
        <v>0</v>
      </c>
      <c r="K287" s="59" t="n">
        <v>0</v>
      </c>
      <c r="L287" s="59" t="n">
        <v>0</v>
      </c>
      <c r="M287" s="59" t="n">
        <v>0</v>
      </c>
      <c r="N287" s="59" t="n">
        <f aca="false">SUM(O287)</f>
        <v>0</v>
      </c>
      <c r="O287" s="59" t="n">
        <v>0</v>
      </c>
      <c r="P287" s="59" t="n">
        <v>0</v>
      </c>
      <c r="Q287" s="59" t="n">
        <v>0</v>
      </c>
      <c r="R287" s="59" t="n">
        <v>0</v>
      </c>
    </row>
    <row r="288" customFormat="false" ht="15.45" hidden="false" customHeight="true" outlineLevel="0" collapsed="false">
      <c r="A288" s="57"/>
      <c r="B288" s="57"/>
      <c r="C288" s="58" t="s">
        <v>10</v>
      </c>
      <c r="D288" s="59" t="n">
        <f aca="false">SUM(D287/D286)*100</f>
        <v>71.4285714285714</v>
      </c>
      <c r="E288" s="59" t="n">
        <f aca="false">SUM(E287/E286)*100</f>
        <v>71.4285714285714</v>
      </c>
      <c r="F288" s="59" t="n">
        <v>0</v>
      </c>
      <c r="G288" s="59" t="n">
        <v>0</v>
      </c>
      <c r="H288" s="59" t="n">
        <v>0</v>
      </c>
      <c r="I288" s="59" t="n">
        <f aca="false">SUM(I287/I286)*100</f>
        <v>71.4285714285714</v>
      </c>
      <c r="J288" s="59" t="n">
        <v>0</v>
      </c>
      <c r="K288" s="59" t="n">
        <v>0</v>
      </c>
      <c r="L288" s="59" t="n">
        <v>0</v>
      </c>
      <c r="M288" s="59" t="n">
        <v>0</v>
      </c>
      <c r="N288" s="59" t="n">
        <v>0</v>
      </c>
      <c r="O288" s="59" t="n">
        <v>0</v>
      </c>
      <c r="P288" s="59" t="n">
        <v>0</v>
      </c>
      <c r="Q288" s="59" t="n">
        <v>0</v>
      </c>
      <c r="R288" s="59" t="n">
        <v>0</v>
      </c>
    </row>
    <row r="289" customFormat="false" ht="25.2" hidden="false" customHeight="true" outlineLevel="0" collapsed="false">
      <c r="A289" s="57"/>
      <c r="B289" s="57" t="n">
        <v>92109</v>
      </c>
      <c r="C289" s="60" t="s">
        <v>323</v>
      </c>
      <c r="D289" s="59" t="n">
        <f aca="false">SUM(E289+N289)</f>
        <v>745000</v>
      </c>
      <c r="E289" s="59" t="n">
        <f aca="false">SUM(F289+I289+J289+K289+L289+M289)</f>
        <v>735000</v>
      </c>
      <c r="F289" s="59" t="n">
        <f aca="false">SUM(G289:H289)</f>
        <v>8000</v>
      </c>
      <c r="G289" s="59" t="n">
        <v>0</v>
      </c>
      <c r="H289" s="59" t="n">
        <v>8000</v>
      </c>
      <c r="I289" s="59" t="n">
        <v>727000</v>
      </c>
      <c r="J289" s="59" t="n">
        <v>0</v>
      </c>
      <c r="K289" s="59" t="n">
        <v>0</v>
      </c>
      <c r="L289" s="59" t="n">
        <v>0</v>
      </c>
      <c r="M289" s="59" t="n">
        <v>0</v>
      </c>
      <c r="N289" s="59" t="n">
        <f aca="false">SUM(O289)</f>
        <v>10000</v>
      </c>
      <c r="O289" s="59" t="n">
        <v>10000</v>
      </c>
      <c r="P289" s="59" t="n">
        <v>0</v>
      </c>
      <c r="Q289" s="59" t="n">
        <v>0</v>
      </c>
      <c r="R289" s="59" t="n">
        <v>0</v>
      </c>
    </row>
    <row r="290" customFormat="false" ht="15.45" hidden="false" customHeight="true" outlineLevel="0" collapsed="false">
      <c r="A290" s="57"/>
      <c r="B290" s="57"/>
      <c r="C290" s="58" t="s">
        <v>289</v>
      </c>
      <c r="D290" s="59" t="n">
        <f aca="false">SUM(E290+N290)</f>
        <v>745000</v>
      </c>
      <c r="E290" s="59" t="n">
        <f aca="false">SUM(F290+I290+J290+K290+L290+M290)</f>
        <v>735000</v>
      </c>
      <c r="F290" s="59" t="n">
        <f aca="false">SUM(G290:H290)</f>
        <v>8000</v>
      </c>
      <c r="G290" s="59" t="n">
        <v>0</v>
      </c>
      <c r="H290" s="59" t="n">
        <v>8000</v>
      </c>
      <c r="I290" s="59" t="n">
        <v>727000</v>
      </c>
      <c r="J290" s="59" t="n">
        <v>0</v>
      </c>
      <c r="K290" s="59" t="n">
        <v>0</v>
      </c>
      <c r="L290" s="59" t="n">
        <v>0</v>
      </c>
      <c r="M290" s="59" t="n">
        <v>0</v>
      </c>
      <c r="N290" s="59" t="n">
        <f aca="false">SUM(O290)</f>
        <v>10000</v>
      </c>
      <c r="O290" s="59" t="n">
        <v>10000</v>
      </c>
      <c r="P290" s="59" t="n">
        <v>0</v>
      </c>
      <c r="Q290" s="59" t="n">
        <v>0</v>
      </c>
      <c r="R290" s="59" t="n">
        <v>0</v>
      </c>
    </row>
    <row r="291" customFormat="false" ht="15.45" hidden="false" customHeight="true" outlineLevel="0" collapsed="false">
      <c r="A291" s="57"/>
      <c r="B291" s="57"/>
      <c r="C291" s="58" t="s">
        <v>10</v>
      </c>
      <c r="D291" s="59" t="n">
        <f aca="false">SUM(D290/D289)*100</f>
        <v>100</v>
      </c>
      <c r="E291" s="59" t="n">
        <f aca="false">SUM(E290/E289)*100</f>
        <v>100</v>
      </c>
      <c r="F291" s="59" t="n">
        <f aca="false">SUM(F290/F289)*100</f>
        <v>100</v>
      </c>
      <c r="G291" s="59" t="n">
        <v>0</v>
      </c>
      <c r="H291" s="59" t="n">
        <f aca="false">SUM(H290/H289)*100</f>
        <v>100</v>
      </c>
      <c r="I291" s="59" t="n">
        <f aca="false">SUM(I290/I289)*100</f>
        <v>100</v>
      </c>
      <c r="J291" s="59" t="n">
        <v>0</v>
      </c>
      <c r="K291" s="59" t="n">
        <v>0</v>
      </c>
      <c r="L291" s="59" t="n">
        <v>0</v>
      </c>
      <c r="M291" s="59" t="n">
        <v>0</v>
      </c>
      <c r="N291" s="59" t="n">
        <f aca="false">SUM(N290/N289)*100</f>
        <v>100</v>
      </c>
      <c r="O291" s="59" t="n">
        <f aca="false">SUM(O290/O289)*100</f>
        <v>100</v>
      </c>
      <c r="P291" s="59" t="n">
        <v>0</v>
      </c>
      <c r="Q291" s="59" t="n">
        <v>0</v>
      </c>
      <c r="R291" s="59" t="n">
        <v>0</v>
      </c>
    </row>
    <row r="292" customFormat="false" ht="15.45" hidden="false" customHeight="true" outlineLevel="0" collapsed="false">
      <c r="A292" s="57"/>
      <c r="B292" s="57" t="n">
        <v>92116</v>
      </c>
      <c r="C292" s="60" t="s">
        <v>324</v>
      </c>
      <c r="D292" s="59" t="n">
        <f aca="false">SUM(E292+N292)</f>
        <v>415000</v>
      </c>
      <c r="E292" s="59" t="n">
        <f aca="false">SUM(F292+I292+J292+K292+L292+M292)</f>
        <v>415000</v>
      </c>
      <c r="F292" s="59" t="n">
        <f aca="false">SUM(G292:H292)</f>
        <v>0</v>
      </c>
      <c r="G292" s="59" t="n">
        <v>0</v>
      </c>
      <c r="H292" s="59" t="n">
        <v>0</v>
      </c>
      <c r="I292" s="59" t="n">
        <v>415000</v>
      </c>
      <c r="J292" s="59" t="n">
        <v>0</v>
      </c>
      <c r="K292" s="59" t="n">
        <v>0</v>
      </c>
      <c r="L292" s="59" t="n">
        <v>0</v>
      </c>
      <c r="M292" s="59" t="n">
        <v>0</v>
      </c>
      <c r="N292" s="59" t="n">
        <f aca="false">SUM(O292)</f>
        <v>0</v>
      </c>
      <c r="O292" s="59" t="n">
        <v>0</v>
      </c>
      <c r="P292" s="59" t="n">
        <v>0</v>
      </c>
      <c r="Q292" s="59" t="n">
        <v>0</v>
      </c>
      <c r="R292" s="59" t="n">
        <v>0</v>
      </c>
    </row>
    <row r="293" customFormat="false" ht="15.45" hidden="false" customHeight="true" outlineLevel="0" collapsed="false">
      <c r="A293" s="57"/>
      <c r="B293" s="57"/>
      <c r="C293" s="58" t="s">
        <v>289</v>
      </c>
      <c r="D293" s="59" t="n">
        <f aca="false">SUM(E293+N293)</f>
        <v>415000</v>
      </c>
      <c r="E293" s="59" t="n">
        <f aca="false">SUM(F293+I293+J293+K293+L293+M293)</f>
        <v>415000</v>
      </c>
      <c r="F293" s="59" t="n">
        <f aca="false">SUM(G293:H293)</f>
        <v>0</v>
      </c>
      <c r="G293" s="59" t="n">
        <v>0</v>
      </c>
      <c r="H293" s="59" t="n">
        <v>0</v>
      </c>
      <c r="I293" s="59" t="n">
        <v>415000</v>
      </c>
      <c r="J293" s="59" t="n">
        <v>0</v>
      </c>
      <c r="K293" s="59" t="n">
        <v>0</v>
      </c>
      <c r="L293" s="59" t="n">
        <v>0</v>
      </c>
      <c r="M293" s="59" t="n">
        <v>0</v>
      </c>
      <c r="N293" s="59" t="n">
        <f aca="false">SUM(O293)</f>
        <v>0</v>
      </c>
      <c r="O293" s="59" t="n">
        <v>0</v>
      </c>
      <c r="P293" s="59" t="n">
        <v>0</v>
      </c>
      <c r="Q293" s="59" t="n">
        <v>0</v>
      </c>
      <c r="R293" s="59" t="n">
        <v>0</v>
      </c>
    </row>
    <row r="294" customFormat="false" ht="15.45" hidden="false" customHeight="true" outlineLevel="0" collapsed="false">
      <c r="A294" s="57"/>
      <c r="B294" s="57"/>
      <c r="C294" s="58" t="s">
        <v>10</v>
      </c>
      <c r="D294" s="59" t="n">
        <f aca="false">SUM(D293/D292)*100</f>
        <v>100</v>
      </c>
      <c r="E294" s="59" t="n">
        <f aca="false">SUM(E293/E292)*100</f>
        <v>100</v>
      </c>
      <c r="F294" s="59" t="n">
        <v>0</v>
      </c>
      <c r="G294" s="59" t="n">
        <v>0</v>
      </c>
      <c r="H294" s="59" t="n">
        <v>0</v>
      </c>
      <c r="I294" s="59" t="n">
        <f aca="false">SUM(I293/I292)*100</f>
        <v>100</v>
      </c>
      <c r="J294" s="59" t="n">
        <v>0</v>
      </c>
      <c r="K294" s="59" t="n">
        <v>0</v>
      </c>
      <c r="L294" s="59" t="n">
        <v>0</v>
      </c>
      <c r="M294" s="59" t="n">
        <v>0</v>
      </c>
      <c r="N294" s="59" t="n">
        <v>0</v>
      </c>
      <c r="O294" s="59" t="n">
        <v>0</v>
      </c>
      <c r="P294" s="59" t="n">
        <v>0</v>
      </c>
      <c r="Q294" s="59" t="n">
        <v>0</v>
      </c>
      <c r="R294" s="59" t="n">
        <v>0</v>
      </c>
    </row>
    <row r="295" customFormat="false" ht="25.2" hidden="false" customHeight="true" outlineLevel="0" collapsed="false">
      <c r="A295" s="57"/>
      <c r="B295" s="57" t="n">
        <v>92120</v>
      </c>
      <c r="C295" s="60" t="s">
        <v>325</v>
      </c>
      <c r="D295" s="59" t="n">
        <f aca="false">SUM(E295+N295)</f>
        <v>25000</v>
      </c>
      <c r="E295" s="59" t="n">
        <f aca="false">SUM(F295+I295+J295+K295+L295+M295)</f>
        <v>25000</v>
      </c>
      <c r="F295" s="59" t="n">
        <f aca="false">SUM(G295:H295)</f>
        <v>25000</v>
      </c>
      <c r="G295" s="59" t="n">
        <v>0</v>
      </c>
      <c r="H295" s="59" t="n">
        <v>25000</v>
      </c>
      <c r="I295" s="59" t="n">
        <v>0</v>
      </c>
      <c r="J295" s="59" t="n">
        <v>0</v>
      </c>
      <c r="K295" s="59" t="n">
        <v>0</v>
      </c>
      <c r="L295" s="59" t="n">
        <v>0</v>
      </c>
      <c r="M295" s="59" t="n">
        <v>0</v>
      </c>
      <c r="N295" s="59" t="n">
        <v>0</v>
      </c>
      <c r="O295" s="59" t="n">
        <v>0</v>
      </c>
      <c r="P295" s="59" t="n">
        <v>0</v>
      </c>
      <c r="Q295" s="59" t="n">
        <v>0</v>
      </c>
      <c r="R295" s="59" t="n">
        <v>0</v>
      </c>
    </row>
    <row r="296" customFormat="false" ht="15.45" hidden="false" customHeight="true" outlineLevel="0" collapsed="false">
      <c r="A296" s="57"/>
      <c r="B296" s="57"/>
      <c r="C296" s="58" t="s">
        <v>289</v>
      </c>
      <c r="D296" s="59" t="n">
        <f aca="false">SUM(E296+N296)</f>
        <v>10000</v>
      </c>
      <c r="E296" s="59" t="n">
        <f aca="false">SUM(F296+I296+J296+K296+L296+M296)</f>
        <v>10000</v>
      </c>
      <c r="F296" s="59" t="n">
        <f aca="false">SUM(G296:H296)</f>
        <v>10000</v>
      </c>
      <c r="G296" s="59" t="n">
        <v>0</v>
      </c>
      <c r="H296" s="59" t="n">
        <v>10000</v>
      </c>
      <c r="I296" s="59" t="n">
        <v>0</v>
      </c>
      <c r="J296" s="59" t="n">
        <v>0</v>
      </c>
      <c r="K296" s="59" t="n">
        <v>0</v>
      </c>
      <c r="L296" s="59" t="n">
        <v>0</v>
      </c>
      <c r="M296" s="59" t="n">
        <v>0</v>
      </c>
      <c r="N296" s="59" t="n">
        <f aca="false">SUM(O296)</f>
        <v>0</v>
      </c>
      <c r="O296" s="59" t="n">
        <v>0</v>
      </c>
      <c r="P296" s="59" t="n">
        <v>0</v>
      </c>
      <c r="Q296" s="59" t="n">
        <v>0</v>
      </c>
      <c r="R296" s="59" t="n">
        <v>0</v>
      </c>
    </row>
    <row r="297" customFormat="false" ht="15.45" hidden="false" customHeight="true" outlineLevel="0" collapsed="false">
      <c r="A297" s="57"/>
      <c r="B297" s="57"/>
      <c r="C297" s="58" t="s">
        <v>10</v>
      </c>
      <c r="D297" s="59" t="n">
        <f aca="false">SUM(D296/D295)*100</f>
        <v>40</v>
      </c>
      <c r="E297" s="59" t="n">
        <f aca="false">SUM(E296/E295)*100</f>
        <v>40</v>
      </c>
      <c r="F297" s="59" t="n">
        <f aca="false">SUM(F296/F295)*100</f>
        <v>40</v>
      </c>
      <c r="G297" s="59" t="n">
        <v>0</v>
      </c>
      <c r="H297" s="59" t="n">
        <f aca="false">SUM(H296/H295)*100</f>
        <v>40</v>
      </c>
      <c r="I297" s="59" t="n">
        <v>0</v>
      </c>
      <c r="J297" s="59" t="n">
        <v>0</v>
      </c>
      <c r="K297" s="59" t="n">
        <v>0</v>
      </c>
      <c r="L297" s="59" t="n">
        <v>0</v>
      </c>
      <c r="M297" s="59" t="n">
        <v>0</v>
      </c>
      <c r="N297" s="59" t="n">
        <v>0</v>
      </c>
      <c r="O297" s="59" t="n">
        <v>0</v>
      </c>
      <c r="P297" s="59" t="n">
        <v>0</v>
      </c>
      <c r="Q297" s="59" t="n">
        <v>0</v>
      </c>
      <c r="R297" s="59" t="n">
        <v>0</v>
      </c>
    </row>
    <row r="298" s="52" customFormat="true" ht="15.45" hidden="false" customHeight="true" outlineLevel="0" collapsed="false">
      <c r="A298" s="54" t="n">
        <v>926</v>
      </c>
      <c r="B298" s="54"/>
      <c r="C298" s="55" t="s">
        <v>326</v>
      </c>
      <c r="D298" s="56" t="n">
        <f aca="false">SUM(E298+N298)</f>
        <v>140000</v>
      </c>
      <c r="E298" s="56" t="n">
        <f aca="false">SUM(F298+I298+J298+K298+L298+M298)</f>
        <v>140000</v>
      </c>
      <c r="F298" s="56" t="n">
        <f aca="false">SUM(G298:H298)</f>
        <v>37000</v>
      </c>
      <c r="G298" s="56" t="n">
        <f aca="false">SUM(G301)</f>
        <v>4000</v>
      </c>
      <c r="H298" s="56" t="n">
        <f aca="false">SUM(H301)</f>
        <v>33000</v>
      </c>
      <c r="I298" s="56" t="n">
        <f aca="false">SUM(I301)</f>
        <v>103000</v>
      </c>
      <c r="J298" s="56" t="n">
        <f aca="false">SUM(J301)</f>
        <v>0</v>
      </c>
      <c r="K298" s="56" t="n">
        <f aca="false">SUM(K301)</f>
        <v>0</v>
      </c>
      <c r="L298" s="56" t="n">
        <f aca="false">SUM(L301)</f>
        <v>0</v>
      </c>
      <c r="M298" s="56" t="n">
        <f aca="false">SUM(M301)</f>
        <v>0</v>
      </c>
      <c r="N298" s="56" t="n">
        <f aca="false">SUM(N301)</f>
        <v>0</v>
      </c>
      <c r="O298" s="56" t="n">
        <f aca="false">SUM(O301)</f>
        <v>0</v>
      </c>
      <c r="P298" s="56" t="n">
        <f aca="false">SUM(P301)</f>
        <v>0</v>
      </c>
      <c r="Q298" s="56" t="n">
        <f aca="false">SUM(Q301)</f>
        <v>0</v>
      </c>
      <c r="R298" s="56" t="n">
        <f aca="false">SUM(R301)</f>
        <v>0</v>
      </c>
    </row>
    <row r="299" customFormat="false" ht="15.45" hidden="false" customHeight="true" outlineLevel="0" collapsed="false">
      <c r="A299" s="57"/>
      <c r="B299" s="57"/>
      <c r="C299" s="58" t="s">
        <v>289</v>
      </c>
      <c r="D299" s="59" t="n">
        <f aca="false">SUM(E299+N299)</f>
        <v>112574.01</v>
      </c>
      <c r="E299" s="59" t="n">
        <f aca="false">SUM(F299+I299+J299+K299+L299+M299)</f>
        <v>112574.01</v>
      </c>
      <c r="F299" s="59" t="n">
        <f aca="false">SUM(G299:H299)</f>
        <v>14574.01</v>
      </c>
      <c r="G299" s="59" t="n">
        <f aca="false">SUM(G302)</f>
        <v>0</v>
      </c>
      <c r="H299" s="59" t="n">
        <f aca="false">SUM(H302)</f>
        <v>14574.01</v>
      </c>
      <c r="I299" s="59" t="n">
        <f aca="false">SUM(I302)</f>
        <v>98000</v>
      </c>
      <c r="J299" s="59" t="n">
        <f aca="false">SUM(J302)</f>
        <v>0</v>
      </c>
      <c r="K299" s="59" t="n">
        <f aca="false">SUM(K302)</f>
        <v>0</v>
      </c>
      <c r="L299" s="59" t="n">
        <f aca="false">SUM(L302)</f>
        <v>0</v>
      </c>
      <c r="M299" s="59" t="n">
        <f aca="false">SUM(M302)</f>
        <v>0</v>
      </c>
      <c r="N299" s="59" t="n">
        <f aca="false">SUM(N302)</f>
        <v>0</v>
      </c>
      <c r="O299" s="59" t="n">
        <f aca="false">SUM(O302)</f>
        <v>0</v>
      </c>
      <c r="P299" s="59" t="n">
        <f aca="false">SUM(P302)</f>
        <v>0</v>
      </c>
      <c r="Q299" s="59" t="n">
        <f aca="false">SUM(Q302)</f>
        <v>0</v>
      </c>
      <c r="R299" s="59" t="n">
        <f aca="false">SUM(R302)</f>
        <v>0</v>
      </c>
    </row>
    <row r="300" customFormat="false" ht="15.45" hidden="false" customHeight="true" outlineLevel="0" collapsed="false">
      <c r="A300" s="57"/>
      <c r="B300" s="57"/>
      <c r="C300" s="58" t="s">
        <v>10</v>
      </c>
      <c r="D300" s="59" t="n">
        <f aca="false">SUM(D299/D298)*100</f>
        <v>80.4100071428571</v>
      </c>
      <c r="E300" s="59" t="n">
        <f aca="false">SUM(E299/E298)*100</f>
        <v>80.4100071428571</v>
      </c>
      <c r="F300" s="59" t="n">
        <f aca="false">SUM(F299/F298)*100</f>
        <v>39.3892162162162</v>
      </c>
      <c r="G300" s="59" t="n">
        <f aca="false">SUM(G299/G298)*100</f>
        <v>0</v>
      </c>
      <c r="H300" s="59" t="n">
        <f aca="false">SUM(H299/H298)*100</f>
        <v>44.1636666666667</v>
      </c>
      <c r="I300" s="59" t="n">
        <f aca="false">SUM(I299/I298)*100</f>
        <v>95.1456310679612</v>
      </c>
      <c r="J300" s="59" t="n">
        <v>0</v>
      </c>
      <c r="K300" s="59" t="n">
        <v>0</v>
      </c>
      <c r="L300" s="59" t="n">
        <v>0</v>
      </c>
      <c r="M300" s="59" t="n">
        <v>0</v>
      </c>
      <c r="N300" s="59" t="n">
        <v>0</v>
      </c>
      <c r="O300" s="59" t="n">
        <v>0</v>
      </c>
      <c r="P300" s="59" t="n">
        <v>0</v>
      </c>
      <c r="Q300" s="59" t="n">
        <v>0</v>
      </c>
      <c r="R300" s="59" t="n">
        <v>0</v>
      </c>
    </row>
    <row r="301" customFormat="false" ht="15.45" hidden="false" customHeight="true" outlineLevel="0" collapsed="false">
      <c r="A301" s="57"/>
      <c r="B301" s="57" t="n">
        <v>92605</v>
      </c>
      <c r="C301" s="60" t="s">
        <v>327</v>
      </c>
      <c r="D301" s="59" t="n">
        <f aca="false">SUM(E301+N301)</f>
        <v>140000</v>
      </c>
      <c r="E301" s="59" t="n">
        <f aca="false">SUM(F301+I301+J301+K301+L301+M301)</f>
        <v>140000</v>
      </c>
      <c r="F301" s="59" t="n">
        <f aca="false">SUM(G301:H301)</f>
        <v>37000</v>
      </c>
      <c r="G301" s="59" t="n">
        <v>4000</v>
      </c>
      <c r="H301" s="59" t="n">
        <v>33000</v>
      </c>
      <c r="I301" s="59" t="n">
        <v>103000</v>
      </c>
      <c r="J301" s="59" t="n">
        <v>0</v>
      </c>
      <c r="K301" s="59" t="n">
        <v>0</v>
      </c>
      <c r="L301" s="59" t="n">
        <v>0</v>
      </c>
      <c r="M301" s="59" t="n">
        <v>0</v>
      </c>
      <c r="N301" s="59" t="n">
        <v>0</v>
      </c>
      <c r="O301" s="59" t="n">
        <v>0</v>
      </c>
      <c r="P301" s="59" t="n">
        <v>0</v>
      </c>
      <c r="Q301" s="59" t="n">
        <v>0</v>
      </c>
      <c r="R301" s="59" t="n">
        <v>0</v>
      </c>
    </row>
    <row r="302" customFormat="false" ht="15.45" hidden="false" customHeight="true" outlineLevel="0" collapsed="false">
      <c r="A302" s="57"/>
      <c r="B302" s="57"/>
      <c r="C302" s="58" t="s">
        <v>289</v>
      </c>
      <c r="D302" s="59" t="n">
        <f aca="false">SUM(E302+N302)</f>
        <v>112574.01</v>
      </c>
      <c r="E302" s="59" t="n">
        <f aca="false">SUM(F302+I302+J302+K302+L302+M302)</f>
        <v>112574.01</v>
      </c>
      <c r="F302" s="59" t="n">
        <f aca="false">SUM(G302:H302)</f>
        <v>14574.01</v>
      </c>
      <c r="G302" s="59" t="n">
        <v>0</v>
      </c>
      <c r="H302" s="59" t="n">
        <v>14574.01</v>
      </c>
      <c r="I302" s="59" t="n">
        <v>98000</v>
      </c>
      <c r="J302" s="59" t="n">
        <v>0</v>
      </c>
      <c r="K302" s="59" t="n">
        <v>0</v>
      </c>
      <c r="L302" s="59" t="n">
        <v>0</v>
      </c>
      <c r="M302" s="59" t="n">
        <v>0</v>
      </c>
      <c r="N302" s="59" t="n">
        <f aca="false">SUM(O302)</f>
        <v>0</v>
      </c>
      <c r="O302" s="59" t="n">
        <v>0</v>
      </c>
      <c r="P302" s="59" t="n">
        <v>0</v>
      </c>
      <c r="Q302" s="59" t="n">
        <v>0</v>
      </c>
      <c r="R302" s="59" t="n">
        <v>0</v>
      </c>
    </row>
    <row r="303" customFormat="false" ht="15.45" hidden="false" customHeight="true" outlineLevel="0" collapsed="false">
      <c r="A303" s="57"/>
      <c r="B303" s="57"/>
      <c r="C303" s="58" t="s">
        <v>10</v>
      </c>
      <c r="D303" s="59" t="n">
        <f aca="false">SUM(D302/D301)*100</f>
        <v>80.4100071428571</v>
      </c>
      <c r="E303" s="59" t="n">
        <f aca="false">SUM(E302/E301)*100</f>
        <v>80.4100071428571</v>
      </c>
      <c r="F303" s="59" t="n">
        <f aca="false">SUM(F302/F301)*100</f>
        <v>39.3892162162162</v>
      </c>
      <c r="G303" s="59" t="n">
        <f aca="false">SUM(G302/G301)*100</f>
        <v>0</v>
      </c>
      <c r="H303" s="59" t="n">
        <f aca="false">SUM(H302/H301)*100</f>
        <v>44.1636666666667</v>
      </c>
      <c r="I303" s="59" t="n">
        <f aca="false">SUM(I302/I301)*100</f>
        <v>95.1456310679612</v>
      </c>
      <c r="J303" s="59" t="n">
        <v>0</v>
      </c>
      <c r="K303" s="59" t="n">
        <v>0</v>
      </c>
      <c r="L303" s="59" t="n">
        <v>0</v>
      </c>
      <c r="M303" s="59" t="n">
        <v>0</v>
      </c>
      <c r="N303" s="59" t="n">
        <v>0</v>
      </c>
      <c r="O303" s="59" t="n">
        <v>0</v>
      </c>
      <c r="P303" s="59" t="n">
        <v>0</v>
      </c>
      <c r="Q303" s="59" t="n">
        <v>0</v>
      </c>
      <c r="R303" s="59" t="n">
        <v>0</v>
      </c>
    </row>
    <row r="304" customFormat="false" ht="15.45" hidden="false" customHeight="true" outlineLevel="0" collapsed="false">
      <c r="A304" s="54" t="s">
        <v>328</v>
      </c>
      <c r="B304" s="54"/>
      <c r="C304" s="54"/>
      <c r="D304" s="56" t="n">
        <f aca="false">SUM(D16+D31+D37+D52+D58+D67+D73+D94+D103+D109+D121+D127+D133+D175+D187+D217+D223+D238+D259+D283+D298)</f>
        <v>68887153.12</v>
      </c>
      <c r="E304" s="56" t="n">
        <f aca="false">SUM(E16+E31+E37+E52+E58+E67+E73+E94+E103+E109+E121+E127+E133+E175+E187+E217+E223+E238+E259+E283+E298)</f>
        <v>57884421.48</v>
      </c>
      <c r="F304" s="56" t="n">
        <f aca="false">SUM(F16+F31+F37+F52+F58+F67+F73+F94+F103+F109+F121+F127+F133+F175+F187+F217+F223+F238+F259+F283+F298)</f>
        <v>29791188.95</v>
      </c>
      <c r="G304" s="56" t="n">
        <f aca="false">SUM(G16+G31+G37+G52+G58+G67+G73+G94+G103+G109+G121+G127+G133+G175+G187+G217+G223+G238+G259+G283+G298)</f>
        <v>19005485.11</v>
      </c>
      <c r="H304" s="56" t="n">
        <f aca="false">SUM(H16+H31+H37+H52+H58+H67+H73+H94+H103+H109+H121+H127+H133+H175+H187+H217+H223+H238+H259+H283+H298)</f>
        <v>10785703.84</v>
      </c>
      <c r="I304" s="56" t="n">
        <f aca="false">SUM(I16+I31+I37+I52+I58+I67+I73+I94+I103+I109+I121+I127+I133+I175+I187+I217+I223+I238+I259+I283+I298)</f>
        <v>2825754</v>
      </c>
      <c r="J304" s="56" t="n">
        <f aca="false">SUM(J16+J31+J37+J52+J58+J67+J73+J94+J103+J109+J121+J127+J133+J175+J187+J217+J223+J238+J259+J283+J298)</f>
        <v>23354781.56</v>
      </c>
      <c r="K304" s="56" t="n">
        <f aca="false">SUM(K16+K31+K37+K52+K58+K67+K73+K94+K103+K109+K121+K127+K133+K175+K187+K217+K223+K238+K259+K283+K298)</f>
        <v>1512696.97</v>
      </c>
      <c r="L304" s="56" t="n">
        <f aca="false">SUM(L16+L31+L37+L52+L58+L67+L73+L94+L103+L109+L121+L127+L133+L175+L187+L217+L223+L238+L259+L283+L298)</f>
        <v>0</v>
      </c>
      <c r="M304" s="56" t="n">
        <f aca="false">SUM(M16+M31+M37+M52+M58+M67+M73+M94+M103+M109+M121+M127+M133+M175+M187+M217+M223+M238+M259+M283+M298)</f>
        <v>400000</v>
      </c>
      <c r="N304" s="56" t="n">
        <f aca="false">SUM(N16+N31+N37+N52+N58+N67+N73+N94+N103+N109+N121+N127+N133+N175+N187+N217+N223+N238+N259+N283+N298)</f>
        <v>11002731.64</v>
      </c>
      <c r="O304" s="56" t="n">
        <f aca="false">SUM(O16+O31+O37+O52+O58+O67+O73+O94+O103+O109+O121+O127+O133+O175+O187+O217+O223+O238+O259+O283+O298)</f>
        <v>11002731.64</v>
      </c>
      <c r="P304" s="56" t="n">
        <f aca="false">SUM(P16+P31+P37+P52+P58+P67+P73+P94+P103+P109+P121+P127+P133+P175+P187+P217+P223+P238+P259+P283+P298)</f>
        <v>2329442.98</v>
      </c>
      <c r="Q304" s="56" t="n">
        <f aca="false">SUM(Q16+Q31+Q37+Q52+Q58+Q67+Q73+Q94+Q103+Q109+Q121+Q127+Q133+Q175+Q187+Q217+Q223+Q238+Q259+Q283+Q298)</f>
        <v>0</v>
      </c>
      <c r="R304" s="56" t="n">
        <f aca="false">SUM(R16+R31+R37+R52+R58+R67+R73+R94+R103+R109+R121+R127+R133+R175+R187+R217+R223+R238+R259+R283+R298)</f>
        <v>0</v>
      </c>
    </row>
    <row r="305" customFormat="false" ht="15.45" hidden="false" customHeight="true" outlineLevel="0" collapsed="false">
      <c r="A305" s="54"/>
      <c r="B305" s="54"/>
      <c r="C305" s="64" t="s">
        <v>289</v>
      </c>
      <c r="D305" s="56" t="n">
        <f aca="false">SUM(D17+D32+D38+D53+D59+D68+D74+D95+D104+D110+D122+D128+D134+D176+D188+D218+D224+D239+D260+D284+D299)</f>
        <v>65092279.06</v>
      </c>
      <c r="E305" s="56" t="n">
        <f aca="false">SUM(E17+E32+E38+E53+E59+E68+E74+E95+E104+E110+E122+E128+E134+E176+E188+E218+E224+E239+E260+E284+E299)</f>
        <v>54890235.24</v>
      </c>
      <c r="F305" s="56" t="n">
        <f aca="false">SUM(F17+F32+F38+F53+F59+F68+F74+F95+F104+F110+F122+F128+F134+F176+F188+F218+F224+F239+F260+F284+F299)</f>
        <v>27714746.32</v>
      </c>
      <c r="G305" s="56" t="n">
        <f aca="false">SUM(G17+G32+G38+G53+G59+G68+G74+G95+G104+G110+G122+G128+G134+G176+G188+G218+G224+G239+G260+G284+G299)</f>
        <v>18483603.64</v>
      </c>
      <c r="H305" s="56" t="n">
        <f aca="false">SUM(H17+H32+H38+H53+H59+H68+H74+H95+H104+H110+H122+H128+H134+H176+H188+H218+H224+H239+H260+H284+H299)</f>
        <v>9231142.68</v>
      </c>
      <c r="I305" s="56" t="n">
        <f aca="false">SUM(I17+I32+I38+I53+I59+I68+I74+I95+I104+I110+I122+I128+I134+I176+I188+I218+I224+I239+I260+I284+I299)</f>
        <v>2804813.5</v>
      </c>
      <c r="J305" s="56" t="n">
        <f aca="false">SUM(J17+J32+J38+J53+J59+J68+J74+J95+J104+J110+J122+J128+J134+J176+J188+J218+J224+J239+J260+J284+J299)</f>
        <v>22997470.98</v>
      </c>
      <c r="K305" s="56" t="n">
        <f aca="false">SUM(K17+K32+K38+K53+K59+K68+K74+K95+K104+K110+K122+K128+K134+K176+K188+K218+K224+K239+K260+K284+K299)</f>
        <v>1006145.39</v>
      </c>
      <c r="L305" s="56" t="n">
        <f aca="false">SUM(L17+L32+L38+L53+L59+L68+L74+L95+L104+L110+L122+L128+L134+L176+L188+L218+L224+L239+L260+L284+L299)</f>
        <v>0</v>
      </c>
      <c r="M305" s="56" t="n">
        <f aca="false">SUM(M17+M32+M38+M53+M59+M68+M74+M95+M104+M110+M122+M128+M134+M176+M188+M218+M224+M239+M260+M284+M299)</f>
        <v>367059.05</v>
      </c>
      <c r="N305" s="56" t="n">
        <f aca="false">SUM(N17+N32+N38+N53+N59+N68+N74+N95+N104+N110+N122+N128+N134+N176+N188+N218+N224+N239+N260+N284+N299)</f>
        <v>10202043.82</v>
      </c>
      <c r="O305" s="56" t="n">
        <f aca="false">SUM(O17+O32+O38+O53+O59+O68+O74+O95+O104+O110+O122+O128+O134+O176+O188+O218+O224+O239+O260+O284+O299)</f>
        <v>10202043.82</v>
      </c>
      <c r="P305" s="56" t="n">
        <f aca="false">SUM(P17+P32+P38+P53+P59+P68+P74+P95+P104+P110+P122+P128+P134+P176+P188+P218+P224+P239+P260+P284+P299)</f>
        <v>2251407.54</v>
      </c>
      <c r="Q305" s="56" t="n">
        <f aca="false">SUM(Q17+Q32+Q38+Q53+Q59+Q68+Q74+Q95+Q104+Q110+Q122+Q128+Q134+Q176+Q188+Q218+Q224+Q239+Q260+Q284+Q299)</f>
        <v>0</v>
      </c>
      <c r="R305" s="56" t="n">
        <f aca="false">SUM(R17+R32+R38+R53+R59+R68+R74+R95+R104+R110+R122+R128+R134+R176+R188+R218+R224+R239+R260+R284+R299)</f>
        <v>0</v>
      </c>
    </row>
    <row r="306" customFormat="false" ht="15.45" hidden="false" customHeight="true" outlineLevel="0" collapsed="false">
      <c r="A306" s="54"/>
      <c r="B306" s="54"/>
      <c r="C306" s="64" t="s">
        <v>10</v>
      </c>
      <c r="D306" s="56" t="n">
        <f aca="false">SUM(D305/D304)*100</f>
        <v>94.4911730444291</v>
      </c>
      <c r="E306" s="56" t="n">
        <f aca="false">SUM(E305/E304)*100</f>
        <v>94.8273021247443</v>
      </c>
      <c r="F306" s="56" t="n">
        <f aca="false">SUM(F305/F304)*100</f>
        <v>93.0300108750779</v>
      </c>
      <c r="G306" s="56" t="n">
        <f aca="false">SUM(G305/G304)*100</f>
        <v>97.2540481498922</v>
      </c>
      <c r="H306" s="56" t="n">
        <f aca="false">SUM(H305/H304)*100</f>
        <v>85.5868362133704</v>
      </c>
      <c r="I306" s="56" t="n">
        <f aca="false">SUM(I305/I304)*100</f>
        <v>99.2589411534054</v>
      </c>
      <c r="J306" s="56" t="n">
        <f aca="false">SUM(J305/J304)*100</f>
        <v>98.4700752645361</v>
      </c>
      <c r="K306" s="56" t="n">
        <f aca="false">SUM(K305/K304)*100</f>
        <v>66.5133473494034</v>
      </c>
      <c r="L306" s="56" t="n">
        <v>0</v>
      </c>
      <c r="M306" s="56" t="n">
        <f aca="false">SUM(M305/M304)*100</f>
        <v>91.7647625</v>
      </c>
      <c r="N306" s="56" t="n">
        <f aca="false">SUM(N305/N304)*100</f>
        <v>92.7228269651772</v>
      </c>
      <c r="O306" s="56" t="n">
        <f aca="false">SUM(O305/O304)*100</f>
        <v>92.7228269651772</v>
      </c>
      <c r="P306" s="56" t="n">
        <f aca="false">SUM(P305/P304)*100</f>
        <v>96.650038628548</v>
      </c>
      <c r="Q306" s="56" t="n">
        <v>0</v>
      </c>
      <c r="R306" s="56" t="n">
        <v>0</v>
      </c>
    </row>
    <row r="308" customFormat="false" ht="10.2" hidden="false" customHeight="false" outlineLevel="0" collapsed="false">
      <c r="E308" s="65"/>
      <c r="N308" s="65"/>
      <c r="O308" s="65"/>
      <c r="P308" s="65"/>
    </row>
  </sheetData>
  <mergeCells count="30">
    <mergeCell ref="N1:P1"/>
    <mergeCell ref="N2:P2"/>
    <mergeCell ref="N3:P3"/>
    <mergeCell ref="A6:R6"/>
    <mergeCell ref="A7:R7"/>
    <mergeCell ref="B8:C8"/>
    <mergeCell ref="D8:E8"/>
    <mergeCell ref="F8:R8"/>
    <mergeCell ref="A9:A14"/>
    <mergeCell ref="B9:B14"/>
    <mergeCell ref="C9:C14"/>
    <mergeCell ref="D9:D14"/>
    <mergeCell ref="E9:R9"/>
    <mergeCell ref="E10:E14"/>
    <mergeCell ref="F10:M11"/>
    <mergeCell ref="N10:N14"/>
    <mergeCell ref="O10:R10"/>
    <mergeCell ref="O11:O14"/>
    <mergeCell ref="P11:P12"/>
    <mergeCell ref="Q11:Q14"/>
    <mergeCell ref="R11:R14"/>
    <mergeCell ref="F12:F14"/>
    <mergeCell ref="G12:H13"/>
    <mergeCell ref="I12:I14"/>
    <mergeCell ref="J12:J14"/>
    <mergeCell ref="K12:K14"/>
    <mergeCell ref="L12:L14"/>
    <mergeCell ref="M12:M14"/>
    <mergeCell ref="P13:P14"/>
    <mergeCell ref="A304:C304"/>
  </mergeCells>
  <printOptions headings="false" gridLines="false" gridLinesSet="true" horizontalCentered="false" verticalCentered="false"/>
  <pageMargins left="0.236111111111111" right="0.236111111111111" top="0.984027777777778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6"/>
  <sheetViews>
    <sheetView showFormulas="false" showGridLines="true" showRowColHeaders="true" showZeros="true" rightToLeft="false" tabSelected="false" showOutlineSymbols="true" defaultGridColor="true" view="normal" topLeftCell="A105" colorId="64" zoomScale="100" zoomScaleNormal="100" zoomScalePageLayoutView="100" workbookViewId="0">
      <selection pane="topLeft" activeCell="A105" activeCellId="0" sqref="A1:IV16384"/>
    </sheetView>
  </sheetViews>
  <sheetFormatPr defaultColWidth="12.43359375" defaultRowHeight="11.4" zeroHeight="false" outlineLevelRow="0" outlineLevelCol="0"/>
  <cols>
    <col collapsed="false" customWidth="true" hidden="false" outlineLevel="0" max="1" min="1" style="66" width="5.55"/>
    <col collapsed="false" customWidth="true" hidden="false" outlineLevel="0" max="2" min="2" style="66" width="8.87"/>
    <col collapsed="false" customWidth="true" hidden="false" outlineLevel="0" max="3" min="3" style="67" width="49.43"/>
    <col collapsed="false" customWidth="true" hidden="false" outlineLevel="0" max="4" min="4" style="68" width="13.43"/>
    <col collapsed="false" customWidth="true" hidden="false" outlineLevel="0" max="5" min="5" style="69" width="13.43"/>
    <col collapsed="false" customWidth="false" hidden="false" outlineLevel="0" max="6" min="6" style="70" width="12.43"/>
    <col collapsed="false" customWidth="true" hidden="false" outlineLevel="0" max="7" min="7" style="71" width="11.43"/>
    <col collapsed="false" customWidth="true" hidden="false" outlineLevel="0" max="245" min="8" style="71" width="9.1"/>
    <col collapsed="false" customWidth="true" hidden="false" outlineLevel="0" max="246" min="246" style="71" width="5.55"/>
    <col collapsed="false" customWidth="true" hidden="false" outlineLevel="0" max="247" min="247" style="71" width="8.87"/>
    <col collapsed="false" customWidth="true" hidden="false" outlineLevel="0" max="248" min="248" style="71" width="47.66"/>
    <col collapsed="false" customWidth="false" hidden="false" outlineLevel="0" max="257" min="249" style="71" width="12.43"/>
  </cols>
  <sheetData>
    <row r="1" customFormat="false" ht="11.4" hidden="false" customHeight="false" outlineLevel="0" collapsed="false">
      <c r="E1" s="72" t="s">
        <v>329</v>
      </c>
    </row>
    <row r="2" customFormat="false" ht="11.4" hidden="false" customHeight="false" outlineLevel="0" collapsed="false">
      <c r="E2" s="72" t="s">
        <v>1</v>
      </c>
    </row>
    <row r="3" customFormat="false" ht="11.4" hidden="false" customHeight="false" outlineLevel="0" collapsed="false">
      <c r="E3" s="73" t="s">
        <v>2</v>
      </c>
    </row>
    <row r="4" s="75" customFormat="true" ht="11.4" hidden="false" customHeight="false" outlineLevel="0" collapsed="false">
      <c r="A4" s="74"/>
      <c r="B4" s="74"/>
      <c r="E4" s="76"/>
      <c r="F4" s="77"/>
    </row>
    <row r="5" s="75" customFormat="true" ht="11.4" hidden="false" customHeight="false" outlineLevel="0" collapsed="false">
      <c r="A5" s="74"/>
      <c r="B5" s="74"/>
      <c r="E5" s="76"/>
      <c r="F5" s="77"/>
    </row>
    <row r="6" s="75" customFormat="true" ht="12" hidden="false" customHeight="true" outlineLevel="0" collapsed="false">
      <c r="A6" s="78" t="s">
        <v>330</v>
      </c>
      <c r="B6" s="78"/>
      <c r="C6" s="78"/>
      <c r="D6" s="78"/>
      <c r="E6" s="78"/>
      <c r="F6" s="78"/>
      <c r="G6" s="78"/>
    </row>
    <row r="8" s="83" customFormat="true" ht="36" hidden="false" customHeight="false" outlineLevel="0" collapsed="false">
      <c r="A8" s="19" t="s">
        <v>269</v>
      </c>
      <c r="B8" s="79" t="s">
        <v>270</v>
      </c>
      <c r="C8" s="79" t="s">
        <v>331</v>
      </c>
      <c r="D8" s="80" t="s">
        <v>332</v>
      </c>
      <c r="E8" s="80" t="s">
        <v>333</v>
      </c>
      <c r="F8" s="81" t="s">
        <v>334</v>
      </c>
      <c r="G8" s="82" t="s">
        <v>335</v>
      </c>
    </row>
    <row r="9" customFormat="false" ht="12" hidden="false" customHeight="false" outlineLevel="0" collapsed="false">
      <c r="A9" s="19" t="s">
        <v>19</v>
      </c>
      <c r="B9" s="79"/>
      <c r="C9" s="84" t="s">
        <v>20</v>
      </c>
      <c r="D9" s="85" t="n">
        <f aca="false">SUM(D10+D19)</f>
        <v>2478164.11</v>
      </c>
      <c r="E9" s="85" t="n">
        <f aca="false">SUM(E10+E19)</f>
        <v>2227424.6</v>
      </c>
      <c r="F9" s="86" t="n">
        <f aca="false">SUM(E9/D9)*100</f>
        <v>89.8820457859024</v>
      </c>
      <c r="G9" s="87"/>
    </row>
    <row r="10" customFormat="false" ht="11.4" hidden="false" customHeight="false" outlineLevel="0" collapsed="false">
      <c r="A10" s="24"/>
      <c r="B10" s="88" t="s">
        <v>246</v>
      </c>
      <c r="C10" s="89" t="s">
        <v>247</v>
      </c>
      <c r="D10" s="90" t="n">
        <f aca="false">SUM(D11)</f>
        <v>2319676.68</v>
      </c>
      <c r="E10" s="90" t="n">
        <f aca="false">SUM(E11)</f>
        <v>2076829.73</v>
      </c>
      <c r="F10" s="86" t="n">
        <f aca="false">SUM(E10/D10)*100</f>
        <v>89.5310000702339</v>
      </c>
      <c r="G10" s="91"/>
    </row>
    <row r="11" customFormat="false" ht="11.4" hidden="false" customHeight="false" outlineLevel="0" collapsed="false">
      <c r="A11" s="24"/>
      <c r="B11" s="92"/>
      <c r="C11" s="93" t="s">
        <v>336</v>
      </c>
      <c r="D11" s="90" t="n">
        <f aca="false">SUM(D13:D18)</f>
        <v>2319676.68</v>
      </c>
      <c r="E11" s="90" t="n">
        <f aca="false">SUM(E13:E18)</f>
        <v>2076829.73</v>
      </c>
      <c r="F11" s="86" t="n">
        <f aca="false">SUM(E11/D11)*100</f>
        <v>89.5310000702339</v>
      </c>
      <c r="G11" s="91"/>
    </row>
    <row r="12" customFormat="false" ht="45.6" hidden="false" customHeight="false" outlineLevel="0" collapsed="false">
      <c r="A12" s="24"/>
      <c r="B12" s="92"/>
      <c r="C12" s="94" t="s">
        <v>337</v>
      </c>
      <c r="D12" s="90" t="n">
        <v>1941717.85</v>
      </c>
      <c r="E12" s="90" t="n">
        <v>1863682.41</v>
      </c>
      <c r="F12" s="86" t="n">
        <f aca="false">SUM(E12/D12)*100</f>
        <v>95.9811133218969</v>
      </c>
      <c r="G12" s="91"/>
    </row>
    <row r="13" customFormat="false" ht="45.6" hidden="false" customHeight="false" outlineLevel="0" collapsed="false">
      <c r="A13" s="24"/>
      <c r="B13" s="92"/>
      <c r="C13" s="89" t="s">
        <v>338</v>
      </c>
      <c r="D13" s="90" t="n">
        <v>2078718.68</v>
      </c>
      <c r="E13" s="90" t="n">
        <v>1968375.04</v>
      </c>
      <c r="F13" s="86" t="n">
        <f aca="false">SUM(E13/D13)*100</f>
        <v>94.6917473219609</v>
      </c>
      <c r="G13" s="91"/>
    </row>
    <row r="14" customFormat="false" ht="22.8" hidden="false" customHeight="false" outlineLevel="0" collapsed="false">
      <c r="A14" s="24"/>
      <c r="B14" s="92"/>
      <c r="C14" s="89" t="s">
        <v>339</v>
      </c>
      <c r="D14" s="90" t="n">
        <v>25000</v>
      </c>
      <c r="E14" s="90" t="n">
        <v>21884.2</v>
      </c>
      <c r="F14" s="86" t="n">
        <f aca="false">SUM(E14/D14)*100</f>
        <v>87.5368</v>
      </c>
      <c r="G14" s="91"/>
    </row>
    <row r="15" customFormat="false" ht="22.8" hidden="false" customHeight="false" outlineLevel="0" collapsed="false">
      <c r="A15" s="24"/>
      <c r="B15" s="92"/>
      <c r="C15" s="89" t="s">
        <v>340</v>
      </c>
      <c r="D15" s="90" t="n">
        <v>99753</v>
      </c>
      <c r="E15" s="90" t="n">
        <v>46705.49</v>
      </c>
      <c r="F15" s="86" t="n">
        <f aca="false">SUM(E15/D15)*100</f>
        <v>46.8211382113821</v>
      </c>
      <c r="G15" s="91"/>
    </row>
    <row r="16" customFormat="false" ht="22.8" hidden="false" customHeight="false" outlineLevel="0" collapsed="false">
      <c r="A16" s="24"/>
      <c r="B16" s="92"/>
      <c r="C16" s="89" t="s">
        <v>341</v>
      </c>
      <c r="D16" s="90" t="n">
        <v>21525</v>
      </c>
      <c r="E16" s="90" t="n">
        <v>20185</v>
      </c>
      <c r="F16" s="86" t="n">
        <f aca="false">SUM(E16/D16)*100</f>
        <v>93.7746806039489</v>
      </c>
      <c r="G16" s="91"/>
    </row>
    <row r="17" customFormat="false" ht="34.2" hidden="false" customHeight="false" outlineLevel="0" collapsed="false">
      <c r="A17" s="24"/>
      <c r="B17" s="92"/>
      <c r="C17" s="89" t="s">
        <v>342</v>
      </c>
      <c r="D17" s="90" t="n">
        <v>19680</v>
      </c>
      <c r="E17" s="90" t="n">
        <v>19680</v>
      </c>
      <c r="F17" s="86" t="n">
        <f aca="false">SUM(E17/D17)*100</f>
        <v>100</v>
      </c>
      <c r="G17" s="91"/>
    </row>
    <row r="18" customFormat="false" ht="22.8" hidden="false" customHeight="false" outlineLevel="0" collapsed="false">
      <c r="A18" s="24"/>
      <c r="B18" s="92"/>
      <c r="C18" s="89" t="s">
        <v>343</v>
      </c>
      <c r="D18" s="90" t="n">
        <v>75000</v>
      </c>
      <c r="E18" s="90" t="n">
        <v>0</v>
      </c>
      <c r="F18" s="86" t="n">
        <f aca="false">SUM(E18/D18)*100</f>
        <v>0</v>
      </c>
      <c r="G18" s="91"/>
    </row>
    <row r="19" customFormat="false" ht="11.4" hidden="false" customHeight="false" outlineLevel="0" collapsed="false">
      <c r="A19" s="24"/>
      <c r="B19" s="88" t="s">
        <v>21</v>
      </c>
      <c r="C19" s="89" t="s">
        <v>22</v>
      </c>
      <c r="D19" s="90" t="n">
        <f aca="false">SUM(D20)</f>
        <v>158487.43</v>
      </c>
      <c r="E19" s="90" t="n">
        <f aca="false">SUM(E20)</f>
        <v>150594.87</v>
      </c>
      <c r="F19" s="86" t="n">
        <f aca="false">SUM(E19/D19)*100</f>
        <v>95.0200719388282</v>
      </c>
      <c r="G19" s="91"/>
    </row>
    <row r="20" customFormat="false" ht="11.4" hidden="false" customHeight="false" outlineLevel="0" collapsed="false">
      <c r="A20" s="24"/>
      <c r="B20" s="92"/>
      <c r="C20" s="93" t="s">
        <v>336</v>
      </c>
      <c r="D20" s="90" t="n">
        <f aca="false">SUM(D21)</f>
        <v>158487.43</v>
      </c>
      <c r="E20" s="90" t="n">
        <f aca="false">SUM(E21)</f>
        <v>150594.87</v>
      </c>
      <c r="F20" s="86" t="n">
        <f aca="false">SUM(E20/D20)*100</f>
        <v>95.0200719388282</v>
      </c>
      <c r="G20" s="91"/>
    </row>
    <row r="21" customFormat="false" ht="22.8" hidden="false" customHeight="false" outlineLevel="0" collapsed="false">
      <c r="A21" s="24"/>
      <c r="B21" s="92"/>
      <c r="C21" s="93" t="s">
        <v>344</v>
      </c>
      <c r="D21" s="90" t="n">
        <v>158487.43</v>
      </c>
      <c r="E21" s="86" t="n">
        <v>150594.87</v>
      </c>
      <c r="F21" s="86" t="n">
        <f aca="false">SUM(E21/D21)*100</f>
        <v>95.0200719388282</v>
      </c>
      <c r="G21" s="91"/>
    </row>
    <row r="22" customFormat="false" ht="24" hidden="false" customHeight="false" outlineLevel="0" collapsed="false">
      <c r="A22" s="19" t="s">
        <v>31</v>
      </c>
      <c r="B22" s="79"/>
      <c r="C22" s="84" t="s">
        <v>32</v>
      </c>
      <c r="D22" s="85" t="n">
        <f aca="false">SUM(D23)</f>
        <v>100000</v>
      </c>
      <c r="E22" s="85" t="n">
        <f aca="false">SUM(E23)</f>
        <v>92066.97</v>
      </c>
      <c r="F22" s="86" t="n">
        <f aca="false">SUM(E22/D22)*100</f>
        <v>92.06697</v>
      </c>
      <c r="G22" s="87"/>
    </row>
    <row r="23" customFormat="false" ht="11.4" hidden="false" customHeight="false" outlineLevel="0" collapsed="false">
      <c r="A23" s="24"/>
      <c r="B23" s="88" t="s">
        <v>33</v>
      </c>
      <c r="C23" s="89" t="s">
        <v>34</v>
      </c>
      <c r="D23" s="90" t="n">
        <f aca="false">SUM(D24)</f>
        <v>100000</v>
      </c>
      <c r="E23" s="90" t="n">
        <f aca="false">SUM(E24)</f>
        <v>92066.97</v>
      </c>
      <c r="F23" s="86" t="n">
        <f aca="false">SUM(E23/D23)*100</f>
        <v>92.06697</v>
      </c>
      <c r="G23" s="91"/>
    </row>
    <row r="24" customFormat="false" ht="11.4" hidden="false" customHeight="false" outlineLevel="0" collapsed="false">
      <c r="A24" s="24"/>
      <c r="B24" s="92"/>
      <c r="C24" s="93" t="s">
        <v>336</v>
      </c>
      <c r="D24" s="90" t="n">
        <f aca="false">SUM(D25:D26)</f>
        <v>100000</v>
      </c>
      <c r="E24" s="90" t="n">
        <f aca="false">SUM(E25:E26)</f>
        <v>92066.97</v>
      </c>
      <c r="F24" s="86" t="n">
        <f aca="false">SUM(E24/D24)*100</f>
        <v>92.06697</v>
      </c>
      <c r="G24" s="91"/>
    </row>
    <row r="25" customFormat="false" ht="22.8" hidden="false" customHeight="false" outlineLevel="0" collapsed="false">
      <c r="A25" s="24"/>
      <c r="B25" s="92"/>
      <c r="C25" s="93" t="s">
        <v>345</v>
      </c>
      <c r="D25" s="95" t="n">
        <v>20000</v>
      </c>
      <c r="E25" s="95" t="n">
        <v>19812</v>
      </c>
      <c r="F25" s="86" t="n">
        <f aca="false">SUM(E25/D25)*100</f>
        <v>99.06</v>
      </c>
      <c r="G25" s="91"/>
    </row>
    <row r="26" customFormat="false" ht="22.8" hidden="false" customHeight="false" outlineLevel="0" collapsed="false">
      <c r="A26" s="24"/>
      <c r="B26" s="92"/>
      <c r="C26" s="96" t="s">
        <v>346</v>
      </c>
      <c r="D26" s="95" t="n">
        <v>80000</v>
      </c>
      <c r="E26" s="95" t="n">
        <v>72254.97</v>
      </c>
      <c r="F26" s="86" t="n">
        <f aca="false">SUM(E26/D26)*100</f>
        <v>90.3187125</v>
      </c>
      <c r="G26" s="97"/>
    </row>
    <row r="27" customFormat="false" ht="12" hidden="false" customHeight="false" outlineLevel="0" collapsed="false">
      <c r="A27" s="19" t="s">
        <v>45</v>
      </c>
      <c r="B27" s="79"/>
      <c r="C27" s="84" t="s">
        <v>46</v>
      </c>
      <c r="D27" s="85" t="n">
        <f aca="false">SUM(D59+D36+D28)</f>
        <v>3531150.13</v>
      </c>
      <c r="E27" s="85" t="n">
        <f aca="false">SUM(E59+E36+E28)</f>
        <v>3230274.34</v>
      </c>
      <c r="F27" s="86" t="n">
        <f aca="false">SUM(E27/D27)*100</f>
        <v>91.4793826678788</v>
      </c>
      <c r="G27" s="87"/>
    </row>
    <row r="28" customFormat="false" ht="11.4" hidden="false" customHeight="false" outlineLevel="0" collapsed="false">
      <c r="A28" s="24"/>
      <c r="B28" s="88" t="s">
        <v>347</v>
      </c>
      <c r="C28" s="89" t="s">
        <v>295</v>
      </c>
      <c r="D28" s="90" t="n">
        <f aca="false">SUM(D29)</f>
        <v>328689.8</v>
      </c>
      <c r="E28" s="90" t="n">
        <f aca="false">SUM(E29)</f>
        <v>328484.8</v>
      </c>
      <c r="F28" s="86" t="n">
        <f aca="false">SUM(E28/D28)*100</f>
        <v>99.937631164703</v>
      </c>
      <c r="G28" s="91"/>
    </row>
    <row r="29" customFormat="false" ht="11.4" hidden="false" customHeight="false" outlineLevel="0" collapsed="false">
      <c r="A29" s="24"/>
      <c r="B29" s="92"/>
      <c r="C29" s="93" t="s">
        <v>336</v>
      </c>
      <c r="D29" s="90" t="n">
        <f aca="false">SUM(D30:D35)</f>
        <v>328689.8</v>
      </c>
      <c r="E29" s="90" t="n">
        <f aca="false">SUM(E30:E35)</f>
        <v>328484.8</v>
      </c>
      <c r="F29" s="86" t="n">
        <f aca="false">SUM(E29/D29)*100</f>
        <v>99.937631164703</v>
      </c>
      <c r="G29" s="91"/>
    </row>
    <row r="30" customFormat="false" ht="57" hidden="false" customHeight="false" outlineLevel="0" collapsed="false">
      <c r="A30" s="24"/>
      <c r="B30" s="92"/>
      <c r="C30" s="89" t="s">
        <v>348</v>
      </c>
      <c r="D30" s="90" t="n">
        <v>18480</v>
      </c>
      <c r="E30" s="90" t="n">
        <v>18480</v>
      </c>
      <c r="F30" s="86" t="n">
        <f aca="false">SUM(E30/D30)*100</f>
        <v>100</v>
      </c>
      <c r="G30" s="91"/>
    </row>
    <row r="31" customFormat="false" ht="45.6" hidden="false" customHeight="false" outlineLevel="0" collapsed="false">
      <c r="A31" s="24"/>
      <c r="B31" s="92"/>
      <c r="C31" s="98" t="s">
        <v>349</v>
      </c>
      <c r="D31" s="90" t="n">
        <v>27466</v>
      </c>
      <c r="E31" s="90" t="n">
        <v>27466</v>
      </c>
      <c r="F31" s="86" t="n">
        <f aca="false">SUM(E31/D31)*100</f>
        <v>100</v>
      </c>
      <c r="G31" s="99"/>
    </row>
    <row r="32" customFormat="false" ht="45.6" hidden="false" customHeight="false" outlineLevel="0" collapsed="false">
      <c r="A32" s="30"/>
      <c r="B32" s="100"/>
      <c r="C32" s="89" t="s">
        <v>350</v>
      </c>
      <c r="D32" s="90" t="n">
        <v>9963</v>
      </c>
      <c r="E32" s="90" t="n">
        <v>9963</v>
      </c>
      <c r="F32" s="86" t="n">
        <f aca="false">SUM(E32/D32)*100</f>
        <v>100</v>
      </c>
      <c r="G32" s="91"/>
    </row>
    <row r="33" customFormat="false" ht="45.6" hidden="false" customHeight="false" outlineLevel="0" collapsed="false">
      <c r="A33" s="30"/>
      <c r="B33" s="100"/>
      <c r="C33" s="98" t="s">
        <v>351</v>
      </c>
      <c r="D33" s="90" t="n">
        <v>18400.8</v>
      </c>
      <c r="E33" s="90" t="n">
        <v>18400.8</v>
      </c>
      <c r="F33" s="86" t="n">
        <f aca="false">SUM(E33/D33)*100</f>
        <v>100</v>
      </c>
      <c r="G33" s="99"/>
    </row>
    <row r="34" customFormat="false" ht="45.6" hidden="false" customHeight="false" outlineLevel="0" collapsed="false">
      <c r="A34" s="30"/>
      <c r="B34" s="100"/>
      <c r="C34" s="98" t="s">
        <v>352</v>
      </c>
      <c r="D34" s="90" t="n">
        <v>7380</v>
      </c>
      <c r="E34" s="90" t="n">
        <v>7380</v>
      </c>
      <c r="F34" s="86" t="n">
        <f aca="false">SUM(E34/D34)*100</f>
        <v>100</v>
      </c>
      <c r="G34" s="99"/>
    </row>
    <row r="35" customFormat="false" ht="45.6" hidden="false" customHeight="false" outlineLevel="0" collapsed="false">
      <c r="A35" s="30"/>
      <c r="B35" s="101"/>
      <c r="C35" s="89" t="s">
        <v>353</v>
      </c>
      <c r="D35" s="90" t="n">
        <v>247000</v>
      </c>
      <c r="E35" s="90" t="n">
        <v>246795</v>
      </c>
      <c r="F35" s="86" t="n">
        <f aca="false">SUM(E35/D35)*100</f>
        <v>99.917004048583</v>
      </c>
      <c r="G35" s="91"/>
    </row>
    <row r="36" customFormat="false" ht="11.4" hidden="false" customHeight="false" outlineLevel="0" collapsed="false">
      <c r="A36" s="30"/>
      <c r="B36" s="88" t="s">
        <v>47</v>
      </c>
      <c r="C36" s="102" t="s">
        <v>48</v>
      </c>
      <c r="D36" s="90" t="n">
        <f aca="false">SUM(D37)</f>
        <v>3167528.33</v>
      </c>
      <c r="E36" s="90" t="n">
        <f aca="false">SUM(E37)</f>
        <v>2901789.54</v>
      </c>
      <c r="F36" s="86" t="n">
        <f aca="false">SUM(E36/D36)*100</f>
        <v>91.6105315465324</v>
      </c>
      <c r="G36" s="91"/>
    </row>
    <row r="37" customFormat="false" ht="11.4" hidden="false" customHeight="false" outlineLevel="0" collapsed="false">
      <c r="A37" s="29"/>
      <c r="B37" s="101"/>
      <c r="C37" s="93" t="s">
        <v>336</v>
      </c>
      <c r="D37" s="90" t="n">
        <f aca="false">SUM(D39:D58)</f>
        <v>3167528.33</v>
      </c>
      <c r="E37" s="90" t="n">
        <f aca="false">SUM(E39:E58)</f>
        <v>2901789.54</v>
      </c>
      <c r="F37" s="86" t="n">
        <f aca="false">SUM(E37/D37)*100</f>
        <v>91.6105315465324</v>
      </c>
      <c r="G37" s="91"/>
    </row>
    <row r="38" customFormat="false" ht="45.6" hidden="false" customHeight="false" outlineLevel="0" collapsed="false">
      <c r="A38" s="33"/>
      <c r="B38" s="103"/>
      <c r="C38" s="93" t="s">
        <v>337</v>
      </c>
      <c r="D38" s="90" t="n">
        <v>292191.2</v>
      </c>
      <c r="E38" s="90" t="n">
        <v>292191.2</v>
      </c>
      <c r="F38" s="86" t="n">
        <f aca="false">SUM(E38/D38)*100</f>
        <v>100</v>
      </c>
      <c r="G38" s="91"/>
    </row>
    <row r="39" customFormat="false" ht="34.2" hidden="false" customHeight="false" outlineLevel="0" collapsed="false">
      <c r="A39" s="30"/>
      <c r="B39" s="100"/>
      <c r="C39" s="89" t="s">
        <v>354</v>
      </c>
      <c r="D39" s="35" t="n">
        <v>30013.5</v>
      </c>
      <c r="E39" s="35" t="n">
        <v>30013.5</v>
      </c>
      <c r="F39" s="86" t="n">
        <f aca="false">SUM(E39/D39)*100</f>
        <v>100</v>
      </c>
      <c r="G39" s="91"/>
    </row>
    <row r="40" customFormat="false" ht="34.2" hidden="false" customHeight="false" outlineLevel="0" collapsed="false">
      <c r="A40" s="30"/>
      <c r="B40" s="100"/>
      <c r="C40" s="89" t="s">
        <v>355</v>
      </c>
      <c r="D40" s="35" t="n">
        <v>40013.5</v>
      </c>
      <c r="E40" s="35" t="n">
        <v>40013.5</v>
      </c>
      <c r="F40" s="86" t="n">
        <f aca="false">SUM(E40/D40)*100</f>
        <v>100</v>
      </c>
      <c r="G40" s="91"/>
    </row>
    <row r="41" customFormat="false" ht="34.2" hidden="false" customHeight="false" outlineLevel="0" collapsed="false">
      <c r="A41" s="24"/>
      <c r="B41" s="92"/>
      <c r="C41" s="89" t="s">
        <v>356</v>
      </c>
      <c r="D41" s="35" t="n">
        <v>10000</v>
      </c>
      <c r="E41" s="35" t="n">
        <v>10000</v>
      </c>
      <c r="F41" s="86" t="n">
        <f aca="false">SUM(E41/D41)*100</f>
        <v>100</v>
      </c>
      <c r="G41" s="91"/>
    </row>
    <row r="42" customFormat="false" ht="34.2" hidden="false" customHeight="false" outlineLevel="0" collapsed="false">
      <c r="A42" s="24"/>
      <c r="B42" s="92"/>
      <c r="C42" s="89" t="s">
        <v>357</v>
      </c>
      <c r="D42" s="35" t="n">
        <v>10000</v>
      </c>
      <c r="E42" s="35" t="n">
        <v>7483.32</v>
      </c>
      <c r="F42" s="86" t="n">
        <f aca="false">SUM(E42/D42)*100</f>
        <v>74.8332</v>
      </c>
      <c r="G42" s="91"/>
    </row>
    <row r="43" customFormat="false" ht="22.8" hidden="false" customHeight="false" outlineLevel="0" collapsed="false">
      <c r="A43" s="24"/>
      <c r="B43" s="92"/>
      <c r="C43" s="89" t="s">
        <v>358</v>
      </c>
      <c r="D43" s="35" t="n">
        <v>18446.22</v>
      </c>
      <c r="E43" s="35" t="n">
        <v>18446.22</v>
      </c>
      <c r="F43" s="86" t="n">
        <f aca="false">SUM(E43/D43)*100</f>
        <v>100</v>
      </c>
      <c r="G43" s="91"/>
    </row>
    <row r="44" customFormat="false" ht="34.2" hidden="false" customHeight="false" outlineLevel="0" collapsed="false">
      <c r="A44" s="24"/>
      <c r="B44" s="92"/>
      <c r="C44" s="89" t="s">
        <v>359</v>
      </c>
      <c r="D44" s="35" t="n">
        <v>22370.92</v>
      </c>
      <c r="E44" s="35" t="n">
        <v>22370.92</v>
      </c>
      <c r="F44" s="86" t="n">
        <f aca="false">SUM(E44/D44)*100</f>
        <v>100</v>
      </c>
      <c r="G44" s="91"/>
    </row>
    <row r="45" customFormat="false" ht="34.2" hidden="false" customHeight="false" outlineLevel="0" collapsed="false">
      <c r="A45" s="24"/>
      <c r="B45" s="92"/>
      <c r="C45" s="89" t="s">
        <v>360</v>
      </c>
      <c r="D45" s="35" t="n">
        <v>35013.5</v>
      </c>
      <c r="E45" s="35" t="n">
        <v>35013.5</v>
      </c>
      <c r="F45" s="86" t="n">
        <f aca="false">SUM(E45/D45)*100</f>
        <v>100</v>
      </c>
      <c r="G45" s="91"/>
    </row>
    <row r="46" customFormat="false" ht="34.2" hidden="false" customHeight="false" outlineLevel="0" collapsed="false">
      <c r="A46" s="24"/>
      <c r="B46" s="92"/>
      <c r="C46" s="89" t="s">
        <v>361</v>
      </c>
      <c r="D46" s="90" t="n">
        <v>5000</v>
      </c>
      <c r="E46" s="90" t="n">
        <v>5000</v>
      </c>
      <c r="F46" s="86" t="n">
        <f aca="false">SUM(E46/D46)*100</f>
        <v>100</v>
      </c>
      <c r="G46" s="91"/>
    </row>
    <row r="47" customFormat="false" ht="22.8" hidden="false" customHeight="false" outlineLevel="0" collapsed="false">
      <c r="A47" s="24"/>
      <c r="B47" s="92"/>
      <c r="C47" s="89" t="s">
        <v>362</v>
      </c>
      <c r="D47" s="35" t="n">
        <v>36012.15</v>
      </c>
      <c r="E47" s="35" t="n">
        <v>36012.15</v>
      </c>
      <c r="F47" s="86" t="n">
        <f aca="false">SUM(E47/D47)*100</f>
        <v>100</v>
      </c>
      <c r="G47" s="91"/>
    </row>
    <row r="48" customFormat="false" ht="34.2" hidden="false" customHeight="false" outlineLevel="0" collapsed="false">
      <c r="A48" s="24"/>
      <c r="B48" s="92"/>
      <c r="C48" s="89" t="s">
        <v>363</v>
      </c>
      <c r="D48" s="35" t="n">
        <v>10000</v>
      </c>
      <c r="E48" s="35" t="n">
        <v>10000</v>
      </c>
      <c r="F48" s="86" t="n">
        <f aca="false">SUM(E48/D48)*100</f>
        <v>100</v>
      </c>
      <c r="G48" s="91"/>
    </row>
    <row r="49" customFormat="false" ht="34.2" hidden="false" customHeight="false" outlineLevel="0" collapsed="false">
      <c r="A49" s="24"/>
      <c r="B49" s="92"/>
      <c r="C49" s="89" t="s">
        <v>364</v>
      </c>
      <c r="D49" s="35" t="n">
        <v>20013.5</v>
      </c>
      <c r="E49" s="35" t="n">
        <v>20013.5</v>
      </c>
      <c r="F49" s="86" t="n">
        <f aca="false">SUM(E49/D49)*100</f>
        <v>100</v>
      </c>
      <c r="G49" s="91"/>
    </row>
    <row r="50" customFormat="false" ht="34.2" hidden="false" customHeight="false" outlineLevel="0" collapsed="false">
      <c r="A50" s="24"/>
      <c r="B50" s="92"/>
      <c r="C50" s="89" t="s">
        <v>365</v>
      </c>
      <c r="D50" s="35" t="n">
        <v>33411.27</v>
      </c>
      <c r="E50" s="35" t="n">
        <v>33411.27</v>
      </c>
      <c r="F50" s="86" t="n">
        <f aca="false">SUM(E50/D50)*100</f>
        <v>100</v>
      </c>
      <c r="G50" s="91"/>
    </row>
    <row r="51" customFormat="false" ht="34.2" hidden="false" customHeight="false" outlineLevel="0" collapsed="false">
      <c r="A51" s="24"/>
      <c r="B51" s="92"/>
      <c r="C51" s="89" t="s">
        <v>366</v>
      </c>
      <c r="D51" s="35" t="n">
        <v>22527.6</v>
      </c>
      <c r="E51" s="35" t="n">
        <v>22527.6</v>
      </c>
      <c r="F51" s="86" t="n">
        <f aca="false">SUM(E51/D51)*100</f>
        <v>100</v>
      </c>
      <c r="G51" s="91"/>
    </row>
    <row r="52" customFormat="false" ht="22.8" hidden="false" customHeight="false" outlineLevel="0" collapsed="false">
      <c r="A52" s="24"/>
      <c r="B52" s="92"/>
      <c r="C52" s="89" t="s">
        <v>367</v>
      </c>
      <c r="D52" s="35" t="n">
        <v>17013.5</v>
      </c>
      <c r="E52" s="35" t="n">
        <v>17013.5</v>
      </c>
      <c r="F52" s="86" t="n">
        <f aca="false">SUM(E52/D52)*100</f>
        <v>100</v>
      </c>
      <c r="G52" s="91"/>
    </row>
    <row r="53" customFormat="false" ht="22.8" hidden="false" customHeight="false" outlineLevel="0" collapsed="false">
      <c r="A53" s="24"/>
      <c r="B53" s="92"/>
      <c r="C53" s="89" t="s">
        <v>368</v>
      </c>
      <c r="D53" s="90" t="n">
        <v>155879.94</v>
      </c>
      <c r="E53" s="90" t="n">
        <v>0</v>
      </c>
      <c r="F53" s="86" t="n">
        <f aca="false">SUM(E53/D53)*100</f>
        <v>0</v>
      </c>
      <c r="G53" s="91"/>
    </row>
    <row r="54" customFormat="false" ht="34.2" hidden="false" customHeight="false" outlineLevel="0" collapsed="false">
      <c r="A54" s="30"/>
      <c r="B54" s="100"/>
      <c r="C54" s="98" t="s">
        <v>369</v>
      </c>
      <c r="D54" s="104" t="n">
        <v>50000</v>
      </c>
      <c r="E54" s="90" t="n">
        <v>0</v>
      </c>
      <c r="F54" s="86" t="n">
        <f aca="false">SUM(E54/D54)*100</f>
        <v>0</v>
      </c>
      <c r="G54" s="91"/>
    </row>
    <row r="55" customFormat="false" ht="11.4" hidden="false" customHeight="false" outlineLevel="0" collapsed="false">
      <c r="A55" s="30"/>
      <c r="B55" s="100"/>
      <c r="C55" s="89" t="s">
        <v>370</v>
      </c>
      <c r="D55" s="90" t="n">
        <v>244467.25</v>
      </c>
      <c r="E55" s="90" t="n">
        <f aca="false">SUM(92992+146475.25+3382.5)</f>
        <v>242849.75</v>
      </c>
      <c r="F55" s="86" t="n">
        <f aca="false">SUM(E55/D55)*100</f>
        <v>99.3383571828128</v>
      </c>
      <c r="G55" s="91"/>
    </row>
    <row r="56" customFormat="false" ht="45.6" hidden="false" customHeight="false" outlineLevel="0" collapsed="false">
      <c r="A56" s="30"/>
      <c r="B56" s="100"/>
      <c r="C56" s="89" t="s">
        <v>371</v>
      </c>
      <c r="D56" s="90" t="n">
        <v>52723.95</v>
      </c>
      <c r="E56" s="90" t="n">
        <f aca="false">SUM(33548+19175.95)</f>
        <v>52723.95</v>
      </c>
      <c r="F56" s="86" t="n">
        <f aca="false">SUM(E56/D56)*100</f>
        <v>100</v>
      </c>
      <c r="G56" s="91"/>
    </row>
    <row r="57" customFormat="false" ht="45.6" hidden="false" customHeight="false" outlineLevel="0" collapsed="false">
      <c r="A57" s="30"/>
      <c r="B57" s="100"/>
      <c r="C57" s="89" t="s">
        <v>372</v>
      </c>
      <c r="D57" s="95" t="n">
        <v>1010912</v>
      </c>
      <c r="E57" s="95" t="n">
        <v>995175.52</v>
      </c>
      <c r="F57" s="86" t="n">
        <f aca="false">SUM(E57/D57)*100</f>
        <v>98.4433382925517</v>
      </c>
      <c r="G57" s="97"/>
    </row>
    <row r="58" customFormat="false" ht="11.4" hidden="false" customHeight="false" outlineLevel="0" collapsed="false">
      <c r="A58" s="24"/>
      <c r="B58" s="92"/>
      <c r="C58" s="89" t="s">
        <v>373</v>
      </c>
      <c r="D58" s="90" t="n">
        <v>1343709.53</v>
      </c>
      <c r="E58" s="90" t="n">
        <v>1303721.34</v>
      </c>
      <c r="F58" s="86" t="n">
        <f aca="false">SUM(E58/D58)*100</f>
        <v>97.0240450702169</v>
      </c>
      <c r="G58" s="91"/>
    </row>
    <row r="59" customFormat="false" ht="11.4" hidden="false" customHeight="false" outlineLevel="0" collapsed="false">
      <c r="A59" s="30"/>
      <c r="B59" s="88" t="s">
        <v>49</v>
      </c>
      <c r="C59" s="102" t="s">
        <v>50</v>
      </c>
      <c r="D59" s="90" t="n">
        <f aca="false">SUM(D60)</f>
        <v>34932</v>
      </c>
      <c r="E59" s="90" t="n">
        <f aca="false">SUM(E60)</f>
        <v>0</v>
      </c>
      <c r="F59" s="86" t="n">
        <f aca="false">SUM(E59/D59)*100</f>
        <v>0</v>
      </c>
      <c r="G59" s="91"/>
    </row>
    <row r="60" customFormat="false" ht="11.4" hidden="false" customHeight="false" outlineLevel="0" collapsed="false">
      <c r="A60" s="30"/>
      <c r="B60" s="100"/>
      <c r="C60" s="93" t="s">
        <v>336</v>
      </c>
      <c r="D60" s="90" t="n">
        <f aca="false">SUM(D61)</f>
        <v>34932</v>
      </c>
      <c r="E60" s="90" t="n">
        <f aca="false">SUM(E61)</f>
        <v>0</v>
      </c>
      <c r="F60" s="86" t="n">
        <f aca="false">SUM(E60/D60)*100</f>
        <v>0</v>
      </c>
      <c r="G60" s="91"/>
    </row>
    <row r="61" customFormat="false" ht="22.8" hidden="false" customHeight="false" outlineLevel="0" collapsed="false">
      <c r="A61" s="24"/>
      <c r="B61" s="92"/>
      <c r="C61" s="89" t="s">
        <v>374</v>
      </c>
      <c r="D61" s="90" t="n">
        <v>34932</v>
      </c>
      <c r="E61" s="90" t="n">
        <v>0</v>
      </c>
      <c r="F61" s="86" t="n">
        <f aca="false">SUM(E61/D61)*100</f>
        <v>0</v>
      </c>
      <c r="G61" s="91"/>
    </row>
    <row r="62" customFormat="false" ht="12" hidden="false" customHeight="false" outlineLevel="0" collapsed="false">
      <c r="A62" s="19" t="s">
        <v>53</v>
      </c>
      <c r="B62" s="79"/>
      <c r="C62" s="84" t="s">
        <v>54</v>
      </c>
      <c r="D62" s="85" t="n">
        <f aca="false">SUM(D63)</f>
        <v>3827120</v>
      </c>
      <c r="E62" s="85" t="n">
        <f aca="false">SUM(E63)</f>
        <v>3763411.19</v>
      </c>
      <c r="F62" s="86" t="n">
        <f aca="false">SUM(E62/D62)*100</f>
        <v>98.3353328351345</v>
      </c>
      <c r="G62" s="87"/>
    </row>
    <row r="63" customFormat="false" ht="11.4" hidden="false" customHeight="false" outlineLevel="0" collapsed="false">
      <c r="A63" s="24"/>
      <c r="B63" s="88" t="s">
        <v>55</v>
      </c>
      <c r="C63" s="89" t="s">
        <v>56</v>
      </c>
      <c r="D63" s="90" t="n">
        <f aca="false">SUM(D64)</f>
        <v>3827120</v>
      </c>
      <c r="E63" s="90" t="n">
        <f aca="false">SUM(E64)</f>
        <v>3763411.19</v>
      </c>
      <c r="F63" s="86" t="n">
        <f aca="false">SUM(E63/D63)*100</f>
        <v>98.3353328351345</v>
      </c>
      <c r="G63" s="91"/>
    </row>
    <row r="64" customFormat="false" ht="11.4" hidden="false" customHeight="false" outlineLevel="0" collapsed="false">
      <c r="A64" s="24"/>
      <c r="B64" s="92"/>
      <c r="C64" s="93" t="s">
        <v>336</v>
      </c>
      <c r="D64" s="90" t="n">
        <f aca="false">SUM(D65+D66+D67)</f>
        <v>3827120</v>
      </c>
      <c r="E64" s="90" t="n">
        <f aca="false">SUM(E65+E66+E67)</f>
        <v>3763411.19</v>
      </c>
      <c r="F64" s="86" t="n">
        <f aca="false">SUM(E64/D64)*100</f>
        <v>98.3353328351345</v>
      </c>
      <c r="G64" s="91"/>
    </row>
    <row r="65" customFormat="false" ht="11.4" hidden="false" customHeight="false" outlineLevel="0" collapsed="false">
      <c r="A65" s="24"/>
      <c r="B65" s="92"/>
      <c r="C65" s="89" t="s">
        <v>375</v>
      </c>
      <c r="D65" s="90" t="n">
        <v>3756620</v>
      </c>
      <c r="E65" s="90" t="n">
        <v>3712723.83</v>
      </c>
      <c r="F65" s="86" t="n">
        <f aca="false">SUM(E65/D65)*100</f>
        <v>98.8314982617353</v>
      </c>
      <c r="G65" s="91"/>
    </row>
    <row r="66" customFormat="false" ht="11.4" hidden="false" customHeight="false" outlineLevel="0" collapsed="false">
      <c r="A66" s="24"/>
      <c r="B66" s="92"/>
      <c r="C66" s="89" t="s">
        <v>376</v>
      </c>
      <c r="D66" s="90" t="n">
        <v>20500</v>
      </c>
      <c r="E66" s="90" t="n">
        <v>15467.2</v>
      </c>
      <c r="F66" s="86" t="n">
        <f aca="false">SUM(E66/D66)*100</f>
        <v>75.449756097561</v>
      </c>
      <c r="G66" s="91"/>
    </row>
    <row r="67" customFormat="false" ht="11.4" hidden="false" customHeight="false" outlineLevel="0" collapsed="false">
      <c r="A67" s="24"/>
      <c r="B67" s="92"/>
      <c r="C67" s="89" t="s">
        <v>377</v>
      </c>
      <c r="D67" s="90" t="n">
        <v>50000</v>
      </c>
      <c r="E67" s="90" t="n">
        <v>35220.16</v>
      </c>
      <c r="F67" s="86" t="n">
        <f aca="false">SUM(E67/D67)*100</f>
        <v>70.44032</v>
      </c>
      <c r="G67" s="91"/>
    </row>
    <row r="68" customFormat="false" ht="12" hidden="false" customHeight="false" outlineLevel="0" collapsed="false">
      <c r="A68" s="19" t="s">
        <v>63</v>
      </c>
      <c r="B68" s="79"/>
      <c r="C68" s="84" t="s">
        <v>64</v>
      </c>
      <c r="D68" s="85" t="n">
        <f aca="false">SUM(D69)</f>
        <v>592000</v>
      </c>
      <c r="E68" s="85" t="n">
        <f aca="false">SUM(E69)</f>
        <v>518198.6</v>
      </c>
      <c r="F68" s="86" t="n">
        <f aca="false">SUM(E68/D68)*100</f>
        <v>87.5335472972973</v>
      </c>
      <c r="G68" s="87"/>
    </row>
    <row r="69" customFormat="false" ht="11.4" hidden="false" customHeight="false" outlineLevel="0" collapsed="false">
      <c r="A69" s="29"/>
      <c r="B69" s="88" t="s">
        <v>65</v>
      </c>
      <c r="C69" s="89" t="s">
        <v>66</v>
      </c>
      <c r="D69" s="90" t="n">
        <f aca="false">SUM(D70)</f>
        <v>592000</v>
      </c>
      <c r="E69" s="90" t="n">
        <f aca="false">SUM(E70)</f>
        <v>518198.6</v>
      </c>
      <c r="F69" s="86" t="n">
        <f aca="false">SUM(E69/D69)*100</f>
        <v>87.5335472972973</v>
      </c>
      <c r="G69" s="91"/>
    </row>
    <row r="70" customFormat="false" ht="11.4" hidden="false" customHeight="false" outlineLevel="0" collapsed="false">
      <c r="A70" s="31"/>
      <c r="B70" s="105"/>
      <c r="C70" s="93" t="s">
        <v>336</v>
      </c>
      <c r="D70" s="90" t="n">
        <f aca="false">SUM(D71)</f>
        <v>592000</v>
      </c>
      <c r="E70" s="90" t="n">
        <f aca="false">SUM(E71)</f>
        <v>518198.6</v>
      </c>
      <c r="F70" s="86" t="n">
        <f aca="false">SUM(E70/D70)*100</f>
        <v>87.5335472972973</v>
      </c>
      <c r="G70" s="91"/>
    </row>
    <row r="71" customFormat="false" ht="11.4" hidden="false" customHeight="false" outlineLevel="0" collapsed="false">
      <c r="A71" s="24"/>
      <c r="B71" s="92"/>
      <c r="C71" s="89" t="s">
        <v>378</v>
      </c>
      <c r="D71" s="90" t="n">
        <v>592000</v>
      </c>
      <c r="E71" s="90" t="n">
        <v>518198.6</v>
      </c>
      <c r="F71" s="86" t="n">
        <f aca="false">SUM(E71/D71)*100</f>
        <v>87.5335472972973</v>
      </c>
      <c r="G71" s="91"/>
    </row>
    <row r="72" customFormat="false" ht="12" hidden="false" customHeight="false" outlineLevel="0" collapsed="false">
      <c r="A72" s="19" t="s">
        <v>71</v>
      </c>
      <c r="B72" s="79"/>
      <c r="C72" s="84" t="s">
        <v>72</v>
      </c>
      <c r="D72" s="85" t="n">
        <f aca="false">SUM(D76+D73)</f>
        <v>42000</v>
      </c>
      <c r="E72" s="85" t="n">
        <f aca="false">SUM(E76+E73)</f>
        <v>29736.3</v>
      </c>
      <c r="F72" s="86" t="n">
        <f aca="false">SUM(E72/D72)*100</f>
        <v>70.8007142857143</v>
      </c>
      <c r="G72" s="87"/>
    </row>
    <row r="73" customFormat="false" ht="11.4" hidden="false" customHeight="false" outlineLevel="0" collapsed="false">
      <c r="A73" s="24"/>
      <c r="B73" s="88" t="s">
        <v>379</v>
      </c>
      <c r="C73" s="89" t="s">
        <v>297</v>
      </c>
      <c r="D73" s="90" t="n">
        <f aca="false">SUM(D74)</f>
        <v>12000</v>
      </c>
      <c r="E73" s="90" t="n">
        <f aca="false">SUM(E74)</f>
        <v>11770.34</v>
      </c>
      <c r="F73" s="86" t="n">
        <f aca="false">SUM(E73/D73)*100</f>
        <v>98.0861666666667</v>
      </c>
      <c r="G73" s="91"/>
    </row>
    <row r="74" customFormat="false" ht="11.4" hidden="false" customHeight="false" outlineLevel="0" collapsed="false">
      <c r="A74" s="24"/>
      <c r="B74" s="92"/>
      <c r="C74" s="93" t="s">
        <v>336</v>
      </c>
      <c r="D74" s="90" t="n">
        <f aca="false">SUM(D75)</f>
        <v>12000</v>
      </c>
      <c r="E74" s="90" t="n">
        <f aca="false">SUM(E75)</f>
        <v>11770.34</v>
      </c>
      <c r="F74" s="86" t="n">
        <f aca="false">SUM(E74/D74)*100</f>
        <v>98.0861666666667</v>
      </c>
      <c r="G74" s="91"/>
    </row>
    <row r="75" customFormat="false" ht="22.8" hidden="false" customHeight="false" outlineLevel="0" collapsed="false">
      <c r="A75" s="24"/>
      <c r="B75" s="92"/>
      <c r="C75" s="89" t="s">
        <v>380</v>
      </c>
      <c r="D75" s="90" t="n">
        <v>12000</v>
      </c>
      <c r="E75" s="90" t="n">
        <v>11770.34</v>
      </c>
      <c r="F75" s="86" t="n">
        <f aca="false">SUM(E75/D75)*100</f>
        <v>98.0861666666667</v>
      </c>
      <c r="G75" s="91"/>
    </row>
    <row r="76" customFormat="false" ht="11.4" hidden="false" customHeight="false" outlineLevel="0" collapsed="false">
      <c r="A76" s="24"/>
      <c r="B76" s="88" t="s">
        <v>77</v>
      </c>
      <c r="C76" s="89" t="s">
        <v>78</v>
      </c>
      <c r="D76" s="90" t="n">
        <f aca="false">SUM(D77)</f>
        <v>30000</v>
      </c>
      <c r="E76" s="90" t="n">
        <f aca="false">SUM(E77)</f>
        <v>17965.96</v>
      </c>
      <c r="F76" s="86" t="n">
        <f aca="false">SUM(E76/D76)*100</f>
        <v>59.8865333333333</v>
      </c>
      <c r="G76" s="91"/>
    </row>
    <row r="77" customFormat="false" ht="11.4" hidden="false" customHeight="false" outlineLevel="0" collapsed="false">
      <c r="A77" s="24"/>
      <c r="B77" s="92"/>
      <c r="C77" s="93" t="s">
        <v>336</v>
      </c>
      <c r="D77" s="90" t="n">
        <f aca="false">SUM(D78)</f>
        <v>30000</v>
      </c>
      <c r="E77" s="90" t="n">
        <f aca="false">SUM(E78)</f>
        <v>17965.96</v>
      </c>
      <c r="F77" s="86" t="n">
        <f aca="false">SUM(E77/D77)*100</f>
        <v>59.8865333333333</v>
      </c>
      <c r="G77" s="91"/>
    </row>
    <row r="78" customFormat="false" ht="11.4" hidden="false" customHeight="false" outlineLevel="0" collapsed="false">
      <c r="A78" s="29"/>
      <c r="B78" s="101"/>
      <c r="C78" s="89" t="s">
        <v>381</v>
      </c>
      <c r="D78" s="90" t="n">
        <v>30000</v>
      </c>
      <c r="E78" s="90" t="n">
        <v>17965.96</v>
      </c>
      <c r="F78" s="86" t="n">
        <f aca="false">SUM(E78/D78)*100</f>
        <v>59.8865333333333</v>
      </c>
      <c r="G78" s="91"/>
    </row>
    <row r="79" customFormat="false" ht="12" hidden="false" customHeight="false" outlineLevel="0" collapsed="false">
      <c r="A79" s="19" t="s">
        <v>91</v>
      </c>
      <c r="B79" s="79"/>
      <c r="C79" s="84" t="s">
        <v>92</v>
      </c>
      <c r="D79" s="85" t="n">
        <f aca="false">SUM(D80)</f>
        <v>163000</v>
      </c>
      <c r="E79" s="85" t="n">
        <f aca="false">SUM(E80)</f>
        <v>162200.52</v>
      </c>
      <c r="F79" s="86" t="n">
        <f aca="false">SUM(E79/D79)*100</f>
        <v>99.5095214723927</v>
      </c>
      <c r="G79" s="87"/>
    </row>
    <row r="80" customFormat="false" ht="11.4" hidden="false" customHeight="false" outlineLevel="0" collapsed="false">
      <c r="A80" s="24"/>
      <c r="B80" s="88" t="s">
        <v>93</v>
      </c>
      <c r="C80" s="89" t="s">
        <v>94</v>
      </c>
      <c r="D80" s="90" t="n">
        <f aca="false">SUM(D81)</f>
        <v>163000</v>
      </c>
      <c r="E80" s="90" t="n">
        <f aca="false">SUM(E81)</f>
        <v>162200.52</v>
      </c>
      <c r="F80" s="86" t="n">
        <f aca="false">SUM(E80/D80)*100</f>
        <v>99.5095214723927</v>
      </c>
      <c r="G80" s="91"/>
    </row>
    <row r="81" customFormat="false" ht="11.4" hidden="false" customHeight="false" outlineLevel="0" collapsed="false">
      <c r="A81" s="30"/>
      <c r="B81" s="103"/>
      <c r="C81" s="93" t="s">
        <v>336</v>
      </c>
      <c r="D81" s="95" t="n">
        <f aca="false">SUM(D82:D86)</f>
        <v>163000</v>
      </c>
      <c r="E81" s="95" t="n">
        <f aca="false">SUM(E82:E86)</f>
        <v>162200.52</v>
      </c>
      <c r="F81" s="86" t="n">
        <f aca="false">SUM(E81/D81)*100</f>
        <v>99.5095214723927</v>
      </c>
      <c r="G81" s="90"/>
    </row>
    <row r="82" customFormat="false" ht="11.4" hidden="false" customHeight="false" outlineLevel="0" collapsed="false">
      <c r="A82" s="24"/>
      <c r="B82" s="100"/>
      <c r="C82" s="93" t="s">
        <v>382</v>
      </c>
      <c r="D82" s="90" t="n">
        <v>10000</v>
      </c>
      <c r="E82" s="90" t="n">
        <v>10000</v>
      </c>
      <c r="F82" s="86" t="n">
        <f aca="false">SUM(E82/D82)*100</f>
        <v>100</v>
      </c>
      <c r="G82" s="106"/>
    </row>
    <row r="83" customFormat="false" ht="11.4" hidden="false" customHeight="false" outlineLevel="0" collapsed="false">
      <c r="A83" s="30"/>
      <c r="B83" s="100"/>
      <c r="C83" s="93" t="s">
        <v>383</v>
      </c>
      <c r="D83" s="90" t="n">
        <v>10000</v>
      </c>
      <c r="E83" s="90" t="n">
        <v>10000</v>
      </c>
      <c r="F83" s="86" t="n">
        <f aca="false">SUM(E83/D83)*100</f>
        <v>100</v>
      </c>
      <c r="G83" s="91"/>
    </row>
    <row r="84" customFormat="false" ht="11.4" hidden="false" customHeight="false" outlineLevel="0" collapsed="false">
      <c r="A84" s="24"/>
      <c r="B84" s="100"/>
      <c r="C84" s="93" t="s">
        <v>384</v>
      </c>
      <c r="D84" s="90" t="n">
        <v>10000</v>
      </c>
      <c r="E84" s="90" t="n">
        <v>10000</v>
      </c>
      <c r="F84" s="86" t="n">
        <f aca="false">SUM(E84/D84)*100</f>
        <v>100</v>
      </c>
      <c r="G84" s="91"/>
    </row>
    <row r="85" customFormat="false" ht="11.4" hidden="false" customHeight="false" outlineLevel="0" collapsed="false">
      <c r="A85" s="24"/>
      <c r="B85" s="100"/>
      <c r="C85" s="93" t="s">
        <v>385</v>
      </c>
      <c r="D85" s="107" t="n">
        <v>30000</v>
      </c>
      <c r="E85" s="107" t="n">
        <v>30000</v>
      </c>
      <c r="F85" s="86" t="n">
        <f aca="false">SUM(E85/D85)*100</f>
        <v>100</v>
      </c>
      <c r="G85" s="91"/>
    </row>
    <row r="86" customFormat="false" ht="22.8" hidden="false" customHeight="false" outlineLevel="0" collapsed="false">
      <c r="A86" s="24"/>
      <c r="B86" s="100"/>
      <c r="C86" s="108" t="s">
        <v>386</v>
      </c>
      <c r="D86" s="90" t="n">
        <v>103000</v>
      </c>
      <c r="E86" s="90" t="n">
        <v>102200.52</v>
      </c>
      <c r="F86" s="86" t="n">
        <f aca="false">SUM(E86/D86)*100</f>
        <v>99.2238058252427</v>
      </c>
      <c r="G86" s="91"/>
    </row>
    <row r="87" customFormat="false" ht="12" hidden="false" customHeight="false" outlineLevel="0" collapsed="false">
      <c r="A87" s="19" t="s">
        <v>158</v>
      </c>
      <c r="B87" s="79"/>
      <c r="C87" s="84" t="s">
        <v>159</v>
      </c>
      <c r="D87" s="85" t="n">
        <f aca="false">SUM(D88)</f>
        <v>28840</v>
      </c>
      <c r="E87" s="85" t="n">
        <f aca="false">SUM(E88)</f>
        <v>28290</v>
      </c>
      <c r="F87" s="86" t="n">
        <f aca="false">SUM(E87/D87)*100</f>
        <v>98.0929264909847</v>
      </c>
      <c r="G87" s="87"/>
    </row>
    <row r="88" customFormat="false" ht="11.4" hidden="false" customHeight="false" outlineLevel="0" collapsed="false">
      <c r="A88" s="31"/>
      <c r="B88" s="88" t="s">
        <v>160</v>
      </c>
      <c r="C88" s="89" t="s">
        <v>161</v>
      </c>
      <c r="D88" s="90" t="n">
        <f aca="false">SUM(D89)</f>
        <v>28840</v>
      </c>
      <c r="E88" s="90" t="n">
        <f aca="false">SUM(E89)</f>
        <v>28290</v>
      </c>
      <c r="F88" s="86" t="n">
        <f aca="false">SUM(E88/D88)*100</f>
        <v>98.0929264909847</v>
      </c>
      <c r="G88" s="91"/>
    </row>
    <row r="89" customFormat="false" ht="11.4" hidden="false" customHeight="false" outlineLevel="0" collapsed="false">
      <c r="A89" s="24"/>
      <c r="B89" s="92"/>
      <c r="C89" s="93" t="s">
        <v>336</v>
      </c>
      <c r="D89" s="90" t="n">
        <f aca="false">SUM(D90:D91)</f>
        <v>28840</v>
      </c>
      <c r="E89" s="90" t="n">
        <f aca="false">SUM(E90:E91)</f>
        <v>28290</v>
      </c>
      <c r="F89" s="86" t="n">
        <f aca="false">SUM(E89/D89)*100</f>
        <v>98.0929264909847</v>
      </c>
      <c r="G89" s="91"/>
    </row>
    <row r="90" customFormat="false" ht="22.8" hidden="false" customHeight="false" outlineLevel="0" collapsed="false">
      <c r="A90" s="24"/>
      <c r="B90" s="100"/>
      <c r="C90" s="93" t="s">
        <v>387</v>
      </c>
      <c r="D90" s="90" t="n">
        <v>19000</v>
      </c>
      <c r="E90" s="90" t="n">
        <v>18450</v>
      </c>
      <c r="F90" s="86" t="n">
        <f aca="false">SUM(E90/D90)*100</f>
        <v>97.1052631578947</v>
      </c>
      <c r="G90" s="91"/>
    </row>
    <row r="91" customFormat="false" ht="34.2" hidden="false" customHeight="false" outlineLevel="0" collapsed="false">
      <c r="A91" s="24"/>
      <c r="B91" s="100"/>
      <c r="C91" s="93" t="s">
        <v>388</v>
      </c>
      <c r="D91" s="90" t="n">
        <v>9840</v>
      </c>
      <c r="E91" s="90" t="n">
        <v>9840</v>
      </c>
      <c r="F91" s="86" t="n">
        <f aca="false">SUM(E91/D91)*100</f>
        <v>100</v>
      </c>
      <c r="G91" s="91"/>
    </row>
    <row r="92" customFormat="false" ht="12" hidden="false" customHeight="false" outlineLevel="0" collapsed="false">
      <c r="A92" s="19" t="s">
        <v>209</v>
      </c>
      <c r="B92" s="79"/>
      <c r="C92" s="84" t="s">
        <v>210</v>
      </c>
      <c r="D92" s="85" t="n">
        <f aca="false">SUM(D93)</f>
        <v>60000</v>
      </c>
      <c r="E92" s="85" t="n">
        <f aca="false">SUM(E93)</f>
        <v>7380</v>
      </c>
      <c r="F92" s="86" t="n">
        <f aca="false">SUM(E92/D92)*100</f>
        <v>12.3</v>
      </c>
      <c r="G92" s="87"/>
    </row>
    <row r="93" customFormat="false" ht="11.4" hidden="false" customHeight="false" outlineLevel="0" collapsed="false">
      <c r="A93" s="24"/>
      <c r="B93" s="88" t="s">
        <v>223</v>
      </c>
      <c r="C93" s="89" t="s">
        <v>224</v>
      </c>
      <c r="D93" s="90" t="n">
        <f aca="false">SUM(D94)</f>
        <v>60000</v>
      </c>
      <c r="E93" s="90" t="n">
        <f aca="false">SUM(E94)</f>
        <v>7380</v>
      </c>
      <c r="F93" s="86" t="n">
        <f aca="false">SUM(E93/D93)*100</f>
        <v>12.3</v>
      </c>
      <c r="G93" s="91"/>
    </row>
    <row r="94" customFormat="false" ht="11.4" hidden="false" customHeight="false" outlineLevel="0" collapsed="false">
      <c r="A94" s="24"/>
      <c r="B94" s="92"/>
      <c r="C94" s="93" t="s">
        <v>336</v>
      </c>
      <c r="D94" s="90" t="n">
        <f aca="false">SUM(D95)</f>
        <v>60000</v>
      </c>
      <c r="E94" s="90" t="n">
        <f aca="false">SUM(E95)</f>
        <v>7380</v>
      </c>
      <c r="F94" s="86" t="n">
        <f aca="false">SUM(E94/D94)*100</f>
        <v>12.3</v>
      </c>
      <c r="G94" s="91"/>
    </row>
    <row r="95" customFormat="false" ht="22.8" hidden="false" customHeight="false" outlineLevel="0" collapsed="false">
      <c r="A95" s="24"/>
      <c r="B95" s="92"/>
      <c r="C95" s="89" t="s">
        <v>389</v>
      </c>
      <c r="D95" s="90" t="n">
        <v>60000</v>
      </c>
      <c r="E95" s="90" t="n">
        <v>7380</v>
      </c>
      <c r="F95" s="86" t="n">
        <f aca="false">SUM(E95/D95)*100</f>
        <v>12.3</v>
      </c>
      <c r="G95" s="91"/>
    </row>
    <row r="96" customFormat="false" ht="12" hidden="false" customHeight="false" outlineLevel="0" collapsed="false">
      <c r="A96" s="19" t="s">
        <v>225</v>
      </c>
      <c r="B96" s="79"/>
      <c r="C96" s="84" t="s">
        <v>226</v>
      </c>
      <c r="D96" s="85" t="n">
        <f aca="false">SUM(D97+D101)</f>
        <v>170457.4</v>
      </c>
      <c r="E96" s="85" t="n">
        <f aca="false">SUM(E97+E101)</f>
        <v>133061.3</v>
      </c>
      <c r="F96" s="86" t="n">
        <f aca="false">SUM(E96/D96)*100</f>
        <v>78.0613220663931</v>
      </c>
      <c r="G96" s="87"/>
    </row>
    <row r="97" customFormat="false" ht="11.4" hidden="false" customHeight="false" outlineLevel="0" collapsed="false">
      <c r="A97" s="24"/>
      <c r="B97" s="88" t="s">
        <v>233</v>
      </c>
      <c r="C97" s="89" t="s">
        <v>234</v>
      </c>
      <c r="D97" s="90" t="n">
        <f aca="false">SUM(D98)</f>
        <v>97011.23</v>
      </c>
      <c r="E97" s="90" t="n">
        <f aca="false">SUM(E98)</f>
        <v>97011.22</v>
      </c>
      <c r="F97" s="86" t="n">
        <f aca="false">SUM(E97/D97)*100</f>
        <v>99.9999896919151</v>
      </c>
      <c r="G97" s="91"/>
    </row>
    <row r="98" customFormat="false" ht="11.4" hidden="false" customHeight="false" outlineLevel="0" collapsed="false">
      <c r="A98" s="24"/>
      <c r="B98" s="101"/>
      <c r="C98" s="93" t="s">
        <v>336</v>
      </c>
      <c r="D98" s="90" t="n">
        <f aca="false">SUM(D100)</f>
        <v>97011.23</v>
      </c>
      <c r="E98" s="90" t="n">
        <f aca="false">SUM(E100)</f>
        <v>97011.22</v>
      </c>
      <c r="F98" s="86" t="n">
        <f aca="false">SUM(E98/D98)*100</f>
        <v>99.9999896919151</v>
      </c>
      <c r="G98" s="91"/>
    </row>
    <row r="99" customFormat="false" ht="45.6" hidden="false" customHeight="false" outlineLevel="0" collapsed="false">
      <c r="A99" s="30"/>
      <c r="B99" s="88"/>
      <c r="C99" s="93" t="s">
        <v>337</v>
      </c>
      <c r="D99" s="90" t="n">
        <v>95533.93</v>
      </c>
      <c r="E99" s="90" t="n">
        <v>95533.93</v>
      </c>
      <c r="F99" s="86" t="n">
        <f aca="false">SUM(E99/D99)*100</f>
        <v>100</v>
      </c>
      <c r="G99" s="91"/>
    </row>
    <row r="100" customFormat="false" ht="34.2" hidden="false" customHeight="false" outlineLevel="0" collapsed="false">
      <c r="A100" s="30"/>
      <c r="B100" s="88"/>
      <c r="C100" s="93" t="s">
        <v>390</v>
      </c>
      <c r="D100" s="90" t="n">
        <v>97011.23</v>
      </c>
      <c r="E100" s="90" t="n">
        <v>97011.22</v>
      </c>
      <c r="F100" s="86" t="n">
        <f aca="false">SUM(E100/D100)*100</f>
        <v>99.9999896919151</v>
      </c>
      <c r="G100" s="99"/>
    </row>
    <row r="101" customFormat="false" ht="11.4" hidden="false" customHeight="false" outlineLevel="0" collapsed="false">
      <c r="A101" s="24"/>
      <c r="B101" s="88" t="s">
        <v>391</v>
      </c>
      <c r="C101" s="89" t="s">
        <v>320</v>
      </c>
      <c r="D101" s="90" t="n">
        <f aca="false">SUM(D102)</f>
        <v>73446.17</v>
      </c>
      <c r="E101" s="90" t="n">
        <f aca="false">SUM(E102)</f>
        <v>36050.08</v>
      </c>
      <c r="F101" s="86" t="n">
        <f aca="false">SUM(E101/D101)*100</f>
        <v>49.0836758404148</v>
      </c>
      <c r="G101" s="91"/>
    </row>
    <row r="102" customFormat="false" ht="11.4" hidden="false" customHeight="false" outlineLevel="0" collapsed="false">
      <c r="A102" s="24"/>
      <c r="B102" s="92"/>
      <c r="C102" s="93" t="s">
        <v>336</v>
      </c>
      <c r="D102" s="90" t="n">
        <f aca="false">SUM(D103:D106)</f>
        <v>73446.17</v>
      </c>
      <c r="E102" s="90" t="n">
        <f aca="false">SUM(E103:E106)</f>
        <v>36050.08</v>
      </c>
      <c r="F102" s="86" t="n">
        <f aca="false">SUM(E102/D102)*100</f>
        <v>49.0836758404148</v>
      </c>
      <c r="G102" s="91"/>
    </row>
    <row r="103" customFormat="false" ht="34.2" hidden="false" customHeight="false" outlineLevel="0" collapsed="false">
      <c r="A103" s="30"/>
      <c r="B103" s="100"/>
      <c r="C103" s="89" t="s">
        <v>392</v>
      </c>
      <c r="D103" s="90" t="n">
        <v>10000</v>
      </c>
      <c r="E103" s="90" t="n">
        <v>0</v>
      </c>
      <c r="F103" s="86" t="n">
        <f aca="false">SUM(E103/D103)*100</f>
        <v>0</v>
      </c>
      <c r="G103" s="91"/>
    </row>
    <row r="104" customFormat="false" ht="45.6" hidden="false" customHeight="false" outlineLevel="0" collapsed="false">
      <c r="A104" s="30"/>
      <c r="B104" s="100"/>
      <c r="C104" s="109" t="s">
        <v>393</v>
      </c>
      <c r="D104" s="90" t="n">
        <v>8433.04</v>
      </c>
      <c r="E104" s="90" t="n">
        <v>8433.04</v>
      </c>
      <c r="F104" s="86" t="n">
        <f aca="false">SUM(E104/D104)*100</f>
        <v>100</v>
      </c>
      <c r="G104" s="97"/>
    </row>
    <row r="105" customFormat="false" ht="34.2" hidden="false" customHeight="false" outlineLevel="0" collapsed="false">
      <c r="A105" s="24"/>
      <c r="B105" s="92"/>
      <c r="C105" s="89" t="s">
        <v>394</v>
      </c>
      <c r="D105" s="90" t="n">
        <v>34013.13</v>
      </c>
      <c r="E105" s="90" t="n">
        <v>27617.04</v>
      </c>
      <c r="F105" s="86" t="n">
        <f aca="false">SUM(E105/D105)*100</f>
        <v>81.1952325469606</v>
      </c>
      <c r="G105" s="91"/>
    </row>
    <row r="106" customFormat="false" ht="11.4" hidden="false" customHeight="false" outlineLevel="0" collapsed="false">
      <c r="A106" s="24"/>
      <c r="B106" s="92"/>
      <c r="C106" s="89" t="s">
        <v>395</v>
      </c>
      <c r="D106" s="90" t="n">
        <v>21000</v>
      </c>
      <c r="E106" s="90" t="n">
        <v>0</v>
      </c>
      <c r="F106" s="86" t="n">
        <f aca="false">SUM(E106/D106)*100</f>
        <v>0</v>
      </c>
      <c r="G106" s="91" t="s">
        <v>396</v>
      </c>
    </row>
    <row r="107" customFormat="false" ht="12" hidden="false" customHeight="false" outlineLevel="0" collapsed="false">
      <c r="A107" s="19" t="s">
        <v>397</v>
      </c>
      <c r="B107" s="79"/>
      <c r="C107" s="84" t="s">
        <v>321</v>
      </c>
      <c r="D107" s="85" t="n">
        <f aca="false">SUM(D108)</f>
        <v>10000</v>
      </c>
      <c r="E107" s="85" t="n">
        <f aca="false">SUM(E108)</f>
        <v>10000</v>
      </c>
      <c r="F107" s="86" t="n">
        <f aca="false">SUM(E107/D107)*100</f>
        <v>100</v>
      </c>
      <c r="G107" s="87"/>
    </row>
    <row r="108" customFormat="false" ht="11.4" hidden="false" customHeight="false" outlineLevel="0" collapsed="false">
      <c r="A108" s="24"/>
      <c r="B108" s="105" t="s">
        <v>398</v>
      </c>
      <c r="C108" s="89" t="s">
        <v>323</v>
      </c>
      <c r="D108" s="90" t="n">
        <f aca="false">SUM(D109)</f>
        <v>10000</v>
      </c>
      <c r="E108" s="90" t="n">
        <f aca="false">SUM(E109)</f>
        <v>10000</v>
      </c>
      <c r="F108" s="86" t="n">
        <f aca="false">SUM(E108/D108)*100</f>
        <v>100</v>
      </c>
      <c r="G108" s="91"/>
    </row>
    <row r="109" customFormat="false" ht="11.4" hidden="false" customHeight="false" outlineLevel="0" collapsed="false">
      <c r="A109" s="30"/>
      <c r="B109" s="100"/>
      <c r="C109" s="93" t="s">
        <v>336</v>
      </c>
      <c r="D109" s="90" t="n">
        <f aca="false">SUM(D110)</f>
        <v>10000</v>
      </c>
      <c r="E109" s="90" t="n">
        <f aca="false">SUM(E110)</f>
        <v>10000</v>
      </c>
      <c r="F109" s="86" t="n">
        <f aca="false">SUM(E109/D109)*100</f>
        <v>100</v>
      </c>
      <c r="G109" s="91"/>
    </row>
    <row r="110" customFormat="false" ht="22.8" hidden="false" customHeight="false" outlineLevel="0" collapsed="false">
      <c r="A110" s="24"/>
      <c r="B110" s="92"/>
      <c r="C110" s="93" t="s">
        <v>399</v>
      </c>
      <c r="D110" s="90" t="n">
        <v>10000</v>
      </c>
      <c r="E110" s="90" t="n">
        <v>10000</v>
      </c>
      <c r="F110" s="86" t="n">
        <f aca="false">SUM(E110/D110)*100</f>
        <v>100</v>
      </c>
      <c r="G110" s="91"/>
    </row>
    <row r="111" customFormat="false" ht="12" hidden="false" customHeight="true" outlineLevel="0" collapsed="false">
      <c r="A111" s="110" t="s">
        <v>400</v>
      </c>
      <c r="B111" s="110"/>
      <c r="C111" s="110"/>
      <c r="D111" s="111" t="n">
        <f aca="false">SUM(D9+D22+D27+D62+D68+D72+D79+D87+D96+D107+D92)</f>
        <v>11002731.64</v>
      </c>
      <c r="E111" s="111" t="n">
        <f aca="false">SUM(E9+E22+E27+E62+E68+E72+E79+E87+E96+E107+E92)</f>
        <v>10202043.82</v>
      </c>
      <c r="F111" s="112" t="n">
        <f aca="false">SUM(E111/D111)*100</f>
        <v>92.7228269651772</v>
      </c>
      <c r="G111" s="113" t="s">
        <v>401</v>
      </c>
    </row>
    <row r="112" customFormat="false" ht="11.4" hidden="false" customHeight="false" outlineLevel="0" collapsed="false">
      <c r="A112" s="114"/>
      <c r="B112" s="1"/>
      <c r="C112" s="1"/>
      <c r="D112" s="41"/>
      <c r="E112" s="41"/>
      <c r="F112" s="115"/>
      <c r="G112" s="116"/>
    </row>
    <row r="113" customFormat="false" ht="11.4" hidden="false" customHeight="false" outlineLevel="0" collapsed="false">
      <c r="A113" s="117"/>
      <c r="B113" s="117"/>
      <c r="C113" s="118" t="s">
        <v>402</v>
      </c>
      <c r="D113" s="119" t="n">
        <f aca="false">SUM(D10+D19+D23+D28+D36+D59+D63+D69+D76+D80+D88+D101+D108+D97+D93+D73)</f>
        <v>11002731.64</v>
      </c>
      <c r="E113" s="119" t="n">
        <f aca="false">SUM(E10+E19+E23+E28+E36+E59+E63+E69+E76+E80+E88+E101+E108+E97+E93+E73)</f>
        <v>10202043.82</v>
      </c>
      <c r="F113" s="35" t="n">
        <f aca="false">(E113/D113)*100</f>
        <v>92.7228269651772</v>
      </c>
      <c r="G113" s="120" t="s">
        <v>401</v>
      </c>
    </row>
    <row r="114" customFormat="false" ht="11.4" hidden="false" customHeight="false" outlineLevel="0" collapsed="false">
      <c r="A114" s="121"/>
      <c r="B114" s="121"/>
      <c r="C114" s="122" t="s">
        <v>403</v>
      </c>
      <c r="D114" s="119" t="n">
        <f aca="false">SUM(D11+D20+D24+D29+D37+D60+D64+D70+D77+D81+D89+D102+D109+D98+D74+D94)</f>
        <v>11002731.64</v>
      </c>
      <c r="E114" s="119" t="n">
        <f aca="false">SUM(E11+E20+E24+E29+E37+E60+E64+E70+E77+E81+E89+E102+E109+E98+E74+E94)</f>
        <v>10202043.82</v>
      </c>
      <c r="F114" s="35" t="n">
        <f aca="false">(E114/D114)*100</f>
        <v>92.7228269651772</v>
      </c>
      <c r="G114" s="120" t="s">
        <v>401</v>
      </c>
    </row>
    <row r="115" customFormat="false" ht="34.2" hidden="false" customHeight="false" outlineLevel="0" collapsed="false">
      <c r="A115" s="123"/>
      <c r="B115" s="123"/>
      <c r="C115" s="124" t="s">
        <v>404</v>
      </c>
      <c r="D115" s="119" t="n">
        <f aca="false">SUM(D12+D38+D99)</f>
        <v>2329442.98</v>
      </c>
      <c r="E115" s="119" t="n">
        <f aca="false">SUM(E12+E38+E99)</f>
        <v>2251407.54</v>
      </c>
      <c r="F115" s="35" t="n">
        <f aca="false">(E115/D115)*100</f>
        <v>96.650038628548</v>
      </c>
      <c r="G115" s="120" t="s">
        <v>401</v>
      </c>
    </row>
    <row r="116" customFormat="false" ht="11.4" hidden="false" customHeight="false" outlineLevel="0" collapsed="false">
      <c r="C116" s="125"/>
    </row>
  </sheetData>
  <mergeCells count="2">
    <mergeCell ref="A6:G6"/>
    <mergeCell ref="A111:C1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7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015625" defaultRowHeight="11.4" zeroHeight="false" outlineLevelRow="0" outlineLevelCol="0"/>
  <cols>
    <col collapsed="false" customWidth="false" hidden="false" outlineLevel="0" max="1" min="1" style="126" width="9.1"/>
    <col collapsed="false" customWidth="true" hidden="false" outlineLevel="0" max="2" min="2" style="127" width="55.43"/>
    <col collapsed="false" customWidth="true" hidden="false" outlineLevel="0" max="4" min="3" style="127" width="14.66"/>
    <col collapsed="false" customWidth="true" hidden="false" outlineLevel="0" max="5" min="5" style="127" width="16.66"/>
    <col collapsed="false" customWidth="true" hidden="false" outlineLevel="0" max="6" min="6" style="127" width="12.43"/>
    <col collapsed="false" customWidth="false" hidden="false" outlineLevel="0" max="257" min="7" style="127" width="9.1"/>
  </cols>
  <sheetData>
    <row r="1" customFormat="false" ht="11.4" hidden="false" customHeight="false" outlineLevel="0" collapsed="false">
      <c r="A1" s="128"/>
      <c r="B1" s="75" t="s">
        <v>405</v>
      </c>
    </row>
    <row r="2" customFormat="false" ht="11.4" hidden="false" customHeight="false" outlineLevel="0" collapsed="false">
      <c r="A2" s="128"/>
      <c r="B2" s="75" t="s">
        <v>406</v>
      </c>
    </row>
    <row r="3" customFormat="false" ht="11.4" hidden="false" customHeight="false" outlineLevel="0" collapsed="false">
      <c r="A3" s="128"/>
      <c r="B3" s="127" t="s">
        <v>407</v>
      </c>
    </row>
    <row r="4" customFormat="false" ht="11.4" hidden="false" customHeight="false" outlineLevel="0" collapsed="false">
      <c r="A4" s="128"/>
      <c r="B4" s="129"/>
    </row>
    <row r="5" s="133" customFormat="true" ht="15" hidden="false" customHeight="true" outlineLevel="0" collapsed="false">
      <c r="A5" s="130"/>
      <c r="B5" s="131"/>
      <c r="C5" s="132"/>
    </row>
    <row r="6" customFormat="false" ht="14.25" hidden="false" customHeight="true" outlineLevel="0" collapsed="false">
      <c r="A6" s="134" t="s">
        <v>408</v>
      </c>
      <c r="B6" s="134"/>
      <c r="C6" s="134"/>
      <c r="D6" s="134"/>
    </row>
    <row r="7" customFormat="false" ht="14.25" hidden="false" customHeight="true" outlineLevel="0" collapsed="false">
      <c r="A7" s="134"/>
      <c r="B7" s="134"/>
      <c r="C7" s="134"/>
      <c r="D7" s="134"/>
    </row>
    <row r="8" customFormat="false" ht="12" hidden="false" customHeight="false" outlineLevel="0" collapsed="false">
      <c r="A8" s="134"/>
      <c r="B8" s="129"/>
      <c r="C8" s="129"/>
    </row>
    <row r="9" s="138" customFormat="true" ht="27" hidden="false" customHeight="true" outlineLevel="0" collapsed="false">
      <c r="A9" s="135" t="s">
        <v>6</v>
      </c>
      <c r="B9" s="135" t="s">
        <v>7</v>
      </c>
      <c r="C9" s="136" t="s">
        <v>409</v>
      </c>
      <c r="D9" s="137" t="s">
        <v>410</v>
      </c>
    </row>
    <row r="10" s="142" customFormat="true" ht="11.4" hidden="false" customHeight="false" outlineLevel="0" collapsed="false">
      <c r="A10" s="139" t="n">
        <v>1</v>
      </c>
      <c r="B10" s="140" t="n">
        <v>2</v>
      </c>
      <c r="C10" s="141" t="n">
        <v>3</v>
      </c>
      <c r="D10" s="141" t="n">
        <v>4</v>
      </c>
    </row>
    <row r="11" s="142" customFormat="true" ht="13.95" hidden="false" customHeight="true" outlineLevel="0" collapsed="false">
      <c r="A11" s="143"/>
      <c r="B11" s="144" t="s">
        <v>411</v>
      </c>
      <c r="C11" s="145" t="n">
        <f aca="false">SUM(dochody!E250)</f>
        <v>64243823.03</v>
      </c>
      <c r="D11" s="145" t="n">
        <f aca="false">SUM(dochody!F250)</f>
        <v>64510647.72</v>
      </c>
    </row>
    <row r="12" s="142" customFormat="true" ht="13.95" hidden="false" customHeight="true" outlineLevel="0" collapsed="false">
      <c r="A12" s="143"/>
      <c r="B12" s="144" t="s">
        <v>412</v>
      </c>
      <c r="C12" s="146" t="n">
        <f aca="false">SUM(wydatki!D304)</f>
        <v>68887153.12</v>
      </c>
      <c r="D12" s="146" t="n">
        <f aca="false">SUM(wydatki!D305)</f>
        <v>65092279.06</v>
      </c>
    </row>
    <row r="13" s="142" customFormat="true" ht="13.95" hidden="false" customHeight="true" outlineLevel="0" collapsed="false">
      <c r="A13" s="143"/>
      <c r="B13" s="147" t="s">
        <v>413</v>
      </c>
      <c r="C13" s="148" t="n">
        <f aca="false">SUM(C11-C12)</f>
        <v>-4643330.09</v>
      </c>
      <c r="D13" s="148" t="n">
        <f aca="false">SUM(D11-D12)</f>
        <v>-581631.339999996</v>
      </c>
    </row>
    <row r="14" s="142" customFormat="true" ht="13.95" hidden="false" customHeight="true" outlineLevel="0" collapsed="false">
      <c r="A14" s="143"/>
      <c r="B14" s="147" t="s">
        <v>414</v>
      </c>
      <c r="C14" s="148" t="n">
        <f aca="false">SUM(C15:C18)</f>
        <v>7807552.65</v>
      </c>
      <c r="D14" s="148" t="n">
        <f aca="false">SUM(D15:D18)</f>
        <v>6989095.35</v>
      </c>
    </row>
    <row r="15" s="142" customFormat="true" ht="25.95" hidden="false" customHeight="true" outlineLevel="0" collapsed="false">
      <c r="A15" s="149" t="n">
        <v>903</v>
      </c>
      <c r="B15" s="150" t="s">
        <v>415</v>
      </c>
      <c r="C15" s="151" t="n">
        <v>991717.85</v>
      </c>
      <c r="D15" s="151" t="n">
        <v>991717.85</v>
      </c>
      <c r="E15" s="152"/>
    </row>
    <row r="16" s="142" customFormat="true" ht="13.95" hidden="false" customHeight="true" outlineLevel="0" collapsed="false">
      <c r="A16" s="153" t="n">
        <v>950</v>
      </c>
      <c r="B16" s="150" t="s">
        <v>416</v>
      </c>
      <c r="C16" s="154" t="n">
        <v>1693810</v>
      </c>
      <c r="D16" s="154" t="n">
        <v>1693810</v>
      </c>
    </row>
    <row r="17" s="142" customFormat="true" ht="22.8" hidden="false" customHeight="false" outlineLevel="0" collapsed="false">
      <c r="A17" s="153" t="n">
        <v>951</v>
      </c>
      <c r="B17" s="155" t="s">
        <v>417</v>
      </c>
      <c r="C17" s="154" t="n">
        <v>103567.5</v>
      </c>
      <c r="D17" s="154" t="n">
        <v>103567.5</v>
      </c>
    </row>
    <row r="18" s="142" customFormat="true" ht="11.4" hidden="false" customHeight="false" outlineLevel="0" collapsed="false">
      <c r="A18" s="153" t="n">
        <v>952</v>
      </c>
      <c r="B18" s="155" t="s">
        <v>418</v>
      </c>
      <c r="C18" s="156" t="n">
        <v>5018457.3</v>
      </c>
      <c r="D18" s="156" t="n">
        <v>4200000</v>
      </c>
    </row>
    <row r="19" s="142" customFormat="true" ht="38.4" hidden="false" customHeight="true" outlineLevel="0" collapsed="false">
      <c r="A19" s="153"/>
      <c r="B19" s="157" t="s">
        <v>419</v>
      </c>
      <c r="C19" s="158" t="n">
        <v>1200000</v>
      </c>
      <c r="D19" s="158" t="n">
        <v>1100000</v>
      </c>
    </row>
    <row r="20" s="142" customFormat="true" ht="12" hidden="false" customHeight="false" outlineLevel="0" collapsed="false">
      <c r="A20" s="159"/>
      <c r="B20" s="147" t="s">
        <v>420</v>
      </c>
      <c r="C20" s="160" t="n">
        <f aca="false">SUM(C21)</f>
        <v>3164240.56</v>
      </c>
      <c r="D20" s="160" t="n">
        <f aca="false">SUM(D21)</f>
        <v>3164240.56</v>
      </c>
    </row>
    <row r="21" s="138" customFormat="true" ht="18" hidden="false" customHeight="true" outlineLevel="0" collapsed="false">
      <c r="A21" s="153" t="n">
        <v>992</v>
      </c>
      <c r="B21" s="161" t="s">
        <v>421</v>
      </c>
      <c r="C21" s="162" t="n">
        <v>3164240.56</v>
      </c>
      <c r="D21" s="162" t="n">
        <v>3164240.56</v>
      </c>
    </row>
    <row r="22" s="138" customFormat="true" ht="38.4" hidden="false" customHeight="true" outlineLevel="0" collapsed="false">
      <c r="A22" s="163"/>
      <c r="B22" s="155" t="s">
        <v>419</v>
      </c>
      <c r="C22" s="164" t="n">
        <v>1824519.76</v>
      </c>
      <c r="D22" s="164" t="n">
        <v>1824519.76</v>
      </c>
    </row>
    <row r="23" s="138" customFormat="true" ht="18" hidden="false" customHeight="true" outlineLevel="0" collapsed="false">
      <c r="A23" s="165" t="s">
        <v>422</v>
      </c>
      <c r="B23" s="166" t="s">
        <v>423</v>
      </c>
      <c r="C23" s="167" t="n">
        <f aca="false">SUM(C11+C14)</f>
        <v>72051375.68</v>
      </c>
      <c r="D23" s="167" t="n">
        <f aca="false">SUM(D11+D14)</f>
        <v>71499743.07</v>
      </c>
    </row>
    <row r="24" s="138" customFormat="true" ht="18" hidden="false" customHeight="true" outlineLevel="0" collapsed="false">
      <c r="A24" s="165"/>
      <c r="B24" s="144" t="s">
        <v>424</v>
      </c>
      <c r="C24" s="168" t="n">
        <f aca="false">SUM(C12+C20)</f>
        <v>72051393.68</v>
      </c>
      <c r="D24" s="168" t="n">
        <f aca="false">SUM(D12+D20)</f>
        <v>68256519.62</v>
      </c>
    </row>
    <row r="25" customFormat="false" ht="15" hidden="false" customHeight="true" outlineLevel="0" collapsed="false">
      <c r="C25" s="169"/>
      <c r="D25" s="169"/>
    </row>
  </sheetData>
  <mergeCells count="2">
    <mergeCell ref="A6:D6"/>
    <mergeCell ref="A11:A14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875" defaultRowHeight="11.4" zeroHeight="false" outlineLevelRow="0" outlineLevelCol="0"/>
  <cols>
    <col collapsed="false" customWidth="true" hidden="false" outlineLevel="0" max="1" min="1" style="170" width="6.55"/>
    <col collapsed="false" customWidth="true" hidden="false" outlineLevel="0" max="2" min="2" style="170" width="7.66"/>
    <col collapsed="false" customWidth="true" hidden="false" outlineLevel="0" max="3" min="3" style="170" width="6.1"/>
    <col collapsed="false" customWidth="true" hidden="false" outlineLevel="0" max="4" min="4" style="170" width="53.43"/>
    <col collapsed="false" customWidth="true" hidden="false" outlineLevel="0" max="6" min="5" style="170" width="14.55"/>
    <col collapsed="false" customWidth="false" hidden="false" outlineLevel="0" max="257" min="7" style="170" width="8.87"/>
  </cols>
  <sheetData>
    <row r="1" customFormat="false" ht="11.4" hidden="false" customHeight="false" outlineLevel="0" collapsed="false">
      <c r="E1" s="75" t="s">
        <v>425</v>
      </c>
    </row>
    <row r="2" customFormat="false" ht="11.4" hidden="false" customHeight="false" outlineLevel="0" collapsed="false">
      <c r="E2" s="75" t="s">
        <v>1</v>
      </c>
    </row>
    <row r="3" customFormat="false" ht="11.4" hidden="false" customHeight="false" outlineLevel="0" collapsed="false">
      <c r="E3" s="127" t="s">
        <v>2</v>
      </c>
    </row>
    <row r="7" s="1" customFormat="true" ht="25.2" hidden="false" customHeight="true" outlineLevel="0" collapsed="false">
      <c r="A7" s="37" t="s">
        <v>426</v>
      </c>
      <c r="B7" s="37"/>
      <c r="C7" s="37"/>
      <c r="D7" s="37"/>
      <c r="E7" s="37"/>
      <c r="F7" s="37"/>
    </row>
    <row r="8" customFormat="false" ht="12" hidden="false" customHeight="true" outlineLevel="0" collapsed="false">
      <c r="C8" s="171"/>
      <c r="D8" s="171"/>
    </row>
    <row r="9" s="1" customFormat="true" ht="43.35" hidden="false" customHeight="true" outlineLevel="0" collapsed="false">
      <c r="A9" s="7" t="s">
        <v>4</v>
      </c>
      <c r="B9" s="7" t="s">
        <v>5</v>
      </c>
      <c r="C9" s="8" t="s">
        <v>6</v>
      </c>
      <c r="D9" s="7" t="s">
        <v>7</v>
      </c>
      <c r="E9" s="172" t="s">
        <v>8</v>
      </c>
      <c r="F9" s="172" t="s">
        <v>9</v>
      </c>
      <c r="G9" s="173" t="s">
        <v>10</v>
      </c>
    </row>
    <row r="10" s="1" customFormat="true" ht="13.95" hidden="false" customHeight="true" outlineLevel="0" collapsed="false">
      <c r="A10" s="11" t="s">
        <v>11</v>
      </c>
      <c r="B10" s="11" t="s">
        <v>12</v>
      </c>
      <c r="C10" s="11" t="s">
        <v>13</v>
      </c>
      <c r="D10" s="11" t="s">
        <v>14</v>
      </c>
      <c r="E10" s="11" t="s">
        <v>15</v>
      </c>
      <c r="F10" s="11" t="s">
        <v>16</v>
      </c>
      <c r="G10" s="11" t="s">
        <v>17</v>
      </c>
    </row>
    <row r="11" s="18" customFormat="true" ht="13.95" hidden="false" customHeight="true" outlineLevel="0" collapsed="false">
      <c r="A11" s="13"/>
      <c r="B11" s="14"/>
      <c r="C11" s="14"/>
      <c r="D11" s="14" t="s">
        <v>18</v>
      </c>
      <c r="E11" s="14"/>
      <c r="F11" s="14"/>
      <c r="G11" s="174"/>
    </row>
    <row r="12" s="1" customFormat="true" ht="12" hidden="false" customHeight="false" outlineLevel="0" collapsed="false">
      <c r="A12" s="19" t="s">
        <v>19</v>
      </c>
      <c r="B12" s="19"/>
      <c r="C12" s="19"/>
      <c r="D12" s="20" t="s">
        <v>20</v>
      </c>
      <c r="E12" s="175" t="n">
        <f aca="false">SUM(E13)</f>
        <v>91102.98</v>
      </c>
      <c r="F12" s="175" t="n">
        <f aca="false">SUM(F13)</f>
        <v>91102.98</v>
      </c>
      <c r="G12" s="176" t="n">
        <f aca="false">SUM(F12/E12)*100</f>
        <v>100</v>
      </c>
    </row>
    <row r="13" s="1" customFormat="true" ht="11.4" hidden="false" customHeight="false" outlineLevel="0" collapsed="false">
      <c r="A13" s="24"/>
      <c r="B13" s="25" t="s">
        <v>21</v>
      </c>
      <c r="C13" s="25"/>
      <c r="D13" s="26" t="s">
        <v>22</v>
      </c>
      <c r="E13" s="35" t="n">
        <f aca="false">SUM(E14)</f>
        <v>91102.98</v>
      </c>
      <c r="F13" s="35" t="n">
        <f aca="false">SUM(F14)</f>
        <v>91102.98</v>
      </c>
      <c r="G13" s="35" t="n">
        <f aca="false">SUM(F13/E13)*100</f>
        <v>100</v>
      </c>
    </row>
    <row r="14" s="1" customFormat="true" ht="45.6" hidden="false" customHeight="false" outlineLevel="0" collapsed="false">
      <c r="A14" s="24"/>
      <c r="B14" s="24"/>
      <c r="C14" s="25" t="s">
        <v>23</v>
      </c>
      <c r="D14" s="26" t="s">
        <v>24</v>
      </c>
      <c r="E14" s="35" t="n">
        <v>91102.98</v>
      </c>
      <c r="F14" s="35" t="n">
        <v>91102.98</v>
      </c>
      <c r="G14" s="35" t="n">
        <f aca="false">SUM(F14/E14)*100</f>
        <v>100</v>
      </c>
    </row>
    <row r="15" s="1" customFormat="true" ht="12" hidden="false" customHeight="false" outlineLevel="0" collapsed="false">
      <c r="A15" s="19" t="s">
        <v>71</v>
      </c>
      <c r="B15" s="19"/>
      <c r="C15" s="19"/>
      <c r="D15" s="20" t="s">
        <v>72</v>
      </c>
      <c r="E15" s="175" t="n">
        <f aca="false">SUM(E16)</f>
        <v>114501</v>
      </c>
      <c r="F15" s="175" t="n">
        <f aca="false">SUM(F16)</f>
        <v>107500.99</v>
      </c>
      <c r="G15" s="175" t="n">
        <f aca="false">SUM(F15/E15)*100</f>
        <v>93.8865075414189</v>
      </c>
    </row>
    <row r="16" s="1" customFormat="true" ht="11.4" hidden="false" customHeight="false" outlineLevel="0" collapsed="false">
      <c r="A16" s="24"/>
      <c r="B16" s="25" t="s">
        <v>73</v>
      </c>
      <c r="C16" s="25"/>
      <c r="D16" s="26" t="s">
        <v>74</v>
      </c>
      <c r="E16" s="35" t="n">
        <f aca="false">SUM(E17:E17)</f>
        <v>114501</v>
      </c>
      <c r="F16" s="35" t="n">
        <f aca="false">SUM(F17:F17)</f>
        <v>107500.99</v>
      </c>
      <c r="G16" s="35" t="n">
        <f aca="false">SUM(F16/E16)*100</f>
        <v>93.8865075414189</v>
      </c>
    </row>
    <row r="17" s="1" customFormat="true" ht="45.6" hidden="false" customHeight="false" outlineLevel="0" collapsed="false">
      <c r="A17" s="24"/>
      <c r="B17" s="24"/>
      <c r="C17" s="25" t="s">
        <v>23</v>
      </c>
      <c r="D17" s="26" t="s">
        <v>24</v>
      </c>
      <c r="E17" s="35" t="n">
        <v>114501</v>
      </c>
      <c r="F17" s="35" t="n">
        <v>107500.99</v>
      </c>
      <c r="G17" s="35" t="n">
        <f aca="false">SUM(F17/E17)*100</f>
        <v>93.8865075414189</v>
      </c>
    </row>
    <row r="18" s="1" customFormat="true" ht="24" hidden="false" customHeight="false" outlineLevel="0" collapsed="false">
      <c r="A18" s="19" t="s">
        <v>81</v>
      </c>
      <c r="B18" s="19"/>
      <c r="C18" s="19"/>
      <c r="D18" s="20" t="s">
        <v>82</v>
      </c>
      <c r="E18" s="175" t="n">
        <f aca="false">SUM(E19+E21)</f>
        <v>132670</v>
      </c>
      <c r="F18" s="175" t="n">
        <f aca="false">SUM(F19+F21)</f>
        <v>121771.15</v>
      </c>
      <c r="G18" s="175" t="n">
        <f aca="false">SUM(F18/E18)*100</f>
        <v>91.7849928393759</v>
      </c>
    </row>
    <row r="19" s="18" customFormat="true" ht="22.8" hidden="false" customHeight="false" outlineLevel="0" collapsed="false">
      <c r="A19" s="24"/>
      <c r="B19" s="25" t="s">
        <v>83</v>
      </c>
      <c r="C19" s="25"/>
      <c r="D19" s="26" t="s">
        <v>84</v>
      </c>
      <c r="E19" s="35" t="n">
        <f aca="false">SUM(E20)</f>
        <v>2473</v>
      </c>
      <c r="F19" s="35" t="n">
        <f aca="false">SUM(F20)</f>
        <v>2473</v>
      </c>
      <c r="G19" s="35" t="n">
        <f aca="false">SUM(F19/E19)*100</f>
        <v>100</v>
      </c>
    </row>
    <row r="20" s="1" customFormat="true" ht="45.6" hidden="false" customHeight="false" outlineLevel="0" collapsed="false">
      <c r="A20" s="24"/>
      <c r="B20" s="24"/>
      <c r="C20" s="25" t="s">
        <v>23</v>
      </c>
      <c r="D20" s="26" t="s">
        <v>24</v>
      </c>
      <c r="E20" s="35" t="n">
        <v>2473</v>
      </c>
      <c r="F20" s="35" t="n">
        <v>2473</v>
      </c>
      <c r="G20" s="35" t="n">
        <f aca="false">SUM(F20/E20)*100</f>
        <v>100</v>
      </c>
    </row>
    <row r="21" s="18" customFormat="true" ht="34.2" hidden="false" customHeight="false" outlineLevel="0" collapsed="false">
      <c r="A21" s="24"/>
      <c r="B21" s="25" t="s">
        <v>85</v>
      </c>
      <c r="C21" s="25"/>
      <c r="D21" s="26" t="s">
        <v>86</v>
      </c>
      <c r="E21" s="27" t="n">
        <f aca="false">SUM(E22)</f>
        <v>130197</v>
      </c>
      <c r="F21" s="27" t="n">
        <f aca="false">SUM(F22)</f>
        <v>119298.15</v>
      </c>
      <c r="G21" s="27" t="n">
        <f aca="false">SUM(F21/E21)*100</f>
        <v>91.628954584207</v>
      </c>
      <c r="H21" s="177"/>
    </row>
    <row r="22" s="1" customFormat="true" ht="45.6" hidden="false" customHeight="false" outlineLevel="0" collapsed="false">
      <c r="A22" s="24"/>
      <c r="B22" s="24"/>
      <c r="C22" s="25" t="s">
        <v>23</v>
      </c>
      <c r="D22" s="26" t="s">
        <v>24</v>
      </c>
      <c r="E22" s="27" t="n">
        <v>130197</v>
      </c>
      <c r="F22" s="27" t="n">
        <v>119298.15</v>
      </c>
      <c r="G22" s="27" t="n">
        <f aca="false">SUM(F22/E22)*100</f>
        <v>91.628954584207</v>
      </c>
      <c r="H22" s="2"/>
    </row>
    <row r="23" s="1" customFormat="true" ht="12" hidden="false" customHeight="false" outlineLevel="0" collapsed="false">
      <c r="A23" s="19" t="s">
        <v>87</v>
      </c>
      <c r="B23" s="19"/>
      <c r="C23" s="19"/>
      <c r="D23" s="20" t="s">
        <v>88</v>
      </c>
      <c r="E23" s="175" t="n">
        <f aca="false">SUM(E24)</f>
        <v>350</v>
      </c>
      <c r="F23" s="175" t="n">
        <f aca="false">SUM(F24)</f>
        <v>350</v>
      </c>
      <c r="G23" s="175" t="n">
        <f aca="false">SUM(F23/E23)*100</f>
        <v>100</v>
      </c>
    </row>
    <row r="24" s="1" customFormat="true" ht="11.4" hidden="false" customHeight="false" outlineLevel="0" collapsed="false">
      <c r="A24" s="24"/>
      <c r="B24" s="25" t="s">
        <v>89</v>
      </c>
      <c r="C24" s="25"/>
      <c r="D24" s="26" t="s">
        <v>90</v>
      </c>
      <c r="E24" s="35" t="n">
        <f aca="false">SUM(E25)</f>
        <v>350</v>
      </c>
      <c r="F24" s="35" t="n">
        <f aca="false">SUM(F25)</f>
        <v>350</v>
      </c>
      <c r="G24" s="35" t="n">
        <f aca="false">SUM(F24/E24)*100</f>
        <v>100</v>
      </c>
    </row>
    <row r="25" s="1" customFormat="true" ht="45.6" hidden="false" customHeight="false" outlineLevel="0" collapsed="false">
      <c r="A25" s="24"/>
      <c r="B25" s="24"/>
      <c r="C25" s="25" t="s">
        <v>23</v>
      </c>
      <c r="D25" s="26" t="s">
        <v>24</v>
      </c>
      <c r="E25" s="35" t="n">
        <v>350</v>
      </c>
      <c r="F25" s="35" t="n">
        <v>350</v>
      </c>
      <c r="G25" s="35" t="n">
        <f aca="false">SUM(F25/E25)*100</f>
        <v>100</v>
      </c>
    </row>
    <row r="26" s="1" customFormat="true" ht="12" hidden="false" customHeight="false" outlineLevel="0" collapsed="false">
      <c r="A26" s="19" t="s">
        <v>91</v>
      </c>
      <c r="B26" s="19"/>
      <c r="C26" s="19"/>
      <c r="D26" s="20" t="s">
        <v>92</v>
      </c>
      <c r="E26" s="175" t="n">
        <f aca="false">SUM(E27)</f>
        <v>400</v>
      </c>
      <c r="F26" s="175" t="n">
        <f aca="false">SUM(F27)</f>
        <v>400</v>
      </c>
      <c r="G26" s="175" t="n">
        <f aca="false">SUM(F26/E26)*100</f>
        <v>100</v>
      </c>
    </row>
    <row r="27" s="1" customFormat="true" ht="11.4" hidden="false" customHeight="false" outlineLevel="0" collapsed="false">
      <c r="A27" s="24"/>
      <c r="B27" s="25" t="s">
        <v>99</v>
      </c>
      <c r="C27" s="25"/>
      <c r="D27" s="26" t="s">
        <v>100</v>
      </c>
      <c r="E27" s="35" t="n">
        <f aca="false">SUM(E28)</f>
        <v>400</v>
      </c>
      <c r="F27" s="35" t="n">
        <f aca="false">SUM(F28)</f>
        <v>400</v>
      </c>
      <c r="G27" s="35" t="n">
        <f aca="false">SUM(F27/E27)*100</f>
        <v>100</v>
      </c>
    </row>
    <row r="28" s="1" customFormat="true" ht="45.6" hidden="false" customHeight="false" outlineLevel="0" collapsed="false">
      <c r="A28" s="24"/>
      <c r="B28" s="24"/>
      <c r="C28" s="25" t="s">
        <v>23</v>
      </c>
      <c r="D28" s="26" t="s">
        <v>24</v>
      </c>
      <c r="E28" s="35" t="n">
        <v>400</v>
      </c>
      <c r="F28" s="35" t="n">
        <v>400</v>
      </c>
      <c r="G28" s="35" t="n">
        <f aca="false">SUM(F28/E28)*100</f>
        <v>100</v>
      </c>
    </row>
    <row r="29" s="1" customFormat="true" ht="12" hidden="false" customHeight="false" outlineLevel="0" collapsed="false">
      <c r="A29" s="19" t="s">
        <v>142</v>
      </c>
      <c r="B29" s="19"/>
      <c r="C29" s="19"/>
      <c r="D29" s="20" t="s">
        <v>143</v>
      </c>
      <c r="E29" s="175" t="n">
        <f aca="false">SUM(E30)</f>
        <v>1030.48</v>
      </c>
      <c r="F29" s="175" t="n">
        <f aca="false">SUM(F30)</f>
        <v>1030.48</v>
      </c>
      <c r="G29" s="175" t="n">
        <f aca="false">SUM(F29/E29)*100</f>
        <v>100</v>
      </c>
    </row>
    <row r="30" s="1" customFormat="true" ht="11.4" hidden="false" customHeight="false" outlineLevel="0" collapsed="false">
      <c r="A30" s="24"/>
      <c r="B30" s="25" t="s">
        <v>154</v>
      </c>
      <c r="C30" s="25"/>
      <c r="D30" s="26" t="s">
        <v>155</v>
      </c>
      <c r="E30" s="35" t="n">
        <f aca="false">SUM(E31)</f>
        <v>1030.48</v>
      </c>
      <c r="F30" s="35" t="n">
        <f aca="false">SUM(F31)</f>
        <v>1030.48</v>
      </c>
      <c r="G30" s="35" t="n">
        <f aca="false">SUM(F30/E30)*100</f>
        <v>100</v>
      </c>
    </row>
    <row r="31" s="1" customFormat="true" ht="45.6" hidden="false" customHeight="false" outlineLevel="0" collapsed="false">
      <c r="A31" s="24"/>
      <c r="B31" s="24"/>
      <c r="C31" s="25" t="s">
        <v>23</v>
      </c>
      <c r="D31" s="26" t="s">
        <v>24</v>
      </c>
      <c r="E31" s="35" t="n">
        <v>1030.48</v>
      </c>
      <c r="F31" s="35" t="n">
        <v>1030.48</v>
      </c>
      <c r="G31" s="35" t="n">
        <f aca="false">SUM(F31/E31)*100</f>
        <v>100</v>
      </c>
    </row>
    <row r="32" s="1" customFormat="true" ht="12" hidden="false" customHeight="false" outlineLevel="0" collapsed="false">
      <c r="A32" s="19" t="s">
        <v>158</v>
      </c>
      <c r="B32" s="19"/>
      <c r="C32" s="19"/>
      <c r="D32" s="20" t="s">
        <v>159</v>
      </c>
      <c r="E32" s="175" t="n">
        <f aca="false">SUM(E33)</f>
        <v>149769.93</v>
      </c>
      <c r="F32" s="175" t="n">
        <f aca="false">SUM(F33)</f>
        <v>149289.13</v>
      </c>
      <c r="G32" s="175" t="n">
        <f aca="false">SUM(F32/E32)*100</f>
        <v>99.6789742774134</v>
      </c>
    </row>
    <row r="33" s="1" customFormat="true" ht="22.8" hidden="false" customHeight="false" outlineLevel="0" collapsed="false">
      <c r="A33" s="24"/>
      <c r="B33" s="25" t="s">
        <v>180</v>
      </c>
      <c r="C33" s="25"/>
      <c r="D33" s="26" t="s">
        <v>181</v>
      </c>
      <c r="E33" s="35" t="n">
        <f aca="false">SUM(E34)</f>
        <v>149769.93</v>
      </c>
      <c r="F33" s="35" t="n">
        <f aca="false">SUM(F34)</f>
        <v>149289.13</v>
      </c>
      <c r="G33" s="35"/>
    </row>
    <row r="34" s="1" customFormat="true" ht="45.6" hidden="false" customHeight="false" outlineLevel="0" collapsed="false">
      <c r="A34" s="24"/>
      <c r="B34" s="24"/>
      <c r="C34" s="25" t="s">
        <v>23</v>
      </c>
      <c r="D34" s="26" t="s">
        <v>24</v>
      </c>
      <c r="E34" s="35" t="n">
        <v>149769.93</v>
      </c>
      <c r="F34" s="35" t="n">
        <v>149289.13</v>
      </c>
      <c r="G34" s="35" t="n">
        <f aca="false">SUM(F34/E34)*100</f>
        <v>99.6789742774134</v>
      </c>
    </row>
    <row r="35" s="1" customFormat="true" ht="12" hidden="false" customHeight="false" outlineLevel="0" collapsed="false">
      <c r="A35" s="19" t="s">
        <v>182</v>
      </c>
      <c r="B35" s="19"/>
      <c r="C35" s="19"/>
      <c r="D35" s="20" t="s">
        <v>183</v>
      </c>
      <c r="E35" s="21" t="n">
        <f aca="false">SUM(E36)</f>
        <v>204</v>
      </c>
      <c r="F35" s="21" t="n">
        <f aca="false">SUM(F36)</f>
        <v>102</v>
      </c>
      <c r="G35" s="21" t="n">
        <f aca="false">SUM(F35/E35)*100</f>
        <v>50</v>
      </c>
      <c r="H35" s="2"/>
    </row>
    <row r="36" s="1" customFormat="true" ht="11.4" hidden="false" customHeight="false" outlineLevel="0" collapsed="false">
      <c r="A36" s="24"/>
      <c r="B36" s="25" t="s">
        <v>184</v>
      </c>
      <c r="C36" s="25"/>
      <c r="D36" s="26" t="s">
        <v>22</v>
      </c>
      <c r="E36" s="27" t="n">
        <f aca="false">SUM(E37)</f>
        <v>204</v>
      </c>
      <c r="F36" s="27" t="n">
        <f aca="false">SUM(F37)</f>
        <v>102</v>
      </c>
      <c r="G36" s="27" t="n">
        <f aca="false">SUM(F36/E36)*100</f>
        <v>50</v>
      </c>
      <c r="H36" s="2"/>
    </row>
    <row r="37" s="1" customFormat="true" ht="37.95" hidden="false" customHeight="true" outlineLevel="0" collapsed="false">
      <c r="A37" s="29"/>
      <c r="B37" s="29"/>
      <c r="C37" s="25" t="s">
        <v>23</v>
      </c>
      <c r="D37" s="26" t="s">
        <v>24</v>
      </c>
      <c r="E37" s="27" t="n">
        <v>204</v>
      </c>
      <c r="F37" s="27" t="n">
        <v>102</v>
      </c>
      <c r="G37" s="27" t="n">
        <f aca="false">SUM(F37/E37)*100</f>
        <v>50</v>
      </c>
      <c r="H37" s="2"/>
    </row>
    <row r="38" s="1" customFormat="true" ht="12" hidden="false" customHeight="false" outlineLevel="0" collapsed="false">
      <c r="A38" s="19" t="s">
        <v>185</v>
      </c>
      <c r="B38" s="19"/>
      <c r="C38" s="19"/>
      <c r="D38" s="20" t="s">
        <v>186</v>
      </c>
      <c r="E38" s="175" t="n">
        <f aca="false">SUM(E39+E41+E43)</f>
        <v>105194.48</v>
      </c>
      <c r="F38" s="175" t="n">
        <f aca="false">SUM(F39+F41+F43)</f>
        <v>94994.48</v>
      </c>
      <c r="G38" s="175" t="n">
        <f aca="false">SUM(F38/E38)*100</f>
        <v>90.3036737288877</v>
      </c>
      <c r="H38" s="41"/>
    </row>
    <row r="39" s="1" customFormat="true" ht="45.6" hidden="false" customHeight="false" outlineLevel="0" collapsed="false">
      <c r="A39" s="24"/>
      <c r="B39" s="25" t="s">
        <v>187</v>
      </c>
      <c r="C39" s="25"/>
      <c r="D39" s="26" t="s">
        <v>188</v>
      </c>
      <c r="E39" s="35" t="n">
        <f aca="false">SUM(E40:E40)</f>
        <v>30395</v>
      </c>
      <c r="F39" s="35" t="n">
        <f aca="false">SUM(F40:F40)</f>
        <v>30395</v>
      </c>
      <c r="G39" s="35" t="n">
        <f aca="false">SUM(F39/E39)*100</f>
        <v>100</v>
      </c>
    </row>
    <row r="40" s="1" customFormat="true" ht="45.6" hidden="false" customHeight="false" outlineLevel="0" collapsed="false">
      <c r="A40" s="24"/>
      <c r="B40" s="24"/>
      <c r="C40" s="25" t="s">
        <v>23</v>
      </c>
      <c r="D40" s="26" t="s">
        <v>24</v>
      </c>
      <c r="E40" s="35" t="n">
        <v>30395</v>
      </c>
      <c r="F40" s="35" t="n">
        <v>30395</v>
      </c>
      <c r="G40" s="35" t="n">
        <f aca="false">SUM(F40/E40)*100</f>
        <v>100</v>
      </c>
    </row>
    <row r="41" s="1" customFormat="true" ht="11.4" hidden="false" customHeight="false" outlineLevel="0" collapsed="false">
      <c r="A41" s="24"/>
      <c r="B41" s="25" t="s">
        <v>193</v>
      </c>
      <c r="C41" s="25"/>
      <c r="D41" s="26" t="s">
        <v>194</v>
      </c>
      <c r="E41" s="35" t="n">
        <f aca="false">SUM(E42:E42)</f>
        <v>63899.48</v>
      </c>
      <c r="F41" s="35" t="n">
        <f aca="false">SUM(F42:F42)</f>
        <v>63899.48</v>
      </c>
      <c r="G41" s="35" t="n">
        <f aca="false">SUM(F41/E41)*100</f>
        <v>100</v>
      </c>
    </row>
    <row r="42" s="1" customFormat="true" ht="45.6" hidden="false" customHeight="false" outlineLevel="0" collapsed="false">
      <c r="A42" s="24"/>
      <c r="B42" s="24"/>
      <c r="C42" s="25" t="s">
        <v>23</v>
      </c>
      <c r="D42" s="26" t="s">
        <v>24</v>
      </c>
      <c r="E42" s="35" t="n">
        <v>63899.48</v>
      </c>
      <c r="F42" s="35" t="n">
        <v>63899.48</v>
      </c>
      <c r="G42" s="35" t="n">
        <f aca="false">SUM(F42/E42)*100</f>
        <v>100</v>
      </c>
    </row>
    <row r="43" s="1" customFormat="true" ht="11.4" hidden="false" customHeight="false" outlineLevel="0" collapsed="false">
      <c r="A43" s="30"/>
      <c r="B43" s="178" t="s">
        <v>195</v>
      </c>
      <c r="C43" s="25"/>
      <c r="D43" s="26" t="s">
        <v>196</v>
      </c>
      <c r="E43" s="35" t="n">
        <f aca="false">SUM(E44:E44)</f>
        <v>10900</v>
      </c>
      <c r="F43" s="35" t="n">
        <f aca="false">SUM(F44:F44)</f>
        <v>700</v>
      </c>
      <c r="G43" s="35" t="n">
        <f aca="false">SUM(F43/E43)*100</f>
        <v>6.42201834862385</v>
      </c>
    </row>
    <row r="44" s="1" customFormat="true" ht="45.6" hidden="false" customHeight="false" outlineLevel="0" collapsed="false">
      <c r="A44" s="24"/>
      <c r="B44" s="31"/>
      <c r="C44" s="25" t="s">
        <v>23</v>
      </c>
      <c r="D44" s="26" t="s">
        <v>24</v>
      </c>
      <c r="E44" s="35" t="n">
        <v>10900</v>
      </c>
      <c r="F44" s="35" t="n">
        <v>700</v>
      </c>
      <c r="G44" s="35" t="n">
        <f aca="false">SUM(F44/E44)*100</f>
        <v>6.42201834862385</v>
      </c>
    </row>
    <row r="45" s="18" customFormat="true" ht="12" hidden="false" customHeight="false" outlineLevel="0" collapsed="false">
      <c r="A45" s="19" t="s">
        <v>209</v>
      </c>
      <c r="B45" s="19"/>
      <c r="C45" s="19"/>
      <c r="D45" s="20" t="s">
        <v>210</v>
      </c>
      <c r="E45" s="175" t="n">
        <f aca="false">SUM(E46+E48+E50+E52)</f>
        <v>21649045.13</v>
      </c>
      <c r="F45" s="175" t="n">
        <f aca="false">SUM(F46+F48+F50+F52)</f>
        <v>21548620.55</v>
      </c>
      <c r="G45" s="175" t="n">
        <f aca="false">SUM(F45/E45)*100</f>
        <v>99.5361246678689</v>
      </c>
    </row>
    <row r="46" s="1" customFormat="true" ht="11.4" hidden="false" customHeight="false" outlineLevel="0" collapsed="false">
      <c r="A46" s="24"/>
      <c r="B46" s="25" t="s">
        <v>211</v>
      </c>
      <c r="C46" s="25"/>
      <c r="D46" s="26" t="s">
        <v>212</v>
      </c>
      <c r="E46" s="35" t="n">
        <f aca="false">SUM(E47:E47)</f>
        <v>14116165.38</v>
      </c>
      <c r="F46" s="35" t="n">
        <f aca="false">SUM(F47:F47)</f>
        <v>14116165.38</v>
      </c>
      <c r="G46" s="35" t="n">
        <f aca="false">SUM(F46/E46)*100</f>
        <v>100</v>
      </c>
    </row>
    <row r="47" s="1" customFormat="true" ht="50.4" hidden="false" customHeight="true" outlineLevel="0" collapsed="false">
      <c r="A47" s="24"/>
      <c r="B47" s="24"/>
      <c r="C47" s="25" t="s">
        <v>213</v>
      </c>
      <c r="D47" s="26" t="s">
        <v>214</v>
      </c>
      <c r="E47" s="27" t="n">
        <v>14116165.38</v>
      </c>
      <c r="F47" s="27" t="n">
        <v>14116165.38</v>
      </c>
      <c r="G47" s="27" t="n">
        <f aca="false">SUM(F47/E47)*100</f>
        <v>100</v>
      </c>
      <c r="H47" s="2"/>
    </row>
    <row r="48" s="1" customFormat="true" ht="45.6" hidden="false" customHeight="false" outlineLevel="0" collapsed="false">
      <c r="A48" s="24"/>
      <c r="B48" s="25" t="s">
        <v>217</v>
      </c>
      <c r="C48" s="25"/>
      <c r="D48" s="26" t="s">
        <v>218</v>
      </c>
      <c r="E48" s="35" t="n">
        <f aca="false">SUM(E49:E49)</f>
        <v>6868320</v>
      </c>
      <c r="F48" s="35" t="n">
        <f aca="false">SUM(F49:F49)</f>
        <v>6768309.56</v>
      </c>
      <c r="G48" s="35" t="n">
        <f aca="false">SUM(F48/E48)*100</f>
        <v>98.5438878794232</v>
      </c>
    </row>
    <row r="49" s="1" customFormat="true" ht="45.6" hidden="false" customHeight="false" outlineLevel="0" collapsed="false">
      <c r="A49" s="24"/>
      <c r="B49" s="24"/>
      <c r="C49" s="25" t="s">
        <v>23</v>
      </c>
      <c r="D49" s="26" t="s">
        <v>24</v>
      </c>
      <c r="E49" s="27" t="n">
        <v>6868320</v>
      </c>
      <c r="F49" s="35" t="n">
        <v>6768309.56</v>
      </c>
      <c r="G49" s="35" t="n">
        <f aca="false">SUM(F49/E49)*100</f>
        <v>98.5438878794232</v>
      </c>
    </row>
    <row r="50" s="1" customFormat="true" ht="11.4" hidden="false" customHeight="false" outlineLevel="0" collapsed="false">
      <c r="A50" s="24"/>
      <c r="B50" s="25" t="s">
        <v>219</v>
      </c>
      <c r="C50" s="25"/>
      <c r="D50" s="26" t="s">
        <v>220</v>
      </c>
      <c r="E50" s="35" t="n">
        <f aca="false">SUM(E51)</f>
        <v>1239.75</v>
      </c>
      <c r="F50" s="35" t="n">
        <f aca="false">SUM(F51)</f>
        <v>1015.61</v>
      </c>
      <c r="G50" s="35" t="n">
        <f aca="false">SUM(F50/E50)*100</f>
        <v>81.920548497681</v>
      </c>
    </row>
    <row r="51" s="1" customFormat="true" ht="45.6" hidden="false" customHeight="false" outlineLevel="0" collapsed="false">
      <c r="A51" s="24"/>
      <c r="B51" s="24"/>
      <c r="C51" s="25" t="s">
        <v>23</v>
      </c>
      <c r="D51" s="26" t="s">
        <v>24</v>
      </c>
      <c r="E51" s="27" t="n">
        <v>1239.75</v>
      </c>
      <c r="F51" s="35" t="n">
        <v>1015.61</v>
      </c>
      <c r="G51" s="35" t="n">
        <f aca="false">SUM(F51/E51)*100</f>
        <v>81.920548497681</v>
      </c>
    </row>
    <row r="52" s="1" customFormat="true" ht="11.4" hidden="false" customHeight="false" outlineLevel="0" collapsed="false">
      <c r="A52" s="24"/>
      <c r="B52" s="25" t="s">
        <v>221</v>
      </c>
      <c r="C52" s="25"/>
      <c r="D52" s="26" t="s">
        <v>222</v>
      </c>
      <c r="E52" s="35" t="n">
        <f aca="false">SUM(E53)</f>
        <v>663320</v>
      </c>
      <c r="F52" s="35" t="n">
        <f aca="false">SUM(F53)</f>
        <v>663130</v>
      </c>
      <c r="G52" s="35" t="n">
        <f aca="false">SUM(F52/E52)*100</f>
        <v>99.971356208165</v>
      </c>
    </row>
    <row r="53" s="1" customFormat="true" ht="45.6" hidden="false" customHeight="false" outlineLevel="0" collapsed="false">
      <c r="A53" s="24"/>
      <c r="B53" s="24"/>
      <c r="C53" s="25" t="s">
        <v>23</v>
      </c>
      <c r="D53" s="26" t="s">
        <v>24</v>
      </c>
      <c r="E53" s="27" t="n">
        <v>663320</v>
      </c>
      <c r="F53" s="35" t="n">
        <v>663130</v>
      </c>
      <c r="G53" s="35" t="n">
        <f aca="false">SUM(F53/E53)*100</f>
        <v>99.971356208165</v>
      </c>
    </row>
    <row r="54" s="1" customFormat="true" ht="13.95" hidden="false" customHeight="true" outlineLevel="0" collapsed="false">
      <c r="A54" s="19" t="s">
        <v>243</v>
      </c>
      <c r="B54" s="19"/>
      <c r="C54" s="19"/>
      <c r="D54" s="19"/>
      <c r="E54" s="175" t="n">
        <f aca="false">SUM(E12+E15+E18+E23+E29+E32+E38+E45+E26+E35)</f>
        <v>22244268</v>
      </c>
      <c r="F54" s="175" t="n">
        <f aca="false">SUM(F12+F15+F18+F23+F29+F32+F38+F45+F26+F35)</f>
        <v>22115161.76</v>
      </c>
      <c r="G54" s="175" t="n">
        <f aca="false">SUM(F54/E54)*100</f>
        <v>99.419597713892</v>
      </c>
      <c r="H54" s="41"/>
    </row>
    <row r="56" customFormat="false" ht="12" hidden="false" customHeight="true" outlineLevel="0" collapsed="false">
      <c r="A56" s="179" t="s">
        <v>427</v>
      </c>
      <c r="B56" s="179"/>
      <c r="C56" s="179"/>
      <c r="D56" s="179"/>
      <c r="E56" s="179"/>
      <c r="F56" s="179"/>
    </row>
    <row r="58" customFormat="false" ht="36" hidden="false" customHeight="false" outlineLevel="0" collapsed="false">
      <c r="A58" s="180" t="s">
        <v>4</v>
      </c>
      <c r="B58" s="180" t="s">
        <v>5</v>
      </c>
      <c r="C58" s="181" t="s">
        <v>6</v>
      </c>
      <c r="D58" s="181" t="s">
        <v>7</v>
      </c>
      <c r="E58" s="182" t="s">
        <v>9</v>
      </c>
      <c r="F58" s="136" t="s">
        <v>9</v>
      </c>
      <c r="G58" s="173" t="s">
        <v>10</v>
      </c>
    </row>
    <row r="59" customFormat="false" ht="11.4" hidden="false" customHeight="false" outlineLevel="0" collapsed="false">
      <c r="A59" s="11" t="s">
        <v>11</v>
      </c>
      <c r="B59" s="11" t="s">
        <v>12</v>
      </c>
      <c r="C59" s="11" t="s">
        <v>13</v>
      </c>
      <c r="D59" s="11" t="s">
        <v>14</v>
      </c>
      <c r="E59" s="11" t="s">
        <v>15</v>
      </c>
      <c r="F59" s="183" t="s">
        <v>16</v>
      </c>
      <c r="G59" s="11" t="s">
        <v>17</v>
      </c>
    </row>
    <row r="60" customFormat="false" ht="12" hidden="false" customHeight="false" outlineLevel="0" collapsed="false">
      <c r="A60" s="165" t="n">
        <v>750</v>
      </c>
      <c r="B60" s="165"/>
      <c r="C60" s="165"/>
      <c r="D60" s="184" t="s">
        <v>428</v>
      </c>
      <c r="E60" s="185" t="n">
        <f aca="false">SUM(E61)</f>
        <v>1350</v>
      </c>
      <c r="F60" s="185" t="n">
        <f aca="false">SUM(F61)</f>
        <v>31</v>
      </c>
      <c r="G60" s="175" t="n">
        <f aca="false">SUM(F60/E60)*100</f>
        <v>2.2962962962963</v>
      </c>
    </row>
    <row r="61" customFormat="false" ht="11.4" hidden="false" customHeight="false" outlineLevel="0" collapsed="false">
      <c r="A61" s="186"/>
      <c r="B61" s="186" t="n">
        <v>75011</v>
      </c>
      <c r="C61" s="186"/>
      <c r="D61" s="187" t="s">
        <v>74</v>
      </c>
      <c r="E61" s="188" t="n">
        <f aca="false">SUM(E62)</f>
        <v>1350</v>
      </c>
      <c r="F61" s="188" t="n">
        <f aca="false">SUM(F62)</f>
        <v>31</v>
      </c>
      <c r="G61" s="35" t="n">
        <f aca="false">SUM(F61/E61)*100</f>
        <v>2.2962962962963</v>
      </c>
    </row>
    <row r="62" customFormat="false" ht="11.4" hidden="false" customHeight="false" outlineLevel="0" collapsed="false">
      <c r="A62" s="189"/>
      <c r="B62" s="189"/>
      <c r="C62" s="190" t="s">
        <v>59</v>
      </c>
      <c r="D62" s="191" t="s">
        <v>429</v>
      </c>
      <c r="E62" s="188" t="n">
        <v>1350</v>
      </c>
      <c r="F62" s="188" t="n">
        <v>31</v>
      </c>
      <c r="G62" s="35" t="n">
        <f aca="false">SUM(F62/E62)*100</f>
        <v>2.2962962962963</v>
      </c>
    </row>
    <row r="63" customFormat="false" ht="12" hidden="false" customHeight="false" outlineLevel="0" collapsed="false">
      <c r="A63" s="192" t="n">
        <v>852</v>
      </c>
      <c r="B63" s="192"/>
      <c r="C63" s="193"/>
      <c r="D63" s="194" t="s">
        <v>186</v>
      </c>
      <c r="E63" s="195" t="n">
        <f aca="false">SUM(E64)</f>
        <v>2364</v>
      </c>
      <c r="F63" s="195" t="n">
        <f aca="false">SUM(F64)</f>
        <v>87.75</v>
      </c>
      <c r="G63" s="175" t="n">
        <f aca="false">SUM(F63/E63)*100</f>
        <v>3.71192893401015</v>
      </c>
    </row>
    <row r="64" customFormat="false" ht="11.4" hidden="false" customHeight="false" outlineLevel="0" collapsed="false">
      <c r="A64" s="186"/>
      <c r="B64" s="186" t="n">
        <v>85228</v>
      </c>
      <c r="C64" s="186"/>
      <c r="D64" s="196" t="s">
        <v>196</v>
      </c>
      <c r="E64" s="188" t="n">
        <f aca="false">SUM(E65)</f>
        <v>2364</v>
      </c>
      <c r="F64" s="188" t="n">
        <f aca="false">SUM(F65)</f>
        <v>87.75</v>
      </c>
      <c r="G64" s="35" t="n">
        <f aca="false">SUM(F64/E64)*100</f>
        <v>3.71192893401015</v>
      </c>
    </row>
    <row r="65" customFormat="false" ht="11.4" hidden="false" customHeight="false" outlineLevel="0" collapsed="false">
      <c r="A65" s="189"/>
      <c r="B65" s="189"/>
      <c r="C65" s="190" t="s">
        <v>37</v>
      </c>
      <c r="D65" s="191" t="s">
        <v>430</v>
      </c>
      <c r="E65" s="188" t="n">
        <v>2364</v>
      </c>
      <c r="F65" s="188" t="n">
        <v>87.75</v>
      </c>
      <c r="G65" s="35" t="n">
        <f aca="false">SUM(F65/E65)*100</f>
        <v>3.71192893401015</v>
      </c>
    </row>
    <row r="66" customFormat="false" ht="12" hidden="false" customHeight="false" outlineLevel="0" collapsed="false">
      <c r="A66" s="197" t="n">
        <v>855</v>
      </c>
      <c r="B66" s="197"/>
      <c r="C66" s="198"/>
      <c r="D66" s="199" t="s">
        <v>210</v>
      </c>
      <c r="E66" s="195" t="n">
        <f aca="false">SUM(E67+E71)</f>
        <v>21652</v>
      </c>
      <c r="F66" s="195" t="n">
        <f aca="false">SUM(F67+F71)</f>
        <v>78177.17</v>
      </c>
      <c r="G66" s="175" t="n">
        <f aca="false">SUM(F66/E66)*100</f>
        <v>361.062118972843</v>
      </c>
    </row>
    <row r="67" customFormat="false" ht="34.2" hidden="false" customHeight="false" outlineLevel="0" collapsed="false">
      <c r="A67" s="200"/>
      <c r="B67" s="153" t="n">
        <v>85502</v>
      </c>
      <c r="C67" s="159"/>
      <c r="D67" s="196" t="s">
        <v>316</v>
      </c>
      <c r="E67" s="201" t="n">
        <f aca="false">SUM(E68:E70)</f>
        <v>21652</v>
      </c>
      <c r="F67" s="201" t="n">
        <f aca="false">SUM(F68:F70)</f>
        <v>78139.76</v>
      </c>
      <c r="G67" s="35" t="n">
        <f aca="false">SUM(F67/E67)*100</f>
        <v>360.88934047663</v>
      </c>
    </row>
    <row r="68" customFormat="false" ht="12" hidden="false" customHeight="false" outlineLevel="0" collapsed="false">
      <c r="A68" s="200"/>
      <c r="B68" s="153"/>
      <c r="C68" s="25" t="s">
        <v>39</v>
      </c>
      <c r="D68" s="26" t="s">
        <v>40</v>
      </c>
      <c r="E68" s="201"/>
      <c r="F68" s="201" t="n">
        <v>11142.44</v>
      </c>
      <c r="G68" s="35"/>
    </row>
    <row r="69" customFormat="false" ht="12" hidden="false" customHeight="false" outlineLevel="0" collapsed="false">
      <c r="A69" s="200"/>
      <c r="B69" s="153"/>
      <c r="C69" s="202" t="s">
        <v>41</v>
      </c>
      <c r="D69" s="203" t="s">
        <v>431</v>
      </c>
      <c r="E69" s="201" t="n">
        <v>52</v>
      </c>
      <c r="F69" s="201" t="n">
        <v>7913.22</v>
      </c>
      <c r="G69" s="35" t="n">
        <f aca="false">SUM(F69/E69)*100</f>
        <v>15217.7307692308</v>
      </c>
    </row>
    <row r="70" customFormat="false" ht="22.8" hidden="false" customHeight="false" outlineLevel="0" collapsed="false">
      <c r="A70" s="204"/>
      <c r="B70" s="204"/>
      <c r="C70" s="205" t="s">
        <v>432</v>
      </c>
      <c r="D70" s="206" t="s">
        <v>433</v>
      </c>
      <c r="E70" s="201" t="n">
        <v>21600</v>
      </c>
      <c r="F70" s="201" t="n">
        <v>59084.1</v>
      </c>
      <c r="G70" s="35" t="n">
        <f aca="false">SUM(F70/E70)*100</f>
        <v>273.5375</v>
      </c>
    </row>
    <row r="71" customFormat="false" ht="12" hidden="false" customHeight="false" outlineLevel="0" collapsed="false">
      <c r="A71" s="200"/>
      <c r="B71" s="153" t="n">
        <v>85503</v>
      </c>
      <c r="C71" s="180"/>
      <c r="D71" s="203" t="s">
        <v>220</v>
      </c>
      <c r="E71" s="207"/>
      <c r="F71" s="201" t="n">
        <f aca="false">SUM(F72)</f>
        <v>37.41</v>
      </c>
      <c r="G71" s="35"/>
    </row>
    <row r="72" customFormat="false" ht="12" hidden="false" customHeight="false" outlineLevel="0" collapsed="false">
      <c r="A72" s="200"/>
      <c r="B72" s="153"/>
      <c r="C72" s="29" t="s">
        <v>39</v>
      </c>
      <c r="D72" s="32" t="s">
        <v>40</v>
      </c>
      <c r="E72" s="201"/>
      <c r="F72" s="201" t="n">
        <v>37.41</v>
      </c>
      <c r="G72" s="35"/>
    </row>
    <row r="73" customFormat="false" ht="22.95" hidden="false" customHeight="true" outlineLevel="0" collapsed="false">
      <c r="A73" s="149"/>
      <c r="B73" s="149"/>
      <c r="C73" s="149"/>
      <c r="D73" s="208" t="s">
        <v>434</v>
      </c>
      <c r="E73" s="185" t="n">
        <f aca="false">SUM(E60+E63+E66)</f>
        <v>25366</v>
      </c>
      <c r="F73" s="185" t="n">
        <f aca="false">SUM(F60+F63+F66)</f>
        <v>78295.92</v>
      </c>
      <c r="G73" s="175" t="n">
        <f aca="false">SUM(F73/E73)*100</f>
        <v>308.664826933691</v>
      </c>
    </row>
    <row r="74" customFormat="false" ht="12" hidden="false" customHeight="false" outlineLevel="0" collapsed="false">
      <c r="E74" s="209"/>
      <c r="F74" s="209"/>
    </row>
    <row r="75" customFormat="false" ht="12" hidden="false" customHeight="false" outlineLevel="0" collapsed="false">
      <c r="E75" s="209"/>
      <c r="F75" s="209"/>
    </row>
    <row r="76" customFormat="false" ht="12" hidden="false" customHeight="false" outlineLevel="0" collapsed="false">
      <c r="E76" s="209"/>
      <c r="F76" s="209"/>
    </row>
  </sheetData>
  <mergeCells count="6">
    <mergeCell ref="A7:F7"/>
    <mergeCell ref="A8:B8"/>
    <mergeCell ref="C8:D8"/>
    <mergeCell ref="A54:D54"/>
    <mergeCell ref="A56:F56"/>
    <mergeCell ref="A73:C73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D13"/>
    </sheetView>
  </sheetViews>
  <sheetFormatPr defaultColWidth="8.875" defaultRowHeight="10.2" zeroHeight="false" outlineLevelRow="0" outlineLevelCol="0"/>
  <cols>
    <col collapsed="false" customWidth="true" hidden="false" outlineLevel="0" max="2" min="1" style="45" width="8.1"/>
    <col collapsed="false" customWidth="true" hidden="false" outlineLevel="0" max="3" min="3" style="45" width="28.66"/>
    <col collapsed="false" customWidth="true" hidden="false" outlineLevel="0" max="17" min="4" style="45" width="10.55"/>
    <col collapsed="false" customWidth="false" hidden="false" outlineLevel="0" max="257" min="18" style="45" width="8.87"/>
  </cols>
  <sheetData>
    <row r="1" customFormat="false" ht="11.4" hidden="false" customHeight="false" outlineLevel="0" collapsed="false">
      <c r="N1" s="76" t="s">
        <v>435</v>
      </c>
    </row>
    <row r="2" customFormat="false" ht="11.4" hidden="false" customHeight="false" outlineLevel="0" collapsed="false">
      <c r="N2" s="76" t="s">
        <v>1</v>
      </c>
    </row>
    <row r="3" customFormat="false" ht="11.4" hidden="false" customHeight="false" outlineLevel="0" collapsed="false">
      <c r="N3" s="210" t="s">
        <v>2</v>
      </c>
    </row>
    <row r="5" customFormat="false" ht="12" hidden="false" customHeight="true" outlineLevel="0" collapsed="false">
      <c r="A5" s="179" t="s">
        <v>436</v>
      </c>
      <c r="B5" s="179"/>
      <c r="C5" s="179"/>
      <c r="D5" s="179"/>
      <c r="E5" s="179"/>
      <c r="F5" s="179"/>
      <c r="G5" s="179"/>
      <c r="H5" s="179"/>
      <c r="I5" s="179"/>
      <c r="J5" s="179"/>
      <c r="K5" s="179"/>
      <c r="L5" s="179"/>
      <c r="M5" s="179"/>
      <c r="N5" s="179"/>
      <c r="O5" s="179"/>
      <c r="P5" s="179"/>
      <c r="Q5" s="179"/>
    </row>
    <row r="7" customFormat="false" ht="10.2" hidden="false" customHeight="true" outlineLevel="0" collapsed="false">
      <c r="B7" s="49"/>
      <c r="C7" s="49"/>
      <c r="D7" s="211"/>
    </row>
    <row r="8" customFormat="false" ht="9.45" hidden="false" customHeight="true" outlineLevel="0" collapsed="false">
      <c r="A8" s="53" t="s">
        <v>269</v>
      </c>
      <c r="B8" s="53" t="s">
        <v>270</v>
      </c>
      <c r="C8" s="53" t="s">
        <v>7</v>
      </c>
      <c r="D8" s="53" t="s">
        <v>271</v>
      </c>
      <c r="E8" s="53" t="s">
        <v>272</v>
      </c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</row>
    <row r="9" customFormat="false" ht="12.75" hidden="false" customHeight="true" outlineLevel="0" collapsed="false">
      <c r="A9" s="53"/>
      <c r="B9" s="53"/>
      <c r="C9" s="53"/>
      <c r="D9" s="53"/>
      <c r="E9" s="53" t="s">
        <v>273</v>
      </c>
      <c r="F9" s="53" t="s">
        <v>274</v>
      </c>
      <c r="G9" s="53"/>
      <c r="H9" s="53"/>
      <c r="I9" s="53"/>
      <c r="J9" s="53"/>
      <c r="K9" s="53"/>
      <c r="L9" s="53"/>
      <c r="M9" s="53"/>
      <c r="N9" s="53" t="s">
        <v>275</v>
      </c>
      <c r="O9" s="53" t="s">
        <v>274</v>
      </c>
      <c r="P9" s="53"/>
      <c r="Q9" s="53"/>
    </row>
    <row r="10" customFormat="false" ht="2.7" hidden="false" customHeight="true" outlineLevel="0" collapsed="false">
      <c r="A10" s="53"/>
      <c r="B10" s="53"/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 t="s">
        <v>276</v>
      </c>
      <c r="P10" s="53" t="s">
        <v>277</v>
      </c>
      <c r="Q10" s="53" t="s">
        <v>437</v>
      </c>
    </row>
    <row r="11" customFormat="false" ht="6" hidden="false" customHeight="true" outlineLevel="0" collapsed="false">
      <c r="A11" s="53"/>
      <c r="B11" s="53"/>
      <c r="C11" s="53"/>
      <c r="D11" s="53"/>
      <c r="E11" s="53"/>
      <c r="F11" s="53" t="s">
        <v>280</v>
      </c>
      <c r="G11" s="53" t="s">
        <v>274</v>
      </c>
      <c r="H11" s="53"/>
      <c r="I11" s="53" t="s">
        <v>281</v>
      </c>
      <c r="J11" s="53" t="s">
        <v>282</v>
      </c>
      <c r="K11" s="53" t="s">
        <v>283</v>
      </c>
      <c r="L11" s="53" t="s">
        <v>284</v>
      </c>
      <c r="M11" s="53" t="s">
        <v>285</v>
      </c>
      <c r="N11" s="53"/>
      <c r="O11" s="53"/>
      <c r="P11" s="53"/>
      <c r="Q11" s="53"/>
    </row>
    <row r="12" customFormat="false" ht="2.7" hidden="false" customHeight="tru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 t="s">
        <v>286</v>
      </c>
      <c r="Q12" s="53"/>
    </row>
    <row r="13" customFormat="false" ht="79.2" hidden="false" customHeight="true" outlineLevel="0" collapsed="false">
      <c r="A13" s="53"/>
      <c r="B13" s="53"/>
      <c r="C13" s="53"/>
      <c r="D13" s="53"/>
      <c r="E13" s="53"/>
      <c r="F13" s="53"/>
      <c r="G13" s="53" t="s">
        <v>287</v>
      </c>
      <c r="H13" s="53" t="s">
        <v>288</v>
      </c>
      <c r="I13" s="53"/>
      <c r="J13" s="53"/>
      <c r="K13" s="53"/>
      <c r="L13" s="53"/>
      <c r="M13" s="53"/>
      <c r="N13" s="53"/>
      <c r="O13" s="53"/>
      <c r="P13" s="53"/>
      <c r="Q13" s="53"/>
    </row>
    <row r="14" s="214" customFormat="true" ht="9.45" hidden="false" customHeight="true" outlineLevel="0" collapsed="false">
      <c r="A14" s="212" t="n">
        <v>1</v>
      </c>
      <c r="B14" s="212" t="n">
        <v>2</v>
      </c>
      <c r="C14" s="212" t="n">
        <v>4</v>
      </c>
      <c r="D14" s="213" t="n">
        <v>5</v>
      </c>
      <c r="E14" s="213" t="n">
        <v>6</v>
      </c>
      <c r="F14" s="213" t="n">
        <v>7</v>
      </c>
      <c r="G14" s="213" t="n">
        <v>8</v>
      </c>
      <c r="H14" s="213" t="n">
        <v>9</v>
      </c>
      <c r="I14" s="213" t="n">
        <v>10</v>
      </c>
      <c r="J14" s="213" t="n">
        <v>11</v>
      </c>
      <c r="K14" s="213" t="n">
        <v>12</v>
      </c>
      <c r="L14" s="213" t="n">
        <v>13</v>
      </c>
      <c r="M14" s="213" t="n">
        <v>14</v>
      </c>
      <c r="N14" s="213" t="n">
        <v>15</v>
      </c>
      <c r="O14" s="213" t="n">
        <v>16</v>
      </c>
      <c r="P14" s="213" t="n">
        <v>17</v>
      </c>
      <c r="Q14" s="213" t="n">
        <v>18</v>
      </c>
    </row>
    <row r="15" s="52" customFormat="true" ht="15.45" hidden="false" customHeight="true" outlineLevel="0" collapsed="false">
      <c r="A15" s="54" t="s">
        <v>19</v>
      </c>
      <c r="B15" s="54"/>
      <c r="C15" s="55" t="s">
        <v>20</v>
      </c>
      <c r="D15" s="56" t="n">
        <f aca="false">SUM(E15+N15)</f>
        <v>91102.98</v>
      </c>
      <c r="E15" s="56" t="n">
        <f aca="false">SUM(F15+I15+J15+K15+L15+M15)</f>
        <v>91102.98</v>
      </c>
      <c r="F15" s="56" t="n">
        <f aca="false">SUM(G15:H15)</f>
        <v>91102.98</v>
      </c>
      <c r="G15" s="56" t="n">
        <f aca="false">SUM(G18)</f>
        <v>1786.33</v>
      </c>
      <c r="H15" s="56" t="n">
        <f aca="false">SUM(H18)</f>
        <v>89316.65</v>
      </c>
      <c r="I15" s="56" t="n">
        <f aca="false">SUM(I18)</f>
        <v>0</v>
      </c>
      <c r="J15" s="56" t="n">
        <f aca="false">SUM(J18)</f>
        <v>0</v>
      </c>
      <c r="K15" s="56" t="n">
        <f aca="false">SUM(K18)</f>
        <v>0</v>
      </c>
      <c r="L15" s="56" t="n">
        <f aca="false">SUM(L18)</f>
        <v>0</v>
      </c>
      <c r="M15" s="56" t="n">
        <f aca="false">SUM(M18)</f>
        <v>0</v>
      </c>
      <c r="N15" s="56" t="n">
        <f aca="false">SUM(N18)</f>
        <v>0</v>
      </c>
      <c r="O15" s="56" t="n">
        <f aca="false">SUM(O18)</f>
        <v>0</v>
      </c>
      <c r="P15" s="56" t="n">
        <f aca="false">SUM(P18)</f>
        <v>0</v>
      </c>
      <c r="Q15" s="56" t="n">
        <f aca="false">SUM(Q18)</f>
        <v>0</v>
      </c>
    </row>
    <row r="16" customFormat="false" ht="15.45" hidden="false" customHeight="true" outlineLevel="0" collapsed="false">
      <c r="A16" s="57"/>
      <c r="B16" s="57"/>
      <c r="C16" s="58" t="s">
        <v>289</v>
      </c>
      <c r="D16" s="59" t="n">
        <f aca="false">SUM(E16+N16)</f>
        <v>91102.98</v>
      </c>
      <c r="E16" s="59" t="n">
        <f aca="false">SUM(F16+I16+J16+K16+L16+M16)</f>
        <v>91102.98</v>
      </c>
      <c r="F16" s="59" t="n">
        <f aca="false">SUM(G16:H16)</f>
        <v>91102.98</v>
      </c>
      <c r="G16" s="59" t="n">
        <f aca="false">SUM(G19)</f>
        <v>1786.33</v>
      </c>
      <c r="H16" s="59" t="n">
        <f aca="false">SUM(H19)</f>
        <v>89316.65</v>
      </c>
      <c r="I16" s="59" t="n">
        <f aca="false">SUM(I19)</f>
        <v>0</v>
      </c>
      <c r="J16" s="59" t="n">
        <f aca="false">SUM(J19)</f>
        <v>0</v>
      </c>
      <c r="K16" s="59" t="n">
        <f aca="false">SUM(K19)</f>
        <v>0</v>
      </c>
      <c r="L16" s="59" t="n">
        <f aca="false">SUM(L19)</f>
        <v>0</v>
      </c>
      <c r="M16" s="59" t="n">
        <f aca="false">SUM(M19)</f>
        <v>0</v>
      </c>
      <c r="N16" s="59" t="n">
        <f aca="false">SUM(N19)</f>
        <v>0</v>
      </c>
      <c r="O16" s="59" t="n">
        <f aca="false">SUM(O19)</f>
        <v>0</v>
      </c>
      <c r="P16" s="59" t="n">
        <f aca="false">SUM(P19)</f>
        <v>0</v>
      </c>
      <c r="Q16" s="59" t="n">
        <f aca="false">SUM(Q19)</f>
        <v>0</v>
      </c>
      <c r="R16" s="215"/>
    </row>
    <row r="17" customFormat="false" ht="15.45" hidden="false" customHeight="true" outlineLevel="0" collapsed="false">
      <c r="A17" s="57"/>
      <c r="B17" s="57"/>
      <c r="C17" s="58" t="s">
        <v>10</v>
      </c>
      <c r="D17" s="59" t="n">
        <f aca="false">SUM(D16/D15)*100</f>
        <v>100</v>
      </c>
      <c r="E17" s="59" t="n">
        <f aca="false">SUM(E16/E15)*100</f>
        <v>100</v>
      </c>
      <c r="F17" s="59" t="n">
        <f aca="false">SUM(F16/F15)*100</f>
        <v>100</v>
      </c>
      <c r="G17" s="59" t="n">
        <v>0</v>
      </c>
      <c r="H17" s="59" t="n">
        <f aca="false">SUM(H16/H15)*100</f>
        <v>100</v>
      </c>
      <c r="I17" s="59" t="n">
        <v>0</v>
      </c>
      <c r="J17" s="59" t="n">
        <v>0</v>
      </c>
      <c r="K17" s="59" t="n">
        <v>0</v>
      </c>
      <c r="L17" s="59" t="n">
        <v>0</v>
      </c>
      <c r="M17" s="59" t="n">
        <v>0</v>
      </c>
      <c r="N17" s="59" t="n">
        <v>0</v>
      </c>
      <c r="O17" s="59" t="n">
        <v>0</v>
      </c>
      <c r="P17" s="59" t="n">
        <v>0</v>
      </c>
      <c r="Q17" s="59" t="n">
        <v>0</v>
      </c>
      <c r="R17" s="215"/>
    </row>
    <row r="18" customFormat="false" ht="15.45" hidden="false" customHeight="true" outlineLevel="0" collapsed="false">
      <c r="A18" s="57"/>
      <c r="B18" s="57" t="s">
        <v>21</v>
      </c>
      <c r="C18" s="60" t="s">
        <v>22</v>
      </c>
      <c r="D18" s="59" t="n">
        <f aca="false">SUM(E18+N18)</f>
        <v>91102.98</v>
      </c>
      <c r="E18" s="59" t="n">
        <f aca="false">SUM(F18+I18+J18+K18+L18+M18)</f>
        <v>91102.98</v>
      </c>
      <c r="F18" s="59" t="n">
        <f aca="false">SUM(G18:H18)</f>
        <v>91102.98</v>
      </c>
      <c r="G18" s="59" t="n">
        <v>1786.33</v>
      </c>
      <c r="H18" s="59" t="n">
        <v>89316.65</v>
      </c>
      <c r="I18" s="59" t="n">
        <v>0</v>
      </c>
      <c r="J18" s="59" t="n">
        <v>0</v>
      </c>
      <c r="K18" s="59" t="n">
        <v>0</v>
      </c>
      <c r="L18" s="59" t="n">
        <v>0</v>
      </c>
      <c r="M18" s="59" t="n">
        <v>0</v>
      </c>
      <c r="N18" s="59" t="n">
        <v>0</v>
      </c>
      <c r="O18" s="59" t="n">
        <v>0</v>
      </c>
      <c r="P18" s="59" t="n">
        <v>0</v>
      </c>
      <c r="Q18" s="59" t="n">
        <v>0</v>
      </c>
    </row>
    <row r="19" customFormat="false" ht="15.45" hidden="false" customHeight="true" outlineLevel="0" collapsed="false">
      <c r="A19" s="57"/>
      <c r="B19" s="57"/>
      <c r="C19" s="58" t="s">
        <v>289</v>
      </c>
      <c r="D19" s="59" t="n">
        <f aca="false">SUM(E19+N19)</f>
        <v>91102.98</v>
      </c>
      <c r="E19" s="59" t="n">
        <f aca="false">SUM(F19+I19+J19+K19+L19+M19)</f>
        <v>91102.98</v>
      </c>
      <c r="F19" s="59" t="n">
        <f aca="false">SUM(G19:H19)</f>
        <v>91102.98</v>
      </c>
      <c r="G19" s="59" t="n">
        <v>1786.33</v>
      </c>
      <c r="H19" s="59" t="n">
        <v>89316.65</v>
      </c>
      <c r="I19" s="59" t="n">
        <v>0</v>
      </c>
      <c r="J19" s="59" t="n">
        <v>0</v>
      </c>
      <c r="K19" s="59" t="n">
        <v>0</v>
      </c>
      <c r="L19" s="59" t="n">
        <v>0</v>
      </c>
      <c r="M19" s="59" t="n">
        <v>0</v>
      </c>
      <c r="N19" s="59" t="n">
        <f aca="false">SUM(O19)</f>
        <v>0</v>
      </c>
      <c r="O19" s="59" t="n">
        <v>0</v>
      </c>
      <c r="P19" s="59" t="n">
        <v>0</v>
      </c>
      <c r="Q19" s="59" t="n">
        <v>0</v>
      </c>
      <c r="R19" s="215"/>
    </row>
    <row r="20" customFormat="false" ht="15.45" hidden="false" customHeight="true" outlineLevel="0" collapsed="false">
      <c r="A20" s="57"/>
      <c r="B20" s="57"/>
      <c r="C20" s="58" t="s">
        <v>10</v>
      </c>
      <c r="D20" s="59" t="n">
        <f aca="false">SUM(D19/D18)*100</f>
        <v>100</v>
      </c>
      <c r="E20" s="59" t="n">
        <f aca="false">SUM(E19/E18)*100</f>
        <v>100</v>
      </c>
      <c r="F20" s="59" t="n">
        <f aca="false">SUM(F19/F18)*100</f>
        <v>100</v>
      </c>
      <c r="G20" s="59" t="n">
        <v>0</v>
      </c>
      <c r="H20" s="59" t="n">
        <f aca="false">SUM(H19/H18)*100</f>
        <v>100</v>
      </c>
      <c r="I20" s="59" t="n">
        <v>0</v>
      </c>
      <c r="J20" s="59" t="n">
        <v>0</v>
      </c>
      <c r="K20" s="59" t="n">
        <v>0</v>
      </c>
      <c r="L20" s="59" t="n">
        <v>0</v>
      </c>
      <c r="M20" s="59" t="n">
        <v>0</v>
      </c>
      <c r="N20" s="59" t="n">
        <v>0</v>
      </c>
      <c r="O20" s="59" t="n">
        <v>0</v>
      </c>
      <c r="P20" s="59" t="n">
        <v>0</v>
      </c>
      <c r="Q20" s="59" t="n">
        <v>0</v>
      </c>
      <c r="R20" s="215"/>
    </row>
    <row r="21" s="52" customFormat="true" ht="15.45" hidden="false" customHeight="true" outlineLevel="0" collapsed="false">
      <c r="A21" s="54" t="n">
        <v>750</v>
      </c>
      <c r="B21" s="54"/>
      <c r="C21" s="55" t="s">
        <v>72</v>
      </c>
      <c r="D21" s="56" t="n">
        <f aca="false">SUM(E21+N21)</f>
        <v>114501</v>
      </c>
      <c r="E21" s="56" t="n">
        <f aca="false">SUM(F21+I21+J21+K21+L21+M21)</f>
        <v>114501</v>
      </c>
      <c r="F21" s="56" t="n">
        <f aca="false">SUM(G21:H21)</f>
        <v>114501</v>
      </c>
      <c r="G21" s="56" t="n">
        <f aca="false">SUM(G24)</f>
        <v>109501</v>
      </c>
      <c r="H21" s="56" t="n">
        <f aca="false">SUM(H24)</f>
        <v>5000</v>
      </c>
      <c r="I21" s="56" t="n">
        <f aca="false">SUM(I24)</f>
        <v>0</v>
      </c>
      <c r="J21" s="56" t="n">
        <f aca="false">SUM(J24)</f>
        <v>0</v>
      </c>
      <c r="K21" s="56" t="n">
        <f aca="false">SUM(K24)</f>
        <v>0</v>
      </c>
      <c r="L21" s="56" t="n">
        <f aca="false">SUM(L24)</f>
        <v>0</v>
      </c>
      <c r="M21" s="56" t="n">
        <f aca="false">SUM(M24)</f>
        <v>0</v>
      </c>
      <c r="N21" s="56" t="n">
        <f aca="false">SUM(N24)</f>
        <v>0</v>
      </c>
      <c r="O21" s="56" t="n">
        <f aca="false">SUM(O24)</f>
        <v>0</v>
      </c>
      <c r="P21" s="56" t="n">
        <f aca="false">SUM(P24)</f>
        <v>0</v>
      </c>
      <c r="Q21" s="56" t="n">
        <f aca="false">SUM(Q24)</f>
        <v>0</v>
      </c>
    </row>
    <row r="22" customFormat="false" ht="15.45" hidden="false" customHeight="true" outlineLevel="0" collapsed="false">
      <c r="A22" s="57"/>
      <c r="B22" s="57"/>
      <c r="C22" s="58" t="s">
        <v>289</v>
      </c>
      <c r="D22" s="59" t="n">
        <f aca="false">SUM(E22+N22)</f>
        <v>107500.99</v>
      </c>
      <c r="E22" s="59" t="n">
        <f aca="false">SUM(F22+I22+J22+K22+L22+M22)</f>
        <v>107500.99</v>
      </c>
      <c r="F22" s="59" t="n">
        <f aca="false">SUM(G22:H22)</f>
        <v>107500.99</v>
      </c>
      <c r="G22" s="59" t="n">
        <f aca="false">SUM(G25)</f>
        <v>102501</v>
      </c>
      <c r="H22" s="59" t="n">
        <f aca="false">SUM(H25)</f>
        <v>4999.99</v>
      </c>
      <c r="I22" s="59" t="n">
        <f aca="false">SUM(I25)</f>
        <v>0</v>
      </c>
      <c r="J22" s="59" t="n">
        <f aca="false">SUM(J25)</f>
        <v>0</v>
      </c>
      <c r="K22" s="59" t="n">
        <f aca="false">SUM(K25)</f>
        <v>0</v>
      </c>
      <c r="L22" s="59" t="n">
        <f aca="false">SUM(L25)</f>
        <v>0</v>
      </c>
      <c r="M22" s="59" t="n">
        <f aca="false">SUM(M25)</f>
        <v>0</v>
      </c>
      <c r="N22" s="59" t="n">
        <f aca="false">SUM(N25)</f>
        <v>0</v>
      </c>
      <c r="O22" s="59" t="n">
        <f aca="false">SUM(O25)</f>
        <v>0</v>
      </c>
      <c r="P22" s="59" t="n">
        <f aca="false">SUM(P25)</f>
        <v>0</v>
      </c>
      <c r="Q22" s="59" t="n">
        <f aca="false">SUM(Q25)</f>
        <v>0</v>
      </c>
      <c r="R22" s="215"/>
    </row>
    <row r="23" customFormat="false" ht="15.45" hidden="false" customHeight="true" outlineLevel="0" collapsed="false">
      <c r="A23" s="57"/>
      <c r="B23" s="57"/>
      <c r="C23" s="58" t="s">
        <v>10</v>
      </c>
      <c r="D23" s="59" t="n">
        <f aca="false">SUM(D22/D21)*100</f>
        <v>93.8865075414189</v>
      </c>
      <c r="E23" s="59" t="n">
        <f aca="false">SUM(E22/E21)*100</f>
        <v>93.8865075414189</v>
      </c>
      <c r="F23" s="59" t="n">
        <f aca="false">SUM(F22/F21)*100</f>
        <v>93.8865075414189</v>
      </c>
      <c r="G23" s="59" t="n">
        <v>0</v>
      </c>
      <c r="H23" s="59" t="n">
        <f aca="false">SUM(H22/H21)*100</f>
        <v>99.9998</v>
      </c>
      <c r="I23" s="59" t="n">
        <v>0</v>
      </c>
      <c r="J23" s="59" t="n">
        <v>0</v>
      </c>
      <c r="K23" s="59" t="n">
        <v>0</v>
      </c>
      <c r="L23" s="59" t="n">
        <v>0</v>
      </c>
      <c r="M23" s="59" t="n">
        <v>0</v>
      </c>
      <c r="N23" s="59" t="n">
        <v>0</v>
      </c>
      <c r="O23" s="59" t="n">
        <v>0</v>
      </c>
      <c r="P23" s="59" t="n">
        <v>0</v>
      </c>
      <c r="Q23" s="59" t="n">
        <v>0</v>
      </c>
      <c r="R23" s="215"/>
    </row>
    <row r="24" customFormat="false" ht="15.45" hidden="false" customHeight="true" outlineLevel="0" collapsed="false">
      <c r="A24" s="57"/>
      <c r="B24" s="57" t="n">
        <v>75011</v>
      </c>
      <c r="C24" s="60" t="s">
        <v>74</v>
      </c>
      <c r="D24" s="59" t="n">
        <f aca="false">SUM(E24+N24)</f>
        <v>114501</v>
      </c>
      <c r="E24" s="59" t="n">
        <f aca="false">SUM(F24+I24+J24+K24+L24+M24)</f>
        <v>114501</v>
      </c>
      <c r="F24" s="59" t="n">
        <f aca="false">SUM(G24:H24)</f>
        <v>114501</v>
      </c>
      <c r="G24" s="59" t="n">
        <v>109501</v>
      </c>
      <c r="H24" s="59" t="n">
        <v>5000</v>
      </c>
      <c r="I24" s="59" t="n">
        <v>0</v>
      </c>
      <c r="J24" s="59" t="n">
        <v>0</v>
      </c>
      <c r="K24" s="59" t="n">
        <v>0</v>
      </c>
      <c r="L24" s="59" t="n">
        <v>0</v>
      </c>
      <c r="M24" s="59" t="n">
        <v>0</v>
      </c>
      <c r="N24" s="59" t="n">
        <v>0</v>
      </c>
      <c r="O24" s="59" t="n">
        <v>0</v>
      </c>
      <c r="P24" s="59" t="n">
        <v>0</v>
      </c>
      <c r="Q24" s="59" t="n">
        <v>0</v>
      </c>
    </row>
    <row r="25" customFormat="false" ht="15.45" hidden="false" customHeight="true" outlineLevel="0" collapsed="false">
      <c r="A25" s="57"/>
      <c r="B25" s="57"/>
      <c r="C25" s="58" t="s">
        <v>289</v>
      </c>
      <c r="D25" s="59" t="n">
        <f aca="false">SUM(E25+N25)</f>
        <v>107500.99</v>
      </c>
      <c r="E25" s="59" t="n">
        <f aca="false">SUM(F25+I25+J25+K25+L25+M25)</f>
        <v>107500.99</v>
      </c>
      <c r="F25" s="59" t="n">
        <f aca="false">SUM(G25:H25)</f>
        <v>107500.99</v>
      </c>
      <c r="G25" s="59" t="n">
        <v>102501</v>
      </c>
      <c r="H25" s="59" t="n">
        <v>4999.99</v>
      </c>
      <c r="I25" s="59" t="n">
        <v>0</v>
      </c>
      <c r="J25" s="59" t="n">
        <v>0</v>
      </c>
      <c r="K25" s="59" t="n">
        <v>0</v>
      </c>
      <c r="L25" s="59" t="n">
        <v>0</v>
      </c>
      <c r="M25" s="59" t="n">
        <v>0</v>
      </c>
      <c r="N25" s="59" t="n">
        <f aca="false">SUM(O25)</f>
        <v>0</v>
      </c>
      <c r="O25" s="59" t="n">
        <v>0</v>
      </c>
      <c r="P25" s="59" t="n">
        <v>0</v>
      </c>
      <c r="Q25" s="59" t="n">
        <v>0</v>
      </c>
      <c r="R25" s="215"/>
    </row>
    <row r="26" customFormat="false" ht="15.45" hidden="false" customHeight="true" outlineLevel="0" collapsed="false">
      <c r="A26" s="57"/>
      <c r="B26" s="57"/>
      <c r="C26" s="58" t="s">
        <v>10</v>
      </c>
      <c r="D26" s="59" t="n">
        <f aca="false">SUM(D25/D24)*100</f>
        <v>93.8865075414189</v>
      </c>
      <c r="E26" s="59" t="n">
        <f aca="false">SUM(E25/E24)*100</f>
        <v>93.8865075414189</v>
      </c>
      <c r="F26" s="59" t="n">
        <f aca="false">SUM(F25/F24)*100</f>
        <v>93.8865075414189</v>
      </c>
      <c r="G26" s="59" t="n">
        <v>0</v>
      </c>
      <c r="H26" s="59" t="n">
        <f aca="false">SUM(H25/H24)*100</f>
        <v>99.9998</v>
      </c>
      <c r="I26" s="59" t="n">
        <v>0</v>
      </c>
      <c r="J26" s="59" t="n">
        <v>0</v>
      </c>
      <c r="K26" s="59" t="n">
        <v>0</v>
      </c>
      <c r="L26" s="59" t="n">
        <v>0</v>
      </c>
      <c r="M26" s="59" t="n">
        <v>0</v>
      </c>
      <c r="N26" s="59" t="n">
        <v>0</v>
      </c>
      <c r="O26" s="59" t="n">
        <v>0</v>
      </c>
      <c r="P26" s="59" t="n">
        <v>0</v>
      </c>
      <c r="Q26" s="59" t="n">
        <v>0</v>
      </c>
      <c r="R26" s="215"/>
    </row>
    <row r="27" s="52" customFormat="true" ht="30.6" hidden="false" customHeight="false" outlineLevel="0" collapsed="false">
      <c r="A27" s="54" t="n">
        <v>751</v>
      </c>
      <c r="B27" s="54"/>
      <c r="C27" s="55" t="s">
        <v>82</v>
      </c>
      <c r="D27" s="56" t="n">
        <f aca="false">SUM(E27+N27)</f>
        <v>132670</v>
      </c>
      <c r="E27" s="56" t="n">
        <f aca="false">SUM(F27+I27+J27+K27+L27+M27)</f>
        <v>132670</v>
      </c>
      <c r="F27" s="56" t="n">
        <f aca="false">SUM(G27:H27)</f>
        <v>54510</v>
      </c>
      <c r="G27" s="56" t="n">
        <f aca="false">SUM(G30+G33)</f>
        <v>23579.21</v>
      </c>
      <c r="H27" s="56" t="n">
        <f aca="false">SUM(H30+H33)</f>
        <v>30930.79</v>
      </c>
      <c r="I27" s="56" t="n">
        <f aca="false">SUM(I30+I33)</f>
        <v>0</v>
      </c>
      <c r="J27" s="56" t="n">
        <f aca="false">SUM(J30+J33)</f>
        <v>78160</v>
      </c>
      <c r="K27" s="56" t="n">
        <f aca="false">SUM(K30+K33)</f>
        <v>0</v>
      </c>
      <c r="L27" s="56" t="n">
        <f aca="false">SUM(L30+L33)</f>
        <v>0</v>
      </c>
      <c r="M27" s="56" t="n">
        <f aca="false">SUM(M30+M33)</f>
        <v>0</v>
      </c>
      <c r="N27" s="56" t="n">
        <f aca="false">SUM(N30+N33)</f>
        <v>0</v>
      </c>
      <c r="O27" s="56" t="n">
        <f aca="false">SUM(O30+O33)</f>
        <v>0</v>
      </c>
      <c r="P27" s="56" t="n">
        <f aca="false">SUM(P30+P33)</f>
        <v>0</v>
      </c>
      <c r="Q27" s="56" t="n">
        <f aca="false">SUM(Q30+Q33)</f>
        <v>0</v>
      </c>
    </row>
    <row r="28" customFormat="false" ht="15.45" hidden="false" customHeight="true" outlineLevel="0" collapsed="false">
      <c r="A28" s="57"/>
      <c r="B28" s="57"/>
      <c r="C28" s="58" t="s">
        <v>289</v>
      </c>
      <c r="D28" s="59" t="n">
        <f aca="false">SUM(E28+N28)</f>
        <v>121771.15</v>
      </c>
      <c r="E28" s="59" t="n">
        <f aca="false">SUM(F28+I28+J28+K28+L28+M28)</f>
        <v>121771.15</v>
      </c>
      <c r="F28" s="59" t="n">
        <f aca="false">SUM(G28:H28)</f>
        <v>46444.48</v>
      </c>
      <c r="G28" s="59" t="n">
        <f aca="false">SUM(G31+G34)</f>
        <v>20001.92</v>
      </c>
      <c r="H28" s="59" t="n">
        <f aca="false">SUM(H31+H34)</f>
        <v>26442.56</v>
      </c>
      <c r="I28" s="59" t="n">
        <f aca="false">SUM(I31+I34)</f>
        <v>0</v>
      </c>
      <c r="J28" s="59" t="n">
        <f aca="false">SUM(J31+J34)</f>
        <v>75326.67</v>
      </c>
      <c r="K28" s="59" t="n">
        <f aca="false">SUM(K31+K34)</f>
        <v>0</v>
      </c>
      <c r="L28" s="59" t="n">
        <f aca="false">SUM(L31+L34)</f>
        <v>0</v>
      </c>
      <c r="M28" s="59" t="n">
        <f aca="false">SUM(M31+M34)</f>
        <v>0</v>
      </c>
      <c r="N28" s="59" t="n">
        <f aca="false">SUM(N31+N34)</f>
        <v>0</v>
      </c>
      <c r="O28" s="59" t="n">
        <f aca="false">SUM(O31+O34)</f>
        <v>0</v>
      </c>
      <c r="P28" s="59" t="n">
        <f aca="false">SUM(P31+P34)</f>
        <v>0</v>
      </c>
      <c r="Q28" s="59" t="n">
        <f aca="false">SUM(Q31+Q34)</f>
        <v>0</v>
      </c>
      <c r="R28" s="215"/>
    </row>
    <row r="29" customFormat="false" ht="15.45" hidden="false" customHeight="true" outlineLevel="0" collapsed="false">
      <c r="A29" s="57"/>
      <c r="B29" s="57"/>
      <c r="C29" s="58" t="s">
        <v>10</v>
      </c>
      <c r="D29" s="59" t="n">
        <f aca="false">SUM(D28/D27)*100</f>
        <v>91.7849928393759</v>
      </c>
      <c r="E29" s="59" t="n">
        <f aca="false">SUM(E28/E27)*100</f>
        <v>91.7849928393759</v>
      </c>
      <c r="F29" s="59" t="n">
        <f aca="false">SUM(F28/F27)*100</f>
        <v>85.2035956705192</v>
      </c>
      <c r="G29" s="59" t="n">
        <v>0</v>
      </c>
      <c r="H29" s="59" t="n">
        <f aca="false">SUM(H28/H27)*100</f>
        <v>85.4894427203444</v>
      </c>
      <c r="I29" s="59" t="n">
        <v>0</v>
      </c>
      <c r="J29" s="59" t="n">
        <v>0</v>
      </c>
      <c r="K29" s="59" t="n">
        <v>0</v>
      </c>
      <c r="L29" s="59" t="n">
        <v>0</v>
      </c>
      <c r="M29" s="59" t="n">
        <v>0</v>
      </c>
      <c r="N29" s="59" t="n">
        <v>0</v>
      </c>
      <c r="O29" s="59" t="n">
        <v>0</v>
      </c>
      <c r="P29" s="59" t="n">
        <v>0</v>
      </c>
      <c r="Q29" s="59" t="n">
        <v>0</v>
      </c>
      <c r="R29" s="215"/>
    </row>
    <row r="30" customFormat="false" ht="22.95" hidden="false" customHeight="true" outlineLevel="0" collapsed="false">
      <c r="A30" s="57"/>
      <c r="B30" s="57" t="n">
        <v>75101</v>
      </c>
      <c r="C30" s="60" t="s">
        <v>84</v>
      </c>
      <c r="D30" s="59" t="n">
        <f aca="false">SUM(E30+N30)</f>
        <v>2473</v>
      </c>
      <c r="E30" s="59" t="n">
        <f aca="false">SUM(F30+I30+J30+K30+L30+M30)</f>
        <v>2473</v>
      </c>
      <c r="F30" s="59" t="n">
        <f aca="false">SUM(G30:H30)</f>
        <v>2473</v>
      </c>
      <c r="G30" s="59" t="n">
        <f aca="false">SUM(G31)</f>
        <v>1873</v>
      </c>
      <c r="H30" s="59" t="n">
        <f aca="false">SUM(H31)</f>
        <v>600</v>
      </c>
      <c r="I30" s="59" t="n">
        <v>0</v>
      </c>
      <c r="J30" s="59" t="n">
        <v>0</v>
      </c>
      <c r="K30" s="59" t="n">
        <v>0</v>
      </c>
      <c r="L30" s="59" t="n">
        <v>0</v>
      </c>
      <c r="M30" s="59" t="n">
        <v>0</v>
      </c>
      <c r="N30" s="59" t="n">
        <v>0</v>
      </c>
      <c r="O30" s="59" t="n">
        <v>0</v>
      </c>
      <c r="P30" s="59" t="n">
        <v>0</v>
      </c>
      <c r="Q30" s="59" t="n">
        <v>0</v>
      </c>
    </row>
    <row r="31" customFormat="false" ht="15.45" hidden="false" customHeight="true" outlineLevel="0" collapsed="false">
      <c r="A31" s="57"/>
      <c r="B31" s="57"/>
      <c r="C31" s="58" t="s">
        <v>289</v>
      </c>
      <c r="D31" s="59" t="n">
        <f aca="false">SUM(E31+N31)</f>
        <v>2473</v>
      </c>
      <c r="E31" s="59" t="n">
        <f aca="false">SUM(F31+I31+J31+K31+L31+M31)</f>
        <v>2473</v>
      </c>
      <c r="F31" s="59" t="n">
        <f aca="false">SUM(G31:H31)</f>
        <v>2473</v>
      </c>
      <c r="G31" s="59" t="n">
        <v>1873</v>
      </c>
      <c r="H31" s="59" t="n">
        <v>600</v>
      </c>
      <c r="I31" s="59" t="n">
        <v>0</v>
      </c>
      <c r="J31" s="59" t="n">
        <v>0</v>
      </c>
      <c r="K31" s="59" t="n">
        <v>0</v>
      </c>
      <c r="L31" s="59" t="n">
        <v>0</v>
      </c>
      <c r="M31" s="59" t="n">
        <v>0</v>
      </c>
      <c r="N31" s="59" t="n">
        <f aca="false">SUM(O31)</f>
        <v>0</v>
      </c>
      <c r="O31" s="59" t="n">
        <v>0</v>
      </c>
      <c r="P31" s="59" t="n">
        <v>0</v>
      </c>
      <c r="Q31" s="59" t="n">
        <v>0</v>
      </c>
      <c r="R31" s="215"/>
    </row>
    <row r="32" customFormat="false" ht="15.45" hidden="false" customHeight="true" outlineLevel="0" collapsed="false">
      <c r="A32" s="57"/>
      <c r="B32" s="57"/>
      <c r="C32" s="58" t="s">
        <v>10</v>
      </c>
      <c r="D32" s="59" t="n">
        <f aca="false">SUM(D31/D30)*100</f>
        <v>100</v>
      </c>
      <c r="E32" s="59" t="n">
        <f aca="false">SUM(E31/E30)*100</f>
        <v>100</v>
      </c>
      <c r="F32" s="59" t="n">
        <f aca="false">SUM(F31/F30)*100</f>
        <v>100</v>
      </c>
      <c r="G32" s="59" t="n">
        <v>0</v>
      </c>
      <c r="H32" s="59" t="n">
        <f aca="false">SUM(H31/H30)*100</f>
        <v>100</v>
      </c>
      <c r="I32" s="59" t="n">
        <v>0</v>
      </c>
      <c r="J32" s="59" t="n">
        <v>0</v>
      </c>
      <c r="K32" s="59" t="n">
        <v>0</v>
      </c>
      <c r="L32" s="59" t="n">
        <v>0</v>
      </c>
      <c r="M32" s="59" t="n">
        <v>0</v>
      </c>
      <c r="N32" s="59" t="n">
        <v>0</v>
      </c>
      <c r="O32" s="59" t="n">
        <v>0</v>
      </c>
      <c r="P32" s="59" t="n">
        <v>0</v>
      </c>
      <c r="Q32" s="59" t="n">
        <v>0</v>
      </c>
      <c r="R32" s="215"/>
    </row>
    <row r="33" customFormat="false" ht="51" hidden="false" customHeight="false" outlineLevel="0" collapsed="false">
      <c r="A33" s="57"/>
      <c r="B33" s="57" t="s">
        <v>85</v>
      </c>
      <c r="C33" s="60" t="s">
        <v>86</v>
      </c>
      <c r="D33" s="59" t="n">
        <f aca="false">SUM(E33+N33)</f>
        <v>130197</v>
      </c>
      <c r="E33" s="59" t="n">
        <f aca="false">SUM(F33+I33+J33+K33+L33+M33)</f>
        <v>130197</v>
      </c>
      <c r="F33" s="59" t="n">
        <f aca="false">SUM(G33:H33)</f>
        <v>52037</v>
      </c>
      <c r="G33" s="59" t="n">
        <v>21706.21</v>
      </c>
      <c r="H33" s="59" t="n">
        <v>30330.79</v>
      </c>
      <c r="I33" s="59" t="n">
        <v>0</v>
      </c>
      <c r="J33" s="59" t="n">
        <v>78160</v>
      </c>
      <c r="K33" s="59" t="n">
        <v>0</v>
      </c>
      <c r="L33" s="59" t="n">
        <v>0</v>
      </c>
      <c r="M33" s="59" t="n">
        <v>0</v>
      </c>
      <c r="N33" s="59" t="n">
        <v>0</v>
      </c>
      <c r="O33" s="59" t="n">
        <v>0</v>
      </c>
      <c r="P33" s="59" t="n">
        <v>0</v>
      </c>
      <c r="Q33" s="59" t="n">
        <v>0</v>
      </c>
      <c r="R33" s="215"/>
    </row>
    <row r="34" customFormat="false" ht="15.45" hidden="false" customHeight="true" outlineLevel="0" collapsed="false">
      <c r="A34" s="57"/>
      <c r="B34" s="57"/>
      <c r="C34" s="58" t="s">
        <v>289</v>
      </c>
      <c r="D34" s="59" t="n">
        <f aca="false">SUM(E34+N34)</f>
        <v>119298.15</v>
      </c>
      <c r="E34" s="59" t="n">
        <f aca="false">SUM(F34+I34+J34+K34+L34+M34)</f>
        <v>119298.15</v>
      </c>
      <c r="F34" s="59" t="n">
        <f aca="false">SUM(G34:H34)</f>
        <v>43971.48</v>
      </c>
      <c r="G34" s="59" t="n">
        <v>18128.92</v>
      </c>
      <c r="H34" s="59" t="n">
        <v>25842.56</v>
      </c>
      <c r="I34" s="59" t="n">
        <v>0</v>
      </c>
      <c r="J34" s="59" t="n">
        <v>75326.67</v>
      </c>
      <c r="K34" s="59" t="n">
        <v>0</v>
      </c>
      <c r="L34" s="59" t="n">
        <v>0</v>
      </c>
      <c r="M34" s="59" t="n">
        <v>0</v>
      </c>
      <c r="N34" s="59" t="n">
        <f aca="false">SUM(O34)</f>
        <v>0</v>
      </c>
      <c r="O34" s="59" t="n">
        <v>0</v>
      </c>
      <c r="P34" s="59" t="n">
        <v>0</v>
      </c>
      <c r="Q34" s="59" t="n">
        <v>0</v>
      </c>
      <c r="R34" s="215"/>
    </row>
    <row r="35" customFormat="false" ht="15.45" hidden="false" customHeight="true" outlineLevel="0" collapsed="false">
      <c r="A35" s="57"/>
      <c r="B35" s="57"/>
      <c r="C35" s="58" t="s">
        <v>10</v>
      </c>
      <c r="D35" s="59" t="n">
        <f aca="false">SUM(D34/D33)*100</f>
        <v>91.628954584207</v>
      </c>
      <c r="E35" s="59" t="n">
        <f aca="false">SUM(E34/E33)*100</f>
        <v>91.628954584207</v>
      </c>
      <c r="F35" s="59" t="n">
        <f aca="false">SUM(F34/F33)*100</f>
        <v>84.5004131675538</v>
      </c>
      <c r="G35" s="59" t="n">
        <v>0</v>
      </c>
      <c r="H35" s="59" t="n">
        <f aca="false">SUM(H34/H33)*100</f>
        <v>85.2023966405095</v>
      </c>
      <c r="I35" s="59" t="n">
        <v>0</v>
      </c>
      <c r="J35" s="59" t="n">
        <v>0</v>
      </c>
      <c r="K35" s="59" t="n">
        <v>0</v>
      </c>
      <c r="L35" s="59" t="n">
        <v>0</v>
      </c>
      <c r="M35" s="59" t="n">
        <v>0</v>
      </c>
      <c r="N35" s="59" t="n">
        <v>0</v>
      </c>
      <c r="O35" s="59" t="n">
        <v>0</v>
      </c>
      <c r="P35" s="59" t="n">
        <v>0</v>
      </c>
      <c r="Q35" s="59" t="n">
        <v>0</v>
      </c>
      <c r="R35" s="215"/>
    </row>
    <row r="36" s="52" customFormat="true" ht="15.45" hidden="false" customHeight="true" outlineLevel="0" collapsed="false">
      <c r="A36" s="54" t="n">
        <v>752</v>
      </c>
      <c r="B36" s="54"/>
      <c r="C36" s="55" t="s">
        <v>88</v>
      </c>
      <c r="D36" s="56" t="n">
        <f aca="false">SUM(E36+N36)</f>
        <v>350</v>
      </c>
      <c r="E36" s="56" t="n">
        <f aca="false">SUM(F36+I36+J36+K36+L36+M36)</f>
        <v>350</v>
      </c>
      <c r="F36" s="56" t="n">
        <f aca="false">SUM(G36:H36)</f>
        <v>350</v>
      </c>
      <c r="G36" s="56" t="n">
        <f aca="false">SUM(G39)</f>
        <v>0</v>
      </c>
      <c r="H36" s="56" t="n">
        <f aca="false">SUM(H39)</f>
        <v>350</v>
      </c>
      <c r="I36" s="56" t="n">
        <f aca="false">SUM(I39)</f>
        <v>0</v>
      </c>
      <c r="J36" s="56" t="n">
        <f aca="false">SUM(J39)</f>
        <v>0</v>
      </c>
      <c r="K36" s="56" t="n">
        <f aca="false">SUM(K39)</f>
        <v>0</v>
      </c>
      <c r="L36" s="56" t="n">
        <f aca="false">SUM(L39)</f>
        <v>0</v>
      </c>
      <c r="M36" s="56" t="n">
        <f aca="false">SUM(M39)</f>
        <v>0</v>
      </c>
      <c r="N36" s="56" t="n">
        <f aca="false">SUM(N39)</f>
        <v>0</v>
      </c>
      <c r="O36" s="56" t="n">
        <f aca="false">SUM(O39)</f>
        <v>0</v>
      </c>
      <c r="P36" s="56" t="n">
        <f aca="false">SUM(P39)</f>
        <v>0</v>
      </c>
      <c r="Q36" s="56" t="n">
        <f aca="false">SUM(Q39)</f>
        <v>0</v>
      </c>
    </row>
    <row r="37" customFormat="false" ht="15.45" hidden="false" customHeight="true" outlineLevel="0" collapsed="false">
      <c r="A37" s="57"/>
      <c r="B37" s="57"/>
      <c r="C37" s="58" t="s">
        <v>289</v>
      </c>
      <c r="D37" s="59" t="n">
        <f aca="false">SUM(E37+N37)</f>
        <v>350</v>
      </c>
      <c r="E37" s="59" t="n">
        <f aca="false">SUM(F37+I37+J37+K37+L37+M37)</f>
        <v>350</v>
      </c>
      <c r="F37" s="59" t="n">
        <f aca="false">SUM(G37:H37)</f>
        <v>350</v>
      </c>
      <c r="G37" s="59" t="n">
        <f aca="false">SUM(G40)</f>
        <v>0</v>
      </c>
      <c r="H37" s="59" t="n">
        <f aca="false">SUM(H40)</f>
        <v>350</v>
      </c>
      <c r="I37" s="59" t="n">
        <f aca="false">SUM(I40)</f>
        <v>0</v>
      </c>
      <c r="J37" s="59" t="n">
        <f aca="false">SUM(J40)</f>
        <v>0</v>
      </c>
      <c r="K37" s="59" t="n">
        <f aca="false">SUM(K40)</f>
        <v>0</v>
      </c>
      <c r="L37" s="59" t="n">
        <f aca="false">SUM(L40)</f>
        <v>0</v>
      </c>
      <c r="M37" s="59" t="n">
        <f aca="false">SUM(M40)</f>
        <v>0</v>
      </c>
      <c r="N37" s="59" t="n">
        <f aca="false">SUM(N40)</f>
        <v>0</v>
      </c>
      <c r="O37" s="59" t="n">
        <f aca="false">SUM(O40)</f>
        <v>0</v>
      </c>
      <c r="P37" s="59" t="n">
        <f aca="false">SUM(P40)</f>
        <v>0</v>
      </c>
      <c r="Q37" s="59" t="n">
        <f aca="false">SUM(Q40)</f>
        <v>0</v>
      </c>
      <c r="R37" s="215"/>
    </row>
    <row r="38" customFormat="false" ht="15.45" hidden="false" customHeight="true" outlineLevel="0" collapsed="false">
      <c r="A38" s="57"/>
      <c r="B38" s="57"/>
      <c r="C38" s="58" t="s">
        <v>10</v>
      </c>
      <c r="D38" s="59" t="n">
        <f aca="false">SUM(D37/D36)*100</f>
        <v>100</v>
      </c>
      <c r="E38" s="59" t="n">
        <f aca="false">SUM(E37/E36)*100</f>
        <v>100</v>
      </c>
      <c r="F38" s="59" t="n">
        <f aca="false">SUM(F37/F36)*100</f>
        <v>100</v>
      </c>
      <c r="G38" s="59" t="n">
        <v>0</v>
      </c>
      <c r="H38" s="59" t="n">
        <f aca="false">SUM(H37/H36)*100</f>
        <v>100</v>
      </c>
      <c r="I38" s="59" t="n">
        <v>0</v>
      </c>
      <c r="J38" s="59" t="n">
        <v>0</v>
      </c>
      <c r="K38" s="59" t="n">
        <v>0</v>
      </c>
      <c r="L38" s="59" t="n">
        <v>0</v>
      </c>
      <c r="M38" s="59" t="n">
        <v>0</v>
      </c>
      <c r="N38" s="59" t="n">
        <v>0</v>
      </c>
      <c r="O38" s="59" t="n">
        <v>0</v>
      </c>
      <c r="P38" s="59" t="n">
        <v>0</v>
      </c>
      <c r="Q38" s="59" t="n">
        <v>0</v>
      </c>
      <c r="R38" s="215"/>
    </row>
    <row r="39" customFormat="false" ht="15.45" hidden="false" customHeight="true" outlineLevel="0" collapsed="false">
      <c r="A39" s="57"/>
      <c r="B39" s="57" t="n">
        <v>75212</v>
      </c>
      <c r="C39" s="60" t="s">
        <v>90</v>
      </c>
      <c r="D39" s="59" t="n">
        <f aca="false">SUM(E39+N39)</f>
        <v>350</v>
      </c>
      <c r="E39" s="59" t="n">
        <f aca="false">SUM(F39+I39+J39+K39+L39+M39)</f>
        <v>350</v>
      </c>
      <c r="F39" s="59" t="n">
        <f aca="false">SUM(G39:H39)</f>
        <v>350</v>
      </c>
      <c r="G39" s="59" t="n">
        <v>0</v>
      </c>
      <c r="H39" s="59" t="n">
        <v>350</v>
      </c>
      <c r="I39" s="59" t="n">
        <v>0</v>
      </c>
      <c r="J39" s="59" t="n">
        <v>0</v>
      </c>
      <c r="K39" s="59" t="n">
        <v>0</v>
      </c>
      <c r="L39" s="59" t="n">
        <v>0</v>
      </c>
      <c r="M39" s="59" t="n">
        <v>0</v>
      </c>
      <c r="N39" s="59" t="n">
        <v>0</v>
      </c>
      <c r="O39" s="59" t="n">
        <v>0</v>
      </c>
      <c r="P39" s="59" t="n">
        <v>0</v>
      </c>
      <c r="Q39" s="59" t="n">
        <v>0</v>
      </c>
    </row>
    <row r="40" customFormat="false" ht="15.45" hidden="false" customHeight="true" outlineLevel="0" collapsed="false">
      <c r="A40" s="57"/>
      <c r="B40" s="57"/>
      <c r="C40" s="58" t="s">
        <v>289</v>
      </c>
      <c r="D40" s="59" t="n">
        <f aca="false">SUM(E40+N40)</f>
        <v>350</v>
      </c>
      <c r="E40" s="59" t="n">
        <f aca="false">SUM(F40+I40+J40+K40+L40+M40)</f>
        <v>350</v>
      </c>
      <c r="F40" s="59" t="n">
        <f aca="false">SUM(G40:H40)</f>
        <v>350</v>
      </c>
      <c r="G40" s="59" t="n">
        <v>0</v>
      </c>
      <c r="H40" s="59" t="n">
        <v>350</v>
      </c>
      <c r="I40" s="59" t="n">
        <v>0</v>
      </c>
      <c r="J40" s="59" t="n">
        <v>0</v>
      </c>
      <c r="K40" s="59" t="n">
        <v>0</v>
      </c>
      <c r="L40" s="59" t="n">
        <v>0</v>
      </c>
      <c r="M40" s="59" t="n">
        <v>0</v>
      </c>
      <c r="N40" s="59" t="n">
        <f aca="false">SUM(O40)</f>
        <v>0</v>
      </c>
      <c r="O40" s="59" t="n">
        <v>0</v>
      </c>
      <c r="P40" s="59" t="n">
        <v>0</v>
      </c>
      <c r="Q40" s="59" t="n">
        <v>0</v>
      </c>
      <c r="R40" s="215"/>
    </row>
    <row r="41" customFormat="false" ht="15.45" hidden="false" customHeight="true" outlineLevel="0" collapsed="false">
      <c r="A41" s="57"/>
      <c r="B41" s="57"/>
      <c r="C41" s="58" t="s">
        <v>10</v>
      </c>
      <c r="D41" s="59" t="n">
        <f aca="false">SUM(D40/D39)*100</f>
        <v>100</v>
      </c>
      <c r="E41" s="59" t="n">
        <f aca="false">SUM(E40/E39)*100</f>
        <v>100</v>
      </c>
      <c r="F41" s="59" t="n">
        <f aca="false">SUM(F40/F39)*100</f>
        <v>100</v>
      </c>
      <c r="G41" s="59" t="n">
        <v>0</v>
      </c>
      <c r="H41" s="59" t="n">
        <f aca="false">SUM(H40/H39)*100</f>
        <v>100</v>
      </c>
      <c r="I41" s="59" t="n">
        <v>0</v>
      </c>
      <c r="J41" s="59" t="n">
        <v>0</v>
      </c>
      <c r="K41" s="59" t="n">
        <v>0</v>
      </c>
      <c r="L41" s="59" t="n">
        <v>0</v>
      </c>
      <c r="M41" s="59" t="n">
        <v>0</v>
      </c>
      <c r="N41" s="59" t="n">
        <v>0</v>
      </c>
      <c r="O41" s="59" t="n">
        <v>0</v>
      </c>
      <c r="P41" s="59" t="n">
        <v>0</v>
      </c>
      <c r="Q41" s="59" t="n">
        <v>0</v>
      </c>
      <c r="R41" s="215"/>
    </row>
    <row r="42" s="52" customFormat="true" ht="26.4" hidden="false" customHeight="true" outlineLevel="0" collapsed="false">
      <c r="A42" s="54" t="n">
        <v>754</v>
      </c>
      <c r="B42" s="54"/>
      <c r="C42" s="55" t="s">
        <v>92</v>
      </c>
      <c r="D42" s="56" t="n">
        <f aca="false">SUM(E42+N42)</f>
        <v>400</v>
      </c>
      <c r="E42" s="56" t="n">
        <f aca="false">SUM(F42+I42+J42+K42+L42+M42)</f>
        <v>400</v>
      </c>
      <c r="F42" s="56" t="n">
        <f aca="false">SUM(G42:H42)</f>
        <v>400</v>
      </c>
      <c r="G42" s="56" t="n">
        <f aca="false">SUM(G45)</f>
        <v>0</v>
      </c>
      <c r="H42" s="56" t="n">
        <f aca="false">SUM(H45)</f>
        <v>400</v>
      </c>
      <c r="I42" s="56" t="n">
        <f aca="false">SUM(I45)</f>
        <v>0</v>
      </c>
      <c r="J42" s="56" t="n">
        <f aca="false">SUM(J45)</f>
        <v>0</v>
      </c>
      <c r="K42" s="56" t="n">
        <f aca="false">SUM(K45)</f>
        <v>0</v>
      </c>
      <c r="L42" s="56" t="n">
        <f aca="false">SUM(L45)</f>
        <v>0</v>
      </c>
      <c r="M42" s="56" t="n">
        <f aca="false">SUM(M45)</f>
        <v>0</v>
      </c>
      <c r="N42" s="56" t="n">
        <f aca="false">SUM(N45)</f>
        <v>0</v>
      </c>
      <c r="O42" s="56" t="n">
        <f aca="false">SUM(O45)</f>
        <v>0</v>
      </c>
      <c r="P42" s="56" t="n">
        <f aca="false">SUM(P45)</f>
        <v>0</v>
      </c>
      <c r="Q42" s="56" t="n">
        <f aca="false">SUM(Q45)</f>
        <v>0</v>
      </c>
    </row>
    <row r="43" customFormat="false" ht="15.45" hidden="false" customHeight="true" outlineLevel="0" collapsed="false">
      <c r="A43" s="57"/>
      <c r="B43" s="57"/>
      <c r="C43" s="58" t="s">
        <v>289</v>
      </c>
      <c r="D43" s="59" t="n">
        <f aca="false">SUM(E43+N43)</f>
        <v>400</v>
      </c>
      <c r="E43" s="59" t="n">
        <f aca="false">SUM(F43+I43+J43+K43+L43+M43)</f>
        <v>400</v>
      </c>
      <c r="F43" s="59" t="n">
        <f aca="false">SUM(G43:H43)</f>
        <v>400</v>
      </c>
      <c r="G43" s="59" t="n">
        <f aca="false">SUM(G46)</f>
        <v>0</v>
      </c>
      <c r="H43" s="59" t="n">
        <f aca="false">SUM(H46)</f>
        <v>400</v>
      </c>
      <c r="I43" s="59" t="n">
        <f aca="false">SUM(I46)</f>
        <v>0</v>
      </c>
      <c r="J43" s="59" t="n">
        <f aca="false">SUM(J46)</f>
        <v>0</v>
      </c>
      <c r="K43" s="59" t="n">
        <f aca="false">SUM(K46)</f>
        <v>0</v>
      </c>
      <c r="L43" s="59" t="n">
        <f aca="false">SUM(L46)</f>
        <v>0</v>
      </c>
      <c r="M43" s="59" t="n">
        <f aca="false">SUM(M46)</f>
        <v>0</v>
      </c>
      <c r="N43" s="59" t="n">
        <f aca="false">SUM(N46)</f>
        <v>0</v>
      </c>
      <c r="O43" s="59" t="n">
        <f aca="false">SUM(O46)</f>
        <v>0</v>
      </c>
      <c r="P43" s="59" t="n">
        <f aca="false">SUM(P46)</f>
        <v>0</v>
      </c>
      <c r="Q43" s="59" t="n">
        <f aca="false">SUM(Q46)</f>
        <v>0</v>
      </c>
      <c r="R43" s="215"/>
    </row>
    <row r="44" customFormat="false" ht="15.45" hidden="false" customHeight="true" outlineLevel="0" collapsed="false">
      <c r="A44" s="57"/>
      <c r="B44" s="57"/>
      <c r="C44" s="58" t="s">
        <v>10</v>
      </c>
      <c r="D44" s="59" t="n">
        <f aca="false">SUM(D43/D42)*100</f>
        <v>100</v>
      </c>
      <c r="E44" s="59" t="n">
        <f aca="false">SUM(E43/E42)*100</f>
        <v>100</v>
      </c>
      <c r="F44" s="59" t="n">
        <f aca="false">SUM(F43/F42)*100</f>
        <v>100</v>
      </c>
      <c r="G44" s="59" t="n">
        <v>0</v>
      </c>
      <c r="H44" s="59" t="n">
        <f aca="false">SUM(H43/H42)*100</f>
        <v>100</v>
      </c>
      <c r="I44" s="59" t="n">
        <v>0</v>
      </c>
      <c r="J44" s="59" t="n">
        <v>0</v>
      </c>
      <c r="K44" s="59" t="n">
        <v>0</v>
      </c>
      <c r="L44" s="59" t="n">
        <v>0</v>
      </c>
      <c r="M44" s="59" t="n">
        <v>0</v>
      </c>
      <c r="N44" s="59" t="n">
        <v>0</v>
      </c>
      <c r="O44" s="59" t="n">
        <v>0</v>
      </c>
      <c r="P44" s="59" t="n">
        <v>0</v>
      </c>
      <c r="Q44" s="59" t="n">
        <v>0</v>
      </c>
      <c r="R44" s="215"/>
    </row>
    <row r="45" customFormat="false" ht="15.45" hidden="false" customHeight="true" outlineLevel="0" collapsed="false">
      <c r="A45" s="57"/>
      <c r="B45" s="57" t="n">
        <v>75414</v>
      </c>
      <c r="C45" s="60" t="s">
        <v>100</v>
      </c>
      <c r="D45" s="59" t="n">
        <f aca="false">SUM(E45+N45)</f>
        <v>400</v>
      </c>
      <c r="E45" s="59" t="n">
        <f aca="false">SUM(F45+I45+J45+K45+L45+M45)</f>
        <v>400</v>
      </c>
      <c r="F45" s="59" t="n">
        <f aca="false">SUM(G45:H45)</f>
        <v>400</v>
      </c>
      <c r="G45" s="59" t="n">
        <v>0</v>
      </c>
      <c r="H45" s="59" t="n">
        <v>400</v>
      </c>
      <c r="I45" s="59" t="n">
        <v>0</v>
      </c>
      <c r="J45" s="59" t="n">
        <v>0</v>
      </c>
      <c r="K45" s="59" t="n">
        <v>0</v>
      </c>
      <c r="L45" s="59" t="n">
        <v>0</v>
      </c>
      <c r="M45" s="59" t="n">
        <v>0</v>
      </c>
      <c r="N45" s="59" t="n">
        <v>0</v>
      </c>
      <c r="O45" s="59" t="n">
        <v>0</v>
      </c>
      <c r="P45" s="59" t="n">
        <v>0</v>
      </c>
      <c r="Q45" s="59" t="n">
        <v>0</v>
      </c>
    </row>
    <row r="46" customFormat="false" ht="15.45" hidden="false" customHeight="true" outlineLevel="0" collapsed="false">
      <c r="A46" s="57"/>
      <c r="B46" s="57"/>
      <c r="C46" s="58" t="s">
        <v>289</v>
      </c>
      <c r="D46" s="59" t="n">
        <f aca="false">SUM(E46+N46)</f>
        <v>400</v>
      </c>
      <c r="E46" s="59" t="n">
        <f aca="false">SUM(F46+I46+J46+K46+L46+M46)</f>
        <v>400</v>
      </c>
      <c r="F46" s="59" t="n">
        <f aca="false">SUM(G46:H46)</f>
        <v>400</v>
      </c>
      <c r="G46" s="59" t="n">
        <v>0</v>
      </c>
      <c r="H46" s="59" t="n">
        <v>400</v>
      </c>
      <c r="I46" s="59" t="n">
        <v>0</v>
      </c>
      <c r="J46" s="59" t="n">
        <v>0</v>
      </c>
      <c r="K46" s="59" t="n">
        <v>0</v>
      </c>
      <c r="L46" s="59" t="n">
        <v>0</v>
      </c>
      <c r="M46" s="59" t="n">
        <v>0</v>
      </c>
      <c r="N46" s="59" t="n">
        <f aca="false">SUM(O46)</f>
        <v>0</v>
      </c>
      <c r="O46" s="59" t="n">
        <v>0</v>
      </c>
      <c r="P46" s="59" t="n">
        <v>0</v>
      </c>
      <c r="Q46" s="59" t="n">
        <v>0</v>
      </c>
      <c r="R46" s="215"/>
    </row>
    <row r="47" customFormat="false" ht="15.45" hidden="false" customHeight="true" outlineLevel="0" collapsed="false">
      <c r="A47" s="57"/>
      <c r="B47" s="57"/>
      <c r="C47" s="58" t="s">
        <v>10</v>
      </c>
      <c r="D47" s="59" t="n">
        <f aca="false">SUM(D46/D45)*100</f>
        <v>100</v>
      </c>
      <c r="E47" s="59" t="n">
        <f aca="false">SUM(E46/E45)*100</f>
        <v>100</v>
      </c>
      <c r="F47" s="59" t="n">
        <f aca="false">SUM(F46/F45)*100</f>
        <v>100</v>
      </c>
      <c r="G47" s="59" t="n">
        <v>0</v>
      </c>
      <c r="H47" s="59" t="n">
        <f aca="false">SUM(H46/H45)*100</f>
        <v>100</v>
      </c>
      <c r="I47" s="59" t="n">
        <v>0</v>
      </c>
      <c r="J47" s="59" t="n">
        <v>0</v>
      </c>
      <c r="K47" s="59" t="n">
        <v>0</v>
      </c>
      <c r="L47" s="59" t="n">
        <v>0</v>
      </c>
      <c r="M47" s="59" t="n">
        <v>0</v>
      </c>
      <c r="N47" s="59" t="n">
        <v>0</v>
      </c>
      <c r="O47" s="59" t="n">
        <v>0</v>
      </c>
      <c r="P47" s="59" t="n">
        <v>0</v>
      </c>
      <c r="Q47" s="59" t="n">
        <v>0</v>
      </c>
      <c r="R47" s="215"/>
    </row>
    <row r="48" s="52" customFormat="true" ht="15.45" hidden="false" customHeight="true" outlineLevel="0" collapsed="false">
      <c r="A48" s="54" t="n">
        <v>801</v>
      </c>
      <c r="B48" s="54"/>
      <c r="C48" s="55" t="s">
        <v>159</v>
      </c>
      <c r="D48" s="56" t="n">
        <f aca="false">SUM(E48+N48)</f>
        <v>149769.93</v>
      </c>
      <c r="E48" s="56" t="n">
        <f aca="false">SUM(F48+I48+J48+K48+L48+M48)</f>
        <v>149769.93</v>
      </c>
      <c r="F48" s="56" t="n">
        <f aca="false">SUM(G48:H48)</f>
        <v>149769.93</v>
      </c>
      <c r="G48" s="56" t="n">
        <f aca="false">SUM(G51)</f>
        <v>0</v>
      </c>
      <c r="H48" s="56" t="n">
        <f aca="false">SUM(H51)</f>
        <v>149769.93</v>
      </c>
      <c r="I48" s="56" t="n">
        <f aca="false">SUM(I51)</f>
        <v>0</v>
      </c>
      <c r="J48" s="56" t="n">
        <f aca="false">SUM(J51)</f>
        <v>0</v>
      </c>
      <c r="K48" s="56" t="n">
        <f aca="false">SUM(K51)</f>
        <v>0</v>
      </c>
      <c r="L48" s="56" t="n">
        <f aca="false">SUM(L51)</f>
        <v>0</v>
      </c>
      <c r="M48" s="56" t="n">
        <f aca="false">SUM(M51)</f>
        <v>0</v>
      </c>
      <c r="N48" s="56" t="n">
        <f aca="false">SUM(N51)</f>
        <v>0</v>
      </c>
      <c r="O48" s="56" t="n">
        <f aca="false">SUM(O51)</f>
        <v>0</v>
      </c>
      <c r="P48" s="56" t="n">
        <f aca="false">SUM(P51)</f>
        <v>0</v>
      </c>
      <c r="Q48" s="56" t="n">
        <f aca="false">SUM(Q51)</f>
        <v>0</v>
      </c>
    </row>
    <row r="49" customFormat="false" ht="15.45" hidden="false" customHeight="true" outlineLevel="0" collapsed="false">
      <c r="A49" s="57"/>
      <c r="B49" s="57"/>
      <c r="C49" s="58" t="s">
        <v>289</v>
      </c>
      <c r="D49" s="59" t="n">
        <f aca="false">SUM(E49+N49)</f>
        <v>149289.13</v>
      </c>
      <c r="E49" s="59" t="n">
        <f aca="false">SUM(F49+I49+J49+K49+L49+M49)</f>
        <v>149289.13</v>
      </c>
      <c r="F49" s="59" t="n">
        <f aca="false">SUM(G49:H49)</f>
        <v>149289.13</v>
      </c>
      <c r="G49" s="59" t="n">
        <f aca="false">SUM(G52)</f>
        <v>0</v>
      </c>
      <c r="H49" s="59" t="n">
        <f aca="false">SUM(H52)</f>
        <v>149289.13</v>
      </c>
      <c r="I49" s="59" t="n">
        <f aca="false">SUM(I52)</f>
        <v>0</v>
      </c>
      <c r="J49" s="59" t="n">
        <f aca="false">SUM(J52)</f>
        <v>0</v>
      </c>
      <c r="K49" s="59" t="n">
        <f aca="false">SUM(K52)</f>
        <v>0</v>
      </c>
      <c r="L49" s="59" t="n">
        <f aca="false">SUM(L52)</f>
        <v>0</v>
      </c>
      <c r="M49" s="59" t="n">
        <f aca="false">SUM(M52)</f>
        <v>0</v>
      </c>
      <c r="N49" s="59" t="n">
        <f aca="false">SUM(N52)</f>
        <v>0</v>
      </c>
      <c r="O49" s="59" t="n">
        <f aca="false">SUM(O52)</f>
        <v>0</v>
      </c>
      <c r="P49" s="59" t="n">
        <f aca="false">SUM(P52)</f>
        <v>0</v>
      </c>
      <c r="Q49" s="59" t="n">
        <f aca="false">SUM(Q52)</f>
        <v>0</v>
      </c>
      <c r="R49" s="215"/>
    </row>
    <row r="50" customFormat="false" ht="15.45" hidden="false" customHeight="true" outlineLevel="0" collapsed="false">
      <c r="A50" s="57"/>
      <c r="B50" s="57"/>
      <c r="C50" s="58" t="s">
        <v>10</v>
      </c>
      <c r="D50" s="59" t="n">
        <f aca="false">SUM(D49/D48)*100</f>
        <v>99.6789742774134</v>
      </c>
      <c r="E50" s="59" t="n">
        <f aca="false">SUM(E49/E48)*100</f>
        <v>99.6789742774134</v>
      </c>
      <c r="F50" s="59" t="n">
        <f aca="false">SUM(F49/F48)*100</f>
        <v>99.6789742774134</v>
      </c>
      <c r="G50" s="59" t="n">
        <v>0</v>
      </c>
      <c r="H50" s="59" t="n">
        <f aca="false">SUM(H49/H48)*100</f>
        <v>99.6789742774134</v>
      </c>
      <c r="I50" s="59" t="n">
        <v>0</v>
      </c>
      <c r="J50" s="59" t="n">
        <v>0</v>
      </c>
      <c r="K50" s="59" t="n">
        <v>0</v>
      </c>
      <c r="L50" s="59" t="n">
        <v>0</v>
      </c>
      <c r="M50" s="59" t="n">
        <v>0</v>
      </c>
      <c r="N50" s="59" t="n">
        <v>0</v>
      </c>
      <c r="O50" s="59" t="n">
        <v>0</v>
      </c>
      <c r="P50" s="59" t="n">
        <v>0</v>
      </c>
      <c r="Q50" s="59" t="n">
        <v>0</v>
      </c>
      <c r="R50" s="215"/>
    </row>
    <row r="51" customFormat="false" ht="47.4" hidden="false" customHeight="true" outlineLevel="0" collapsed="false">
      <c r="A51" s="57"/>
      <c r="B51" s="57" t="n">
        <v>80153</v>
      </c>
      <c r="C51" s="60" t="s">
        <v>181</v>
      </c>
      <c r="D51" s="59" t="n">
        <f aca="false">SUM(E51+N51)</f>
        <v>149769.93</v>
      </c>
      <c r="E51" s="59" t="n">
        <f aca="false">SUM(F51+I51+J51+K51+L51+M51)</f>
        <v>149769.93</v>
      </c>
      <c r="F51" s="59" t="n">
        <f aca="false">SUM(G51:H51)</f>
        <v>149769.93</v>
      </c>
      <c r="G51" s="59" t="n">
        <v>0</v>
      </c>
      <c r="H51" s="59" t="n">
        <v>149769.93</v>
      </c>
      <c r="I51" s="59" t="n">
        <v>0</v>
      </c>
      <c r="J51" s="59" t="n">
        <v>0</v>
      </c>
      <c r="K51" s="59" t="n">
        <v>0</v>
      </c>
      <c r="L51" s="59" t="n">
        <v>0</v>
      </c>
      <c r="M51" s="59" t="n">
        <v>0</v>
      </c>
      <c r="N51" s="59" t="n">
        <v>0</v>
      </c>
      <c r="O51" s="59" t="n">
        <v>0</v>
      </c>
      <c r="P51" s="59" t="n">
        <v>0</v>
      </c>
      <c r="Q51" s="59" t="n">
        <v>0</v>
      </c>
    </row>
    <row r="52" customFormat="false" ht="15.45" hidden="false" customHeight="true" outlineLevel="0" collapsed="false">
      <c r="A52" s="57"/>
      <c r="B52" s="57"/>
      <c r="C52" s="58" t="s">
        <v>289</v>
      </c>
      <c r="D52" s="59" t="n">
        <f aca="false">SUM(E52+N52)</f>
        <v>149289.13</v>
      </c>
      <c r="E52" s="59" t="n">
        <f aca="false">SUM(F52+I52+J52+K52+L52+M52)</f>
        <v>149289.13</v>
      </c>
      <c r="F52" s="59" t="n">
        <f aca="false">SUM(G52:H52)</f>
        <v>149289.13</v>
      </c>
      <c r="G52" s="59" t="n">
        <v>0</v>
      </c>
      <c r="H52" s="59" t="n">
        <v>149289.13</v>
      </c>
      <c r="I52" s="59" t="n">
        <v>0</v>
      </c>
      <c r="J52" s="59" t="n">
        <v>0</v>
      </c>
      <c r="K52" s="59" t="n">
        <v>0</v>
      </c>
      <c r="L52" s="59" t="n">
        <v>0</v>
      </c>
      <c r="M52" s="59" t="n">
        <v>0</v>
      </c>
      <c r="N52" s="59" t="n">
        <f aca="false">SUM(O52)</f>
        <v>0</v>
      </c>
      <c r="O52" s="59" t="n">
        <v>0</v>
      </c>
      <c r="P52" s="59" t="n">
        <v>0</v>
      </c>
      <c r="Q52" s="59" t="n">
        <v>0</v>
      </c>
      <c r="R52" s="215"/>
    </row>
    <row r="53" customFormat="false" ht="15.45" hidden="false" customHeight="true" outlineLevel="0" collapsed="false">
      <c r="A53" s="57"/>
      <c r="B53" s="57"/>
      <c r="C53" s="58" t="s">
        <v>10</v>
      </c>
      <c r="D53" s="59" t="n">
        <f aca="false">SUM(D52/D51)*100</f>
        <v>99.6789742774134</v>
      </c>
      <c r="E53" s="59" t="n">
        <f aca="false">SUM(E52/E51)*100</f>
        <v>99.6789742774134</v>
      </c>
      <c r="F53" s="59" t="n">
        <f aca="false">SUM(F52/F51)*100</f>
        <v>99.6789742774134</v>
      </c>
      <c r="G53" s="59" t="n">
        <v>0</v>
      </c>
      <c r="H53" s="59" t="n">
        <f aca="false">SUM(H52/H51)*100</f>
        <v>99.6789742774134</v>
      </c>
      <c r="I53" s="59" t="n">
        <v>0</v>
      </c>
      <c r="J53" s="59" t="n">
        <v>0</v>
      </c>
      <c r="K53" s="59" t="n">
        <v>0</v>
      </c>
      <c r="L53" s="59" t="n">
        <v>0</v>
      </c>
      <c r="M53" s="59" t="n">
        <v>0</v>
      </c>
      <c r="N53" s="59" t="n">
        <v>0</v>
      </c>
      <c r="O53" s="59" t="n">
        <v>0</v>
      </c>
      <c r="P53" s="59" t="n">
        <v>0</v>
      </c>
      <c r="Q53" s="59" t="n">
        <v>0</v>
      </c>
      <c r="R53" s="215"/>
    </row>
    <row r="54" s="52" customFormat="true" ht="15.45" hidden="false" customHeight="true" outlineLevel="0" collapsed="false">
      <c r="A54" s="54" t="n">
        <v>851</v>
      </c>
      <c r="B54" s="54"/>
      <c r="C54" s="55" t="s">
        <v>183</v>
      </c>
      <c r="D54" s="56" t="n">
        <f aca="false">SUM(E54+N54)</f>
        <v>204</v>
      </c>
      <c r="E54" s="56" t="n">
        <f aca="false">SUM(F54+I54+J54+K54+L54+M54)</f>
        <v>204</v>
      </c>
      <c r="F54" s="56" t="n">
        <f aca="false">SUM(G54:H54)</f>
        <v>204</v>
      </c>
      <c r="G54" s="56" t="n">
        <f aca="false">SUM(G57)</f>
        <v>0</v>
      </c>
      <c r="H54" s="56" t="n">
        <f aca="false">SUM(H57)</f>
        <v>204</v>
      </c>
      <c r="I54" s="56" t="n">
        <f aca="false">SUM(I57)</f>
        <v>0</v>
      </c>
      <c r="J54" s="56" t="n">
        <f aca="false">SUM(J57)</f>
        <v>0</v>
      </c>
      <c r="K54" s="56" t="n">
        <f aca="false">SUM(K57)</f>
        <v>0</v>
      </c>
      <c r="L54" s="56" t="n">
        <f aca="false">SUM(L57)</f>
        <v>0</v>
      </c>
      <c r="M54" s="56" t="n">
        <f aca="false">SUM(M57)</f>
        <v>0</v>
      </c>
      <c r="N54" s="56" t="n">
        <f aca="false">SUM(N57)</f>
        <v>0</v>
      </c>
      <c r="O54" s="56" t="n">
        <f aca="false">SUM(O57)</f>
        <v>0</v>
      </c>
      <c r="P54" s="56" t="n">
        <f aca="false">SUM(P57)</f>
        <v>0</v>
      </c>
      <c r="Q54" s="56" t="n">
        <f aca="false">SUM(Q57)</f>
        <v>0</v>
      </c>
    </row>
    <row r="55" customFormat="false" ht="15.45" hidden="false" customHeight="true" outlineLevel="0" collapsed="false">
      <c r="A55" s="57"/>
      <c r="B55" s="57"/>
      <c r="C55" s="58" t="s">
        <v>289</v>
      </c>
      <c r="D55" s="59" t="n">
        <f aca="false">SUM(E55+N55)</f>
        <v>102</v>
      </c>
      <c r="E55" s="59" t="n">
        <f aca="false">SUM(F55+I55+J55+K55+L55+M55)</f>
        <v>102</v>
      </c>
      <c r="F55" s="59" t="n">
        <f aca="false">SUM(G55:H55)</f>
        <v>102</v>
      </c>
      <c r="G55" s="59" t="n">
        <f aca="false">SUM(G58)</f>
        <v>0</v>
      </c>
      <c r="H55" s="59" t="n">
        <f aca="false">SUM(H58)</f>
        <v>102</v>
      </c>
      <c r="I55" s="59" t="n">
        <f aca="false">SUM(I58)</f>
        <v>0</v>
      </c>
      <c r="J55" s="59" t="n">
        <f aca="false">SUM(J58)</f>
        <v>0</v>
      </c>
      <c r="K55" s="59" t="n">
        <f aca="false">SUM(K58)</f>
        <v>0</v>
      </c>
      <c r="L55" s="59" t="n">
        <f aca="false">SUM(L58)</f>
        <v>0</v>
      </c>
      <c r="M55" s="59" t="n">
        <f aca="false">SUM(M58)</f>
        <v>0</v>
      </c>
      <c r="N55" s="59" t="n">
        <f aca="false">SUM(N58)</f>
        <v>0</v>
      </c>
      <c r="O55" s="59" t="n">
        <f aca="false">SUM(O58)</f>
        <v>0</v>
      </c>
      <c r="P55" s="59" t="n">
        <f aca="false">SUM(P58)</f>
        <v>0</v>
      </c>
      <c r="Q55" s="59" t="n">
        <f aca="false">SUM(Q58)</f>
        <v>0</v>
      </c>
      <c r="R55" s="215"/>
    </row>
    <row r="56" customFormat="false" ht="15.45" hidden="false" customHeight="true" outlineLevel="0" collapsed="false">
      <c r="A56" s="57"/>
      <c r="B56" s="57"/>
      <c r="C56" s="58" t="s">
        <v>10</v>
      </c>
      <c r="D56" s="59" t="n">
        <f aca="false">SUM(D55/D54)*100</f>
        <v>50</v>
      </c>
      <c r="E56" s="59" t="n">
        <f aca="false">SUM(E55/E54)*100</f>
        <v>50</v>
      </c>
      <c r="F56" s="59" t="n">
        <f aca="false">SUM(F55/F54)*100</f>
        <v>50</v>
      </c>
      <c r="G56" s="59" t="n">
        <v>0</v>
      </c>
      <c r="H56" s="59" t="n">
        <f aca="false">SUM(H55/H54)*100</f>
        <v>50</v>
      </c>
      <c r="I56" s="59" t="n">
        <v>0</v>
      </c>
      <c r="J56" s="59" t="n">
        <v>0</v>
      </c>
      <c r="K56" s="59" t="n">
        <v>0</v>
      </c>
      <c r="L56" s="59" t="n">
        <v>0</v>
      </c>
      <c r="M56" s="59" t="n">
        <v>0</v>
      </c>
      <c r="N56" s="59" t="n">
        <v>0</v>
      </c>
      <c r="O56" s="59" t="n">
        <v>0</v>
      </c>
      <c r="P56" s="59" t="n">
        <v>0</v>
      </c>
      <c r="Q56" s="59" t="n">
        <v>0</v>
      </c>
      <c r="R56" s="215"/>
    </row>
    <row r="57" customFormat="false" ht="18" hidden="false" customHeight="true" outlineLevel="0" collapsed="false">
      <c r="A57" s="57"/>
      <c r="B57" s="57" t="n">
        <v>85195</v>
      </c>
      <c r="C57" s="60" t="s">
        <v>22</v>
      </c>
      <c r="D57" s="59" t="n">
        <f aca="false">SUM(E57+N57)</f>
        <v>204</v>
      </c>
      <c r="E57" s="59" t="n">
        <f aca="false">SUM(F57+I57+J57+K57+L57+M57)</f>
        <v>204</v>
      </c>
      <c r="F57" s="59" t="n">
        <f aca="false">SUM(G57:H57)</f>
        <v>204</v>
      </c>
      <c r="G57" s="59" t="n">
        <v>0</v>
      </c>
      <c r="H57" s="59" t="n">
        <v>204</v>
      </c>
      <c r="I57" s="59" t="n">
        <v>0</v>
      </c>
      <c r="J57" s="59" t="n">
        <v>0</v>
      </c>
      <c r="K57" s="59" t="n">
        <v>0</v>
      </c>
      <c r="L57" s="59" t="n">
        <v>0</v>
      </c>
      <c r="M57" s="59" t="n">
        <v>0</v>
      </c>
      <c r="N57" s="59" t="n">
        <v>0</v>
      </c>
      <c r="O57" s="59" t="n">
        <v>0</v>
      </c>
      <c r="P57" s="59" t="n">
        <v>0</v>
      </c>
      <c r="Q57" s="59" t="n">
        <v>0</v>
      </c>
    </row>
    <row r="58" customFormat="false" ht="15.45" hidden="false" customHeight="true" outlineLevel="0" collapsed="false">
      <c r="A58" s="57"/>
      <c r="B58" s="57"/>
      <c r="C58" s="58" t="s">
        <v>289</v>
      </c>
      <c r="D58" s="59" t="n">
        <f aca="false">SUM(E58+N58)</f>
        <v>102</v>
      </c>
      <c r="E58" s="59" t="n">
        <f aca="false">SUM(F58+I58+J58+K58+L58+M58)</f>
        <v>102</v>
      </c>
      <c r="F58" s="59" t="n">
        <f aca="false">SUM(G58:H58)</f>
        <v>102</v>
      </c>
      <c r="G58" s="59" t="n">
        <v>0</v>
      </c>
      <c r="H58" s="59" t="n">
        <v>102</v>
      </c>
      <c r="I58" s="59" t="n">
        <v>0</v>
      </c>
      <c r="J58" s="59" t="n">
        <v>0</v>
      </c>
      <c r="K58" s="59" t="n">
        <v>0</v>
      </c>
      <c r="L58" s="59" t="n">
        <v>0</v>
      </c>
      <c r="M58" s="59" t="n">
        <v>0</v>
      </c>
      <c r="N58" s="59" t="n">
        <f aca="false">SUM(O58)</f>
        <v>0</v>
      </c>
      <c r="O58" s="59" t="n">
        <v>0</v>
      </c>
      <c r="P58" s="59" t="n">
        <v>0</v>
      </c>
      <c r="Q58" s="59" t="n">
        <v>0</v>
      </c>
      <c r="R58" s="215"/>
    </row>
    <row r="59" customFormat="false" ht="15.45" hidden="false" customHeight="true" outlineLevel="0" collapsed="false">
      <c r="A59" s="57"/>
      <c r="B59" s="57"/>
      <c r="C59" s="58" t="s">
        <v>10</v>
      </c>
      <c r="D59" s="59" t="n">
        <f aca="false">SUM(D58/D57)*100</f>
        <v>50</v>
      </c>
      <c r="E59" s="59" t="n">
        <f aca="false">SUM(E58/E57)*100</f>
        <v>50</v>
      </c>
      <c r="F59" s="59" t="n">
        <f aca="false">SUM(F58/F57)*100</f>
        <v>50</v>
      </c>
      <c r="G59" s="59" t="n">
        <v>0</v>
      </c>
      <c r="H59" s="59" t="n">
        <f aca="false">SUM(H58/H57)*100</f>
        <v>50</v>
      </c>
      <c r="I59" s="59" t="n">
        <v>0</v>
      </c>
      <c r="J59" s="59" t="n">
        <v>0</v>
      </c>
      <c r="K59" s="59" t="n">
        <v>0</v>
      </c>
      <c r="L59" s="59" t="n">
        <v>0</v>
      </c>
      <c r="M59" s="59" t="n">
        <v>0</v>
      </c>
      <c r="N59" s="59" t="n">
        <v>0</v>
      </c>
      <c r="O59" s="59" t="n">
        <v>0</v>
      </c>
      <c r="P59" s="59" t="n">
        <v>0</v>
      </c>
      <c r="Q59" s="59" t="n">
        <v>0</v>
      </c>
      <c r="R59" s="215"/>
    </row>
    <row r="60" s="52" customFormat="true" ht="15.45" hidden="false" customHeight="true" outlineLevel="0" collapsed="false">
      <c r="A60" s="54" t="n">
        <v>852</v>
      </c>
      <c r="B60" s="54"/>
      <c r="C60" s="55" t="s">
        <v>186</v>
      </c>
      <c r="D60" s="56" t="n">
        <f aca="false">SUM(E60+N60)</f>
        <v>105194.48</v>
      </c>
      <c r="E60" s="56" t="n">
        <f aca="false">SUM(F60+I60+J60+K60+L60+M60)</f>
        <v>105194.48</v>
      </c>
      <c r="F60" s="56" t="n">
        <f aca="false">SUM(G60:H60)</f>
        <v>42203.68</v>
      </c>
      <c r="G60" s="56" t="n">
        <f aca="false">SUM(G63+G66+G69)</f>
        <v>10900</v>
      </c>
      <c r="H60" s="56" t="n">
        <f aca="false">SUM(H63+H66+H69)</f>
        <v>31303.68</v>
      </c>
      <c r="I60" s="56" t="n">
        <f aca="false">SUM(I63+I66+I69)</f>
        <v>0</v>
      </c>
      <c r="J60" s="56" t="n">
        <f aca="false">SUM(J63+J66+J69)</f>
        <v>62990.8</v>
      </c>
      <c r="K60" s="56" t="n">
        <f aca="false">SUM(K63+K66+K69)</f>
        <v>0</v>
      </c>
      <c r="L60" s="56" t="n">
        <f aca="false">SUM(L63+L66+L69)</f>
        <v>0</v>
      </c>
      <c r="M60" s="56" t="n">
        <f aca="false">SUM(M63+M66+M69)</f>
        <v>0</v>
      </c>
      <c r="N60" s="56" t="n">
        <f aca="false">SUM(N63+N66+N69)</f>
        <v>0</v>
      </c>
      <c r="O60" s="56" t="n">
        <f aca="false">SUM(O63+O66+O69)</f>
        <v>0</v>
      </c>
      <c r="P60" s="56" t="n">
        <f aca="false">SUM(P63+P66+P69)</f>
        <v>0</v>
      </c>
      <c r="Q60" s="56" t="n">
        <f aca="false">SUM(Q63+Q66+Q69)</f>
        <v>0</v>
      </c>
    </row>
    <row r="61" customFormat="false" ht="15.45" hidden="false" customHeight="true" outlineLevel="0" collapsed="false">
      <c r="A61" s="57"/>
      <c r="B61" s="57"/>
      <c r="C61" s="58" t="s">
        <v>289</v>
      </c>
      <c r="D61" s="59" t="n">
        <f aca="false">SUM(E61+N61)</f>
        <v>94994.48</v>
      </c>
      <c r="E61" s="59" t="n">
        <f aca="false">SUM(F61+I61+J61+K61+L61+M61)</f>
        <v>94994.48</v>
      </c>
      <c r="F61" s="59" t="n">
        <f aca="false">SUM(G61:H61)</f>
        <v>32003.68</v>
      </c>
      <c r="G61" s="59" t="n">
        <f aca="false">SUM(G64+G67+G70)</f>
        <v>700</v>
      </c>
      <c r="H61" s="59" t="n">
        <f aca="false">SUM(H64+H67+H70)</f>
        <v>31303.68</v>
      </c>
      <c r="I61" s="59" t="n">
        <f aca="false">SUM(I64+I67+I70)</f>
        <v>0</v>
      </c>
      <c r="J61" s="59" t="n">
        <f aca="false">SUM(J64+J67+J70)</f>
        <v>62990.8</v>
      </c>
      <c r="K61" s="59" t="n">
        <f aca="false">SUM(K64+K67+K70)</f>
        <v>0</v>
      </c>
      <c r="L61" s="59" t="n">
        <f aca="false">SUM(L64+L67+L70)</f>
        <v>0</v>
      </c>
      <c r="M61" s="59" t="n">
        <f aca="false">SUM(M64+M67+M70)</f>
        <v>0</v>
      </c>
      <c r="N61" s="59" t="n">
        <f aca="false">SUM(N64+N67+N70)</f>
        <v>0</v>
      </c>
      <c r="O61" s="59" t="n">
        <f aca="false">SUM(O64+O67+O70)</f>
        <v>0</v>
      </c>
      <c r="P61" s="59" t="n">
        <f aca="false">SUM(P64+P67+P70)</f>
        <v>0</v>
      </c>
      <c r="Q61" s="59" t="n">
        <f aca="false">SUM(Q64+Q67+Q70)</f>
        <v>0</v>
      </c>
      <c r="R61" s="215"/>
    </row>
    <row r="62" customFormat="false" ht="15.45" hidden="false" customHeight="true" outlineLevel="0" collapsed="false">
      <c r="A62" s="57"/>
      <c r="B62" s="57"/>
      <c r="C62" s="58" t="s">
        <v>10</v>
      </c>
      <c r="D62" s="59" t="n">
        <f aca="false">SUM(D61/D60)*100</f>
        <v>90.3036737288877</v>
      </c>
      <c r="E62" s="59" t="n">
        <f aca="false">SUM(E61/E60)*100</f>
        <v>90.3036737288877</v>
      </c>
      <c r="F62" s="59" t="n">
        <f aca="false">SUM(F61/F60)*100</f>
        <v>75.8314914718337</v>
      </c>
      <c r="G62" s="59" t="n">
        <v>0</v>
      </c>
      <c r="H62" s="59" t="n">
        <f aca="false">SUM(H61/H60)*100</f>
        <v>100</v>
      </c>
      <c r="I62" s="59" t="n">
        <v>0</v>
      </c>
      <c r="J62" s="59" t="n">
        <v>0</v>
      </c>
      <c r="K62" s="59" t="n">
        <v>0</v>
      </c>
      <c r="L62" s="59" t="n">
        <v>0</v>
      </c>
      <c r="M62" s="59" t="n">
        <v>0</v>
      </c>
      <c r="N62" s="59" t="n">
        <v>0</v>
      </c>
      <c r="O62" s="59" t="n">
        <v>0</v>
      </c>
      <c r="P62" s="59" t="n">
        <v>0</v>
      </c>
      <c r="Q62" s="59" t="n">
        <v>0</v>
      </c>
      <c r="R62" s="215"/>
    </row>
    <row r="63" customFormat="false" ht="66.6" hidden="false" customHeight="true" outlineLevel="0" collapsed="false">
      <c r="A63" s="57"/>
      <c r="B63" s="57" t="n">
        <v>85213</v>
      </c>
      <c r="C63" s="60" t="s">
        <v>312</v>
      </c>
      <c r="D63" s="59" t="n">
        <f aca="false">SUM(E63+N63)</f>
        <v>30395</v>
      </c>
      <c r="E63" s="59" t="n">
        <f aca="false">SUM(F63+I63+J63+K63+L63+M63)</f>
        <v>30395</v>
      </c>
      <c r="F63" s="59" t="n">
        <f aca="false">SUM(G63:H63)</f>
        <v>30395</v>
      </c>
      <c r="G63" s="59" t="n">
        <v>0</v>
      </c>
      <c r="H63" s="59" t="n">
        <v>30395</v>
      </c>
      <c r="I63" s="59" t="n">
        <v>0</v>
      </c>
      <c r="J63" s="59" t="n">
        <v>0</v>
      </c>
      <c r="K63" s="59" t="n">
        <v>0</v>
      </c>
      <c r="L63" s="59" t="n">
        <v>0</v>
      </c>
      <c r="M63" s="59" t="n">
        <v>0</v>
      </c>
      <c r="N63" s="59" t="n">
        <v>0</v>
      </c>
      <c r="O63" s="59" t="n">
        <v>0</v>
      </c>
      <c r="P63" s="59" t="n">
        <v>0</v>
      </c>
      <c r="Q63" s="59" t="n">
        <v>0</v>
      </c>
    </row>
    <row r="64" customFormat="false" ht="15.45" hidden="false" customHeight="true" outlineLevel="0" collapsed="false">
      <c r="A64" s="57"/>
      <c r="B64" s="57"/>
      <c r="C64" s="58" t="s">
        <v>289</v>
      </c>
      <c r="D64" s="59" t="n">
        <f aca="false">SUM(E64+N64)</f>
        <v>30395</v>
      </c>
      <c r="E64" s="59" t="n">
        <f aca="false">SUM(F64+I64+J64+K64+L64+M64)</f>
        <v>30395</v>
      </c>
      <c r="F64" s="59" t="n">
        <f aca="false">SUM(G64:H64)</f>
        <v>30395</v>
      </c>
      <c r="G64" s="59" t="n">
        <v>0</v>
      </c>
      <c r="H64" s="59" t="n">
        <v>30395</v>
      </c>
      <c r="I64" s="59" t="n">
        <v>0</v>
      </c>
      <c r="J64" s="59" t="n">
        <v>0</v>
      </c>
      <c r="K64" s="59" t="n">
        <v>0</v>
      </c>
      <c r="L64" s="59" t="n">
        <v>0</v>
      </c>
      <c r="M64" s="59" t="n">
        <v>0</v>
      </c>
      <c r="N64" s="59" t="n">
        <f aca="false">SUM(O64)</f>
        <v>0</v>
      </c>
      <c r="O64" s="59" t="n">
        <v>0</v>
      </c>
      <c r="P64" s="59" t="n">
        <v>0</v>
      </c>
      <c r="Q64" s="59" t="n">
        <v>0</v>
      </c>
      <c r="R64" s="215"/>
    </row>
    <row r="65" customFormat="false" ht="15.45" hidden="false" customHeight="true" outlineLevel="0" collapsed="false">
      <c r="A65" s="57"/>
      <c r="B65" s="57"/>
      <c r="C65" s="58" t="s">
        <v>10</v>
      </c>
      <c r="D65" s="59" t="n">
        <f aca="false">SUM(D64/D63)*100</f>
        <v>100</v>
      </c>
      <c r="E65" s="59" t="n">
        <f aca="false">SUM(E64/E63)*100</f>
        <v>100</v>
      </c>
      <c r="F65" s="59" t="n">
        <f aca="false">SUM(F64/F63)*100</f>
        <v>100</v>
      </c>
      <c r="G65" s="59" t="n">
        <v>0</v>
      </c>
      <c r="H65" s="59" t="n">
        <f aca="false">SUM(H64/H63)*100</f>
        <v>100</v>
      </c>
      <c r="I65" s="59" t="n">
        <v>0</v>
      </c>
      <c r="J65" s="59" t="n">
        <v>0</v>
      </c>
      <c r="K65" s="59" t="n">
        <v>0</v>
      </c>
      <c r="L65" s="59" t="n">
        <v>0</v>
      </c>
      <c r="M65" s="59" t="n">
        <v>0</v>
      </c>
      <c r="N65" s="59" t="n">
        <v>0</v>
      </c>
      <c r="O65" s="59" t="n">
        <v>0</v>
      </c>
      <c r="P65" s="59" t="n">
        <v>0</v>
      </c>
      <c r="Q65" s="59" t="n">
        <v>0</v>
      </c>
      <c r="R65" s="215"/>
    </row>
    <row r="66" customFormat="false" ht="15.45" hidden="false" customHeight="true" outlineLevel="0" collapsed="false">
      <c r="A66" s="57"/>
      <c r="B66" s="57" t="n">
        <v>85219</v>
      </c>
      <c r="C66" s="60" t="s">
        <v>194</v>
      </c>
      <c r="D66" s="59" t="n">
        <f aca="false">SUM(E66+N66)</f>
        <v>63899.48</v>
      </c>
      <c r="E66" s="59" t="n">
        <f aca="false">SUM(F66+I66+J66+K66+L66+M66)</f>
        <v>63899.48</v>
      </c>
      <c r="F66" s="59" t="n">
        <f aca="false">SUM(G66:H66)</f>
        <v>908.68</v>
      </c>
      <c r="G66" s="59" t="n">
        <v>0</v>
      </c>
      <c r="H66" s="59" t="n">
        <v>908.68</v>
      </c>
      <c r="I66" s="59" t="n">
        <v>0</v>
      </c>
      <c r="J66" s="59" t="n">
        <v>62990.8</v>
      </c>
      <c r="K66" s="59" t="n">
        <v>0</v>
      </c>
      <c r="L66" s="59" t="n">
        <v>0</v>
      </c>
      <c r="M66" s="59" t="n">
        <v>0</v>
      </c>
      <c r="N66" s="59" t="n">
        <v>0</v>
      </c>
      <c r="O66" s="59" t="n">
        <v>0</v>
      </c>
      <c r="P66" s="59" t="n">
        <v>0</v>
      </c>
      <c r="Q66" s="59" t="n">
        <v>0</v>
      </c>
    </row>
    <row r="67" customFormat="false" ht="15.45" hidden="false" customHeight="true" outlineLevel="0" collapsed="false">
      <c r="A67" s="57"/>
      <c r="B67" s="57"/>
      <c r="C67" s="58" t="s">
        <v>289</v>
      </c>
      <c r="D67" s="59" t="n">
        <f aca="false">SUM(E67+N67)</f>
        <v>63899.48</v>
      </c>
      <c r="E67" s="59" t="n">
        <f aca="false">SUM(F67+I67+J67+K67+L67+M67)</f>
        <v>63899.48</v>
      </c>
      <c r="F67" s="59" t="n">
        <f aca="false">SUM(G67:H67)</f>
        <v>908.68</v>
      </c>
      <c r="G67" s="59" t="n">
        <v>0</v>
      </c>
      <c r="H67" s="59" t="n">
        <v>908.68</v>
      </c>
      <c r="I67" s="59" t="n">
        <v>0</v>
      </c>
      <c r="J67" s="59" t="n">
        <v>62990.8</v>
      </c>
      <c r="K67" s="59" t="n">
        <v>0</v>
      </c>
      <c r="L67" s="59" t="n">
        <v>0</v>
      </c>
      <c r="M67" s="59" t="n">
        <v>0</v>
      </c>
      <c r="N67" s="59" t="n">
        <f aca="false">SUM(O67)</f>
        <v>0</v>
      </c>
      <c r="O67" s="59" t="n">
        <v>0</v>
      </c>
      <c r="P67" s="59" t="n">
        <v>0</v>
      </c>
      <c r="Q67" s="59" t="n">
        <v>0</v>
      </c>
      <c r="R67" s="215"/>
    </row>
    <row r="68" customFormat="false" ht="15.45" hidden="false" customHeight="true" outlineLevel="0" collapsed="false">
      <c r="A68" s="57"/>
      <c r="B68" s="57"/>
      <c r="C68" s="58" t="s">
        <v>10</v>
      </c>
      <c r="D68" s="59" t="n">
        <f aca="false">SUM(D67/D66)*100</f>
        <v>100</v>
      </c>
      <c r="E68" s="59" t="n">
        <f aca="false">SUM(E67/E66)*100</f>
        <v>100</v>
      </c>
      <c r="F68" s="59" t="n">
        <v>0</v>
      </c>
      <c r="G68" s="59" t="n">
        <v>0</v>
      </c>
      <c r="H68" s="59" t="n">
        <v>0</v>
      </c>
      <c r="I68" s="59" t="n">
        <v>0</v>
      </c>
      <c r="J68" s="59" t="n">
        <f aca="false">SUM(J67/J66)*100</f>
        <v>100</v>
      </c>
      <c r="K68" s="59" t="n">
        <v>0</v>
      </c>
      <c r="L68" s="59" t="n">
        <v>0</v>
      </c>
      <c r="M68" s="59" t="n">
        <v>0</v>
      </c>
      <c r="N68" s="59" t="n">
        <v>0</v>
      </c>
      <c r="O68" s="59" t="n">
        <v>0</v>
      </c>
      <c r="P68" s="59" t="n">
        <v>0</v>
      </c>
      <c r="Q68" s="59" t="n">
        <v>0</v>
      </c>
      <c r="R68" s="215"/>
    </row>
    <row r="69" customFormat="false" ht="23.4" hidden="false" customHeight="true" outlineLevel="0" collapsed="false">
      <c r="A69" s="57"/>
      <c r="B69" s="57" t="n">
        <v>85228</v>
      </c>
      <c r="C69" s="60" t="s">
        <v>196</v>
      </c>
      <c r="D69" s="59" t="n">
        <f aca="false">SUM(E69+N69)</f>
        <v>10900</v>
      </c>
      <c r="E69" s="59" t="n">
        <f aca="false">SUM(F69+I69+J69+K69+L69+M69)</f>
        <v>10900</v>
      </c>
      <c r="F69" s="59" t="n">
        <f aca="false">SUM(G69:H69)</f>
        <v>10900</v>
      </c>
      <c r="G69" s="59" t="n">
        <v>10900</v>
      </c>
      <c r="H69" s="59" t="n">
        <v>0</v>
      </c>
      <c r="I69" s="59" t="n">
        <v>0</v>
      </c>
      <c r="J69" s="59" t="n">
        <v>0</v>
      </c>
      <c r="K69" s="59" t="n">
        <v>0</v>
      </c>
      <c r="L69" s="59" t="n">
        <v>0</v>
      </c>
      <c r="M69" s="59" t="n">
        <v>0</v>
      </c>
      <c r="N69" s="59" t="n">
        <v>0</v>
      </c>
      <c r="O69" s="59" t="n">
        <v>0</v>
      </c>
      <c r="P69" s="59" t="n">
        <v>0</v>
      </c>
      <c r="Q69" s="59" t="n">
        <v>0</v>
      </c>
    </row>
    <row r="70" customFormat="false" ht="15.45" hidden="false" customHeight="true" outlineLevel="0" collapsed="false">
      <c r="A70" s="57"/>
      <c r="B70" s="57"/>
      <c r="C70" s="58" t="s">
        <v>289</v>
      </c>
      <c r="D70" s="59" t="n">
        <f aca="false">SUM(E70+N70)</f>
        <v>700</v>
      </c>
      <c r="E70" s="59" t="n">
        <f aca="false">SUM(F70+I70+J70+K70+L70+M70)</f>
        <v>700</v>
      </c>
      <c r="F70" s="59" t="n">
        <f aca="false">SUM(G70:H70)</f>
        <v>700</v>
      </c>
      <c r="G70" s="59" t="n">
        <v>700</v>
      </c>
      <c r="H70" s="59" t="n">
        <v>0</v>
      </c>
      <c r="I70" s="59" t="n">
        <v>0</v>
      </c>
      <c r="J70" s="59" t="n">
        <v>0</v>
      </c>
      <c r="K70" s="59" t="n">
        <v>0</v>
      </c>
      <c r="L70" s="59" t="n">
        <v>0</v>
      </c>
      <c r="M70" s="59" t="n">
        <v>0</v>
      </c>
      <c r="N70" s="59" t="n">
        <f aca="false">SUM(O70)</f>
        <v>0</v>
      </c>
      <c r="O70" s="59" t="n">
        <v>0</v>
      </c>
      <c r="P70" s="59" t="n">
        <v>0</v>
      </c>
      <c r="Q70" s="59" t="n">
        <v>0</v>
      </c>
      <c r="R70" s="215"/>
    </row>
    <row r="71" customFormat="false" ht="15.45" hidden="false" customHeight="true" outlineLevel="0" collapsed="false">
      <c r="A71" s="57"/>
      <c r="B71" s="57"/>
      <c r="C71" s="58" t="s">
        <v>10</v>
      </c>
      <c r="D71" s="59" t="n">
        <f aca="false">SUM(D70/D69)*100</f>
        <v>6.42201834862385</v>
      </c>
      <c r="E71" s="59" t="n">
        <f aca="false">SUM(E70/E69)*100</f>
        <v>6.42201834862385</v>
      </c>
      <c r="F71" s="59" t="n">
        <v>0</v>
      </c>
      <c r="G71" s="59" t="n">
        <v>0</v>
      </c>
      <c r="H71" s="59" t="n">
        <v>0</v>
      </c>
      <c r="I71" s="59" t="n">
        <v>0</v>
      </c>
      <c r="J71" s="59" t="n">
        <v>0</v>
      </c>
      <c r="K71" s="59" t="n">
        <v>0</v>
      </c>
      <c r="L71" s="59" t="n">
        <v>0</v>
      </c>
      <c r="M71" s="59" t="n">
        <v>0</v>
      </c>
      <c r="N71" s="59" t="n">
        <v>0</v>
      </c>
      <c r="O71" s="59" t="n">
        <v>0</v>
      </c>
      <c r="P71" s="59" t="n">
        <v>0</v>
      </c>
      <c r="Q71" s="59" t="n">
        <v>0</v>
      </c>
      <c r="R71" s="215"/>
    </row>
    <row r="72" s="52" customFormat="true" ht="15.45" hidden="false" customHeight="true" outlineLevel="0" collapsed="false">
      <c r="A72" s="54" t="n">
        <v>855</v>
      </c>
      <c r="B72" s="54"/>
      <c r="C72" s="55" t="s">
        <v>210</v>
      </c>
      <c r="D72" s="56" t="n">
        <f aca="false">SUM(E72+N72)</f>
        <v>21649045.13</v>
      </c>
      <c r="E72" s="56" t="n">
        <f aca="false">SUM(F72+I72+J72+K72+L72+M72)</f>
        <v>21649045.13</v>
      </c>
      <c r="F72" s="56" t="n">
        <f aca="false">SUM(G72:H72)</f>
        <v>646953.93</v>
      </c>
      <c r="G72" s="56" t="n">
        <f aca="false">SUM(G75+G78+G81+G84)</f>
        <v>588586.42</v>
      </c>
      <c r="H72" s="56" t="n">
        <f aca="false">SUM(H75+H78+H81+H84)</f>
        <v>58367.51</v>
      </c>
      <c r="I72" s="56" t="n">
        <f aca="false">SUM(I75+I78+I81+I84)</f>
        <v>0</v>
      </c>
      <c r="J72" s="56" t="n">
        <f aca="false">SUM(J75+J78+J81+J84)</f>
        <v>21002091.2</v>
      </c>
      <c r="K72" s="56" t="n">
        <f aca="false">SUM(K75+K78+K81+K84)</f>
        <v>0</v>
      </c>
      <c r="L72" s="56" t="n">
        <f aca="false">SUM(L75+L78+L81+L84)</f>
        <v>0</v>
      </c>
      <c r="M72" s="56" t="n">
        <f aca="false">SUM(M75+M78+M81+M84)</f>
        <v>0</v>
      </c>
      <c r="N72" s="56" t="n">
        <f aca="false">SUM(N75+N78+N81+N84)</f>
        <v>0</v>
      </c>
      <c r="O72" s="56" t="n">
        <f aca="false">SUM(O75+O78+O81+O84)</f>
        <v>0</v>
      </c>
      <c r="P72" s="56" t="n">
        <f aca="false">SUM(P75+P78+P81+P84)</f>
        <v>0</v>
      </c>
      <c r="Q72" s="56" t="n">
        <f aca="false">SUM(Q75+Q78+Q81+Q84)</f>
        <v>0</v>
      </c>
    </row>
    <row r="73" customFormat="false" ht="15.45" hidden="false" customHeight="true" outlineLevel="0" collapsed="false">
      <c r="A73" s="57"/>
      <c r="B73" s="57"/>
      <c r="C73" s="58" t="s">
        <v>289</v>
      </c>
      <c r="D73" s="59" t="n">
        <f aca="false">SUM(E73+N73)</f>
        <v>21548620.55</v>
      </c>
      <c r="E73" s="59" t="n">
        <f aca="false">SUM(F73+I73+J73+K73+L73+M73)</f>
        <v>21548620.55</v>
      </c>
      <c r="F73" s="59" t="n">
        <f aca="false">SUM(G73:H73)</f>
        <v>643730.82</v>
      </c>
      <c r="G73" s="59" t="n">
        <f aca="false">SUM(G76+G79+G82+G85)</f>
        <v>587678.98</v>
      </c>
      <c r="H73" s="59" t="n">
        <f aca="false">SUM(H76+H79+H82+H85)</f>
        <v>56051.84</v>
      </c>
      <c r="I73" s="59" t="n">
        <f aca="false">SUM(I76+I79+I82+I85)</f>
        <v>0</v>
      </c>
      <c r="J73" s="59" t="n">
        <f aca="false">SUM(J76+J79+J82+J85)</f>
        <v>20904889.73</v>
      </c>
      <c r="K73" s="59" t="n">
        <f aca="false">SUM(K76+K79+K82+K85)</f>
        <v>0</v>
      </c>
      <c r="L73" s="59" t="n">
        <f aca="false">SUM(L76+L79+L82+L85)</f>
        <v>0</v>
      </c>
      <c r="M73" s="59" t="n">
        <f aca="false">SUM(M76+M79+M82+M85)</f>
        <v>0</v>
      </c>
      <c r="N73" s="59" t="n">
        <f aca="false">SUM(N76+N79+N82+N85)</f>
        <v>0</v>
      </c>
      <c r="O73" s="59" t="n">
        <f aca="false">SUM(O76+O79+O82+O85)</f>
        <v>0</v>
      </c>
      <c r="P73" s="59" t="n">
        <f aca="false">SUM(P76+P79+P82+P85)</f>
        <v>0</v>
      </c>
      <c r="Q73" s="59" t="n">
        <f aca="false">SUM(Q76+Q79+Q82+Q85)</f>
        <v>0</v>
      </c>
      <c r="R73" s="215"/>
    </row>
    <row r="74" customFormat="false" ht="15.45" hidden="false" customHeight="true" outlineLevel="0" collapsed="false">
      <c r="A74" s="57"/>
      <c r="B74" s="57"/>
      <c r="C74" s="58" t="s">
        <v>10</v>
      </c>
      <c r="D74" s="59" t="n">
        <f aca="false">SUM(D73/D72)*100</f>
        <v>99.5361246678689</v>
      </c>
      <c r="E74" s="59" t="n">
        <f aca="false">SUM(E73/E72)*100</f>
        <v>99.5361246678689</v>
      </c>
      <c r="F74" s="59" t="n">
        <v>0</v>
      </c>
      <c r="G74" s="59" t="n">
        <v>0</v>
      </c>
      <c r="H74" s="59" t="n">
        <v>0</v>
      </c>
      <c r="I74" s="59" t="n">
        <v>0</v>
      </c>
      <c r="J74" s="59" t="n">
        <f aca="false">SUM(J73/J72)*100</f>
        <v>99.5371819450056</v>
      </c>
      <c r="K74" s="59" t="n">
        <v>0</v>
      </c>
      <c r="L74" s="59" t="n">
        <v>0</v>
      </c>
      <c r="M74" s="59" t="n">
        <v>0</v>
      </c>
      <c r="N74" s="59" t="n">
        <v>0</v>
      </c>
      <c r="O74" s="59" t="n">
        <v>0</v>
      </c>
      <c r="P74" s="59" t="n">
        <v>0</v>
      </c>
      <c r="Q74" s="59" t="n">
        <v>0</v>
      </c>
      <c r="R74" s="215"/>
    </row>
    <row r="75" customFormat="false" ht="15.45" hidden="false" customHeight="true" outlineLevel="0" collapsed="false">
      <c r="A75" s="57"/>
      <c r="B75" s="57" t="n">
        <v>85501</v>
      </c>
      <c r="C75" s="60" t="s">
        <v>212</v>
      </c>
      <c r="D75" s="59" t="n">
        <f aca="false">SUM(E75+N75)</f>
        <v>14116165.38</v>
      </c>
      <c r="E75" s="59" t="n">
        <f aca="false">SUM(F75+I75+J75+K75+L75+M75)</f>
        <v>14116165.38</v>
      </c>
      <c r="F75" s="59" t="n">
        <f aca="false">SUM(G75:H75)</f>
        <v>211342.48</v>
      </c>
      <c r="G75" s="59" t="n">
        <v>184820.3</v>
      </c>
      <c r="H75" s="59" t="n">
        <v>26522.18</v>
      </c>
      <c r="I75" s="59" t="n">
        <v>0</v>
      </c>
      <c r="J75" s="59" t="n">
        <v>13904822.9</v>
      </c>
      <c r="K75" s="59" t="n">
        <v>0</v>
      </c>
      <c r="L75" s="59" t="n">
        <v>0</v>
      </c>
      <c r="M75" s="59" t="n">
        <v>0</v>
      </c>
      <c r="N75" s="59" t="n">
        <v>0</v>
      </c>
      <c r="O75" s="59" t="n">
        <v>0</v>
      </c>
      <c r="P75" s="59" t="n">
        <v>0</v>
      </c>
      <c r="Q75" s="59" t="n">
        <v>0</v>
      </c>
    </row>
    <row r="76" customFormat="false" ht="15.45" hidden="false" customHeight="true" outlineLevel="0" collapsed="false">
      <c r="A76" s="57"/>
      <c r="B76" s="57"/>
      <c r="C76" s="58" t="s">
        <v>289</v>
      </c>
      <c r="D76" s="59" t="n">
        <f aca="false">SUM(E76+N76)</f>
        <v>14116165.38</v>
      </c>
      <c r="E76" s="59" t="n">
        <f aca="false">SUM(F76+I76+J76+K76+L76+M76)</f>
        <v>14116165.38</v>
      </c>
      <c r="F76" s="59" t="n">
        <f aca="false">SUM(G76:H76)</f>
        <v>211342.48</v>
      </c>
      <c r="G76" s="59" t="n">
        <v>184820.3</v>
      </c>
      <c r="H76" s="59" t="n">
        <v>26522.18</v>
      </c>
      <c r="I76" s="59" t="n">
        <v>0</v>
      </c>
      <c r="J76" s="59" t="n">
        <v>13904822.9</v>
      </c>
      <c r="K76" s="59" t="n">
        <v>0</v>
      </c>
      <c r="L76" s="59" t="n">
        <v>0</v>
      </c>
      <c r="M76" s="59" t="n">
        <v>0</v>
      </c>
      <c r="N76" s="59" t="n">
        <f aca="false">SUM(O76)</f>
        <v>0</v>
      </c>
      <c r="O76" s="59" t="n">
        <v>0</v>
      </c>
      <c r="P76" s="59" t="n">
        <v>0</v>
      </c>
      <c r="Q76" s="59" t="n">
        <v>0</v>
      </c>
      <c r="R76" s="215"/>
    </row>
    <row r="77" customFormat="false" ht="15.45" hidden="false" customHeight="true" outlineLevel="0" collapsed="false">
      <c r="A77" s="57"/>
      <c r="B77" s="57"/>
      <c r="C77" s="58" t="s">
        <v>10</v>
      </c>
      <c r="D77" s="59" t="n">
        <f aca="false">SUM(D76/D75)*100</f>
        <v>100</v>
      </c>
      <c r="E77" s="59" t="n">
        <f aca="false">SUM(E76/E75)*100</f>
        <v>100</v>
      </c>
      <c r="F77" s="59" t="n">
        <f aca="false">SUM(F76/F75)*100</f>
        <v>100</v>
      </c>
      <c r="G77" s="59" t="n">
        <f aca="false">SUM(G76/G75)*100</f>
        <v>100</v>
      </c>
      <c r="H77" s="59" t="n">
        <f aca="false">SUM(H76/H75)*100</f>
        <v>100</v>
      </c>
      <c r="I77" s="59" t="n">
        <v>0</v>
      </c>
      <c r="J77" s="59" t="n">
        <f aca="false">SUM(J76/J75)*100</f>
        <v>100</v>
      </c>
      <c r="K77" s="59" t="n">
        <v>0</v>
      </c>
      <c r="L77" s="59" t="n">
        <v>0</v>
      </c>
      <c r="M77" s="59" t="n">
        <v>0</v>
      </c>
      <c r="N77" s="59" t="n">
        <v>0</v>
      </c>
      <c r="O77" s="59" t="n">
        <v>0</v>
      </c>
      <c r="P77" s="59" t="n">
        <v>0</v>
      </c>
      <c r="Q77" s="59" t="n">
        <v>0</v>
      </c>
      <c r="R77" s="215"/>
    </row>
    <row r="78" customFormat="false" ht="45" hidden="false" customHeight="true" outlineLevel="0" collapsed="false">
      <c r="A78" s="57"/>
      <c r="B78" s="57" t="n">
        <v>85502</v>
      </c>
      <c r="C78" s="60" t="s">
        <v>316</v>
      </c>
      <c r="D78" s="59" t="n">
        <f aca="false">SUM(E78+N78)</f>
        <v>6868320</v>
      </c>
      <c r="E78" s="59" t="n">
        <f aca="false">SUM(F78+I78+J78+K78+L78+M78)</f>
        <v>6868320</v>
      </c>
      <c r="F78" s="59" t="n">
        <f aca="false">SUM(G78:H78)</f>
        <v>412941.7</v>
      </c>
      <c r="G78" s="59" t="n">
        <v>386136.12</v>
      </c>
      <c r="H78" s="59" t="n">
        <v>26805.58</v>
      </c>
      <c r="I78" s="59" t="n">
        <v>0</v>
      </c>
      <c r="J78" s="59" t="n">
        <v>6455378.3</v>
      </c>
      <c r="K78" s="59" t="n">
        <v>0</v>
      </c>
      <c r="L78" s="59" t="n">
        <v>0</v>
      </c>
      <c r="M78" s="59" t="n">
        <v>0</v>
      </c>
      <c r="N78" s="59" t="n">
        <v>0</v>
      </c>
      <c r="O78" s="59" t="n">
        <v>0</v>
      </c>
      <c r="P78" s="59" t="n">
        <v>0</v>
      </c>
      <c r="Q78" s="59" t="n">
        <v>0</v>
      </c>
    </row>
    <row r="79" customFormat="false" ht="15.45" hidden="false" customHeight="true" outlineLevel="0" collapsed="false">
      <c r="A79" s="57"/>
      <c r="B79" s="57"/>
      <c r="C79" s="58" t="s">
        <v>289</v>
      </c>
      <c r="D79" s="59" t="n">
        <f aca="false">SUM(E79+N79)</f>
        <v>6768309.56</v>
      </c>
      <c r="E79" s="59" t="n">
        <f aca="false">SUM(F79+I79+J79+K79+L79+M79)</f>
        <v>6768309.56</v>
      </c>
      <c r="F79" s="59" t="n">
        <f aca="false">SUM(G79:H79)</f>
        <v>409942.73</v>
      </c>
      <c r="G79" s="59" t="n">
        <v>385228.68</v>
      </c>
      <c r="H79" s="59" t="n">
        <v>24714.05</v>
      </c>
      <c r="I79" s="59" t="n">
        <v>0</v>
      </c>
      <c r="J79" s="59" t="n">
        <v>6358366.83</v>
      </c>
      <c r="K79" s="59" t="n">
        <v>0</v>
      </c>
      <c r="L79" s="59" t="n">
        <v>0</v>
      </c>
      <c r="M79" s="59" t="n">
        <v>0</v>
      </c>
      <c r="N79" s="59" t="n">
        <f aca="false">SUM(O79)</f>
        <v>0</v>
      </c>
      <c r="O79" s="59" t="n">
        <v>0</v>
      </c>
      <c r="P79" s="59" t="n">
        <v>0</v>
      </c>
      <c r="Q79" s="59" t="n">
        <v>0</v>
      </c>
      <c r="R79" s="215"/>
    </row>
    <row r="80" customFormat="false" ht="15.45" hidden="false" customHeight="true" outlineLevel="0" collapsed="false">
      <c r="A80" s="57"/>
      <c r="B80" s="57"/>
      <c r="C80" s="58" t="s">
        <v>10</v>
      </c>
      <c r="D80" s="59" t="n">
        <f aca="false">SUM(D79/D78)*100</f>
        <v>98.5438878794232</v>
      </c>
      <c r="E80" s="59" t="n">
        <f aca="false">SUM(E79/E78)*100</f>
        <v>98.5438878794232</v>
      </c>
      <c r="F80" s="59" t="n">
        <f aca="false">SUM(F79/F78)*100</f>
        <v>99.2737546244421</v>
      </c>
      <c r="G80" s="59" t="n">
        <f aca="false">SUM(G79/G78)*100</f>
        <v>99.7649947899202</v>
      </c>
      <c r="H80" s="59" t="n">
        <f aca="false">SUM(H79/H78)*100</f>
        <v>92.1974081515863</v>
      </c>
      <c r="I80" s="59" t="n">
        <v>0</v>
      </c>
      <c r="J80" s="59" t="n">
        <f aca="false">SUM(J79/J78)*100</f>
        <v>98.4971993043382</v>
      </c>
      <c r="K80" s="59" t="n">
        <v>0</v>
      </c>
      <c r="L80" s="59" t="n">
        <v>0</v>
      </c>
      <c r="M80" s="59" t="n">
        <v>0</v>
      </c>
      <c r="N80" s="59" t="n">
        <v>0</v>
      </c>
      <c r="O80" s="59" t="n">
        <v>0</v>
      </c>
      <c r="P80" s="59" t="n">
        <v>0</v>
      </c>
      <c r="Q80" s="59" t="n">
        <v>0</v>
      </c>
      <c r="R80" s="215"/>
    </row>
    <row r="81" customFormat="false" ht="15.45" hidden="false" customHeight="true" outlineLevel="0" collapsed="false">
      <c r="A81" s="57"/>
      <c r="B81" s="57" t="n">
        <v>85503</v>
      </c>
      <c r="C81" s="60" t="s">
        <v>220</v>
      </c>
      <c r="D81" s="59" t="n">
        <f aca="false">SUM(E81+N81)</f>
        <v>1239.75</v>
      </c>
      <c r="E81" s="59" t="n">
        <f aca="false">SUM(F81+I81+J81+K81+L81+M81)</f>
        <v>1239.75</v>
      </c>
      <c r="F81" s="59" t="n">
        <f aca="false">SUM(G81:H81)</f>
        <v>1239.75</v>
      </c>
      <c r="G81" s="59" t="n">
        <v>0</v>
      </c>
      <c r="H81" s="59" t="n">
        <v>1239.75</v>
      </c>
      <c r="I81" s="59" t="n">
        <v>0</v>
      </c>
      <c r="J81" s="59" t="n">
        <v>0</v>
      </c>
      <c r="K81" s="59" t="n">
        <v>0</v>
      </c>
      <c r="L81" s="59" t="n">
        <v>0</v>
      </c>
      <c r="M81" s="59" t="n">
        <v>0</v>
      </c>
      <c r="N81" s="59" t="n">
        <v>0</v>
      </c>
      <c r="O81" s="59" t="n">
        <v>0</v>
      </c>
      <c r="P81" s="59" t="n">
        <v>0</v>
      </c>
      <c r="Q81" s="59" t="n">
        <v>0</v>
      </c>
    </row>
    <row r="82" customFormat="false" ht="15.45" hidden="false" customHeight="true" outlineLevel="0" collapsed="false">
      <c r="A82" s="57"/>
      <c r="B82" s="57"/>
      <c r="C82" s="58" t="s">
        <v>289</v>
      </c>
      <c r="D82" s="59" t="n">
        <f aca="false">SUM(E82+N82)</f>
        <v>1015.61</v>
      </c>
      <c r="E82" s="59" t="n">
        <f aca="false">SUM(F82+I82+J82+K82+L82+M82)</f>
        <v>1015.61</v>
      </c>
      <c r="F82" s="59" t="n">
        <f aca="false">SUM(G82:H82)</f>
        <v>1015.61</v>
      </c>
      <c r="G82" s="59" t="n">
        <v>0</v>
      </c>
      <c r="H82" s="59" t="n">
        <v>1015.61</v>
      </c>
      <c r="I82" s="59" t="n">
        <v>0</v>
      </c>
      <c r="J82" s="59" t="n">
        <v>0</v>
      </c>
      <c r="K82" s="59" t="n">
        <v>0</v>
      </c>
      <c r="L82" s="59" t="n">
        <v>0</v>
      </c>
      <c r="M82" s="59" t="n">
        <v>0</v>
      </c>
      <c r="N82" s="59" t="n">
        <f aca="false">SUM(O82)</f>
        <v>0</v>
      </c>
      <c r="O82" s="59" t="n">
        <v>0</v>
      </c>
      <c r="P82" s="59" t="n">
        <v>0</v>
      </c>
      <c r="Q82" s="59" t="n">
        <v>0</v>
      </c>
      <c r="R82" s="215"/>
    </row>
    <row r="83" customFormat="false" ht="15.45" hidden="false" customHeight="true" outlineLevel="0" collapsed="false">
      <c r="A83" s="57"/>
      <c r="B83" s="57"/>
      <c r="C83" s="58" t="s">
        <v>10</v>
      </c>
      <c r="D83" s="59" t="n">
        <f aca="false">SUM(D82/D81)*100</f>
        <v>81.920548497681</v>
      </c>
      <c r="E83" s="59" t="n">
        <f aca="false">SUM(E82/E81)*100</f>
        <v>81.920548497681</v>
      </c>
      <c r="F83" s="59" t="n">
        <v>0</v>
      </c>
      <c r="G83" s="59" t="n">
        <v>0</v>
      </c>
      <c r="H83" s="59" t="n">
        <v>0</v>
      </c>
      <c r="I83" s="59" t="n">
        <v>0</v>
      </c>
      <c r="J83" s="59" t="n">
        <v>0</v>
      </c>
      <c r="K83" s="59" t="n">
        <v>0</v>
      </c>
      <c r="L83" s="59" t="n">
        <v>0</v>
      </c>
      <c r="M83" s="59" t="n">
        <v>0</v>
      </c>
      <c r="N83" s="59" t="n">
        <v>0</v>
      </c>
      <c r="O83" s="59" t="n">
        <v>0</v>
      </c>
      <c r="P83" s="59" t="n">
        <v>0</v>
      </c>
      <c r="Q83" s="59" t="n">
        <v>0</v>
      </c>
      <c r="R83" s="215"/>
    </row>
    <row r="84" customFormat="false" ht="15.45" hidden="false" customHeight="true" outlineLevel="0" collapsed="false">
      <c r="A84" s="57"/>
      <c r="B84" s="57" t="n">
        <v>85504</v>
      </c>
      <c r="C84" s="60" t="s">
        <v>222</v>
      </c>
      <c r="D84" s="59" t="n">
        <f aca="false">SUM(E84+N84)</f>
        <v>663320</v>
      </c>
      <c r="E84" s="59" t="n">
        <f aca="false">SUM(F84+I84+J84+K84+L84+M84)</f>
        <v>663320</v>
      </c>
      <c r="F84" s="59" t="n">
        <f aca="false">SUM(G84:H84)</f>
        <v>21430</v>
      </c>
      <c r="G84" s="59" t="n">
        <v>17630</v>
      </c>
      <c r="H84" s="59" t="n">
        <v>3800</v>
      </c>
      <c r="I84" s="59" t="n">
        <v>0</v>
      </c>
      <c r="J84" s="59" t="n">
        <v>641890</v>
      </c>
      <c r="K84" s="59" t="n">
        <v>0</v>
      </c>
      <c r="L84" s="59" t="n">
        <v>0</v>
      </c>
      <c r="M84" s="59" t="n">
        <v>0</v>
      </c>
      <c r="N84" s="59" t="n">
        <v>0</v>
      </c>
      <c r="O84" s="59" t="n">
        <v>0</v>
      </c>
      <c r="P84" s="59" t="n">
        <v>0</v>
      </c>
      <c r="Q84" s="59" t="n">
        <v>0</v>
      </c>
    </row>
    <row r="85" customFormat="false" ht="15.45" hidden="false" customHeight="true" outlineLevel="0" collapsed="false">
      <c r="A85" s="57"/>
      <c r="B85" s="57"/>
      <c r="C85" s="58" t="s">
        <v>289</v>
      </c>
      <c r="D85" s="59" t="n">
        <f aca="false">SUM(E85+N85)</f>
        <v>663130</v>
      </c>
      <c r="E85" s="59" t="n">
        <f aca="false">SUM(F85+I85+J85+K85+L85+M85)</f>
        <v>663130</v>
      </c>
      <c r="F85" s="59" t="n">
        <f aca="false">SUM(G85:H85)</f>
        <v>21430</v>
      </c>
      <c r="G85" s="59" t="n">
        <v>17630</v>
      </c>
      <c r="H85" s="59" t="n">
        <v>3800</v>
      </c>
      <c r="I85" s="59" t="n">
        <v>0</v>
      </c>
      <c r="J85" s="59" t="n">
        <v>641700</v>
      </c>
      <c r="K85" s="59" t="n">
        <v>0</v>
      </c>
      <c r="L85" s="59" t="n">
        <v>0</v>
      </c>
      <c r="M85" s="59" t="n">
        <v>0</v>
      </c>
      <c r="N85" s="59" t="n">
        <f aca="false">SUM(O85)</f>
        <v>0</v>
      </c>
      <c r="O85" s="59" t="n">
        <v>0</v>
      </c>
      <c r="P85" s="59" t="n">
        <v>0</v>
      </c>
      <c r="Q85" s="59" t="n">
        <v>0</v>
      </c>
      <c r="R85" s="215"/>
    </row>
    <row r="86" customFormat="false" ht="15.45" hidden="false" customHeight="true" outlineLevel="0" collapsed="false">
      <c r="A86" s="57"/>
      <c r="B86" s="57"/>
      <c r="C86" s="58" t="s">
        <v>10</v>
      </c>
      <c r="D86" s="59" t="n">
        <f aca="false">SUM(D85/D84)*100</f>
        <v>99.971356208165</v>
      </c>
      <c r="E86" s="59" t="n">
        <f aca="false">SUM(E85/E84)*100</f>
        <v>99.971356208165</v>
      </c>
      <c r="F86" s="59" t="n">
        <v>0</v>
      </c>
      <c r="G86" s="59" t="n">
        <v>0</v>
      </c>
      <c r="H86" s="59" t="n">
        <v>0</v>
      </c>
      <c r="I86" s="59" t="n">
        <v>0</v>
      </c>
      <c r="J86" s="59" t="n">
        <f aca="false">SUM(J85/J84)*100</f>
        <v>99.9703999127576</v>
      </c>
      <c r="K86" s="59" t="n">
        <v>0</v>
      </c>
      <c r="L86" s="59" t="n">
        <v>0</v>
      </c>
      <c r="M86" s="59" t="n">
        <v>0</v>
      </c>
      <c r="N86" s="59" t="n">
        <v>0</v>
      </c>
      <c r="O86" s="59" t="n">
        <v>0</v>
      </c>
      <c r="P86" s="59" t="n">
        <v>0</v>
      </c>
      <c r="Q86" s="59" t="n">
        <v>0</v>
      </c>
      <c r="R86" s="215"/>
    </row>
    <row r="87" customFormat="false" ht="15.45" hidden="false" customHeight="true" outlineLevel="0" collapsed="false">
      <c r="A87" s="51" t="s">
        <v>328</v>
      </c>
      <c r="B87" s="51"/>
      <c r="C87" s="51"/>
      <c r="D87" s="56" t="n">
        <f aca="false">SUM(D15+D21+D27+D36+D42+D48+D60+D72+D54)</f>
        <v>22243237.52</v>
      </c>
      <c r="E87" s="56" t="n">
        <f aca="false">SUM(E15+E21+E27+E36+E42+E48+E60+E72+E54)</f>
        <v>22243237.52</v>
      </c>
      <c r="F87" s="56" t="n">
        <f aca="false">SUM(F15+F21+F27+F36+F42+F48+F60+F72+F54)</f>
        <v>1099995.52</v>
      </c>
      <c r="G87" s="56" t="n">
        <f aca="false">SUM(G15+G21+G27+G36+G42+G48+G60+G72+G54)</f>
        <v>734352.96</v>
      </c>
      <c r="H87" s="56" t="n">
        <f aca="false">SUM(H15+H21+H27+H36+H42+H48+H60+H72+H54)</f>
        <v>365642.56</v>
      </c>
      <c r="I87" s="56" t="n">
        <f aca="false">SUM(I15+I21+I27+I36+I42+I48+I60+I72+I54)</f>
        <v>0</v>
      </c>
      <c r="J87" s="56" t="n">
        <f aca="false">SUM(J15+J21+J27+J36+J42+J48+J60+J72+J54)</f>
        <v>21143242</v>
      </c>
      <c r="K87" s="56" t="n">
        <f aca="false">SUM(K15+K21+K27+K36+K42+K48+K60+K72+K54)</f>
        <v>0</v>
      </c>
      <c r="L87" s="56" t="n">
        <f aca="false">SUM(L15+L21+L27+L36+L42+L48+L60+L72+L54)</f>
        <v>0</v>
      </c>
      <c r="M87" s="56" t="n">
        <f aca="false">SUM(M15+M21+M27+M36+M42+M48+M60+M72+M54)</f>
        <v>0</v>
      </c>
      <c r="N87" s="56" t="n">
        <f aca="false">SUM(N15+N21+N27+N36+N42+N48+N60+N72+N54)</f>
        <v>0</v>
      </c>
      <c r="O87" s="56" t="n">
        <f aca="false">SUM(O15+O21+O27+O36+O42+O48+O60+O72+O54)</f>
        <v>0</v>
      </c>
      <c r="P87" s="56" t="n">
        <f aca="false">SUM(P15+P21+P27+P36+P42+P48+P60+P72+P54)</f>
        <v>0</v>
      </c>
      <c r="Q87" s="56" t="n">
        <f aca="false">SUM(Q15+Q21+Q27+Q36+Q42+Q48+Q60+Q72+Q54)</f>
        <v>0</v>
      </c>
    </row>
    <row r="88" customFormat="false" ht="15.45" hidden="false" customHeight="true" outlineLevel="0" collapsed="false">
      <c r="A88" s="54"/>
      <c r="B88" s="54"/>
      <c r="C88" s="64" t="s">
        <v>289</v>
      </c>
      <c r="D88" s="56" t="n">
        <f aca="false">SUM(D16+D22+D28+D37+D43+D49+D61+D73+D55)</f>
        <v>22114131.28</v>
      </c>
      <c r="E88" s="56" t="n">
        <f aca="false">SUM(E16+E22+E28+E37+E43+E49+E61+E73+E55)</f>
        <v>22114131.28</v>
      </c>
      <c r="F88" s="56" t="n">
        <f aca="false">SUM(F16+F22+F28+F37+F43+F49+F61+F73+F55)</f>
        <v>1070924.08</v>
      </c>
      <c r="G88" s="56" t="n">
        <f aca="false">SUM(G16+G22+G28+G37+G43+G49+G61+G73+G55)</f>
        <v>712668.23</v>
      </c>
      <c r="H88" s="56" t="n">
        <f aca="false">SUM(H16+H22+H28+H37+H43+H49+H61+H73+H55)</f>
        <v>358255.85</v>
      </c>
      <c r="I88" s="56" t="n">
        <f aca="false">SUM(I16+I22+I28+I37+I43+I49+I61+I73+I55)</f>
        <v>0</v>
      </c>
      <c r="J88" s="56" t="n">
        <f aca="false">SUM(J16+J22+J28+J37+J43+J49+J61+J73+J55)</f>
        <v>21043207.2</v>
      </c>
      <c r="K88" s="56" t="n">
        <f aca="false">SUM(K16+K22+K28+K37+K43+K49+K61+K73+K55)</f>
        <v>0</v>
      </c>
      <c r="L88" s="56" t="n">
        <f aca="false">SUM(L16+L22+L28+L37+L43+L49+L61+L73+L55)</f>
        <v>0</v>
      </c>
      <c r="M88" s="56" t="n">
        <f aca="false">SUM(M16+M22+M28+M37+M43+M49+M61+M73+M55)</f>
        <v>0</v>
      </c>
      <c r="N88" s="56" t="n">
        <f aca="false">SUM(N16+N22+N28+N37+N43+N49+N61+N73+N55)</f>
        <v>0</v>
      </c>
      <c r="O88" s="56" t="n">
        <f aca="false">SUM(O16+O22+O28+O37+O43+O49+O61+O73+O55)</f>
        <v>0</v>
      </c>
      <c r="P88" s="56" t="n">
        <f aca="false">SUM(P16+P22+P28+P37+P43+P49+P61+P73+P55)</f>
        <v>0</v>
      </c>
      <c r="Q88" s="56" t="n">
        <f aca="false">SUM(Q16+Q22+Q28+Q37+Q43+Q49+Q61+Q73+Q55)</f>
        <v>0</v>
      </c>
      <c r="R88" s="215"/>
    </row>
    <row r="89" customFormat="false" ht="15.45" hidden="false" customHeight="true" outlineLevel="0" collapsed="false">
      <c r="A89" s="54"/>
      <c r="B89" s="54"/>
      <c r="C89" s="216" t="s">
        <v>10</v>
      </c>
      <c r="D89" s="56" t="n">
        <f aca="false">SUM(D88/D87)*100</f>
        <v>99.4195708251377</v>
      </c>
      <c r="E89" s="56" t="n">
        <f aca="false">SUM(E88/E87)*100</f>
        <v>99.4195708251377</v>
      </c>
      <c r="F89" s="56" t="n">
        <v>0</v>
      </c>
      <c r="G89" s="56" t="n">
        <v>0</v>
      </c>
      <c r="H89" s="56" t="n">
        <v>0</v>
      </c>
      <c r="I89" s="56" t="n">
        <v>0</v>
      </c>
      <c r="J89" s="56" t="n">
        <f aca="false">SUM(J88/J87)*100</f>
        <v>99.5268710446581</v>
      </c>
      <c r="K89" s="56" t="n">
        <v>0</v>
      </c>
      <c r="L89" s="56" t="n">
        <v>0</v>
      </c>
      <c r="M89" s="56" t="n">
        <v>0</v>
      </c>
      <c r="N89" s="56" t="n">
        <v>0</v>
      </c>
      <c r="O89" s="56" t="n">
        <v>0</v>
      </c>
      <c r="P89" s="56" t="n">
        <v>0</v>
      </c>
      <c r="Q89" s="56" t="n">
        <v>0</v>
      </c>
      <c r="R89" s="215"/>
    </row>
    <row r="91" customFormat="false" ht="10.2" hidden="false" customHeight="false" outlineLevel="0" collapsed="false">
      <c r="D91" s="65"/>
    </row>
    <row r="92" customFormat="false" ht="10.2" hidden="false" customHeight="false" outlineLevel="0" collapsed="false">
      <c r="D92" s="217"/>
    </row>
  </sheetData>
  <mergeCells count="24">
    <mergeCell ref="A5:Q5"/>
    <mergeCell ref="B7:C7"/>
    <mergeCell ref="E7:Q7"/>
    <mergeCell ref="A8:A13"/>
    <mergeCell ref="B8:B13"/>
    <mergeCell ref="C8:C13"/>
    <mergeCell ref="D8:D13"/>
    <mergeCell ref="E8:Q8"/>
    <mergeCell ref="E9:E13"/>
    <mergeCell ref="F9:M10"/>
    <mergeCell ref="N9:N13"/>
    <mergeCell ref="O9:Q9"/>
    <mergeCell ref="O10:O13"/>
    <mergeCell ref="P10:P11"/>
    <mergeCell ref="Q10:Q13"/>
    <mergeCell ref="F11:F13"/>
    <mergeCell ref="G11:H12"/>
    <mergeCell ref="I11:I13"/>
    <mergeCell ref="J11:J13"/>
    <mergeCell ref="K11:K13"/>
    <mergeCell ref="L11:L13"/>
    <mergeCell ref="M11:M13"/>
    <mergeCell ref="P12:P13"/>
    <mergeCell ref="A87:C87"/>
  </mergeCells>
  <printOptions headings="false" gridLines="false" gridLinesSet="true" horizontalCentered="false" verticalCentered="false"/>
  <pageMargins left="0.315277777777778" right="0.315277777777778" top="0.945138888888889" bottom="0.945138888888889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1.43359375" defaultRowHeight="11.4" zeroHeight="false" outlineLevelRow="0" outlineLevelCol="0"/>
  <cols>
    <col collapsed="false" customWidth="true" hidden="false" outlineLevel="0" max="1" min="1" style="218" width="4.43"/>
    <col collapsed="false" customWidth="true" hidden="false" outlineLevel="0" max="2" min="2" style="218" width="7.55"/>
    <col collapsed="false" customWidth="true" hidden="false" outlineLevel="0" max="3" min="3" style="128" width="6.1"/>
    <col collapsed="false" customWidth="true" hidden="false" outlineLevel="0" max="4" min="4" style="129" width="49.43"/>
    <col collapsed="false" customWidth="true" hidden="false" outlineLevel="0" max="5" min="5" style="129" width="26.66"/>
    <col collapsed="false" customWidth="true" hidden="false" outlineLevel="0" max="6" min="6" style="129" width="11.1"/>
    <col collapsed="false" customWidth="true" hidden="false" outlineLevel="0" max="7" min="7" style="127" width="11.1"/>
    <col collapsed="false" customWidth="false" hidden="false" outlineLevel="0" max="257" min="8" style="127" width="11.43"/>
  </cols>
  <sheetData>
    <row r="1" customFormat="false" ht="12" hidden="false" customHeight="false" outlineLevel="0" collapsed="false">
      <c r="A1" s="128"/>
      <c r="B1" s="134"/>
      <c r="E1" s="75" t="s">
        <v>438</v>
      </c>
      <c r="F1" s="219"/>
    </row>
    <row r="2" customFormat="false" ht="11.4" hidden="false" customHeight="false" outlineLevel="0" collapsed="false">
      <c r="A2" s="128"/>
      <c r="B2" s="128"/>
      <c r="E2" s="75" t="s">
        <v>1</v>
      </c>
      <c r="F2" s="220"/>
    </row>
    <row r="3" customFormat="false" ht="11.4" hidden="false" customHeight="false" outlineLevel="0" collapsed="false">
      <c r="A3" s="128"/>
      <c r="B3" s="128"/>
      <c r="E3" s="127" t="s">
        <v>2</v>
      </c>
      <c r="F3" s="220"/>
    </row>
    <row r="4" customFormat="false" ht="11.4" hidden="false" customHeight="false" outlineLevel="0" collapsed="false">
      <c r="A4" s="128"/>
      <c r="B4" s="128"/>
      <c r="E4" s="75"/>
      <c r="F4" s="220"/>
    </row>
    <row r="5" customFormat="false" ht="11.4" hidden="false" customHeight="false" outlineLevel="0" collapsed="false">
      <c r="A5" s="128"/>
      <c r="B5" s="128"/>
      <c r="F5" s="75"/>
    </row>
    <row r="6" customFormat="false" ht="24.75" hidden="false" customHeight="true" outlineLevel="0" collapsed="false">
      <c r="A6" s="221" t="s">
        <v>439</v>
      </c>
      <c r="B6" s="221"/>
      <c r="C6" s="221"/>
      <c r="D6" s="221"/>
      <c r="E6" s="221"/>
      <c r="F6" s="221"/>
      <c r="G6" s="221"/>
    </row>
    <row r="7" customFormat="false" ht="12" hidden="false" customHeight="false" outlineLevel="0" collapsed="false">
      <c r="A7" s="221"/>
      <c r="B7" s="221"/>
      <c r="C7" s="221"/>
      <c r="D7" s="221"/>
      <c r="E7" s="221"/>
      <c r="F7" s="221"/>
    </row>
    <row r="8" customFormat="false" ht="24.75" hidden="false" customHeight="true" outlineLevel="0" collapsed="false">
      <c r="A8" s="6" t="s">
        <v>440</v>
      </c>
      <c r="B8" s="6"/>
      <c r="C8" s="6"/>
      <c r="D8" s="6"/>
      <c r="E8" s="6"/>
      <c r="F8" s="6"/>
      <c r="G8" s="6"/>
    </row>
    <row r="9" customFormat="false" ht="11.4" hidden="false" customHeight="false" outlineLevel="0" collapsed="false">
      <c r="A9" s="130"/>
      <c r="B9" s="130"/>
      <c r="C9" s="130"/>
      <c r="D9" s="130"/>
      <c r="E9" s="130"/>
      <c r="F9" s="130"/>
    </row>
    <row r="10" customFormat="false" ht="12.75" hidden="false" customHeight="true" outlineLevel="0" collapsed="false">
      <c r="A10" s="222" t="s">
        <v>441</v>
      </c>
      <c r="B10" s="222"/>
      <c r="C10" s="222"/>
      <c r="D10" s="222"/>
      <c r="E10" s="222"/>
      <c r="F10" s="222"/>
      <c r="G10" s="222"/>
    </row>
    <row r="11" s="138" customFormat="true" ht="48" hidden="false" customHeight="false" outlineLevel="0" collapsed="false">
      <c r="A11" s="180" t="s">
        <v>4</v>
      </c>
      <c r="B11" s="180" t="s">
        <v>5</v>
      </c>
      <c r="C11" s="181" t="s">
        <v>6</v>
      </c>
      <c r="D11" s="180" t="s">
        <v>7</v>
      </c>
      <c r="E11" s="181" t="s">
        <v>442</v>
      </c>
      <c r="F11" s="182" t="s">
        <v>443</v>
      </c>
      <c r="G11" s="182" t="s">
        <v>9</v>
      </c>
    </row>
    <row r="12" s="225" customFormat="true" ht="11.4" hidden="false" customHeight="false" outlineLevel="0" collapsed="false">
      <c r="A12" s="223" t="n">
        <v>1</v>
      </c>
      <c r="B12" s="223" t="n">
        <v>2</v>
      </c>
      <c r="C12" s="224" t="n">
        <v>3</v>
      </c>
      <c r="D12" s="223" t="n">
        <v>4</v>
      </c>
      <c r="E12" s="223" t="n">
        <v>5</v>
      </c>
      <c r="F12" s="224" t="n">
        <v>6</v>
      </c>
      <c r="G12" s="223" t="n">
        <v>7</v>
      </c>
    </row>
    <row r="13" s="225" customFormat="true" ht="12" hidden="false" customHeight="false" outlineLevel="0" collapsed="false">
      <c r="A13" s="226" t="s">
        <v>19</v>
      </c>
      <c r="B13" s="227"/>
      <c r="C13" s="198"/>
      <c r="D13" s="228" t="s">
        <v>20</v>
      </c>
      <c r="E13" s="229"/>
      <c r="F13" s="148" t="n">
        <f aca="false">SUM(F14)</f>
        <v>74587.43</v>
      </c>
      <c r="G13" s="148" t="n">
        <f aca="false">SUM(G14)</f>
        <v>74587.43</v>
      </c>
    </row>
    <row r="14" s="225" customFormat="true" ht="12" hidden="false" customHeight="false" outlineLevel="0" collapsed="false">
      <c r="A14" s="204"/>
      <c r="B14" s="230" t="s">
        <v>21</v>
      </c>
      <c r="C14" s="231"/>
      <c r="D14" s="232" t="s">
        <v>22</v>
      </c>
      <c r="E14" s="229"/>
      <c r="F14" s="164" t="n">
        <f aca="false">SUM(F15:F15)</f>
        <v>74587.43</v>
      </c>
      <c r="G14" s="164" t="n">
        <f aca="false">SUM(G15:G15)</f>
        <v>74587.43</v>
      </c>
    </row>
    <row r="15" s="225" customFormat="true" ht="36.6" hidden="false" customHeight="true" outlineLevel="0" collapsed="false">
      <c r="A15" s="223"/>
      <c r="B15" s="223"/>
      <c r="C15" s="233" t="n">
        <v>6630</v>
      </c>
      <c r="D15" s="150" t="s">
        <v>444</v>
      </c>
      <c r="E15" s="234" t="s">
        <v>445</v>
      </c>
      <c r="F15" s="235" t="n">
        <v>74587.43</v>
      </c>
      <c r="G15" s="235" t="n">
        <v>74587.43</v>
      </c>
      <c r="H15" s="236"/>
    </row>
    <row r="16" s="225" customFormat="true" ht="12" hidden="false" customHeight="false" outlineLevel="0" collapsed="false">
      <c r="A16" s="237" t="s">
        <v>45</v>
      </c>
      <c r="B16" s="238"/>
      <c r="C16" s="198"/>
      <c r="D16" s="239" t="s">
        <v>46</v>
      </c>
      <c r="E16" s="229"/>
      <c r="F16" s="148" t="n">
        <f aca="false">SUM(F17)</f>
        <v>0</v>
      </c>
      <c r="G16" s="148" t="n">
        <f aca="false">SUM(G17)</f>
        <v>0</v>
      </c>
    </row>
    <row r="17" s="225" customFormat="true" ht="12" hidden="false" customHeight="false" outlineLevel="0" collapsed="false">
      <c r="A17" s="204"/>
      <c r="B17" s="230" t="s">
        <v>347</v>
      </c>
      <c r="C17" s="159"/>
      <c r="D17" s="232" t="s">
        <v>295</v>
      </c>
      <c r="E17" s="229"/>
      <c r="F17" s="164" t="n">
        <f aca="false">SUM(F18:F18)</f>
        <v>0</v>
      </c>
      <c r="G17" s="164" t="n">
        <f aca="false">SUM(G18:G18)</f>
        <v>0</v>
      </c>
    </row>
    <row r="18" s="225" customFormat="true" ht="39.6" hidden="false" customHeight="true" outlineLevel="0" collapsed="false">
      <c r="A18" s="223"/>
      <c r="B18" s="224"/>
      <c r="C18" s="233" t="n">
        <v>2320</v>
      </c>
      <c r="D18" s="240" t="s">
        <v>446</v>
      </c>
      <c r="E18" s="234" t="s">
        <v>447</v>
      </c>
      <c r="F18" s="235" t="n">
        <v>0</v>
      </c>
      <c r="G18" s="235" t="n">
        <v>0</v>
      </c>
    </row>
    <row r="19" s="142" customFormat="true" ht="21.6" hidden="false" customHeight="true" outlineLevel="0" collapsed="false">
      <c r="A19" s="241"/>
      <c r="B19" s="241"/>
      <c r="C19" s="242"/>
      <c r="D19" s="243" t="s">
        <v>434</v>
      </c>
      <c r="E19" s="244"/>
      <c r="F19" s="245" t="n">
        <f aca="false">SUM(F13+F16)</f>
        <v>74587.43</v>
      </c>
      <c r="G19" s="245" t="n">
        <f aca="false">SUM(G13+G16)</f>
        <v>74587.43</v>
      </c>
    </row>
    <row r="20" s="142" customFormat="true" ht="19.5" hidden="false" customHeight="true" outlineLevel="0" collapsed="false">
      <c r="A20" s="246"/>
      <c r="B20" s="246"/>
      <c r="C20" s="246"/>
      <c r="D20" s="247"/>
      <c r="E20" s="247"/>
      <c r="F20" s="248"/>
      <c r="G20" s="248"/>
    </row>
    <row r="21" s="142" customFormat="true" ht="11.4" hidden="false" customHeight="true" outlineLevel="0" collapsed="false">
      <c r="A21" s="130" t="s">
        <v>448</v>
      </c>
      <c r="B21" s="130"/>
      <c r="C21" s="130"/>
      <c r="D21" s="130"/>
      <c r="E21" s="130"/>
      <c r="F21" s="130"/>
      <c r="G21" s="130"/>
    </row>
    <row r="22" s="138" customFormat="true" ht="36" hidden="false" customHeight="false" outlineLevel="0" collapsed="false">
      <c r="A22" s="180" t="s">
        <v>4</v>
      </c>
      <c r="B22" s="180" t="s">
        <v>5</v>
      </c>
      <c r="C22" s="181" t="s">
        <v>6</v>
      </c>
      <c r="D22" s="180" t="s">
        <v>7</v>
      </c>
      <c r="E22" s="181" t="s">
        <v>449</v>
      </c>
      <c r="F22" s="182" t="s">
        <v>450</v>
      </c>
      <c r="G22" s="182" t="s">
        <v>333</v>
      </c>
    </row>
    <row r="23" s="225" customFormat="true" ht="11.4" hidden="false" customHeight="false" outlineLevel="0" collapsed="false">
      <c r="A23" s="249" t="n">
        <v>1</v>
      </c>
      <c r="B23" s="249" t="n">
        <v>2</v>
      </c>
      <c r="C23" s="229" t="n">
        <v>3</v>
      </c>
      <c r="D23" s="249" t="n">
        <v>4</v>
      </c>
      <c r="E23" s="249" t="n">
        <v>5</v>
      </c>
      <c r="F23" s="223" t="n">
        <v>6</v>
      </c>
      <c r="G23" s="223" t="n">
        <v>7</v>
      </c>
    </row>
    <row r="24" s="225" customFormat="true" ht="12" hidden="false" customHeight="false" outlineLevel="0" collapsed="false">
      <c r="A24" s="226" t="s">
        <v>19</v>
      </c>
      <c r="B24" s="227"/>
      <c r="C24" s="198"/>
      <c r="D24" s="228" t="s">
        <v>20</v>
      </c>
      <c r="E24" s="229"/>
      <c r="F24" s="148" t="n">
        <f aca="false">SUM(F25)</f>
        <v>158487.43</v>
      </c>
      <c r="G24" s="148" t="n">
        <f aca="false">SUM(G25)</f>
        <v>150594.87</v>
      </c>
      <c r="H24" s="236"/>
      <c r="I24" s="236"/>
    </row>
    <row r="25" s="225" customFormat="true" ht="12" hidden="false" customHeight="false" outlineLevel="0" collapsed="false">
      <c r="A25" s="204"/>
      <c r="B25" s="230" t="s">
        <v>21</v>
      </c>
      <c r="C25" s="231"/>
      <c r="D25" s="232" t="s">
        <v>22</v>
      </c>
      <c r="E25" s="229"/>
      <c r="F25" s="164" t="n">
        <f aca="false">SUM(F26:F26)</f>
        <v>158487.43</v>
      </c>
      <c r="G25" s="164" t="n">
        <f aca="false">SUM(G26:G26)</f>
        <v>150594.87</v>
      </c>
    </row>
    <row r="26" s="225" customFormat="true" ht="22.8" hidden="false" customHeight="false" outlineLevel="0" collapsed="false">
      <c r="A26" s="223"/>
      <c r="B26" s="224"/>
      <c r="C26" s="233" t="n">
        <v>6050</v>
      </c>
      <c r="D26" s="150" t="s">
        <v>451</v>
      </c>
      <c r="E26" s="234" t="s">
        <v>452</v>
      </c>
      <c r="F26" s="235" t="n">
        <v>158487.43</v>
      </c>
      <c r="G26" s="235" t="n">
        <v>150594.87</v>
      </c>
      <c r="H26" s="236"/>
      <c r="I26" s="236"/>
    </row>
    <row r="27" s="225" customFormat="true" ht="12" hidden="false" customHeight="false" outlineLevel="0" collapsed="false">
      <c r="A27" s="238" t="s">
        <v>45</v>
      </c>
      <c r="B27" s="250"/>
      <c r="C27" s="251"/>
      <c r="D27" s="252" t="s">
        <v>46</v>
      </c>
      <c r="E27" s="253"/>
      <c r="F27" s="148" t="n">
        <f aca="false">SUM(F28)</f>
        <v>5000</v>
      </c>
      <c r="G27" s="148" t="n">
        <f aca="false">SUM(G28)</f>
        <v>5000</v>
      </c>
    </row>
    <row r="28" s="225" customFormat="true" ht="12" hidden="false" customHeight="false" outlineLevel="0" collapsed="false">
      <c r="A28" s="204"/>
      <c r="B28" s="204" t="s">
        <v>347</v>
      </c>
      <c r="C28" s="159"/>
      <c r="D28" s="254" t="s">
        <v>295</v>
      </c>
      <c r="E28" s="249"/>
      <c r="F28" s="164" t="n">
        <f aca="false">SUM(F29:F29)</f>
        <v>5000</v>
      </c>
      <c r="G28" s="164" t="n">
        <f aca="false">SUM(G29:G29)</f>
        <v>5000</v>
      </c>
    </row>
    <row r="29" s="225" customFormat="true" ht="72" hidden="false" customHeight="true" outlineLevel="0" collapsed="false">
      <c r="A29" s="223"/>
      <c r="B29" s="224"/>
      <c r="C29" s="233" t="n">
        <v>4210</v>
      </c>
      <c r="D29" s="191" t="s">
        <v>453</v>
      </c>
      <c r="E29" s="234" t="s">
        <v>454</v>
      </c>
      <c r="F29" s="235" t="n">
        <v>5000</v>
      </c>
      <c r="G29" s="235" t="n">
        <v>5000</v>
      </c>
    </row>
    <row r="30" s="225" customFormat="true" ht="24.6" hidden="false" customHeight="true" outlineLevel="0" collapsed="false">
      <c r="A30" s="241"/>
      <c r="B30" s="241"/>
      <c r="C30" s="242"/>
      <c r="D30" s="243" t="s">
        <v>434</v>
      </c>
      <c r="E30" s="244"/>
      <c r="F30" s="245" t="n">
        <f aca="false">SUM(F27+F24)</f>
        <v>163487.43</v>
      </c>
      <c r="G30" s="245" t="n">
        <f aca="false">SUM(G27+G24)</f>
        <v>155594.87</v>
      </c>
    </row>
    <row r="31" customFormat="false" ht="12" hidden="false" customHeight="false" outlineLevel="0" collapsed="false">
      <c r="A31" s="255"/>
      <c r="B31" s="255"/>
      <c r="C31" s="255"/>
      <c r="D31" s="256"/>
      <c r="E31" s="256"/>
      <c r="F31" s="257"/>
      <c r="G31" s="142"/>
      <c r="H31" s="258"/>
      <c r="I31" s="258"/>
    </row>
    <row r="32" customFormat="false" ht="15.6" hidden="false" customHeight="true" outlineLevel="0" collapsed="false">
      <c r="A32" s="259" t="s">
        <v>455</v>
      </c>
      <c r="B32" s="259"/>
      <c r="C32" s="259"/>
      <c r="D32" s="259"/>
      <c r="E32" s="259"/>
      <c r="F32" s="259"/>
      <c r="G32" s="259"/>
      <c r="H32" s="260"/>
    </row>
    <row r="33" customFormat="false" ht="60" hidden="false" customHeight="true" outlineLevel="0" collapsed="false">
      <c r="A33" s="261" t="s">
        <v>456</v>
      </c>
      <c r="B33" s="261"/>
      <c r="C33" s="261"/>
      <c r="D33" s="261"/>
      <c r="E33" s="261"/>
      <c r="F33" s="261"/>
      <c r="G33" s="261"/>
      <c r="H33" s="262"/>
    </row>
    <row r="34" customFormat="false" ht="11.4" hidden="false" customHeight="false" outlineLevel="0" collapsed="false">
      <c r="A34" s="128"/>
      <c r="B34" s="128"/>
    </row>
    <row r="35" customFormat="false" ht="11.4" hidden="false" customHeight="false" outlineLevel="0" collapsed="false">
      <c r="A35" s="128"/>
      <c r="B35" s="128"/>
    </row>
    <row r="36" customFormat="false" ht="11.4" hidden="false" customHeight="false" outlineLevel="0" collapsed="false">
      <c r="A36" s="128"/>
      <c r="B36" s="128"/>
    </row>
    <row r="37" customFormat="false" ht="11.4" hidden="false" customHeight="false" outlineLevel="0" collapsed="false">
      <c r="A37" s="128"/>
      <c r="B37" s="128"/>
    </row>
    <row r="38" customFormat="false" ht="11.4" hidden="false" customHeight="false" outlineLevel="0" collapsed="false">
      <c r="A38" s="128"/>
      <c r="B38" s="128"/>
    </row>
    <row r="39" customFormat="false" ht="11.4" hidden="false" customHeight="false" outlineLevel="0" collapsed="false">
      <c r="A39" s="128"/>
      <c r="B39" s="128"/>
    </row>
    <row r="40" customFormat="false" ht="11.4" hidden="false" customHeight="false" outlineLevel="0" collapsed="false">
      <c r="A40" s="128"/>
      <c r="B40" s="128"/>
    </row>
    <row r="41" customFormat="false" ht="11.4" hidden="false" customHeight="false" outlineLevel="0" collapsed="false">
      <c r="A41" s="128"/>
      <c r="B41" s="128"/>
    </row>
    <row r="42" customFormat="false" ht="11.4" hidden="false" customHeight="false" outlineLevel="0" collapsed="false">
      <c r="A42" s="128"/>
      <c r="B42" s="128"/>
    </row>
    <row r="43" customFormat="false" ht="11.4" hidden="false" customHeight="false" outlineLevel="0" collapsed="false">
      <c r="A43" s="128"/>
      <c r="B43" s="128"/>
    </row>
    <row r="44" customFormat="false" ht="11.4" hidden="false" customHeight="false" outlineLevel="0" collapsed="false">
      <c r="A44" s="128"/>
      <c r="B44" s="128"/>
    </row>
    <row r="45" customFormat="false" ht="11.4" hidden="false" customHeight="false" outlineLevel="0" collapsed="false">
      <c r="A45" s="128"/>
      <c r="B45" s="128"/>
    </row>
    <row r="46" customFormat="false" ht="11.4" hidden="false" customHeight="false" outlineLevel="0" collapsed="false">
      <c r="A46" s="128"/>
      <c r="B46" s="128"/>
    </row>
    <row r="47" customFormat="false" ht="11.4" hidden="false" customHeight="false" outlineLevel="0" collapsed="false">
      <c r="A47" s="128"/>
      <c r="B47" s="128"/>
    </row>
    <row r="48" customFormat="false" ht="11.4" hidden="false" customHeight="false" outlineLevel="0" collapsed="false">
      <c r="A48" s="128"/>
      <c r="B48" s="128"/>
    </row>
    <row r="49" customFormat="false" ht="11.4" hidden="false" customHeight="false" outlineLevel="0" collapsed="false">
      <c r="A49" s="128"/>
      <c r="B49" s="128"/>
    </row>
    <row r="50" customFormat="false" ht="12" hidden="false" customHeight="true" outlineLevel="0" collapsed="false">
      <c r="A50" s="128"/>
      <c r="B50" s="128"/>
    </row>
    <row r="51" customFormat="false" ht="11.4" hidden="false" customHeight="false" outlineLevel="0" collapsed="false">
      <c r="A51" s="128"/>
      <c r="B51" s="128"/>
    </row>
    <row r="52" customFormat="false" ht="11.4" hidden="false" customHeight="false" outlineLevel="0" collapsed="false">
      <c r="A52" s="128"/>
      <c r="B52" s="128"/>
    </row>
    <row r="53" customFormat="false" ht="11.4" hidden="false" customHeight="false" outlineLevel="0" collapsed="false">
      <c r="A53" s="128"/>
      <c r="B53" s="128"/>
    </row>
    <row r="54" customFormat="false" ht="11.4" hidden="false" customHeight="false" outlineLevel="0" collapsed="false">
      <c r="A54" s="128"/>
      <c r="B54" s="128"/>
    </row>
    <row r="55" customFormat="false" ht="31.5" hidden="false" customHeight="true" outlineLevel="0" collapsed="false">
      <c r="A55" s="128"/>
      <c r="B55" s="128"/>
    </row>
    <row r="56" customFormat="false" ht="11.4" hidden="false" customHeight="false" outlineLevel="0" collapsed="false">
      <c r="A56" s="128"/>
      <c r="B56" s="128"/>
    </row>
    <row r="57" customFormat="false" ht="11.4" hidden="false" customHeight="false" outlineLevel="0" collapsed="false">
      <c r="A57" s="128"/>
      <c r="B57" s="128"/>
    </row>
    <row r="58" customFormat="false" ht="11.4" hidden="false" customHeight="false" outlineLevel="0" collapsed="false">
      <c r="A58" s="128"/>
      <c r="B58" s="128"/>
    </row>
    <row r="59" customFormat="false" ht="11.4" hidden="false" customHeight="false" outlineLevel="0" collapsed="false">
      <c r="A59" s="128"/>
      <c r="B59" s="128"/>
    </row>
    <row r="60" customFormat="false" ht="11.4" hidden="false" customHeight="false" outlineLevel="0" collapsed="false">
      <c r="A60" s="128"/>
      <c r="B60" s="128"/>
    </row>
    <row r="61" customFormat="false" ht="11.4" hidden="false" customHeight="false" outlineLevel="0" collapsed="false">
      <c r="A61" s="128"/>
      <c r="B61" s="128"/>
    </row>
    <row r="62" customFormat="false" ht="11.4" hidden="false" customHeight="false" outlineLevel="0" collapsed="false">
      <c r="A62" s="128"/>
      <c r="B62" s="128"/>
    </row>
    <row r="63" customFormat="false" ht="11.4" hidden="false" customHeight="false" outlineLevel="0" collapsed="false">
      <c r="A63" s="128"/>
      <c r="B63" s="128"/>
    </row>
    <row r="64" customFormat="false" ht="11.4" hidden="false" customHeight="false" outlineLevel="0" collapsed="false">
      <c r="A64" s="128"/>
      <c r="B64" s="128"/>
    </row>
    <row r="65" customFormat="false" ht="11.4" hidden="false" customHeight="false" outlineLevel="0" collapsed="false">
      <c r="A65" s="128"/>
      <c r="B65" s="128"/>
    </row>
    <row r="66" customFormat="false" ht="11.4" hidden="false" customHeight="false" outlineLevel="0" collapsed="false">
      <c r="A66" s="128"/>
      <c r="B66" s="128"/>
    </row>
    <row r="67" customFormat="false" ht="11.4" hidden="false" customHeight="false" outlineLevel="0" collapsed="false">
      <c r="A67" s="128"/>
      <c r="B67" s="128"/>
    </row>
    <row r="68" customFormat="false" ht="11.4" hidden="false" customHeight="false" outlineLevel="0" collapsed="false">
      <c r="A68" s="128"/>
      <c r="B68" s="128"/>
    </row>
    <row r="69" customFormat="false" ht="11.4" hidden="false" customHeight="false" outlineLevel="0" collapsed="false">
      <c r="A69" s="128"/>
      <c r="B69" s="128"/>
    </row>
    <row r="70" customFormat="false" ht="11.4" hidden="false" customHeight="false" outlineLevel="0" collapsed="false">
      <c r="A70" s="128"/>
      <c r="B70" s="128"/>
    </row>
    <row r="71" customFormat="false" ht="11.4" hidden="false" customHeight="false" outlineLevel="0" collapsed="false">
      <c r="A71" s="128"/>
      <c r="B71" s="128"/>
    </row>
    <row r="72" customFormat="false" ht="11.4" hidden="false" customHeight="false" outlineLevel="0" collapsed="false">
      <c r="A72" s="128"/>
      <c r="B72" s="128"/>
    </row>
    <row r="73" customFormat="false" ht="11.4" hidden="false" customHeight="false" outlineLevel="0" collapsed="false">
      <c r="A73" s="128"/>
      <c r="B73" s="128"/>
    </row>
    <row r="74" customFormat="false" ht="11.4" hidden="false" customHeight="false" outlineLevel="0" collapsed="false">
      <c r="A74" s="128"/>
      <c r="B74" s="128"/>
    </row>
    <row r="75" customFormat="false" ht="11.4" hidden="false" customHeight="false" outlineLevel="0" collapsed="false">
      <c r="A75" s="128"/>
      <c r="B75" s="128"/>
    </row>
    <row r="76" customFormat="false" ht="11.4" hidden="false" customHeight="false" outlineLevel="0" collapsed="false">
      <c r="A76" s="128"/>
      <c r="B76" s="128"/>
    </row>
    <row r="77" customFormat="false" ht="11.4" hidden="false" customHeight="false" outlineLevel="0" collapsed="false">
      <c r="A77" s="128"/>
      <c r="B77" s="128"/>
    </row>
    <row r="78" customFormat="false" ht="11.4" hidden="false" customHeight="false" outlineLevel="0" collapsed="false">
      <c r="A78" s="128"/>
      <c r="B78" s="128"/>
    </row>
    <row r="79" customFormat="false" ht="11.4" hidden="false" customHeight="false" outlineLevel="0" collapsed="false">
      <c r="A79" s="128"/>
      <c r="B79" s="128"/>
    </row>
    <row r="80" customFormat="false" ht="11.4" hidden="false" customHeight="false" outlineLevel="0" collapsed="false">
      <c r="A80" s="128"/>
      <c r="B80" s="128"/>
    </row>
    <row r="81" customFormat="false" ht="11.4" hidden="false" customHeight="false" outlineLevel="0" collapsed="false">
      <c r="A81" s="128"/>
      <c r="B81" s="128"/>
    </row>
    <row r="82" customFormat="false" ht="11.4" hidden="false" customHeight="false" outlineLevel="0" collapsed="false">
      <c r="A82" s="128"/>
      <c r="B82" s="128"/>
    </row>
    <row r="83" customFormat="false" ht="11.4" hidden="false" customHeight="false" outlineLevel="0" collapsed="false">
      <c r="A83" s="128"/>
      <c r="B83" s="128"/>
    </row>
    <row r="84" customFormat="false" ht="11.4" hidden="false" customHeight="false" outlineLevel="0" collapsed="false">
      <c r="A84" s="128"/>
      <c r="B84" s="128"/>
    </row>
    <row r="85" customFormat="false" ht="11.4" hidden="false" customHeight="false" outlineLevel="0" collapsed="false">
      <c r="A85" s="128"/>
      <c r="B85" s="128"/>
    </row>
    <row r="86" customFormat="false" ht="11.4" hidden="false" customHeight="false" outlineLevel="0" collapsed="false">
      <c r="A86" s="128"/>
      <c r="B86" s="128"/>
    </row>
    <row r="87" customFormat="false" ht="11.4" hidden="false" customHeight="false" outlineLevel="0" collapsed="false">
      <c r="A87" s="128"/>
      <c r="B87" s="128"/>
    </row>
    <row r="88" customFormat="false" ht="11.4" hidden="false" customHeight="false" outlineLevel="0" collapsed="false">
      <c r="A88" s="128"/>
      <c r="B88" s="128"/>
    </row>
    <row r="89" customFormat="false" ht="11.4" hidden="false" customHeight="false" outlineLevel="0" collapsed="false">
      <c r="A89" s="128"/>
      <c r="B89" s="128"/>
    </row>
    <row r="90" customFormat="false" ht="11.4" hidden="false" customHeight="false" outlineLevel="0" collapsed="false">
      <c r="A90" s="128"/>
      <c r="B90" s="128"/>
    </row>
    <row r="91" customFormat="false" ht="11.4" hidden="false" customHeight="false" outlineLevel="0" collapsed="false">
      <c r="A91" s="128"/>
      <c r="B91" s="128"/>
    </row>
    <row r="92" customFormat="false" ht="11.4" hidden="false" customHeight="false" outlineLevel="0" collapsed="false">
      <c r="A92" s="128"/>
      <c r="B92" s="128"/>
    </row>
    <row r="93" customFormat="false" ht="11.4" hidden="false" customHeight="false" outlineLevel="0" collapsed="false">
      <c r="A93" s="128"/>
      <c r="B93" s="128"/>
    </row>
    <row r="94" customFormat="false" ht="11.4" hidden="false" customHeight="false" outlineLevel="0" collapsed="false">
      <c r="A94" s="128"/>
      <c r="B94" s="128"/>
    </row>
    <row r="95" customFormat="false" ht="11.4" hidden="false" customHeight="false" outlineLevel="0" collapsed="false">
      <c r="A95" s="128"/>
      <c r="B95" s="128"/>
    </row>
    <row r="96" customFormat="false" ht="11.4" hidden="false" customHeight="false" outlineLevel="0" collapsed="false">
      <c r="A96" s="128"/>
      <c r="B96" s="128"/>
    </row>
    <row r="97" customFormat="false" ht="11.4" hidden="false" customHeight="false" outlineLevel="0" collapsed="false">
      <c r="A97" s="128"/>
      <c r="B97" s="128"/>
    </row>
    <row r="98" customFormat="false" ht="11.4" hidden="false" customHeight="false" outlineLevel="0" collapsed="false">
      <c r="A98" s="128"/>
      <c r="B98" s="128"/>
    </row>
    <row r="99" customFormat="false" ht="11.4" hidden="false" customHeight="false" outlineLevel="0" collapsed="false">
      <c r="A99" s="128"/>
      <c r="B99" s="128"/>
    </row>
    <row r="100" customFormat="false" ht="11.4" hidden="false" customHeight="false" outlineLevel="0" collapsed="false">
      <c r="A100" s="128"/>
      <c r="B100" s="128"/>
    </row>
    <row r="101" customFormat="false" ht="11.4" hidden="false" customHeight="false" outlineLevel="0" collapsed="false">
      <c r="A101" s="128"/>
      <c r="B101" s="128"/>
    </row>
    <row r="102" customFormat="false" ht="11.4" hidden="false" customHeight="false" outlineLevel="0" collapsed="false">
      <c r="A102" s="128"/>
      <c r="B102" s="128"/>
    </row>
    <row r="103" customFormat="false" ht="11.4" hidden="false" customHeight="false" outlineLevel="0" collapsed="false">
      <c r="A103" s="128"/>
      <c r="B103" s="128"/>
    </row>
    <row r="104" customFormat="false" ht="11.4" hidden="false" customHeight="false" outlineLevel="0" collapsed="false">
      <c r="A104" s="128"/>
      <c r="B104" s="128"/>
    </row>
    <row r="105" customFormat="false" ht="11.4" hidden="false" customHeight="false" outlineLevel="0" collapsed="false">
      <c r="A105" s="128"/>
      <c r="B105" s="128"/>
    </row>
    <row r="106" customFormat="false" ht="11.4" hidden="false" customHeight="false" outlineLevel="0" collapsed="false">
      <c r="A106" s="128"/>
      <c r="B106" s="128"/>
    </row>
    <row r="107" customFormat="false" ht="11.4" hidden="false" customHeight="false" outlineLevel="0" collapsed="false">
      <c r="A107" s="128"/>
      <c r="B107" s="128"/>
    </row>
    <row r="108" customFormat="false" ht="11.4" hidden="false" customHeight="false" outlineLevel="0" collapsed="false">
      <c r="A108" s="128"/>
      <c r="B108" s="128"/>
    </row>
    <row r="109" customFormat="false" ht="11.4" hidden="false" customHeight="false" outlineLevel="0" collapsed="false">
      <c r="A109" s="128"/>
      <c r="B109" s="128"/>
    </row>
    <row r="110" customFormat="false" ht="11.4" hidden="false" customHeight="false" outlineLevel="0" collapsed="false">
      <c r="A110" s="128"/>
      <c r="B110" s="128"/>
    </row>
    <row r="111" customFormat="false" ht="11.4" hidden="false" customHeight="false" outlineLevel="0" collapsed="false">
      <c r="A111" s="128"/>
      <c r="B111" s="128"/>
    </row>
    <row r="112" customFormat="false" ht="11.4" hidden="false" customHeight="false" outlineLevel="0" collapsed="false">
      <c r="A112" s="128"/>
      <c r="B112" s="128"/>
    </row>
    <row r="113" customFormat="false" ht="11.4" hidden="false" customHeight="false" outlineLevel="0" collapsed="false">
      <c r="A113" s="128"/>
      <c r="B113" s="128"/>
    </row>
    <row r="114" customFormat="false" ht="11.4" hidden="false" customHeight="false" outlineLevel="0" collapsed="false">
      <c r="A114" s="128"/>
      <c r="B114" s="128"/>
    </row>
    <row r="115" customFormat="false" ht="11.4" hidden="false" customHeight="false" outlineLevel="0" collapsed="false">
      <c r="A115" s="128"/>
      <c r="B115" s="128"/>
    </row>
    <row r="116" customFormat="false" ht="11.4" hidden="false" customHeight="false" outlineLevel="0" collapsed="false">
      <c r="A116" s="128"/>
      <c r="B116" s="128"/>
    </row>
    <row r="117" customFormat="false" ht="11.4" hidden="false" customHeight="false" outlineLevel="0" collapsed="false">
      <c r="A117" s="128"/>
      <c r="B117" s="128"/>
    </row>
    <row r="118" customFormat="false" ht="11.4" hidden="false" customHeight="false" outlineLevel="0" collapsed="false">
      <c r="A118" s="128"/>
      <c r="B118" s="128"/>
    </row>
    <row r="119" customFormat="false" ht="11.4" hidden="false" customHeight="false" outlineLevel="0" collapsed="false">
      <c r="A119" s="128"/>
      <c r="B119" s="128"/>
    </row>
    <row r="120" customFormat="false" ht="11.4" hidden="false" customHeight="false" outlineLevel="0" collapsed="false">
      <c r="A120" s="128"/>
      <c r="B120" s="128"/>
    </row>
    <row r="121" customFormat="false" ht="11.4" hidden="false" customHeight="false" outlineLevel="0" collapsed="false">
      <c r="A121" s="128"/>
      <c r="B121" s="128"/>
    </row>
    <row r="122" customFormat="false" ht="11.4" hidden="false" customHeight="false" outlineLevel="0" collapsed="false">
      <c r="A122" s="128"/>
      <c r="B122" s="128"/>
    </row>
    <row r="123" customFormat="false" ht="11.4" hidden="false" customHeight="false" outlineLevel="0" collapsed="false">
      <c r="A123" s="128"/>
      <c r="B123" s="128"/>
    </row>
    <row r="124" customFormat="false" ht="11.4" hidden="false" customHeight="false" outlineLevel="0" collapsed="false">
      <c r="A124" s="128"/>
      <c r="B124" s="128"/>
    </row>
    <row r="125" customFormat="false" ht="11.4" hidden="false" customHeight="false" outlineLevel="0" collapsed="false">
      <c r="A125" s="128"/>
      <c r="B125" s="128"/>
    </row>
    <row r="126" customFormat="false" ht="11.4" hidden="false" customHeight="false" outlineLevel="0" collapsed="false">
      <c r="A126" s="128"/>
      <c r="B126" s="128"/>
    </row>
    <row r="127" customFormat="false" ht="11.4" hidden="false" customHeight="false" outlineLevel="0" collapsed="false">
      <c r="A127" s="128"/>
      <c r="B127" s="128"/>
    </row>
    <row r="128" customFormat="false" ht="11.4" hidden="false" customHeight="false" outlineLevel="0" collapsed="false">
      <c r="A128" s="128"/>
      <c r="B128" s="128"/>
    </row>
    <row r="129" customFormat="false" ht="11.4" hidden="false" customHeight="false" outlineLevel="0" collapsed="false">
      <c r="A129" s="128"/>
      <c r="B129" s="128"/>
    </row>
    <row r="130" customFormat="false" ht="11.4" hidden="false" customHeight="false" outlineLevel="0" collapsed="false">
      <c r="A130" s="128"/>
      <c r="B130" s="128"/>
    </row>
    <row r="131" customFormat="false" ht="11.4" hidden="false" customHeight="false" outlineLevel="0" collapsed="false">
      <c r="A131" s="128"/>
      <c r="B131" s="128"/>
    </row>
    <row r="132" customFormat="false" ht="11.4" hidden="false" customHeight="false" outlineLevel="0" collapsed="false">
      <c r="A132" s="128"/>
      <c r="B132" s="128"/>
    </row>
    <row r="133" customFormat="false" ht="11.4" hidden="false" customHeight="false" outlineLevel="0" collapsed="false">
      <c r="A133" s="128"/>
      <c r="B133" s="128"/>
    </row>
    <row r="134" customFormat="false" ht="11.4" hidden="false" customHeight="false" outlineLevel="0" collapsed="false">
      <c r="A134" s="128"/>
      <c r="B134" s="128"/>
    </row>
    <row r="135" customFormat="false" ht="11.4" hidden="false" customHeight="false" outlineLevel="0" collapsed="false">
      <c r="A135" s="128"/>
      <c r="B135" s="128"/>
    </row>
    <row r="136" customFormat="false" ht="11.4" hidden="false" customHeight="false" outlineLevel="0" collapsed="false">
      <c r="A136" s="128"/>
      <c r="B136" s="128"/>
    </row>
    <row r="137" customFormat="false" ht="11.4" hidden="false" customHeight="false" outlineLevel="0" collapsed="false">
      <c r="A137" s="128"/>
      <c r="B137" s="128"/>
    </row>
    <row r="138" customFormat="false" ht="11.4" hidden="false" customHeight="false" outlineLevel="0" collapsed="false">
      <c r="A138" s="128"/>
      <c r="B138" s="128"/>
    </row>
    <row r="139" customFormat="false" ht="11.4" hidden="false" customHeight="false" outlineLevel="0" collapsed="false">
      <c r="A139" s="128"/>
      <c r="B139" s="128"/>
    </row>
    <row r="140" customFormat="false" ht="11.4" hidden="false" customHeight="false" outlineLevel="0" collapsed="false">
      <c r="A140" s="128"/>
      <c r="B140" s="128"/>
    </row>
    <row r="141" customFormat="false" ht="11.4" hidden="false" customHeight="false" outlineLevel="0" collapsed="false">
      <c r="A141" s="128"/>
      <c r="B141" s="128"/>
    </row>
    <row r="142" customFormat="false" ht="11.4" hidden="false" customHeight="false" outlineLevel="0" collapsed="false">
      <c r="A142" s="128"/>
      <c r="B142" s="128"/>
    </row>
    <row r="143" customFormat="false" ht="11.4" hidden="false" customHeight="false" outlineLevel="0" collapsed="false">
      <c r="A143" s="128"/>
      <c r="B143" s="128"/>
    </row>
    <row r="144" customFormat="false" ht="11.4" hidden="false" customHeight="false" outlineLevel="0" collapsed="false">
      <c r="A144" s="128"/>
      <c r="B144" s="128"/>
    </row>
    <row r="145" customFormat="false" ht="11.4" hidden="false" customHeight="false" outlineLevel="0" collapsed="false">
      <c r="A145" s="128"/>
      <c r="B145" s="128"/>
    </row>
    <row r="146" customFormat="false" ht="11.4" hidden="false" customHeight="false" outlineLevel="0" collapsed="false">
      <c r="A146" s="128"/>
      <c r="B146" s="128"/>
    </row>
    <row r="147" customFormat="false" ht="11.4" hidden="false" customHeight="false" outlineLevel="0" collapsed="false">
      <c r="A147" s="128"/>
      <c r="B147" s="128"/>
    </row>
    <row r="148" customFormat="false" ht="11.4" hidden="false" customHeight="false" outlineLevel="0" collapsed="false">
      <c r="A148" s="128"/>
      <c r="B148" s="128"/>
    </row>
    <row r="149" customFormat="false" ht="11.4" hidden="false" customHeight="false" outlineLevel="0" collapsed="false">
      <c r="A149" s="128"/>
      <c r="B149" s="128"/>
    </row>
    <row r="150" customFormat="false" ht="11.4" hidden="false" customHeight="false" outlineLevel="0" collapsed="false">
      <c r="A150" s="128"/>
      <c r="B150" s="128"/>
    </row>
    <row r="151" customFormat="false" ht="11.4" hidden="false" customHeight="false" outlineLevel="0" collapsed="false">
      <c r="A151" s="128"/>
      <c r="B151" s="128"/>
    </row>
    <row r="152" customFormat="false" ht="11.4" hidden="false" customHeight="false" outlineLevel="0" collapsed="false">
      <c r="A152" s="128"/>
      <c r="B152" s="128"/>
    </row>
    <row r="153" customFormat="false" ht="11.4" hidden="false" customHeight="false" outlineLevel="0" collapsed="false">
      <c r="A153" s="128"/>
      <c r="B153" s="128"/>
    </row>
    <row r="154" customFormat="false" ht="11.4" hidden="false" customHeight="false" outlineLevel="0" collapsed="false">
      <c r="A154" s="128"/>
      <c r="B154" s="128"/>
    </row>
    <row r="155" customFormat="false" ht="11.4" hidden="false" customHeight="false" outlineLevel="0" collapsed="false">
      <c r="A155" s="128"/>
      <c r="B155" s="128"/>
    </row>
    <row r="156" customFormat="false" ht="11.4" hidden="false" customHeight="false" outlineLevel="0" collapsed="false">
      <c r="A156" s="128"/>
      <c r="B156" s="128"/>
    </row>
    <row r="157" customFormat="false" ht="11.4" hidden="false" customHeight="false" outlineLevel="0" collapsed="false">
      <c r="A157" s="128"/>
      <c r="B157" s="128"/>
    </row>
    <row r="158" customFormat="false" ht="11.4" hidden="false" customHeight="false" outlineLevel="0" collapsed="false">
      <c r="A158" s="128"/>
      <c r="B158" s="128"/>
    </row>
    <row r="159" customFormat="false" ht="11.4" hidden="false" customHeight="false" outlineLevel="0" collapsed="false">
      <c r="A159" s="128"/>
      <c r="B159" s="128"/>
    </row>
    <row r="160" customFormat="false" ht="11.4" hidden="false" customHeight="false" outlineLevel="0" collapsed="false">
      <c r="A160" s="128"/>
      <c r="B160" s="128"/>
    </row>
    <row r="161" customFormat="false" ht="11.4" hidden="false" customHeight="false" outlineLevel="0" collapsed="false">
      <c r="A161" s="128"/>
      <c r="B161" s="128"/>
    </row>
    <row r="162" customFormat="false" ht="11.4" hidden="false" customHeight="false" outlineLevel="0" collapsed="false">
      <c r="A162" s="128"/>
      <c r="B162" s="128"/>
    </row>
    <row r="163" customFormat="false" ht="11.4" hidden="false" customHeight="false" outlineLevel="0" collapsed="false">
      <c r="A163" s="128"/>
      <c r="B163" s="128"/>
    </row>
    <row r="164" customFormat="false" ht="11.4" hidden="false" customHeight="false" outlineLevel="0" collapsed="false">
      <c r="A164" s="128"/>
      <c r="B164" s="128"/>
    </row>
    <row r="165" customFormat="false" ht="11.4" hidden="false" customHeight="false" outlineLevel="0" collapsed="false">
      <c r="A165" s="128"/>
      <c r="B165" s="128"/>
    </row>
    <row r="166" customFormat="false" ht="11.4" hidden="false" customHeight="false" outlineLevel="0" collapsed="false">
      <c r="A166" s="128"/>
      <c r="B166" s="128"/>
    </row>
    <row r="167" customFormat="false" ht="11.4" hidden="false" customHeight="false" outlineLevel="0" collapsed="false">
      <c r="A167" s="128"/>
      <c r="B167" s="128"/>
    </row>
    <row r="168" customFormat="false" ht="11.4" hidden="false" customHeight="false" outlineLevel="0" collapsed="false">
      <c r="A168" s="128"/>
      <c r="B168" s="128"/>
    </row>
    <row r="169" customFormat="false" ht="11.4" hidden="false" customHeight="false" outlineLevel="0" collapsed="false">
      <c r="A169" s="128"/>
      <c r="B169" s="128"/>
    </row>
    <row r="170" customFormat="false" ht="11.4" hidden="false" customHeight="false" outlineLevel="0" collapsed="false">
      <c r="A170" s="128"/>
      <c r="B170" s="128"/>
    </row>
    <row r="171" customFormat="false" ht="11.4" hidden="false" customHeight="false" outlineLevel="0" collapsed="false">
      <c r="A171" s="128"/>
      <c r="B171" s="128"/>
    </row>
    <row r="172" customFormat="false" ht="11.4" hidden="false" customHeight="false" outlineLevel="0" collapsed="false">
      <c r="A172" s="128"/>
      <c r="B172" s="128"/>
    </row>
    <row r="173" customFormat="false" ht="11.4" hidden="false" customHeight="false" outlineLevel="0" collapsed="false">
      <c r="A173" s="128"/>
      <c r="B173" s="128"/>
    </row>
    <row r="174" customFormat="false" ht="11.4" hidden="false" customHeight="false" outlineLevel="0" collapsed="false">
      <c r="A174" s="128"/>
      <c r="B174" s="128"/>
    </row>
    <row r="175" customFormat="false" ht="11.4" hidden="false" customHeight="false" outlineLevel="0" collapsed="false">
      <c r="A175" s="128"/>
      <c r="B175" s="128"/>
    </row>
    <row r="176" customFormat="false" ht="11.4" hidden="false" customHeight="false" outlineLevel="0" collapsed="false">
      <c r="A176" s="128"/>
      <c r="B176" s="128"/>
    </row>
    <row r="177" customFormat="false" ht="11.4" hidden="false" customHeight="false" outlineLevel="0" collapsed="false">
      <c r="A177" s="128"/>
      <c r="B177" s="128"/>
    </row>
    <row r="178" customFormat="false" ht="11.4" hidden="false" customHeight="false" outlineLevel="0" collapsed="false">
      <c r="A178" s="128"/>
      <c r="B178" s="128"/>
    </row>
    <row r="179" customFormat="false" ht="11.4" hidden="false" customHeight="false" outlineLevel="0" collapsed="false">
      <c r="A179" s="128"/>
      <c r="B179" s="128"/>
    </row>
    <row r="180" customFormat="false" ht="11.4" hidden="false" customHeight="false" outlineLevel="0" collapsed="false">
      <c r="A180" s="128"/>
      <c r="B180" s="128"/>
    </row>
    <row r="181" customFormat="false" ht="11.4" hidden="false" customHeight="false" outlineLevel="0" collapsed="false">
      <c r="A181" s="128"/>
      <c r="B181" s="128"/>
    </row>
    <row r="182" customFormat="false" ht="11.4" hidden="false" customHeight="false" outlineLevel="0" collapsed="false">
      <c r="A182" s="128"/>
      <c r="B182" s="128"/>
    </row>
    <row r="183" customFormat="false" ht="11.4" hidden="false" customHeight="false" outlineLevel="0" collapsed="false">
      <c r="A183" s="128"/>
      <c r="B183" s="128"/>
    </row>
    <row r="184" customFormat="false" ht="11.4" hidden="false" customHeight="false" outlineLevel="0" collapsed="false">
      <c r="A184" s="128"/>
      <c r="B184" s="128"/>
    </row>
    <row r="185" customFormat="false" ht="11.4" hidden="false" customHeight="false" outlineLevel="0" collapsed="false">
      <c r="A185" s="128"/>
      <c r="B185" s="128"/>
    </row>
    <row r="186" customFormat="false" ht="11.4" hidden="false" customHeight="false" outlineLevel="0" collapsed="false">
      <c r="A186" s="128"/>
      <c r="B186" s="128"/>
    </row>
    <row r="187" customFormat="false" ht="11.4" hidden="false" customHeight="false" outlineLevel="0" collapsed="false">
      <c r="A187" s="128"/>
      <c r="B187" s="128"/>
    </row>
    <row r="188" customFormat="false" ht="11.4" hidden="false" customHeight="false" outlineLevel="0" collapsed="false">
      <c r="A188" s="128"/>
      <c r="B188" s="128"/>
    </row>
    <row r="189" customFormat="false" ht="11.4" hidden="false" customHeight="false" outlineLevel="0" collapsed="false">
      <c r="A189" s="128"/>
      <c r="B189" s="128"/>
    </row>
    <row r="190" customFormat="false" ht="11.4" hidden="false" customHeight="false" outlineLevel="0" collapsed="false">
      <c r="A190" s="128"/>
      <c r="B190" s="128"/>
    </row>
    <row r="191" customFormat="false" ht="11.4" hidden="false" customHeight="false" outlineLevel="0" collapsed="false">
      <c r="A191" s="128"/>
      <c r="B191" s="128"/>
    </row>
    <row r="192" customFormat="false" ht="11.4" hidden="false" customHeight="false" outlineLevel="0" collapsed="false">
      <c r="A192" s="128"/>
      <c r="B192" s="128"/>
    </row>
    <row r="193" customFormat="false" ht="11.4" hidden="false" customHeight="false" outlineLevel="0" collapsed="false">
      <c r="A193" s="128"/>
      <c r="B193" s="128"/>
    </row>
    <row r="194" customFormat="false" ht="11.4" hidden="false" customHeight="false" outlineLevel="0" collapsed="false">
      <c r="A194" s="128"/>
      <c r="B194" s="128"/>
    </row>
    <row r="195" customFormat="false" ht="11.4" hidden="false" customHeight="false" outlineLevel="0" collapsed="false">
      <c r="A195" s="128"/>
      <c r="B195" s="128"/>
    </row>
    <row r="196" customFormat="false" ht="11.4" hidden="false" customHeight="false" outlineLevel="0" collapsed="false">
      <c r="A196" s="128"/>
      <c r="B196" s="128"/>
    </row>
    <row r="197" customFormat="false" ht="11.4" hidden="false" customHeight="false" outlineLevel="0" collapsed="false">
      <c r="A197" s="128"/>
      <c r="B197" s="128"/>
    </row>
    <row r="198" customFormat="false" ht="11.4" hidden="false" customHeight="false" outlineLevel="0" collapsed="false">
      <c r="A198" s="128"/>
      <c r="B198" s="128"/>
    </row>
    <row r="199" customFormat="false" ht="11.4" hidden="false" customHeight="false" outlineLevel="0" collapsed="false">
      <c r="A199" s="128"/>
      <c r="B199" s="128"/>
    </row>
    <row r="200" customFormat="false" ht="11.4" hidden="false" customHeight="false" outlineLevel="0" collapsed="false">
      <c r="A200" s="128"/>
      <c r="B200" s="128"/>
    </row>
    <row r="201" customFormat="false" ht="11.4" hidden="false" customHeight="false" outlineLevel="0" collapsed="false">
      <c r="A201" s="128"/>
      <c r="B201" s="128"/>
    </row>
    <row r="202" customFormat="false" ht="11.4" hidden="false" customHeight="false" outlineLevel="0" collapsed="false">
      <c r="A202" s="128"/>
      <c r="B202" s="128"/>
    </row>
    <row r="203" customFormat="false" ht="11.4" hidden="false" customHeight="false" outlineLevel="0" collapsed="false">
      <c r="A203" s="128"/>
      <c r="B203" s="128"/>
    </row>
    <row r="204" customFormat="false" ht="11.4" hidden="false" customHeight="false" outlineLevel="0" collapsed="false">
      <c r="A204" s="128"/>
      <c r="B204" s="128"/>
    </row>
  </sheetData>
  <mergeCells count="6">
    <mergeCell ref="A6:G6"/>
    <mergeCell ref="A8:G8"/>
    <mergeCell ref="A10:G10"/>
    <mergeCell ref="A21:G21"/>
    <mergeCell ref="A32:G32"/>
    <mergeCell ref="A33:G3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015625" defaultRowHeight="11.4" zeroHeight="false" outlineLevelRow="0" outlineLevelCol="0"/>
  <cols>
    <col collapsed="false" customWidth="true" hidden="false" outlineLevel="0" max="1" min="1" style="74" width="4.55"/>
    <col collapsed="false" customWidth="true" hidden="false" outlineLevel="0" max="2" min="2" style="74" width="9.43"/>
    <col collapsed="false" customWidth="true" hidden="false" outlineLevel="0" max="3" min="3" style="75" width="60.32"/>
    <col collapsed="false" customWidth="true" hidden="false" outlineLevel="0" max="5" min="4" style="75" width="14.33"/>
    <col collapsed="false" customWidth="false" hidden="false" outlineLevel="0" max="257" min="6" style="75" width="9.1"/>
  </cols>
  <sheetData>
    <row r="1" customFormat="false" ht="11.4" hidden="false" customHeight="false" outlineLevel="0" collapsed="false">
      <c r="D1" s="75" t="s">
        <v>457</v>
      </c>
      <c r="E1" s="219"/>
    </row>
    <row r="2" customFormat="false" ht="11.4" hidden="false" customHeight="false" outlineLevel="0" collapsed="false">
      <c r="D2" s="75" t="s">
        <v>1</v>
      </c>
      <c r="E2" s="220"/>
    </row>
    <row r="3" customFormat="false" ht="11.4" hidden="false" customHeight="false" outlineLevel="0" collapsed="false">
      <c r="D3" s="127" t="s">
        <v>2</v>
      </c>
      <c r="E3" s="220"/>
    </row>
    <row r="6" customFormat="false" ht="42" hidden="false" customHeight="true" outlineLevel="0" collapsed="false">
      <c r="A6" s="263" t="s">
        <v>458</v>
      </c>
      <c r="B6" s="263"/>
      <c r="C6" s="263"/>
      <c r="D6" s="263"/>
      <c r="E6" s="263"/>
    </row>
    <row r="7" customFormat="false" ht="12" hidden="false" customHeight="false" outlineLevel="0" collapsed="false">
      <c r="A7" s="264"/>
      <c r="B7" s="264"/>
      <c r="C7" s="264"/>
      <c r="D7" s="264"/>
      <c r="E7" s="264"/>
    </row>
    <row r="8" s="142" customFormat="true" ht="36" hidden="false" customHeight="false" outlineLevel="0" collapsed="false">
      <c r="A8" s="265" t="s">
        <v>4</v>
      </c>
      <c r="B8" s="265" t="s">
        <v>270</v>
      </c>
      <c r="C8" s="266" t="s">
        <v>459</v>
      </c>
      <c r="D8" s="267" t="s">
        <v>8</v>
      </c>
      <c r="E8" s="137" t="s">
        <v>460</v>
      </c>
    </row>
    <row r="9" s="271" customFormat="true" ht="11.4" hidden="false" customHeight="false" outlineLevel="0" collapsed="false">
      <c r="A9" s="268" t="n">
        <v>1</v>
      </c>
      <c r="B9" s="268" t="n">
        <v>2</v>
      </c>
      <c r="C9" s="269" t="n">
        <v>3</v>
      </c>
      <c r="D9" s="270" t="n">
        <v>4</v>
      </c>
      <c r="E9" s="270" t="n">
        <v>5</v>
      </c>
    </row>
    <row r="10" s="138" customFormat="true" ht="39.75" hidden="false" customHeight="true" outlineLevel="0" collapsed="false">
      <c r="A10" s="272" t="n">
        <v>756</v>
      </c>
      <c r="B10" s="272"/>
      <c r="C10" s="273" t="s">
        <v>461</v>
      </c>
      <c r="D10" s="274" t="n">
        <f aca="false">SUM(D11)</f>
        <v>148504.83</v>
      </c>
      <c r="E10" s="274" t="n">
        <f aca="false">SUM(E11)</f>
        <v>149255.25</v>
      </c>
    </row>
    <row r="11" customFormat="false" ht="22.8" hidden="false" customHeight="false" outlineLevel="0" collapsed="false">
      <c r="A11" s="275"/>
      <c r="B11" s="276" t="n">
        <v>75618</v>
      </c>
      <c r="C11" s="277" t="s">
        <v>128</v>
      </c>
      <c r="D11" s="278" t="n">
        <f aca="false">SUM(D12)</f>
        <v>148504.83</v>
      </c>
      <c r="E11" s="278" t="n">
        <f aca="false">SUM(E12)</f>
        <v>149255.25</v>
      </c>
    </row>
    <row r="12" customFormat="false" ht="14.25" hidden="false" customHeight="true" outlineLevel="0" collapsed="false">
      <c r="A12" s="279"/>
      <c r="B12" s="280"/>
      <c r="C12" s="281" t="s">
        <v>462</v>
      </c>
      <c r="D12" s="235" t="n">
        <v>148504.83</v>
      </c>
      <c r="E12" s="235" t="n">
        <v>149255.25</v>
      </c>
      <c r="F12" s="282"/>
      <c r="G12" s="282"/>
    </row>
    <row r="13" customFormat="false" ht="14.25" hidden="false" customHeight="true" outlineLevel="0" collapsed="false">
      <c r="A13" s="263"/>
      <c r="B13" s="283"/>
      <c r="C13" s="284"/>
      <c r="D13" s="115"/>
      <c r="E13" s="115"/>
    </row>
    <row r="14" s="142" customFormat="true" ht="36" hidden="false" customHeight="false" outlineLevel="0" collapsed="false">
      <c r="A14" s="265" t="s">
        <v>269</v>
      </c>
      <c r="B14" s="265" t="s">
        <v>270</v>
      </c>
      <c r="C14" s="266" t="s">
        <v>459</v>
      </c>
      <c r="D14" s="267" t="s">
        <v>332</v>
      </c>
      <c r="E14" s="137" t="s">
        <v>463</v>
      </c>
      <c r="F14" s="285"/>
    </row>
    <row r="15" s="289" customFormat="true" ht="11.4" hidden="false" customHeight="false" outlineLevel="0" collapsed="false">
      <c r="A15" s="286" t="n">
        <v>1</v>
      </c>
      <c r="B15" s="286" t="n">
        <v>2</v>
      </c>
      <c r="C15" s="287" t="n">
        <v>3</v>
      </c>
      <c r="D15" s="288" t="n">
        <v>4</v>
      </c>
      <c r="E15" s="288" t="n">
        <v>5</v>
      </c>
    </row>
    <row r="16" customFormat="false" ht="15.75" hidden="false" customHeight="true" outlineLevel="0" collapsed="false">
      <c r="A16" s="290" t="n">
        <v>851</v>
      </c>
      <c r="B16" s="291"/>
      <c r="C16" s="292" t="s">
        <v>183</v>
      </c>
      <c r="D16" s="293" t="n">
        <f aca="false">SUM(D17+D28)</f>
        <v>170700</v>
      </c>
      <c r="E16" s="293" t="n">
        <f aca="false">SUM(E17+E28)</f>
        <v>143846.31</v>
      </c>
    </row>
    <row r="17" customFormat="false" ht="12" hidden="false" customHeight="false" outlineLevel="0" collapsed="false">
      <c r="A17" s="294"/>
      <c r="B17" s="230" t="s">
        <v>464</v>
      </c>
      <c r="C17" s="295" t="s">
        <v>309</v>
      </c>
      <c r="D17" s="296" t="n">
        <f aca="false">SUM(D18)</f>
        <v>15000</v>
      </c>
      <c r="E17" s="296" t="n">
        <f aca="false">SUM(E18)</f>
        <v>12460</v>
      </c>
    </row>
    <row r="18" customFormat="false" ht="12" hidden="false" customHeight="false" outlineLevel="0" collapsed="false">
      <c r="A18" s="297"/>
      <c r="B18" s="230"/>
      <c r="C18" s="298" t="s">
        <v>465</v>
      </c>
      <c r="D18" s="299" t="n">
        <f aca="false">SUM(D19+D21)</f>
        <v>15000</v>
      </c>
      <c r="E18" s="299" t="n">
        <f aca="false">SUM(E19+E21)</f>
        <v>12460</v>
      </c>
    </row>
    <row r="19" customFormat="false" ht="12" hidden="false" customHeight="false" outlineLevel="0" collapsed="false">
      <c r="A19" s="297"/>
      <c r="B19" s="230"/>
      <c r="C19" s="298" t="s">
        <v>466</v>
      </c>
      <c r="D19" s="299" t="n">
        <f aca="false">SUM(D20)</f>
        <v>8000</v>
      </c>
      <c r="E19" s="299" t="n">
        <f aca="false">SUM(E20)</f>
        <v>5460</v>
      </c>
    </row>
    <row r="20" customFormat="false" ht="12" hidden="false" customHeight="false" outlineLevel="0" collapsed="false">
      <c r="A20" s="297"/>
      <c r="B20" s="230"/>
      <c r="C20" s="298" t="s">
        <v>467</v>
      </c>
      <c r="D20" s="299" t="n">
        <v>8000</v>
      </c>
      <c r="E20" s="299" t="n">
        <v>5460</v>
      </c>
    </row>
    <row r="21" customFormat="false" ht="12.75" hidden="false" customHeight="true" outlineLevel="0" collapsed="false">
      <c r="A21" s="297"/>
      <c r="B21" s="230"/>
      <c r="C21" s="298" t="s">
        <v>468</v>
      </c>
      <c r="D21" s="299" t="n">
        <v>7000</v>
      </c>
      <c r="E21" s="299" t="n">
        <v>7000</v>
      </c>
    </row>
    <row r="22" customFormat="false" ht="12" hidden="false" customHeight="false" outlineLevel="0" collapsed="false">
      <c r="A22" s="297"/>
      <c r="B22" s="230"/>
      <c r="C22" s="298"/>
      <c r="D22" s="299"/>
      <c r="E22" s="299"/>
    </row>
    <row r="23" customFormat="false" ht="26.25" hidden="false" customHeight="true" outlineLevel="0" collapsed="false">
      <c r="A23" s="297"/>
      <c r="B23" s="300"/>
      <c r="C23" s="301" t="s">
        <v>469</v>
      </c>
      <c r="D23" s="302" t="n">
        <v>500</v>
      </c>
      <c r="E23" s="302" t="n">
        <v>0</v>
      </c>
    </row>
    <row r="24" customFormat="false" ht="22.8" hidden="false" customHeight="false" outlineLevel="0" collapsed="false">
      <c r="A24" s="297"/>
      <c r="B24" s="300"/>
      <c r="C24" s="301" t="s">
        <v>470</v>
      </c>
      <c r="D24" s="303" t="n">
        <v>500</v>
      </c>
      <c r="E24" s="303" t="n">
        <v>0</v>
      </c>
    </row>
    <row r="25" customFormat="false" ht="68.4" hidden="false" customHeight="false" outlineLevel="0" collapsed="false">
      <c r="A25" s="297"/>
      <c r="B25" s="300"/>
      <c r="C25" s="304" t="s">
        <v>471</v>
      </c>
      <c r="D25" s="303" t="n">
        <v>7000</v>
      </c>
      <c r="E25" s="303" t="n">
        <v>5460</v>
      </c>
    </row>
    <row r="26" customFormat="false" ht="22.8" hidden="false" customHeight="false" outlineLevel="0" collapsed="false">
      <c r="A26" s="297"/>
      <c r="B26" s="300"/>
      <c r="C26" s="304" t="s">
        <v>472</v>
      </c>
      <c r="D26" s="303" t="n">
        <v>7000</v>
      </c>
      <c r="E26" s="303" t="n">
        <v>7000</v>
      </c>
    </row>
    <row r="27" customFormat="false" ht="12" hidden="false" customHeight="false" outlineLevel="0" collapsed="false">
      <c r="A27" s="294"/>
      <c r="B27" s="300"/>
      <c r="C27" s="305"/>
      <c r="D27" s="278"/>
      <c r="E27" s="278"/>
    </row>
    <row r="28" customFormat="false" ht="12" hidden="false" customHeight="false" outlineLevel="0" collapsed="false">
      <c r="A28" s="294"/>
      <c r="B28" s="230" t="s">
        <v>473</v>
      </c>
      <c r="C28" s="295" t="s">
        <v>310</v>
      </c>
      <c r="D28" s="299" t="n">
        <f aca="false">SUM(D29)</f>
        <v>155700</v>
      </c>
      <c r="E28" s="299" t="n">
        <f aca="false">SUM(E29)</f>
        <v>131386.31</v>
      </c>
      <c r="G28" s="282"/>
      <c r="H28" s="282"/>
    </row>
    <row r="29" customFormat="false" ht="12" hidden="false" customHeight="false" outlineLevel="0" collapsed="false">
      <c r="A29" s="294"/>
      <c r="B29" s="230"/>
      <c r="C29" s="298" t="s">
        <v>465</v>
      </c>
      <c r="D29" s="299" t="n">
        <f aca="false">SUM(D30+D33)</f>
        <v>155700</v>
      </c>
      <c r="E29" s="299" t="n">
        <f aca="false">SUM(E30+E33)</f>
        <v>131386.31</v>
      </c>
      <c r="F29" s="282"/>
      <c r="G29" s="282"/>
      <c r="H29" s="282"/>
    </row>
    <row r="30" customFormat="false" ht="12" hidden="false" customHeight="false" outlineLevel="0" collapsed="false">
      <c r="A30" s="297"/>
      <c r="B30" s="230"/>
      <c r="C30" s="298" t="s">
        <v>466</v>
      </c>
      <c r="D30" s="299" t="n">
        <f aca="false">SUM(D31:D32)</f>
        <v>84700</v>
      </c>
      <c r="E30" s="299" t="n">
        <f aca="false">SUM(E31:E32)</f>
        <v>66986.31</v>
      </c>
      <c r="H30" s="282"/>
    </row>
    <row r="31" customFormat="false" ht="12" hidden="false" customHeight="false" outlineLevel="0" collapsed="false">
      <c r="A31" s="297"/>
      <c r="B31" s="230"/>
      <c r="C31" s="298" t="s">
        <v>474</v>
      </c>
      <c r="D31" s="299" t="n">
        <v>20000</v>
      </c>
      <c r="E31" s="299" t="n">
        <v>19812</v>
      </c>
      <c r="H31" s="282"/>
    </row>
    <row r="32" customFormat="false" ht="12" hidden="false" customHeight="false" outlineLevel="0" collapsed="false">
      <c r="A32" s="297"/>
      <c r="B32" s="230"/>
      <c r="C32" s="298" t="s">
        <v>467</v>
      </c>
      <c r="D32" s="299" t="n">
        <v>64700</v>
      </c>
      <c r="E32" s="299" t="n">
        <v>47174.31</v>
      </c>
    </row>
    <row r="33" customFormat="false" ht="12" hidden="false" customHeight="false" outlineLevel="0" collapsed="false">
      <c r="A33" s="297"/>
      <c r="B33" s="204"/>
      <c r="C33" s="306" t="s">
        <v>468</v>
      </c>
      <c r="D33" s="299" t="n">
        <v>71000</v>
      </c>
      <c r="E33" s="299" t="n">
        <v>64400</v>
      </c>
    </row>
    <row r="34" customFormat="false" ht="12" hidden="false" customHeight="false" outlineLevel="0" collapsed="false">
      <c r="A34" s="297"/>
      <c r="B34" s="307"/>
      <c r="C34" s="308"/>
      <c r="D34" s="299"/>
      <c r="E34" s="299"/>
    </row>
    <row r="35" customFormat="false" ht="22.8" hidden="false" customHeight="false" outlineLevel="0" collapsed="false">
      <c r="A35" s="297"/>
      <c r="B35" s="307"/>
      <c r="C35" s="309" t="s">
        <v>475</v>
      </c>
      <c r="D35" s="278" t="n">
        <v>30000</v>
      </c>
      <c r="E35" s="278" t="n">
        <v>19452</v>
      </c>
    </row>
    <row r="36" customFormat="false" ht="27" hidden="false" customHeight="true" outlineLevel="0" collapsed="false">
      <c r="A36" s="297"/>
      <c r="B36" s="307"/>
      <c r="C36" s="305" t="s">
        <v>476</v>
      </c>
      <c r="D36" s="278" t="n">
        <v>10000</v>
      </c>
      <c r="E36" s="278" t="n">
        <v>1456</v>
      </c>
    </row>
    <row r="37" s="310" customFormat="true" ht="62.25" hidden="false" customHeight="true" outlineLevel="0" collapsed="false">
      <c r="A37" s="297"/>
      <c r="B37" s="307"/>
      <c r="C37" s="309" t="s">
        <v>477</v>
      </c>
      <c r="D37" s="278" t="n">
        <v>50700</v>
      </c>
      <c r="E37" s="278" t="n">
        <v>46078.31</v>
      </c>
    </row>
    <row r="38" customFormat="false" ht="22.8" hidden="false" customHeight="false" outlineLevel="0" collapsed="false">
      <c r="A38" s="311"/>
      <c r="B38" s="280"/>
      <c r="C38" s="312" t="s">
        <v>478</v>
      </c>
      <c r="D38" s="278" t="n">
        <v>65000</v>
      </c>
      <c r="E38" s="278" t="n">
        <v>64400</v>
      </c>
    </row>
    <row r="39" customFormat="false" ht="11.4" hidden="false" customHeight="false" outlineLevel="0" collapsed="false">
      <c r="D39" s="282"/>
      <c r="E39" s="282"/>
    </row>
    <row r="40" customFormat="false" ht="11.4" hidden="false" customHeight="false" outlineLevel="0" collapsed="false">
      <c r="D40" s="282"/>
      <c r="E40" s="282"/>
    </row>
    <row r="41" customFormat="false" ht="11.4" hidden="false" customHeight="false" outlineLevel="0" collapsed="false">
      <c r="D41" s="282"/>
      <c r="E41" s="282"/>
    </row>
    <row r="42" customFormat="false" ht="11.4" hidden="false" customHeight="false" outlineLevel="0" collapsed="false">
      <c r="D42" s="282"/>
      <c r="E42" s="282"/>
    </row>
    <row r="43" customFormat="false" ht="11.4" hidden="false" customHeight="false" outlineLevel="0" collapsed="false">
      <c r="D43" s="282"/>
      <c r="E43" s="282"/>
    </row>
    <row r="44" customFormat="false" ht="11.4" hidden="false" customHeight="false" outlineLevel="0" collapsed="false">
      <c r="D44" s="282"/>
      <c r="E44" s="282"/>
    </row>
    <row r="45" customFormat="false" ht="11.4" hidden="false" customHeight="false" outlineLevel="0" collapsed="false">
      <c r="D45" s="282"/>
      <c r="E45" s="282"/>
    </row>
    <row r="46" customFormat="false" ht="11.4" hidden="false" customHeight="false" outlineLevel="0" collapsed="false">
      <c r="D46" s="282"/>
      <c r="E46" s="282"/>
    </row>
    <row r="47" customFormat="false" ht="11.4" hidden="false" customHeight="false" outlineLevel="0" collapsed="false">
      <c r="D47" s="282"/>
      <c r="E47" s="282"/>
    </row>
    <row r="48" customFormat="false" ht="11.4" hidden="false" customHeight="false" outlineLevel="0" collapsed="false">
      <c r="D48" s="282"/>
      <c r="E48" s="282"/>
    </row>
    <row r="49" customFormat="false" ht="11.4" hidden="false" customHeight="false" outlineLevel="0" collapsed="false">
      <c r="D49" s="282"/>
      <c r="E49" s="282"/>
    </row>
    <row r="50" customFormat="false" ht="11.4" hidden="false" customHeight="false" outlineLevel="0" collapsed="false">
      <c r="D50" s="282"/>
      <c r="E50" s="282"/>
    </row>
    <row r="51" customFormat="false" ht="11.4" hidden="false" customHeight="false" outlineLevel="0" collapsed="false">
      <c r="D51" s="282"/>
      <c r="E51" s="282"/>
    </row>
    <row r="52" customFormat="false" ht="11.4" hidden="false" customHeight="false" outlineLevel="0" collapsed="false">
      <c r="D52" s="282"/>
      <c r="E52" s="282"/>
    </row>
    <row r="53" customFormat="false" ht="11.4" hidden="false" customHeight="false" outlineLevel="0" collapsed="false">
      <c r="D53" s="282"/>
      <c r="E53" s="282"/>
    </row>
    <row r="54" customFormat="false" ht="11.4" hidden="false" customHeight="false" outlineLevel="0" collapsed="false">
      <c r="D54" s="282"/>
      <c r="E54" s="282"/>
    </row>
    <row r="55" customFormat="false" ht="11.4" hidden="false" customHeight="false" outlineLevel="0" collapsed="false">
      <c r="D55" s="282"/>
      <c r="E55" s="282"/>
    </row>
    <row r="56" customFormat="false" ht="11.4" hidden="false" customHeight="false" outlineLevel="0" collapsed="false">
      <c r="D56" s="282"/>
      <c r="E56" s="282"/>
    </row>
    <row r="57" customFormat="false" ht="11.4" hidden="false" customHeight="false" outlineLevel="0" collapsed="false">
      <c r="D57" s="282"/>
      <c r="E57" s="282"/>
    </row>
    <row r="58" customFormat="false" ht="11.4" hidden="false" customHeight="false" outlineLevel="0" collapsed="false">
      <c r="D58" s="282"/>
      <c r="E58" s="282"/>
    </row>
    <row r="59" customFormat="false" ht="11.4" hidden="false" customHeight="false" outlineLevel="0" collapsed="false">
      <c r="D59" s="282"/>
      <c r="E59" s="282"/>
    </row>
    <row r="60" customFormat="false" ht="11.4" hidden="false" customHeight="false" outlineLevel="0" collapsed="false">
      <c r="D60" s="282"/>
      <c r="E60" s="282"/>
    </row>
    <row r="61" customFormat="false" ht="11.4" hidden="false" customHeight="false" outlineLevel="0" collapsed="false">
      <c r="D61" s="282"/>
      <c r="E61" s="282"/>
    </row>
    <row r="62" customFormat="false" ht="11.4" hidden="false" customHeight="false" outlineLevel="0" collapsed="false">
      <c r="D62" s="282"/>
      <c r="E62" s="282"/>
    </row>
    <row r="63" customFormat="false" ht="11.4" hidden="false" customHeight="false" outlineLevel="0" collapsed="false">
      <c r="D63" s="282"/>
      <c r="E63" s="282"/>
    </row>
    <row r="64" customFormat="false" ht="11.4" hidden="false" customHeight="false" outlineLevel="0" collapsed="false">
      <c r="D64" s="282"/>
      <c r="E64" s="282"/>
    </row>
    <row r="65" customFormat="false" ht="11.4" hidden="false" customHeight="false" outlineLevel="0" collapsed="false">
      <c r="D65" s="282"/>
      <c r="E65" s="282"/>
    </row>
    <row r="66" customFormat="false" ht="11.4" hidden="false" customHeight="false" outlineLevel="0" collapsed="false">
      <c r="D66" s="282"/>
      <c r="E66" s="282"/>
    </row>
    <row r="67" customFormat="false" ht="11.4" hidden="false" customHeight="false" outlineLevel="0" collapsed="false">
      <c r="D67" s="282"/>
      <c r="E67" s="282"/>
    </row>
    <row r="68" customFormat="false" ht="11.4" hidden="false" customHeight="false" outlineLevel="0" collapsed="false">
      <c r="D68" s="282"/>
      <c r="E68" s="282"/>
    </row>
    <row r="69" customFormat="false" ht="11.4" hidden="false" customHeight="false" outlineLevel="0" collapsed="false">
      <c r="D69" s="282"/>
      <c r="E69" s="282"/>
    </row>
    <row r="70" customFormat="false" ht="11.4" hidden="false" customHeight="false" outlineLevel="0" collapsed="false">
      <c r="D70" s="282"/>
      <c r="E70" s="282"/>
    </row>
    <row r="71" customFormat="false" ht="11.4" hidden="false" customHeight="false" outlineLevel="0" collapsed="false">
      <c r="D71" s="282"/>
      <c r="E71" s="282"/>
    </row>
    <row r="72" customFormat="false" ht="11.4" hidden="false" customHeight="false" outlineLevel="0" collapsed="false">
      <c r="D72" s="282"/>
      <c r="E72" s="282"/>
    </row>
    <row r="73" customFormat="false" ht="11.4" hidden="false" customHeight="false" outlineLevel="0" collapsed="false">
      <c r="D73" s="282"/>
      <c r="E73" s="282"/>
    </row>
    <row r="74" customFormat="false" ht="11.4" hidden="false" customHeight="false" outlineLevel="0" collapsed="false">
      <c r="D74" s="282"/>
      <c r="E74" s="282"/>
    </row>
    <row r="75" customFormat="false" ht="11.4" hidden="false" customHeight="false" outlineLevel="0" collapsed="false">
      <c r="D75" s="282"/>
      <c r="E75" s="282"/>
    </row>
    <row r="76" customFormat="false" ht="11.4" hidden="false" customHeight="false" outlineLevel="0" collapsed="false">
      <c r="D76" s="282"/>
      <c r="E76" s="282"/>
    </row>
    <row r="77" customFormat="false" ht="11.4" hidden="false" customHeight="false" outlineLevel="0" collapsed="false">
      <c r="D77" s="282"/>
      <c r="E77" s="282"/>
    </row>
    <row r="78" customFormat="false" ht="11.4" hidden="false" customHeight="false" outlineLevel="0" collapsed="false">
      <c r="D78" s="282"/>
      <c r="E78" s="282"/>
    </row>
    <row r="79" customFormat="false" ht="11.4" hidden="false" customHeight="false" outlineLevel="0" collapsed="false">
      <c r="D79" s="282"/>
      <c r="E79" s="282"/>
    </row>
    <row r="80" customFormat="false" ht="11.4" hidden="false" customHeight="false" outlineLevel="0" collapsed="false">
      <c r="D80" s="282"/>
      <c r="E80" s="282"/>
    </row>
    <row r="81" customFormat="false" ht="11.4" hidden="false" customHeight="false" outlineLevel="0" collapsed="false">
      <c r="D81" s="282"/>
      <c r="E81" s="282"/>
    </row>
    <row r="82" customFormat="false" ht="11.4" hidden="false" customHeight="false" outlineLevel="0" collapsed="false">
      <c r="D82" s="282"/>
      <c r="E82" s="282"/>
    </row>
    <row r="83" customFormat="false" ht="11.4" hidden="false" customHeight="false" outlineLevel="0" collapsed="false">
      <c r="D83" s="282"/>
      <c r="E83" s="282"/>
    </row>
    <row r="84" customFormat="false" ht="11.4" hidden="false" customHeight="false" outlineLevel="0" collapsed="false">
      <c r="D84" s="282"/>
      <c r="E84" s="282"/>
    </row>
    <row r="85" customFormat="false" ht="11.4" hidden="false" customHeight="false" outlineLevel="0" collapsed="false">
      <c r="D85" s="282"/>
      <c r="E85" s="282"/>
    </row>
    <row r="86" customFormat="false" ht="11.4" hidden="false" customHeight="false" outlineLevel="0" collapsed="false">
      <c r="D86" s="282"/>
      <c r="E86" s="282"/>
    </row>
    <row r="87" customFormat="false" ht="11.4" hidden="false" customHeight="false" outlineLevel="0" collapsed="false">
      <c r="D87" s="282"/>
      <c r="E87" s="282"/>
    </row>
    <row r="88" customFormat="false" ht="11.4" hidden="false" customHeight="false" outlineLevel="0" collapsed="false">
      <c r="D88" s="282"/>
      <c r="E88" s="282"/>
    </row>
    <row r="89" customFormat="false" ht="11.4" hidden="false" customHeight="false" outlineLevel="0" collapsed="false">
      <c r="D89" s="282"/>
      <c r="E89" s="282"/>
    </row>
    <row r="90" customFormat="false" ht="11.4" hidden="false" customHeight="false" outlineLevel="0" collapsed="false">
      <c r="D90" s="282"/>
      <c r="E90" s="282"/>
    </row>
    <row r="91" customFormat="false" ht="11.4" hidden="false" customHeight="false" outlineLevel="0" collapsed="false">
      <c r="D91" s="282"/>
      <c r="E91" s="282"/>
    </row>
    <row r="92" customFormat="false" ht="11.4" hidden="false" customHeight="false" outlineLevel="0" collapsed="false">
      <c r="D92" s="282"/>
      <c r="E92" s="282"/>
    </row>
    <row r="93" customFormat="false" ht="11.4" hidden="false" customHeight="false" outlineLevel="0" collapsed="false">
      <c r="D93" s="282"/>
      <c r="E93" s="282"/>
    </row>
    <row r="94" customFormat="false" ht="11.4" hidden="false" customHeight="false" outlineLevel="0" collapsed="false">
      <c r="D94" s="282"/>
      <c r="E94" s="282"/>
    </row>
    <row r="95" customFormat="false" ht="11.4" hidden="false" customHeight="false" outlineLevel="0" collapsed="false">
      <c r="D95" s="282"/>
      <c r="E95" s="282"/>
    </row>
    <row r="96" customFormat="false" ht="11.4" hidden="false" customHeight="false" outlineLevel="0" collapsed="false">
      <c r="D96" s="282"/>
      <c r="E96" s="282"/>
    </row>
    <row r="97" customFormat="false" ht="11.4" hidden="false" customHeight="false" outlineLevel="0" collapsed="false">
      <c r="D97" s="282"/>
      <c r="E97" s="282"/>
    </row>
    <row r="98" customFormat="false" ht="11.4" hidden="false" customHeight="false" outlineLevel="0" collapsed="false">
      <c r="D98" s="282"/>
      <c r="E98" s="282"/>
    </row>
    <row r="99" customFormat="false" ht="11.4" hidden="false" customHeight="false" outlineLevel="0" collapsed="false">
      <c r="D99" s="282"/>
      <c r="E99" s="282"/>
    </row>
    <row r="100" customFormat="false" ht="11.4" hidden="false" customHeight="false" outlineLevel="0" collapsed="false">
      <c r="D100" s="282"/>
      <c r="E100" s="282"/>
    </row>
    <row r="101" customFormat="false" ht="11.4" hidden="false" customHeight="false" outlineLevel="0" collapsed="false">
      <c r="D101" s="282"/>
      <c r="E101" s="282"/>
    </row>
    <row r="102" customFormat="false" ht="11.4" hidden="false" customHeight="false" outlineLevel="0" collapsed="false">
      <c r="D102" s="282"/>
      <c r="E102" s="282"/>
    </row>
    <row r="103" customFormat="false" ht="11.4" hidden="false" customHeight="false" outlineLevel="0" collapsed="false">
      <c r="D103" s="282"/>
      <c r="E103" s="282"/>
    </row>
    <row r="104" customFormat="false" ht="11.4" hidden="false" customHeight="false" outlineLevel="0" collapsed="false">
      <c r="D104" s="282"/>
      <c r="E104" s="282"/>
    </row>
    <row r="105" customFormat="false" ht="11.4" hidden="false" customHeight="false" outlineLevel="0" collapsed="false">
      <c r="D105" s="282"/>
      <c r="E105" s="282"/>
    </row>
    <row r="106" customFormat="false" ht="11.4" hidden="false" customHeight="false" outlineLevel="0" collapsed="false">
      <c r="D106" s="282"/>
      <c r="E106" s="282"/>
    </row>
    <row r="107" customFormat="false" ht="11.4" hidden="false" customHeight="false" outlineLevel="0" collapsed="false">
      <c r="D107" s="282"/>
      <c r="E107" s="282"/>
    </row>
    <row r="108" customFormat="false" ht="11.4" hidden="false" customHeight="false" outlineLevel="0" collapsed="false">
      <c r="D108" s="282"/>
      <c r="E108" s="282"/>
    </row>
    <row r="109" customFormat="false" ht="11.4" hidden="false" customHeight="false" outlineLevel="0" collapsed="false">
      <c r="D109" s="282"/>
      <c r="E109" s="282"/>
    </row>
    <row r="110" customFormat="false" ht="11.4" hidden="false" customHeight="false" outlineLevel="0" collapsed="false">
      <c r="D110" s="282"/>
      <c r="E110" s="282"/>
    </row>
    <row r="111" customFormat="false" ht="11.4" hidden="false" customHeight="false" outlineLevel="0" collapsed="false">
      <c r="D111" s="282"/>
      <c r="E111" s="282"/>
    </row>
    <row r="112" customFormat="false" ht="11.4" hidden="false" customHeight="false" outlineLevel="0" collapsed="false">
      <c r="D112" s="282"/>
      <c r="E112" s="282"/>
    </row>
    <row r="113" customFormat="false" ht="11.4" hidden="false" customHeight="false" outlineLevel="0" collapsed="false">
      <c r="D113" s="282"/>
      <c r="E113" s="282"/>
    </row>
    <row r="114" customFormat="false" ht="11.4" hidden="false" customHeight="false" outlineLevel="0" collapsed="false">
      <c r="D114" s="282"/>
      <c r="E114" s="282"/>
    </row>
    <row r="115" customFormat="false" ht="11.4" hidden="false" customHeight="false" outlineLevel="0" collapsed="false">
      <c r="D115" s="282"/>
      <c r="E115" s="282"/>
    </row>
    <row r="116" customFormat="false" ht="11.4" hidden="false" customHeight="false" outlineLevel="0" collapsed="false">
      <c r="D116" s="282"/>
      <c r="E116" s="282"/>
    </row>
    <row r="117" customFormat="false" ht="11.4" hidden="false" customHeight="false" outlineLevel="0" collapsed="false">
      <c r="D117" s="282"/>
      <c r="E117" s="282"/>
    </row>
    <row r="118" customFormat="false" ht="11.4" hidden="false" customHeight="false" outlineLevel="0" collapsed="false">
      <c r="D118" s="282"/>
      <c r="E118" s="282"/>
    </row>
    <row r="119" customFormat="false" ht="11.4" hidden="false" customHeight="false" outlineLevel="0" collapsed="false">
      <c r="D119" s="282"/>
      <c r="E119" s="282"/>
    </row>
    <row r="120" customFormat="false" ht="11.4" hidden="false" customHeight="false" outlineLevel="0" collapsed="false">
      <c r="D120" s="282"/>
      <c r="E120" s="282"/>
    </row>
    <row r="121" customFormat="false" ht="11.4" hidden="false" customHeight="false" outlineLevel="0" collapsed="false">
      <c r="D121" s="282"/>
      <c r="E121" s="282"/>
    </row>
    <row r="122" customFormat="false" ht="11.4" hidden="false" customHeight="false" outlineLevel="0" collapsed="false">
      <c r="D122" s="282"/>
      <c r="E122" s="282"/>
    </row>
    <row r="123" customFormat="false" ht="11.4" hidden="false" customHeight="false" outlineLevel="0" collapsed="false">
      <c r="D123" s="282"/>
      <c r="E123" s="282"/>
    </row>
    <row r="124" customFormat="false" ht="11.4" hidden="false" customHeight="false" outlineLevel="0" collapsed="false">
      <c r="D124" s="282"/>
      <c r="E124" s="282"/>
    </row>
    <row r="125" customFormat="false" ht="11.4" hidden="false" customHeight="false" outlineLevel="0" collapsed="false">
      <c r="D125" s="282"/>
      <c r="E125" s="282"/>
    </row>
    <row r="126" customFormat="false" ht="11.4" hidden="false" customHeight="false" outlineLevel="0" collapsed="false">
      <c r="D126" s="282"/>
      <c r="E126" s="282"/>
    </row>
    <row r="127" customFormat="false" ht="11.4" hidden="false" customHeight="false" outlineLevel="0" collapsed="false">
      <c r="D127" s="282"/>
      <c r="E127" s="282"/>
    </row>
    <row r="128" customFormat="false" ht="11.4" hidden="false" customHeight="false" outlineLevel="0" collapsed="false">
      <c r="D128" s="282"/>
      <c r="E128" s="282"/>
    </row>
    <row r="129" customFormat="false" ht="11.4" hidden="false" customHeight="false" outlineLevel="0" collapsed="false">
      <c r="D129" s="282"/>
      <c r="E129" s="282"/>
    </row>
    <row r="130" customFormat="false" ht="11.4" hidden="false" customHeight="false" outlineLevel="0" collapsed="false">
      <c r="D130" s="282"/>
      <c r="E130" s="282"/>
    </row>
    <row r="131" customFormat="false" ht="11.4" hidden="false" customHeight="false" outlineLevel="0" collapsed="false">
      <c r="D131" s="282"/>
      <c r="E131" s="282"/>
    </row>
    <row r="132" customFormat="false" ht="11.4" hidden="false" customHeight="false" outlineLevel="0" collapsed="false">
      <c r="D132" s="282"/>
      <c r="E132" s="282"/>
    </row>
    <row r="133" customFormat="false" ht="11.4" hidden="false" customHeight="false" outlineLevel="0" collapsed="false">
      <c r="D133" s="282"/>
      <c r="E133" s="282"/>
    </row>
    <row r="134" customFormat="false" ht="11.4" hidden="false" customHeight="false" outlineLevel="0" collapsed="false">
      <c r="D134" s="282"/>
      <c r="E134" s="282"/>
    </row>
    <row r="135" customFormat="false" ht="11.4" hidden="false" customHeight="false" outlineLevel="0" collapsed="false">
      <c r="D135" s="282"/>
      <c r="E135" s="282"/>
    </row>
    <row r="136" customFormat="false" ht="11.4" hidden="false" customHeight="false" outlineLevel="0" collapsed="false">
      <c r="D136" s="282"/>
      <c r="E136" s="282"/>
    </row>
    <row r="137" customFormat="false" ht="11.4" hidden="false" customHeight="false" outlineLevel="0" collapsed="false">
      <c r="D137" s="282"/>
      <c r="E137" s="282"/>
    </row>
    <row r="138" customFormat="false" ht="11.4" hidden="false" customHeight="false" outlineLevel="0" collapsed="false">
      <c r="D138" s="282"/>
      <c r="E138" s="282"/>
    </row>
    <row r="139" customFormat="false" ht="11.4" hidden="false" customHeight="false" outlineLevel="0" collapsed="false">
      <c r="D139" s="282"/>
      <c r="E139" s="282"/>
    </row>
    <row r="140" customFormat="false" ht="11.4" hidden="false" customHeight="false" outlineLevel="0" collapsed="false">
      <c r="D140" s="282"/>
      <c r="E140" s="282"/>
    </row>
    <row r="141" customFormat="false" ht="11.4" hidden="false" customHeight="false" outlineLevel="0" collapsed="false">
      <c r="D141" s="282"/>
      <c r="E141" s="282"/>
    </row>
    <row r="142" customFormat="false" ht="11.4" hidden="false" customHeight="false" outlineLevel="0" collapsed="false">
      <c r="D142" s="282"/>
      <c r="E142" s="282"/>
    </row>
    <row r="143" customFormat="false" ht="11.4" hidden="false" customHeight="false" outlineLevel="0" collapsed="false">
      <c r="D143" s="282"/>
      <c r="E143" s="282"/>
    </row>
    <row r="144" customFormat="false" ht="11.4" hidden="false" customHeight="false" outlineLevel="0" collapsed="false">
      <c r="D144" s="282"/>
      <c r="E144" s="282"/>
    </row>
    <row r="145" customFormat="false" ht="11.4" hidden="false" customHeight="false" outlineLevel="0" collapsed="false">
      <c r="D145" s="282"/>
      <c r="E145" s="282"/>
    </row>
    <row r="146" customFormat="false" ht="11.4" hidden="false" customHeight="false" outlineLevel="0" collapsed="false">
      <c r="D146" s="282"/>
      <c r="E146" s="282"/>
    </row>
    <row r="147" customFormat="false" ht="11.4" hidden="false" customHeight="false" outlineLevel="0" collapsed="false">
      <c r="D147" s="282"/>
      <c r="E147" s="282"/>
    </row>
    <row r="148" customFormat="false" ht="11.4" hidden="false" customHeight="false" outlineLevel="0" collapsed="false">
      <c r="D148" s="282"/>
      <c r="E148" s="282"/>
    </row>
    <row r="149" customFormat="false" ht="11.4" hidden="false" customHeight="false" outlineLevel="0" collapsed="false">
      <c r="D149" s="282"/>
      <c r="E149" s="282"/>
    </row>
    <row r="150" customFormat="false" ht="11.4" hidden="false" customHeight="false" outlineLevel="0" collapsed="false">
      <c r="D150" s="282"/>
      <c r="E150" s="282"/>
    </row>
    <row r="151" customFormat="false" ht="11.4" hidden="false" customHeight="false" outlineLevel="0" collapsed="false">
      <c r="D151" s="282"/>
      <c r="E151" s="282"/>
    </row>
    <row r="152" customFormat="false" ht="11.4" hidden="false" customHeight="false" outlineLevel="0" collapsed="false">
      <c r="D152" s="282"/>
      <c r="E152" s="282"/>
    </row>
    <row r="153" customFormat="false" ht="11.4" hidden="false" customHeight="false" outlineLevel="0" collapsed="false">
      <c r="D153" s="282"/>
      <c r="E153" s="282"/>
    </row>
    <row r="154" customFormat="false" ht="11.4" hidden="false" customHeight="false" outlineLevel="0" collapsed="false">
      <c r="D154" s="282"/>
      <c r="E154" s="282"/>
    </row>
    <row r="155" customFormat="false" ht="11.4" hidden="false" customHeight="false" outlineLevel="0" collapsed="false">
      <c r="D155" s="282"/>
      <c r="E155" s="282"/>
    </row>
    <row r="156" customFormat="false" ht="11.4" hidden="false" customHeight="false" outlineLevel="0" collapsed="false">
      <c r="D156" s="282"/>
      <c r="E156" s="282"/>
    </row>
    <row r="157" customFormat="false" ht="11.4" hidden="false" customHeight="false" outlineLevel="0" collapsed="false">
      <c r="D157" s="282"/>
      <c r="E157" s="282"/>
    </row>
    <row r="158" customFormat="false" ht="11.4" hidden="false" customHeight="false" outlineLevel="0" collapsed="false">
      <c r="D158" s="282"/>
      <c r="E158" s="282"/>
    </row>
    <row r="159" customFormat="false" ht="11.4" hidden="false" customHeight="false" outlineLevel="0" collapsed="false">
      <c r="D159" s="282"/>
      <c r="E159" s="282"/>
    </row>
    <row r="160" customFormat="false" ht="11.4" hidden="false" customHeight="false" outlineLevel="0" collapsed="false">
      <c r="D160" s="282"/>
      <c r="E160" s="282"/>
    </row>
    <row r="161" customFormat="false" ht="11.4" hidden="false" customHeight="false" outlineLevel="0" collapsed="false">
      <c r="D161" s="282"/>
      <c r="E161" s="282"/>
    </row>
    <row r="162" customFormat="false" ht="11.4" hidden="false" customHeight="false" outlineLevel="0" collapsed="false">
      <c r="D162" s="282"/>
      <c r="E162" s="282"/>
    </row>
    <row r="163" customFormat="false" ht="11.4" hidden="false" customHeight="false" outlineLevel="0" collapsed="false">
      <c r="D163" s="282"/>
      <c r="E163" s="282"/>
    </row>
    <row r="164" customFormat="false" ht="11.4" hidden="false" customHeight="false" outlineLevel="0" collapsed="false">
      <c r="D164" s="282"/>
      <c r="E164" s="282"/>
    </row>
    <row r="165" customFormat="false" ht="11.4" hidden="false" customHeight="false" outlineLevel="0" collapsed="false">
      <c r="D165" s="282"/>
      <c r="E165" s="282"/>
    </row>
    <row r="166" customFormat="false" ht="11.4" hidden="false" customHeight="false" outlineLevel="0" collapsed="false">
      <c r="D166" s="282"/>
      <c r="E166" s="282"/>
    </row>
    <row r="167" customFormat="false" ht="11.4" hidden="false" customHeight="false" outlineLevel="0" collapsed="false">
      <c r="D167" s="282"/>
      <c r="E167" s="282"/>
    </row>
    <row r="168" customFormat="false" ht="11.4" hidden="false" customHeight="false" outlineLevel="0" collapsed="false">
      <c r="D168" s="282"/>
      <c r="E168" s="282"/>
    </row>
    <row r="169" customFormat="false" ht="11.4" hidden="false" customHeight="false" outlineLevel="0" collapsed="false">
      <c r="D169" s="282"/>
      <c r="E169" s="282"/>
    </row>
    <row r="170" customFormat="false" ht="11.4" hidden="false" customHeight="false" outlineLevel="0" collapsed="false">
      <c r="D170" s="282"/>
      <c r="E170" s="282"/>
    </row>
    <row r="171" customFormat="false" ht="11.4" hidden="false" customHeight="false" outlineLevel="0" collapsed="false">
      <c r="D171" s="282"/>
      <c r="E171" s="282"/>
    </row>
    <row r="172" customFormat="false" ht="11.4" hidden="false" customHeight="false" outlineLevel="0" collapsed="false">
      <c r="D172" s="282"/>
      <c r="E172" s="282"/>
    </row>
    <row r="173" customFormat="false" ht="11.4" hidden="false" customHeight="false" outlineLevel="0" collapsed="false">
      <c r="D173" s="282"/>
      <c r="E173" s="282"/>
    </row>
    <row r="174" customFormat="false" ht="11.4" hidden="false" customHeight="false" outlineLevel="0" collapsed="false">
      <c r="D174" s="282"/>
      <c r="E174" s="282"/>
    </row>
    <row r="175" customFormat="false" ht="11.4" hidden="false" customHeight="false" outlineLevel="0" collapsed="false">
      <c r="D175" s="282"/>
      <c r="E175" s="282"/>
    </row>
    <row r="176" customFormat="false" ht="11.4" hidden="false" customHeight="false" outlineLevel="0" collapsed="false">
      <c r="D176" s="282"/>
      <c r="E176" s="282"/>
    </row>
    <row r="177" customFormat="false" ht="11.4" hidden="false" customHeight="false" outlineLevel="0" collapsed="false">
      <c r="D177" s="282"/>
      <c r="E177" s="282"/>
    </row>
    <row r="178" customFormat="false" ht="11.4" hidden="false" customHeight="false" outlineLevel="0" collapsed="false">
      <c r="D178" s="282"/>
      <c r="E178" s="282"/>
    </row>
    <row r="179" customFormat="false" ht="11.4" hidden="false" customHeight="false" outlineLevel="0" collapsed="false">
      <c r="D179" s="282"/>
      <c r="E179" s="282"/>
    </row>
    <row r="180" customFormat="false" ht="11.4" hidden="false" customHeight="false" outlineLevel="0" collapsed="false">
      <c r="D180" s="282"/>
      <c r="E180" s="282"/>
    </row>
    <row r="181" customFormat="false" ht="11.4" hidden="false" customHeight="false" outlineLevel="0" collapsed="false">
      <c r="D181" s="282"/>
      <c r="E181" s="282"/>
    </row>
    <row r="182" customFormat="false" ht="11.4" hidden="false" customHeight="false" outlineLevel="0" collapsed="false">
      <c r="D182" s="282"/>
      <c r="E182" s="282"/>
    </row>
    <row r="183" customFormat="false" ht="11.4" hidden="false" customHeight="false" outlineLevel="0" collapsed="false">
      <c r="D183" s="282"/>
      <c r="E183" s="282"/>
    </row>
    <row r="184" customFormat="false" ht="11.4" hidden="false" customHeight="false" outlineLevel="0" collapsed="false">
      <c r="D184" s="282"/>
      <c r="E184" s="282"/>
    </row>
    <row r="185" customFormat="false" ht="11.4" hidden="false" customHeight="false" outlineLevel="0" collapsed="false">
      <c r="D185" s="282"/>
      <c r="E185" s="282"/>
    </row>
    <row r="186" customFormat="false" ht="11.4" hidden="false" customHeight="false" outlineLevel="0" collapsed="false">
      <c r="D186" s="282"/>
      <c r="E186" s="282"/>
    </row>
    <row r="187" customFormat="false" ht="11.4" hidden="false" customHeight="false" outlineLevel="0" collapsed="false">
      <c r="D187" s="282"/>
      <c r="E187" s="282"/>
    </row>
    <row r="188" customFormat="false" ht="11.4" hidden="false" customHeight="false" outlineLevel="0" collapsed="false">
      <c r="D188" s="282"/>
      <c r="E188" s="282"/>
    </row>
    <row r="189" customFormat="false" ht="11.4" hidden="false" customHeight="false" outlineLevel="0" collapsed="false">
      <c r="D189" s="282"/>
      <c r="E189" s="282"/>
    </row>
    <row r="190" customFormat="false" ht="11.4" hidden="false" customHeight="false" outlineLevel="0" collapsed="false">
      <c r="D190" s="282"/>
      <c r="E190" s="282"/>
    </row>
    <row r="191" customFormat="false" ht="11.4" hidden="false" customHeight="false" outlineLevel="0" collapsed="false">
      <c r="D191" s="282"/>
      <c r="E191" s="282"/>
    </row>
    <row r="192" customFormat="false" ht="11.4" hidden="false" customHeight="false" outlineLevel="0" collapsed="false">
      <c r="D192" s="282"/>
      <c r="E192" s="282"/>
    </row>
    <row r="193" customFormat="false" ht="11.4" hidden="false" customHeight="false" outlineLevel="0" collapsed="false">
      <c r="D193" s="282"/>
      <c r="E193" s="282"/>
    </row>
    <row r="194" customFormat="false" ht="11.4" hidden="false" customHeight="false" outlineLevel="0" collapsed="false">
      <c r="D194" s="282"/>
      <c r="E194" s="282"/>
    </row>
    <row r="195" customFormat="false" ht="11.4" hidden="false" customHeight="false" outlineLevel="0" collapsed="false">
      <c r="D195" s="282"/>
      <c r="E195" s="282"/>
    </row>
    <row r="196" customFormat="false" ht="11.4" hidden="false" customHeight="false" outlineLevel="0" collapsed="false">
      <c r="D196" s="282"/>
      <c r="E196" s="282"/>
    </row>
    <row r="197" customFormat="false" ht="11.4" hidden="false" customHeight="false" outlineLevel="0" collapsed="false">
      <c r="D197" s="282"/>
      <c r="E197" s="282"/>
    </row>
    <row r="198" customFormat="false" ht="11.4" hidden="false" customHeight="false" outlineLevel="0" collapsed="false">
      <c r="D198" s="282"/>
      <c r="E198" s="282"/>
    </row>
    <row r="199" customFormat="false" ht="11.4" hidden="false" customHeight="false" outlineLevel="0" collapsed="false">
      <c r="D199" s="282"/>
      <c r="E199" s="282"/>
    </row>
    <row r="200" customFormat="false" ht="11.4" hidden="false" customHeight="false" outlineLevel="0" collapsed="false">
      <c r="D200" s="282"/>
      <c r="E200" s="282"/>
    </row>
    <row r="201" customFormat="false" ht="11.4" hidden="false" customHeight="false" outlineLevel="0" collapsed="false">
      <c r="D201" s="282"/>
      <c r="E201" s="282"/>
    </row>
    <row r="202" customFormat="false" ht="11.4" hidden="false" customHeight="false" outlineLevel="0" collapsed="false">
      <c r="D202" s="282"/>
      <c r="E202" s="282"/>
    </row>
    <row r="203" customFormat="false" ht="11.4" hidden="false" customHeight="false" outlineLevel="0" collapsed="false">
      <c r="D203" s="282"/>
      <c r="E203" s="282"/>
    </row>
    <row r="204" customFormat="false" ht="11.4" hidden="false" customHeight="false" outlineLevel="0" collapsed="false">
      <c r="D204" s="282"/>
      <c r="E204" s="282"/>
    </row>
    <row r="205" customFormat="false" ht="11.4" hidden="false" customHeight="false" outlineLevel="0" collapsed="false">
      <c r="D205" s="282"/>
      <c r="E205" s="282"/>
    </row>
    <row r="206" customFormat="false" ht="11.4" hidden="false" customHeight="false" outlineLevel="0" collapsed="false">
      <c r="D206" s="282"/>
      <c r="E206" s="282"/>
    </row>
    <row r="207" customFormat="false" ht="11.4" hidden="false" customHeight="false" outlineLevel="0" collapsed="false">
      <c r="D207" s="282"/>
      <c r="E207" s="282"/>
    </row>
    <row r="208" customFormat="false" ht="11.4" hidden="false" customHeight="false" outlineLevel="0" collapsed="false">
      <c r="D208" s="282"/>
      <c r="E208" s="282"/>
    </row>
    <row r="209" customFormat="false" ht="11.4" hidden="false" customHeight="false" outlineLevel="0" collapsed="false">
      <c r="D209" s="282"/>
      <c r="E209" s="282"/>
    </row>
    <row r="210" customFormat="false" ht="11.4" hidden="false" customHeight="false" outlineLevel="0" collapsed="false">
      <c r="D210" s="282"/>
      <c r="E210" s="282"/>
    </row>
    <row r="211" customFormat="false" ht="11.4" hidden="false" customHeight="false" outlineLevel="0" collapsed="false">
      <c r="D211" s="282"/>
      <c r="E211" s="282"/>
    </row>
    <row r="212" customFormat="false" ht="11.4" hidden="false" customHeight="false" outlineLevel="0" collapsed="false">
      <c r="D212" s="282"/>
      <c r="E212" s="282"/>
    </row>
    <row r="213" customFormat="false" ht="11.4" hidden="false" customHeight="false" outlineLevel="0" collapsed="false">
      <c r="D213" s="282"/>
      <c r="E213" s="282"/>
    </row>
    <row r="214" customFormat="false" ht="11.4" hidden="false" customHeight="false" outlineLevel="0" collapsed="false">
      <c r="D214" s="282"/>
      <c r="E214" s="282"/>
    </row>
    <row r="215" customFormat="false" ht="11.4" hidden="false" customHeight="false" outlineLevel="0" collapsed="false">
      <c r="D215" s="282"/>
      <c r="E215" s="282"/>
    </row>
    <row r="216" customFormat="false" ht="11.4" hidden="false" customHeight="false" outlineLevel="0" collapsed="false">
      <c r="D216" s="282"/>
      <c r="E216" s="282"/>
    </row>
    <row r="217" customFormat="false" ht="11.4" hidden="false" customHeight="false" outlineLevel="0" collapsed="false">
      <c r="D217" s="282"/>
      <c r="E217" s="282"/>
    </row>
    <row r="218" customFormat="false" ht="11.4" hidden="false" customHeight="false" outlineLevel="0" collapsed="false">
      <c r="D218" s="282"/>
      <c r="E218" s="282"/>
    </row>
    <row r="219" customFormat="false" ht="11.4" hidden="false" customHeight="false" outlineLevel="0" collapsed="false">
      <c r="D219" s="282"/>
      <c r="E219" s="282"/>
    </row>
    <row r="220" customFormat="false" ht="11.4" hidden="false" customHeight="false" outlineLevel="0" collapsed="false">
      <c r="D220" s="282"/>
      <c r="E220" s="282"/>
    </row>
    <row r="221" customFormat="false" ht="11.4" hidden="false" customHeight="false" outlineLevel="0" collapsed="false">
      <c r="D221" s="282"/>
      <c r="E221" s="282"/>
    </row>
    <row r="222" customFormat="false" ht="11.4" hidden="false" customHeight="false" outlineLevel="0" collapsed="false">
      <c r="D222" s="282"/>
      <c r="E222" s="282"/>
    </row>
    <row r="223" customFormat="false" ht="11.4" hidden="false" customHeight="false" outlineLevel="0" collapsed="false">
      <c r="D223" s="282"/>
      <c r="E223" s="282"/>
    </row>
    <row r="224" customFormat="false" ht="11.4" hidden="false" customHeight="false" outlineLevel="0" collapsed="false">
      <c r="D224" s="282"/>
      <c r="E224" s="282"/>
    </row>
    <row r="225" customFormat="false" ht="11.4" hidden="false" customHeight="false" outlineLevel="0" collapsed="false">
      <c r="D225" s="282"/>
      <c r="E225" s="282"/>
    </row>
    <row r="226" customFormat="false" ht="11.4" hidden="false" customHeight="false" outlineLevel="0" collapsed="false">
      <c r="D226" s="282"/>
      <c r="E226" s="282"/>
    </row>
    <row r="227" customFormat="false" ht="11.4" hidden="false" customHeight="false" outlineLevel="0" collapsed="false">
      <c r="D227" s="282"/>
      <c r="E227" s="282"/>
    </row>
    <row r="228" customFormat="false" ht="11.4" hidden="false" customHeight="false" outlineLevel="0" collapsed="false">
      <c r="D228" s="282"/>
      <c r="E228" s="282"/>
    </row>
    <row r="229" customFormat="false" ht="11.4" hidden="false" customHeight="false" outlineLevel="0" collapsed="false">
      <c r="D229" s="282"/>
      <c r="E229" s="282"/>
    </row>
    <row r="230" customFormat="false" ht="11.4" hidden="false" customHeight="false" outlineLevel="0" collapsed="false">
      <c r="D230" s="282"/>
      <c r="E230" s="282"/>
    </row>
    <row r="231" customFormat="false" ht="11.4" hidden="false" customHeight="false" outlineLevel="0" collapsed="false">
      <c r="D231" s="282"/>
      <c r="E231" s="282"/>
    </row>
    <row r="232" customFormat="false" ht="11.4" hidden="false" customHeight="false" outlineLevel="0" collapsed="false">
      <c r="D232" s="282"/>
      <c r="E232" s="282"/>
    </row>
    <row r="233" customFormat="false" ht="11.4" hidden="false" customHeight="false" outlineLevel="0" collapsed="false">
      <c r="D233" s="282"/>
      <c r="E233" s="282"/>
    </row>
    <row r="234" customFormat="false" ht="11.4" hidden="false" customHeight="false" outlineLevel="0" collapsed="false">
      <c r="D234" s="282"/>
      <c r="E234" s="282"/>
    </row>
    <row r="235" customFormat="false" ht="11.4" hidden="false" customHeight="false" outlineLevel="0" collapsed="false">
      <c r="D235" s="282"/>
      <c r="E235" s="282"/>
    </row>
    <row r="236" customFormat="false" ht="11.4" hidden="false" customHeight="false" outlineLevel="0" collapsed="false">
      <c r="D236" s="282"/>
      <c r="E236" s="282"/>
    </row>
    <row r="237" customFormat="false" ht="11.4" hidden="false" customHeight="false" outlineLevel="0" collapsed="false">
      <c r="D237" s="282"/>
      <c r="E237" s="282"/>
    </row>
    <row r="238" customFormat="false" ht="11.4" hidden="false" customHeight="false" outlineLevel="0" collapsed="false">
      <c r="D238" s="282"/>
      <c r="E238" s="282"/>
    </row>
    <row r="239" customFormat="false" ht="11.4" hidden="false" customHeight="false" outlineLevel="0" collapsed="false">
      <c r="D239" s="282"/>
      <c r="E239" s="282"/>
    </row>
    <row r="240" customFormat="false" ht="11.4" hidden="false" customHeight="false" outlineLevel="0" collapsed="false">
      <c r="D240" s="282"/>
      <c r="E240" s="282"/>
    </row>
    <row r="241" customFormat="false" ht="11.4" hidden="false" customHeight="false" outlineLevel="0" collapsed="false">
      <c r="D241" s="282"/>
      <c r="E241" s="282"/>
    </row>
    <row r="242" customFormat="false" ht="11.4" hidden="false" customHeight="false" outlineLevel="0" collapsed="false">
      <c r="D242" s="282"/>
      <c r="E242" s="282"/>
    </row>
    <row r="243" customFormat="false" ht="11.4" hidden="false" customHeight="false" outlineLevel="0" collapsed="false">
      <c r="D243" s="282"/>
      <c r="E243" s="282"/>
    </row>
    <row r="244" customFormat="false" ht="11.4" hidden="false" customHeight="false" outlineLevel="0" collapsed="false">
      <c r="D244" s="282"/>
      <c r="E244" s="282"/>
    </row>
    <row r="245" customFormat="false" ht="11.4" hidden="false" customHeight="false" outlineLevel="0" collapsed="false">
      <c r="D245" s="282"/>
      <c r="E245" s="282"/>
    </row>
    <row r="246" customFormat="false" ht="11.4" hidden="false" customHeight="false" outlineLevel="0" collapsed="false">
      <c r="D246" s="282"/>
      <c r="E246" s="282"/>
    </row>
    <row r="247" customFormat="false" ht="11.4" hidden="false" customHeight="false" outlineLevel="0" collapsed="false">
      <c r="D247" s="282"/>
      <c r="E247" s="282"/>
    </row>
    <row r="248" customFormat="false" ht="11.4" hidden="false" customHeight="false" outlineLevel="0" collapsed="false">
      <c r="D248" s="282"/>
      <c r="E248" s="282"/>
    </row>
    <row r="249" customFormat="false" ht="11.4" hidden="false" customHeight="false" outlineLevel="0" collapsed="false">
      <c r="D249" s="282"/>
      <c r="E249" s="282"/>
    </row>
    <row r="250" customFormat="false" ht="11.4" hidden="false" customHeight="false" outlineLevel="0" collapsed="false">
      <c r="D250" s="282"/>
      <c r="E250" s="282"/>
    </row>
    <row r="251" customFormat="false" ht="11.4" hidden="false" customHeight="false" outlineLevel="0" collapsed="false">
      <c r="D251" s="282"/>
      <c r="E251" s="282"/>
    </row>
    <row r="252" customFormat="false" ht="11.4" hidden="false" customHeight="false" outlineLevel="0" collapsed="false">
      <c r="D252" s="282"/>
      <c r="E252" s="282"/>
    </row>
    <row r="253" customFormat="false" ht="11.4" hidden="false" customHeight="false" outlineLevel="0" collapsed="false">
      <c r="D253" s="282"/>
      <c r="E253" s="282"/>
    </row>
    <row r="254" customFormat="false" ht="11.4" hidden="false" customHeight="false" outlineLevel="0" collapsed="false">
      <c r="D254" s="282"/>
      <c r="E254" s="282"/>
    </row>
    <row r="255" customFormat="false" ht="11.4" hidden="false" customHeight="false" outlineLevel="0" collapsed="false">
      <c r="D255" s="282"/>
      <c r="E255" s="282"/>
    </row>
    <row r="256" customFormat="false" ht="11.4" hidden="false" customHeight="false" outlineLevel="0" collapsed="false">
      <c r="D256" s="282"/>
      <c r="E256" s="282"/>
    </row>
    <row r="257" customFormat="false" ht="11.4" hidden="false" customHeight="false" outlineLevel="0" collapsed="false">
      <c r="D257" s="282"/>
      <c r="E257" s="282"/>
    </row>
    <row r="258" customFormat="false" ht="11.4" hidden="false" customHeight="false" outlineLevel="0" collapsed="false">
      <c r="D258" s="282"/>
      <c r="E258" s="282"/>
    </row>
    <row r="259" customFormat="false" ht="11.4" hidden="false" customHeight="false" outlineLevel="0" collapsed="false">
      <c r="D259" s="282"/>
      <c r="E259" s="282"/>
    </row>
    <row r="260" customFormat="false" ht="11.4" hidden="false" customHeight="false" outlineLevel="0" collapsed="false">
      <c r="D260" s="282"/>
      <c r="E260" s="282"/>
    </row>
    <row r="261" customFormat="false" ht="11.4" hidden="false" customHeight="false" outlineLevel="0" collapsed="false">
      <c r="D261" s="282"/>
      <c r="E261" s="282"/>
    </row>
    <row r="262" customFormat="false" ht="11.4" hidden="false" customHeight="false" outlineLevel="0" collapsed="false">
      <c r="D262" s="282"/>
      <c r="E262" s="282"/>
    </row>
    <row r="263" customFormat="false" ht="11.4" hidden="false" customHeight="false" outlineLevel="0" collapsed="false">
      <c r="D263" s="282"/>
      <c r="E263" s="282"/>
    </row>
    <row r="264" customFormat="false" ht="11.4" hidden="false" customHeight="false" outlineLevel="0" collapsed="false">
      <c r="D264" s="282"/>
      <c r="E264" s="282"/>
    </row>
    <row r="265" customFormat="false" ht="11.4" hidden="false" customHeight="false" outlineLevel="0" collapsed="false">
      <c r="D265" s="282"/>
      <c r="E265" s="282"/>
    </row>
    <row r="266" customFormat="false" ht="11.4" hidden="false" customHeight="false" outlineLevel="0" collapsed="false">
      <c r="D266" s="282"/>
      <c r="E266" s="282"/>
    </row>
    <row r="267" customFormat="false" ht="11.4" hidden="false" customHeight="false" outlineLevel="0" collapsed="false">
      <c r="D267" s="282"/>
      <c r="E267" s="282"/>
    </row>
    <row r="268" customFormat="false" ht="11.4" hidden="false" customHeight="false" outlineLevel="0" collapsed="false">
      <c r="D268" s="282"/>
      <c r="E268" s="282"/>
    </row>
    <row r="269" customFormat="false" ht="11.4" hidden="false" customHeight="false" outlineLevel="0" collapsed="false">
      <c r="D269" s="282"/>
      <c r="E269" s="282"/>
    </row>
    <row r="270" customFormat="false" ht="11.4" hidden="false" customHeight="false" outlineLevel="0" collapsed="false">
      <c r="D270" s="282"/>
      <c r="E270" s="282"/>
    </row>
    <row r="271" customFormat="false" ht="11.4" hidden="false" customHeight="false" outlineLevel="0" collapsed="false">
      <c r="D271" s="282"/>
      <c r="E271" s="282"/>
    </row>
    <row r="272" customFormat="false" ht="11.4" hidden="false" customHeight="false" outlineLevel="0" collapsed="false">
      <c r="D272" s="282"/>
      <c r="E272" s="282"/>
    </row>
    <row r="273" customFormat="false" ht="11.4" hidden="false" customHeight="false" outlineLevel="0" collapsed="false">
      <c r="D273" s="282"/>
      <c r="E273" s="282"/>
    </row>
    <row r="274" customFormat="false" ht="11.4" hidden="false" customHeight="false" outlineLevel="0" collapsed="false">
      <c r="D274" s="282"/>
      <c r="E274" s="282"/>
    </row>
    <row r="275" customFormat="false" ht="11.4" hidden="false" customHeight="false" outlineLevel="0" collapsed="false">
      <c r="D275" s="282"/>
      <c r="E275" s="282"/>
    </row>
    <row r="276" customFormat="false" ht="11.4" hidden="false" customHeight="false" outlineLevel="0" collapsed="false">
      <c r="D276" s="282"/>
      <c r="E276" s="282"/>
    </row>
    <row r="277" customFormat="false" ht="11.4" hidden="false" customHeight="false" outlineLevel="0" collapsed="false">
      <c r="D277" s="282"/>
      <c r="E277" s="282"/>
    </row>
    <row r="278" customFormat="false" ht="11.4" hidden="false" customHeight="false" outlineLevel="0" collapsed="false">
      <c r="D278" s="282"/>
      <c r="E278" s="282"/>
    </row>
    <row r="279" customFormat="false" ht="11.4" hidden="false" customHeight="false" outlineLevel="0" collapsed="false">
      <c r="D279" s="282"/>
      <c r="E279" s="282"/>
    </row>
    <row r="280" customFormat="false" ht="11.4" hidden="false" customHeight="false" outlineLevel="0" collapsed="false">
      <c r="D280" s="282"/>
      <c r="E280" s="282"/>
    </row>
    <row r="281" customFormat="false" ht="11.4" hidden="false" customHeight="false" outlineLevel="0" collapsed="false">
      <c r="D281" s="282"/>
      <c r="E281" s="282"/>
    </row>
    <row r="282" customFormat="false" ht="11.4" hidden="false" customHeight="false" outlineLevel="0" collapsed="false">
      <c r="D282" s="282"/>
      <c r="E282" s="282"/>
    </row>
    <row r="283" customFormat="false" ht="11.4" hidden="false" customHeight="false" outlineLevel="0" collapsed="false">
      <c r="D283" s="282"/>
      <c r="E283" s="282"/>
    </row>
    <row r="284" customFormat="false" ht="11.4" hidden="false" customHeight="false" outlineLevel="0" collapsed="false">
      <c r="D284" s="282"/>
      <c r="E284" s="282"/>
    </row>
    <row r="285" customFormat="false" ht="11.4" hidden="false" customHeight="false" outlineLevel="0" collapsed="false">
      <c r="D285" s="282"/>
      <c r="E285" s="282"/>
    </row>
    <row r="286" customFormat="false" ht="11.4" hidden="false" customHeight="false" outlineLevel="0" collapsed="false">
      <c r="D286" s="282"/>
      <c r="E286" s="282"/>
    </row>
    <row r="287" customFormat="false" ht="11.4" hidden="false" customHeight="false" outlineLevel="0" collapsed="false">
      <c r="D287" s="282"/>
      <c r="E287" s="282"/>
    </row>
    <row r="288" customFormat="false" ht="11.4" hidden="false" customHeight="false" outlineLevel="0" collapsed="false">
      <c r="D288" s="282"/>
      <c r="E288" s="282"/>
    </row>
    <row r="289" customFormat="false" ht="11.4" hidden="false" customHeight="false" outlineLevel="0" collapsed="false">
      <c r="D289" s="282"/>
      <c r="E289" s="282"/>
    </row>
    <row r="290" customFormat="false" ht="11.4" hidden="false" customHeight="false" outlineLevel="0" collapsed="false">
      <c r="D290" s="282"/>
      <c r="E290" s="282"/>
    </row>
    <row r="291" customFormat="false" ht="11.4" hidden="false" customHeight="false" outlineLevel="0" collapsed="false">
      <c r="D291" s="282"/>
      <c r="E291" s="282"/>
    </row>
    <row r="292" customFormat="false" ht="11.4" hidden="false" customHeight="false" outlineLevel="0" collapsed="false">
      <c r="D292" s="282"/>
      <c r="E292" s="282"/>
    </row>
    <row r="293" customFormat="false" ht="11.4" hidden="false" customHeight="false" outlineLevel="0" collapsed="false">
      <c r="D293" s="282"/>
      <c r="E293" s="282"/>
    </row>
    <row r="294" customFormat="false" ht="11.4" hidden="false" customHeight="false" outlineLevel="0" collapsed="false">
      <c r="D294" s="282"/>
      <c r="E294" s="282"/>
    </row>
    <row r="295" customFormat="false" ht="11.4" hidden="false" customHeight="false" outlineLevel="0" collapsed="false">
      <c r="D295" s="282"/>
      <c r="E295" s="282"/>
    </row>
    <row r="296" customFormat="false" ht="11.4" hidden="false" customHeight="false" outlineLevel="0" collapsed="false">
      <c r="D296" s="282"/>
      <c r="E296" s="282"/>
    </row>
    <row r="297" customFormat="false" ht="11.4" hidden="false" customHeight="false" outlineLevel="0" collapsed="false">
      <c r="D297" s="282"/>
      <c r="E297" s="282"/>
    </row>
    <row r="298" customFormat="false" ht="11.4" hidden="false" customHeight="false" outlineLevel="0" collapsed="false">
      <c r="D298" s="282"/>
      <c r="E298" s="282"/>
    </row>
    <row r="299" customFormat="false" ht="11.4" hidden="false" customHeight="false" outlineLevel="0" collapsed="false">
      <c r="D299" s="282"/>
      <c r="E299" s="282"/>
    </row>
    <row r="300" customFormat="false" ht="11.4" hidden="false" customHeight="false" outlineLevel="0" collapsed="false">
      <c r="D300" s="282"/>
      <c r="E300" s="282"/>
    </row>
    <row r="301" customFormat="false" ht="11.4" hidden="false" customHeight="false" outlineLevel="0" collapsed="false">
      <c r="D301" s="282"/>
      <c r="E301" s="282"/>
    </row>
    <row r="302" customFormat="false" ht="11.4" hidden="false" customHeight="false" outlineLevel="0" collapsed="false">
      <c r="D302" s="282"/>
      <c r="E302" s="282"/>
    </row>
    <row r="303" customFormat="false" ht="11.4" hidden="false" customHeight="false" outlineLevel="0" collapsed="false">
      <c r="D303" s="282"/>
      <c r="E303" s="282"/>
    </row>
    <row r="304" customFormat="false" ht="11.4" hidden="false" customHeight="false" outlineLevel="0" collapsed="false">
      <c r="D304" s="282"/>
      <c r="E304" s="282"/>
    </row>
    <row r="305" customFormat="false" ht="11.4" hidden="false" customHeight="false" outlineLevel="0" collapsed="false">
      <c r="D305" s="282"/>
      <c r="E305" s="282"/>
    </row>
    <row r="306" customFormat="false" ht="11.4" hidden="false" customHeight="false" outlineLevel="0" collapsed="false">
      <c r="D306" s="282"/>
      <c r="E306" s="282"/>
    </row>
    <row r="307" customFormat="false" ht="11.4" hidden="false" customHeight="false" outlineLevel="0" collapsed="false">
      <c r="D307" s="282"/>
      <c r="E307" s="282"/>
    </row>
    <row r="308" customFormat="false" ht="11.4" hidden="false" customHeight="false" outlineLevel="0" collapsed="false">
      <c r="D308" s="282"/>
      <c r="E308" s="282"/>
    </row>
    <row r="309" customFormat="false" ht="11.4" hidden="false" customHeight="false" outlineLevel="0" collapsed="false">
      <c r="D309" s="282"/>
      <c r="E309" s="282"/>
    </row>
    <row r="310" customFormat="false" ht="11.4" hidden="false" customHeight="false" outlineLevel="0" collapsed="false">
      <c r="D310" s="282"/>
      <c r="E310" s="282"/>
    </row>
    <row r="311" customFormat="false" ht="11.4" hidden="false" customHeight="false" outlineLevel="0" collapsed="false">
      <c r="D311" s="282"/>
      <c r="E311" s="282"/>
    </row>
    <row r="312" customFormat="false" ht="11.4" hidden="false" customHeight="false" outlineLevel="0" collapsed="false">
      <c r="D312" s="282"/>
      <c r="E312" s="282"/>
    </row>
    <row r="313" customFormat="false" ht="11.4" hidden="false" customHeight="false" outlineLevel="0" collapsed="false">
      <c r="D313" s="282"/>
      <c r="E313" s="282"/>
    </row>
    <row r="314" customFormat="false" ht="11.4" hidden="false" customHeight="false" outlineLevel="0" collapsed="false">
      <c r="D314" s="282"/>
      <c r="E314" s="282"/>
    </row>
    <row r="315" customFormat="false" ht="11.4" hidden="false" customHeight="false" outlineLevel="0" collapsed="false">
      <c r="D315" s="282"/>
      <c r="E315" s="282"/>
    </row>
    <row r="316" customFormat="false" ht="11.4" hidden="false" customHeight="false" outlineLevel="0" collapsed="false">
      <c r="D316" s="282"/>
      <c r="E316" s="282"/>
    </row>
    <row r="317" customFormat="false" ht="11.4" hidden="false" customHeight="false" outlineLevel="0" collapsed="false">
      <c r="D317" s="282"/>
      <c r="E317" s="282"/>
    </row>
    <row r="318" customFormat="false" ht="11.4" hidden="false" customHeight="false" outlineLevel="0" collapsed="false">
      <c r="D318" s="282"/>
      <c r="E318" s="282"/>
    </row>
    <row r="319" customFormat="false" ht="11.4" hidden="false" customHeight="false" outlineLevel="0" collapsed="false">
      <c r="D319" s="282"/>
      <c r="E319" s="282"/>
    </row>
    <row r="320" customFormat="false" ht="11.4" hidden="false" customHeight="false" outlineLevel="0" collapsed="false">
      <c r="D320" s="282"/>
      <c r="E320" s="282"/>
    </row>
    <row r="321" customFormat="false" ht="11.4" hidden="false" customHeight="false" outlineLevel="0" collapsed="false">
      <c r="D321" s="282"/>
      <c r="E321" s="282"/>
    </row>
    <row r="322" customFormat="false" ht="11.4" hidden="false" customHeight="false" outlineLevel="0" collapsed="false">
      <c r="D322" s="282"/>
      <c r="E322" s="282"/>
    </row>
    <row r="323" customFormat="false" ht="11.4" hidden="false" customHeight="false" outlineLevel="0" collapsed="false">
      <c r="D323" s="282"/>
      <c r="E323" s="282"/>
    </row>
    <row r="324" customFormat="false" ht="11.4" hidden="false" customHeight="false" outlineLevel="0" collapsed="false">
      <c r="D324" s="282"/>
      <c r="E324" s="282"/>
    </row>
    <row r="325" customFormat="false" ht="11.4" hidden="false" customHeight="false" outlineLevel="0" collapsed="false">
      <c r="D325" s="282"/>
      <c r="E325" s="282"/>
    </row>
    <row r="326" customFormat="false" ht="11.4" hidden="false" customHeight="false" outlineLevel="0" collapsed="false">
      <c r="D326" s="282"/>
      <c r="E326" s="282"/>
    </row>
    <row r="327" customFormat="false" ht="11.4" hidden="false" customHeight="false" outlineLevel="0" collapsed="false">
      <c r="D327" s="282"/>
      <c r="E327" s="282"/>
    </row>
    <row r="328" customFormat="false" ht="11.4" hidden="false" customHeight="false" outlineLevel="0" collapsed="false">
      <c r="D328" s="282"/>
      <c r="E328" s="282"/>
    </row>
    <row r="329" customFormat="false" ht="11.4" hidden="false" customHeight="false" outlineLevel="0" collapsed="false">
      <c r="D329" s="282"/>
      <c r="E329" s="282"/>
    </row>
    <row r="330" customFormat="false" ht="11.4" hidden="false" customHeight="false" outlineLevel="0" collapsed="false">
      <c r="D330" s="282"/>
      <c r="E330" s="282"/>
    </row>
    <row r="331" customFormat="false" ht="11.4" hidden="false" customHeight="false" outlineLevel="0" collapsed="false">
      <c r="D331" s="282"/>
      <c r="E331" s="282"/>
    </row>
    <row r="332" customFormat="false" ht="11.4" hidden="false" customHeight="false" outlineLevel="0" collapsed="false">
      <c r="D332" s="282"/>
      <c r="E332" s="282"/>
    </row>
    <row r="333" customFormat="false" ht="11.4" hidden="false" customHeight="false" outlineLevel="0" collapsed="false">
      <c r="D333" s="282"/>
      <c r="E333" s="282"/>
    </row>
    <row r="334" customFormat="false" ht="11.4" hidden="false" customHeight="false" outlineLevel="0" collapsed="false">
      <c r="D334" s="282"/>
      <c r="E334" s="282"/>
    </row>
    <row r="335" customFormat="false" ht="11.4" hidden="false" customHeight="false" outlineLevel="0" collapsed="false">
      <c r="D335" s="282"/>
      <c r="E335" s="282"/>
    </row>
    <row r="336" customFormat="false" ht="11.4" hidden="false" customHeight="false" outlineLevel="0" collapsed="false">
      <c r="D336" s="282"/>
      <c r="E336" s="282"/>
    </row>
    <row r="337" customFormat="false" ht="11.4" hidden="false" customHeight="false" outlineLevel="0" collapsed="false">
      <c r="D337" s="282"/>
      <c r="E337" s="282"/>
    </row>
    <row r="338" customFormat="false" ht="11.4" hidden="false" customHeight="false" outlineLevel="0" collapsed="false">
      <c r="D338" s="282"/>
      <c r="E338" s="282"/>
    </row>
    <row r="339" customFormat="false" ht="11.4" hidden="false" customHeight="false" outlineLevel="0" collapsed="false">
      <c r="D339" s="282"/>
      <c r="E339" s="282"/>
    </row>
    <row r="340" customFormat="false" ht="11.4" hidden="false" customHeight="false" outlineLevel="0" collapsed="false">
      <c r="D340" s="282"/>
      <c r="E340" s="282"/>
    </row>
    <row r="341" customFormat="false" ht="11.4" hidden="false" customHeight="false" outlineLevel="0" collapsed="false">
      <c r="D341" s="282"/>
      <c r="E341" s="282"/>
    </row>
    <row r="342" customFormat="false" ht="11.4" hidden="false" customHeight="false" outlineLevel="0" collapsed="false">
      <c r="D342" s="282"/>
      <c r="E342" s="282"/>
    </row>
    <row r="343" customFormat="false" ht="11.4" hidden="false" customHeight="false" outlineLevel="0" collapsed="false">
      <c r="D343" s="282"/>
      <c r="E343" s="282"/>
    </row>
    <row r="344" customFormat="false" ht="11.4" hidden="false" customHeight="false" outlineLevel="0" collapsed="false">
      <c r="D344" s="282"/>
      <c r="E344" s="282"/>
    </row>
    <row r="345" customFormat="false" ht="11.4" hidden="false" customHeight="false" outlineLevel="0" collapsed="false">
      <c r="D345" s="282"/>
      <c r="E345" s="282"/>
    </row>
    <row r="346" customFormat="false" ht="11.4" hidden="false" customHeight="false" outlineLevel="0" collapsed="false">
      <c r="D346" s="282"/>
      <c r="E346" s="282"/>
    </row>
    <row r="347" customFormat="false" ht="11.4" hidden="false" customHeight="false" outlineLevel="0" collapsed="false">
      <c r="D347" s="282"/>
      <c r="E347" s="282"/>
    </row>
    <row r="348" customFormat="false" ht="11.4" hidden="false" customHeight="false" outlineLevel="0" collapsed="false">
      <c r="D348" s="282"/>
      <c r="E348" s="282"/>
    </row>
    <row r="349" customFormat="false" ht="11.4" hidden="false" customHeight="false" outlineLevel="0" collapsed="false">
      <c r="D349" s="282"/>
      <c r="E349" s="282"/>
    </row>
    <row r="350" customFormat="false" ht="11.4" hidden="false" customHeight="false" outlineLevel="0" collapsed="false">
      <c r="D350" s="282"/>
      <c r="E350" s="282"/>
    </row>
    <row r="351" customFormat="false" ht="11.4" hidden="false" customHeight="false" outlineLevel="0" collapsed="false">
      <c r="D351" s="282"/>
      <c r="E351" s="282"/>
    </row>
    <row r="352" customFormat="false" ht="11.4" hidden="false" customHeight="false" outlineLevel="0" collapsed="false">
      <c r="D352" s="282"/>
      <c r="E352" s="282"/>
    </row>
  </sheetData>
  <mergeCells count="1">
    <mergeCell ref="A6:E6"/>
  </mergeCells>
  <printOptions headings="false" gridLines="false" gridLinesSet="true" horizontalCentered="false" verticalCentered="false"/>
  <pageMargins left="0.7875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4" activeCellId="0" sqref="D4"/>
    </sheetView>
  </sheetViews>
  <sheetFormatPr defaultColWidth="11.43359375" defaultRowHeight="11.4" zeroHeight="false" outlineLevelRow="0" outlineLevelCol="0"/>
  <cols>
    <col collapsed="false" customWidth="true" hidden="false" outlineLevel="0" max="1" min="1" style="127" width="4.55"/>
    <col collapsed="false" customWidth="true" hidden="false" outlineLevel="0" max="2" min="2" style="126" width="7.1"/>
    <col collapsed="false" customWidth="true" hidden="false" outlineLevel="0" max="3" min="3" style="126" width="6.87"/>
    <col collapsed="false" customWidth="true" hidden="false" outlineLevel="0" max="4" min="4" style="129" width="39.43"/>
    <col collapsed="false" customWidth="true" hidden="false" outlineLevel="0" max="7" min="5" style="129" width="11.55"/>
    <col collapsed="false" customWidth="true" hidden="false" outlineLevel="0" max="8" min="8" style="127" width="11.55"/>
    <col collapsed="false" customWidth="false" hidden="false" outlineLevel="0" max="257" min="9" style="127" width="11.43"/>
  </cols>
  <sheetData>
    <row r="1" customFormat="false" ht="11.4" hidden="false" customHeight="false" outlineLevel="0" collapsed="false">
      <c r="F1" s="75" t="s">
        <v>479</v>
      </c>
      <c r="G1" s="219"/>
    </row>
    <row r="2" customFormat="false" ht="11.4" hidden="false" customHeight="false" outlineLevel="0" collapsed="false">
      <c r="F2" s="75" t="s">
        <v>1</v>
      </c>
      <c r="G2" s="220"/>
    </row>
    <row r="3" customFormat="false" ht="11.4" hidden="false" customHeight="false" outlineLevel="0" collapsed="false">
      <c r="F3" s="127" t="s">
        <v>2</v>
      </c>
      <c r="G3" s="220"/>
    </row>
    <row r="4" customFormat="false" ht="11.4" hidden="false" customHeight="false" outlineLevel="0" collapsed="false">
      <c r="G4" s="127"/>
    </row>
    <row r="6" customFormat="false" ht="27" hidden="false" customHeight="true" outlineLevel="0" collapsed="false">
      <c r="A6" s="6" t="s">
        <v>480</v>
      </c>
      <c r="B6" s="6"/>
      <c r="C6" s="6"/>
      <c r="D6" s="6"/>
      <c r="E6" s="6"/>
      <c r="F6" s="6"/>
      <c r="G6" s="6"/>
      <c r="H6" s="6"/>
    </row>
    <row r="7" customFormat="false" ht="12" hidden="false" customHeight="false" outlineLevel="0" collapsed="false">
      <c r="A7" s="6"/>
      <c r="B7" s="6"/>
      <c r="C7" s="6"/>
      <c r="D7" s="6"/>
      <c r="E7" s="6"/>
      <c r="F7" s="6"/>
      <c r="G7" s="6"/>
      <c r="H7" s="6"/>
    </row>
    <row r="9" s="138" customFormat="true" ht="36" hidden="false" customHeight="false" outlineLevel="0" collapsed="false">
      <c r="A9" s="313" t="s">
        <v>4</v>
      </c>
      <c r="B9" s="313" t="s">
        <v>481</v>
      </c>
      <c r="C9" s="313" t="s">
        <v>6</v>
      </c>
      <c r="D9" s="314" t="s">
        <v>7</v>
      </c>
      <c r="E9" s="137" t="s">
        <v>8</v>
      </c>
      <c r="F9" s="137" t="s">
        <v>460</v>
      </c>
      <c r="G9" s="137" t="s">
        <v>332</v>
      </c>
      <c r="H9" s="137" t="s">
        <v>463</v>
      </c>
    </row>
    <row r="10" s="71" customFormat="true" ht="15.75" hidden="false" customHeight="true" outlineLevel="0" collapsed="false">
      <c r="A10" s="275" t="n">
        <v>900</v>
      </c>
      <c r="B10" s="279"/>
      <c r="C10" s="227"/>
      <c r="D10" s="315" t="s">
        <v>226</v>
      </c>
      <c r="E10" s="316" t="n">
        <f aca="false">SUM(E11)</f>
        <v>35000</v>
      </c>
      <c r="F10" s="316" t="n">
        <f aca="false">SUM(F11)</f>
        <v>31261.19</v>
      </c>
      <c r="G10" s="316" t="n">
        <f aca="false">SUM(G19:G20)</f>
        <v>48184.19</v>
      </c>
      <c r="H10" s="316" t="n">
        <f aca="false">SUM(H19:H20)</f>
        <v>10842.95</v>
      </c>
      <c r="I10" s="68"/>
    </row>
    <row r="11" s="323" customFormat="true" ht="12" hidden="false" customHeight="false" outlineLevel="0" collapsed="false">
      <c r="A11" s="317"/>
      <c r="B11" s="318"/>
      <c r="C11" s="319"/>
      <c r="D11" s="320" t="s">
        <v>482</v>
      </c>
      <c r="E11" s="321" t="n">
        <f aca="false">SUM(E13)</f>
        <v>35000</v>
      </c>
      <c r="F11" s="321" t="n">
        <f aca="false">SUM(F13)</f>
        <v>31261.19</v>
      </c>
      <c r="G11" s="321"/>
      <c r="H11" s="321"/>
      <c r="I11" s="322"/>
    </row>
    <row r="12" customFormat="false" ht="22.8" hidden="false" customHeight="false" outlineLevel="0" collapsed="false">
      <c r="A12" s="324"/>
      <c r="B12" s="325" t="n">
        <v>90019</v>
      </c>
      <c r="C12" s="326"/>
      <c r="D12" s="196" t="s">
        <v>238</v>
      </c>
      <c r="E12" s="327" t="n">
        <f aca="false">SUM(E13)</f>
        <v>35000</v>
      </c>
      <c r="F12" s="327" t="n">
        <f aca="false">SUM(F13)</f>
        <v>31261.19</v>
      </c>
      <c r="G12" s="328"/>
      <c r="H12" s="328"/>
    </row>
    <row r="13" customFormat="false" ht="11.4" hidden="false" customHeight="false" outlineLevel="0" collapsed="false">
      <c r="A13" s="324"/>
      <c r="B13" s="325"/>
      <c r="C13" s="326" t="s">
        <v>59</v>
      </c>
      <c r="D13" s="329" t="s">
        <v>483</v>
      </c>
      <c r="E13" s="328" t="n">
        <v>35000</v>
      </c>
      <c r="F13" s="327" t="n">
        <v>31261.19</v>
      </c>
      <c r="G13" s="328"/>
      <c r="H13" s="328"/>
      <c r="I13" s="258"/>
    </row>
    <row r="14" customFormat="false" ht="11.4" hidden="false" customHeight="false" outlineLevel="0" collapsed="false">
      <c r="A14" s="324"/>
      <c r="B14" s="325"/>
      <c r="C14" s="326"/>
      <c r="D14" s="330" t="s">
        <v>484</v>
      </c>
      <c r="E14" s="331"/>
      <c r="F14" s="331"/>
      <c r="G14" s="331"/>
      <c r="H14" s="331"/>
    </row>
    <row r="15" customFormat="false" ht="12.75" hidden="false" customHeight="true" outlineLevel="0" collapsed="false">
      <c r="A15" s="324"/>
      <c r="B15" s="325"/>
      <c r="C15" s="326"/>
      <c r="D15" s="330" t="s">
        <v>485</v>
      </c>
      <c r="E15" s="331"/>
      <c r="F15" s="331"/>
      <c r="G15" s="331"/>
      <c r="H15" s="331"/>
    </row>
    <row r="16" customFormat="false" ht="22.8" hidden="false" customHeight="false" outlineLevel="0" collapsed="false">
      <c r="A16" s="324"/>
      <c r="B16" s="325"/>
      <c r="C16" s="326"/>
      <c r="D16" s="330" t="s">
        <v>486</v>
      </c>
      <c r="E16" s="331"/>
      <c r="F16" s="331"/>
      <c r="G16" s="331"/>
      <c r="H16" s="331"/>
      <c r="I16" s="258"/>
    </row>
    <row r="17" customFormat="false" ht="22.8" hidden="false" customHeight="false" outlineLevel="0" collapsed="false">
      <c r="A17" s="324"/>
      <c r="B17" s="325"/>
      <c r="C17" s="326"/>
      <c r="D17" s="330" t="s">
        <v>487</v>
      </c>
      <c r="E17" s="331"/>
      <c r="F17" s="331"/>
      <c r="G17" s="331"/>
      <c r="H17" s="331"/>
      <c r="I17" s="258"/>
    </row>
    <row r="18" customFormat="false" ht="11.4" hidden="false" customHeight="false" outlineLevel="0" collapsed="false">
      <c r="A18" s="324"/>
      <c r="B18" s="325"/>
      <c r="C18" s="326"/>
      <c r="D18" s="330"/>
      <c r="E18" s="331"/>
      <c r="F18" s="331"/>
      <c r="G18" s="331"/>
      <c r="H18" s="331"/>
    </row>
    <row r="19" s="71" customFormat="true" ht="12" hidden="false" customHeight="false" outlineLevel="0" collapsed="false">
      <c r="A19" s="304"/>
      <c r="B19" s="332"/>
      <c r="C19" s="204"/>
      <c r="D19" s="333" t="s">
        <v>488</v>
      </c>
      <c r="E19" s="334"/>
      <c r="F19" s="334"/>
      <c r="G19" s="335" t="n">
        <f aca="false">SUM(G38+G33+G27+G22)</f>
        <v>46706.89</v>
      </c>
      <c r="H19" s="335" t="n">
        <f aca="false">SUM(H38+H33+H27+H22)</f>
        <v>9365.66</v>
      </c>
      <c r="I19" s="68"/>
      <c r="J19" s="68"/>
    </row>
    <row r="20" s="71" customFormat="true" ht="14.25" hidden="false" customHeight="true" outlineLevel="0" collapsed="false">
      <c r="A20" s="304"/>
      <c r="B20" s="332"/>
      <c r="C20" s="204"/>
      <c r="D20" s="333" t="s">
        <v>489</v>
      </c>
      <c r="E20" s="336"/>
      <c r="F20" s="336"/>
      <c r="G20" s="337" t="n">
        <f aca="false">SUM(G35)</f>
        <v>1477.3</v>
      </c>
      <c r="H20" s="337" t="n">
        <f aca="false">SUM(H35)</f>
        <v>1477.29</v>
      </c>
    </row>
    <row r="21" s="71" customFormat="true" ht="14.25" hidden="false" customHeight="true" outlineLevel="0" collapsed="false">
      <c r="A21" s="304"/>
      <c r="B21" s="332"/>
      <c r="C21" s="204"/>
      <c r="D21" s="333"/>
      <c r="E21" s="336"/>
      <c r="F21" s="336"/>
      <c r="G21" s="337"/>
      <c r="H21" s="337"/>
    </row>
    <row r="22" s="71" customFormat="true" ht="14.25" hidden="false" customHeight="true" outlineLevel="0" collapsed="false">
      <c r="A22" s="304"/>
      <c r="B22" s="332" t="n">
        <v>90001</v>
      </c>
      <c r="C22" s="204"/>
      <c r="D22" s="338" t="s">
        <v>228</v>
      </c>
      <c r="E22" s="336"/>
      <c r="F22" s="336"/>
      <c r="G22" s="299" t="n">
        <f aca="false">SUM(G23)</f>
        <v>1250</v>
      </c>
      <c r="H22" s="299" t="n">
        <f aca="false">SUM(H23)</f>
        <v>0</v>
      </c>
    </row>
    <row r="23" s="71" customFormat="true" ht="11.4" hidden="false" customHeight="false" outlineLevel="0" collapsed="false">
      <c r="A23" s="304"/>
      <c r="B23" s="332"/>
      <c r="C23" s="204"/>
      <c r="D23" s="339" t="s">
        <v>465</v>
      </c>
      <c r="E23" s="336"/>
      <c r="F23" s="336"/>
      <c r="G23" s="299" t="n">
        <f aca="false">SUM(G24)</f>
        <v>1250</v>
      </c>
      <c r="H23" s="299" t="n">
        <f aca="false">SUM(H24)</f>
        <v>0</v>
      </c>
    </row>
    <row r="24" s="71" customFormat="true" ht="11.4" hidden="false" customHeight="false" outlineLevel="0" collapsed="false">
      <c r="A24" s="304"/>
      <c r="B24" s="332"/>
      <c r="C24" s="204"/>
      <c r="D24" s="339" t="s">
        <v>466</v>
      </c>
      <c r="E24" s="336"/>
      <c r="F24" s="336"/>
      <c r="G24" s="299" t="n">
        <f aca="false">SUM(G25)</f>
        <v>1250</v>
      </c>
      <c r="H24" s="299" t="n">
        <f aca="false">SUM(H25)</f>
        <v>0</v>
      </c>
    </row>
    <row r="25" s="71" customFormat="true" ht="22.8" hidden="false" customHeight="false" outlineLevel="0" collapsed="false">
      <c r="A25" s="304"/>
      <c r="B25" s="332"/>
      <c r="C25" s="204"/>
      <c r="D25" s="339" t="s">
        <v>467</v>
      </c>
      <c r="E25" s="299"/>
      <c r="F25" s="299"/>
      <c r="G25" s="299" t="n">
        <v>1250</v>
      </c>
      <c r="H25" s="299" t="n">
        <v>0</v>
      </c>
    </row>
    <row r="26" s="71" customFormat="true" ht="12" hidden="false" customHeight="false" outlineLevel="0" collapsed="false">
      <c r="A26" s="304"/>
      <c r="B26" s="332"/>
      <c r="C26" s="204"/>
      <c r="D26" s="333"/>
      <c r="E26" s="299"/>
      <c r="F26" s="299"/>
      <c r="G26" s="337"/>
      <c r="H26" s="337"/>
    </row>
    <row r="27" s="71" customFormat="true" ht="11.4" hidden="false" customHeight="false" outlineLevel="0" collapsed="false">
      <c r="A27" s="304"/>
      <c r="B27" s="332" t="n">
        <v>90004</v>
      </c>
      <c r="C27" s="204"/>
      <c r="D27" s="338" t="s">
        <v>319</v>
      </c>
      <c r="E27" s="299"/>
      <c r="F27" s="299"/>
      <c r="G27" s="299" t="n">
        <f aca="false">SUM(G28)</f>
        <v>8000</v>
      </c>
      <c r="H27" s="299" t="n">
        <f aca="false">SUM(H28)</f>
        <v>2063</v>
      </c>
    </row>
    <row r="28" s="71" customFormat="true" ht="11.4" hidden="false" customHeight="false" outlineLevel="0" collapsed="false">
      <c r="A28" s="304"/>
      <c r="B28" s="332"/>
      <c r="C28" s="204"/>
      <c r="D28" s="339" t="s">
        <v>465</v>
      </c>
      <c r="E28" s="299"/>
      <c r="F28" s="299"/>
      <c r="G28" s="299" t="n">
        <f aca="false">SUM(G29)</f>
        <v>8000</v>
      </c>
      <c r="H28" s="299" t="n">
        <f aca="false">SUM(H29)</f>
        <v>2063</v>
      </c>
    </row>
    <row r="29" s="71" customFormat="true" ht="14.25" hidden="false" customHeight="true" outlineLevel="0" collapsed="false">
      <c r="A29" s="304"/>
      <c r="B29" s="332"/>
      <c r="C29" s="204"/>
      <c r="D29" s="339" t="s">
        <v>466</v>
      </c>
      <c r="E29" s="299"/>
      <c r="F29" s="299"/>
      <c r="G29" s="299" t="n">
        <f aca="false">SUM(G30)</f>
        <v>8000</v>
      </c>
      <c r="H29" s="299" t="n">
        <f aca="false">SUM(H30)</f>
        <v>2063</v>
      </c>
    </row>
    <row r="30" s="71" customFormat="true" ht="14.25" hidden="false" customHeight="true" outlineLevel="0" collapsed="false">
      <c r="A30" s="304"/>
      <c r="B30" s="332"/>
      <c r="C30" s="204"/>
      <c r="D30" s="339" t="s">
        <v>467</v>
      </c>
      <c r="E30" s="299"/>
      <c r="F30" s="299"/>
      <c r="G30" s="299" t="n">
        <v>8000</v>
      </c>
      <c r="H30" s="299" t="n">
        <v>2063</v>
      </c>
    </row>
    <row r="31" s="71" customFormat="true" ht="14.25" hidden="false" customHeight="true" outlineLevel="0" collapsed="false">
      <c r="A31" s="304"/>
      <c r="B31" s="332"/>
      <c r="C31" s="204"/>
      <c r="D31" s="339"/>
      <c r="E31" s="336"/>
      <c r="F31" s="336"/>
      <c r="G31" s="299"/>
      <c r="H31" s="299"/>
    </row>
    <row r="32" s="71" customFormat="true" ht="14.25" hidden="false" customHeight="true" outlineLevel="0" collapsed="false">
      <c r="A32" s="304"/>
      <c r="B32" s="332" t="n">
        <v>90005</v>
      </c>
      <c r="C32" s="204"/>
      <c r="D32" s="338" t="s">
        <v>234</v>
      </c>
      <c r="E32" s="299"/>
      <c r="F32" s="299"/>
      <c r="G32" s="299" t="n">
        <f aca="false">SUM(G33+G35)</f>
        <v>6477.3</v>
      </c>
      <c r="H32" s="299" t="n">
        <f aca="false">SUM(H33+H35)</f>
        <v>6477.29</v>
      </c>
    </row>
    <row r="33" s="71" customFormat="true" ht="11.4" hidden="false" customHeight="false" outlineLevel="0" collapsed="false">
      <c r="A33" s="304"/>
      <c r="B33" s="332"/>
      <c r="C33" s="204"/>
      <c r="D33" s="339" t="s">
        <v>465</v>
      </c>
      <c r="E33" s="299"/>
      <c r="F33" s="299"/>
      <c r="G33" s="299" t="n">
        <f aca="false">SUM(G34)</f>
        <v>5000</v>
      </c>
      <c r="H33" s="299" t="n">
        <f aca="false">SUM(H34)</f>
        <v>5000</v>
      </c>
    </row>
    <row r="34" s="71" customFormat="true" ht="11.4" hidden="false" customHeight="false" outlineLevel="0" collapsed="false">
      <c r="A34" s="304"/>
      <c r="B34" s="332"/>
      <c r="C34" s="204"/>
      <c r="D34" s="339" t="s">
        <v>468</v>
      </c>
      <c r="E34" s="299"/>
      <c r="F34" s="299"/>
      <c r="G34" s="336" t="n">
        <v>5000</v>
      </c>
      <c r="H34" s="336" t="n">
        <v>5000</v>
      </c>
      <c r="I34" s="340"/>
    </row>
    <row r="35" s="71" customFormat="true" ht="11.4" hidden="false" customHeight="false" outlineLevel="0" collapsed="false">
      <c r="A35" s="304"/>
      <c r="B35" s="332"/>
      <c r="C35" s="204"/>
      <c r="D35" s="339" t="s">
        <v>490</v>
      </c>
      <c r="E35" s="299"/>
      <c r="F35" s="299"/>
      <c r="G35" s="299" t="n">
        <f aca="false">SUM(G36)</f>
        <v>1477.3</v>
      </c>
      <c r="H35" s="299" t="n">
        <f aca="false">SUM(H36)</f>
        <v>1477.29</v>
      </c>
    </row>
    <row r="36" s="71" customFormat="true" ht="11.4" hidden="false" customHeight="false" outlineLevel="0" collapsed="false">
      <c r="A36" s="304"/>
      <c r="B36" s="332"/>
      <c r="C36" s="204"/>
      <c r="D36" s="341" t="s">
        <v>336</v>
      </c>
      <c r="E36" s="299"/>
      <c r="F36" s="299"/>
      <c r="G36" s="336" t="n">
        <v>1477.3</v>
      </c>
      <c r="H36" s="336" t="n">
        <v>1477.29</v>
      </c>
    </row>
    <row r="37" s="71" customFormat="true" ht="11.4" hidden="false" customHeight="false" outlineLevel="0" collapsed="false">
      <c r="A37" s="304"/>
      <c r="B37" s="332"/>
      <c r="C37" s="204"/>
      <c r="D37" s="339"/>
      <c r="E37" s="299"/>
      <c r="F37" s="299"/>
      <c r="G37" s="336"/>
      <c r="H37" s="336"/>
    </row>
    <row r="38" s="71" customFormat="true" ht="11.4" hidden="false" customHeight="false" outlineLevel="0" collapsed="false">
      <c r="A38" s="304"/>
      <c r="B38" s="332" t="n">
        <v>90095</v>
      </c>
      <c r="C38" s="204"/>
      <c r="D38" s="254" t="s">
        <v>22</v>
      </c>
      <c r="E38" s="299"/>
      <c r="F38" s="299"/>
      <c r="G38" s="336" t="n">
        <f aca="false">SUM(G39)</f>
        <v>32456.89</v>
      </c>
      <c r="H38" s="336" t="n">
        <f aca="false">SUM(H39)</f>
        <v>2302.66</v>
      </c>
      <c r="I38" s="68"/>
    </row>
    <row r="39" s="71" customFormat="true" ht="11.4" hidden="false" customHeight="false" outlineLevel="0" collapsed="false">
      <c r="A39" s="304"/>
      <c r="B39" s="332"/>
      <c r="C39" s="204"/>
      <c r="D39" s="339" t="s">
        <v>465</v>
      </c>
      <c r="E39" s="336"/>
      <c r="F39" s="336"/>
      <c r="G39" s="336" t="n">
        <f aca="false">SUM(G40)</f>
        <v>32456.89</v>
      </c>
      <c r="H39" s="336" t="n">
        <f aca="false">SUM(H40)</f>
        <v>2302.66</v>
      </c>
      <c r="I39" s="68"/>
    </row>
    <row r="40" s="71" customFormat="true" ht="15" hidden="false" customHeight="true" outlineLevel="0" collapsed="false">
      <c r="A40" s="304"/>
      <c r="B40" s="332"/>
      <c r="C40" s="204"/>
      <c r="D40" s="339" t="s">
        <v>466</v>
      </c>
      <c r="E40" s="336"/>
      <c r="F40" s="336"/>
      <c r="G40" s="336" t="n">
        <f aca="false">SUM(G41)</f>
        <v>32456.89</v>
      </c>
      <c r="H40" s="336" t="n">
        <f aca="false">SUM(H41)</f>
        <v>2302.66</v>
      </c>
      <c r="I40" s="68"/>
    </row>
    <row r="41" customFormat="false" ht="19.95" hidden="false" customHeight="true" outlineLevel="0" collapsed="false">
      <c r="A41" s="342"/>
      <c r="B41" s="332"/>
      <c r="C41" s="204"/>
      <c r="D41" s="339" t="s">
        <v>467</v>
      </c>
      <c r="E41" s="343"/>
      <c r="F41" s="343"/>
      <c r="G41" s="336" t="n">
        <v>32456.89</v>
      </c>
      <c r="H41" s="336" t="n">
        <v>2302.66</v>
      </c>
    </row>
    <row r="42" customFormat="false" ht="11.4" hidden="false" customHeight="false" outlineLevel="0" collapsed="false">
      <c r="A42" s="344"/>
      <c r="B42" s="332"/>
      <c r="C42" s="204"/>
      <c r="D42" s="339"/>
      <c r="E42" s="345"/>
      <c r="F42" s="345"/>
      <c r="G42" s="345"/>
      <c r="H42" s="346"/>
    </row>
    <row r="43" customFormat="false" ht="11.4" hidden="false" customHeight="false" outlineLevel="0" collapsed="false">
      <c r="A43" s="344"/>
      <c r="B43" s="332"/>
      <c r="C43" s="204"/>
      <c r="D43" s="330" t="s">
        <v>491</v>
      </c>
      <c r="E43" s="345"/>
      <c r="F43" s="345"/>
      <c r="G43" s="345"/>
      <c r="H43" s="346"/>
    </row>
    <row r="44" customFormat="false" ht="22.8" hidden="false" customHeight="false" outlineLevel="0" collapsed="false">
      <c r="A44" s="344"/>
      <c r="B44" s="332"/>
      <c r="C44" s="204"/>
      <c r="D44" s="330" t="s">
        <v>492</v>
      </c>
      <c r="E44" s="345"/>
      <c r="F44" s="345"/>
      <c r="G44" s="345"/>
      <c r="H44" s="347" t="n">
        <v>850.92</v>
      </c>
      <c r="I44" s="258"/>
    </row>
    <row r="45" customFormat="false" ht="22.8" hidden="false" customHeight="false" outlineLevel="0" collapsed="false">
      <c r="A45" s="344"/>
      <c r="B45" s="332"/>
      <c r="C45" s="230"/>
      <c r="D45" s="330" t="s">
        <v>493</v>
      </c>
      <c r="E45" s="345"/>
      <c r="F45" s="345"/>
      <c r="G45" s="345"/>
      <c r="H45" s="347" t="n">
        <f aca="false">2063</f>
        <v>2063</v>
      </c>
    </row>
    <row r="46" customFormat="false" ht="22.8" hidden="false" customHeight="false" outlineLevel="0" collapsed="false">
      <c r="A46" s="344"/>
      <c r="B46" s="332"/>
      <c r="C46" s="230"/>
      <c r="D46" s="330" t="s">
        <v>494</v>
      </c>
      <c r="E46" s="345"/>
      <c r="F46" s="345"/>
      <c r="G46" s="345"/>
      <c r="H46" s="347" t="n">
        <v>0</v>
      </c>
    </row>
    <row r="47" customFormat="false" ht="22.8" hidden="false" customHeight="false" outlineLevel="0" collapsed="false">
      <c r="A47" s="344"/>
      <c r="B47" s="332"/>
      <c r="C47" s="230"/>
      <c r="D47" s="330" t="s">
        <v>495</v>
      </c>
      <c r="E47" s="345"/>
      <c r="F47" s="345"/>
      <c r="G47" s="345"/>
      <c r="H47" s="347" t="n">
        <v>134.01</v>
      </c>
    </row>
    <row r="48" customFormat="false" ht="22.8" hidden="false" customHeight="false" outlineLevel="0" collapsed="false">
      <c r="A48" s="344"/>
      <c r="B48" s="332"/>
      <c r="C48" s="230"/>
      <c r="D48" s="330" t="s">
        <v>496</v>
      </c>
      <c r="E48" s="345"/>
      <c r="F48" s="345"/>
      <c r="G48" s="345"/>
      <c r="H48" s="347" t="n">
        <v>997.12</v>
      </c>
    </row>
    <row r="49" customFormat="false" ht="11.4" hidden="false" customHeight="false" outlineLevel="0" collapsed="false">
      <c r="A49" s="348"/>
      <c r="B49" s="349"/>
      <c r="C49" s="350"/>
      <c r="D49" s="351" t="s">
        <v>497</v>
      </c>
      <c r="E49" s="345"/>
      <c r="F49" s="345"/>
      <c r="G49" s="345"/>
      <c r="H49" s="347" t="n">
        <v>6797.9</v>
      </c>
    </row>
  </sheetData>
  <mergeCells count="1">
    <mergeCell ref="A6:H6"/>
  </mergeCells>
  <printOptions headings="false" gridLines="false" gridLinesSet="true" horizontalCentered="false" verticalCentered="false"/>
  <pageMargins left="0.629861111111111" right="0.629861111111111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1T13:44:13Z</dcterms:created>
  <dc:creator>skarbnik</dc:creator>
  <dc:description/>
  <dc:language>en-US</dc:language>
  <cp:lastModifiedBy>Użytkownik systemu Windows</cp:lastModifiedBy>
  <cp:lastPrinted>2019-02-26T06:39:25Z</cp:lastPrinted>
  <dcterms:modified xsi:type="dcterms:W3CDTF">2019-03-07T09:49:46Z</dcterms:modified>
  <cp:revision>0</cp:revision>
  <dc:subject/>
  <dc:title/>
</cp:coreProperties>
</file>