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  <sheet name="Arkusz1" sheetId="2" state="visible" r:id="rId3"/>
  </sheets>
  <definedNames>
    <definedName function="false" hidden="false" localSheetId="1" name="_xlnm.Print_Area" vbProcedure="false">Arkusz1!$A$1:$D$446</definedName>
    <definedName function="false" hidden="false" localSheetId="0" name="_xlnm.Print_Area" vbProcedure="false">wydatki!$A$1:$Q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27">
  <si>
    <t xml:space="preserve">Załącznik nr 2</t>
  </si>
  <si>
    <t xml:space="preserve">do Uchwały Budżetowej  </t>
  </si>
  <si>
    <t xml:space="preserve">Gminy Podegrodzie na rok 2017</t>
  </si>
  <si>
    <t xml:space="preserve">nr</t>
  </si>
  <si>
    <t xml:space="preserve">Rady Gminy Podegrodzie</t>
  </si>
  <si>
    <t xml:space="preserve">z dnia </t>
  </si>
  <si>
    <t xml:space="preserve">Plan wydatków budżetu Gminy Podegrodzie na 2017 rok 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ę elektryczną, gaz i wodę</t>
  </si>
  <si>
    <t xml:space="preserve">Dostarczanie wody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Usuwanie skutków klęsk żywiołowych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Cmentarze</t>
  </si>
  <si>
    <t xml:space="preserve">Informatyka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Wspólna obsług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chotnicze straże pożarne</t>
  </si>
  <si>
    <t xml:space="preserve">Zarządzanie kryzysowe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Domy pomocy społecznej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w zakresie dożywiania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Wczesne wspomaganie rozwoju dziecka</t>
  </si>
  <si>
    <t xml:space="preserve">Pomoc materialna dla uczniów o charakterze socjalnym</t>
  </si>
  <si>
    <t xml:space="preserve">Rodzina</t>
  </si>
  <si>
    <t xml:space="preserve">Świadczenie wychowawcze</t>
  </si>
  <si>
    <t xml:space="preserve">Świadczenia rodzinne, świadczenie z funduszu alimentacyjnego oraz składki na ubezpieczenia emerytalne i rentowe z ubezpieczenia społecznego</t>
  </si>
  <si>
    <t xml:space="preserve">Wspieranie rodziny</t>
  </si>
  <si>
    <t xml:space="preserve">Tworzenie i funkcjonowanie żłobków</t>
  </si>
  <si>
    <t xml:space="preserve">Działalność placówek opiekuńczo-wychowawczych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</t>
  </si>
  <si>
    <t xml:space="preserve">Zadania w zakresie kultury fizycznej</t>
  </si>
  <si>
    <t xml:space="preserve">Wydatki razem:</t>
  </si>
  <si>
    <t xml:space="preserve">Dz.</t>
  </si>
  <si>
    <t xml:space="preserve">Rozdz.</t>
  </si>
  <si>
    <t xml:space="preserve">Wartość</t>
  </si>
  <si>
    <t xml:space="preserve"> Rolnictwo i łowiectwo</t>
  </si>
  <si>
    <t xml:space="preserve">    wydatki majątkowe, w tym;</t>
  </si>
  <si>
    <t xml:space="preserve">1. inwestycje i zakupy inwestycyjne</t>
  </si>
  <si>
    <t xml:space="preserve">    wydatki bieżące, w tym;</t>
  </si>
  <si>
    <t xml:space="preserve">1. wydatki jednostek budżetowych, w tym;</t>
  </si>
  <si>
    <t xml:space="preserve">1.2 wydatki związane z realizacją ich statutowych zadań</t>
  </si>
  <si>
    <t xml:space="preserve">2. dotacje na zadania bieżące</t>
  </si>
  <si>
    <t xml:space="preserve">400</t>
  </si>
  <si>
    <t xml:space="preserve">40002</t>
  </si>
  <si>
    <t xml:space="preserve">1.1 wynagrodzenia i składki od ich naliczane</t>
  </si>
  <si>
    <t xml:space="preserve">3. świadczenia na rzecz osób fizycznych</t>
  </si>
  <si>
    <t xml:space="preserve">600</t>
  </si>
  <si>
    <t xml:space="preserve">60004</t>
  </si>
  <si>
    <t xml:space="preserve">60013</t>
  </si>
  <si>
    <t xml:space="preserve">60014</t>
  </si>
  <si>
    <t xml:space="preserve">60016</t>
  </si>
  <si>
    <t xml:space="preserve">w tym na programy finansowane z udziałem środków, o których mowa w art. 5 ust. 1 pkt 2 i 3,</t>
  </si>
  <si>
    <t xml:space="preserve">60078</t>
  </si>
  <si>
    <t xml:space="preserve">700</t>
  </si>
  <si>
    <t xml:space="preserve">70005</t>
  </si>
  <si>
    <t xml:space="preserve">710</t>
  </si>
  <si>
    <t xml:space="preserve">71004</t>
  </si>
  <si>
    <t xml:space="preserve">71035</t>
  </si>
  <si>
    <t xml:space="preserve">720</t>
  </si>
  <si>
    <t xml:space="preserve">72095</t>
  </si>
  <si>
    <t xml:space="preserve">750</t>
  </si>
  <si>
    <t xml:space="preserve">75011</t>
  </si>
  <si>
    <t xml:space="preserve">75022</t>
  </si>
  <si>
    <t xml:space="preserve">75023</t>
  </si>
  <si>
    <t xml:space="preserve">75075 </t>
  </si>
  <si>
    <t xml:space="preserve">75085</t>
  </si>
  <si>
    <t xml:space="preserve">75095</t>
  </si>
  <si>
    <t xml:space="preserve">751</t>
  </si>
  <si>
    <t xml:space="preserve">75101</t>
  </si>
  <si>
    <t xml:space="preserve">752</t>
  </si>
  <si>
    <t xml:space="preserve">75212</t>
  </si>
  <si>
    <t xml:space="preserve">754</t>
  </si>
  <si>
    <t xml:space="preserve">75412 </t>
  </si>
  <si>
    <t xml:space="preserve">75421</t>
  </si>
  <si>
    <t xml:space="preserve">757</t>
  </si>
  <si>
    <t xml:space="preserve">75702</t>
  </si>
  <si>
    <t xml:space="preserve">6. obsługa długu jednostki samorządu terytorialnego</t>
  </si>
  <si>
    <t xml:space="preserve">75704</t>
  </si>
  <si>
    <t xml:space="preserve">5. wypłaty z tytułu poręczeń i gwarancji udzielonych przez jednostkę samorządu terytorialnego, przypadające do spłaty w danym roku budżetowym</t>
  </si>
  <si>
    <t xml:space="preserve">758</t>
  </si>
  <si>
    <t xml:space="preserve">75818 </t>
  </si>
  <si>
    <t xml:space="preserve">801</t>
  </si>
  <si>
    <t xml:space="preserve">80101</t>
  </si>
  <si>
    <t xml:space="preserve">80103 </t>
  </si>
  <si>
    <t xml:space="preserve">80104 </t>
  </si>
  <si>
    <t xml:space="preserve">Przedszkola</t>
  </si>
  <si>
    <t xml:space="preserve">80106</t>
  </si>
  <si>
    <t xml:space="preserve">80110 </t>
  </si>
  <si>
    <t xml:space="preserve">80113 </t>
  </si>
  <si>
    <t xml:space="preserve">80146 </t>
  </si>
  <si>
    <t xml:space="preserve">80148</t>
  </si>
  <si>
    <t xml:space="preserve">80149</t>
  </si>
  <si>
    <t xml:space="preserve">80150</t>
  </si>
  <si>
    <t xml:space="preserve">80195</t>
  </si>
  <si>
    <t xml:space="preserve">851</t>
  </si>
  <si>
    <t xml:space="preserve">85153</t>
  </si>
  <si>
    <t xml:space="preserve">85154 </t>
  </si>
  <si>
    <t xml:space="preserve">85195</t>
  </si>
  <si>
    <t xml:space="preserve">852</t>
  </si>
  <si>
    <t xml:space="preserve">85202 </t>
  </si>
  <si>
    <t xml:space="preserve">85213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85214 </t>
  </si>
  <si>
    <t xml:space="preserve">Zasiłki i pomoc w naturze oraz składki na ubezpieczenia emerytalne i rentowe</t>
  </si>
  <si>
    <t xml:space="preserve">4. wydatki na programy finansowane z udziałem środków, o których mowa w art. 5 ust. 1 pkt 2 i 3</t>
  </si>
  <si>
    <t xml:space="preserve">85215 </t>
  </si>
  <si>
    <t xml:space="preserve">85216</t>
  </si>
  <si>
    <t xml:space="preserve">85219 </t>
  </si>
  <si>
    <t xml:space="preserve">85228 </t>
  </si>
  <si>
    <t xml:space="preserve">85230</t>
  </si>
  <si>
    <t xml:space="preserve">85295 </t>
  </si>
  <si>
    <t xml:space="preserve">853</t>
  </si>
  <si>
    <t xml:space="preserve">85395</t>
  </si>
  <si>
    <t xml:space="preserve">854</t>
  </si>
  <si>
    <t xml:space="preserve">85401 </t>
  </si>
  <si>
    <t xml:space="preserve">85404</t>
  </si>
  <si>
    <t xml:space="preserve">85415</t>
  </si>
  <si>
    <t xml:space="preserve">Pomoc materialna dla uczniów</t>
  </si>
  <si>
    <t xml:space="preserve">85446 </t>
  </si>
  <si>
    <t xml:space="preserve">855</t>
  </si>
  <si>
    <t xml:space="preserve">85501</t>
  </si>
  <si>
    <t xml:space="preserve">85502</t>
  </si>
  <si>
    <t xml:space="preserve">85504</t>
  </si>
  <si>
    <t xml:space="preserve">85505</t>
  </si>
  <si>
    <t xml:space="preserve">85510</t>
  </si>
  <si>
    <t xml:space="preserve">900</t>
  </si>
  <si>
    <t xml:space="preserve">90001 </t>
  </si>
  <si>
    <t xml:space="preserve">90002 </t>
  </si>
  <si>
    <t xml:space="preserve">90003 </t>
  </si>
  <si>
    <t xml:space="preserve">90004</t>
  </si>
  <si>
    <t xml:space="preserve">90005</t>
  </si>
  <si>
    <t xml:space="preserve">90015</t>
  </si>
  <si>
    <t xml:space="preserve">90095 </t>
  </si>
  <si>
    <t xml:space="preserve">921</t>
  </si>
  <si>
    <t xml:space="preserve">92105</t>
  </si>
  <si>
    <t xml:space="preserve">92109</t>
  </si>
  <si>
    <t xml:space="preserve">92116 </t>
  </si>
  <si>
    <t xml:space="preserve">926</t>
  </si>
  <si>
    <t xml:space="preserve">92605</t>
  </si>
  <si>
    <t xml:space="preserve">Ogółem</t>
  </si>
  <si>
    <t xml:space="preserve">wydatki bieżące, w tym;</t>
  </si>
  <si>
    <t xml:space="preserve">wydatki majątkowe, w tym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4" activeCellId="0" sqref="K4"/>
    </sheetView>
  </sheetViews>
  <sheetFormatPr defaultColWidth="9.328125" defaultRowHeight="9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2"/>
    <col collapsed="false" customWidth="true" hidden="false" outlineLevel="0" max="3" min="3" style="1" width="36.82"/>
    <col collapsed="false" customWidth="true" hidden="false" outlineLevel="0" max="17" min="4" style="1" width="12.49"/>
    <col collapsed="false" customWidth="false" hidden="false" outlineLevel="0" max="257" min="18" style="1" width="9.33"/>
  </cols>
  <sheetData>
    <row r="1" s="2" customFormat="true" ht="12.75" hidden="false" customHeight="true" outlineLevel="0" collapsed="false">
      <c r="N1" s="3" t="s">
        <v>0</v>
      </c>
      <c r="O1" s="3"/>
      <c r="P1" s="3"/>
    </row>
    <row r="2" s="2" customFormat="true" ht="12.75" hidden="false" customHeight="true" outlineLevel="0" collapsed="false">
      <c r="N2" s="3" t="s">
        <v>1</v>
      </c>
      <c r="O2" s="3"/>
      <c r="P2" s="3"/>
    </row>
    <row r="3" s="2" customFormat="true" ht="12.75" hidden="false" customHeight="true" outlineLevel="0" collapsed="false">
      <c r="N3" s="3" t="s">
        <v>2</v>
      </c>
      <c r="O3" s="3"/>
      <c r="P3" s="3"/>
    </row>
    <row r="4" s="2" customFormat="true" ht="12.75" hidden="false" customHeight="true" outlineLevel="0" collapsed="false">
      <c r="N4" s="3" t="s">
        <v>3</v>
      </c>
      <c r="O4" s="3"/>
      <c r="P4" s="3"/>
    </row>
    <row r="5" s="2" customFormat="true" ht="12.75" hidden="false" customHeight="true" outlineLevel="0" collapsed="false">
      <c r="N5" s="3" t="s">
        <v>4</v>
      </c>
      <c r="O5" s="3"/>
      <c r="P5" s="3"/>
    </row>
    <row r="6" s="2" customFormat="true" ht="12.75" hidden="false" customHeight="true" outlineLevel="0" collapsed="false">
      <c r="N6" s="4" t="s">
        <v>5</v>
      </c>
      <c r="O6" s="4"/>
      <c r="P6" s="4"/>
    </row>
    <row r="7" s="2" customFormat="true" ht="12" hidden="false" customHeight="false" outlineLevel="0" collapsed="false">
      <c r="N7" s="5"/>
      <c r="O7" s="5"/>
      <c r="P7" s="5"/>
    </row>
    <row r="8" s="2" customFormat="true" ht="12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9.75" hidden="false" customHeight="true" outlineLevel="0" collapsed="false">
      <c r="B9" s="7"/>
      <c r="C9" s="7"/>
      <c r="D9" s="8"/>
    </row>
    <row r="10" customFormat="false" ht="9.4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true" outlineLevel="0" collapsed="false">
      <c r="A11" s="9"/>
      <c r="B11" s="9"/>
      <c r="C11" s="9"/>
      <c r="D11" s="9"/>
      <c r="E11" s="9" t="s">
        <v>12</v>
      </c>
      <c r="F11" s="9" t="s">
        <v>13</v>
      </c>
      <c r="G11" s="9"/>
      <c r="H11" s="9"/>
      <c r="I11" s="9"/>
      <c r="J11" s="9"/>
      <c r="K11" s="9"/>
      <c r="L11" s="9"/>
      <c r="M11" s="9"/>
      <c r="N11" s="9" t="s">
        <v>14</v>
      </c>
      <c r="O11" s="9" t="s">
        <v>13</v>
      </c>
      <c r="P11" s="9"/>
      <c r="Q11" s="9"/>
    </row>
    <row r="12" customFormat="false" ht="2.6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s">
        <v>15</v>
      </c>
      <c r="P12" s="9" t="s">
        <v>16</v>
      </c>
      <c r="Q12" s="9" t="s">
        <v>17</v>
      </c>
    </row>
    <row r="13" customFormat="false" ht="6" hidden="false" customHeight="true" outlineLevel="0" collapsed="false">
      <c r="A13" s="9"/>
      <c r="B13" s="9"/>
      <c r="C13" s="9"/>
      <c r="D13" s="9"/>
      <c r="E13" s="9"/>
      <c r="F13" s="9" t="s">
        <v>18</v>
      </c>
      <c r="G13" s="9" t="s">
        <v>13</v>
      </c>
      <c r="H13" s="9"/>
      <c r="I13" s="9" t="s">
        <v>19</v>
      </c>
      <c r="J13" s="9" t="s">
        <v>20</v>
      </c>
      <c r="K13" s="9" t="s">
        <v>21</v>
      </c>
      <c r="L13" s="9" t="s">
        <v>22</v>
      </c>
      <c r="M13" s="9" t="s">
        <v>23</v>
      </c>
      <c r="N13" s="9"/>
      <c r="O13" s="9"/>
      <c r="P13" s="9"/>
      <c r="Q13" s="9"/>
    </row>
    <row r="14" customFormat="false" ht="2.6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 t="s">
        <v>24</v>
      </c>
      <c r="Q14" s="9"/>
    </row>
    <row r="15" customFormat="false" ht="75" hidden="false" customHeight="true" outlineLevel="0" collapsed="false">
      <c r="A15" s="9"/>
      <c r="B15" s="9"/>
      <c r="C15" s="9"/>
      <c r="D15" s="9"/>
      <c r="E15" s="9"/>
      <c r="F15" s="9"/>
      <c r="G15" s="9" t="s">
        <v>25</v>
      </c>
      <c r="H15" s="9" t="s">
        <v>26</v>
      </c>
      <c r="I15" s="9"/>
      <c r="J15" s="9"/>
      <c r="K15" s="9"/>
      <c r="L15" s="9"/>
      <c r="M15" s="9"/>
      <c r="N15" s="9"/>
      <c r="O15" s="9"/>
      <c r="P15" s="9"/>
      <c r="Q15" s="9"/>
    </row>
    <row r="16" s="11" customFormat="true" ht="12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0" t="n">
        <v>11</v>
      </c>
      <c r="L16" s="10" t="n">
        <v>12</v>
      </c>
      <c r="M16" s="10" t="n">
        <v>13</v>
      </c>
      <c r="N16" s="10" t="n">
        <v>14</v>
      </c>
      <c r="O16" s="10" t="n">
        <v>15</v>
      </c>
      <c r="P16" s="10" t="n">
        <v>16</v>
      </c>
      <c r="Q16" s="10" t="n">
        <v>17</v>
      </c>
    </row>
    <row r="17" customFormat="false" ht="15.6" hidden="false" customHeight="true" outlineLevel="0" collapsed="false">
      <c r="A17" s="12" t="s">
        <v>27</v>
      </c>
      <c r="B17" s="12"/>
      <c r="C17" s="13" t="s">
        <v>28</v>
      </c>
      <c r="D17" s="14" t="n">
        <f aca="false">SUM(D18:D21)</f>
        <v>1604500</v>
      </c>
      <c r="E17" s="14" t="n">
        <f aca="false">SUM(E18:E21)</f>
        <v>82500</v>
      </c>
      <c r="F17" s="14" t="n">
        <f aca="false">SUM(F18:F21)</f>
        <v>47300</v>
      </c>
      <c r="G17" s="14" t="n">
        <f aca="false">SUM(G18:G21)</f>
        <v>0</v>
      </c>
      <c r="H17" s="14" t="n">
        <f aca="false">SUM(H18:H21)</f>
        <v>47300</v>
      </c>
      <c r="I17" s="14" t="n">
        <f aca="false">SUM(I18:I21)</f>
        <v>35200</v>
      </c>
      <c r="J17" s="14" t="n">
        <f aca="false">SUM(J18:J21)</f>
        <v>0</v>
      </c>
      <c r="K17" s="14" t="n">
        <f aca="false">SUM(K18:K21)</f>
        <v>0</v>
      </c>
      <c r="L17" s="14" t="n">
        <f aca="false">SUM(L18:L21)</f>
        <v>0</v>
      </c>
      <c r="M17" s="14" t="n">
        <f aca="false">SUM(M18:M21)</f>
        <v>0</v>
      </c>
      <c r="N17" s="14" t="n">
        <f aca="false">SUM(N18:N21)</f>
        <v>1522000</v>
      </c>
      <c r="O17" s="14" t="n">
        <f aca="false">SUM(O18:O21)</f>
        <v>1522000</v>
      </c>
      <c r="P17" s="14" t="n">
        <f aca="false">SUM(P18:P21)</f>
        <v>0</v>
      </c>
      <c r="Q17" s="14" t="n">
        <f aca="false">SUM(Q18:Q21)</f>
        <v>0</v>
      </c>
    </row>
    <row r="18" customFormat="false" ht="15.6" hidden="false" customHeight="true" outlineLevel="0" collapsed="false">
      <c r="A18" s="12"/>
      <c r="B18" s="12" t="s">
        <v>29</v>
      </c>
      <c r="C18" s="13" t="s">
        <v>30</v>
      </c>
      <c r="D18" s="14" t="n">
        <v>144200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1442000</v>
      </c>
      <c r="O18" s="14" t="n">
        <v>1442000</v>
      </c>
      <c r="P18" s="14" t="n">
        <v>0</v>
      </c>
      <c r="Q18" s="14" t="n">
        <v>0</v>
      </c>
    </row>
    <row r="19" customFormat="false" ht="39" hidden="false" customHeight="false" outlineLevel="0" collapsed="false">
      <c r="A19" s="12"/>
      <c r="B19" s="12" t="s">
        <v>31</v>
      </c>
      <c r="C19" s="13" t="s">
        <v>32</v>
      </c>
      <c r="D19" s="14" t="n">
        <v>47300</v>
      </c>
      <c r="E19" s="14" t="n">
        <v>47300</v>
      </c>
      <c r="F19" s="14" t="n">
        <v>47300</v>
      </c>
      <c r="G19" s="14" t="n">
        <v>0</v>
      </c>
      <c r="H19" s="14" t="n">
        <v>473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</row>
    <row r="20" customFormat="false" ht="15.4" hidden="false" customHeight="true" outlineLevel="0" collapsed="false">
      <c r="A20" s="12"/>
      <c r="B20" s="12" t="s">
        <v>33</v>
      </c>
      <c r="C20" s="13" t="s">
        <v>34</v>
      </c>
      <c r="D20" s="14" t="n">
        <v>35200</v>
      </c>
      <c r="E20" s="14" t="n">
        <v>35200</v>
      </c>
      <c r="F20" s="14" t="n">
        <v>0</v>
      </c>
      <c r="G20" s="14" t="n">
        <v>0</v>
      </c>
      <c r="H20" s="14" t="n">
        <v>0</v>
      </c>
      <c r="I20" s="14" t="n">
        <v>3520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</row>
    <row r="21" customFormat="false" ht="15.4" hidden="false" customHeight="true" outlineLevel="0" collapsed="false">
      <c r="A21" s="12"/>
      <c r="B21" s="12" t="s">
        <v>35</v>
      </c>
      <c r="C21" s="13" t="s">
        <v>36</v>
      </c>
      <c r="D21" s="14" t="n">
        <v>800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80000</v>
      </c>
      <c r="O21" s="14" t="n">
        <v>80000</v>
      </c>
      <c r="P21" s="14" t="n">
        <v>0</v>
      </c>
      <c r="Q21" s="14" t="n">
        <v>0</v>
      </c>
    </row>
    <row r="22" customFormat="false" ht="19.5" hidden="false" customHeight="true" outlineLevel="0" collapsed="false">
      <c r="A22" s="12" t="n">
        <v>400</v>
      </c>
      <c r="B22" s="12"/>
      <c r="C22" s="13" t="s">
        <v>37</v>
      </c>
      <c r="D22" s="14" t="n">
        <f aca="false">SUM(D23)</f>
        <v>467385</v>
      </c>
      <c r="E22" s="14" t="n">
        <f aca="false">SUM(E23)</f>
        <v>467385</v>
      </c>
      <c r="F22" s="14" t="n">
        <f aca="false">SUM(F23)</f>
        <v>465385</v>
      </c>
      <c r="G22" s="14" t="n">
        <f aca="false">SUM(G23)</f>
        <v>154200</v>
      </c>
      <c r="H22" s="14" t="n">
        <f aca="false">SUM(H23)</f>
        <v>311185</v>
      </c>
      <c r="I22" s="14" t="n">
        <f aca="false">SUM(I23)</f>
        <v>0</v>
      </c>
      <c r="J22" s="14" t="n">
        <f aca="false">SUM(J23)</f>
        <v>2000</v>
      </c>
      <c r="K22" s="14" t="n">
        <f aca="false">SUM(K23)</f>
        <v>0</v>
      </c>
      <c r="L22" s="14" t="n">
        <f aca="false">SUM(L23)</f>
        <v>0</v>
      </c>
      <c r="M22" s="14" t="n">
        <f aca="false">SUM(M23)</f>
        <v>0</v>
      </c>
      <c r="N22" s="14" t="n">
        <f aca="false">SUM(N23)</f>
        <v>0</v>
      </c>
      <c r="O22" s="14" t="n">
        <f aca="false">SUM(O23)</f>
        <v>0</v>
      </c>
      <c r="P22" s="14" t="n">
        <f aca="false">SUM(P23)</f>
        <v>0</v>
      </c>
      <c r="Q22" s="14" t="n">
        <f aca="false">SUM(Q23)</f>
        <v>0</v>
      </c>
    </row>
    <row r="23" customFormat="false" ht="15.6" hidden="false" customHeight="true" outlineLevel="0" collapsed="false">
      <c r="A23" s="12"/>
      <c r="B23" s="12" t="n">
        <v>40002</v>
      </c>
      <c r="C23" s="13" t="s">
        <v>38</v>
      </c>
      <c r="D23" s="14" t="n">
        <v>467385</v>
      </c>
      <c r="E23" s="14" t="n">
        <v>467385</v>
      </c>
      <c r="F23" s="14" t="n">
        <v>465385</v>
      </c>
      <c r="G23" s="14" t="n">
        <v>154200</v>
      </c>
      <c r="H23" s="14" t="n">
        <v>311185</v>
      </c>
      <c r="I23" s="14" t="n">
        <v>0</v>
      </c>
      <c r="J23" s="14" t="n">
        <v>200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</row>
    <row r="24" customFormat="false" ht="15.6" hidden="false" customHeight="true" outlineLevel="0" collapsed="false">
      <c r="A24" s="9" t="n">
        <v>600</v>
      </c>
      <c r="B24" s="9"/>
      <c r="C24" s="13" t="s">
        <v>39</v>
      </c>
      <c r="D24" s="14" t="n">
        <f aca="false">SUM(D25:D29)</f>
        <v>5746593.32</v>
      </c>
      <c r="E24" s="14" t="n">
        <f aca="false">SUM(E25:E29)</f>
        <v>1523855.54</v>
      </c>
      <c r="F24" s="14" t="n">
        <f aca="false">SUM(F25:F29)</f>
        <v>1345355.54</v>
      </c>
      <c r="G24" s="14" t="n">
        <f aca="false">SUM(G25:G29)</f>
        <v>300550</v>
      </c>
      <c r="H24" s="14" t="n">
        <f aca="false">SUM(H25:H29)</f>
        <v>1044805.54</v>
      </c>
      <c r="I24" s="14" t="n">
        <f aca="false">SUM(I25:I29)</f>
        <v>170000</v>
      </c>
      <c r="J24" s="14" t="n">
        <f aca="false">SUM(J25:J29)</f>
        <v>8500</v>
      </c>
      <c r="K24" s="14" t="n">
        <f aca="false">SUM(K25:K29)</f>
        <v>0</v>
      </c>
      <c r="L24" s="14" t="n">
        <f aca="false">SUM(L25:L29)</f>
        <v>0</v>
      </c>
      <c r="M24" s="14" t="n">
        <f aca="false">SUM(M25:M29)</f>
        <v>0</v>
      </c>
      <c r="N24" s="14" t="n">
        <f aca="false">SUM(N25:N29)</f>
        <v>4222737.78</v>
      </c>
      <c r="O24" s="14" t="n">
        <f aca="false">SUM(O25:O29)</f>
        <v>4222737.78</v>
      </c>
      <c r="P24" s="14" t="n">
        <f aca="false">SUM(P25:P29)</f>
        <v>2295291.86</v>
      </c>
      <c r="Q24" s="14" t="n">
        <f aca="false">SUM(Q25:Q29)</f>
        <v>0</v>
      </c>
    </row>
    <row r="25" customFormat="false" ht="15.6" hidden="false" customHeight="true" outlineLevel="0" collapsed="false">
      <c r="A25" s="9"/>
      <c r="B25" s="9" t="n">
        <v>60004</v>
      </c>
      <c r="C25" s="13" t="s">
        <v>40</v>
      </c>
      <c r="D25" s="14" t="n">
        <v>170000</v>
      </c>
      <c r="E25" s="14" t="n">
        <v>170000</v>
      </c>
      <c r="F25" s="14" t="n">
        <v>0</v>
      </c>
      <c r="G25" s="14" t="n">
        <v>0</v>
      </c>
      <c r="H25" s="14" t="n">
        <v>0</v>
      </c>
      <c r="I25" s="14" t="n">
        <v>17000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</row>
    <row r="26" customFormat="false" ht="15.6" hidden="false" customHeight="true" outlineLevel="0" collapsed="false">
      <c r="A26" s="9"/>
      <c r="B26" s="9" t="n">
        <v>60013</v>
      </c>
      <c r="C26" s="13" t="s">
        <v>41</v>
      </c>
      <c r="D26" s="14" t="n">
        <v>37245.46</v>
      </c>
      <c r="E26" s="14" t="n">
        <v>5000</v>
      </c>
      <c r="F26" s="14" t="n">
        <v>5000</v>
      </c>
      <c r="G26" s="14" t="n">
        <v>0</v>
      </c>
      <c r="H26" s="14" t="n">
        <v>5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32245.46</v>
      </c>
      <c r="O26" s="14" t="n">
        <v>32245.46</v>
      </c>
      <c r="P26" s="14" t="n">
        <v>0</v>
      </c>
      <c r="Q26" s="14" t="n">
        <v>0</v>
      </c>
    </row>
    <row r="27" customFormat="false" ht="15.6" hidden="false" customHeight="true" outlineLevel="0" collapsed="false">
      <c r="A27" s="9"/>
      <c r="B27" s="9" t="n">
        <v>60014</v>
      </c>
      <c r="C27" s="13" t="s">
        <v>42</v>
      </c>
      <c r="D27" s="14" t="n">
        <v>405000</v>
      </c>
      <c r="E27" s="14" t="n">
        <v>5000</v>
      </c>
      <c r="F27" s="14" t="n">
        <v>5000</v>
      </c>
      <c r="G27" s="14" t="n">
        <v>0</v>
      </c>
      <c r="H27" s="14" t="n">
        <v>5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00000</v>
      </c>
      <c r="O27" s="14" t="n">
        <v>400000</v>
      </c>
      <c r="P27" s="14" t="n">
        <v>0</v>
      </c>
      <c r="Q27" s="14" t="n">
        <v>0</v>
      </c>
    </row>
    <row r="28" customFormat="false" ht="15.6" hidden="false" customHeight="true" outlineLevel="0" collapsed="false">
      <c r="A28" s="9"/>
      <c r="B28" s="9" t="n">
        <v>60016</v>
      </c>
      <c r="C28" s="13" t="s">
        <v>43</v>
      </c>
      <c r="D28" s="14" t="n">
        <v>5034347.86</v>
      </c>
      <c r="E28" s="14" t="n">
        <v>1343855.54</v>
      </c>
      <c r="F28" s="14" t="n">
        <v>1335355.54</v>
      </c>
      <c r="G28" s="14" t="n">
        <v>300550</v>
      </c>
      <c r="H28" s="14" t="n">
        <v>1034805.54</v>
      </c>
      <c r="I28" s="14" t="n">
        <v>0</v>
      </c>
      <c r="J28" s="14" t="n">
        <v>8500</v>
      </c>
      <c r="K28" s="14" t="n">
        <v>0</v>
      </c>
      <c r="L28" s="14" t="n">
        <v>0</v>
      </c>
      <c r="M28" s="14" t="n">
        <v>0</v>
      </c>
      <c r="N28" s="14" t="n">
        <v>3690492.32</v>
      </c>
      <c r="O28" s="14" t="n">
        <v>3690492.32</v>
      </c>
      <c r="P28" s="14" t="n">
        <v>2295291.86</v>
      </c>
      <c r="Q28" s="14" t="n">
        <v>0</v>
      </c>
    </row>
    <row r="29" customFormat="false" ht="15.6" hidden="false" customHeight="true" outlineLevel="0" collapsed="false">
      <c r="A29" s="9"/>
      <c r="B29" s="9" t="n">
        <v>60078</v>
      </c>
      <c r="C29" s="13" t="s">
        <v>44</v>
      </c>
      <c r="D29" s="14" t="n">
        <v>10000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00000</v>
      </c>
      <c r="O29" s="14" t="n">
        <v>100000</v>
      </c>
      <c r="P29" s="14" t="n">
        <v>0</v>
      </c>
      <c r="Q29" s="14" t="n">
        <v>0</v>
      </c>
    </row>
    <row r="30" customFormat="false" ht="15.6" hidden="false" customHeight="true" outlineLevel="0" collapsed="false">
      <c r="A30" s="9" t="n">
        <v>700</v>
      </c>
      <c r="B30" s="9"/>
      <c r="C30" s="13" t="s">
        <v>45</v>
      </c>
      <c r="D30" s="14" t="n">
        <f aca="false">SUM(D31)</f>
        <v>817300</v>
      </c>
      <c r="E30" s="14" t="n">
        <f aca="false">SUM(E31)</f>
        <v>277300</v>
      </c>
      <c r="F30" s="14" t="n">
        <f aca="false">SUM(F31)</f>
        <v>277300</v>
      </c>
      <c r="G30" s="14" t="n">
        <f aca="false">SUM(G31)</f>
        <v>5000</v>
      </c>
      <c r="H30" s="14" t="n">
        <f aca="false">SUM(H31)</f>
        <v>272300</v>
      </c>
      <c r="I30" s="14" t="n">
        <f aca="false">SUM(I31)</f>
        <v>0</v>
      </c>
      <c r="J30" s="14" t="n">
        <f aca="false">SUM(J31)</f>
        <v>0</v>
      </c>
      <c r="K30" s="14" t="n">
        <f aca="false">SUM(K31)</f>
        <v>0</v>
      </c>
      <c r="L30" s="14" t="n">
        <f aca="false">SUM(L31)</f>
        <v>0</v>
      </c>
      <c r="M30" s="14" t="n">
        <f aca="false">SUM(M31)</f>
        <v>0</v>
      </c>
      <c r="N30" s="14" t="n">
        <f aca="false">SUM(N31)</f>
        <v>540000</v>
      </c>
      <c r="O30" s="14" t="n">
        <f aca="false">SUM(O31)</f>
        <v>540000</v>
      </c>
      <c r="P30" s="14" t="n">
        <f aca="false">SUM(P31)</f>
        <v>0</v>
      </c>
      <c r="Q30" s="14" t="n">
        <f aca="false">SUM(Q31)</f>
        <v>0</v>
      </c>
    </row>
    <row r="31" customFormat="false" ht="15.6" hidden="false" customHeight="true" outlineLevel="0" collapsed="false">
      <c r="A31" s="9"/>
      <c r="B31" s="9" t="n">
        <v>70005</v>
      </c>
      <c r="C31" s="13" t="s">
        <v>46</v>
      </c>
      <c r="D31" s="14" t="n">
        <v>817300</v>
      </c>
      <c r="E31" s="14" t="n">
        <v>277300</v>
      </c>
      <c r="F31" s="14" t="n">
        <v>277300</v>
      </c>
      <c r="G31" s="14" t="n">
        <v>5000</v>
      </c>
      <c r="H31" s="14" t="n">
        <v>2723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540000</v>
      </c>
      <c r="O31" s="14" t="n">
        <v>540000</v>
      </c>
      <c r="P31" s="14" t="n">
        <v>0</v>
      </c>
      <c r="Q31" s="14" t="n">
        <v>0</v>
      </c>
    </row>
    <row r="32" customFormat="false" ht="15.6" hidden="false" customHeight="true" outlineLevel="0" collapsed="false">
      <c r="A32" s="9" t="n">
        <v>710</v>
      </c>
      <c r="B32" s="9"/>
      <c r="C32" s="13" t="s">
        <v>47</v>
      </c>
      <c r="D32" s="14" t="n">
        <f aca="false">SUM(D33:D34)</f>
        <v>336080.98</v>
      </c>
      <c r="E32" s="14" t="n">
        <f aca="false">SUM(E33:E34)</f>
        <v>281015</v>
      </c>
      <c r="F32" s="14" t="n">
        <f aca="false">SUM(F33:F34)</f>
        <v>278515</v>
      </c>
      <c r="G32" s="14" t="n">
        <f aca="false">SUM(G33:G34)</f>
        <v>156530</v>
      </c>
      <c r="H32" s="14" t="n">
        <f aca="false">SUM(H33:H34)</f>
        <v>121985</v>
      </c>
      <c r="I32" s="14" t="n">
        <f aca="false">SUM(I33:I34)</f>
        <v>0</v>
      </c>
      <c r="J32" s="14" t="n">
        <f aca="false">SUM(J33:J34)</f>
        <v>2500</v>
      </c>
      <c r="K32" s="14" t="n">
        <f aca="false">SUM(K33:K34)</f>
        <v>0</v>
      </c>
      <c r="L32" s="14" t="n">
        <f aca="false">SUM(L33:L34)</f>
        <v>0</v>
      </c>
      <c r="M32" s="14" t="n">
        <f aca="false">SUM(M33:M34)</f>
        <v>0</v>
      </c>
      <c r="N32" s="14" t="n">
        <f aca="false">SUM(N33:N34)</f>
        <v>55065.98</v>
      </c>
      <c r="O32" s="14" t="n">
        <f aca="false">SUM(O33:O34)</f>
        <v>55065.98</v>
      </c>
      <c r="P32" s="14" t="n">
        <f aca="false">SUM(P33:P34)</f>
        <v>0</v>
      </c>
      <c r="Q32" s="14" t="n">
        <f aca="false">SUM(Q33:Q34)</f>
        <v>0</v>
      </c>
    </row>
    <row r="33" customFormat="false" ht="15.6" hidden="false" customHeight="true" outlineLevel="0" collapsed="false">
      <c r="A33" s="9"/>
      <c r="B33" s="9" t="n">
        <v>71004</v>
      </c>
      <c r="C33" s="13" t="s">
        <v>48</v>
      </c>
      <c r="D33" s="14" t="n">
        <v>30000</v>
      </c>
      <c r="E33" s="14" t="n">
        <v>30000</v>
      </c>
      <c r="F33" s="14" t="n">
        <v>30000</v>
      </c>
      <c r="G33" s="14" t="n">
        <v>5000</v>
      </c>
      <c r="H33" s="14" t="n">
        <v>25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</row>
    <row r="34" customFormat="false" ht="15.6" hidden="false" customHeight="true" outlineLevel="0" collapsed="false">
      <c r="A34" s="9"/>
      <c r="B34" s="9" t="n">
        <v>71035</v>
      </c>
      <c r="C34" s="13" t="s">
        <v>49</v>
      </c>
      <c r="D34" s="14" t="n">
        <v>306080.98</v>
      </c>
      <c r="E34" s="14" t="n">
        <v>251015</v>
      </c>
      <c r="F34" s="14" t="n">
        <v>248515</v>
      </c>
      <c r="G34" s="14" t="n">
        <v>151530</v>
      </c>
      <c r="H34" s="14" t="n">
        <v>96985</v>
      </c>
      <c r="I34" s="14" t="n">
        <v>0</v>
      </c>
      <c r="J34" s="14" t="n">
        <v>2500</v>
      </c>
      <c r="K34" s="14" t="n">
        <v>0</v>
      </c>
      <c r="L34" s="14" t="n">
        <v>0</v>
      </c>
      <c r="M34" s="14" t="n">
        <v>0</v>
      </c>
      <c r="N34" s="14" t="n">
        <v>55065.98</v>
      </c>
      <c r="O34" s="14" t="n">
        <v>55065.98</v>
      </c>
      <c r="P34" s="14" t="n">
        <v>0</v>
      </c>
      <c r="Q34" s="14" t="n">
        <v>0</v>
      </c>
    </row>
    <row r="35" customFormat="false" ht="15.6" hidden="false" customHeight="true" outlineLevel="0" collapsed="false">
      <c r="A35" s="9" t="n">
        <v>720</v>
      </c>
      <c r="B35" s="9"/>
      <c r="C35" s="13" t="s">
        <v>50</v>
      </c>
      <c r="D35" s="14" t="n">
        <f aca="false">SUM(D36)</f>
        <v>210058.68</v>
      </c>
      <c r="E35" s="14" t="n">
        <f aca="false">SUM(E36)</f>
        <v>210058.68</v>
      </c>
      <c r="F35" s="14" t="n">
        <f aca="false">SUM(F36)</f>
        <v>210058.68</v>
      </c>
      <c r="G35" s="14" t="n">
        <f aca="false">SUM(G36)</f>
        <v>0</v>
      </c>
      <c r="H35" s="14" t="n">
        <f aca="false">SUM(H36)</f>
        <v>210058.68</v>
      </c>
      <c r="I35" s="14" t="n">
        <f aca="false">SUM(I36)</f>
        <v>0</v>
      </c>
      <c r="J35" s="14" t="n">
        <f aca="false">SUM(J36)</f>
        <v>0</v>
      </c>
      <c r="K35" s="14" t="n">
        <f aca="false">SUM(K36)</f>
        <v>0</v>
      </c>
      <c r="L35" s="14" t="n">
        <f aca="false">SUM(L36)</f>
        <v>0</v>
      </c>
      <c r="M35" s="14" t="n">
        <f aca="false">SUM(M36)</f>
        <v>0</v>
      </c>
      <c r="N35" s="14" t="n">
        <f aca="false">SUM(N36)</f>
        <v>0</v>
      </c>
      <c r="O35" s="14" t="n">
        <f aca="false">SUM(O36)</f>
        <v>0</v>
      </c>
      <c r="P35" s="14" t="n">
        <f aca="false">SUM(P36)</f>
        <v>0</v>
      </c>
      <c r="Q35" s="14" t="n">
        <f aca="false">SUM(Q36)</f>
        <v>0</v>
      </c>
    </row>
    <row r="36" customFormat="false" ht="15.6" hidden="false" customHeight="true" outlineLevel="0" collapsed="false">
      <c r="A36" s="9"/>
      <c r="B36" s="9" t="n">
        <v>72095</v>
      </c>
      <c r="C36" s="13" t="s">
        <v>36</v>
      </c>
      <c r="D36" s="14" t="n">
        <v>210058.68</v>
      </c>
      <c r="E36" s="14" t="n">
        <v>210058.68</v>
      </c>
      <c r="F36" s="14" t="n">
        <v>210058.68</v>
      </c>
      <c r="G36" s="14" t="n">
        <v>0</v>
      </c>
      <c r="H36" s="14" t="n">
        <v>210058.68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</row>
    <row r="37" customFormat="false" ht="15.6" hidden="false" customHeight="true" outlineLevel="0" collapsed="false">
      <c r="A37" s="9" t="n">
        <v>750</v>
      </c>
      <c r="B37" s="9"/>
      <c r="C37" s="13" t="s">
        <v>51</v>
      </c>
      <c r="D37" s="14" t="n">
        <f aca="false">SUM(D38+D39+D40+D41+D53+D54)</f>
        <v>3744248</v>
      </c>
      <c r="E37" s="14" t="n">
        <f aca="false">SUM(E38+E39+E40+E41+E53+E54)</f>
        <v>3724248</v>
      </c>
      <c r="F37" s="14" t="n">
        <f aca="false">SUM(F38+F39+F40+F41+F53+F54)</f>
        <v>3535748</v>
      </c>
      <c r="G37" s="14" t="n">
        <f aca="false">SUM(G38+G39+G40+G41+G53+G54)</f>
        <v>2637278</v>
      </c>
      <c r="H37" s="14" t="n">
        <f aca="false">SUM(H38+H39+H40+H41+H53+H54)</f>
        <v>898470</v>
      </c>
      <c r="I37" s="14" t="n">
        <f aca="false">SUM(I38+I39+I40+I41+I53+I54)</f>
        <v>0</v>
      </c>
      <c r="J37" s="14" t="n">
        <f aca="false">SUM(J38+J39+J40+J41+J53+J54)</f>
        <v>188500</v>
      </c>
      <c r="K37" s="14" t="n">
        <f aca="false">SUM(K38+K39+K40+K41+K53+K54)</f>
        <v>0</v>
      </c>
      <c r="L37" s="14" t="n">
        <f aca="false">SUM(L38+L39+L40+L41+L53+L54)</f>
        <v>0</v>
      </c>
      <c r="M37" s="14" t="n">
        <f aca="false">SUM(M38+M39+M40+M41+M53+M54)</f>
        <v>0</v>
      </c>
      <c r="N37" s="14" t="n">
        <f aca="false">SUM(N38+N39+N40+N41+N53+N54)</f>
        <v>20000</v>
      </c>
      <c r="O37" s="14" t="n">
        <f aca="false">SUM(O38+O39+O40+O41+O53+O54)</f>
        <v>20000</v>
      </c>
      <c r="P37" s="14" t="n">
        <f aca="false">SUM(P38+P39+P40+P41+P53+P54)</f>
        <v>0</v>
      </c>
      <c r="Q37" s="14" t="n">
        <f aca="false">SUM(Q38+Q39+Q40+Q41+Q53+Q54)</f>
        <v>0</v>
      </c>
    </row>
    <row r="38" customFormat="false" ht="15.6" hidden="false" customHeight="true" outlineLevel="0" collapsed="false">
      <c r="A38" s="9"/>
      <c r="B38" s="9" t="n">
        <v>75011</v>
      </c>
      <c r="C38" s="13" t="s">
        <v>52</v>
      </c>
      <c r="D38" s="14" t="n">
        <v>68178</v>
      </c>
      <c r="E38" s="14" t="n">
        <v>68178</v>
      </c>
      <c r="F38" s="14" t="n">
        <v>68178</v>
      </c>
      <c r="G38" s="14" t="n">
        <v>68178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</row>
    <row r="39" customFormat="false" ht="15.6" hidden="false" customHeight="true" outlineLevel="0" collapsed="false">
      <c r="A39" s="9"/>
      <c r="B39" s="9" t="n">
        <v>75022</v>
      </c>
      <c r="C39" s="13" t="s">
        <v>53</v>
      </c>
      <c r="D39" s="14" t="n">
        <v>107000</v>
      </c>
      <c r="E39" s="14" t="n">
        <v>107000</v>
      </c>
      <c r="F39" s="14" t="n">
        <v>7000</v>
      </c>
      <c r="G39" s="14" t="n">
        <v>0</v>
      </c>
      <c r="H39" s="14" t="n">
        <v>7000</v>
      </c>
      <c r="I39" s="14" t="n">
        <v>0</v>
      </c>
      <c r="J39" s="14" t="n">
        <v>10000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</row>
    <row r="40" customFormat="false" ht="15.6" hidden="false" customHeight="true" outlineLevel="0" collapsed="false">
      <c r="A40" s="9"/>
      <c r="B40" s="9" t="n">
        <v>75023</v>
      </c>
      <c r="C40" s="13" t="s">
        <v>54</v>
      </c>
      <c r="D40" s="14" t="n">
        <v>3009300</v>
      </c>
      <c r="E40" s="14" t="n">
        <v>2989300</v>
      </c>
      <c r="F40" s="14" t="n">
        <v>2979300</v>
      </c>
      <c r="G40" s="14" t="n">
        <v>2239900</v>
      </c>
      <c r="H40" s="14" t="n">
        <v>739400</v>
      </c>
      <c r="I40" s="14" t="n">
        <v>0</v>
      </c>
      <c r="J40" s="14" t="n">
        <v>10000</v>
      </c>
      <c r="K40" s="14" t="n">
        <v>0</v>
      </c>
      <c r="L40" s="14" t="n">
        <v>0</v>
      </c>
      <c r="M40" s="14" t="n">
        <v>0</v>
      </c>
      <c r="N40" s="14" t="n">
        <v>20000</v>
      </c>
      <c r="O40" s="14" t="n">
        <v>20000</v>
      </c>
      <c r="P40" s="14" t="n">
        <v>0</v>
      </c>
      <c r="Q40" s="14" t="n">
        <v>0</v>
      </c>
    </row>
    <row r="41" customFormat="false" ht="15.6" hidden="false" customHeight="true" outlineLevel="0" collapsed="false">
      <c r="A41" s="9"/>
      <c r="B41" s="9" t="n">
        <v>75075</v>
      </c>
      <c r="C41" s="13" t="s">
        <v>55</v>
      </c>
      <c r="D41" s="14" t="n">
        <v>139600</v>
      </c>
      <c r="E41" s="14" t="n">
        <v>139600</v>
      </c>
      <c r="F41" s="14" t="n">
        <v>139600</v>
      </c>
      <c r="G41" s="14" t="n">
        <v>16100</v>
      </c>
      <c r="H41" s="14" t="n">
        <v>12350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</row>
    <row r="43" customFormat="false" ht="9.75" hidden="false" customHeight="false" outlineLevel="0" collapsed="false">
      <c r="Q43" s="15"/>
    </row>
    <row r="45" customFormat="false" ht="9.75" hidden="false" customHeight="true" outlineLevel="0" collapsed="false">
      <c r="B45" s="7"/>
      <c r="C45" s="7"/>
      <c r="D45" s="8"/>
    </row>
    <row r="46" customFormat="false" ht="9.4" hidden="false" customHeight="true" outlineLevel="0" collapsed="false">
      <c r="A46" s="9" t="s">
        <v>7</v>
      </c>
      <c r="B46" s="9" t="s">
        <v>8</v>
      </c>
      <c r="C46" s="9" t="s">
        <v>9</v>
      </c>
      <c r="D46" s="9" t="s">
        <v>10</v>
      </c>
      <c r="E46" s="9" t="s">
        <v>11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2.75" hidden="false" customHeight="true" outlineLevel="0" collapsed="false">
      <c r="A47" s="9"/>
      <c r="B47" s="9"/>
      <c r="C47" s="9"/>
      <c r="D47" s="9"/>
      <c r="E47" s="9" t="s">
        <v>12</v>
      </c>
      <c r="F47" s="9" t="s">
        <v>13</v>
      </c>
      <c r="G47" s="9"/>
      <c r="H47" s="9"/>
      <c r="I47" s="9"/>
      <c r="J47" s="9"/>
      <c r="K47" s="9"/>
      <c r="L47" s="9"/>
      <c r="M47" s="9"/>
      <c r="N47" s="9" t="s">
        <v>14</v>
      </c>
      <c r="O47" s="9" t="s">
        <v>13</v>
      </c>
      <c r="P47" s="9"/>
      <c r="Q47" s="9"/>
    </row>
    <row r="48" customFormat="false" ht="2.6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 t="s">
        <v>15</v>
      </c>
      <c r="P48" s="9" t="s">
        <v>16</v>
      </c>
      <c r="Q48" s="9" t="s">
        <v>17</v>
      </c>
    </row>
    <row r="49" customFormat="false" ht="6" hidden="false" customHeight="true" outlineLevel="0" collapsed="false">
      <c r="A49" s="9"/>
      <c r="B49" s="9"/>
      <c r="C49" s="9"/>
      <c r="D49" s="9"/>
      <c r="E49" s="9"/>
      <c r="F49" s="9" t="s">
        <v>18</v>
      </c>
      <c r="G49" s="9" t="s">
        <v>13</v>
      </c>
      <c r="H49" s="9"/>
      <c r="I49" s="9" t="s">
        <v>19</v>
      </c>
      <c r="J49" s="9" t="s">
        <v>20</v>
      </c>
      <c r="K49" s="9" t="s">
        <v>21</v>
      </c>
      <c r="L49" s="9" t="s">
        <v>22</v>
      </c>
      <c r="M49" s="9" t="s">
        <v>23</v>
      </c>
      <c r="N49" s="9"/>
      <c r="O49" s="9"/>
      <c r="P49" s="9"/>
      <c r="Q49" s="9"/>
    </row>
    <row r="50" customFormat="false" ht="2.6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 t="s">
        <v>24</v>
      </c>
      <c r="Q50" s="9"/>
    </row>
    <row r="51" customFormat="false" ht="75" hidden="false" customHeight="true" outlineLevel="0" collapsed="false">
      <c r="A51" s="9"/>
      <c r="B51" s="9"/>
      <c r="C51" s="9"/>
      <c r="D51" s="9"/>
      <c r="E51" s="9"/>
      <c r="F51" s="9"/>
      <c r="G51" s="9" t="s">
        <v>25</v>
      </c>
      <c r="H51" s="9" t="s">
        <v>26</v>
      </c>
      <c r="I51" s="9"/>
      <c r="J51" s="9"/>
      <c r="K51" s="9"/>
      <c r="L51" s="9"/>
      <c r="M51" s="9"/>
      <c r="N51" s="9"/>
      <c r="O51" s="9"/>
      <c r="P51" s="9"/>
      <c r="Q51" s="9"/>
    </row>
    <row r="52" s="11" customFormat="true" ht="12" hidden="false" customHeight="true" outlineLevel="0" collapsed="false">
      <c r="A52" s="10" t="n">
        <v>1</v>
      </c>
      <c r="B52" s="10" t="n">
        <v>2</v>
      </c>
      <c r="C52" s="10" t="n">
        <v>3</v>
      </c>
      <c r="D52" s="10" t="n">
        <v>4</v>
      </c>
      <c r="E52" s="10" t="n">
        <v>5</v>
      </c>
      <c r="F52" s="10" t="n">
        <v>6</v>
      </c>
      <c r="G52" s="10" t="n">
        <v>7</v>
      </c>
      <c r="H52" s="10" t="n">
        <v>8</v>
      </c>
      <c r="I52" s="10" t="n">
        <v>9</v>
      </c>
      <c r="J52" s="10" t="n">
        <v>10</v>
      </c>
      <c r="K52" s="10" t="n">
        <v>11</v>
      </c>
      <c r="L52" s="10" t="n">
        <v>12</v>
      </c>
      <c r="M52" s="10" t="n">
        <v>13</v>
      </c>
      <c r="N52" s="10" t="n">
        <v>14</v>
      </c>
      <c r="O52" s="10" t="n">
        <v>15</v>
      </c>
      <c r="P52" s="10" t="n">
        <v>16</v>
      </c>
      <c r="Q52" s="10" t="n">
        <v>17</v>
      </c>
    </row>
    <row r="53" customFormat="false" ht="15.6" hidden="false" customHeight="true" outlineLevel="0" collapsed="false">
      <c r="A53" s="9"/>
      <c r="B53" s="9" t="n">
        <v>75085</v>
      </c>
      <c r="C53" s="13" t="s">
        <v>56</v>
      </c>
      <c r="D53" s="14" t="n">
        <v>323670</v>
      </c>
      <c r="E53" s="14" t="n">
        <v>323670</v>
      </c>
      <c r="F53" s="14" t="n">
        <v>323670</v>
      </c>
      <c r="G53" s="14" t="n">
        <v>313100</v>
      </c>
      <c r="H53" s="14" t="n">
        <v>1057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</row>
    <row r="54" customFormat="false" ht="15.6" hidden="false" customHeight="true" outlineLevel="0" collapsed="false">
      <c r="A54" s="9"/>
      <c r="B54" s="9" t="n">
        <v>75095</v>
      </c>
      <c r="C54" s="13" t="s">
        <v>36</v>
      </c>
      <c r="D54" s="14" t="n">
        <v>96500</v>
      </c>
      <c r="E54" s="14" t="n">
        <v>96500</v>
      </c>
      <c r="F54" s="14" t="n">
        <v>18000</v>
      </c>
      <c r="G54" s="14" t="n">
        <v>0</v>
      </c>
      <c r="H54" s="14" t="n">
        <v>18000</v>
      </c>
      <c r="I54" s="14" t="n">
        <v>0</v>
      </c>
      <c r="J54" s="14" t="n">
        <v>7850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</row>
    <row r="55" customFormat="false" ht="19.5" hidden="false" customHeight="true" outlineLevel="0" collapsed="false">
      <c r="A55" s="9" t="n">
        <v>751</v>
      </c>
      <c r="B55" s="9"/>
      <c r="C55" s="13" t="s">
        <v>57</v>
      </c>
      <c r="D55" s="14" t="n">
        <f aca="false">SUM(D56)</f>
        <v>2425</v>
      </c>
      <c r="E55" s="14" t="n">
        <f aca="false">SUM(E56)</f>
        <v>2425</v>
      </c>
      <c r="F55" s="14" t="n">
        <f aca="false">SUM(F56)</f>
        <v>2425</v>
      </c>
      <c r="G55" s="14" t="n">
        <f aca="false">SUM(G56)</f>
        <v>1825</v>
      </c>
      <c r="H55" s="14" t="n">
        <f aca="false">SUM(H56)</f>
        <v>600</v>
      </c>
      <c r="I55" s="14" t="n">
        <f aca="false">SUM(I56)</f>
        <v>0</v>
      </c>
      <c r="J55" s="14" t="n">
        <f aca="false">SUM(J56)</f>
        <v>0</v>
      </c>
      <c r="K55" s="14" t="n">
        <f aca="false">SUM(K56)</f>
        <v>0</v>
      </c>
      <c r="L55" s="14" t="n">
        <f aca="false">SUM(L56)</f>
        <v>0</v>
      </c>
      <c r="M55" s="14" t="n">
        <f aca="false">SUM(M56)</f>
        <v>0</v>
      </c>
      <c r="N55" s="14" t="n">
        <f aca="false">SUM(N56)</f>
        <v>0</v>
      </c>
      <c r="O55" s="14" t="n">
        <f aca="false">SUM(O56)</f>
        <v>0</v>
      </c>
      <c r="P55" s="14" t="n">
        <f aca="false">SUM(P56)</f>
        <v>0</v>
      </c>
      <c r="Q55" s="14" t="n">
        <f aca="false">SUM(Q56)</f>
        <v>0</v>
      </c>
    </row>
    <row r="56" customFormat="false" ht="19.5" hidden="false" customHeight="true" outlineLevel="0" collapsed="false">
      <c r="A56" s="9"/>
      <c r="B56" s="9" t="n">
        <v>75101</v>
      </c>
      <c r="C56" s="13" t="s">
        <v>58</v>
      </c>
      <c r="D56" s="14" t="n">
        <v>2425</v>
      </c>
      <c r="E56" s="14" t="n">
        <v>2425</v>
      </c>
      <c r="F56" s="14" t="n">
        <v>2425</v>
      </c>
      <c r="G56" s="14" t="n">
        <v>1825</v>
      </c>
      <c r="H56" s="14" t="n">
        <v>60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</row>
    <row r="57" customFormat="false" ht="15.6" hidden="false" customHeight="true" outlineLevel="0" collapsed="false">
      <c r="A57" s="9" t="n">
        <v>752</v>
      </c>
      <c r="B57" s="9"/>
      <c r="C57" s="13" t="s">
        <v>59</v>
      </c>
      <c r="D57" s="14" t="n">
        <f aca="false">SUM(D58)</f>
        <v>920</v>
      </c>
      <c r="E57" s="14" t="n">
        <f aca="false">SUM(E58)</f>
        <v>920</v>
      </c>
      <c r="F57" s="14" t="n">
        <f aca="false">SUM(F58)</f>
        <v>920</v>
      </c>
      <c r="G57" s="14" t="n">
        <f aca="false">SUM(G58)</f>
        <v>0</v>
      </c>
      <c r="H57" s="14" t="n">
        <f aca="false">SUM(H58)</f>
        <v>920</v>
      </c>
      <c r="I57" s="14" t="n">
        <f aca="false">SUM(I58)</f>
        <v>0</v>
      </c>
      <c r="J57" s="14" t="n">
        <f aca="false">SUM(J58)</f>
        <v>0</v>
      </c>
      <c r="K57" s="14" t="n">
        <f aca="false">SUM(K58)</f>
        <v>0</v>
      </c>
      <c r="L57" s="14" t="n">
        <f aca="false">SUM(L58)</f>
        <v>0</v>
      </c>
      <c r="M57" s="14" t="n">
        <f aca="false">SUM(M58)</f>
        <v>0</v>
      </c>
      <c r="N57" s="14" t="n">
        <f aca="false">SUM(N58)</f>
        <v>0</v>
      </c>
      <c r="O57" s="14" t="n">
        <f aca="false">SUM(O58)</f>
        <v>0</v>
      </c>
      <c r="P57" s="14" t="n">
        <f aca="false">SUM(P58)</f>
        <v>0</v>
      </c>
      <c r="Q57" s="14" t="n">
        <f aca="false">SUM(Q58)</f>
        <v>0</v>
      </c>
    </row>
    <row r="58" customFormat="false" ht="15.6" hidden="false" customHeight="true" outlineLevel="0" collapsed="false">
      <c r="A58" s="9"/>
      <c r="B58" s="9" t="n">
        <v>75212</v>
      </c>
      <c r="C58" s="13" t="s">
        <v>60</v>
      </c>
      <c r="D58" s="14" t="n">
        <v>920</v>
      </c>
      <c r="E58" s="14" t="n">
        <v>920</v>
      </c>
      <c r="F58" s="14" t="n">
        <v>920</v>
      </c>
      <c r="G58" s="14" t="n">
        <v>0</v>
      </c>
      <c r="H58" s="14" t="n">
        <v>92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</row>
    <row r="59" customFormat="false" ht="19.5" hidden="false" customHeight="false" outlineLevel="0" collapsed="false">
      <c r="A59" s="9" t="n">
        <v>754</v>
      </c>
      <c r="B59" s="9"/>
      <c r="C59" s="13" t="s">
        <v>61</v>
      </c>
      <c r="D59" s="14" t="n">
        <f aca="false">SUM(D60:D61)</f>
        <v>369000</v>
      </c>
      <c r="E59" s="14" t="n">
        <f aca="false">SUM(E60:E61)</f>
        <v>289000</v>
      </c>
      <c r="F59" s="14" t="n">
        <f aca="false">SUM(F60:F61)</f>
        <v>279000</v>
      </c>
      <c r="G59" s="14" t="n">
        <f aca="false">SUM(G60:G61)</f>
        <v>38000</v>
      </c>
      <c r="H59" s="14" t="n">
        <f aca="false">SUM(H60:H61)</f>
        <v>241000</v>
      </c>
      <c r="I59" s="14" t="n">
        <f aca="false">SUM(I60:I61)</f>
        <v>0</v>
      </c>
      <c r="J59" s="14" t="n">
        <f aca="false">SUM(J60:J61)</f>
        <v>10000</v>
      </c>
      <c r="K59" s="14" t="n">
        <f aca="false">SUM(K60:K61)</f>
        <v>0</v>
      </c>
      <c r="L59" s="14" t="n">
        <f aca="false">SUM(L60:L61)</f>
        <v>0</v>
      </c>
      <c r="M59" s="14" t="n">
        <f aca="false">SUM(M60:M61)</f>
        <v>0</v>
      </c>
      <c r="N59" s="14" t="n">
        <f aca="false">SUM(N60:N61)</f>
        <v>80000</v>
      </c>
      <c r="O59" s="14" t="n">
        <f aca="false">SUM(O60:O61)</f>
        <v>80000</v>
      </c>
      <c r="P59" s="14" t="n">
        <f aca="false">SUM(P60:P61)</f>
        <v>0</v>
      </c>
      <c r="Q59" s="14" t="n">
        <f aca="false">SUM(Q60:Q61)</f>
        <v>0</v>
      </c>
    </row>
    <row r="60" customFormat="false" ht="15.6" hidden="false" customHeight="true" outlineLevel="0" collapsed="false">
      <c r="A60" s="9"/>
      <c r="B60" s="9" t="n">
        <v>75412</v>
      </c>
      <c r="C60" s="13" t="s">
        <v>62</v>
      </c>
      <c r="D60" s="14" t="n">
        <v>366000</v>
      </c>
      <c r="E60" s="14" t="n">
        <v>286000</v>
      </c>
      <c r="F60" s="14" t="n">
        <v>276000</v>
      </c>
      <c r="G60" s="14" t="n">
        <v>38000</v>
      </c>
      <c r="H60" s="14" t="n">
        <v>238000</v>
      </c>
      <c r="I60" s="14" t="n">
        <v>0</v>
      </c>
      <c r="J60" s="14" t="n">
        <v>10000</v>
      </c>
      <c r="K60" s="14" t="n">
        <v>0</v>
      </c>
      <c r="L60" s="14" t="n">
        <v>0</v>
      </c>
      <c r="M60" s="14" t="n">
        <v>0</v>
      </c>
      <c r="N60" s="14" t="n">
        <v>80000</v>
      </c>
      <c r="O60" s="14" t="n">
        <v>80000</v>
      </c>
      <c r="P60" s="14" t="n">
        <v>0</v>
      </c>
      <c r="Q60" s="14" t="n">
        <v>0</v>
      </c>
    </row>
    <row r="61" customFormat="false" ht="15.6" hidden="false" customHeight="true" outlineLevel="0" collapsed="false">
      <c r="A61" s="9"/>
      <c r="B61" s="9" t="n">
        <v>75421</v>
      </c>
      <c r="C61" s="13" t="s">
        <v>63</v>
      </c>
      <c r="D61" s="14" t="n">
        <v>3000</v>
      </c>
      <c r="E61" s="14" t="n">
        <v>3000</v>
      </c>
      <c r="F61" s="14" t="n">
        <v>3000</v>
      </c>
      <c r="G61" s="14" t="n">
        <v>0</v>
      </c>
      <c r="H61" s="14" t="n">
        <v>300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</row>
    <row r="62" customFormat="false" ht="15.6" hidden="false" customHeight="true" outlineLevel="0" collapsed="false">
      <c r="A62" s="9" t="n">
        <v>757</v>
      </c>
      <c r="B62" s="9"/>
      <c r="C62" s="13" t="s">
        <v>64</v>
      </c>
      <c r="D62" s="14" t="n">
        <f aca="false">SUM(D63:D64)</f>
        <v>690919</v>
      </c>
      <c r="E62" s="14" t="n">
        <f aca="false">SUM(E63:E64)</f>
        <v>690919</v>
      </c>
      <c r="F62" s="14" t="n">
        <f aca="false">SUM(F63:F64)</f>
        <v>0</v>
      </c>
      <c r="G62" s="14" t="n">
        <f aca="false">SUM(G63:G64)</f>
        <v>0</v>
      </c>
      <c r="H62" s="14" t="n">
        <f aca="false">SUM(H63:H64)</f>
        <v>0</v>
      </c>
      <c r="I62" s="14" t="n">
        <f aca="false">SUM(I63:I64)</f>
        <v>0</v>
      </c>
      <c r="J62" s="14" t="n">
        <f aca="false">SUM(J63:J64)</f>
        <v>0</v>
      </c>
      <c r="K62" s="14" t="n">
        <f aca="false">SUM(K63:K64)</f>
        <v>0</v>
      </c>
      <c r="L62" s="14" t="n">
        <f aca="false">SUM(L63:L64)</f>
        <v>310919</v>
      </c>
      <c r="M62" s="14" t="n">
        <f aca="false">SUM(M63:M64)</f>
        <v>380000</v>
      </c>
      <c r="N62" s="14" t="n">
        <f aca="false">SUM(N63:N64)</f>
        <v>0</v>
      </c>
      <c r="O62" s="14" t="n">
        <f aca="false">SUM(O63:O64)</f>
        <v>0</v>
      </c>
      <c r="P62" s="14" t="n">
        <f aca="false">SUM(P63:P64)</f>
        <v>0</v>
      </c>
      <c r="Q62" s="14" t="n">
        <f aca="false">SUM(Q63:Q64)</f>
        <v>0</v>
      </c>
    </row>
    <row r="63" customFormat="false" ht="19.5" hidden="false" customHeight="true" outlineLevel="0" collapsed="false">
      <c r="A63" s="9"/>
      <c r="B63" s="9" t="n">
        <v>75702</v>
      </c>
      <c r="C63" s="13" t="s">
        <v>65</v>
      </c>
      <c r="D63" s="14" t="n">
        <v>380000</v>
      </c>
      <c r="E63" s="14" t="n">
        <v>38000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380000</v>
      </c>
      <c r="N63" s="14" t="n">
        <v>0</v>
      </c>
      <c r="O63" s="14" t="n">
        <v>0</v>
      </c>
      <c r="P63" s="14" t="n">
        <v>0</v>
      </c>
      <c r="Q63" s="14" t="n">
        <v>0</v>
      </c>
    </row>
    <row r="64" customFormat="false" ht="29.25" hidden="false" customHeight="false" outlineLevel="0" collapsed="false">
      <c r="A64" s="9"/>
      <c r="B64" s="9" t="n">
        <v>75704</v>
      </c>
      <c r="C64" s="13" t="s">
        <v>66</v>
      </c>
      <c r="D64" s="14" t="n">
        <v>310919</v>
      </c>
      <c r="E64" s="14" t="n">
        <v>310919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310919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</row>
    <row r="65" customFormat="false" ht="15.6" hidden="false" customHeight="true" outlineLevel="0" collapsed="false">
      <c r="A65" s="9" t="n">
        <v>758</v>
      </c>
      <c r="B65" s="9"/>
      <c r="C65" s="13" t="s">
        <v>67</v>
      </c>
      <c r="D65" s="14" t="n">
        <f aca="false">SUM(D66)</f>
        <v>765000</v>
      </c>
      <c r="E65" s="14" t="n">
        <f aca="false">SUM(E66)</f>
        <v>765000</v>
      </c>
      <c r="F65" s="14" t="n">
        <f aca="false">SUM(F66)</f>
        <v>765000</v>
      </c>
      <c r="G65" s="14" t="n">
        <f aca="false">SUM(G66)</f>
        <v>0</v>
      </c>
      <c r="H65" s="14" t="n">
        <f aca="false">SUM(H66)</f>
        <v>765000</v>
      </c>
      <c r="I65" s="14" t="n">
        <f aca="false">SUM(I66)</f>
        <v>0</v>
      </c>
      <c r="J65" s="14" t="n">
        <f aca="false">SUM(J66)</f>
        <v>0</v>
      </c>
      <c r="K65" s="14" t="n">
        <f aca="false">SUM(K66)</f>
        <v>0</v>
      </c>
      <c r="L65" s="14" t="n">
        <f aca="false">SUM(L66)</f>
        <v>0</v>
      </c>
      <c r="M65" s="14" t="n">
        <f aca="false">SUM(M66)</f>
        <v>0</v>
      </c>
      <c r="N65" s="14" t="n">
        <f aca="false">SUM(N66)</f>
        <v>0</v>
      </c>
      <c r="O65" s="14" t="n">
        <f aca="false">SUM(O66)</f>
        <v>0</v>
      </c>
      <c r="P65" s="14" t="n">
        <f aca="false">SUM(P66)</f>
        <v>0</v>
      </c>
      <c r="Q65" s="14" t="n">
        <f aca="false">SUM(Q66)</f>
        <v>0</v>
      </c>
    </row>
    <row r="66" customFormat="false" ht="15.6" hidden="false" customHeight="true" outlineLevel="0" collapsed="false">
      <c r="A66" s="9"/>
      <c r="B66" s="9" t="n">
        <v>75818</v>
      </c>
      <c r="C66" s="13" t="s">
        <v>68</v>
      </c>
      <c r="D66" s="14" t="n">
        <v>765000</v>
      </c>
      <c r="E66" s="14" t="n">
        <v>765000</v>
      </c>
      <c r="F66" s="14" t="n">
        <v>765000</v>
      </c>
      <c r="G66" s="14" t="n">
        <v>0</v>
      </c>
      <c r="H66" s="14" t="n">
        <v>76500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</row>
    <row r="67" customFormat="false" ht="15.6" hidden="false" customHeight="true" outlineLevel="0" collapsed="false">
      <c r="A67" s="9" t="n">
        <v>801</v>
      </c>
      <c r="B67" s="9"/>
      <c r="C67" s="13" t="s">
        <v>69</v>
      </c>
      <c r="D67" s="14" t="n">
        <f aca="false">SUM(D68+D69+D70+D71+D72+D73+D74+D75+D88+D89+D76)</f>
        <v>20680321.34</v>
      </c>
      <c r="E67" s="14" t="n">
        <f aca="false">SUM(E68+E69+E70+E71+E72+E73+E74+E75+E88+E89+E76)</f>
        <v>16385372.85</v>
      </c>
      <c r="F67" s="14" t="n">
        <f aca="false">SUM(F68+F69+F70+F71+F72+F73+F74+F75+F88+F89+F76)</f>
        <v>14753471.85</v>
      </c>
      <c r="G67" s="14" t="n">
        <f aca="false">SUM(G68+G69+G70+G71+G72+G73+G74+G75+G88+G89+G76)</f>
        <v>12001748</v>
      </c>
      <c r="H67" s="14" t="n">
        <f aca="false">SUM(H68+H69+H70+H71+H72+H73+H74+H75+H88+H89+H76)</f>
        <v>2751723.85</v>
      </c>
      <c r="I67" s="14" t="n">
        <f aca="false">SUM(I68+I69+I70+I71+I72+I73+I74+I75+I88+I89+I76)</f>
        <v>1029610</v>
      </c>
      <c r="J67" s="14" t="n">
        <f aca="false">SUM(J68+J69+J70+J71+J72+J73+J74+J75+J88+J89+J76)</f>
        <v>602291</v>
      </c>
      <c r="K67" s="14" t="n">
        <f aca="false">SUM(K68+K69+K70+K71+K72+K73+K74+K75+K88+K89+K76)</f>
        <v>0</v>
      </c>
      <c r="L67" s="14" t="n">
        <f aca="false">SUM(L68+L69+L70+L71+L72+L73+L74+L75+L88+L89+L76)</f>
        <v>0</v>
      </c>
      <c r="M67" s="14" t="n">
        <f aca="false">SUM(M68+M69+M70+M71+M72+M73+M74+M75+M88+M89+M76)</f>
        <v>0</v>
      </c>
      <c r="N67" s="14" t="n">
        <f aca="false">SUM(N68+N69+N70+N71+N72+N73+N74+N75+N88+N89+N76)</f>
        <v>4294948.49</v>
      </c>
      <c r="O67" s="14" t="n">
        <f aca="false">SUM(O68+O69+O70+O71+O72+O73+O74+O75+O88+O89+O76)</f>
        <v>4294948.49</v>
      </c>
      <c r="P67" s="14" t="n">
        <f aca="false">SUM(P68+P69+P70+P71+P72+P73+P74+P75+P88+P89+P76)</f>
        <v>2278948.49</v>
      </c>
      <c r="Q67" s="14" t="n">
        <f aca="false">SUM(Q68+Q69+Q70+Q71+Q72+Q73+Q74+Q75+Q88+Q89+Q76)</f>
        <v>0</v>
      </c>
    </row>
    <row r="68" customFormat="false" ht="15.6" hidden="false" customHeight="true" outlineLevel="0" collapsed="false">
      <c r="A68" s="9"/>
      <c r="B68" s="9" t="n">
        <v>80101</v>
      </c>
      <c r="C68" s="13" t="s">
        <v>70</v>
      </c>
      <c r="D68" s="14" t="n">
        <v>12717699.49</v>
      </c>
      <c r="E68" s="14" t="n">
        <v>8422751</v>
      </c>
      <c r="F68" s="14" t="n">
        <v>8076590</v>
      </c>
      <c r="G68" s="14" t="n">
        <v>6848310</v>
      </c>
      <c r="H68" s="14" t="n">
        <v>1228280</v>
      </c>
      <c r="I68" s="14" t="n">
        <v>0</v>
      </c>
      <c r="J68" s="14" t="n">
        <v>346161</v>
      </c>
      <c r="K68" s="14" t="n">
        <v>0</v>
      </c>
      <c r="L68" s="14" t="n">
        <v>0</v>
      </c>
      <c r="M68" s="14" t="n">
        <v>0</v>
      </c>
      <c r="N68" s="14" t="n">
        <v>4294948.49</v>
      </c>
      <c r="O68" s="14" t="n">
        <v>4294948.49</v>
      </c>
      <c r="P68" s="14" t="n">
        <v>2278948.49</v>
      </c>
      <c r="Q68" s="14" t="n">
        <v>0</v>
      </c>
    </row>
    <row r="69" customFormat="false" ht="15.6" hidden="false" customHeight="true" outlineLevel="0" collapsed="false">
      <c r="A69" s="9"/>
      <c r="B69" s="9" t="n">
        <v>80103</v>
      </c>
      <c r="C69" s="13" t="s">
        <v>71</v>
      </c>
      <c r="D69" s="14" t="n">
        <v>836840</v>
      </c>
      <c r="E69" s="14" t="n">
        <v>836840</v>
      </c>
      <c r="F69" s="14" t="n">
        <v>788220</v>
      </c>
      <c r="G69" s="14" t="n">
        <v>679350</v>
      </c>
      <c r="H69" s="14" t="n">
        <v>108870</v>
      </c>
      <c r="I69" s="14" t="n">
        <v>7700</v>
      </c>
      <c r="J69" s="14" t="n">
        <v>4092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</row>
    <row r="70" customFormat="false" ht="15.6" hidden="false" customHeight="true" outlineLevel="0" collapsed="false">
      <c r="A70" s="9"/>
      <c r="B70" s="9" t="n">
        <v>80104</v>
      </c>
      <c r="C70" s="13" t="s">
        <v>72</v>
      </c>
      <c r="D70" s="14" t="n">
        <v>2141590</v>
      </c>
      <c r="E70" s="14" t="n">
        <v>2141590</v>
      </c>
      <c r="F70" s="14" t="n">
        <v>1081130</v>
      </c>
      <c r="G70" s="14" t="n">
        <v>765300</v>
      </c>
      <c r="H70" s="14" t="n">
        <v>315830</v>
      </c>
      <c r="I70" s="14" t="n">
        <v>1018810</v>
      </c>
      <c r="J70" s="14" t="n">
        <v>4165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</row>
    <row r="71" customFormat="false" ht="15.6" hidden="false" customHeight="true" outlineLevel="0" collapsed="false">
      <c r="A71" s="9"/>
      <c r="B71" s="9" t="n">
        <v>80106</v>
      </c>
      <c r="C71" s="13" t="s">
        <v>73</v>
      </c>
      <c r="D71" s="14" t="n">
        <v>3100</v>
      </c>
      <c r="E71" s="14" t="n">
        <v>3100</v>
      </c>
      <c r="F71" s="14" t="n">
        <v>0</v>
      </c>
      <c r="G71" s="14" t="n">
        <v>0</v>
      </c>
      <c r="H71" s="14" t="n">
        <v>0</v>
      </c>
      <c r="I71" s="14" t="n">
        <v>310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</row>
    <row r="72" customFormat="false" ht="15.6" hidden="false" customHeight="true" outlineLevel="0" collapsed="false">
      <c r="A72" s="9"/>
      <c r="B72" s="9" t="n">
        <v>80110</v>
      </c>
      <c r="C72" s="13" t="s">
        <v>74</v>
      </c>
      <c r="D72" s="14" t="n">
        <v>3963435</v>
      </c>
      <c r="E72" s="14" t="n">
        <v>3963435</v>
      </c>
      <c r="F72" s="14" t="n">
        <v>3799885</v>
      </c>
      <c r="G72" s="14" t="n">
        <v>3294158</v>
      </c>
      <c r="H72" s="14" t="n">
        <v>505727</v>
      </c>
      <c r="I72" s="14" t="n">
        <v>0</v>
      </c>
      <c r="J72" s="14" t="n">
        <v>16355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</row>
    <row r="73" customFormat="false" ht="15.6" hidden="false" customHeight="true" outlineLevel="0" collapsed="false">
      <c r="A73" s="9"/>
      <c r="B73" s="9" t="n">
        <v>80113</v>
      </c>
      <c r="C73" s="13" t="s">
        <v>75</v>
      </c>
      <c r="D73" s="14" t="n">
        <v>222999.85</v>
      </c>
      <c r="E73" s="14" t="n">
        <v>222999.85</v>
      </c>
      <c r="F73" s="14" t="n">
        <v>222999.85</v>
      </c>
      <c r="G73" s="14" t="n">
        <v>0</v>
      </c>
      <c r="H73" s="14" t="n">
        <v>222999.85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</row>
    <row r="74" customFormat="false" ht="15.6" hidden="false" customHeight="true" outlineLevel="0" collapsed="false">
      <c r="A74" s="9"/>
      <c r="B74" s="9" t="n">
        <v>80146</v>
      </c>
      <c r="C74" s="13" t="s">
        <v>76</v>
      </c>
      <c r="D74" s="14" t="n">
        <v>71916</v>
      </c>
      <c r="E74" s="14" t="n">
        <v>71916</v>
      </c>
      <c r="F74" s="14" t="n">
        <v>71916</v>
      </c>
      <c r="G74" s="14" t="n">
        <v>0</v>
      </c>
      <c r="H74" s="14" t="n">
        <v>71916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</row>
    <row r="75" customFormat="false" ht="15.6" hidden="false" customHeight="true" outlineLevel="0" collapsed="false">
      <c r="A75" s="9"/>
      <c r="B75" s="9" t="n">
        <v>80148</v>
      </c>
      <c r="C75" s="13" t="s">
        <v>77</v>
      </c>
      <c r="D75" s="14" t="n">
        <v>196575</v>
      </c>
      <c r="E75" s="14" t="n">
        <v>196575</v>
      </c>
      <c r="F75" s="14" t="n">
        <v>196575</v>
      </c>
      <c r="G75" s="14" t="n">
        <v>79225</v>
      </c>
      <c r="H75" s="14" t="n">
        <v>11735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</row>
    <row r="76" customFormat="false" ht="39.2" hidden="false" customHeight="true" outlineLevel="0" collapsed="false">
      <c r="A76" s="9"/>
      <c r="B76" s="9" t="n">
        <v>80149</v>
      </c>
      <c r="C76" s="13" t="s">
        <v>78</v>
      </c>
      <c r="D76" s="14" t="n">
        <v>46050</v>
      </c>
      <c r="E76" s="14" t="n">
        <v>46050</v>
      </c>
      <c r="F76" s="14" t="n">
        <v>45240</v>
      </c>
      <c r="G76" s="14" t="n">
        <v>39270</v>
      </c>
      <c r="H76" s="14" t="n">
        <v>5970</v>
      </c>
      <c r="I76" s="14" t="n">
        <v>0</v>
      </c>
      <c r="J76" s="14" t="n">
        <v>81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</row>
    <row r="78" customFormat="false" ht="9.75" hidden="false" customHeight="false" outlineLevel="0" collapsed="false">
      <c r="Q78" s="15"/>
    </row>
    <row r="80" customFormat="false" ht="9.75" hidden="false" customHeight="true" outlineLevel="0" collapsed="false">
      <c r="B80" s="7"/>
      <c r="C80" s="7"/>
      <c r="D80" s="8"/>
    </row>
    <row r="81" customFormat="false" ht="9.4" hidden="false" customHeight="true" outlineLevel="0" collapsed="false">
      <c r="A81" s="9" t="s">
        <v>7</v>
      </c>
      <c r="B81" s="9" t="s">
        <v>8</v>
      </c>
      <c r="C81" s="9" t="s">
        <v>9</v>
      </c>
      <c r="D81" s="9" t="s">
        <v>10</v>
      </c>
      <c r="E81" s="9" t="s">
        <v>11</v>
      </c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</row>
    <row r="82" customFormat="false" ht="12.75" hidden="false" customHeight="true" outlineLevel="0" collapsed="false">
      <c r="A82" s="9"/>
      <c r="B82" s="9"/>
      <c r="C82" s="9"/>
      <c r="D82" s="9"/>
      <c r="E82" s="9" t="s">
        <v>12</v>
      </c>
      <c r="F82" s="9" t="s">
        <v>13</v>
      </c>
      <c r="G82" s="9"/>
      <c r="H82" s="9"/>
      <c r="I82" s="9"/>
      <c r="J82" s="9"/>
      <c r="K82" s="9"/>
      <c r="L82" s="9"/>
      <c r="M82" s="9"/>
      <c r="N82" s="9" t="s">
        <v>14</v>
      </c>
      <c r="O82" s="9" t="s">
        <v>13</v>
      </c>
      <c r="P82" s="9"/>
      <c r="Q82" s="9"/>
    </row>
    <row r="83" customFormat="false" ht="2.6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 t="s">
        <v>15</v>
      </c>
      <c r="P83" s="9" t="s">
        <v>16</v>
      </c>
      <c r="Q83" s="9" t="s">
        <v>17</v>
      </c>
    </row>
    <row r="84" customFormat="false" ht="6" hidden="false" customHeight="true" outlineLevel="0" collapsed="false">
      <c r="A84" s="9"/>
      <c r="B84" s="9"/>
      <c r="C84" s="9"/>
      <c r="D84" s="9"/>
      <c r="E84" s="9"/>
      <c r="F84" s="9" t="s">
        <v>18</v>
      </c>
      <c r="G84" s="9" t="s">
        <v>13</v>
      </c>
      <c r="H84" s="9"/>
      <c r="I84" s="9" t="s">
        <v>19</v>
      </c>
      <c r="J84" s="9" t="s">
        <v>20</v>
      </c>
      <c r="K84" s="9" t="s">
        <v>21</v>
      </c>
      <c r="L84" s="9" t="s">
        <v>22</v>
      </c>
      <c r="M84" s="9" t="s">
        <v>23</v>
      </c>
      <c r="N84" s="9"/>
      <c r="O84" s="9"/>
      <c r="P84" s="9"/>
      <c r="Q84" s="9"/>
    </row>
    <row r="85" customFormat="false" ht="2.6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 t="s">
        <v>24</v>
      </c>
      <c r="Q85" s="9"/>
    </row>
    <row r="86" customFormat="false" ht="75" hidden="false" customHeight="true" outlineLevel="0" collapsed="false">
      <c r="A86" s="9"/>
      <c r="B86" s="9"/>
      <c r="C86" s="9"/>
      <c r="D86" s="9"/>
      <c r="E86" s="9"/>
      <c r="F86" s="9"/>
      <c r="G86" s="9" t="s">
        <v>25</v>
      </c>
      <c r="H86" s="9" t="s">
        <v>26</v>
      </c>
      <c r="I86" s="9"/>
      <c r="J86" s="9"/>
      <c r="K86" s="9"/>
      <c r="L86" s="9"/>
      <c r="M86" s="9"/>
      <c r="N86" s="9"/>
      <c r="O86" s="9"/>
      <c r="P86" s="9"/>
      <c r="Q86" s="9"/>
    </row>
    <row r="87" s="11" customFormat="true" ht="12" hidden="false" customHeight="true" outlineLevel="0" collapsed="false">
      <c r="A87" s="10" t="n">
        <v>1</v>
      </c>
      <c r="B87" s="10" t="n">
        <v>2</v>
      </c>
      <c r="C87" s="10" t="n">
        <v>3</v>
      </c>
      <c r="D87" s="10" t="n">
        <v>4</v>
      </c>
      <c r="E87" s="10" t="n">
        <v>5</v>
      </c>
      <c r="F87" s="10" t="n">
        <v>6</v>
      </c>
      <c r="G87" s="10" t="n">
        <v>7</v>
      </c>
      <c r="H87" s="10" t="n">
        <v>8</v>
      </c>
      <c r="I87" s="10" t="n">
        <v>9</v>
      </c>
      <c r="J87" s="10" t="n">
        <v>10</v>
      </c>
      <c r="K87" s="10" t="n">
        <v>11</v>
      </c>
      <c r="L87" s="10" t="n">
        <v>12</v>
      </c>
      <c r="M87" s="10" t="n">
        <v>13</v>
      </c>
      <c r="N87" s="10" t="n">
        <v>14</v>
      </c>
      <c r="O87" s="10" t="n">
        <v>15</v>
      </c>
      <c r="P87" s="10" t="n">
        <v>16</v>
      </c>
      <c r="Q87" s="10" t="n">
        <v>17</v>
      </c>
    </row>
    <row r="88" customFormat="false" ht="58.5" hidden="false" customHeight="false" outlineLevel="0" collapsed="false">
      <c r="A88" s="9"/>
      <c r="B88" s="9" t="n">
        <v>80150</v>
      </c>
      <c r="C88" s="13" t="s">
        <v>79</v>
      </c>
      <c r="D88" s="14" t="n">
        <v>245890</v>
      </c>
      <c r="E88" s="14" t="n">
        <v>245890</v>
      </c>
      <c r="F88" s="14" t="n">
        <v>236690</v>
      </c>
      <c r="G88" s="14" t="n">
        <v>221095</v>
      </c>
      <c r="H88" s="14" t="n">
        <v>15595</v>
      </c>
      <c r="I88" s="14" t="n">
        <v>0</v>
      </c>
      <c r="J88" s="14" t="n">
        <v>920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</row>
    <row r="89" customFormat="false" ht="15.6" hidden="false" customHeight="true" outlineLevel="0" collapsed="false">
      <c r="A89" s="9"/>
      <c r="B89" s="9" t="n">
        <v>80195</v>
      </c>
      <c r="C89" s="13" t="s">
        <v>36</v>
      </c>
      <c r="D89" s="14" t="n">
        <v>234226</v>
      </c>
      <c r="E89" s="14" t="n">
        <v>234226</v>
      </c>
      <c r="F89" s="14" t="n">
        <v>234226</v>
      </c>
      <c r="G89" s="14" t="n">
        <v>75040</v>
      </c>
      <c r="H89" s="14" t="n">
        <v>159186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</row>
    <row r="90" customFormat="false" ht="15.6" hidden="false" customHeight="true" outlineLevel="0" collapsed="false">
      <c r="A90" s="9" t="n">
        <v>851</v>
      </c>
      <c r="B90" s="9"/>
      <c r="C90" s="13" t="s">
        <v>80</v>
      </c>
      <c r="D90" s="14" t="n">
        <f aca="false">SUM(D91:D93)</f>
        <v>122000</v>
      </c>
      <c r="E90" s="14" t="n">
        <f aca="false">SUM(E91:E93)</f>
        <v>122000</v>
      </c>
      <c r="F90" s="14" t="n">
        <f aca="false">SUM(F91:F93)</f>
        <v>82000</v>
      </c>
      <c r="G90" s="14" t="n">
        <f aca="false">SUM(G91:G93)</f>
        <v>16000</v>
      </c>
      <c r="H90" s="14" t="n">
        <f aca="false">SUM(H91:H93)</f>
        <v>66000</v>
      </c>
      <c r="I90" s="14" t="n">
        <f aca="false">SUM(I91:I93)</f>
        <v>40000</v>
      </c>
      <c r="J90" s="14" t="n">
        <f aca="false">SUM(J91:J93)</f>
        <v>0</v>
      </c>
      <c r="K90" s="14" t="n">
        <f aca="false">SUM(K91:K93)</f>
        <v>0</v>
      </c>
      <c r="L90" s="14" t="n">
        <f aca="false">SUM(L91:L93)</f>
        <v>0</v>
      </c>
      <c r="M90" s="14" t="n">
        <f aca="false">SUM(M91:M93)</f>
        <v>0</v>
      </c>
      <c r="N90" s="14" t="n">
        <f aca="false">SUM(N91:N93)</f>
        <v>0</v>
      </c>
      <c r="O90" s="14" t="n">
        <f aca="false">SUM(O91:O93)</f>
        <v>0</v>
      </c>
      <c r="P90" s="14" t="n">
        <f aca="false">SUM(P91:P93)</f>
        <v>0</v>
      </c>
      <c r="Q90" s="14" t="n">
        <f aca="false">SUM(Q91:Q93)</f>
        <v>0</v>
      </c>
    </row>
    <row r="91" customFormat="false" ht="15.6" hidden="false" customHeight="true" outlineLevel="0" collapsed="false">
      <c r="A91" s="9"/>
      <c r="B91" s="9" t="n">
        <v>85153</v>
      </c>
      <c r="C91" s="13" t="s">
        <v>81</v>
      </c>
      <c r="D91" s="14" t="n">
        <v>10000</v>
      </c>
      <c r="E91" s="14" t="n">
        <v>10000</v>
      </c>
      <c r="F91" s="14" t="n">
        <v>3000</v>
      </c>
      <c r="G91" s="14" t="n">
        <v>0</v>
      </c>
      <c r="H91" s="14" t="n">
        <v>3000</v>
      </c>
      <c r="I91" s="14" t="n">
        <v>700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</row>
    <row r="92" customFormat="false" ht="15.6" hidden="false" customHeight="true" outlineLevel="0" collapsed="false">
      <c r="A92" s="9"/>
      <c r="B92" s="9" t="n">
        <v>85154</v>
      </c>
      <c r="C92" s="13" t="s">
        <v>82</v>
      </c>
      <c r="D92" s="14" t="n">
        <v>107000</v>
      </c>
      <c r="E92" s="14" t="n">
        <v>107000</v>
      </c>
      <c r="F92" s="14" t="n">
        <v>79000</v>
      </c>
      <c r="G92" s="14" t="n">
        <v>16000</v>
      </c>
      <c r="H92" s="14" t="n">
        <v>63000</v>
      </c>
      <c r="I92" s="14" t="n">
        <v>2800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</row>
    <row r="93" customFormat="false" ht="15.6" hidden="false" customHeight="true" outlineLevel="0" collapsed="false">
      <c r="A93" s="9"/>
      <c r="B93" s="9" t="n">
        <v>85195</v>
      </c>
      <c r="C93" s="13" t="s">
        <v>36</v>
      </c>
      <c r="D93" s="14" t="n">
        <v>5000</v>
      </c>
      <c r="E93" s="14" t="n">
        <v>5000</v>
      </c>
      <c r="F93" s="14" t="n">
        <v>0</v>
      </c>
      <c r="G93" s="14" t="n">
        <v>0</v>
      </c>
      <c r="H93" s="14" t="n">
        <v>0</v>
      </c>
      <c r="I93" s="14" t="n">
        <v>500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</row>
    <row r="94" customFormat="false" ht="15.6" hidden="false" customHeight="true" outlineLevel="0" collapsed="false">
      <c r="A94" s="9" t="n">
        <v>852</v>
      </c>
      <c r="B94" s="9"/>
      <c r="C94" s="13" t="s">
        <v>83</v>
      </c>
      <c r="D94" s="14" t="n">
        <f aca="false">SUM(D95:D103)</f>
        <v>1826413</v>
      </c>
      <c r="E94" s="14" t="n">
        <f aca="false">SUM(E95:E103)</f>
        <v>1826413</v>
      </c>
      <c r="F94" s="14" t="n">
        <f aca="false">SUM(F95:F103)</f>
        <v>955908.03</v>
      </c>
      <c r="G94" s="14" t="n">
        <f aca="false">SUM(G95:G103)</f>
        <v>657718</v>
      </c>
      <c r="H94" s="14" t="n">
        <f aca="false">SUM(H95:H103)</f>
        <v>298190.03</v>
      </c>
      <c r="I94" s="14" t="n">
        <f aca="false">SUM(I95:I103)</f>
        <v>0</v>
      </c>
      <c r="J94" s="14" t="n">
        <f aca="false">SUM(J95:J103)</f>
        <v>744376.97</v>
      </c>
      <c r="K94" s="14" t="n">
        <f aca="false">SUM(K95:K103)</f>
        <v>126128</v>
      </c>
      <c r="L94" s="14" t="n">
        <f aca="false">SUM(L95:L103)</f>
        <v>0</v>
      </c>
      <c r="M94" s="14" t="n">
        <f aca="false">SUM(M95:M103)</f>
        <v>0</v>
      </c>
      <c r="N94" s="14" t="n">
        <f aca="false">SUM(N95:N103)</f>
        <v>0</v>
      </c>
      <c r="O94" s="14" t="n">
        <f aca="false">SUM(O95:O103)</f>
        <v>0</v>
      </c>
      <c r="P94" s="14" t="n">
        <f aca="false">SUM(P95:P103)</f>
        <v>0</v>
      </c>
      <c r="Q94" s="14" t="n">
        <f aca="false">SUM(Q95:Q103)</f>
        <v>0</v>
      </c>
    </row>
    <row r="95" customFormat="false" ht="15.6" hidden="false" customHeight="true" outlineLevel="0" collapsed="false">
      <c r="A95" s="9"/>
      <c r="B95" s="9" t="n">
        <v>85202</v>
      </c>
      <c r="C95" s="13" t="s">
        <v>84</v>
      </c>
      <c r="D95" s="14" t="n">
        <v>250000</v>
      </c>
      <c r="E95" s="14" t="n">
        <v>250000</v>
      </c>
      <c r="F95" s="14" t="n">
        <v>250000</v>
      </c>
      <c r="G95" s="14" t="n">
        <v>0</v>
      </c>
      <c r="H95" s="14" t="n">
        <v>25000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</row>
    <row r="96" customFormat="false" ht="48.75" hidden="false" customHeight="false" outlineLevel="0" collapsed="false">
      <c r="A96" s="9"/>
      <c r="B96" s="9" t="n">
        <v>85213</v>
      </c>
      <c r="C96" s="13" t="s">
        <v>85</v>
      </c>
      <c r="D96" s="14" t="n">
        <v>33105</v>
      </c>
      <c r="E96" s="14" t="n">
        <v>33105</v>
      </c>
      <c r="F96" s="14" t="n">
        <v>33105</v>
      </c>
      <c r="G96" s="14" t="n">
        <v>33105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</row>
    <row r="97" customFormat="false" ht="19.5" hidden="false" customHeight="true" outlineLevel="0" collapsed="false">
      <c r="A97" s="9"/>
      <c r="B97" s="9" t="n">
        <v>85214</v>
      </c>
      <c r="C97" s="13" t="s">
        <v>86</v>
      </c>
      <c r="D97" s="14" t="n">
        <v>430402</v>
      </c>
      <c r="E97" s="14" t="n">
        <v>430402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311402</v>
      </c>
      <c r="K97" s="14" t="n">
        <v>11900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</row>
    <row r="98" customFormat="false" ht="15.6" hidden="false" customHeight="true" outlineLevel="0" collapsed="false">
      <c r="A98" s="9"/>
      <c r="B98" s="9" t="n">
        <v>85215</v>
      </c>
      <c r="C98" s="13" t="s">
        <v>87</v>
      </c>
      <c r="D98" s="14" t="n">
        <v>5000</v>
      </c>
      <c r="E98" s="14" t="n">
        <v>500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500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</row>
    <row r="99" customFormat="false" ht="15.6" hidden="false" customHeight="true" outlineLevel="0" collapsed="false">
      <c r="A99" s="9"/>
      <c r="B99" s="9" t="n">
        <v>85216</v>
      </c>
      <c r="C99" s="13" t="s">
        <v>88</v>
      </c>
      <c r="D99" s="14" t="n">
        <v>74644</v>
      </c>
      <c r="E99" s="14" t="n">
        <v>74644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74644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</row>
    <row r="100" customFormat="false" ht="15.6" hidden="false" customHeight="true" outlineLevel="0" collapsed="false">
      <c r="A100" s="9"/>
      <c r="B100" s="9" t="n">
        <v>85219</v>
      </c>
      <c r="C100" s="13" t="s">
        <v>89</v>
      </c>
      <c r="D100" s="14" t="n">
        <v>580777</v>
      </c>
      <c r="E100" s="14" t="n">
        <v>580777</v>
      </c>
      <c r="F100" s="14" t="n">
        <v>565265.03</v>
      </c>
      <c r="G100" s="14" t="n">
        <v>530575</v>
      </c>
      <c r="H100" s="14" t="n">
        <v>34690.03</v>
      </c>
      <c r="I100" s="14" t="n">
        <v>0</v>
      </c>
      <c r="J100" s="14" t="n">
        <v>15511.97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</row>
    <row r="101" customFormat="false" ht="15.6" hidden="false" customHeight="true" outlineLevel="0" collapsed="false">
      <c r="A101" s="9"/>
      <c r="B101" s="9" t="n">
        <v>85228</v>
      </c>
      <c r="C101" s="13" t="s">
        <v>90</v>
      </c>
      <c r="D101" s="14" t="n">
        <v>100538</v>
      </c>
      <c r="E101" s="14" t="n">
        <v>100538</v>
      </c>
      <c r="F101" s="14" t="n">
        <v>99038</v>
      </c>
      <c r="G101" s="14" t="n">
        <v>94038</v>
      </c>
      <c r="H101" s="14" t="n">
        <v>5000</v>
      </c>
      <c r="I101" s="14" t="n">
        <v>0</v>
      </c>
      <c r="J101" s="14" t="n">
        <v>150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</row>
    <row r="102" customFormat="false" ht="15.6" hidden="false" customHeight="true" outlineLevel="0" collapsed="false">
      <c r="A102" s="9"/>
      <c r="B102" s="9" t="n">
        <v>85230</v>
      </c>
      <c r="C102" s="13" t="s">
        <v>91</v>
      </c>
      <c r="D102" s="14" t="n">
        <v>309347</v>
      </c>
      <c r="E102" s="14" t="n">
        <v>309347</v>
      </c>
      <c r="F102" s="14" t="n">
        <v>8000</v>
      </c>
      <c r="G102" s="14" t="n">
        <v>0</v>
      </c>
      <c r="H102" s="14" t="n">
        <v>8000</v>
      </c>
      <c r="I102" s="14" t="n">
        <v>0</v>
      </c>
      <c r="J102" s="14" t="n">
        <v>301347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</row>
    <row r="103" customFormat="false" ht="15.6" hidden="false" customHeight="true" outlineLevel="0" collapsed="false">
      <c r="A103" s="9"/>
      <c r="B103" s="9" t="n">
        <v>85295</v>
      </c>
      <c r="C103" s="13" t="s">
        <v>36</v>
      </c>
      <c r="D103" s="14" t="n">
        <v>42600</v>
      </c>
      <c r="E103" s="14" t="n">
        <v>42600</v>
      </c>
      <c r="F103" s="14" t="n">
        <v>500</v>
      </c>
      <c r="G103" s="14" t="n">
        <v>0</v>
      </c>
      <c r="H103" s="14" t="n">
        <v>500</v>
      </c>
      <c r="I103" s="14" t="n">
        <v>0</v>
      </c>
      <c r="J103" s="14" t="n">
        <v>34972</v>
      </c>
      <c r="K103" s="14" t="n">
        <v>7128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</row>
    <row r="104" customFormat="false" ht="15.6" hidden="false" customHeight="true" outlineLevel="0" collapsed="false">
      <c r="A104" s="9" t="n">
        <v>853</v>
      </c>
      <c r="B104" s="9"/>
      <c r="C104" s="13" t="s">
        <v>92</v>
      </c>
      <c r="D104" s="14" t="n">
        <f aca="false">SUM(D105)</f>
        <v>694462.68</v>
      </c>
      <c r="E104" s="14" t="n">
        <f aca="false">SUM(E105)</f>
        <v>694462.68</v>
      </c>
      <c r="F104" s="14" t="n">
        <f aca="false">SUM(F105)</f>
        <v>0</v>
      </c>
      <c r="G104" s="14" t="n">
        <f aca="false">SUM(G105)</f>
        <v>0</v>
      </c>
      <c r="H104" s="14" t="n">
        <f aca="false">SUM(H105)</f>
        <v>0</v>
      </c>
      <c r="I104" s="14" t="n">
        <f aca="false">SUM(I105)</f>
        <v>0</v>
      </c>
      <c r="J104" s="14" t="n">
        <f aca="false">SUM(J105)</f>
        <v>0</v>
      </c>
      <c r="K104" s="14" t="n">
        <f aca="false">SUM(K105)</f>
        <v>694462.68</v>
      </c>
      <c r="L104" s="14" t="n">
        <f aca="false">SUM(L105)</f>
        <v>0</v>
      </c>
      <c r="M104" s="14" t="n">
        <f aca="false">SUM(M105)</f>
        <v>0</v>
      </c>
      <c r="N104" s="14" t="n">
        <f aca="false">SUM(N105)</f>
        <v>0</v>
      </c>
      <c r="O104" s="14" t="n">
        <f aca="false">SUM(O105)</f>
        <v>0</v>
      </c>
      <c r="P104" s="14" t="n">
        <f aca="false">SUM(P105)</f>
        <v>0</v>
      </c>
      <c r="Q104" s="14" t="n">
        <f aca="false">SUM(Q105)</f>
        <v>0</v>
      </c>
    </row>
    <row r="105" customFormat="false" ht="15.6" hidden="false" customHeight="true" outlineLevel="0" collapsed="false">
      <c r="A105" s="9"/>
      <c r="B105" s="9" t="n">
        <v>85395</v>
      </c>
      <c r="C105" s="13" t="s">
        <v>36</v>
      </c>
      <c r="D105" s="14" t="n">
        <v>694462.68</v>
      </c>
      <c r="E105" s="14" t="n">
        <v>694462.68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694462.68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</row>
    <row r="106" customFormat="false" ht="15.6" hidden="false" customHeight="true" outlineLevel="0" collapsed="false">
      <c r="A106" s="9" t="n">
        <v>854</v>
      </c>
      <c r="B106" s="9"/>
      <c r="C106" s="13" t="s">
        <v>93</v>
      </c>
      <c r="D106" s="14" t="n">
        <f aca="false">SUM(D107:D110)</f>
        <v>344955</v>
      </c>
      <c r="E106" s="14" t="n">
        <f aca="false">SUM(E107:E110)</f>
        <v>344955</v>
      </c>
      <c r="F106" s="14" t="n">
        <f aca="false">SUM(F107:F110)</f>
        <v>244515</v>
      </c>
      <c r="G106" s="14" t="n">
        <f aca="false">SUM(G107:G110)</f>
        <v>216865</v>
      </c>
      <c r="H106" s="14" t="n">
        <f aca="false">SUM(H107:H110)</f>
        <v>27650</v>
      </c>
      <c r="I106" s="14" t="n">
        <f aca="false">SUM(I107:I110)</f>
        <v>0</v>
      </c>
      <c r="J106" s="14" t="n">
        <f aca="false">SUM(J107:J110)</f>
        <v>100440</v>
      </c>
      <c r="K106" s="14" t="n">
        <f aca="false">SUM(K107:K110)</f>
        <v>0</v>
      </c>
      <c r="L106" s="14" t="n">
        <f aca="false">SUM(L107:L110)</f>
        <v>0</v>
      </c>
      <c r="M106" s="14" t="n">
        <f aca="false">SUM(M107:M110)</f>
        <v>0</v>
      </c>
      <c r="N106" s="14" t="n">
        <f aca="false">SUM(N107:N110)</f>
        <v>0</v>
      </c>
      <c r="O106" s="14" t="n">
        <f aca="false">SUM(O107:O110)</f>
        <v>0</v>
      </c>
      <c r="P106" s="14" t="n">
        <f aca="false">SUM(P107:P110)</f>
        <v>0</v>
      </c>
      <c r="Q106" s="14" t="n">
        <f aca="false">SUM(Q107:Q110)</f>
        <v>0</v>
      </c>
    </row>
    <row r="107" customFormat="false" ht="15.6" hidden="false" customHeight="true" outlineLevel="0" collapsed="false">
      <c r="A107" s="9"/>
      <c r="B107" s="9" t="n">
        <v>85401</v>
      </c>
      <c r="C107" s="13" t="s">
        <v>94</v>
      </c>
      <c r="D107" s="14" t="n">
        <v>194865</v>
      </c>
      <c r="E107" s="14" t="n">
        <v>194865</v>
      </c>
      <c r="F107" s="14" t="n">
        <v>184425</v>
      </c>
      <c r="G107" s="14" t="n">
        <v>168065</v>
      </c>
      <c r="H107" s="14" t="n">
        <v>16360</v>
      </c>
      <c r="I107" s="14" t="n">
        <v>0</v>
      </c>
      <c r="J107" s="14" t="n">
        <v>1044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</row>
    <row r="108" customFormat="false" ht="15.6" hidden="false" customHeight="true" outlineLevel="0" collapsed="false">
      <c r="A108" s="9"/>
      <c r="B108" s="9" t="n">
        <v>85404</v>
      </c>
      <c r="C108" s="13" t="s">
        <v>95</v>
      </c>
      <c r="D108" s="14" t="n">
        <v>58900</v>
      </c>
      <c r="E108" s="14" t="n">
        <v>58900</v>
      </c>
      <c r="F108" s="14" t="n">
        <v>58900</v>
      </c>
      <c r="G108" s="14" t="n">
        <v>48800</v>
      </c>
      <c r="H108" s="14" t="n">
        <v>1010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</row>
    <row r="109" customFormat="false" ht="15.6" hidden="false" customHeight="true" outlineLevel="0" collapsed="false">
      <c r="A109" s="9"/>
      <c r="B109" s="9" t="n">
        <v>85415</v>
      </c>
      <c r="C109" s="13" t="s">
        <v>96</v>
      </c>
      <c r="D109" s="14" t="n">
        <v>90000</v>
      </c>
      <c r="E109" s="14" t="n">
        <v>9000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9000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</row>
    <row r="110" customFormat="false" ht="15.6" hidden="false" customHeight="true" outlineLevel="0" collapsed="false">
      <c r="A110" s="9"/>
      <c r="B110" s="9" t="n">
        <v>85446</v>
      </c>
      <c r="C110" s="13" t="s">
        <v>76</v>
      </c>
      <c r="D110" s="14" t="n">
        <v>1190</v>
      </c>
      <c r="E110" s="14" t="n">
        <v>1190</v>
      </c>
      <c r="F110" s="14" t="n">
        <v>1190</v>
      </c>
      <c r="G110" s="14" t="n">
        <v>0</v>
      </c>
      <c r="H110" s="14" t="n">
        <v>119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</row>
    <row r="111" customFormat="false" ht="15.6" hidden="false" customHeight="true" outlineLevel="0" collapsed="false">
      <c r="A111" s="9" t="n">
        <v>855</v>
      </c>
      <c r="B111" s="9"/>
      <c r="C111" s="13" t="s">
        <v>97</v>
      </c>
      <c r="D111" s="14" t="n">
        <f aca="false">SUM(D112+D124+D125+D126+D127)</f>
        <v>19479523</v>
      </c>
      <c r="E111" s="14" t="n">
        <f aca="false">SUM(E112+E124+E125+E126+E127)</f>
        <v>19479523</v>
      </c>
      <c r="F111" s="14" t="n">
        <f aca="false">SUM(F112+F124+F125+F126+F127)</f>
        <v>1026847.95</v>
      </c>
      <c r="G111" s="14" t="n">
        <f aca="false">SUM(G112+G124+G125+G126+G127)</f>
        <v>874650</v>
      </c>
      <c r="H111" s="14" t="n">
        <f aca="false">SUM(H112+H124+H125+H126+H127)</f>
        <v>152197.95</v>
      </c>
      <c r="I111" s="14" t="n">
        <f aca="false">SUM(I112+I124+I125+I126+I127)</f>
        <v>0</v>
      </c>
      <c r="J111" s="14" t="n">
        <f aca="false">SUM(J112+J124+J125+J126+J127)</f>
        <v>18452675.05</v>
      </c>
      <c r="K111" s="14" t="n">
        <f aca="false">SUM(K112+K124+K125+K126+K127)</f>
        <v>0</v>
      </c>
      <c r="L111" s="14" t="n">
        <f aca="false">SUM(L112+L124+L125+L126+L127)</f>
        <v>0</v>
      </c>
      <c r="M111" s="14" t="n">
        <f aca="false">SUM(M112+M124+M125+M126+M127)</f>
        <v>0</v>
      </c>
      <c r="N111" s="14" t="n">
        <f aca="false">SUM(N112+N124+N125+N126+N127)</f>
        <v>0</v>
      </c>
      <c r="O111" s="14" t="n">
        <f aca="false">SUM(O112+O124+O125+O126+O127)</f>
        <v>0</v>
      </c>
      <c r="P111" s="14" t="n">
        <f aca="false">SUM(P112+P124+P125+P126+P127)</f>
        <v>0</v>
      </c>
      <c r="Q111" s="14" t="n">
        <f aca="false">SUM(Q112+Q124+Q125+Q126+Q127)</f>
        <v>0</v>
      </c>
    </row>
    <row r="112" customFormat="false" ht="15.6" hidden="false" customHeight="true" outlineLevel="0" collapsed="false">
      <c r="A112" s="9"/>
      <c r="B112" s="9" t="n">
        <v>85501</v>
      </c>
      <c r="C112" s="13" t="s">
        <v>98</v>
      </c>
      <c r="D112" s="14" t="n">
        <v>12630149</v>
      </c>
      <c r="E112" s="14" t="n">
        <v>12630149</v>
      </c>
      <c r="F112" s="14" t="n">
        <v>188952.23</v>
      </c>
      <c r="G112" s="14" t="n">
        <v>165200</v>
      </c>
      <c r="H112" s="14" t="n">
        <v>23752.23</v>
      </c>
      <c r="I112" s="14" t="n">
        <v>0</v>
      </c>
      <c r="J112" s="14" t="n">
        <v>12441196.77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</row>
    <row r="114" customFormat="false" ht="9.75" hidden="false" customHeight="false" outlineLevel="0" collapsed="false">
      <c r="Q114" s="15"/>
    </row>
    <row r="116" customFormat="false" ht="9.75" hidden="false" customHeight="true" outlineLevel="0" collapsed="false">
      <c r="B116" s="7"/>
      <c r="C116" s="7"/>
      <c r="D116" s="8"/>
    </row>
    <row r="117" customFormat="false" ht="9.4" hidden="false" customHeight="true" outlineLevel="0" collapsed="false">
      <c r="A117" s="9" t="s">
        <v>7</v>
      </c>
      <c r="B117" s="9" t="s">
        <v>8</v>
      </c>
      <c r="C117" s="9" t="s">
        <v>9</v>
      </c>
      <c r="D117" s="9" t="s">
        <v>10</v>
      </c>
      <c r="E117" s="9" t="s">
        <v>11</v>
      </c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</row>
    <row r="118" customFormat="false" ht="12.75" hidden="false" customHeight="true" outlineLevel="0" collapsed="false">
      <c r="A118" s="9"/>
      <c r="B118" s="9"/>
      <c r="C118" s="9"/>
      <c r="D118" s="9"/>
      <c r="E118" s="9" t="s">
        <v>12</v>
      </c>
      <c r="F118" s="9" t="s">
        <v>13</v>
      </c>
      <c r="G118" s="9"/>
      <c r="H118" s="9"/>
      <c r="I118" s="9"/>
      <c r="J118" s="9"/>
      <c r="K118" s="9"/>
      <c r="L118" s="9"/>
      <c r="M118" s="9"/>
      <c r="N118" s="9" t="s">
        <v>14</v>
      </c>
      <c r="O118" s="9" t="s">
        <v>13</v>
      </c>
      <c r="P118" s="9"/>
      <c r="Q118" s="9"/>
    </row>
    <row r="119" customFormat="false" ht="2.6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 t="s">
        <v>15</v>
      </c>
      <c r="P119" s="9" t="s">
        <v>16</v>
      </c>
      <c r="Q119" s="9" t="s">
        <v>17</v>
      </c>
    </row>
    <row r="120" customFormat="false" ht="6" hidden="false" customHeight="true" outlineLevel="0" collapsed="false">
      <c r="A120" s="9"/>
      <c r="B120" s="9"/>
      <c r="C120" s="9"/>
      <c r="D120" s="9"/>
      <c r="E120" s="9"/>
      <c r="F120" s="9" t="s">
        <v>18</v>
      </c>
      <c r="G120" s="9" t="s">
        <v>13</v>
      </c>
      <c r="H120" s="9"/>
      <c r="I120" s="9" t="s">
        <v>19</v>
      </c>
      <c r="J120" s="9" t="s">
        <v>20</v>
      </c>
      <c r="K120" s="9" t="s">
        <v>21</v>
      </c>
      <c r="L120" s="9" t="s">
        <v>22</v>
      </c>
      <c r="M120" s="9" t="s">
        <v>23</v>
      </c>
      <c r="N120" s="9"/>
      <c r="O120" s="9"/>
      <c r="P120" s="9"/>
      <c r="Q120" s="9"/>
    </row>
    <row r="121" customFormat="false" ht="2.6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 t="s">
        <v>24</v>
      </c>
      <c r="Q121" s="9"/>
    </row>
    <row r="122" customFormat="false" ht="75" hidden="false" customHeight="true" outlineLevel="0" collapsed="false">
      <c r="A122" s="9"/>
      <c r="B122" s="9"/>
      <c r="C122" s="9"/>
      <c r="D122" s="9"/>
      <c r="E122" s="9"/>
      <c r="F122" s="9"/>
      <c r="G122" s="9" t="s">
        <v>25</v>
      </c>
      <c r="H122" s="9" t="s">
        <v>26</v>
      </c>
      <c r="I122" s="9"/>
      <c r="J122" s="9"/>
      <c r="K122" s="9"/>
      <c r="L122" s="9"/>
      <c r="M122" s="9"/>
      <c r="N122" s="9"/>
      <c r="O122" s="9"/>
      <c r="P122" s="9"/>
      <c r="Q122" s="9"/>
    </row>
    <row r="123" s="11" customFormat="true" ht="12" hidden="false" customHeight="true" outlineLevel="0" collapsed="false">
      <c r="A123" s="10" t="n">
        <v>1</v>
      </c>
      <c r="B123" s="10" t="n">
        <v>2</v>
      </c>
      <c r="C123" s="10" t="n">
        <v>3</v>
      </c>
      <c r="D123" s="10" t="n">
        <v>4</v>
      </c>
      <c r="E123" s="10" t="n">
        <v>5</v>
      </c>
      <c r="F123" s="10" t="n">
        <v>6</v>
      </c>
      <c r="G123" s="10" t="n">
        <v>7</v>
      </c>
      <c r="H123" s="10" t="n">
        <v>8</v>
      </c>
      <c r="I123" s="10" t="n">
        <v>9</v>
      </c>
      <c r="J123" s="10" t="n">
        <v>10</v>
      </c>
      <c r="K123" s="10" t="n">
        <v>11</v>
      </c>
      <c r="L123" s="10" t="n">
        <v>12</v>
      </c>
      <c r="M123" s="10" t="n">
        <v>13</v>
      </c>
      <c r="N123" s="10" t="n">
        <v>14</v>
      </c>
      <c r="O123" s="10" t="n">
        <v>15</v>
      </c>
      <c r="P123" s="10" t="n">
        <v>16</v>
      </c>
      <c r="Q123" s="10" t="n">
        <v>17</v>
      </c>
    </row>
    <row r="124" customFormat="false" ht="29.25" hidden="false" customHeight="false" outlineLevel="0" collapsed="false">
      <c r="A124" s="9"/>
      <c r="B124" s="9" t="n">
        <v>85502</v>
      </c>
      <c r="C124" s="13" t="s">
        <v>99</v>
      </c>
      <c r="D124" s="14" t="n">
        <v>6401524</v>
      </c>
      <c r="E124" s="14" t="n">
        <v>6401524</v>
      </c>
      <c r="F124" s="14" t="n">
        <v>391045.72</v>
      </c>
      <c r="G124" s="14" t="n">
        <v>363900</v>
      </c>
      <c r="H124" s="14" t="n">
        <v>27145.72</v>
      </c>
      <c r="I124" s="14" t="n">
        <v>0</v>
      </c>
      <c r="J124" s="14" t="n">
        <v>6010478.28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</row>
    <row r="125" customFormat="false" ht="15.6" hidden="false" customHeight="true" outlineLevel="0" collapsed="false">
      <c r="A125" s="9"/>
      <c r="B125" s="9" t="n">
        <v>85504</v>
      </c>
      <c r="C125" s="13" t="s">
        <v>100</v>
      </c>
      <c r="D125" s="14" t="n">
        <v>11850</v>
      </c>
      <c r="E125" s="14" t="n">
        <v>11850</v>
      </c>
      <c r="F125" s="14" t="n">
        <v>11850</v>
      </c>
      <c r="G125" s="14" t="n">
        <v>8450</v>
      </c>
      <c r="H125" s="14" t="n">
        <v>340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</row>
    <row r="126" customFormat="false" ht="15.6" hidden="false" customHeight="true" outlineLevel="0" collapsed="false">
      <c r="A126" s="9"/>
      <c r="B126" s="9" t="n">
        <v>85505</v>
      </c>
      <c r="C126" s="13" t="s">
        <v>101</v>
      </c>
      <c r="D126" s="14" t="n">
        <v>416000</v>
      </c>
      <c r="E126" s="14" t="n">
        <v>416000</v>
      </c>
      <c r="F126" s="14" t="n">
        <v>415000</v>
      </c>
      <c r="G126" s="14" t="n">
        <v>337100</v>
      </c>
      <c r="H126" s="14" t="n">
        <v>77900</v>
      </c>
      <c r="I126" s="14" t="n">
        <v>0</v>
      </c>
      <c r="J126" s="14" t="n">
        <v>100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</row>
    <row r="127" customFormat="false" ht="15.6" hidden="false" customHeight="true" outlineLevel="0" collapsed="false">
      <c r="A127" s="9"/>
      <c r="B127" s="9" t="n">
        <v>85510</v>
      </c>
      <c r="C127" s="13" t="s">
        <v>102</v>
      </c>
      <c r="D127" s="14" t="n">
        <v>20000</v>
      </c>
      <c r="E127" s="14" t="n">
        <v>20000</v>
      </c>
      <c r="F127" s="14" t="n">
        <v>20000</v>
      </c>
      <c r="G127" s="14" t="n">
        <v>0</v>
      </c>
      <c r="H127" s="14" t="n">
        <v>2000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</row>
    <row r="128" customFormat="false" ht="15.6" hidden="false" customHeight="true" outlineLevel="0" collapsed="false">
      <c r="A128" s="9" t="n">
        <v>900</v>
      </c>
      <c r="B128" s="9"/>
      <c r="C128" s="13" t="s">
        <v>103</v>
      </c>
      <c r="D128" s="14" t="n">
        <f aca="false">SUM(D129:D135)</f>
        <v>2883425</v>
      </c>
      <c r="E128" s="14" t="n">
        <f aca="false">SUM(E129:E135)</f>
        <v>2839610</v>
      </c>
      <c r="F128" s="14" t="n">
        <f aca="false">SUM(F129:F135)</f>
        <v>2736490</v>
      </c>
      <c r="G128" s="14" t="n">
        <f aca="false">SUM(G129:G135)</f>
        <v>783960</v>
      </c>
      <c r="H128" s="14" t="n">
        <f aca="false">SUM(H129:H135)</f>
        <v>1952530</v>
      </c>
      <c r="I128" s="14" t="n">
        <f aca="false">SUM(I129:I135)</f>
        <v>5000</v>
      </c>
      <c r="J128" s="14" t="n">
        <f aca="false">SUM(J129:J135)</f>
        <v>4200</v>
      </c>
      <c r="K128" s="14" t="n">
        <f aca="false">SUM(K129:K135)</f>
        <v>93920</v>
      </c>
      <c r="L128" s="14" t="n">
        <f aca="false">SUM(L129:L135)</f>
        <v>0</v>
      </c>
      <c r="M128" s="14" t="n">
        <f aca="false">SUM(M129:M135)</f>
        <v>0</v>
      </c>
      <c r="N128" s="14" t="n">
        <f aca="false">SUM(N129:N135)</f>
        <v>43815</v>
      </c>
      <c r="O128" s="14" t="n">
        <f aca="false">SUM(O129:O135)</f>
        <v>43815</v>
      </c>
      <c r="P128" s="14" t="n">
        <f aca="false">SUM(P129:P135)</f>
        <v>0</v>
      </c>
      <c r="Q128" s="14" t="n">
        <f aca="false">SUM(Q129:Q135)</f>
        <v>0</v>
      </c>
    </row>
    <row r="129" customFormat="false" ht="15.6" hidden="false" customHeight="true" outlineLevel="0" collapsed="false">
      <c r="A129" s="9"/>
      <c r="B129" s="9" t="n">
        <v>90001</v>
      </c>
      <c r="C129" s="13" t="s">
        <v>104</v>
      </c>
      <c r="D129" s="14" t="n">
        <v>626440</v>
      </c>
      <c r="E129" s="14" t="n">
        <v>626440</v>
      </c>
      <c r="F129" s="14" t="n">
        <v>624440</v>
      </c>
      <c r="G129" s="14" t="n">
        <v>119550</v>
      </c>
      <c r="H129" s="14" t="n">
        <v>504890</v>
      </c>
      <c r="I129" s="14" t="n">
        <v>0</v>
      </c>
      <c r="J129" s="14" t="n">
        <v>200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</row>
    <row r="130" customFormat="false" ht="15.6" hidden="false" customHeight="true" outlineLevel="0" collapsed="false">
      <c r="A130" s="9"/>
      <c r="B130" s="9" t="n">
        <v>90002</v>
      </c>
      <c r="C130" s="13" t="s">
        <v>105</v>
      </c>
      <c r="D130" s="14" t="n">
        <v>1564250</v>
      </c>
      <c r="E130" s="14" t="n">
        <v>1564250</v>
      </c>
      <c r="F130" s="14" t="n">
        <v>1562050</v>
      </c>
      <c r="G130" s="14" t="n">
        <v>664410</v>
      </c>
      <c r="H130" s="14" t="n">
        <v>897640</v>
      </c>
      <c r="I130" s="14" t="n">
        <v>0</v>
      </c>
      <c r="J130" s="14" t="n">
        <v>220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</row>
    <row r="131" customFormat="false" ht="15.6" hidden="false" customHeight="true" outlineLevel="0" collapsed="false">
      <c r="A131" s="9"/>
      <c r="B131" s="9" t="n">
        <v>90003</v>
      </c>
      <c r="C131" s="13" t="s">
        <v>106</v>
      </c>
      <c r="D131" s="14" t="n">
        <v>72000</v>
      </c>
      <c r="E131" s="14" t="n">
        <v>72000</v>
      </c>
      <c r="F131" s="14" t="n">
        <v>72000</v>
      </c>
      <c r="G131" s="14" t="n">
        <v>0</v>
      </c>
      <c r="H131" s="14" t="n">
        <v>7200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</row>
    <row r="132" customFormat="false" ht="15.6" hidden="false" customHeight="true" outlineLevel="0" collapsed="false">
      <c r="A132" s="9"/>
      <c r="B132" s="9" t="n">
        <v>90004</v>
      </c>
      <c r="C132" s="13" t="s">
        <v>107</v>
      </c>
      <c r="D132" s="14" t="n">
        <v>8000</v>
      </c>
      <c r="E132" s="14" t="n">
        <v>8000</v>
      </c>
      <c r="F132" s="14" t="n">
        <v>8000</v>
      </c>
      <c r="G132" s="14" t="n">
        <v>0</v>
      </c>
      <c r="H132" s="14" t="n">
        <v>800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</row>
    <row r="133" customFormat="false" ht="15.6" hidden="false" customHeight="true" outlineLevel="0" collapsed="false">
      <c r="A133" s="9"/>
      <c r="B133" s="9" t="n">
        <v>90005</v>
      </c>
      <c r="C133" s="13" t="s">
        <v>108</v>
      </c>
      <c r="D133" s="14" t="n">
        <v>98920</v>
      </c>
      <c r="E133" s="14" t="n">
        <v>98920</v>
      </c>
      <c r="F133" s="14" t="n">
        <v>0</v>
      </c>
      <c r="G133" s="14" t="n">
        <v>0</v>
      </c>
      <c r="H133" s="14" t="n">
        <v>0</v>
      </c>
      <c r="I133" s="14" t="n">
        <v>5000</v>
      </c>
      <c r="J133" s="14" t="n">
        <v>0</v>
      </c>
      <c r="K133" s="14" t="n">
        <v>9392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</row>
    <row r="134" customFormat="false" ht="15.6" hidden="false" customHeight="true" outlineLevel="0" collapsed="false">
      <c r="A134" s="9"/>
      <c r="B134" s="9" t="n">
        <v>90015</v>
      </c>
      <c r="C134" s="13" t="s">
        <v>109</v>
      </c>
      <c r="D134" s="14" t="n">
        <v>491815</v>
      </c>
      <c r="E134" s="14" t="n">
        <v>448000</v>
      </c>
      <c r="F134" s="14" t="n">
        <v>448000</v>
      </c>
      <c r="G134" s="14" t="n">
        <v>0</v>
      </c>
      <c r="H134" s="14" t="n">
        <v>44800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43815</v>
      </c>
      <c r="O134" s="14" t="n">
        <v>43815</v>
      </c>
      <c r="P134" s="14" t="n">
        <v>0</v>
      </c>
      <c r="Q134" s="14" t="n">
        <v>0</v>
      </c>
    </row>
    <row r="135" customFormat="false" ht="15.6" hidden="false" customHeight="true" outlineLevel="0" collapsed="false">
      <c r="A135" s="9"/>
      <c r="B135" s="9" t="n">
        <v>90095</v>
      </c>
      <c r="C135" s="13" t="s">
        <v>36</v>
      </c>
      <c r="D135" s="14" t="n">
        <v>22000</v>
      </c>
      <c r="E135" s="14" t="n">
        <v>22000</v>
      </c>
      <c r="F135" s="14" t="n">
        <v>22000</v>
      </c>
      <c r="G135" s="14" t="n">
        <v>0</v>
      </c>
      <c r="H135" s="14" t="n">
        <v>2200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</row>
    <row r="136" customFormat="false" ht="15.6" hidden="false" customHeight="true" outlineLevel="0" collapsed="false">
      <c r="A136" s="9" t="n">
        <v>921</v>
      </c>
      <c r="B136" s="9"/>
      <c r="C136" s="13" t="s">
        <v>110</v>
      </c>
      <c r="D136" s="14" t="n">
        <f aca="false">SUM(D137:D139)</f>
        <v>1014000</v>
      </c>
      <c r="E136" s="14" t="n">
        <f aca="false">SUM(E137:E139)</f>
        <v>1014000</v>
      </c>
      <c r="F136" s="14" t="n">
        <f aca="false">SUM(F137:F139)</f>
        <v>9000</v>
      </c>
      <c r="G136" s="14" t="n">
        <f aca="false">SUM(G137:G139)</f>
        <v>0</v>
      </c>
      <c r="H136" s="14" t="n">
        <f aca="false">SUM(H137:H139)</f>
        <v>9000</v>
      </c>
      <c r="I136" s="14" t="n">
        <f aca="false">SUM(I137:I139)</f>
        <v>1005000</v>
      </c>
      <c r="J136" s="14" t="n">
        <f aca="false">SUM(J137:J139)</f>
        <v>0</v>
      </c>
      <c r="K136" s="14" t="n">
        <f aca="false">SUM(K137:K139)</f>
        <v>0</v>
      </c>
      <c r="L136" s="14" t="n">
        <f aca="false">SUM(L137:L139)</f>
        <v>0</v>
      </c>
      <c r="M136" s="14" t="n">
        <f aca="false">SUM(M137:M139)</f>
        <v>0</v>
      </c>
      <c r="N136" s="14" t="n">
        <f aca="false">SUM(N137:N139)</f>
        <v>0</v>
      </c>
      <c r="O136" s="14" t="n">
        <f aca="false">SUM(O137:O139)</f>
        <v>0</v>
      </c>
      <c r="P136" s="14" t="n">
        <f aca="false">SUM(P137:P139)</f>
        <v>0</v>
      </c>
      <c r="Q136" s="14" t="n">
        <f aca="false">SUM(Q137:Q139)</f>
        <v>0</v>
      </c>
    </row>
    <row r="137" customFormat="false" ht="15.6" hidden="false" customHeight="true" outlineLevel="0" collapsed="false">
      <c r="A137" s="9"/>
      <c r="B137" s="9" t="n">
        <v>92105</v>
      </c>
      <c r="C137" s="13" t="s">
        <v>111</v>
      </c>
      <c r="D137" s="14" t="n">
        <v>5000</v>
      </c>
      <c r="E137" s="14" t="n">
        <v>5000</v>
      </c>
      <c r="F137" s="14" t="n">
        <v>0</v>
      </c>
      <c r="G137" s="14" t="n">
        <v>0</v>
      </c>
      <c r="H137" s="14" t="n">
        <v>0</v>
      </c>
      <c r="I137" s="14" t="n">
        <v>500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</row>
    <row r="138" customFormat="false" ht="15.6" hidden="false" customHeight="true" outlineLevel="0" collapsed="false">
      <c r="A138" s="9"/>
      <c r="B138" s="9" t="n">
        <v>92109</v>
      </c>
      <c r="C138" s="13" t="s">
        <v>112</v>
      </c>
      <c r="D138" s="14" t="n">
        <v>609000</v>
      </c>
      <c r="E138" s="14" t="n">
        <v>609000</v>
      </c>
      <c r="F138" s="14" t="n">
        <v>9000</v>
      </c>
      <c r="G138" s="14" t="n">
        <v>0</v>
      </c>
      <c r="H138" s="14" t="n">
        <v>9000</v>
      </c>
      <c r="I138" s="14" t="n">
        <v>60000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</row>
    <row r="139" customFormat="false" ht="15.6" hidden="false" customHeight="true" outlineLevel="0" collapsed="false">
      <c r="A139" s="9"/>
      <c r="B139" s="9" t="n">
        <v>92116</v>
      </c>
      <c r="C139" s="13" t="s">
        <v>113</v>
      </c>
      <c r="D139" s="14" t="n">
        <v>400000</v>
      </c>
      <c r="E139" s="14" t="n">
        <v>400000</v>
      </c>
      <c r="F139" s="14" t="n">
        <v>0</v>
      </c>
      <c r="G139" s="14" t="n">
        <v>0</v>
      </c>
      <c r="H139" s="14" t="n">
        <v>0</v>
      </c>
      <c r="I139" s="14" t="n">
        <v>40000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</row>
    <row r="140" customFormat="false" ht="15.6" hidden="false" customHeight="true" outlineLevel="0" collapsed="false">
      <c r="A140" s="9" t="n">
        <v>926</v>
      </c>
      <c r="B140" s="9"/>
      <c r="C140" s="13" t="s">
        <v>114</v>
      </c>
      <c r="D140" s="14" t="n">
        <f aca="false">SUM(D141)</f>
        <v>142000</v>
      </c>
      <c r="E140" s="14" t="n">
        <f aca="false">SUM(E141)</f>
        <v>142000</v>
      </c>
      <c r="F140" s="14" t="n">
        <f aca="false">SUM(F141)</f>
        <v>39000</v>
      </c>
      <c r="G140" s="14" t="n">
        <f aca="false">SUM(G141)</f>
        <v>4000</v>
      </c>
      <c r="H140" s="14" t="n">
        <f aca="false">SUM(H141)</f>
        <v>35000</v>
      </c>
      <c r="I140" s="14" t="n">
        <f aca="false">SUM(I141)</f>
        <v>103000</v>
      </c>
      <c r="J140" s="14" t="n">
        <f aca="false">SUM(J141)</f>
        <v>0</v>
      </c>
      <c r="K140" s="14" t="n">
        <f aca="false">SUM(K141)</f>
        <v>0</v>
      </c>
      <c r="L140" s="14" t="n">
        <f aca="false">SUM(L141)</f>
        <v>0</v>
      </c>
      <c r="M140" s="14" t="n">
        <f aca="false">SUM(M141)</f>
        <v>0</v>
      </c>
      <c r="N140" s="14" t="n">
        <f aca="false">SUM(N141)</f>
        <v>0</v>
      </c>
      <c r="O140" s="14" t="n">
        <f aca="false">SUM(O141)</f>
        <v>0</v>
      </c>
      <c r="P140" s="14" t="n">
        <f aca="false">SUM(P141)</f>
        <v>0</v>
      </c>
      <c r="Q140" s="14" t="n">
        <f aca="false">SUM(Q141)</f>
        <v>0</v>
      </c>
    </row>
    <row r="141" customFormat="false" ht="15.6" hidden="false" customHeight="true" outlineLevel="0" collapsed="false">
      <c r="A141" s="9"/>
      <c r="B141" s="9" t="n">
        <v>92605</v>
      </c>
      <c r="C141" s="13" t="s">
        <v>115</v>
      </c>
      <c r="D141" s="14" t="n">
        <v>142000</v>
      </c>
      <c r="E141" s="14" t="n">
        <v>142000</v>
      </c>
      <c r="F141" s="14" t="n">
        <v>39000</v>
      </c>
      <c r="G141" s="14" t="n">
        <v>4000</v>
      </c>
      <c r="H141" s="14" t="n">
        <v>35000</v>
      </c>
      <c r="I141" s="14" t="n">
        <v>10300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</row>
    <row r="142" customFormat="false" ht="20.25" hidden="false" customHeight="true" outlineLevel="0" collapsed="false">
      <c r="A142" s="16" t="s">
        <v>116</v>
      </c>
      <c r="B142" s="16"/>
      <c r="C142" s="16"/>
      <c r="D142" s="17" t="n">
        <f aca="false">SUM(D17+D22+D24+D30+D32+D35+D37+D55+D57+D59+D62+D65+D67+D90+D94+D104+D106+D111+D128+D136+D140)</f>
        <v>61941530</v>
      </c>
      <c r="E142" s="17" t="n">
        <f aca="false">SUM(E17+E22+E24+E30+E32+E35+E37+E55+E57+E59+E62+E65+E67+E90+E94+E104+E106+E111+E128+E136+E140)</f>
        <v>51162962.75</v>
      </c>
      <c r="F142" s="17" t="n">
        <f aca="false">SUM(F17+F22+F24+F30+F32+F35+F37+F55+F57+F59+F62+F65+F67+F90+F94+F104+F106+F111+F128+F136+F140)</f>
        <v>27054240.05</v>
      </c>
      <c r="G142" s="17" t="n">
        <f aca="false">SUM(G17+G22+G24+G30+G32+G35+G37+G55+G57+G59+G62+G65+G67+G90+G94+G104+G106+G111+G128+G136+G140)</f>
        <v>17848324</v>
      </c>
      <c r="H142" s="17" t="n">
        <f aca="false">SUM(H17+H22+H24+H30+H32+H35+H37+H55+H57+H59+H62+H65+H67+H90+H94+H104+H106+H111+H128+H136+H140)</f>
        <v>9205916.05</v>
      </c>
      <c r="I142" s="17" t="n">
        <f aca="false">SUM(I17+I22+I24+I30+I32+I35+I37+I55+I57+I59+I62+I65+I67+I90+I94+I104+I106+I111+I128+I136+I140)</f>
        <v>2387810</v>
      </c>
      <c r="J142" s="17" t="n">
        <f aca="false">SUM(J17+J22+J24+J30+J32+J35+J37+J55+J57+J59+J62+J65+J67+J90+J94+J104+J106+J111+J128+J136+J140)</f>
        <v>20115483.02</v>
      </c>
      <c r="K142" s="17" t="n">
        <f aca="false">SUM(K17+K22+K24+K30+K32+K35+K37+K55+K57+K59+K62+K65+K67+K90+K94+K104+K106+K111+K128+K136+K140)</f>
        <v>914510.68</v>
      </c>
      <c r="L142" s="17" t="n">
        <f aca="false">SUM(L17+L22+L24+L30+L32+L35+L37+L55+L57+L59+L62+L65+L67+L90+L94+L104+L106+L111+L128+L136+L140)</f>
        <v>310919</v>
      </c>
      <c r="M142" s="17" t="n">
        <f aca="false">SUM(M17+M22+M24+M30+M32+M35+M37+M55+M57+M59+M62+M65+M67+M90+M94+M104+M106+M111+M128+M136+M140)</f>
        <v>380000</v>
      </c>
      <c r="N142" s="17" t="n">
        <f aca="false">SUM(N17+N22+N24+N30+N32+N35+N37+N55+N57+N59+N62+N65+N67+N90+N94+N104+N106+N111+N128+N136+N140)</f>
        <v>10778567.25</v>
      </c>
      <c r="O142" s="17" t="n">
        <f aca="false">SUM(O17+O22+O24+O30+O32+O35+O37+O55+O57+O59+O62+O65+O67+O90+O94+O104+O106+O111+O128+O136+O140)</f>
        <v>10778567.25</v>
      </c>
      <c r="P142" s="17" t="n">
        <f aca="false">SUM(P17+P22+P24+P30+P32+P35+P37+P55+P57+P59+P62+P65+P67+P90+P94+P104+P106+P111+P128+P136+P140)</f>
        <v>4574240.35</v>
      </c>
      <c r="Q142" s="17" t="n">
        <f aca="false">SUM(Q17+Q22+Q24+Q30+Q32+Q35+Q37+Q55+Q57+Q59+Q62+Q65+Q67+Q90+Q94+Q104+Q106+Q111+Q128+Q136+Q140)</f>
        <v>0</v>
      </c>
    </row>
    <row r="143" s="18" customFormat="true" ht="9.75" hidden="false" customHeight="false" outlineLevel="0" collapsed="false"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</row>
    <row r="144" s="18" customFormat="true" ht="9.75" hidden="false" customHeight="false" outlineLevel="0" collapsed="false"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</row>
  </sheetData>
  <mergeCells count="105">
    <mergeCell ref="N1:P1"/>
    <mergeCell ref="N2:P2"/>
    <mergeCell ref="N3:P3"/>
    <mergeCell ref="N4:P4"/>
    <mergeCell ref="N5:P5"/>
    <mergeCell ref="N6:P6"/>
    <mergeCell ref="A8:Q8"/>
    <mergeCell ref="B9:C9"/>
    <mergeCell ref="E9:Q9"/>
    <mergeCell ref="A10:A15"/>
    <mergeCell ref="B10:B15"/>
    <mergeCell ref="C10:C15"/>
    <mergeCell ref="D10:D15"/>
    <mergeCell ref="E10:Q10"/>
    <mergeCell ref="E11:E15"/>
    <mergeCell ref="F11:M12"/>
    <mergeCell ref="N11:N15"/>
    <mergeCell ref="O11:Q11"/>
    <mergeCell ref="O12:O15"/>
    <mergeCell ref="P12:P13"/>
    <mergeCell ref="Q12:Q15"/>
    <mergeCell ref="F13:F15"/>
    <mergeCell ref="G13:H14"/>
    <mergeCell ref="I13:I15"/>
    <mergeCell ref="J13:J15"/>
    <mergeCell ref="K13:K15"/>
    <mergeCell ref="L13:L15"/>
    <mergeCell ref="M13:M15"/>
    <mergeCell ref="P14:P15"/>
    <mergeCell ref="A42:Q42"/>
    <mergeCell ref="A43:P43"/>
    <mergeCell ref="A44:Q44"/>
    <mergeCell ref="B45:C45"/>
    <mergeCell ref="E45:Q45"/>
    <mergeCell ref="A46:A51"/>
    <mergeCell ref="B46:B51"/>
    <mergeCell ref="C46:C51"/>
    <mergeCell ref="D46:D51"/>
    <mergeCell ref="E46:Q46"/>
    <mergeCell ref="E47:E51"/>
    <mergeCell ref="F47:M48"/>
    <mergeCell ref="N47:N51"/>
    <mergeCell ref="O47:Q47"/>
    <mergeCell ref="O48:O51"/>
    <mergeCell ref="P48:P49"/>
    <mergeCell ref="Q48:Q51"/>
    <mergeCell ref="F49:F51"/>
    <mergeCell ref="G49:H50"/>
    <mergeCell ref="I49:I51"/>
    <mergeCell ref="J49:J51"/>
    <mergeCell ref="K49:K51"/>
    <mergeCell ref="L49:L51"/>
    <mergeCell ref="M49:M51"/>
    <mergeCell ref="P50:P51"/>
    <mergeCell ref="A77:Q77"/>
    <mergeCell ref="A78:P78"/>
    <mergeCell ref="A79:Q79"/>
    <mergeCell ref="B80:C80"/>
    <mergeCell ref="E80:Q80"/>
    <mergeCell ref="A81:A86"/>
    <mergeCell ref="B81:B86"/>
    <mergeCell ref="C81:C86"/>
    <mergeCell ref="D81:D86"/>
    <mergeCell ref="E81:Q81"/>
    <mergeCell ref="E82:E86"/>
    <mergeCell ref="F82:M83"/>
    <mergeCell ref="N82:N86"/>
    <mergeCell ref="O82:Q82"/>
    <mergeCell ref="O83:O86"/>
    <mergeCell ref="P83:P84"/>
    <mergeCell ref="Q83:Q86"/>
    <mergeCell ref="F84:F86"/>
    <mergeCell ref="G84:H85"/>
    <mergeCell ref="I84:I86"/>
    <mergeCell ref="J84:J86"/>
    <mergeCell ref="K84:K86"/>
    <mergeCell ref="L84:L86"/>
    <mergeCell ref="M84:M86"/>
    <mergeCell ref="P85:P86"/>
    <mergeCell ref="A113:Q113"/>
    <mergeCell ref="A114:P114"/>
    <mergeCell ref="A115:Q115"/>
    <mergeCell ref="B116:C116"/>
    <mergeCell ref="E116:Q116"/>
    <mergeCell ref="A117:A122"/>
    <mergeCell ref="B117:B122"/>
    <mergeCell ref="C117:C122"/>
    <mergeCell ref="D117:D122"/>
    <mergeCell ref="E117:Q117"/>
    <mergeCell ref="E118:E122"/>
    <mergeCell ref="F118:M119"/>
    <mergeCell ref="N118:N122"/>
    <mergeCell ref="O118:Q118"/>
    <mergeCell ref="O119:O122"/>
    <mergeCell ref="P119:P120"/>
    <mergeCell ref="Q119:Q122"/>
    <mergeCell ref="F120:F122"/>
    <mergeCell ref="G120:H121"/>
    <mergeCell ref="I120:I122"/>
    <mergeCell ref="J120:J122"/>
    <mergeCell ref="K120:K122"/>
    <mergeCell ref="L120:L122"/>
    <mergeCell ref="M120:M122"/>
    <mergeCell ref="P121:P122"/>
    <mergeCell ref="A142:C14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6" man="true" max="16383" min="0"/>
    <brk id="1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7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A431" activeCellId="0" sqref="A1:IV16384"/>
    </sheetView>
  </sheetViews>
  <sheetFormatPr defaultColWidth="7.328125" defaultRowHeight="12" zeroHeight="false" outlineLevelRow="0" outlineLevelCol="0"/>
  <cols>
    <col collapsed="false" customWidth="false" hidden="false" outlineLevel="0" max="1" min="1" style="20" width="7.33"/>
    <col collapsed="false" customWidth="true" hidden="false" outlineLevel="0" max="2" min="2" style="20" width="9.49"/>
    <col collapsed="false" customWidth="true" hidden="false" outlineLevel="0" max="3" min="3" style="21" width="71.5"/>
    <col collapsed="false" customWidth="true" hidden="false" outlineLevel="0" max="4" min="4" style="22" width="33.16"/>
    <col collapsed="false" customWidth="true" hidden="false" outlineLevel="0" max="5" min="5" style="22" width="7.82"/>
    <col collapsed="false" customWidth="true" hidden="false" outlineLevel="0" max="6" min="6" style="23" width="20.49"/>
    <col collapsed="false" customWidth="true" hidden="false" outlineLevel="0" max="7" min="7" style="23" width="15.15"/>
    <col collapsed="false" customWidth="true" hidden="false" outlineLevel="0" max="8" min="8" style="23" width="14.99"/>
    <col collapsed="false" customWidth="true" hidden="false" outlineLevel="0" max="255" min="9" style="23" width="9.33"/>
    <col collapsed="false" customWidth="false" hidden="false" outlineLevel="0" max="257" min="256" style="23" width="7.33"/>
  </cols>
  <sheetData>
    <row r="1" s="25" customFormat="true" ht="12" hidden="false" customHeight="false" outlineLevel="0" collapsed="false">
      <c r="A1" s="20"/>
      <c r="B1" s="20"/>
      <c r="C1" s="21"/>
      <c r="D1" s="24" t="s">
        <v>0</v>
      </c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s="25" customFormat="true" ht="12" hidden="false" customHeight="false" outlineLevel="0" collapsed="false">
      <c r="A2" s="20"/>
      <c r="B2" s="20"/>
      <c r="C2" s="21"/>
      <c r="D2" s="24" t="s">
        <v>1</v>
      </c>
      <c r="E2" s="24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s="25" customFormat="true" ht="12" hidden="false" customHeight="false" outlineLevel="0" collapsed="false">
      <c r="A3" s="20"/>
      <c r="B3" s="20"/>
      <c r="C3" s="21"/>
      <c r="D3" s="24" t="s">
        <v>2</v>
      </c>
      <c r="E3" s="24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25" customFormat="true" ht="12" hidden="false" customHeight="false" outlineLevel="0" collapsed="false">
      <c r="A4" s="26"/>
      <c r="B4" s="26"/>
      <c r="C4" s="27"/>
      <c r="D4" s="24" t="s">
        <v>3</v>
      </c>
      <c r="E4" s="24"/>
      <c r="F4" s="28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25" customFormat="true" ht="12" hidden="false" customHeight="false" outlineLevel="0" collapsed="false">
      <c r="A5" s="26"/>
      <c r="B5" s="26"/>
      <c r="C5" s="27"/>
      <c r="D5" s="24" t="s">
        <v>4</v>
      </c>
      <c r="E5" s="24"/>
      <c r="F5" s="28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25" customFormat="true" ht="12" hidden="false" customHeight="false" outlineLevel="0" collapsed="false">
      <c r="A6" s="26"/>
      <c r="B6" s="26"/>
      <c r="C6" s="27"/>
      <c r="D6" s="29" t="s">
        <v>5</v>
      </c>
      <c r="E6" s="29"/>
      <c r="F6" s="30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25" customFormat="true" ht="12" hidden="false" customHeight="false" outlineLevel="0" collapsed="false">
      <c r="A7" s="31"/>
      <c r="B7" s="31"/>
      <c r="C7" s="32"/>
      <c r="D7" s="32"/>
      <c r="E7" s="33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s="25" customFormat="true" ht="12" hidden="false" customHeight="true" outlineLevel="0" collapsed="false">
      <c r="A8" s="35"/>
      <c r="B8" s="35"/>
      <c r="C8" s="35"/>
      <c r="D8" s="35"/>
      <c r="E8" s="35"/>
      <c r="F8" s="30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  <c r="IV8" s="34"/>
    </row>
    <row r="9" s="25" customFormat="true" ht="12" hidden="false" customHeight="false" outlineLevel="0" collapsed="false">
      <c r="A9" s="35" t="s">
        <v>6</v>
      </c>
      <c r="B9" s="35"/>
      <c r="C9" s="35"/>
      <c r="D9" s="35"/>
      <c r="E9" s="35"/>
      <c r="F9" s="30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  <c r="IV9" s="34"/>
    </row>
    <row r="10" s="25" customFormat="true" ht="12" hidden="false" customHeight="false" outlineLevel="0" collapsed="false">
      <c r="A10" s="20"/>
      <c r="B10" s="20"/>
      <c r="C10" s="21"/>
      <c r="D10" s="22"/>
      <c r="E10" s="22"/>
      <c r="F10" s="3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25" customFormat="true" ht="12" hidden="false" customHeight="false" outlineLevel="0" collapsed="false">
      <c r="A11" s="36" t="s">
        <v>117</v>
      </c>
      <c r="B11" s="36" t="s">
        <v>118</v>
      </c>
      <c r="C11" s="37" t="s">
        <v>9</v>
      </c>
      <c r="D11" s="38" t="s">
        <v>119</v>
      </c>
      <c r="E11" s="39"/>
      <c r="F11" s="3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25" customFormat="true" ht="12" hidden="false" customHeight="false" outlineLevel="0" collapsed="false">
      <c r="A12" s="41" t="s">
        <v>27</v>
      </c>
      <c r="B12" s="36"/>
      <c r="C12" s="42" t="s">
        <v>120</v>
      </c>
      <c r="D12" s="43" t="n">
        <f aca="false">SUM(D22+D17+D13+D26)</f>
        <v>1604500</v>
      </c>
      <c r="E12" s="44"/>
      <c r="F12" s="30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</row>
    <row r="13" s="25" customFormat="true" ht="12" hidden="false" customHeight="false" outlineLevel="0" collapsed="false">
      <c r="A13" s="46"/>
      <c r="B13" s="47" t="s">
        <v>29</v>
      </c>
      <c r="C13" s="48" t="s">
        <v>30</v>
      </c>
      <c r="D13" s="49" t="n">
        <f aca="false">SUM(D14:D14)</f>
        <v>1442000</v>
      </c>
      <c r="E13" s="50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25" customFormat="true" ht="12" hidden="false" customHeight="false" outlineLevel="0" collapsed="false">
      <c r="A14" s="46"/>
      <c r="B14" s="47"/>
      <c r="C14" s="51" t="s">
        <v>121</v>
      </c>
      <c r="D14" s="49" t="n">
        <f aca="false">SUM(D15)</f>
        <v>1442000</v>
      </c>
      <c r="E14" s="50"/>
      <c r="F14" s="45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25" customFormat="true" ht="12" hidden="false" customHeight="false" outlineLevel="0" collapsed="false">
      <c r="A15" s="46"/>
      <c r="B15" s="47"/>
      <c r="C15" s="51" t="s">
        <v>122</v>
      </c>
      <c r="D15" s="52" t="n">
        <f aca="false">SUM(wydatki!O18)</f>
        <v>1442000</v>
      </c>
      <c r="E15" s="50"/>
      <c r="F15" s="5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25" customFormat="true" ht="12" hidden="false" customHeight="false" outlineLevel="0" collapsed="false">
      <c r="A16" s="46"/>
      <c r="B16" s="47"/>
      <c r="C16" s="51"/>
      <c r="D16" s="54"/>
      <c r="E16" s="50"/>
      <c r="F16" s="3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25" customFormat="true" ht="36" hidden="false" customHeight="false" outlineLevel="0" collapsed="false">
      <c r="A17" s="46"/>
      <c r="B17" s="47" t="s">
        <v>31</v>
      </c>
      <c r="C17" s="48" t="s">
        <v>32</v>
      </c>
      <c r="D17" s="49" t="n">
        <f aca="false">SUM(D18)</f>
        <v>47300</v>
      </c>
      <c r="E17" s="50"/>
      <c r="F17" s="3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25" customFormat="true" ht="12" hidden="false" customHeight="false" outlineLevel="0" collapsed="false">
      <c r="A18" s="46"/>
      <c r="B18" s="47"/>
      <c r="C18" s="51" t="s">
        <v>123</v>
      </c>
      <c r="D18" s="49" t="n">
        <f aca="false">SUM(D19)</f>
        <v>47300</v>
      </c>
      <c r="E18" s="50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25" customFormat="true" ht="12" hidden="false" customHeight="false" outlineLevel="0" collapsed="false">
      <c r="A19" s="46"/>
      <c r="B19" s="47"/>
      <c r="C19" s="51" t="s">
        <v>124</v>
      </c>
      <c r="D19" s="49" t="n">
        <f aca="false">SUM(D20)</f>
        <v>47300</v>
      </c>
      <c r="E19" s="50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25" customFormat="true" ht="12" hidden="false" customHeight="false" outlineLevel="0" collapsed="false">
      <c r="A20" s="46"/>
      <c r="B20" s="47"/>
      <c r="C20" s="51" t="s">
        <v>125</v>
      </c>
      <c r="D20" s="49" t="n">
        <f aca="false">SUM(wydatki!H19)</f>
        <v>47300</v>
      </c>
      <c r="E20" s="50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25" customFormat="true" ht="12" hidden="false" customHeight="false" outlineLevel="0" collapsed="false">
      <c r="A21" s="46"/>
      <c r="B21" s="47"/>
      <c r="C21" s="51"/>
      <c r="D21" s="49"/>
      <c r="E21" s="50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25" customFormat="true" ht="12" hidden="false" customHeight="false" outlineLevel="0" collapsed="false">
      <c r="A22" s="46"/>
      <c r="B22" s="47" t="s">
        <v>33</v>
      </c>
      <c r="C22" s="48" t="s">
        <v>34</v>
      </c>
      <c r="D22" s="49" t="n">
        <f aca="false">SUM(D23)</f>
        <v>35200</v>
      </c>
      <c r="E22" s="50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5" customFormat="true" ht="12" hidden="false" customHeight="false" outlineLevel="0" collapsed="false">
      <c r="A23" s="46"/>
      <c r="B23" s="47"/>
      <c r="C23" s="51" t="s">
        <v>123</v>
      </c>
      <c r="D23" s="49" t="n">
        <f aca="false">SUM(D24)</f>
        <v>35200</v>
      </c>
      <c r="E23" s="50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5" customFormat="true" ht="12" hidden="false" customHeight="false" outlineLevel="0" collapsed="false">
      <c r="A24" s="46"/>
      <c r="B24" s="47"/>
      <c r="C24" s="51" t="s">
        <v>126</v>
      </c>
      <c r="D24" s="49" t="n">
        <f aca="false">SUM(wydatki!I20)</f>
        <v>35200</v>
      </c>
      <c r="E24" s="50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25" customFormat="true" ht="12" hidden="false" customHeight="false" outlineLevel="0" collapsed="false">
      <c r="A25" s="46"/>
      <c r="B25" s="47"/>
      <c r="C25" s="51"/>
      <c r="D25" s="49"/>
      <c r="E25" s="50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25" customFormat="true" ht="12" hidden="false" customHeight="false" outlineLevel="0" collapsed="false">
      <c r="A26" s="46"/>
      <c r="B26" s="47" t="s">
        <v>35</v>
      </c>
      <c r="C26" s="48" t="s">
        <v>36</v>
      </c>
      <c r="D26" s="49" t="n">
        <f aca="false">SUM(D27:D27)</f>
        <v>80000</v>
      </c>
      <c r="E26" s="50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25" customFormat="true" ht="12" hidden="false" customHeight="false" outlineLevel="0" collapsed="false">
      <c r="A27" s="46"/>
      <c r="B27" s="47"/>
      <c r="C27" s="51" t="s">
        <v>121</v>
      </c>
      <c r="D27" s="49" t="n">
        <f aca="false">SUM(D28)</f>
        <v>80000</v>
      </c>
      <c r="E27" s="50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25" customFormat="true" ht="12" hidden="false" customHeight="false" outlineLevel="0" collapsed="false">
      <c r="A28" s="46"/>
      <c r="B28" s="47"/>
      <c r="C28" s="51" t="s">
        <v>122</v>
      </c>
      <c r="D28" s="52" t="n">
        <f aca="false">SUM(wydatki!O21)</f>
        <v>80000</v>
      </c>
      <c r="E28" s="5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5" customFormat="true" ht="12" hidden="false" customHeight="false" outlineLevel="0" collapsed="false">
      <c r="A29" s="55" t="s">
        <v>127</v>
      </c>
      <c r="B29" s="56"/>
      <c r="C29" s="57" t="s">
        <v>37</v>
      </c>
      <c r="D29" s="58" t="n">
        <f aca="false">SUM(D30)</f>
        <v>467385</v>
      </c>
      <c r="E29" s="5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25" customFormat="true" ht="12" hidden="false" customHeight="false" outlineLevel="0" collapsed="false">
      <c r="A30" s="46"/>
      <c r="B30" s="47" t="s">
        <v>128</v>
      </c>
      <c r="C30" s="48" t="s">
        <v>38</v>
      </c>
      <c r="D30" s="54" t="n">
        <f aca="false">SUM(D31)</f>
        <v>467385</v>
      </c>
      <c r="E30" s="50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25" customFormat="true" ht="12" hidden="false" customHeight="false" outlineLevel="0" collapsed="false">
      <c r="A31" s="46"/>
      <c r="B31" s="47"/>
      <c r="C31" s="51" t="s">
        <v>123</v>
      </c>
      <c r="D31" s="49" t="n">
        <f aca="false">SUM(D32+D35)</f>
        <v>467385</v>
      </c>
      <c r="E31" s="50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25" customFormat="true" ht="12" hidden="false" customHeight="false" outlineLevel="0" collapsed="false">
      <c r="A32" s="46"/>
      <c r="B32" s="47"/>
      <c r="C32" s="51" t="s">
        <v>124</v>
      </c>
      <c r="D32" s="49" t="n">
        <f aca="false">SUM(D33:D34)</f>
        <v>465385</v>
      </c>
      <c r="E32" s="50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25" customFormat="true" ht="12" hidden="false" customHeight="false" outlineLevel="0" collapsed="false">
      <c r="A33" s="46"/>
      <c r="B33" s="47"/>
      <c r="C33" s="51" t="s">
        <v>129</v>
      </c>
      <c r="D33" s="49" t="n">
        <f aca="false">SUM(wydatki!G23)</f>
        <v>154200</v>
      </c>
      <c r="E33" s="50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25" customFormat="true" ht="12" hidden="false" customHeight="false" outlineLevel="0" collapsed="false">
      <c r="A34" s="46"/>
      <c r="B34" s="47"/>
      <c r="C34" s="51" t="s">
        <v>125</v>
      </c>
      <c r="D34" s="49" t="n">
        <f aca="false">SUM(wydatki!H23)</f>
        <v>311185</v>
      </c>
      <c r="E34" s="50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25" customFormat="true" ht="12" hidden="false" customHeight="false" outlineLevel="0" collapsed="false">
      <c r="A35" s="60"/>
      <c r="B35" s="61"/>
      <c r="C35" s="62" t="s">
        <v>130</v>
      </c>
      <c r="D35" s="49" t="n">
        <f aca="false">SUM(wydatki!J23)</f>
        <v>2000</v>
      </c>
      <c r="E35" s="50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5" customFormat="true" ht="12" hidden="false" customHeight="false" outlineLevel="0" collapsed="false">
      <c r="A36" s="63" t="s">
        <v>131</v>
      </c>
      <c r="B36" s="64"/>
      <c r="C36" s="65" t="s">
        <v>39</v>
      </c>
      <c r="D36" s="66" t="n">
        <f aca="false">SUM(D48+D55+D65+D41+D37)</f>
        <v>5746593.32</v>
      </c>
      <c r="E36" s="59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s="25" customFormat="true" ht="12" hidden="false" customHeight="false" outlineLevel="0" collapsed="false">
      <c r="A37" s="46"/>
      <c r="B37" s="47" t="s">
        <v>132</v>
      </c>
      <c r="C37" s="48" t="s">
        <v>40</v>
      </c>
      <c r="D37" s="49" t="n">
        <f aca="false">SUM(D38+D40)</f>
        <v>170000</v>
      </c>
      <c r="E37" s="50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s="25" customFormat="true" ht="12" hidden="false" customHeight="false" outlineLevel="0" collapsed="false">
      <c r="A38" s="46"/>
      <c r="B38" s="47"/>
      <c r="C38" s="51" t="s">
        <v>123</v>
      </c>
      <c r="D38" s="49" t="n">
        <f aca="false">SUM(D39)</f>
        <v>170000</v>
      </c>
      <c r="E38" s="50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s="25" customFormat="true" ht="12" hidden="false" customHeight="false" outlineLevel="0" collapsed="false">
      <c r="A39" s="46"/>
      <c r="B39" s="47"/>
      <c r="C39" s="51" t="s">
        <v>126</v>
      </c>
      <c r="D39" s="49" t="n">
        <f aca="false">SUM(wydatki!I25)</f>
        <v>170000</v>
      </c>
      <c r="E39" s="50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s="25" customFormat="true" ht="12" hidden="false" customHeight="false" outlineLevel="0" collapsed="false">
      <c r="A40" s="67"/>
      <c r="B40" s="68"/>
      <c r="C40" s="69"/>
      <c r="D40" s="66"/>
      <c r="E40" s="59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s="25" customFormat="true" ht="12" hidden="false" customHeight="false" outlineLevel="0" collapsed="false">
      <c r="A41" s="67"/>
      <c r="B41" s="47" t="s">
        <v>133</v>
      </c>
      <c r="C41" s="48" t="s">
        <v>41</v>
      </c>
      <c r="D41" s="49" t="n">
        <f aca="false">SUM(D45+D42)</f>
        <v>37245.46</v>
      </c>
      <c r="E41" s="59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s="25" customFormat="true" ht="12" hidden="false" customHeight="false" outlineLevel="0" collapsed="false">
      <c r="A42" s="67"/>
      <c r="B42" s="47"/>
      <c r="C42" s="51" t="s">
        <v>123</v>
      </c>
      <c r="D42" s="49" t="n">
        <f aca="false">SUM(D43)</f>
        <v>5000</v>
      </c>
      <c r="E42" s="59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s="25" customFormat="true" ht="12" hidden="false" customHeight="false" outlineLevel="0" collapsed="false">
      <c r="A43" s="67"/>
      <c r="B43" s="47"/>
      <c r="C43" s="51" t="s">
        <v>124</v>
      </c>
      <c r="D43" s="49" t="n">
        <f aca="false">SUM(D44)</f>
        <v>5000</v>
      </c>
      <c r="E43" s="59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5" customFormat="true" ht="12" hidden="false" customHeight="false" outlineLevel="0" collapsed="false">
      <c r="A44" s="67"/>
      <c r="B44" s="47"/>
      <c r="C44" s="51" t="s">
        <v>125</v>
      </c>
      <c r="D44" s="49" t="n">
        <f aca="false">SUM(wydatki!H26)</f>
        <v>5000</v>
      </c>
      <c r="E44" s="59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s="25" customFormat="true" ht="12" hidden="false" customHeight="false" outlineLevel="0" collapsed="false">
      <c r="A45" s="67"/>
      <c r="B45" s="47"/>
      <c r="C45" s="51" t="s">
        <v>121</v>
      </c>
      <c r="D45" s="49" t="n">
        <f aca="false">SUM(D46)</f>
        <v>32245.46</v>
      </c>
      <c r="E45" s="59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s="25" customFormat="true" ht="12" hidden="false" customHeight="false" outlineLevel="0" collapsed="false">
      <c r="A46" s="67"/>
      <c r="B46" s="47"/>
      <c r="C46" s="51" t="s">
        <v>122</v>
      </c>
      <c r="D46" s="49" t="n">
        <f aca="false">SUM(wydatki!O26)</f>
        <v>32245.46</v>
      </c>
      <c r="E46" s="59"/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s="25" customFormat="true" ht="12" hidden="false" customHeight="false" outlineLevel="0" collapsed="false">
      <c r="A47" s="67"/>
      <c r="B47" s="68"/>
      <c r="C47" s="69"/>
      <c r="D47" s="66"/>
      <c r="E47" s="59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s="25" customFormat="true" ht="12" hidden="false" customHeight="true" outlineLevel="0" collapsed="false">
      <c r="A48" s="46"/>
      <c r="B48" s="47" t="s">
        <v>134</v>
      </c>
      <c r="C48" s="48" t="s">
        <v>42</v>
      </c>
      <c r="D48" s="49" t="n">
        <f aca="false">SUM(D52+D49)</f>
        <v>405000</v>
      </c>
      <c r="E48" s="50"/>
      <c r="F48" s="70"/>
      <c r="G48" s="70"/>
      <c r="H48" s="70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s="25" customFormat="true" ht="12" hidden="false" customHeight="false" outlineLevel="0" collapsed="false">
      <c r="A49" s="67"/>
      <c r="B49" s="47"/>
      <c r="C49" s="51" t="s">
        <v>123</v>
      </c>
      <c r="D49" s="49" t="n">
        <f aca="false">SUM(D50)</f>
        <v>5000</v>
      </c>
      <c r="E49" s="59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s="25" customFormat="true" ht="12" hidden="false" customHeight="false" outlineLevel="0" collapsed="false">
      <c r="A50" s="67"/>
      <c r="B50" s="47"/>
      <c r="C50" s="51" t="s">
        <v>124</v>
      </c>
      <c r="D50" s="49" t="n">
        <f aca="false">SUM(D51)</f>
        <v>5000</v>
      </c>
      <c r="E50" s="59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s="25" customFormat="true" ht="12" hidden="false" customHeight="false" outlineLevel="0" collapsed="false">
      <c r="A51" s="67"/>
      <c r="B51" s="47"/>
      <c r="C51" s="51" t="s">
        <v>125</v>
      </c>
      <c r="D51" s="49" t="n">
        <f aca="false">SUM(wydatki!H27)</f>
        <v>5000</v>
      </c>
      <c r="E51" s="59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s="25" customFormat="true" ht="12" hidden="false" customHeight="false" outlineLevel="0" collapsed="false">
      <c r="A52" s="46"/>
      <c r="B52" s="47"/>
      <c r="C52" s="51" t="s">
        <v>121</v>
      </c>
      <c r="D52" s="49" t="n">
        <f aca="false">SUM(D53)</f>
        <v>400000</v>
      </c>
      <c r="E52" s="50"/>
      <c r="F52" s="71"/>
      <c r="G52" s="72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s="25" customFormat="true" ht="12" hidden="false" customHeight="false" outlineLevel="0" collapsed="false">
      <c r="A53" s="46"/>
      <c r="B53" s="47"/>
      <c r="C53" s="51" t="s">
        <v>122</v>
      </c>
      <c r="D53" s="49" t="n">
        <f aca="false">SUM(wydatki!O27)</f>
        <v>400000</v>
      </c>
      <c r="E53" s="50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s="25" customFormat="true" ht="12" hidden="false" customHeight="false" outlineLevel="0" collapsed="false">
      <c r="A54" s="46"/>
      <c r="B54" s="47"/>
      <c r="C54" s="48"/>
      <c r="D54" s="49"/>
      <c r="E54" s="50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s="25" customFormat="true" ht="12" hidden="false" customHeight="false" outlineLevel="0" collapsed="false">
      <c r="A55" s="46"/>
      <c r="B55" s="47" t="s">
        <v>135</v>
      </c>
      <c r="C55" s="48" t="s">
        <v>43</v>
      </c>
      <c r="D55" s="49" t="n">
        <f aca="false">SUM(D56+D61)</f>
        <v>5034347.86</v>
      </c>
      <c r="E55" s="50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5" customFormat="true" ht="12" hidden="false" customHeight="false" outlineLevel="0" collapsed="false">
      <c r="A56" s="46"/>
      <c r="B56" s="47"/>
      <c r="C56" s="51" t="s">
        <v>123</v>
      </c>
      <c r="D56" s="49" t="n">
        <f aca="false">SUM(D57+D60)</f>
        <v>1343855.54</v>
      </c>
      <c r="E56" s="50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s="25" customFormat="true" ht="12" hidden="false" customHeight="false" outlineLevel="0" collapsed="false">
      <c r="A57" s="46"/>
      <c r="B57" s="47"/>
      <c r="C57" s="51" t="s">
        <v>124</v>
      </c>
      <c r="D57" s="49" t="n">
        <f aca="false">SUM(D58:D59)</f>
        <v>1335355.54</v>
      </c>
      <c r="E57" s="50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s="25" customFormat="true" ht="12" hidden="false" customHeight="false" outlineLevel="0" collapsed="false">
      <c r="A58" s="46"/>
      <c r="B58" s="47"/>
      <c r="C58" s="51" t="s">
        <v>129</v>
      </c>
      <c r="D58" s="49" t="n">
        <f aca="false">SUM(wydatki!G28)</f>
        <v>300550</v>
      </c>
      <c r="E58" s="50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s="25" customFormat="true" ht="12" hidden="false" customHeight="false" outlineLevel="0" collapsed="false">
      <c r="A59" s="46"/>
      <c r="B59" s="47"/>
      <c r="C59" s="51" t="s">
        <v>125</v>
      </c>
      <c r="D59" s="49" t="n">
        <f aca="false">SUM(wydatki!H28)</f>
        <v>1034805.54</v>
      </c>
      <c r="E59" s="50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s="25" customFormat="true" ht="12" hidden="false" customHeight="false" outlineLevel="0" collapsed="false">
      <c r="A60" s="46"/>
      <c r="B60" s="47"/>
      <c r="C60" s="51" t="s">
        <v>130</v>
      </c>
      <c r="D60" s="49" t="n">
        <f aca="false">SUM(wydatki!J28)</f>
        <v>8500</v>
      </c>
      <c r="E60" s="50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s="25" customFormat="true" ht="12" hidden="false" customHeight="false" outlineLevel="0" collapsed="false">
      <c r="A61" s="46"/>
      <c r="B61" s="47"/>
      <c r="C61" s="51" t="s">
        <v>121</v>
      </c>
      <c r="D61" s="49" t="n">
        <f aca="false">SUM(D62)</f>
        <v>3690492.32</v>
      </c>
      <c r="E61" s="50"/>
      <c r="F61" s="22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s="25" customFormat="true" ht="12" hidden="false" customHeight="false" outlineLevel="0" collapsed="false">
      <c r="A62" s="46"/>
      <c r="B62" s="47"/>
      <c r="C62" s="51" t="s">
        <v>122</v>
      </c>
      <c r="D62" s="49" t="n">
        <f aca="false">SUM(wydatki!O28)</f>
        <v>3690492.32</v>
      </c>
      <c r="E62" s="50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  <c r="IU62" s="23"/>
      <c r="IV62" s="23"/>
    </row>
    <row r="63" s="25" customFormat="true" ht="24" hidden="false" customHeight="false" outlineLevel="0" collapsed="false">
      <c r="A63" s="46"/>
      <c r="B63" s="47"/>
      <c r="C63" s="51" t="s">
        <v>136</v>
      </c>
      <c r="D63" s="49" t="n">
        <f aca="false">SUM(wydatki!P24)</f>
        <v>2295291.86</v>
      </c>
      <c r="E63" s="50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  <c r="IU63" s="23"/>
      <c r="IV63" s="23"/>
    </row>
    <row r="64" s="25" customFormat="true" ht="12" hidden="false" customHeight="false" outlineLevel="0" collapsed="false">
      <c r="A64" s="46"/>
      <c r="B64" s="47"/>
      <c r="C64" s="48"/>
      <c r="D64" s="49"/>
      <c r="E64" s="50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  <c r="IU64" s="23"/>
      <c r="IV64" s="23"/>
    </row>
    <row r="65" s="25" customFormat="true" ht="12" hidden="false" customHeight="false" outlineLevel="0" collapsed="false">
      <c r="A65" s="46"/>
      <c r="B65" s="47" t="s">
        <v>137</v>
      </c>
      <c r="C65" s="48" t="s">
        <v>44</v>
      </c>
      <c r="D65" s="49" t="n">
        <f aca="false">SUM(D67)</f>
        <v>100000</v>
      </c>
      <c r="E65" s="50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  <c r="IU65" s="23"/>
      <c r="IV65" s="23"/>
    </row>
    <row r="66" s="25" customFormat="true" ht="12" hidden="false" customHeight="false" outlineLevel="0" collapsed="false">
      <c r="A66" s="46"/>
      <c r="B66" s="47"/>
      <c r="C66" s="51" t="s">
        <v>121</v>
      </c>
      <c r="D66" s="49" t="n">
        <f aca="false">SUM(D67)</f>
        <v>100000</v>
      </c>
      <c r="E66" s="5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  <c r="IU66" s="23"/>
      <c r="IV66" s="23"/>
    </row>
    <row r="67" s="25" customFormat="true" ht="12" hidden="false" customHeight="false" outlineLevel="0" collapsed="false">
      <c r="A67" s="46"/>
      <c r="B67" s="47"/>
      <c r="C67" s="51" t="s">
        <v>122</v>
      </c>
      <c r="D67" s="73" t="n">
        <f aca="false">SUM(wydatki!O29)</f>
        <v>100000</v>
      </c>
      <c r="E67" s="50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  <c r="IU67" s="23"/>
      <c r="IV67" s="23"/>
    </row>
    <row r="68" s="25" customFormat="true" ht="12" hidden="false" customHeight="false" outlineLevel="0" collapsed="false">
      <c r="A68" s="55" t="s">
        <v>138</v>
      </c>
      <c r="B68" s="56"/>
      <c r="C68" s="57" t="s">
        <v>45</v>
      </c>
      <c r="D68" s="58" t="n">
        <f aca="false">SUM(D69)</f>
        <v>817300</v>
      </c>
      <c r="E68" s="59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</row>
    <row r="69" s="25" customFormat="true" ht="12" hidden="false" customHeight="false" outlineLevel="0" collapsed="false">
      <c r="A69" s="46"/>
      <c r="B69" s="47" t="s">
        <v>139</v>
      </c>
      <c r="C69" s="48" t="s">
        <v>46</v>
      </c>
      <c r="D69" s="54" t="n">
        <f aca="false">SUM(D70+D74)</f>
        <v>817300</v>
      </c>
      <c r="E69" s="50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  <c r="IU69" s="23"/>
      <c r="IV69" s="23"/>
    </row>
    <row r="70" s="25" customFormat="true" ht="12" hidden="false" customHeight="false" outlineLevel="0" collapsed="false">
      <c r="A70" s="46"/>
      <c r="B70" s="47"/>
      <c r="C70" s="51" t="s">
        <v>123</v>
      </c>
      <c r="D70" s="49" t="n">
        <f aca="false">SUM(D71)</f>
        <v>277300</v>
      </c>
      <c r="E70" s="50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  <c r="IU70" s="23"/>
      <c r="IV70" s="23"/>
    </row>
    <row r="71" s="25" customFormat="true" ht="12" hidden="false" customHeight="false" outlineLevel="0" collapsed="false">
      <c r="A71" s="46"/>
      <c r="B71" s="46"/>
      <c r="C71" s="74" t="s">
        <v>124</v>
      </c>
      <c r="D71" s="49" t="n">
        <f aca="false">SUM(D72:D73)</f>
        <v>277300</v>
      </c>
      <c r="E71" s="50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  <c r="IU71" s="23"/>
      <c r="IV71" s="23"/>
    </row>
    <row r="72" s="25" customFormat="true" ht="12" hidden="false" customHeight="false" outlineLevel="0" collapsed="false">
      <c r="A72" s="46"/>
      <c r="B72" s="46"/>
      <c r="C72" s="74" t="s">
        <v>129</v>
      </c>
      <c r="D72" s="49" t="n">
        <f aca="false">SUM(wydatki!G31)</f>
        <v>5000</v>
      </c>
      <c r="E72" s="50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  <c r="IU72" s="23"/>
      <c r="IV72" s="23"/>
    </row>
    <row r="73" s="25" customFormat="true" ht="12" hidden="false" customHeight="false" outlineLevel="0" collapsed="false">
      <c r="A73" s="46"/>
      <c r="B73" s="47"/>
      <c r="C73" s="51" t="s">
        <v>125</v>
      </c>
      <c r="D73" s="49" t="n">
        <f aca="false">SUM(wydatki!H31)</f>
        <v>272300</v>
      </c>
      <c r="E73" s="50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  <c r="IU73" s="23"/>
      <c r="IV73" s="23"/>
    </row>
    <row r="74" s="25" customFormat="true" ht="12" hidden="false" customHeight="false" outlineLevel="0" collapsed="false">
      <c r="A74" s="46"/>
      <c r="B74" s="47"/>
      <c r="C74" s="51" t="s">
        <v>121</v>
      </c>
      <c r="D74" s="49" t="n">
        <f aca="false">SUM(D75)</f>
        <v>540000</v>
      </c>
      <c r="E74" s="50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  <c r="IU74" s="23"/>
      <c r="IV74" s="23"/>
    </row>
    <row r="75" s="25" customFormat="true" ht="12" hidden="false" customHeight="false" outlineLevel="0" collapsed="false">
      <c r="A75" s="60"/>
      <c r="B75" s="61"/>
      <c r="C75" s="62" t="s">
        <v>122</v>
      </c>
      <c r="D75" s="49" t="n">
        <f aca="false">SUM(wydatki!O31)</f>
        <v>540000</v>
      </c>
      <c r="E75" s="50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  <c r="IU75" s="23"/>
      <c r="IV75" s="23"/>
    </row>
    <row r="76" s="25" customFormat="true" ht="12" hidden="false" customHeight="false" outlineLevel="0" collapsed="false">
      <c r="A76" s="63" t="s">
        <v>140</v>
      </c>
      <c r="B76" s="64"/>
      <c r="C76" s="65" t="s">
        <v>47</v>
      </c>
      <c r="D76" s="66" t="n">
        <f aca="false">SUM(D77+D83)</f>
        <v>336080.98</v>
      </c>
      <c r="E76" s="59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</row>
    <row r="77" s="25" customFormat="true" ht="12" hidden="false" customHeight="false" outlineLevel="0" collapsed="false">
      <c r="A77" s="46"/>
      <c r="B77" s="47" t="s">
        <v>141</v>
      </c>
      <c r="C77" s="48" t="s">
        <v>48</v>
      </c>
      <c r="D77" s="75" t="n">
        <f aca="false">SUM(D78)</f>
        <v>30000</v>
      </c>
      <c r="E77" s="50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23"/>
      <c r="IV77" s="23"/>
    </row>
    <row r="78" s="25" customFormat="true" ht="12" hidden="false" customHeight="false" outlineLevel="0" collapsed="false">
      <c r="A78" s="46"/>
      <c r="B78" s="46"/>
      <c r="C78" s="74" t="s">
        <v>123</v>
      </c>
      <c r="D78" s="49" t="n">
        <f aca="false">SUM(D79)</f>
        <v>30000</v>
      </c>
      <c r="E78" s="50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23"/>
      <c r="IV78" s="23"/>
    </row>
    <row r="79" s="25" customFormat="true" ht="12" hidden="false" customHeight="false" outlineLevel="0" collapsed="false">
      <c r="A79" s="46"/>
      <c r="B79" s="47"/>
      <c r="C79" s="51" t="s">
        <v>124</v>
      </c>
      <c r="D79" s="49" t="n">
        <f aca="false">SUM(D80:D81)</f>
        <v>30000</v>
      </c>
      <c r="E79" s="50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23"/>
      <c r="IV79" s="23"/>
    </row>
    <row r="80" s="25" customFormat="true" ht="12" hidden="false" customHeight="false" outlineLevel="0" collapsed="false">
      <c r="A80" s="46"/>
      <c r="B80" s="47"/>
      <c r="C80" s="51" t="s">
        <v>129</v>
      </c>
      <c r="D80" s="49" t="n">
        <f aca="false">SUM(wydatki!G33)</f>
        <v>5000</v>
      </c>
      <c r="E80" s="50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23"/>
      <c r="IV80" s="23"/>
    </row>
    <row r="81" s="25" customFormat="true" ht="12" hidden="false" customHeight="false" outlineLevel="0" collapsed="false">
      <c r="A81" s="46"/>
      <c r="B81" s="47"/>
      <c r="C81" s="51" t="s">
        <v>125</v>
      </c>
      <c r="D81" s="49" t="n">
        <f aca="false">SUM(wydatki!H33)</f>
        <v>25000</v>
      </c>
      <c r="E81" s="50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  <c r="IU81" s="23"/>
      <c r="IV81" s="23"/>
    </row>
    <row r="82" s="25" customFormat="true" ht="12" hidden="false" customHeight="false" outlineLevel="0" collapsed="false">
      <c r="A82" s="46"/>
      <c r="B82" s="47"/>
      <c r="C82" s="48"/>
      <c r="D82" s="49"/>
      <c r="E82" s="50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  <c r="IU82" s="23"/>
      <c r="IV82" s="23"/>
    </row>
    <row r="83" s="25" customFormat="true" ht="12" hidden="false" customHeight="false" outlineLevel="0" collapsed="false">
      <c r="A83" s="46"/>
      <c r="B83" s="47" t="s">
        <v>142</v>
      </c>
      <c r="C83" s="48" t="s">
        <v>49</v>
      </c>
      <c r="D83" s="49" t="n">
        <f aca="false">SUM(D84+D89)</f>
        <v>306080.98</v>
      </c>
      <c r="E83" s="50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23"/>
      <c r="IV83" s="23"/>
    </row>
    <row r="84" s="25" customFormat="true" ht="12" hidden="false" customHeight="false" outlineLevel="0" collapsed="false">
      <c r="A84" s="46"/>
      <c r="B84" s="47"/>
      <c r="C84" s="51" t="s">
        <v>123</v>
      </c>
      <c r="D84" s="49" t="n">
        <f aca="false">SUM(D85+D88)</f>
        <v>251015</v>
      </c>
      <c r="E84" s="50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23"/>
      <c r="IV84" s="23"/>
    </row>
    <row r="85" s="25" customFormat="true" ht="12" hidden="false" customHeight="false" outlineLevel="0" collapsed="false">
      <c r="A85" s="46"/>
      <c r="B85" s="47"/>
      <c r="C85" s="51" t="s">
        <v>124</v>
      </c>
      <c r="D85" s="49" t="n">
        <f aca="false">SUM(D86:D87)</f>
        <v>248515</v>
      </c>
      <c r="E85" s="50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23"/>
      <c r="IV85" s="23"/>
    </row>
    <row r="86" s="25" customFormat="true" ht="12" hidden="false" customHeight="false" outlineLevel="0" collapsed="false">
      <c r="A86" s="46"/>
      <c r="B86" s="47"/>
      <c r="C86" s="51" t="s">
        <v>129</v>
      </c>
      <c r="D86" s="49" t="n">
        <f aca="false">SUM(wydatki!G34)</f>
        <v>151530</v>
      </c>
      <c r="E86" s="50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23"/>
      <c r="IV86" s="23"/>
    </row>
    <row r="87" s="25" customFormat="true" ht="12" hidden="false" customHeight="false" outlineLevel="0" collapsed="false">
      <c r="A87" s="46"/>
      <c r="B87" s="47"/>
      <c r="C87" s="51" t="s">
        <v>125</v>
      </c>
      <c r="D87" s="49" t="n">
        <f aca="false">SUM(wydatki!H34)</f>
        <v>96985</v>
      </c>
      <c r="E87" s="50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23"/>
      <c r="IV87" s="23"/>
    </row>
    <row r="88" s="25" customFormat="true" ht="12" hidden="false" customHeight="false" outlineLevel="0" collapsed="false">
      <c r="A88" s="46"/>
      <c r="B88" s="47"/>
      <c r="C88" s="51" t="s">
        <v>130</v>
      </c>
      <c r="D88" s="73" t="n">
        <f aca="false">SUM(wydatki!J34)</f>
        <v>2500</v>
      </c>
      <c r="E88" s="50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  <c r="IU88" s="23"/>
      <c r="IV88" s="23"/>
    </row>
    <row r="89" s="25" customFormat="true" ht="12" hidden="false" customHeight="false" outlineLevel="0" collapsed="false">
      <c r="A89" s="46"/>
      <c r="B89" s="47"/>
      <c r="C89" s="51" t="s">
        <v>121</v>
      </c>
      <c r="D89" s="49" t="n">
        <f aca="false">SUM(D90)</f>
        <v>55065.98</v>
      </c>
      <c r="E89" s="50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  <c r="IU89" s="23"/>
      <c r="IV89" s="23"/>
    </row>
    <row r="90" s="25" customFormat="true" ht="12" hidden="false" customHeight="false" outlineLevel="0" collapsed="false">
      <c r="A90" s="46"/>
      <c r="B90" s="47"/>
      <c r="C90" s="51" t="s">
        <v>122</v>
      </c>
      <c r="D90" s="73" t="n">
        <f aca="false">SUM(wydatki!O34)</f>
        <v>55065.98</v>
      </c>
      <c r="E90" s="50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23"/>
      <c r="IV90" s="23"/>
    </row>
    <row r="91" s="25" customFormat="true" ht="12" hidden="false" customHeight="false" outlineLevel="0" collapsed="false">
      <c r="A91" s="55" t="s">
        <v>143</v>
      </c>
      <c r="B91" s="56"/>
      <c r="C91" s="57" t="s">
        <v>50</v>
      </c>
      <c r="D91" s="58" t="n">
        <f aca="false">SUM(D92)</f>
        <v>210058.68</v>
      </c>
      <c r="E91" s="59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</row>
    <row r="92" s="25" customFormat="true" ht="12" hidden="false" customHeight="false" outlineLevel="0" collapsed="false">
      <c r="A92" s="46"/>
      <c r="B92" s="47" t="s">
        <v>144</v>
      </c>
      <c r="C92" s="48" t="s">
        <v>36</v>
      </c>
      <c r="D92" s="54" t="n">
        <f aca="false">SUM(D93)</f>
        <v>210058.68</v>
      </c>
      <c r="E92" s="50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  <c r="IU92" s="23"/>
      <c r="IV92" s="23"/>
    </row>
    <row r="93" s="25" customFormat="true" ht="12" hidden="false" customHeight="false" outlineLevel="0" collapsed="false">
      <c r="A93" s="46"/>
      <c r="B93" s="47"/>
      <c r="C93" s="51" t="s">
        <v>123</v>
      </c>
      <c r="D93" s="49" t="n">
        <f aca="false">SUM(D95)</f>
        <v>210058.68</v>
      </c>
      <c r="E93" s="50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  <c r="IU93" s="23"/>
      <c r="IV93" s="23"/>
    </row>
    <row r="94" s="25" customFormat="true" ht="12" hidden="false" customHeight="false" outlineLevel="0" collapsed="false">
      <c r="A94" s="46"/>
      <c r="B94" s="47"/>
      <c r="C94" s="51" t="s">
        <v>124</v>
      </c>
      <c r="D94" s="49" t="n">
        <f aca="false">SUM(D95)</f>
        <v>210058.68</v>
      </c>
      <c r="E94" s="50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  <c r="IU94" s="23"/>
      <c r="IV94" s="23"/>
    </row>
    <row r="95" s="25" customFormat="true" ht="12" hidden="false" customHeight="false" outlineLevel="0" collapsed="false">
      <c r="A95" s="60"/>
      <c r="B95" s="61"/>
      <c r="C95" s="62" t="s">
        <v>125</v>
      </c>
      <c r="D95" s="49" t="n">
        <f aca="false">SUM(wydatki!H36)</f>
        <v>210058.68</v>
      </c>
      <c r="E95" s="50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  <c r="IU95" s="23"/>
      <c r="IV95" s="23"/>
    </row>
    <row r="96" s="25" customFormat="true" ht="12" hidden="false" customHeight="false" outlineLevel="0" collapsed="false">
      <c r="A96" s="63" t="s">
        <v>145</v>
      </c>
      <c r="B96" s="64"/>
      <c r="C96" s="65" t="s">
        <v>51</v>
      </c>
      <c r="D96" s="66" t="n">
        <f aca="false">SUM(D97+D102+D108+D117+D129+D123)</f>
        <v>3744248</v>
      </c>
      <c r="E96" s="59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</row>
    <row r="97" s="25" customFormat="true" ht="12" hidden="false" customHeight="false" outlineLevel="0" collapsed="false">
      <c r="A97" s="46"/>
      <c r="B97" s="47" t="s">
        <v>146</v>
      </c>
      <c r="C97" s="48" t="s">
        <v>52</v>
      </c>
      <c r="D97" s="54" t="n">
        <f aca="false">SUM(D98)</f>
        <v>68178</v>
      </c>
      <c r="E97" s="50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  <c r="IV97" s="23"/>
    </row>
    <row r="98" s="25" customFormat="true" ht="12" hidden="false" customHeight="false" outlineLevel="0" collapsed="false">
      <c r="A98" s="46"/>
      <c r="B98" s="47"/>
      <c r="C98" s="51" t="s">
        <v>123</v>
      </c>
      <c r="D98" s="49" t="n">
        <f aca="false">SUM(D99)</f>
        <v>68178</v>
      </c>
      <c r="E98" s="50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  <c r="IV98" s="23"/>
    </row>
    <row r="99" s="25" customFormat="true" ht="12" hidden="false" customHeight="false" outlineLevel="0" collapsed="false">
      <c r="A99" s="46"/>
      <c r="B99" s="47"/>
      <c r="C99" s="51" t="s">
        <v>124</v>
      </c>
      <c r="D99" s="49" t="n">
        <f aca="false">SUM(D100:D100)</f>
        <v>68178</v>
      </c>
      <c r="E99" s="50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  <c r="IQ99" s="23"/>
      <c r="IR99" s="23"/>
      <c r="IS99" s="23"/>
      <c r="IT99" s="23"/>
      <c r="IU99" s="23"/>
      <c r="IV99" s="23"/>
    </row>
    <row r="100" s="25" customFormat="true" ht="12" hidden="false" customHeight="false" outlineLevel="0" collapsed="false">
      <c r="A100" s="46"/>
      <c r="B100" s="47"/>
      <c r="C100" s="51" t="s">
        <v>129</v>
      </c>
      <c r="D100" s="49" t="n">
        <f aca="false">SUM(wydatki!G38)</f>
        <v>68178</v>
      </c>
      <c r="E100" s="50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  <c r="IQ100" s="23"/>
      <c r="IR100" s="23"/>
      <c r="IS100" s="23"/>
      <c r="IT100" s="23"/>
      <c r="IU100" s="23"/>
      <c r="IV100" s="23"/>
    </row>
    <row r="101" s="25" customFormat="true" ht="12" hidden="false" customHeight="false" outlineLevel="0" collapsed="false">
      <c r="A101" s="46"/>
      <c r="B101" s="47"/>
      <c r="C101" s="48"/>
      <c r="D101" s="54"/>
      <c r="E101" s="50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  <c r="IQ101" s="23"/>
      <c r="IR101" s="23"/>
      <c r="IS101" s="23"/>
      <c r="IT101" s="23"/>
      <c r="IU101" s="23"/>
      <c r="IV101" s="23"/>
    </row>
    <row r="102" s="25" customFormat="true" ht="12" hidden="false" customHeight="false" outlineLevel="0" collapsed="false">
      <c r="A102" s="46"/>
      <c r="B102" s="47" t="s">
        <v>147</v>
      </c>
      <c r="C102" s="48" t="s">
        <v>53</v>
      </c>
      <c r="D102" s="49" t="n">
        <f aca="false">SUM(D103:D103)</f>
        <v>107000</v>
      </c>
      <c r="E102" s="50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  <c r="IQ102" s="23"/>
      <c r="IR102" s="23"/>
      <c r="IS102" s="23"/>
      <c r="IT102" s="23"/>
      <c r="IU102" s="23"/>
      <c r="IV102" s="23"/>
    </row>
    <row r="103" s="25" customFormat="true" ht="12" hidden="false" customHeight="false" outlineLevel="0" collapsed="false">
      <c r="A103" s="46"/>
      <c r="B103" s="47"/>
      <c r="C103" s="51" t="s">
        <v>123</v>
      </c>
      <c r="D103" s="49" t="n">
        <f aca="false">SUM(D104+D106)</f>
        <v>107000</v>
      </c>
      <c r="E103" s="50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s="25" customFormat="true" ht="12" hidden="false" customHeight="false" outlineLevel="0" collapsed="false">
      <c r="A104" s="46"/>
      <c r="B104" s="47"/>
      <c r="C104" s="51" t="s">
        <v>124</v>
      </c>
      <c r="D104" s="49" t="n">
        <f aca="false">SUM(D105:D105)</f>
        <v>7000</v>
      </c>
      <c r="E104" s="50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  <c r="IV104" s="23"/>
    </row>
    <row r="105" s="25" customFormat="true" ht="12" hidden="false" customHeight="false" outlineLevel="0" collapsed="false">
      <c r="A105" s="46"/>
      <c r="B105" s="47"/>
      <c r="C105" s="51" t="s">
        <v>125</v>
      </c>
      <c r="D105" s="49" t="n">
        <f aca="false">SUM(wydatki!H39)</f>
        <v>7000</v>
      </c>
      <c r="E105" s="50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  <c r="IV105" s="23"/>
    </row>
    <row r="106" s="25" customFormat="true" ht="12" hidden="false" customHeight="false" outlineLevel="0" collapsed="false">
      <c r="A106" s="46"/>
      <c r="B106" s="47"/>
      <c r="C106" s="51" t="s">
        <v>130</v>
      </c>
      <c r="D106" s="49" t="n">
        <f aca="false">SUM(wydatki!J39)</f>
        <v>100000</v>
      </c>
      <c r="E106" s="50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  <c r="IQ106" s="23"/>
      <c r="IR106" s="23"/>
      <c r="IS106" s="23"/>
      <c r="IT106" s="23"/>
      <c r="IU106" s="23"/>
      <c r="IV106" s="23"/>
    </row>
    <row r="107" s="25" customFormat="true" ht="12" hidden="false" customHeight="false" outlineLevel="0" collapsed="false">
      <c r="A107" s="46"/>
      <c r="B107" s="47"/>
      <c r="C107" s="48"/>
      <c r="D107" s="49"/>
      <c r="E107" s="50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  <c r="IQ107" s="23"/>
      <c r="IR107" s="23"/>
      <c r="IS107" s="23"/>
      <c r="IT107" s="23"/>
      <c r="IU107" s="23"/>
      <c r="IV107" s="23"/>
    </row>
    <row r="108" s="25" customFormat="true" ht="12" hidden="false" customHeight="false" outlineLevel="0" collapsed="false">
      <c r="A108" s="46"/>
      <c r="B108" s="47" t="s">
        <v>148</v>
      </c>
      <c r="C108" s="48" t="s">
        <v>54</v>
      </c>
      <c r="D108" s="49" t="n">
        <f aca="false">SUM(D109+D114)</f>
        <v>3009300</v>
      </c>
      <c r="E108" s="50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  <c r="IQ108" s="23"/>
      <c r="IR108" s="23"/>
      <c r="IS108" s="23"/>
      <c r="IT108" s="23"/>
      <c r="IU108" s="23"/>
      <c r="IV108" s="23"/>
    </row>
    <row r="109" s="25" customFormat="true" ht="12" hidden="false" customHeight="false" outlineLevel="0" collapsed="false">
      <c r="A109" s="46"/>
      <c r="B109" s="47"/>
      <c r="C109" s="51" t="s">
        <v>123</v>
      </c>
      <c r="D109" s="49" t="n">
        <f aca="false">SUM(D110+D113)</f>
        <v>2989300</v>
      </c>
      <c r="E109" s="50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  <c r="IQ109" s="23"/>
      <c r="IR109" s="23"/>
      <c r="IS109" s="23"/>
      <c r="IT109" s="23"/>
      <c r="IU109" s="23"/>
      <c r="IV109" s="23"/>
    </row>
    <row r="110" s="25" customFormat="true" ht="12" hidden="false" customHeight="false" outlineLevel="0" collapsed="false">
      <c r="A110" s="46"/>
      <c r="B110" s="47"/>
      <c r="C110" s="51" t="s">
        <v>124</v>
      </c>
      <c r="D110" s="49" t="n">
        <f aca="false">SUM(D111:D112)</f>
        <v>2979300</v>
      </c>
      <c r="E110" s="50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  <c r="IQ110" s="23"/>
      <c r="IR110" s="23"/>
      <c r="IS110" s="23"/>
      <c r="IT110" s="23"/>
      <c r="IU110" s="23"/>
      <c r="IV110" s="23"/>
    </row>
    <row r="111" s="25" customFormat="true" ht="12" hidden="false" customHeight="false" outlineLevel="0" collapsed="false">
      <c r="A111" s="46"/>
      <c r="B111" s="47"/>
      <c r="C111" s="51" t="s">
        <v>129</v>
      </c>
      <c r="D111" s="49" t="n">
        <f aca="false">SUM(wydatki!G40)</f>
        <v>2239900</v>
      </c>
      <c r="E111" s="50"/>
      <c r="F111" s="22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  <c r="IQ111" s="23"/>
      <c r="IR111" s="23"/>
      <c r="IS111" s="23"/>
      <c r="IT111" s="23"/>
      <c r="IU111" s="23"/>
      <c r="IV111" s="23"/>
    </row>
    <row r="112" s="25" customFormat="true" ht="12" hidden="false" customHeight="false" outlineLevel="0" collapsed="false">
      <c r="A112" s="46"/>
      <c r="B112" s="47"/>
      <c r="C112" s="51" t="s">
        <v>125</v>
      </c>
      <c r="D112" s="49" t="n">
        <f aca="false">SUM(wydatki!H40)</f>
        <v>739400</v>
      </c>
      <c r="E112" s="50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  <c r="IV112" s="23"/>
    </row>
    <row r="113" s="25" customFormat="true" ht="12" hidden="false" customHeight="false" outlineLevel="0" collapsed="false">
      <c r="A113" s="46"/>
      <c r="B113" s="47"/>
      <c r="C113" s="51" t="s">
        <v>130</v>
      </c>
      <c r="D113" s="49" t="n">
        <f aca="false">SUM(wydatki!J40)</f>
        <v>10000</v>
      </c>
      <c r="E113" s="50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  <c r="IQ113" s="23"/>
      <c r="IR113" s="23"/>
      <c r="IS113" s="23"/>
      <c r="IT113" s="23"/>
      <c r="IU113" s="23"/>
      <c r="IV113" s="23"/>
    </row>
    <row r="114" s="25" customFormat="true" ht="12" hidden="false" customHeight="false" outlineLevel="0" collapsed="false">
      <c r="A114" s="46"/>
      <c r="B114" s="47"/>
      <c r="C114" s="51" t="s">
        <v>121</v>
      </c>
      <c r="D114" s="49" t="n">
        <f aca="false">SUM(D115)</f>
        <v>20000</v>
      </c>
      <c r="E114" s="50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  <c r="IQ114" s="23"/>
      <c r="IR114" s="23"/>
      <c r="IS114" s="23"/>
      <c r="IT114" s="23"/>
      <c r="IU114" s="23"/>
      <c r="IV114" s="23"/>
    </row>
    <row r="115" s="25" customFormat="true" ht="12" hidden="false" customHeight="false" outlineLevel="0" collapsed="false">
      <c r="A115" s="46"/>
      <c r="B115" s="47"/>
      <c r="C115" s="51" t="s">
        <v>122</v>
      </c>
      <c r="D115" s="49" t="n">
        <f aca="false">SUM(wydatki!O40)</f>
        <v>20000</v>
      </c>
      <c r="E115" s="50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  <c r="IQ115" s="23"/>
      <c r="IR115" s="23"/>
      <c r="IS115" s="23"/>
      <c r="IT115" s="23"/>
      <c r="IU115" s="23"/>
      <c r="IV115" s="23"/>
    </row>
    <row r="116" s="25" customFormat="true" ht="12" hidden="false" customHeight="false" outlineLevel="0" collapsed="false">
      <c r="A116" s="46"/>
      <c r="B116" s="47"/>
      <c r="C116" s="51"/>
      <c r="D116" s="49"/>
      <c r="E116" s="50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  <c r="IQ116" s="23"/>
      <c r="IR116" s="23"/>
      <c r="IS116" s="23"/>
      <c r="IT116" s="23"/>
      <c r="IU116" s="23"/>
      <c r="IV116" s="23"/>
    </row>
    <row r="117" s="25" customFormat="true" ht="12" hidden="false" customHeight="false" outlineLevel="0" collapsed="false">
      <c r="A117" s="46"/>
      <c r="B117" s="47" t="s">
        <v>149</v>
      </c>
      <c r="C117" s="48" t="s">
        <v>55</v>
      </c>
      <c r="D117" s="49" t="n">
        <f aca="false">SUM(D118)</f>
        <v>139600</v>
      </c>
      <c r="E117" s="50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  <c r="IQ117" s="23"/>
      <c r="IR117" s="23"/>
      <c r="IS117" s="23"/>
      <c r="IT117" s="23"/>
      <c r="IU117" s="23"/>
      <c r="IV117" s="23"/>
    </row>
    <row r="118" s="25" customFormat="true" ht="12" hidden="false" customHeight="false" outlineLevel="0" collapsed="false">
      <c r="A118" s="46"/>
      <c r="B118" s="47"/>
      <c r="C118" s="51" t="s">
        <v>123</v>
      </c>
      <c r="D118" s="49" t="n">
        <f aca="false">SUM(D119)</f>
        <v>139600</v>
      </c>
      <c r="E118" s="50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  <c r="IQ118" s="23"/>
      <c r="IR118" s="23"/>
      <c r="IS118" s="23"/>
      <c r="IT118" s="23"/>
      <c r="IU118" s="23"/>
      <c r="IV118" s="23"/>
    </row>
    <row r="119" s="25" customFormat="true" ht="12" hidden="false" customHeight="false" outlineLevel="0" collapsed="false">
      <c r="A119" s="46"/>
      <c r="B119" s="47"/>
      <c r="C119" s="51" t="s">
        <v>124</v>
      </c>
      <c r="D119" s="49" t="n">
        <f aca="false">SUM(D120:D121)</f>
        <v>139600</v>
      </c>
      <c r="E119" s="50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  <c r="IQ119" s="23"/>
      <c r="IR119" s="23"/>
      <c r="IS119" s="23"/>
      <c r="IT119" s="23"/>
      <c r="IU119" s="23"/>
      <c r="IV119" s="23"/>
    </row>
    <row r="120" s="25" customFormat="true" ht="12" hidden="false" customHeight="false" outlineLevel="0" collapsed="false">
      <c r="A120" s="46"/>
      <c r="B120" s="46"/>
      <c r="C120" s="76" t="s">
        <v>129</v>
      </c>
      <c r="D120" s="49" t="n">
        <f aca="false">SUM(wydatki!G41)</f>
        <v>16100</v>
      </c>
      <c r="E120" s="50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  <c r="IQ120" s="23"/>
      <c r="IR120" s="23"/>
      <c r="IS120" s="23"/>
      <c r="IT120" s="23"/>
      <c r="IU120" s="23"/>
      <c r="IV120" s="23"/>
    </row>
    <row r="121" s="25" customFormat="true" ht="12" hidden="false" customHeight="false" outlineLevel="0" collapsed="false">
      <c r="A121" s="46"/>
      <c r="B121" s="46"/>
      <c r="C121" s="76" t="s">
        <v>125</v>
      </c>
      <c r="D121" s="49" t="n">
        <f aca="false">SUM(wydatki!H41)</f>
        <v>123500</v>
      </c>
      <c r="E121" s="50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  <c r="IQ121" s="23"/>
      <c r="IR121" s="23"/>
      <c r="IS121" s="23"/>
      <c r="IT121" s="23"/>
      <c r="IU121" s="23"/>
      <c r="IV121" s="23"/>
    </row>
    <row r="122" s="25" customFormat="true" ht="12" hidden="false" customHeight="false" outlineLevel="0" collapsed="false">
      <c r="A122" s="46"/>
      <c r="B122" s="46"/>
      <c r="C122" s="76"/>
      <c r="D122" s="49"/>
      <c r="E122" s="50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  <c r="IQ122" s="23"/>
      <c r="IR122" s="23"/>
      <c r="IS122" s="23"/>
      <c r="IT122" s="23"/>
      <c r="IU122" s="23"/>
      <c r="IV122" s="23"/>
    </row>
    <row r="123" s="25" customFormat="true" ht="12" hidden="false" customHeight="false" outlineLevel="0" collapsed="false">
      <c r="A123" s="46"/>
      <c r="B123" s="47" t="s">
        <v>150</v>
      </c>
      <c r="C123" s="48" t="s">
        <v>56</v>
      </c>
      <c r="D123" s="49" t="n">
        <f aca="false">SUM(D124)</f>
        <v>323670</v>
      </c>
      <c r="E123" s="50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  <c r="IQ123" s="23"/>
      <c r="IR123" s="23"/>
      <c r="IS123" s="23"/>
      <c r="IT123" s="23"/>
      <c r="IU123" s="23"/>
      <c r="IV123" s="23"/>
    </row>
    <row r="124" s="25" customFormat="true" ht="12" hidden="false" customHeight="false" outlineLevel="0" collapsed="false">
      <c r="A124" s="46"/>
      <c r="B124" s="47"/>
      <c r="C124" s="51" t="s">
        <v>123</v>
      </c>
      <c r="D124" s="49" t="n">
        <f aca="false">SUM(D125)</f>
        <v>323670</v>
      </c>
      <c r="E124" s="50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  <c r="IQ124" s="23"/>
      <c r="IR124" s="23"/>
      <c r="IS124" s="23"/>
      <c r="IT124" s="23"/>
      <c r="IU124" s="23"/>
      <c r="IV124" s="23"/>
    </row>
    <row r="125" s="25" customFormat="true" ht="12" hidden="false" customHeight="false" outlineLevel="0" collapsed="false">
      <c r="A125" s="46"/>
      <c r="B125" s="47"/>
      <c r="C125" s="51" t="s">
        <v>124</v>
      </c>
      <c r="D125" s="49" t="n">
        <f aca="false">SUM(D126:D127)</f>
        <v>323670</v>
      </c>
      <c r="E125" s="50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  <c r="IQ125" s="23"/>
      <c r="IR125" s="23"/>
      <c r="IS125" s="23"/>
      <c r="IT125" s="23"/>
      <c r="IU125" s="23"/>
      <c r="IV125" s="23"/>
    </row>
    <row r="126" s="25" customFormat="true" ht="12" hidden="false" customHeight="false" outlineLevel="0" collapsed="false">
      <c r="A126" s="46"/>
      <c r="B126" s="47"/>
      <c r="C126" s="51" t="s">
        <v>129</v>
      </c>
      <c r="D126" s="49" t="n">
        <f aca="false">SUM(wydatki!G53)</f>
        <v>313100</v>
      </c>
      <c r="E126" s="50"/>
      <c r="F126" s="22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  <c r="IQ126" s="23"/>
      <c r="IR126" s="23"/>
      <c r="IS126" s="23"/>
      <c r="IT126" s="23"/>
      <c r="IU126" s="23"/>
      <c r="IV126" s="23"/>
    </row>
    <row r="127" s="25" customFormat="true" ht="12" hidden="false" customHeight="false" outlineLevel="0" collapsed="false">
      <c r="A127" s="46"/>
      <c r="B127" s="47"/>
      <c r="C127" s="51" t="s">
        <v>125</v>
      </c>
      <c r="D127" s="49" t="n">
        <f aca="false">SUM(wydatki!H53)</f>
        <v>10570</v>
      </c>
      <c r="E127" s="50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  <c r="IQ127" s="23"/>
      <c r="IR127" s="23"/>
      <c r="IS127" s="23"/>
      <c r="IT127" s="23"/>
      <c r="IU127" s="23"/>
      <c r="IV127" s="23"/>
    </row>
    <row r="128" s="25" customFormat="true" ht="12" hidden="false" customHeight="false" outlineLevel="0" collapsed="false">
      <c r="A128" s="46"/>
      <c r="B128" s="47"/>
      <c r="C128" s="51"/>
      <c r="D128" s="54"/>
      <c r="E128" s="50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  <c r="IQ128" s="23"/>
      <c r="IR128" s="23"/>
      <c r="IS128" s="23"/>
      <c r="IT128" s="23"/>
      <c r="IU128" s="23"/>
      <c r="IV128" s="23"/>
    </row>
    <row r="129" s="25" customFormat="true" ht="12" hidden="false" customHeight="false" outlineLevel="0" collapsed="false">
      <c r="A129" s="46"/>
      <c r="B129" s="47" t="s">
        <v>151</v>
      </c>
      <c r="C129" s="48" t="s">
        <v>36</v>
      </c>
      <c r="D129" s="54" t="n">
        <f aca="false">SUM(D130)</f>
        <v>96500</v>
      </c>
      <c r="E129" s="50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  <c r="IQ129" s="23"/>
      <c r="IR129" s="23"/>
      <c r="IS129" s="23"/>
      <c r="IT129" s="23"/>
      <c r="IU129" s="23"/>
      <c r="IV129" s="23"/>
    </row>
    <row r="130" s="25" customFormat="true" ht="12" hidden="false" customHeight="false" outlineLevel="0" collapsed="false">
      <c r="A130" s="46"/>
      <c r="B130" s="47"/>
      <c r="C130" s="51" t="s">
        <v>123</v>
      </c>
      <c r="D130" s="49" t="n">
        <f aca="false">SUM(D131+D133)</f>
        <v>96500</v>
      </c>
      <c r="E130" s="50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  <c r="IQ130" s="23"/>
      <c r="IR130" s="23"/>
      <c r="IS130" s="23"/>
      <c r="IT130" s="23"/>
      <c r="IU130" s="23"/>
      <c r="IV130" s="23"/>
    </row>
    <row r="131" s="25" customFormat="true" ht="12" hidden="false" customHeight="false" outlineLevel="0" collapsed="false">
      <c r="A131" s="46"/>
      <c r="B131" s="47"/>
      <c r="C131" s="51" t="s">
        <v>124</v>
      </c>
      <c r="D131" s="49" t="n">
        <f aca="false">SUM(D132:D132)</f>
        <v>18000</v>
      </c>
      <c r="E131" s="50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  <c r="IQ131" s="23"/>
      <c r="IR131" s="23"/>
      <c r="IS131" s="23"/>
      <c r="IT131" s="23"/>
      <c r="IU131" s="23"/>
      <c r="IV131" s="23"/>
    </row>
    <row r="132" s="25" customFormat="true" ht="12" hidden="false" customHeight="false" outlineLevel="0" collapsed="false">
      <c r="A132" s="46"/>
      <c r="B132" s="47"/>
      <c r="C132" s="51" t="s">
        <v>125</v>
      </c>
      <c r="D132" s="49" t="n">
        <f aca="false">SUM(wydatki!H54)</f>
        <v>18000</v>
      </c>
      <c r="E132" s="50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  <c r="IQ132" s="23"/>
      <c r="IR132" s="23"/>
      <c r="IS132" s="23"/>
      <c r="IT132" s="23"/>
      <c r="IU132" s="23"/>
      <c r="IV132" s="23"/>
    </row>
    <row r="133" s="25" customFormat="true" ht="12" hidden="false" customHeight="false" outlineLevel="0" collapsed="false">
      <c r="A133" s="46"/>
      <c r="B133" s="47"/>
      <c r="C133" s="51" t="s">
        <v>130</v>
      </c>
      <c r="D133" s="73" t="n">
        <f aca="false">SUM(wydatki!J54)</f>
        <v>78500</v>
      </c>
      <c r="E133" s="50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  <c r="IQ133" s="23"/>
      <c r="IR133" s="23"/>
      <c r="IS133" s="23"/>
      <c r="IT133" s="23"/>
      <c r="IU133" s="23"/>
      <c r="IV133" s="23"/>
    </row>
    <row r="134" s="25" customFormat="true" ht="24" hidden="false" customHeight="false" outlineLevel="0" collapsed="false">
      <c r="A134" s="55" t="s">
        <v>152</v>
      </c>
      <c r="B134" s="56"/>
      <c r="C134" s="57" t="s">
        <v>57</v>
      </c>
      <c r="D134" s="58" t="n">
        <f aca="false">SUM(D135)</f>
        <v>2425</v>
      </c>
      <c r="E134" s="59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</row>
    <row r="135" s="25" customFormat="true" ht="12" hidden="false" customHeight="false" outlineLevel="0" collapsed="false">
      <c r="A135" s="46"/>
      <c r="B135" s="47" t="s">
        <v>153</v>
      </c>
      <c r="C135" s="48" t="s">
        <v>58</v>
      </c>
      <c r="D135" s="54" t="n">
        <f aca="false">SUM(D136)</f>
        <v>2425</v>
      </c>
      <c r="E135" s="50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  <c r="IQ135" s="23"/>
      <c r="IR135" s="23"/>
      <c r="IS135" s="23"/>
      <c r="IT135" s="23"/>
      <c r="IU135" s="23"/>
      <c r="IV135" s="23"/>
    </row>
    <row r="136" s="25" customFormat="true" ht="12" hidden="false" customHeight="false" outlineLevel="0" collapsed="false">
      <c r="A136" s="46"/>
      <c r="B136" s="47"/>
      <c r="C136" s="51" t="s">
        <v>123</v>
      </c>
      <c r="D136" s="49" t="n">
        <f aca="false">SUM(D137)</f>
        <v>2425</v>
      </c>
      <c r="E136" s="50"/>
      <c r="F136" s="77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</row>
    <row r="137" s="25" customFormat="true" ht="12" hidden="false" customHeight="false" outlineLevel="0" collapsed="false">
      <c r="A137" s="46"/>
      <c r="B137" s="47"/>
      <c r="C137" s="51" t="s">
        <v>124</v>
      </c>
      <c r="D137" s="49" t="n">
        <f aca="false">SUM(D138:D139)</f>
        <v>2425</v>
      </c>
      <c r="E137" s="50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</row>
    <row r="138" s="25" customFormat="true" ht="12" hidden="false" customHeight="false" outlineLevel="0" collapsed="false">
      <c r="A138" s="46"/>
      <c r="B138" s="47"/>
      <c r="C138" s="51" t="s">
        <v>129</v>
      </c>
      <c r="D138" s="49" t="n">
        <f aca="false">SUM(wydatki!G56)</f>
        <v>1825</v>
      </c>
      <c r="E138" s="50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</row>
    <row r="139" s="25" customFormat="true" ht="12" hidden="false" customHeight="false" outlineLevel="0" collapsed="false">
      <c r="A139" s="60"/>
      <c r="B139" s="61"/>
      <c r="C139" s="62" t="s">
        <v>125</v>
      </c>
      <c r="D139" s="49" t="n">
        <f aca="false">SUM(wydatki!H56)</f>
        <v>600</v>
      </c>
      <c r="E139" s="50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</row>
    <row r="140" s="25" customFormat="true" ht="12" hidden="false" customHeight="false" outlineLevel="0" collapsed="false">
      <c r="A140" s="55" t="s">
        <v>154</v>
      </c>
      <c r="B140" s="56"/>
      <c r="C140" s="57" t="s">
        <v>59</v>
      </c>
      <c r="D140" s="58" t="n">
        <f aca="false">SUM(D141)</f>
        <v>920</v>
      </c>
      <c r="E140" s="59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</row>
    <row r="141" s="25" customFormat="true" ht="12" hidden="false" customHeight="false" outlineLevel="0" collapsed="false">
      <c r="A141" s="46"/>
      <c r="B141" s="47" t="s">
        <v>155</v>
      </c>
      <c r="C141" s="48" t="s">
        <v>60</v>
      </c>
      <c r="D141" s="54" t="n">
        <f aca="false">SUM(D142)</f>
        <v>920</v>
      </c>
      <c r="E141" s="50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</row>
    <row r="142" s="25" customFormat="true" ht="12" hidden="false" customHeight="false" outlineLevel="0" collapsed="false">
      <c r="A142" s="46"/>
      <c r="B142" s="47"/>
      <c r="C142" s="51" t="s">
        <v>123</v>
      </c>
      <c r="D142" s="49" t="n">
        <f aca="false">SUM(D143)</f>
        <v>920</v>
      </c>
      <c r="E142" s="50"/>
      <c r="F142" s="77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</row>
    <row r="143" s="25" customFormat="true" ht="12" hidden="false" customHeight="false" outlineLevel="0" collapsed="false">
      <c r="A143" s="46"/>
      <c r="B143" s="47"/>
      <c r="C143" s="51" t="s">
        <v>124</v>
      </c>
      <c r="D143" s="49" t="n">
        <f aca="false">SUM(D144:D144)</f>
        <v>920</v>
      </c>
      <c r="E143" s="50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</row>
    <row r="144" s="25" customFormat="true" ht="12" hidden="false" customHeight="false" outlineLevel="0" collapsed="false">
      <c r="A144" s="60"/>
      <c r="B144" s="61"/>
      <c r="C144" s="62" t="s">
        <v>125</v>
      </c>
      <c r="D144" s="49" t="n">
        <f aca="false">SUM(wydatki!H58)</f>
        <v>920</v>
      </c>
      <c r="E144" s="50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</row>
    <row r="145" s="25" customFormat="true" ht="12" hidden="false" customHeight="false" outlineLevel="0" collapsed="false">
      <c r="A145" s="55" t="s">
        <v>156</v>
      </c>
      <c r="B145" s="56"/>
      <c r="C145" s="57" t="s">
        <v>61</v>
      </c>
      <c r="D145" s="58" t="n">
        <f aca="false">SUM(D146+D155)</f>
        <v>369000</v>
      </c>
      <c r="E145" s="59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</row>
    <row r="146" s="25" customFormat="true" ht="12" hidden="false" customHeight="false" outlineLevel="0" collapsed="false">
      <c r="A146" s="78"/>
      <c r="B146" s="79" t="s">
        <v>157</v>
      </c>
      <c r="C146" s="80" t="s">
        <v>62</v>
      </c>
      <c r="D146" s="49" t="n">
        <f aca="false">SUM(D147+D152)</f>
        <v>366000</v>
      </c>
      <c r="E146" s="50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</row>
    <row r="147" s="25" customFormat="true" ht="12" hidden="false" customHeight="false" outlineLevel="0" collapsed="false">
      <c r="A147" s="46"/>
      <c r="B147" s="47"/>
      <c r="C147" s="51" t="s">
        <v>123</v>
      </c>
      <c r="D147" s="49" t="n">
        <f aca="false">SUM(D148+D151)</f>
        <v>286000</v>
      </c>
      <c r="E147" s="50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</row>
    <row r="148" s="25" customFormat="true" ht="12" hidden="false" customHeight="false" outlineLevel="0" collapsed="false">
      <c r="A148" s="46"/>
      <c r="B148" s="47"/>
      <c r="C148" s="51" t="s">
        <v>124</v>
      </c>
      <c r="D148" s="49" t="n">
        <f aca="false">SUM(D149:D150)</f>
        <v>276000</v>
      </c>
      <c r="E148" s="50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</row>
    <row r="149" s="25" customFormat="true" ht="12" hidden="false" customHeight="false" outlineLevel="0" collapsed="false">
      <c r="A149" s="46"/>
      <c r="B149" s="47"/>
      <c r="C149" s="51" t="s">
        <v>129</v>
      </c>
      <c r="D149" s="49" t="n">
        <f aca="false">SUM(wydatki!G60)</f>
        <v>38000</v>
      </c>
      <c r="E149" s="50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</row>
    <row r="150" s="25" customFormat="true" ht="12" hidden="false" customHeight="false" outlineLevel="0" collapsed="false">
      <c r="A150" s="46"/>
      <c r="B150" s="47"/>
      <c r="C150" s="51" t="s">
        <v>125</v>
      </c>
      <c r="D150" s="49" t="n">
        <f aca="false">SUM(wydatki!H60)</f>
        <v>238000</v>
      </c>
      <c r="E150" s="50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</row>
    <row r="151" s="25" customFormat="true" ht="12" hidden="false" customHeight="false" outlineLevel="0" collapsed="false">
      <c r="A151" s="46"/>
      <c r="B151" s="47"/>
      <c r="C151" s="51" t="s">
        <v>130</v>
      </c>
      <c r="D151" s="49" t="n">
        <f aca="false">SUM(wydatki!J60)</f>
        <v>10000</v>
      </c>
      <c r="E151" s="50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</row>
    <row r="152" s="25" customFormat="true" ht="12" hidden="false" customHeight="false" outlineLevel="0" collapsed="false">
      <c r="A152" s="46"/>
      <c r="B152" s="47"/>
      <c r="C152" s="51" t="s">
        <v>121</v>
      </c>
      <c r="D152" s="49" t="n">
        <f aca="false">SUM(D153)</f>
        <v>80000</v>
      </c>
      <c r="E152" s="50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</row>
    <row r="153" s="25" customFormat="true" ht="12" hidden="false" customHeight="false" outlineLevel="0" collapsed="false">
      <c r="A153" s="46"/>
      <c r="B153" s="47"/>
      <c r="C153" s="51" t="s">
        <v>122</v>
      </c>
      <c r="D153" s="49" t="n">
        <f aca="false">SUM(wydatki!O60)</f>
        <v>80000</v>
      </c>
      <c r="E153" s="50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</row>
    <row r="154" s="25" customFormat="true" ht="12" hidden="false" customHeight="false" outlineLevel="0" collapsed="false">
      <c r="A154" s="46"/>
      <c r="B154" s="47"/>
      <c r="C154" s="51"/>
      <c r="D154" s="49"/>
      <c r="E154" s="50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</row>
    <row r="155" s="25" customFormat="true" ht="12" hidden="false" customHeight="false" outlineLevel="0" collapsed="false">
      <c r="A155" s="46"/>
      <c r="B155" s="47" t="s">
        <v>158</v>
      </c>
      <c r="C155" s="51" t="s">
        <v>63</v>
      </c>
      <c r="D155" s="49" t="n">
        <f aca="false">SUM(D156)</f>
        <v>3000</v>
      </c>
      <c r="E155" s="50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</row>
    <row r="156" s="25" customFormat="true" ht="12" hidden="false" customHeight="false" outlineLevel="0" collapsed="false">
      <c r="A156" s="46"/>
      <c r="B156" s="47"/>
      <c r="C156" s="51" t="s">
        <v>123</v>
      </c>
      <c r="D156" s="49" t="n">
        <f aca="false">SUM(D157)</f>
        <v>3000</v>
      </c>
      <c r="E156" s="50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</row>
    <row r="157" s="25" customFormat="true" ht="12" hidden="false" customHeight="false" outlineLevel="0" collapsed="false">
      <c r="A157" s="46"/>
      <c r="B157" s="47"/>
      <c r="C157" s="51" t="s">
        <v>124</v>
      </c>
      <c r="D157" s="49" t="n">
        <f aca="false">SUM(D158:D158)</f>
        <v>3000</v>
      </c>
      <c r="E157" s="50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</row>
    <row r="158" s="25" customFormat="true" ht="12" hidden="false" customHeight="false" outlineLevel="0" collapsed="false">
      <c r="A158" s="60"/>
      <c r="B158" s="61"/>
      <c r="C158" s="62" t="s">
        <v>125</v>
      </c>
      <c r="D158" s="49" t="n">
        <f aca="false">SUM(wydatki!H61)</f>
        <v>3000</v>
      </c>
      <c r="E158" s="50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</row>
    <row r="159" s="25" customFormat="true" ht="12" hidden="false" customHeight="false" outlineLevel="0" collapsed="false">
      <c r="A159" s="55" t="s">
        <v>159</v>
      </c>
      <c r="B159" s="56"/>
      <c r="C159" s="81" t="s">
        <v>64</v>
      </c>
      <c r="D159" s="58" t="n">
        <f aca="false">SUM(D160+D164)</f>
        <v>690919</v>
      </c>
      <c r="E159" s="59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</row>
    <row r="160" s="25" customFormat="true" ht="24" hidden="false" customHeight="false" outlineLevel="0" collapsed="false">
      <c r="A160" s="46"/>
      <c r="B160" s="47" t="s">
        <v>160</v>
      </c>
      <c r="C160" s="48" t="s">
        <v>65</v>
      </c>
      <c r="D160" s="54" t="n">
        <f aca="false">SUM(D161)</f>
        <v>380000</v>
      </c>
      <c r="E160" s="50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</row>
    <row r="161" s="25" customFormat="true" ht="12" hidden="false" customHeight="false" outlineLevel="0" collapsed="false">
      <c r="A161" s="46"/>
      <c r="B161" s="47"/>
      <c r="C161" s="51" t="s">
        <v>123</v>
      </c>
      <c r="D161" s="49" t="n">
        <f aca="false">SUM(D162)</f>
        <v>380000</v>
      </c>
      <c r="E161" s="50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</row>
    <row r="162" s="25" customFormat="true" ht="12" hidden="false" customHeight="false" outlineLevel="0" collapsed="false">
      <c r="A162" s="46"/>
      <c r="B162" s="47"/>
      <c r="C162" s="51" t="s">
        <v>161</v>
      </c>
      <c r="D162" s="49" t="n">
        <f aca="false">SUM(wydatki!M63)</f>
        <v>380000</v>
      </c>
      <c r="E162" s="50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</row>
    <row r="163" s="25" customFormat="true" ht="12" hidden="false" customHeight="false" outlineLevel="0" collapsed="false">
      <c r="A163" s="46"/>
      <c r="B163" s="47"/>
      <c r="C163" s="51"/>
      <c r="D163" s="54"/>
      <c r="E163" s="50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</row>
    <row r="164" s="25" customFormat="true" ht="24" hidden="false" customHeight="false" outlineLevel="0" collapsed="false">
      <c r="A164" s="46"/>
      <c r="B164" s="47" t="s">
        <v>162</v>
      </c>
      <c r="C164" s="48" t="s">
        <v>66</v>
      </c>
      <c r="D164" s="54" t="n">
        <f aca="false">SUM(D165)</f>
        <v>310919</v>
      </c>
      <c r="E164" s="50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</row>
    <row r="165" s="25" customFormat="true" ht="12" hidden="false" customHeight="false" outlineLevel="0" collapsed="false">
      <c r="A165" s="46"/>
      <c r="B165" s="47"/>
      <c r="C165" s="51" t="s">
        <v>123</v>
      </c>
      <c r="D165" s="49" t="n">
        <f aca="false">SUM(D166)</f>
        <v>310919</v>
      </c>
      <c r="E165" s="50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</row>
    <row r="166" s="25" customFormat="true" ht="36" hidden="false" customHeight="false" outlineLevel="0" collapsed="false">
      <c r="A166" s="60"/>
      <c r="B166" s="61"/>
      <c r="C166" s="62" t="s">
        <v>163</v>
      </c>
      <c r="D166" s="49" t="n">
        <f aca="false">SUM(wydatki!L64)</f>
        <v>310919</v>
      </c>
      <c r="E166" s="50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</row>
    <row r="167" s="25" customFormat="true" ht="12" hidden="false" customHeight="false" outlineLevel="0" collapsed="false">
      <c r="A167" s="63" t="s">
        <v>164</v>
      </c>
      <c r="B167" s="64"/>
      <c r="C167" s="65" t="s">
        <v>67</v>
      </c>
      <c r="D167" s="66" t="n">
        <f aca="false">SUM(D168)</f>
        <v>765000</v>
      </c>
      <c r="E167" s="59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</row>
    <row r="168" s="25" customFormat="true" ht="12" hidden="false" customHeight="false" outlineLevel="0" collapsed="false">
      <c r="A168" s="46"/>
      <c r="B168" s="47" t="s">
        <v>165</v>
      </c>
      <c r="C168" s="48" t="s">
        <v>68</v>
      </c>
      <c r="D168" s="54" t="n">
        <f aca="false">SUM(D169)</f>
        <v>765000</v>
      </c>
      <c r="E168" s="50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</row>
    <row r="169" s="25" customFormat="true" ht="12" hidden="false" customHeight="false" outlineLevel="0" collapsed="false">
      <c r="A169" s="46"/>
      <c r="B169" s="47"/>
      <c r="C169" s="51" t="s">
        <v>123</v>
      </c>
      <c r="D169" s="49" t="n">
        <f aca="false">SUM(D170)</f>
        <v>765000</v>
      </c>
      <c r="E169" s="50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</row>
    <row r="170" s="25" customFormat="true" ht="12" hidden="false" customHeight="false" outlineLevel="0" collapsed="false">
      <c r="A170" s="46"/>
      <c r="B170" s="47"/>
      <c r="C170" s="51" t="s">
        <v>124</v>
      </c>
      <c r="D170" s="49" t="n">
        <f aca="false">SUM(D171)</f>
        <v>765000</v>
      </c>
      <c r="E170" s="50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</row>
    <row r="171" s="25" customFormat="true" ht="12" hidden="false" customHeight="false" outlineLevel="0" collapsed="false">
      <c r="A171" s="46"/>
      <c r="B171" s="47"/>
      <c r="C171" s="51" t="s">
        <v>125</v>
      </c>
      <c r="D171" s="73" t="n">
        <f aca="false">SUM(wydatki!H66)</f>
        <v>765000</v>
      </c>
      <c r="E171" s="50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</row>
    <row r="172" s="25" customFormat="true" ht="12" hidden="false" customHeight="false" outlineLevel="0" collapsed="false">
      <c r="A172" s="55" t="s">
        <v>166</v>
      </c>
      <c r="B172" s="56"/>
      <c r="C172" s="57" t="s">
        <v>69</v>
      </c>
      <c r="D172" s="58" t="n">
        <f aca="false">SUM(D215+D203+D191+D183+D173+D210+D220+D240+D199+D233+D226)</f>
        <v>20680321.34</v>
      </c>
      <c r="E172" s="59"/>
      <c r="F172" s="82"/>
      <c r="G172" s="83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</row>
    <row r="173" s="25" customFormat="true" ht="12" hidden="false" customHeight="false" outlineLevel="0" collapsed="false">
      <c r="A173" s="46"/>
      <c r="B173" s="47" t="s">
        <v>167</v>
      </c>
      <c r="C173" s="48" t="s">
        <v>70</v>
      </c>
      <c r="D173" s="54" t="n">
        <f aca="false">SUM(D174+D179)</f>
        <v>12717699.49</v>
      </c>
      <c r="E173" s="50"/>
      <c r="F173" s="45"/>
      <c r="G173" s="8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</row>
    <row r="174" s="25" customFormat="true" ht="12" hidden="false" customHeight="false" outlineLevel="0" collapsed="false">
      <c r="A174" s="46"/>
      <c r="B174" s="47"/>
      <c r="C174" s="51" t="s">
        <v>123</v>
      </c>
      <c r="D174" s="49" t="n">
        <f aca="false">SUM(D175+D178)</f>
        <v>8422751</v>
      </c>
      <c r="E174" s="50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</row>
    <row r="175" s="25" customFormat="true" ht="12" hidden="false" customHeight="false" outlineLevel="0" collapsed="false">
      <c r="A175" s="46"/>
      <c r="B175" s="47"/>
      <c r="C175" s="51" t="s">
        <v>124</v>
      </c>
      <c r="D175" s="49" t="n">
        <f aca="false">SUM(D176:D177)</f>
        <v>8076590</v>
      </c>
      <c r="E175" s="50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</row>
    <row r="176" s="25" customFormat="true" ht="12" hidden="false" customHeight="false" outlineLevel="0" collapsed="false">
      <c r="A176" s="46"/>
      <c r="B176" s="47"/>
      <c r="C176" s="51" t="s">
        <v>129</v>
      </c>
      <c r="D176" s="49" t="n">
        <f aca="false">SUM(wydatki!G68)</f>
        <v>6848310</v>
      </c>
      <c r="E176" s="50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</row>
    <row r="177" s="25" customFormat="true" ht="12" hidden="false" customHeight="false" outlineLevel="0" collapsed="false">
      <c r="A177" s="46"/>
      <c r="B177" s="47"/>
      <c r="C177" s="51" t="s">
        <v>125</v>
      </c>
      <c r="D177" s="49" t="n">
        <f aca="false">SUM(wydatki!H68)</f>
        <v>1228280</v>
      </c>
      <c r="E177" s="50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</row>
    <row r="178" s="25" customFormat="true" ht="12" hidden="false" customHeight="false" outlineLevel="0" collapsed="false">
      <c r="A178" s="46"/>
      <c r="B178" s="47"/>
      <c r="C178" s="51" t="s">
        <v>130</v>
      </c>
      <c r="D178" s="49" t="n">
        <f aca="false">SUM(wydatki!J68)</f>
        <v>346161</v>
      </c>
      <c r="E178" s="50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</row>
    <row r="179" s="25" customFormat="true" ht="12" hidden="false" customHeight="false" outlineLevel="0" collapsed="false">
      <c r="A179" s="46"/>
      <c r="B179" s="46"/>
      <c r="C179" s="74" t="s">
        <v>121</v>
      </c>
      <c r="D179" s="49" t="n">
        <f aca="false">SUM(D180)</f>
        <v>4294948.49</v>
      </c>
      <c r="E179" s="50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</row>
    <row r="180" s="25" customFormat="true" ht="12" hidden="false" customHeight="false" outlineLevel="0" collapsed="false">
      <c r="A180" s="46"/>
      <c r="B180" s="47"/>
      <c r="C180" s="51" t="s">
        <v>122</v>
      </c>
      <c r="D180" s="52" t="n">
        <f aca="false">SUM(wydatki!O68)</f>
        <v>4294948.49</v>
      </c>
      <c r="E180" s="50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</row>
    <row r="181" s="25" customFormat="true" ht="24" hidden="false" customHeight="false" outlineLevel="0" collapsed="false">
      <c r="A181" s="46"/>
      <c r="B181" s="47"/>
      <c r="C181" s="51" t="s">
        <v>136</v>
      </c>
      <c r="D181" s="52" t="n">
        <f aca="false">SUM(wydatki!P68)</f>
        <v>2278948.49</v>
      </c>
      <c r="E181" s="50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</row>
    <row r="182" s="25" customFormat="true" ht="12" hidden="false" customHeight="false" outlineLevel="0" collapsed="false">
      <c r="A182" s="46"/>
      <c r="B182" s="47"/>
      <c r="C182" s="48"/>
      <c r="D182" s="49"/>
      <c r="E182" s="50"/>
      <c r="F182" s="23"/>
      <c r="G182" s="72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</row>
    <row r="183" s="25" customFormat="true" ht="12" hidden="false" customHeight="false" outlineLevel="0" collapsed="false">
      <c r="A183" s="46"/>
      <c r="B183" s="47" t="s">
        <v>168</v>
      </c>
      <c r="C183" s="48" t="s">
        <v>71</v>
      </c>
      <c r="D183" s="49" t="n">
        <f aca="false">SUM(D184)</f>
        <v>836840</v>
      </c>
      <c r="E183" s="50"/>
      <c r="F183" s="22"/>
      <c r="G183" s="72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</row>
    <row r="184" s="25" customFormat="true" ht="12" hidden="false" customHeight="false" outlineLevel="0" collapsed="false">
      <c r="A184" s="46"/>
      <c r="B184" s="47"/>
      <c r="C184" s="51" t="s">
        <v>123</v>
      </c>
      <c r="D184" s="49" t="n">
        <f aca="false">SUM(D185+D189+D188)</f>
        <v>836840</v>
      </c>
      <c r="E184" s="50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</row>
    <row r="185" s="25" customFormat="true" ht="12" hidden="false" customHeight="false" outlineLevel="0" collapsed="false">
      <c r="A185" s="46"/>
      <c r="B185" s="47"/>
      <c r="C185" s="51" t="s">
        <v>124</v>
      </c>
      <c r="D185" s="49" t="n">
        <f aca="false">SUM(D186:D187)</f>
        <v>788220</v>
      </c>
      <c r="E185" s="50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</row>
    <row r="186" s="25" customFormat="true" ht="12" hidden="false" customHeight="false" outlineLevel="0" collapsed="false">
      <c r="A186" s="46"/>
      <c r="B186" s="47"/>
      <c r="C186" s="51" t="s">
        <v>129</v>
      </c>
      <c r="D186" s="49" t="n">
        <f aca="false">SUM(wydatki!G69)</f>
        <v>679350</v>
      </c>
      <c r="E186" s="50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</row>
    <row r="187" s="25" customFormat="true" ht="12" hidden="false" customHeight="false" outlineLevel="0" collapsed="false">
      <c r="A187" s="46"/>
      <c r="B187" s="47"/>
      <c r="C187" s="51" t="s">
        <v>125</v>
      </c>
      <c r="D187" s="49" t="n">
        <f aca="false">SUM(wydatki!H69)</f>
        <v>108870</v>
      </c>
      <c r="E187" s="50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</row>
    <row r="188" s="25" customFormat="true" ht="12" hidden="false" customHeight="false" outlineLevel="0" collapsed="false">
      <c r="A188" s="46"/>
      <c r="B188" s="47"/>
      <c r="C188" s="51" t="s">
        <v>126</v>
      </c>
      <c r="D188" s="49" t="n">
        <f aca="false">SUM(wydatki!I69)</f>
        <v>7700</v>
      </c>
      <c r="E188" s="50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</row>
    <row r="189" s="25" customFormat="true" ht="12" hidden="false" customHeight="false" outlineLevel="0" collapsed="false">
      <c r="A189" s="46"/>
      <c r="B189" s="47"/>
      <c r="C189" s="51" t="s">
        <v>130</v>
      </c>
      <c r="D189" s="49" t="n">
        <f aca="false">SUM(wydatki!J69)</f>
        <v>40920</v>
      </c>
      <c r="E189" s="50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</row>
    <row r="190" s="25" customFormat="true" ht="12" hidden="false" customHeight="false" outlineLevel="0" collapsed="false">
      <c r="A190" s="46"/>
      <c r="B190" s="47"/>
      <c r="C190" s="48"/>
      <c r="D190" s="49"/>
      <c r="E190" s="50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</row>
    <row r="191" s="25" customFormat="true" ht="12" hidden="false" customHeight="false" outlineLevel="0" collapsed="false">
      <c r="A191" s="46"/>
      <c r="B191" s="47" t="s">
        <v>169</v>
      </c>
      <c r="C191" s="48" t="s">
        <v>170</v>
      </c>
      <c r="D191" s="49" t="n">
        <f aca="false">SUM(D192)</f>
        <v>2141590</v>
      </c>
      <c r="E191" s="50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</row>
    <row r="192" s="25" customFormat="true" ht="12" hidden="false" customHeight="false" outlineLevel="0" collapsed="false">
      <c r="A192" s="46"/>
      <c r="B192" s="47"/>
      <c r="C192" s="51" t="s">
        <v>123</v>
      </c>
      <c r="D192" s="49" t="n">
        <f aca="false">SUM(D193+D197+D196)</f>
        <v>2141590</v>
      </c>
      <c r="E192" s="50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</row>
    <row r="193" s="25" customFormat="true" ht="12" hidden="false" customHeight="false" outlineLevel="0" collapsed="false">
      <c r="A193" s="46"/>
      <c r="B193" s="47"/>
      <c r="C193" s="51" t="s">
        <v>124</v>
      </c>
      <c r="D193" s="49" t="n">
        <f aca="false">SUM(D194:D195)</f>
        <v>1081130</v>
      </c>
      <c r="E193" s="50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</row>
    <row r="194" s="25" customFormat="true" ht="12" hidden="false" customHeight="false" outlineLevel="0" collapsed="false">
      <c r="A194" s="46"/>
      <c r="B194" s="47"/>
      <c r="C194" s="51" t="s">
        <v>129</v>
      </c>
      <c r="D194" s="49" t="n">
        <f aca="false">SUM(wydatki!G70)</f>
        <v>765300</v>
      </c>
      <c r="E194" s="50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</row>
    <row r="195" s="25" customFormat="true" ht="12" hidden="false" customHeight="false" outlineLevel="0" collapsed="false">
      <c r="A195" s="46"/>
      <c r="B195" s="47"/>
      <c r="C195" s="51" t="s">
        <v>125</v>
      </c>
      <c r="D195" s="49" t="n">
        <f aca="false">SUM(wydatki!H70)</f>
        <v>315830</v>
      </c>
      <c r="E195" s="50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</row>
    <row r="196" s="25" customFormat="true" ht="12" hidden="false" customHeight="false" outlineLevel="0" collapsed="false">
      <c r="A196" s="46"/>
      <c r="B196" s="47"/>
      <c r="C196" s="51" t="s">
        <v>126</v>
      </c>
      <c r="D196" s="49" t="n">
        <f aca="false">SUM(wydatki!I70)</f>
        <v>1018810</v>
      </c>
      <c r="E196" s="50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</row>
    <row r="197" s="25" customFormat="true" ht="12" hidden="false" customHeight="false" outlineLevel="0" collapsed="false">
      <c r="A197" s="46"/>
      <c r="B197" s="47"/>
      <c r="C197" s="51" t="s">
        <v>130</v>
      </c>
      <c r="D197" s="49" t="n">
        <f aca="false">SUM(wydatki!J70)</f>
        <v>41650</v>
      </c>
      <c r="E197" s="50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</row>
    <row r="198" s="25" customFormat="true" ht="12" hidden="false" customHeight="false" outlineLevel="0" collapsed="false">
      <c r="A198" s="46"/>
      <c r="B198" s="47"/>
      <c r="C198" s="51"/>
      <c r="D198" s="54"/>
      <c r="E198" s="50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</row>
    <row r="199" s="25" customFormat="true" ht="12" hidden="false" customHeight="false" outlineLevel="0" collapsed="false">
      <c r="A199" s="46"/>
      <c r="B199" s="47" t="s">
        <v>171</v>
      </c>
      <c r="C199" s="48" t="s">
        <v>73</v>
      </c>
      <c r="D199" s="49" t="n">
        <f aca="false">SUM(D200)</f>
        <v>3100</v>
      </c>
      <c r="E199" s="50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</row>
    <row r="200" s="25" customFormat="true" ht="12" hidden="false" customHeight="false" outlineLevel="0" collapsed="false">
      <c r="A200" s="46"/>
      <c r="B200" s="47"/>
      <c r="C200" s="51" t="s">
        <v>123</v>
      </c>
      <c r="D200" s="49" t="n">
        <f aca="false">SUM(D201)</f>
        <v>3100</v>
      </c>
      <c r="E200" s="50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</row>
    <row r="201" s="25" customFormat="true" ht="12" hidden="false" customHeight="false" outlineLevel="0" collapsed="false">
      <c r="A201" s="46"/>
      <c r="B201" s="47"/>
      <c r="C201" s="51" t="s">
        <v>126</v>
      </c>
      <c r="D201" s="49" t="n">
        <f aca="false">SUM(wydatki!I71)</f>
        <v>3100</v>
      </c>
      <c r="E201" s="50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</row>
    <row r="202" s="25" customFormat="true" ht="12" hidden="false" customHeight="false" outlineLevel="0" collapsed="false">
      <c r="A202" s="46"/>
      <c r="B202" s="47"/>
      <c r="C202" s="51"/>
      <c r="D202" s="54"/>
      <c r="E202" s="50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</row>
    <row r="203" s="25" customFormat="true" ht="12" hidden="false" customHeight="false" outlineLevel="0" collapsed="false">
      <c r="A203" s="46"/>
      <c r="B203" s="47" t="s">
        <v>172</v>
      </c>
      <c r="C203" s="48" t="s">
        <v>74</v>
      </c>
      <c r="D203" s="49" t="n">
        <f aca="false">SUM(D204)</f>
        <v>3963435</v>
      </c>
      <c r="E203" s="50"/>
      <c r="F203" s="22"/>
      <c r="G203" s="22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</row>
    <row r="204" s="25" customFormat="true" ht="12" hidden="false" customHeight="false" outlineLevel="0" collapsed="false">
      <c r="A204" s="46"/>
      <c r="B204" s="46"/>
      <c r="C204" s="74" t="s">
        <v>123</v>
      </c>
      <c r="D204" s="49" t="n">
        <f aca="false">SUM(D205+D208)</f>
        <v>3963435</v>
      </c>
      <c r="E204" s="50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</row>
    <row r="205" s="25" customFormat="true" ht="12" hidden="false" customHeight="false" outlineLevel="0" collapsed="false">
      <c r="A205" s="46"/>
      <c r="B205" s="47"/>
      <c r="C205" s="51" t="s">
        <v>124</v>
      </c>
      <c r="D205" s="54" t="n">
        <f aca="false">SUM(D206:D207)</f>
        <v>3799885</v>
      </c>
      <c r="E205" s="50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</row>
    <row r="206" s="25" customFormat="true" ht="12" hidden="false" customHeight="false" outlineLevel="0" collapsed="false">
      <c r="A206" s="46"/>
      <c r="B206" s="46"/>
      <c r="C206" s="74" t="s">
        <v>129</v>
      </c>
      <c r="D206" s="49" t="n">
        <f aca="false">SUM(wydatki!G72)</f>
        <v>3294158</v>
      </c>
      <c r="E206" s="50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</row>
    <row r="207" s="25" customFormat="true" ht="12" hidden="false" customHeight="false" outlineLevel="0" collapsed="false">
      <c r="A207" s="46"/>
      <c r="B207" s="47"/>
      <c r="C207" s="51" t="s">
        <v>125</v>
      </c>
      <c r="D207" s="49" t="n">
        <f aca="false">SUM(wydatki!H72)</f>
        <v>505727</v>
      </c>
      <c r="E207" s="50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</row>
    <row r="208" s="25" customFormat="true" ht="12" hidden="false" customHeight="false" outlineLevel="0" collapsed="false">
      <c r="A208" s="46"/>
      <c r="B208" s="47"/>
      <c r="C208" s="51" t="s">
        <v>130</v>
      </c>
      <c r="D208" s="49" t="n">
        <f aca="false">SUM(wydatki!J72)</f>
        <v>163550</v>
      </c>
      <c r="E208" s="50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</row>
    <row r="209" s="25" customFormat="true" ht="12" hidden="false" customHeight="false" outlineLevel="0" collapsed="false">
      <c r="A209" s="46"/>
      <c r="B209" s="47"/>
      <c r="C209" s="48"/>
      <c r="D209" s="49"/>
      <c r="E209" s="50"/>
      <c r="F209" s="72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</row>
    <row r="210" s="25" customFormat="true" ht="12" hidden="false" customHeight="false" outlineLevel="0" collapsed="false">
      <c r="A210" s="46"/>
      <c r="B210" s="47" t="s">
        <v>173</v>
      </c>
      <c r="C210" s="48" t="s">
        <v>75</v>
      </c>
      <c r="D210" s="49" t="n">
        <f aca="false">SUM(D211)</f>
        <v>222999.85</v>
      </c>
      <c r="E210" s="50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</row>
    <row r="211" s="25" customFormat="true" ht="12" hidden="false" customHeight="false" outlineLevel="0" collapsed="false">
      <c r="A211" s="46"/>
      <c r="B211" s="47"/>
      <c r="C211" s="51" t="s">
        <v>123</v>
      </c>
      <c r="D211" s="49" t="n">
        <f aca="false">SUM(D212)</f>
        <v>222999.85</v>
      </c>
      <c r="E211" s="50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</row>
    <row r="212" s="25" customFormat="true" ht="12" hidden="false" customHeight="false" outlineLevel="0" collapsed="false">
      <c r="A212" s="46"/>
      <c r="B212" s="47"/>
      <c r="C212" s="51" t="s">
        <v>124</v>
      </c>
      <c r="D212" s="49" t="n">
        <f aca="false">SUM(D213:D213)</f>
        <v>222999.85</v>
      </c>
      <c r="E212" s="50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</row>
    <row r="213" s="25" customFormat="true" ht="12" hidden="false" customHeight="false" outlineLevel="0" collapsed="false">
      <c r="A213" s="46"/>
      <c r="B213" s="47"/>
      <c r="C213" s="51" t="s">
        <v>125</v>
      </c>
      <c r="D213" s="49" t="n">
        <f aca="false">SUM(wydatki!H73)</f>
        <v>222999.85</v>
      </c>
      <c r="E213" s="50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</row>
    <row r="214" s="25" customFormat="true" ht="12" hidden="false" customHeight="false" outlineLevel="0" collapsed="false">
      <c r="A214" s="46"/>
      <c r="B214" s="47"/>
      <c r="C214" s="48"/>
      <c r="D214" s="49"/>
      <c r="E214" s="50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</row>
    <row r="215" s="25" customFormat="true" ht="12" hidden="false" customHeight="false" outlineLevel="0" collapsed="false">
      <c r="A215" s="46"/>
      <c r="B215" s="47" t="s">
        <v>174</v>
      </c>
      <c r="C215" s="48" t="s">
        <v>76</v>
      </c>
      <c r="D215" s="49" t="n">
        <f aca="false">SUM(D216)</f>
        <v>71916</v>
      </c>
      <c r="E215" s="50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</row>
    <row r="216" s="25" customFormat="true" ht="12" hidden="false" customHeight="false" outlineLevel="0" collapsed="false">
      <c r="A216" s="46"/>
      <c r="B216" s="47"/>
      <c r="C216" s="51" t="s">
        <v>123</v>
      </c>
      <c r="D216" s="49" t="n">
        <f aca="false">SUM(D217)</f>
        <v>71916</v>
      </c>
      <c r="E216" s="50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</row>
    <row r="217" s="25" customFormat="true" ht="12" hidden="false" customHeight="false" outlineLevel="0" collapsed="false">
      <c r="A217" s="46"/>
      <c r="B217" s="47"/>
      <c r="C217" s="51" t="s">
        <v>124</v>
      </c>
      <c r="D217" s="49" t="n">
        <f aca="false">SUM(D218:D218)</f>
        <v>71916</v>
      </c>
      <c r="E217" s="50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</row>
    <row r="218" s="25" customFormat="true" ht="12" hidden="false" customHeight="false" outlineLevel="0" collapsed="false">
      <c r="A218" s="46"/>
      <c r="B218" s="47"/>
      <c r="C218" s="51" t="s">
        <v>125</v>
      </c>
      <c r="D218" s="49" t="n">
        <f aca="false">SUM(wydatki!H74)</f>
        <v>71916</v>
      </c>
      <c r="E218" s="50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</row>
    <row r="219" s="25" customFormat="true" ht="12" hidden="false" customHeight="false" outlineLevel="0" collapsed="false">
      <c r="A219" s="46"/>
      <c r="B219" s="46"/>
      <c r="C219" s="74"/>
      <c r="D219" s="49"/>
      <c r="E219" s="50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</row>
    <row r="220" s="25" customFormat="true" ht="12" hidden="false" customHeight="false" outlineLevel="0" collapsed="false">
      <c r="A220" s="46"/>
      <c r="B220" s="47" t="s">
        <v>175</v>
      </c>
      <c r="C220" s="84" t="s">
        <v>77</v>
      </c>
      <c r="D220" s="49" t="n">
        <f aca="false">SUM(D221)</f>
        <v>196575</v>
      </c>
      <c r="E220" s="50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</row>
    <row r="221" s="25" customFormat="true" ht="12" hidden="false" customHeight="false" outlineLevel="0" collapsed="false">
      <c r="A221" s="46"/>
      <c r="B221" s="47"/>
      <c r="C221" s="51" t="s">
        <v>123</v>
      </c>
      <c r="D221" s="49" t="n">
        <f aca="false">SUM(D222)</f>
        <v>196575</v>
      </c>
      <c r="E221" s="50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</row>
    <row r="222" s="25" customFormat="true" ht="12" hidden="false" customHeight="false" outlineLevel="0" collapsed="false">
      <c r="A222" s="46"/>
      <c r="B222" s="47"/>
      <c r="C222" s="51" t="s">
        <v>124</v>
      </c>
      <c r="D222" s="49" t="n">
        <f aca="false">SUM(D223:D224)</f>
        <v>196575</v>
      </c>
      <c r="E222" s="50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</row>
    <row r="223" s="25" customFormat="true" ht="12" hidden="false" customHeight="false" outlineLevel="0" collapsed="false">
      <c r="A223" s="46"/>
      <c r="B223" s="47"/>
      <c r="C223" s="51" t="s">
        <v>129</v>
      </c>
      <c r="D223" s="49" t="n">
        <f aca="false">SUM(wydatki!G75)</f>
        <v>79225</v>
      </c>
      <c r="E223" s="50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</row>
    <row r="224" s="25" customFormat="true" ht="12" hidden="false" customHeight="false" outlineLevel="0" collapsed="false">
      <c r="A224" s="46"/>
      <c r="B224" s="47"/>
      <c r="C224" s="51" t="s">
        <v>125</v>
      </c>
      <c r="D224" s="49" t="n">
        <f aca="false">SUM(wydatki!H75)</f>
        <v>117350</v>
      </c>
      <c r="E224" s="50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</row>
    <row r="225" s="25" customFormat="true" ht="12" hidden="false" customHeight="false" outlineLevel="0" collapsed="false">
      <c r="A225" s="46"/>
      <c r="B225" s="47"/>
      <c r="C225" s="51"/>
      <c r="D225" s="49"/>
      <c r="E225" s="50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</row>
    <row r="226" s="25" customFormat="true" ht="36" hidden="false" customHeight="false" outlineLevel="0" collapsed="false">
      <c r="A226" s="46"/>
      <c r="B226" s="47" t="s">
        <v>176</v>
      </c>
      <c r="C226" s="48" t="s">
        <v>78</v>
      </c>
      <c r="D226" s="49" t="n">
        <f aca="false">SUM(D227)</f>
        <v>46050</v>
      </c>
      <c r="E226" s="50"/>
      <c r="F226" s="22"/>
      <c r="G226" s="22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</row>
    <row r="227" s="25" customFormat="true" ht="12" hidden="false" customHeight="false" outlineLevel="0" collapsed="false">
      <c r="A227" s="46"/>
      <c r="B227" s="46"/>
      <c r="C227" s="74" t="s">
        <v>123</v>
      </c>
      <c r="D227" s="49" t="n">
        <f aca="false">SUM(D228+D231)</f>
        <v>46050</v>
      </c>
      <c r="E227" s="50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</row>
    <row r="228" s="25" customFormat="true" ht="12" hidden="false" customHeight="false" outlineLevel="0" collapsed="false">
      <c r="A228" s="46"/>
      <c r="B228" s="47"/>
      <c r="C228" s="51" t="s">
        <v>124</v>
      </c>
      <c r="D228" s="54" t="n">
        <f aca="false">SUM(D229:D230)</f>
        <v>45240</v>
      </c>
      <c r="E228" s="50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</row>
    <row r="229" s="25" customFormat="true" ht="12" hidden="false" customHeight="false" outlineLevel="0" collapsed="false">
      <c r="A229" s="46"/>
      <c r="B229" s="46"/>
      <c r="C229" s="74" t="s">
        <v>129</v>
      </c>
      <c r="D229" s="49" t="n">
        <f aca="false">SUM(wydatki!G76)</f>
        <v>39270</v>
      </c>
      <c r="E229" s="50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</row>
    <row r="230" s="25" customFormat="true" ht="12" hidden="false" customHeight="false" outlineLevel="0" collapsed="false">
      <c r="A230" s="46"/>
      <c r="B230" s="47"/>
      <c r="C230" s="51" t="s">
        <v>125</v>
      </c>
      <c r="D230" s="49" t="n">
        <f aca="false">SUM(wydatki!H76)</f>
        <v>5970</v>
      </c>
      <c r="E230" s="50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</row>
    <row r="231" s="25" customFormat="true" ht="12" hidden="false" customHeight="false" outlineLevel="0" collapsed="false">
      <c r="A231" s="46"/>
      <c r="B231" s="47"/>
      <c r="C231" s="51" t="s">
        <v>130</v>
      </c>
      <c r="D231" s="49" t="n">
        <f aca="false">SUM(wydatki!J76)</f>
        <v>810</v>
      </c>
      <c r="E231" s="50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</row>
    <row r="232" s="25" customFormat="true" ht="12" hidden="false" customHeight="false" outlineLevel="0" collapsed="false">
      <c r="A232" s="46"/>
      <c r="B232" s="47"/>
      <c r="C232" s="51"/>
      <c r="D232" s="49"/>
      <c r="E232" s="50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</row>
    <row r="233" s="25" customFormat="true" ht="48" hidden="false" customHeight="false" outlineLevel="0" collapsed="false">
      <c r="A233" s="46"/>
      <c r="B233" s="47" t="s">
        <v>177</v>
      </c>
      <c r="C233" s="48" t="s">
        <v>79</v>
      </c>
      <c r="D233" s="49" t="n">
        <f aca="false">SUM(D234)</f>
        <v>245890</v>
      </c>
      <c r="E233" s="50"/>
      <c r="F233" s="22"/>
      <c r="G233" s="22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</row>
    <row r="234" s="25" customFormat="true" ht="12" hidden="false" customHeight="false" outlineLevel="0" collapsed="false">
      <c r="A234" s="46"/>
      <c r="B234" s="46"/>
      <c r="C234" s="74" t="s">
        <v>123</v>
      </c>
      <c r="D234" s="49" t="n">
        <f aca="false">SUM(D235+D238)</f>
        <v>245890</v>
      </c>
      <c r="E234" s="50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</row>
    <row r="235" s="25" customFormat="true" ht="12" hidden="false" customHeight="false" outlineLevel="0" collapsed="false">
      <c r="A235" s="46"/>
      <c r="B235" s="47"/>
      <c r="C235" s="51" t="s">
        <v>124</v>
      </c>
      <c r="D235" s="54" t="n">
        <f aca="false">SUM(D236:D237)</f>
        <v>236690</v>
      </c>
      <c r="E235" s="50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</row>
    <row r="236" s="25" customFormat="true" ht="12" hidden="false" customHeight="false" outlineLevel="0" collapsed="false">
      <c r="A236" s="46"/>
      <c r="B236" s="46"/>
      <c r="C236" s="74" t="s">
        <v>129</v>
      </c>
      <c r="D236" s="49" t="n">
        <f aca="false">SUM(wydatki!G88)</f>
        <v>221095</v>
      </c>
      <c r="E236" s="50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</row>
    <row r="237" s="25" customFormat="true" ht="12" hidden="false" customHeight="false" outlineLevel="0" collapsed="false">
      <c r="A237" s="46"/>
      <c r="B237" s="47"/>
      <c r="C237" s="51" t="s">
        <v>125</v>
      </c>
      <c r="D237" s="49" t="n">
        <f aca="false">SUM(wydatki!H88)</f>
        <v>15595</v>
      </c>
      <c r="E237" s="50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</row>
    <row r="238" s="25" customFormat="true" ht="12" hidden="false" customHeight="false" outlineLevel="0" collapsed="false">
      <c r="A238" s="46"/>
      <c r="B238" s="47"/>
      <c r="C238" s="51" t="s">
        <v>130</v>
      </c>
      <c r="D238" s="49" t="n">
        <f aca="false">SUM(wydatki!J88)</f>
        <v>9200</v>
      </c>
      <c r="E238" s="50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</row>
    <row r="239" s="25" customFormat="true" ht="12" hidden="false" customHeight="false" outlineLevel="0" collapsed="false">
      <c r="A239" s="46"/>
      <c r="B239" s="47"/>
      <c r="C239" s="51"/>
      <c r="D239" s="49"/>
      <c r="E239" s="50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</row>
    <row r="240" s="25" customFormat="true" ht="12" hidden="false" customHeight="false" outlineLevel="0" collapsed="false">
      <c r="A240" s="46"/>
      <c r="B240" s="47" t="s">
        <v>178</v>
      </c>
      <c r="C240" s="48" t="s">
        <v>36</v>
      </c>
      <c r="D240" s="49" t="n">
        <f aca="false">SUM(D241)</f>
        <v>234226</v>
      </c>
      <c r="E240" s="50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</row>
    <row r="241" s="25" customFormat="true" ht="12" hidden="false" customHeight="false" outlineLevel="0" collapsed="false">
      <c r="A241" s="46"/>
      <c r="B241" s="47"/>
      <c r="C241" s="51" t="s">
        <v>123</v>
      </c>
      <c r="D241" s="49" t="n">
        <f aca="false">SUM(D242)</f>
        <v>234226</v>
      </c>
      <c r="E241" s="50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</row>
    <row r="242" s="25" customFormat="true" ht="12" hidden="false" customHeight="false" outlineLevel="0" collapsed="false">
      <c r="A242" s="46"/>
      <c r="B242" s="47"/>
      <c r="C242" s="51" t="s">
        <v>124</v>
      </c>
      <c r="D242" s="49" t="n">
        <f aca="false">SUM(D243:D244)</f>
        <v>234226</v>
      </c>
      <c r="E242" s="50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</row>
    <row r="243" s="25" customFormat="true" ht="12" hidden="false" customHeight="false" outlineLevel="0" collapsed="false">
      <c r="A243" s="46"/>
      <c r="B243" s="47"/>
      <c r="C243" s="51" t="s">
        <v>129</v>
      </c>
      <c r="D243" s="49" t="n">
        <f aca="false">SUM(wydatki!G89)</f>
        <v>75040</v>
      </c>
      <c r="E243" s="50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</row>
    <row r="244" s="25" customFormat="true" ht="12" hidden="false" customHeight="false" outlineLevel="0" collapsed="false">
      <c r="A244" s="60"/>
      <c r="B244" s="61"/>
      <c r="C244" s="62" t="s">
        <v>125</v>
      </c>
      <c r="D244" s="49" t="n">
        <f aca="false">SUM(wydatki!H89)</f>
        <v>159186</v>
      </c>
      <c r="E244" s="50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</row>
    <row r="245" s="25" customFormat="true" ht="12" hidden="false" customHeight="false" outlineLevel="0" collapsed="false">
      <c r="A245" s="63" t="s">
        <v>179</v>
      </c>
      <c r="B245" s="64"/>
      <c r="C245" s="65" t="s">
        <v>80</v>
      </c>
      <c r="D245" s="66" t="n">
        <f aca="false">SUM(D252+D246+D259)</f>
        <v>122000</v>
      </c>
      <c r="E245" s="59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</row>
    <row r="246" s="25" customFormat="true" ht="12" hidden="false" customHeight="false" outlineLevel="0" collapsed="false">
      <c r="A246" s="46"/>
      <c r="B246" s="47" t="s">
        <v>180</v>
      </c>
      <c r="C246" s="48" t="s">
        <v>81</v>
      </c>
      <c r="D246" s="54" t="n">
        <f aca="false">SUM(D247)</f>
        <v>10000</v>
      </c>
      <c r="E246" s="50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</row>
    <row r="247" s="25" customFormat="true" ht="12" hidden="false" customHeight="false" outlineLevel="0" collapsed="false">
      <c r="A247" s="46"/>
      <c r="B247" s="47"/>
      <c r="C247" s="51" t="s">
        <v>123</v>
      </c>
      <c r="D247" s="49" t="n">
        <f aca="false">SUM(D248+D250)</f>
        <v>10000</v>
      </c>
      <c r="E247" s="50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</row>
    <row r="248" s="25" customFormat="true" ht="12" hidden="false" customHeight="false" outlineLevel="0" collapsed="false">
      <c r="A248" s="46"/>
      <c r="B248" s="47"/>
      <c r="C248" s="51" t="s">
        <v>124</v>
      </c>
      <c r="D248" s="49" t="n">
        <f aca="false">SUM(D249)</f>
        <v>3000</v>
      </c>
      <c r="E248" s="50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</row>
    <row r="249" s="25" customFormat="true" ht="12" hidden="false" customHeight="false" outlineLevel="0" collapsed="false">
      <c r="A249" s="46"/>
      <c r="B249" s="47"/>
      <c r="C249" s="51" t="s">
        <v>125</v>
      </c>
      <c r="D249" s="49" t="n">
        <f aca="false">SUM(wydatki!H91)</f>
        <v>3000</v>
      </c>
      <c r="E249" s="50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</row>
    <row r="250" s="25" customFormat="true" ht="12" hidden="false" customHeight="false" outlineLevel="0" collapsed="false">
      <c r="A250" s="46"/>
      <c r="B250" s="47"/>
      <c r="C250" s="51" t="s">
        <v>126</v>
      </c>
      <c r="D250" s="49" t="n">
        <f aca="false">SUM(wydatki!I91)</f>
        <v>7000</v>
      </c>
      <c r="E250" s="50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</row>
    <row r="251" s="25" customFormat="true" ht="12" hidden="false" customHeight="false" outlineLevel="0" collapsed="false">
      <c r="A251" s="46"/>
      <c r="B251" s="47"/>
      <c r="C251" s="51"/>
      <c r="D251" s="49"/>
      <c r="E251" s="50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</row>
    <row r="252" s="25" customFormat="true" ht="12" hidden="false" customHeight="false" outlineLevel="0" collapsed="false">
      <c r="A252" s="46"/>
      <c r="B252" s="47" t="s">
        <v>181</v>
      </c>
      <c r="C252" s="48" t="s">
        <v>82</v>
      </c>
      <c r="D252" s="49" t="n">
        <f aca="false">SUM(D253)</f>
        <v>107000</v>
      </c>
      <c r="E252" s="50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</row>
    <row r="253" s="25" customFormat="true" ht="12" hidden="false" customHeight="false" outlineLevel="0" collapsed="false">
      <c r="A253" s="46"/>
      <c r="B253" s="47"/>
      <c r="C253" s="51" t="s">
        <v>123</v>
      </c>
      <c r="D253" s="49" t="n">
        <f aca="false">SUM(D254+D257)</f>
        <v>107000</v>
      </c>
      <c r="E253" s="50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</row>
    <row r="254" s="25" customFormat="true" ht="12" hidden="false" customHeight="false" outlineLevel="0" collapsed="false">
      <c r="A254" s="46"/>
      <c r="B254" s="47"/>
      <c r="C254" s="51" t="s">
        <v>124</v>
      </c>
      <c r="D254" s="49" t="n">
        <f aca="false">SUM(D255:D256)</f>
        <v>79000</v>
      </c>
      <c r="E254" s="50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</row>
    <row r="255" s="25" customFormat="true" ht="12" hidden="false" customHeight="false" outlineLevel="0" collapsed="false">
      <c r="A255" s="46"/>
      <c r="B255" s="47"/>
      <c r="C255" s="51" t="s">
        <v>129</v>
      </c>
      <c r="D255" s="49" t="n">
        <f aca="false">SUM(wydatki!G92)</f>
        <v>16000</v>
      </c>
      <c r="E255" s="50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</row>
    <row r="256" s="25" customFormat="true" ht="12" hidden="false" customHeight="false" outlineLevel="0" collapsed="false">
      <c r="A256" s="46"/>
      <c r="B256" s="47"/>
      <c r="C256" s="51" t="s">
        <v>125</v>
      </c>
      <c r="D256" s="49" t="n">
        <f aca="false">SUM(wydatki!H92)</f>
        <v>63000</v>
      </c>
      <c r="E256" s="50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</row>
    <row r="257" s="25" customFormat="true" ht="12" hidden="false" customHeight="false" outlineLevel="0" collapsed="false">
      <c r="A257" s="46"/>
      <c r="B257" s="46"/>
      <c r="C257" s="76" t="s">
        <v>126</v>
      </c>
      <c r="D257" s="49" t="n">
        <f aca="false">SUM(wydatki!I92)</f>
        <v>28000</v>
      </c>
      <c r="E257" s="50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</row>
    <row r="258" s="25" customFormat="true" ht="12" hidden="false" customHeight="false" outlineLevel="0" collapsed="false">
      <c r="A258" s="46"/>
      <c r="B258" s="46"/>
      <c r="C258" s="74"/>
      <c r="D258" s="49"/>
      <c r="E258" s="50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</row>
    <row r="259" s="25" customFormat="true" ht="12" hidden="false" customHeight="false" outlineLevel="0" collapsed="false">
      <c r="A259" s="46"/>
      <c r="B259" s="46" t="s">
        <v>182</v>
      </c>
      <c r="C259" s="85" t="s">
        <v>36</v>
      </c>
      <c r="D259" s="54" t="n">
        <f aca="false">SUM(D260)</f>
        <v>5000</v>
      </c>
      <c r="E259" s="50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</row>
    <row r="260" s="25" customFormat="true" ht="12" hidden="false" customHeight="false" outlineLevel="0" collapsed="false">
      <c r="A260" s="46"/>
      <c r="B260" s="47"/>
      <c r="C260" s="51" t="s">
        <v>123</v>
      </c>
      <c r="D260" s="49" t="n">
        <f aca="false">SUM(D261)</f>
        <v>5000</v>
      </c>
      <c r="E260" s="50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</row>
    <row r="261" s="25" customFormat="true" ht="12" hidden="false" customHeight="false" outlineLevel="0" collapsed="false">
      <c r="A261" s="46"/>
      <c r="B261" s="46"/>
      <c r="C261" s="76" t="s">
        <v>126</v>
      </c>
      <c r="D261" s="73" t="n">
        <f aca="false">SUM(wydatki!I93)</f>
        <v>5000</v>
      </c>
      <c r="E261" s="50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</row>
    <row r="262" s="25" customFormat="true" ht="12" hidden="false" customHeight="false" outlineLevel="0" collapsed="false">
      <c r="A262" s="55" t="s">
        <v>183</v>
      </c>
      <c r="B262" s="55"/>
      <c r="C262" s="86" t="s">
        <v>83</v>
      </c>
      <c r="D262" s="58" t="n">
        <f aca="false">SUM(D306+D293+D286+D278+D273+D268+D263+D282+D300)</f>
        <v>1826413</v>
      </c>
      <c r="E262" s="59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</row>
    <row r="263" s="25" customFormat="true" ht="12" hidden="false" customHeight="false" outlineLevel="0" collapsed="false">
      <c r="A263" s="46"/>
      <c r="B263" s="47" t="s">
        <v>184</v>
      </c>
      <c r="C263" s="48" t="s">
        <v>84</v>
      </c>
      <c r="D263" s="54" t="n">
        <f aca="false">SUM(D264)</f>
        <v>250000</v>
      </c>
      <c r="E263" s="50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</row>
    <row r="264" s="25" customFormat="true" ht="12" hidden="false" customHeight="false" outlineLevel="0" collapsed="false">
      <c r="A264" s="46"/>
      <c r="B264" s="47"/>
      <c r="C264" s="51" t="s">
        <v>123</v>
      </c>
      <c r="D264" s="49" t="n">
        <f aca="false">SUM(D265)</f>
        <v>250000</v>
      </c>
      <c r="E264" s="50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</row>
    <row r="265" s="25" customFormat="true" ht="12" hidden="false" customHeight="false" outlineLevel="0" collapsed="false">
      <c r="A265" s="46"/>
      <c r="B265" s="47"/>
      <c r="C265" s="51" t="s">
        <v>124</v>
      </c>
      <c r="D265" s="49" t="n">
        <f aca="false">SUM(D266:D266)</f>
        <v>250000</v>
      </c>
      <c r="E265" s="50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</row>
    <row r="266" s="25" customFormat="true" ht="12" hidden="false" customHeight="false" outlineLevel="0" collapsed="false">
      <c r="A266" s="46"/>
      <c r="B266" s="47"/>
      <c r="C266" s="51" t="s">
        <v>125</v>
      </c>
      <c r="D266" s="49" t="n">
        <f aca="false">SUM(wydatki!H95)</f>
        <v>250000</v>
      </c>
      <c r="E266" s="50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</row>
    <row r="267" s="25" customFormat="true" ht="12" hidden="false" customHeight="false" outlineLevel="0" collapsed="false">
      <c r="A267" s="46"/>
      <c r="B267" s="46"/>
      <c r="C267" s="87"/>
      <c r="D267" s="49"/>
      <c r="E267" s="50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</row>
    <row r="268" s="25" customFormat="true" ht="36" hidden="false" customHeight="false" outlineLevel="0" collapsed="false">
      <c r="A268" s="46"/>
      <c r="B268" s="47" t="s">
        <v>185</v>
      </c>
      <c r="C268" s="88" t="s">
        <v>186</v>
      </c>
      <c r="D268" s="49" t="n">
        <f aca="false">SUM(D269)</f>
        <v>33105</v>
      </c>
      <c r="E268" s="50"/>
      <c r="F268" s="89"/>
      <c r="G268" s="90"/>
      <c r="H268" s="22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</row>
    <row r="269" s="25" customFormat="true" ht="12" hidden="false" customHeight="false" outlineLevel="0" collapsed="false">
      <c r="A269" s="46"/>
      <c r="B269" s="46"/>
      <c r="C269" s="74" t="s">
        <v>123</v>
      </c>
      <c r="D269" s="49" t="n">
        <f aca="false">SUM(D270)</f>
        <v>33105</v>
      </c>
      <c r="E269" s="50"/>
      <c r="F269" s="91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</row>
    <row r="270" s="25" customFormat="true" ht="12" hidden="false" customHeight="false" outlineLevel="0" collapsed="false">
      <c r="A270" s="46"/>
      <c r="B270" s="47"/>
      <c r="C270" s="51" t="s">
        <v>124</v>
      </c>
      <c r="D270" s="54" t="n">
        <f aca="false">SUM(D271)</f>
        <v>33105</v>
      </c>
      <c r="E270" s="50"/>
      <c r="F270" s="89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</row>
    <row r="271" s="25" customFormat="true" ht="12" hidden="false" customHeight="false" outlineLevel="0" collapsed="false">
      <c r="A271" s="46"/>
      <c r="B271" s="47"/>
      <c r="C271" s="51" t="s">
        <v>129</v>
      </c>
      <c r="D271" s="49" t="n">
        <f aca="false">SUM(wydatki!G96)</f>
        <v>33105</v>
      </c>
      <c r="E271" s="50"/>
      <c r="F271" s="89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</row>
    <row r="272" s="25" customFormat="true" ht="12" hidden="false" customHeight="false" outlineLevel="0" collapsed="false">
      <c r="A272" s="46"/>
      <c r="B272" s="47"/>
      <c r="C272" s="51"/>
      <c r="D272" s="49"/>
      <c r="E272" s="50"/>
      <c r="F272" s="89"/>
      <c r="G272" s="90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</row>
    <row r="273" s="25" customFormat="true" ht="24" hidden="false" customHeight="false" outlineLevel="0" collapsed="false">
      <c r="A273" s="46"/>
      <c r="B273" s="47" t="s">
        <v>187</v>
      </c>
      <c r="C273" s="48" t="s">
        <v>188</v>
      </c>
      <c r="D273" s="49" t="n">
        <f aca="false">SUM(D274)</f>
        <v>430402</v>
      </c>
      <c r="E273" s="50"/>
      <c r="F273" s="89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</row>
    <row r="274" s="25" customFormat="true" ht="12" hidden="false" customHeight="false" outlineLevel="0" collapsed="false">
      <c r="A274" s="46"/>
      <c r="B274" s="47"/>
      <c r="C274" s="51" t="s">
        <v>123</v>
      </c>
      <c r="D274" s="49" t="n">
        <f aca="false">SUM(D275:D276)</f>
        <v>430402</v>
      </c>
      <c r="E274" s="50"/>
      <c r="F274" s="89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</row>
    <row r="275" s="25" customFormat="true" ht="12" hidden="false" customHeight="false" outlineLevel="0" collapsed="false">
      <c r="A275" s="46"/>
      <c r="B275" s="46"/>
      <c r="C275" s="74" t="s">
        <v>130</v>
      </c>
      <c r="D275" s="49" t="n">
        <f aca="false">SUM(wydatki!J97)</f>
        <v>311402</v>
      </c>
      <c r="E275" s="50"/>
      <c r="F275" s="89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</row>
    <row r="276" s="25" customFormat="true" ht="24" hidden="false" customHeight="false" outlineLevel="0" collapsed="false">
      <c r="A276" s="46"/>
      <c r="B276" s="46"/>
      <c r="C276" s="76" t="s">
        <v>189</v>
      </c>
      <c r="D276" s="49" t="n">
        <f aca="false">SUM(wydatki!K97)</f>
        <v>119000</v>
      </c>
      <c r="E276" s="50"/>
      <c r="F276" s="89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</row>
    <row r="277" s="25" customFormat="true" ht="12" hidden="false" customHeight="false" outlineLevel="0" collapsed="false">
      <c r="A277" s="46"/>
      <c r="B277" s="47"/>
      <c r="C277" s="51"/>
      <c r="D277" s="49"/>
      <c r="E277" s="50"/>
      <c r="F277" s="22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</row>
    <row r="278" s="25" customFormat="true" ht="12" hidden="false" customHeight="false" outlineLevel="0" collapsed="false">
      <c r="A278" s="46"/>
      <c r="B278" s="47" t="s">
        <v>190</v>
      </c>
      <c r="C278" s="48" t="s">
        <v>87</v>
      </c>
      <c r="D278" s="49" t="n">
        <f aca="false">SUM(D279)</f>
        <v>5000</v>
      </c>
      <c r="E278" s="50"/>
      <c r="F278" s="22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</row>
    <row r="279" s="25" customFormat="true" ht="12" hidden="false" customHeight="false" outlineLevel="0" collapsed="false">
      <c r="A279" s="46"/>
      <c r="B279" s="47"/>
      <c r="C279" s="51" t="s">
        <v>123</v>
      </c>
      <c r="D279" s="49" t="n">
        <f aca="false">SUM(D280)</f>
        <v>5000</v>
      </c>
      <c r="E279" s="50"/>
      <c r="F279" s="22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</row>
    <row r="280" s="25" customFormat="true" ht="12" hidden="false" customHeight="false" outlineLevel="0" collapsed="false">
      <c r="A280" s="46"/>
      <c r="B280" s="47"/>
      <c r="C280" s="51" t="s">
        <v>130</v>
      </c>
      <c r="D280" s="49" t="n">
        <f aca="false">SUM(wydatki!J98)</f>
        <v>5000</v>
      </c>
      <c r="E280" s="50"/>
      <c r="F280" s="22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</row>
    <row r="281" s="25" customFormat="true" ht="12" hidden="false" customHeight="false" outlineLevel="0" collapsed="false">
      <c r="A281" s="46"/>
      <c r="B281" s="47"/>
      <c r="C281" s="48"/>
      <c r="D281" s="49"/>
      <c r="E281" s="50"/>
      <c r="F281" s="22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</row>
    <row r="282" s="25" customFormat="true" ht="12" hidden="false" customHeight="false" outlineLevel="0" collapsed="false">
      <c r="A282" s="46"/>
      <c r="B282" s="47" t="s">
        <v>191</v>
      </c>
      <c r="C282" s="48" t="s">
        <v>88</v>
      </c>
      <c r="D282" s="49" t="n">
        <f aca="false">SUM(D283)</f>
        <v>74644</v>
      </c>
      <c r="E282" s="50"/>
      <c r="F282" s="22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</row>
    <row r="283" s="25" customFormat="true" ht="12" hidden="false" customHeight="false" outlineLevel="0" collapsed="false">
      <c r="A283" s="46"/>
      <c r="B283" s="47"/>
      <c r="C283" s="51" t="s">
        <v>123</v>
      </c>
      <c r="D283" s="49" t="n">
        <f aca="false">SUM(D284)</f>
        <v>74644</v>
      </c>
      <c r="E283" s="50"/>
      <c r="F283" s="22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</row>
    <row r="284" s="25" customFormat="true" ht="12" hidden="false" customHeight="false" outlineLevel="0" collapsed="false">
      <c r="A284" s="46"/>
      <c r="B284" s="47"/>
      <c r="C284" s="51" t="s">
        <v>130</v>
      </c>
      <c r="D284" s="49" t="n">
        <f aca="false">SUM(wydatki!J99)</f>
        <v>74644</v>
      </c>
      <c r="E284" s="50"/>
      <c r="F284" s="82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</row>
    <row r="285" s="25" customFormat="true" ht="12" hidden="false" customHeight="false" outlineLevel="0" collapsed="false">
      <c r="A285" s="46"/>
      <c r="B285" s="47"/>
      <c r="C285" s="51"/>
      <c r="D285" s="49"/>
      <c r="E285" s="50"/>
      <c r="F285" s="89"/>
      <c r="G285" s="90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</row>
    <row r="286" s="25" customFormat="true" ht="12" hidden="false" customHeight="false" outlineLevel="0" collapsed="false">
      <c r="A286" s="46"/>
      <c r="B286" s="47" t="s">
        <v>192</v>
      </c>
      <c r="C286" s="48" t="s">
        <v>89</v>
      </c>
      <c r="D286" s="49" t="n">
        <f aca="false">SUM(D287)</f>
        <v>580777</v>
      </c>
      <c r="E286" s="50"/>
      <c r="F286" s="22"/>
      <c r="G286" s="22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</row>
    <row r="287" s="25" customFormat="true" ht="12" hidden="false" customHeight="false" outlineLevel="0" collapsed="false">
      <c r="A287" s="46"/>
      <c r="B287" s="47"/>
      <c r="C287" s="51" t="s">
        <v>123</v>
      </c>
      <c r="D287" s="49" t="n">
        <f aca="false">SUM(D288+D291)</f>
        <v>580777</v>
      </c>
      <c r="E287" s="50"/>
      <c r="F287" s="22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</row>
    <row r="288" s="25" customFormat="true" ht="12" hidden="false" customHeight="false" outlineLevel="0" collapsed="false">
      <c r="A288" s="46"/>
      <c r="B288" s="47"/>
      <c r="C288" s="51" t="s">
        <v>124</v>
      </c>
      <c r="D288" s="49" t="n">
        <f aca="false">SUM(D289:D290)</f>
        <v>565265.03</v>
      </c>
      <c r="E288" s="50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</row>
    <row r="289" s="25" customFormat="true" ht="12" hidden="false" customHeight="false" outlineLevel="0" collapsed="false">
      <c r="A289" s="46"/>
      <c r="B289" s="47"/>
      <c r="C289" s="51" t="s">
        <v>129</v>
      </c>
      <c r="D289" s="49" t="n">
        <f aca="false">SUM(wydatki!G100)</f>
        <v>530575</v>
      </c>
      <c r="E289" s="50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</row>
    <row r="290" s="25" customFormat="true" ht="12" hidden="false" customHeight="false" outlineLevel="0" collapsed="false">
      <c r="A290" s="46"/>
      <c r="B290" s="47"/>
      <c r="C290" s="51" t="s">
        <v>125</v>
      </c>
      <c r="D290" s="49" t="n">
        <f aca="false">SUM(wydatki!H100)</f>
        <v>34690.03</v>
      </c>
      <c r="E290" s="50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</row>
    <row r="291" s="25" customFormat="true" ht="12" hidden="false" customHeight="false" outlineLevel="0" collapsed="false">
      <c r="A291" s="46"/>
      <c r="B291" s="47"/>
      <c r="C291" s="51" t="s">
        <v>130</v>
      </c>
      <c r="D291" s="49" t="n">
        <f aca="false">SUM(wydatki!J100)</f>
        <v>15511.97</v>
      </c>
      <c r="E291" s="50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</row>
    <row r="292" s="25" customFormat="true" ht="12" hidden="false" customHeight="false" outlineLevel="0" collapsed="false">
      <c r="A292" s="46"/>
      <c r="B292" s="47"/>
      <c r="C292" s="48"/>
      <c r="D292" s="54"/>
      <c r="E292" s="50"/>
      <c r="F292" s="72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</row>
    <row r="293" s="25" customFormat="true" ht="12" hidden="false" customHeight="false" outlineLevel="0" collapsed="false">
      <c r="A293" s="46"/>
      <c r="B293" s="47" t="s">
        <v>193</v>
      </c>
      <c r="C293" s="48" t="s">
        <v>90</v>
      </c>
      <c r="D293" s="49" t="n">
        <f aca="false">SUM(D294)</f>
        <v>100538</v>
      </c>
      <c r="E293" s="50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</row>
    <row r="294" s="25" customFormat="true" ht="12" hidden="false" customHeight="false" outlineLevel="0" collapsed="false">
      <c r="A294" s="46"/>
      <c r="B294" s="47"/>
      <c r="C294" s="51" t="s">
        <v>123</v>
      </c>
      <c r="D294" s="49" t="n">
        <f aca="false">SUM(D295+D298)</f>
        <v>100538</v>
      </c>
      <c r="E294" s="50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</row>
    <row r="295" s="25" customFormat="true" ht="12" hidden="false" customHeight="false" outlineLevel="0" collapsed="false">
      <c r="A295" s="46"/>
      <c r="B295" s="47"/>
      <c r="C295" s="51" t="s">
        <v>124</v>
      </c>
      <c r="D295" s="49" t="n">
        <f aca="false">SUM(D296:D297)</f>
        <v>99038</v>
      </c>
      <c r="E295" s="50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</row>
    <row r="296" s="25" customFormat="true" ht="12" hidden="false" customHeight="false" outlineLevel="0" collapsed="false">
      <c r="A296" s="46"/>
      <c r="B296" s="47"/>
      <c r="C296" s="51" t="s">
        <v>129</v>
      </c>
      <c r="D296" s="49" t="n">
        <f aca="false">SUM(wydatki!G101)</f>
        <v>94038</v>
      </c>
      <c r="E296" s="50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</row>
    <row r="297" s="25" customFormat="true" ht="12" hidden="false" customHeight="false" outlineLevel="0" collapsed="false">
      <c r="A297" s="46"/>
      <c r="B297" s="47"/>
      <c r="C297" s="51" t="s">
        <v>125</v>
      </c>
      <c r="D297" s="49" t="n">
        <f aca="false">SUM(wydatki!H101)</f>
        <v>5000</v>
      </c>
      <c r="E297" s="50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</row>
    <row r="298" s="25" customFormat="true" ht="12" hidden="false" customHeight="false" outlineLevel="0" collapsed="false">
      <c r="A298" s="46"/>
      <c r="B298" s="47"/>
      <c r="C298" s="51" t="s">
        <v>130</v>
      </c>
      <c r="D298" s="54" t="n">
        <f aca="false">SUM(wydatki!J101)</f>
        <v>1500</v>
      </c>
      <c r="E298" s="50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</row>
    <row r="299" s="25" customFormat="true" ht="12" hidden="false" customHeight="false" outlineLevel="0" collapsed="false">
      <c r="A299" s="46"/>
      <c r="B299" s="47"/>
      <c r="C299" s="51"/>
      <c r="D299" s="54"/>
      <c r="E299" s="50"/>
      <c r="F299" s="89"/>
      <c r="G299" s="90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</row>
    <row r="300" s="25" customFormat="true" ht="12" hidden="false" customHeight="false" outlineLevel="0" collapsed="false">
      <c r="A300" s="46"/>
      <c r="B300" s="47" t="s">
        <v>194</v>
      </c>
      <c r="C300" s="51" t="s">
        <v>91</v>
      </c>
      <c r="D300" s="54" t="n">
        <f aca="false">SUM(D301)</f>
        <v>309347</v>
      </c>
      <c r="E300" s="50"/>
      <c r="F300" s="89"/>
      <c r="G300" s="90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</row>
    <row r="301" s="25" customFormat="true" ht="12" hidden="false" customHeight="false" outlineLevel="0" collapsed="false">
      <c r="A301" s="46"/>
      <c r="B301" s="47"/>
      <c r="C301" s="74" t="s">
        <v>123</v>
      </c>
      <c r="D301" s="49" t="n">
        <f aca="false">SUM(D302+D304)</f>
        <v>309347</v>
      </c>
      <c r="E301" s="50"/>
      <c r="F301" s="89"/>
      <c r="G301" s="90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</row>
    <row r="302" s="25" customFormat="true" ht="12" hidden="false" customHeight="false" outlineLevel="0" collapsed="false">
      <c r="A302" s="46"/>
      <c r="B302" s="47"/>
      <c r="C302" s="51" t="s">
        <v>124</v>
      </c>
      <c r="D302" s="54" t="n">
        <f aca="false">SUM(D303)</f>
        <v>8000</v>
      </c>
      <c r="E302" s="50"/>
      <c r="F302" s="89"/>
      <c r="G302" s="90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</row>
    <row r="303" s="25" customFormat="true" ht="12" hidden="false" customHeight="false" outlineLevel="0" collapsed="false">
      <c r="A303" s="46"/>
      <c r="B303" s="47"/>
      <c r="C303" s="51" t="s">
        <v>125</v>
      </c>
      <c r="D303" s="54" t="n">
        <f aca="false">SUM(wydatki!H102)</f>
        <v>8000</v>
      </c>
      <c r="E303" s="50"/>
      <c r="F303" s="89"/>
      <c r="G303" s="90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</row>
    <row r="304" s="25" customFormat="true" ht="12" hidden="false" customHeight="false" outlineLevel="0" collapsed="false">
      <c r="A304" s="46"/>
      <c r="B304" s="47"/>
      <c r="C304" s="51" t="s">
        <v>130</v>
      </c>
      <c r="D304" s="54" t="n">
        <f aca="false">SUM(wydatki!J102)</f>
        <v>301347</v>
      </c>
      <c r="E304" s="50"/>
      <c r="F304" s="89"/>
      <c r="G304" s="90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</row>
    <row r="305" s="25" customFormat="true" ht="12" hidden="false" customHeight="false" outlineLevel="0" collapsed="false">
      <c r="A305" s="46"/>
      <c r="B305" s="47"/>
      <c r="C305" s="51"/>
      <c r="D305" s="54"/>
      <c r="E305" s="50"/>
      <c r="F305" s="89"/>
      <c r="G305" s="90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</row>
    <row r="306" s="25" customFormat="true" ht="12" hidden="false" customHeight="false" outlineLevel="0" collapsed="false">
      <c r="A306" s="46"/>
      <c r="B306" s="47" t="s">
        <v>195</v>
      </c>
      <c r="C306" s="48" t="s">
        <v>36</v>
      </c>
      <c r="D306" s="54" t="n">
        <f aca="false">SUM(D307)</f>
        <v>42600</v>
      </c>
      <c r="E306" s="50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</row>
    <row r="307" s="25" customFormat="true" ht="12" hidden="false" customHeight="false" outlineLevel="0" collapsed="false">
      <c r="A307" s="46"/>
      <c r="B307" s="47"/>
      <c r="C307" s="51" t="s">
        <v>123</v>
      </c>
      <c r="D307" s="49" t="n">
        <f aca="false">SUM(D308+D310+D311)</f>
        <v>42600</v>
      </c>
      <c r="E307" s="50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</row>
    <row r="308" s="25" customFormat="true" ht="12" hidden="false" customHeight="false" outlineLevel="0" collapsed="false">
      <c r="A308" s="46"/>
      <c r="B308" s="47"/>
      <c r="C308" s="51" t="s">
        <v>124</v>
      </c>
      <c r="D308" s="49" t="n">
        <f aca="false">SUM(D309:D309)</f>
        <v>500</v>
      </c>
      <c r="E308" s="50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</row>
    <row r="309" s="25" customFormat="true" ht="12" hidden="false" customHeight="false" outlineLevel="0" collapsed="false">
      <c r="A309" s="46"/>
      <c r="B309" s="47"/>
      <c r="C309" s="51" t="s">
        <v>125</v>
      </c>
      <c r="D309" s="49" t="n">
        <f aca="false">SUM(wydatki!H103)</f>
        <v>500</v>
      </c>
      <c r="E309" s="50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</row>
    <row r="310" s="25" customFormat="true" ht="12" hidden="false" customHeight="false" outlineLevel="0" collapsed="false">
      <c r="A310" s="46"/>
      <c r="B310" s="47"/>
      <c r="C310" s="51" t="s">
        <v>130</v>
      </c>
      <c r="D310" s="73" t="n">
        <f aca="false">SUM(wydatki!J103)</f>
        <v>34972</v>
      </c>
      <c r="E310" s="50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</row>
    <row r="311" s="25" customFormat="true" ht="24" hidden="false" customHeight="false" outlineLevel="0" collapsed="false">
      <c r="A311" s="46"/>
      <c r="B311" s="47"/>
      <c r="C311" s="76" t="s">
        <v>189</v>
      </c>
      <c r="D311" s="73" t="n">
        <f aca="false">SUM(wydatki!K103)</f>
        <v>7128</v>
      </c>
      <c r="E311" s="50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</row>
    <row r="312" s="25" customFormat="true" ht="12" hidden="false" customHeight="false" outlineLevel="0" collapsed="false">
      <c r="A312" s="56" t="s">
        <v>196</v>
      </c>
      <c r="B312" s="56"/>
      <c r="C312" s="86" t="s">
        <v>92</v>
      </c>
      <c r="D312" s="92" t="n">
        <f aca="false">SUM(D313)</f>
        <v>694462.68</v>
      </c>
      <c r="E312" s="9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</row>
    <row r="313" s="25" customFormat="true" ht="12" hidden="false" customHeight="false" outlineLevel="0" collapsed="false">
      <c r="A313" s="47"/>
      <c r="B313" s="47" t="s">
        <v>197</v>
      </c>
      <c r="C313" s="48" t="s">
        <v>36</v>
      </c>
      <c r="D313" s="94" t="n">
        <f aca="false">SUM(D314)</f>
        <v>694462.68</v>
      </c>
      <c r="E313" s="95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</row>
    <row r="314" s="25" customFormat="true" ht="12" hidden="false" customHeight="false" outlineLevel="0" collapsed="false">
      <c r="A314" s="46"/>
      <c r="B314" s="47"/>
      <c r="C314" s="51" t="s">
        <v>123</v>
      </c>
      <c r="D314" s="49" t="n">
        <f aca="false">SUM(D315)</f>
        <v>694462.68</v>
      </c>
      <c r="E314" s="50"/>
      <c r="F314" s="22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</row>
    <row r="315" s="25" customFormat="true" ht="24" hidden="false" customHeight="false" outlineLevel="0" collapsed="false">
      <c r="A315" s="46"/>
      <c r="B315" s="47"/>
      <c r="C315" s="76" t="s">
        <v>189</v>
      </c>
      <c r="D315" s="49" t="n">
        <f aca="false">SUM(wydatki!K105)</f>
        <v>694462.68</v>
      </c>
      <c r="E315" s="50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</row>
    <row r="316" s="25" customFormat="true" ht="12" hidden="false" customHeight="false" outlineLevel="0" collapsed="false">
      <c r="A316" s="55" t="s">
        <v>198</v>
      </c>
      <c r="B316" s="56"/>
      <c r="C316" s="57" t="s">
        <v>93</v>
      </c>
      <c r="D316" s="58" t="n">
        <f aca="false">SUM(D334+D317+D324+D330)</f>
        <v>344955</v>
      </c>
      <c r="E316" s="59"/>
      <c r="F316" s="96"/>
      <c r="G316" s="96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</row>
    <row r="317" s="25" customFormat="true" ht="12" hidden="false" customHeight="false" outlineLevel="0" collapsed="false">
      <c r="A317" s="46"/>
      <c r="B317" s="47" t="s">
        <v>199</v>
      </c>
      <c r="C317" s="48" t="s">
        <v>94</v>
      </c>
      <c r="D317" s="54" t="n">
        <f aca="false">SUM(D318)</f>
        <v>194865</v>
      </c>
      <c r="E317" s="50"/>
      <c r="F317" s="90"/>
      <c r="G317" s="90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</row>
    <row r="318" s="25" customFormat="true" ht="12" hidden="false" customHeight="false" outlineLevel="0" collapsed="false">
      <c r="A318" s="46"/>
      <c r="B318" s="46"/>
      <c r="C318" s="74" t="s">
        <v>123</v>
      </c>
      <c r="D318" s="49" t="n">
        <f aca="false">SUM(D319+D322)</f>
        <v>194865</v>
      </c>
      <c r="E318" s="50"/>
      <c r="F318" s="90"/>
      <c r="G318" s="90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</row>
    <row r="319" s="25" customFormat="true" ht="12" hidden="false" customHeight="false" outlineLevel="0" collapsed="false">
      <c r="A319" s="46"/>
      <c r="B319" s="47"/>
      <c r="C319" s="51" t="s">
        <v>124</v>
      </c>
      <c r="D319" s="54" t="n">
        <f aca="false">SUM(D320:D321)</f>
        <v>184425</v>
      </c>
      <c r="E319" s="50"/>
      <c r="F319" s="90"/>
      <c r="G319" s="77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</row>
    <row r="320" s="25" customFormat="true" ht="12" hidden="false" customHeight="false" outlineLevel="0" collapsed="false">
      <c r="A320" s="46"/>
      <c r="B320" s="47"/>
      <c r="C320" s="51" t="s">
        <v>129</v>
      </c>
      <c r="D320" s="49" t="n">
        <f aca="false">SUM(wydatki!G107)</f>
        <v>168065</v>
      </c>
      <c r="E320" s="50"/>
      <c r="F320" s="90"/>
      <c r="G320" s="90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</row>
    <row r="321" s="25" customFormat="true" ht="12" hidden="false" customHeight="false" outlineLevel="0" collapsed="false">
      <c r="A321" s="46"/>
      <c r="B321" s="47"/>
      <c r="C321" s="51" t="s">
        <v>125</v>
      </c>
      <c r="D321" s="49" t="n">
        <f aca="false">SUM(wydatki!H107)</f>
        <v>16360</v>
      </c>
      <c r="E321" s="50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</row>
    <row r="322" s="25" customFormat="true" ht="12" hidden="false" customHeight="false" outlineLevel="0" collapsed="false">
      <c r="A322" s="46"/>
      <c r="B322" s="47"/>
      <c r="C322" s="51" t="s">
        <v>130</v>
      </c>
      <c r="D322" s="49" t="n">
        <f aca="false">SUM(wydatki!J107)</f>
        <v>10440</v>
      </c>
      <c r="E322" s="50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</row>
    <row r="323" s="25" customFormat="true" ht="12" hidden="false" customHeight="false" outlineLevel="0" collapsed="false">
      <c r="A323" s="46"/>
      <c r="B323" s="47"/>
      <c r="C323" s="51"/>
      <c r="D323" s="54"/>
      <c r="E323" s="50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</row>
    <row r="324" s="25" customFormat="true" ht="12" hidden="false" customHeight="false" outlineLevel="0" collapsed="false">
      <c r="A324" s="46"/>
      <c r="B324" s="47" t="s">
        <v>200</v>
      </c>
      <c r="C324" s="88" t="s">
        <v>95</v>
      </c>
      <c r="D324" s="54" t="n">
        <f aca="false">SUM(D325)</f>
        <v>58900</v>
      </c>
      <c r="E324" s="50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</row>
    <row r="325" s="25" customFormat="true" ht="12" hidden="false" customHeight="false" outlineLevel="0" collapsed="false">
      <c r="A325" s="46"/>
      <c r="B325" s="47"/>
      <c r="C325" s="51" t="s">
        <v>123</v>
      </c>
      <c r="D325" s="49" t="n">
        <f aca="false">SUM(D326)</f>
        <v>58900</v>
      </c>
      <c r="E325" s="50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</row>
    <row r="326" s="25" customFormat="true" ht="12" hidden="false" customHeight="false" outlineLevel="0" collapsed="false">
      <c r="A326" s="46"/>
      <c r="B326" s="47"/>
      <c r="C326" s="51" t="s">
        <v>124</v>
      </c>
      <c r="D326" s="49" t="n">
        <f aca="false">SUM(D327:D328)</f>
        <v>58900</v>
      </c>
      <c r="E326" s="50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</row>
    <row r="327" s="25" customFormat="true" ht="12" hidden="false" customHeight="false" outlineLevel="0" collapsed="false">
      <c r="A327" s="46"/>
      <c r="B327" s="47"/>
      <c r="C327" s="51" t="s">
        <v>129</v>
      </c>
      <c r="D327" s="49" t="n">
        <f aca="false">SUM(wydatki!G108)</f>
        <v>48800</v>
      </c>
      <c r="E327" s="50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</row>
    <row r="328" s="25" customFormat="true" ht="12" hidden="false" customHeight="false" outlineLevel="0" collapsed="false">
      <c r="A328" s="46"/>
      <c r="B328" s="47"/>
      <c r="C328" s="51" t="s">
        <v>125</v>
      </c>
      <c r="D328" s="49" t="n">
        <f aca="false">SUM(wydatki!H108)</f>
        <v>10100</v>
      </c>
      <c r="E328" s="50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</row>
    <row r="329" s="25" customFormat="true" ht="12" hidden="false" customHeight="false" outlineLevel="0" collapsed="false">
      <c r="A329" s="46"/>
      <c r="B329" s="47"/>
      <c r="C329" s="51"/>
      <c r="D329" s="54"/>
      <c r="E329" s="50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</row>
    <row r="330" s="25" customFormat="true" ht="12" hidden="false" customHeight="false" outlineLevel="0" collapsed="false">
      <c r="A330" s="46"/>
      <c r="B330" s="47" t="s">
        <v>201</v>
      </c>
      <c r="C330" s="48" t="s">
        <v>202</v>
      </c>
      <c r="D330" s="54" t="n">
        <f aca="false">SUM(D331)</f>
        <v>90000</v>
      </c>
      <c r="E330" s="50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</row>
    <row r="331" s="25" customFormat="true" ht="12" hidden="false" customHeight="false" outlineLevel="0" collapsed="false">
      <c r="A331" s="46"/>
      <c r="B331" s="47"/>
      <c r="C331" s="51" t="s">
        <v>123</v>
      </c>
      <c r="D331" s="49" t="n">
        <f aca="false">SUM(D332)</f>
        <v>90000</v>
      </c>
      <c r="E331" s="50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</row>
    <row r="332" s="25" customFormat="true" ht="12" hidden="false" customHeight="false" outlineLevel="0" collapsed="false">
      <c r="A332" s="46"/>
      <c r="B332" s="46"/>
      <c r="C332" s="74" t="s">
        <v>130</v>
      </c>
      <c r="D332" s="49" t="n">
        <f aca="false">SUM(wydatki!J109)</f>
        <v>90000</v>
      </c>
      <c r="E332" s="50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</row>
    <row r="333" s="25" customFormat="true" ht="12" hidden="false" customHeight="false" outlineLevel="0" collapsed="false">
      <c r="A333" s="46"/>
      <c r="B333" s="47"/>
      <c r="C333" s="51"/>
      <c r="D333" s="54"/>
      <c r="E333" s="50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</row>
    <row r="334" s="25" customFormat="true" ht="12" hidden="false" customHeight="false" outlineLevel="0" collapsed="false">
      <c r="A334" s="46"/>
      <c r="B334" s="47" t="s">
        <v>203</v>
      </c>
      <c r="C334" s="48" t="s">
        <v>76</v>
      </c>
      <c r="D334" s="54" t="n">
        <f aca="false">SUM(D337)</f>
        <v>1190</v>
      </c>
      <c r="E334" s="50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</row>
    <row r="335" s="25" customFormat="true" ht="12" hidden="false" customHeight="false" outlineLevel="0" collapsed="false">
      <c r="A335" s="46"/>
      <c r="B335" s="47"/>
      <c r="C335" s="51" t="s">
        <v>123</v>
      </c>
      <c r="D335" s="49" t="n">
        <f aca="false">SUM(D336)</f>
        <v>1190</v>
      </c>
      <c r="E335" s="50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</row>
    <row r="336" s="25" customFormat="true" ht="12" hidden="false" customHeight="false" outlineLevel="0" collapsed="false">
      <c r="A336" s="46"/>
      <c r="B336" s="47"/>
      <c r="C336" s="51" t="s">
        <v>124</v>
      </c>
      <c r="D336" s="49" t="n">
        <f aca="false">SUM(D337:D337)</f>
        <v>1190</v>
      </c>
      <c r="E336" s="50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</row>
    <row r="337" s="25" customFormat="true" ht="12" hidden="false" customHeight="false" outlineLevel="0" collapsed="false">
      <c r="A337" s="60"/>
      <c r="B337" s="61"/>
      <c r="C337" s="62" t="s">
        <v>125</v>
      </c>
      <c r="D337" s="49" t="n">
        <f aca="false">SUM(wydatki!H110)</f>
        <v>1190</v>
      </c>
      <c r="E337" s="50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</row>
    <row r="338" s="25" customFormat="true" ht="12" hidden="false" customHeight="false" outlineLevel="0" collapsed="false">
      <c r="A338" s="55" t="s">
        <v>204</v>
      </c>
      <c r="B338" s="56"/>
      <c r="C338" s="57" t="s">
        <v>97</v>
      </c>
      <c r="D338" s="58" t="n">
        <f aca="false">SUM(D339+D346+D353+D359+D367)</f>
        <v>19479523</v>
      </c>
      <c r="E338" s="59"/>
      <c r="F338" s="96"/>
      <c r="G338" s="96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</row>
    <row r="339" s="25" customFormat="true" ht="12" hidden="false" customHeight="false" outlineLevel="0" collapsed="false">
      <c r="A339" s="46"/>
      <c r="B339" s="47" t="s">
        <v>205</v>
      </c>
      <c r="C339" s="48" t="s">
        <v>98</v>
      </c>
      <c r="D339" s="54" t="n">
        <f aca="false">SUM(D340)</f>
        <v>12630149</v>
      </c>
      <c r="E339" s="50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</row>
    <row r="340" s="25" customFormat="true" ht="12" hidden="false" customHeight="false" outlineLevel="0" collapsed="false">
      <c r="A340" s="46"/>
      <c r="B340" s="47"/>
      <c r="C340" s="51" t="s">
        <v>123</v>
      </c>
      <c r="D340" s="49" t="n">
        <f aca="false">SUM(D341+D344)</f>
        <v>12630149</v>
      </c>
      <c r="E340" s="50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</row>
    <row r="341" s="25" customFormat="true" ht="12" hidden="false" customHeight="false" outlineLevel="0" collapsed="false">
      <c r="A341" s="46"/>
      <c r="B341" s="47"/>
      <c r="C341" s="51" t="s">
        <v>124</v>
      </c>
      <c r="D341" s="49" t="n">
        <f aca="false">SUM(D342:D343)</f>
        <v>188952.23</v>
      </c>
      <c r="E341" s="50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</row>
    <row r="342" s="25" customFormat="true" ht="12" hidden="false" customHeight="false" outlineLevel="0" collapsed="false">
      <c r="A342" s="46"/>
      <c r="B342" s="47"/>
      <c r="C342" s="51" t="s">
        <v>129</v>
      </c>
      <c r="D342" s="49" t="n">
        <f aca="false">SUM(wydatki!G112)</f>
        <v>165200</v>
      </c>
      <c r="E342" s="50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</row>
    <row r="343" s="25" customFormat="true" ht="12" hidden="false" customHeight="false" outlineLevel="0" collapsed="false">
      <c r="A343" s="46"/>
      <c r="B343" s="47"/>
      <c r="C343" s="51" t="s">
        <v>125</v>
      </c>
      <c r="D343" s="49" t="n">
        <f aca="false">SUM(wydatki!H112)</f>
        <v>23752.23</v>
      </c>
      <c r="E343" s="50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</row>
    <row r="344" s="25" customFormat="true" ht="12" hidden="false" customHeight="false" outlineLevel="0" collapsed="false">
      <c r="A344" s="46"/>
      <c r="B344" s="47"/>
      <c r="C344" s="51" t="s">
        <v>130</v>
      </c>
      <c r="D344" s="49" t="n">
        <f aca="false">SUM(wydatki!J112)</f>
        <v>12441196.77</v>
      </c>
      <c r="E344" s="50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</row>
    <row r="345" s="25" customFormat="true" ht="12" hidden="false" customHeight="false" outlineLevel="0" collapsed="false">
      <c r="A345" s="46"/>
      <c r="B345" s="47"/>
      <c r="C345" s="48"/>
      <c r="D345" s="49"/>
      <c r="E345" s="50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</row>
    <row r="346" s="25" customFormat="true" ht="27" hidden="false" customHeight="true" outlineLevel="0" collapsed="false">
      <c r="A346" s="46"/>
      <c r="B346" s="47" t="s">
        <v>206</v>
      </c>
      <c r="C346" s="48" t="s">
        <v>99</v>
      </c>
      <c r="D346" s="54" t="n">
        <f aca="false">SUM(D347)</f>
        <v>6401524</v>
      </c>
      <c r="E346" s="50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</row>
    <row r="347" s="25" customFormat="true" ht="12" hidden="false" customHeight="false" outlineLevel="0" collapsed="false">
      <c r="A347" s="46"/>
      <c r="B347" s="47"/>
      <c r="C347" s="51" t="s">
        <v>123</v>
      </c>
      <c r="D347" s="49" t="n">
        <f aca="false">SUM(D348+D351)</f>
        <v>6401524</v>
      </c>
      <c r="E347" s="50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</row>
    <row r="348" s="25" customFormat="true" ht="12" hidden="false" customHeight="false" outlineLevel="0" collapsed="false">
      <c r="A348" s="46"/>
      <c r="B348" s="47"/>
      <c r="C348" s="51" t="s">
        <v>124</v>
      </c>
      <c r="D348" s="49" t="n">
        <f aca="false">SUM(D349:D350)</f>
        <v>391045.72</v>
      </c>
      <c r="E348" s="50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</row>
    <row r="349" s="25" customFormat="true" ht="12" hidden="false" customHeight="false" outlineLevel="0" collapsed="false">
      <c r="A349" s="46"/>
      <c r="B349" s="47"/>
      <c r="C349" s="51" t="s">
        <v>129</v>
      </c>
      <c r="D349" s="49" t="n">
        <f aca="false">SUM(wydatki!G124)</f>
        <v>363900</v>
      </c>
      <c r="E349" s="50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</row>
    <row r="350" s="25" customFormat="true" ht="12" hidden="false" customHeight="false" outlineLevel="0" collapsed="false">
      <c r="A350" s="46"/>
      <c r="B350" s="47"/>
      <c r="C350" s="51" t="s">
        <v>125</v>
      </c>
      <c r="D350" s="49" t="n">
        <f aca="false">SUM(wydatki!H124)</f>
        <v>27145.72</v>
      </c>
      <c r="E350" s="50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</row>
    <row r="351" s="25" customFormat="true" ht="12" hidden="false" customHeight="false" outlineLevel="0" collapsed="false">
      <c r="A351" s="46"/>
      <c r="B351" s="47"/>
      <c r="C351" s="51" t="s">
        <v>130</v>
      </c>
      <c r="D351" s="49" t="n">
        <f aca="false">SUM(wydatki!J124)</f>
        <v>6010478.28</v>
      </c>
      <c r="E351" s="50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</row>
    <row r="352" s="25" customFormat="true" ht="12" hidden="false" customHeight="false" outlineLevel="0" collapsed="false">
      <c r="A352" s="46"/>
      <c r="B352" s="47"/>
      <c r="C352" s="51"/>
      <c r="D352" s="49"/>
      <c r="E352" s="50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</row>
    <row r="353" s="25" customFormat="true" ht="12" hidden="false" customHeight="false" outlineLevel="0" collapsed="false">
      <c r="A353" s="46"/>
      <c r="B353" s="47" t="s">
        <v>207</v>
      </c>
      <c r="C353" s="48" t="s">
        <v>100</v>
      </c>
      <c r="D353" s="49" t="n">
        <f aca="false">SUM(D354)</f>
        <v>11850</v>
      </c>
      <c r="E353" s="50"/>
      <c r="F353" s="89"/>
      <c r="G353" s="22"/>
      <c r="H353" s="22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</row>
    <row r="354" s="25" customFormat="true" ht="12" hidden="false" customHeight="false" outlineLevel="0" collapsed="false">
      <c r="A354" s="46"/>
      <c r="B354" s="47"/>
      <c r="C354" s="51" t="s">
        <v>123</v>
      </c>
      <c r="D354" s="49" t="n">
        <f aca="false">SUM(D355)</f>
        <v>11850</v>
      </c>
      <c r="E354" s="50"/>
      <c r="F354" s="89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</row>
    <row r="355" s="25" customFormat="true" ht="12" hidden="false" customHeight="false" outlineLevel="0" collapsed="false">
      <c r="A355" s="46"/>
      <c r="B355" s="47"/>
      <c r="C355" s="51" t="s">
        <v>124</v>
      </c>
      <c r="D355" s="49" t="n">
        <f aca="false">SUM(D356:D357)</f>
        <v>11850</v>
      </c>
      <c r="E355" s="50"/>
      <c r="F355" s="89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</row>
    <row r="356" s="25" customFormat="true" ht="12" hidden="false" customHeight="false" outlineLevel="0" collapsed="false">
      <c r="A356" s="46"/>
      <c r="B356" s="47"/>
      <c r="C356" s="51" t="s">
        <v>129</v>
      </c>
      <c r="D356" s="49" t="n">
        <f aca="false">SUM(wydatki!G125)</f>
        <v>8450</v>
      </c>
      <c r="E356" s="50"/>
      <c r="F356" s="89"/>
      <c r="G356" s="22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</row>
    <row r="357" s="25" customFormat="true" ht="12" hidden="false" customHeight="false" outlineLevel="0" collapsed="false">
      <c r="A357" s="46"/>
      <c r="B357" s="47"/>
      <c r="C357" s="51" t="s">
        <v>125</v>
      </c>
      <c r="D357" s="49" t="n">
        <f aca="false">SUM(wydatki!H125)</f>
        <v>3400</v>
      </c>
      <c r="E357" s="50"/>
      <c r="F357" s="95"/>
      <c r="G357" s="50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</row>
    <row r="358" s="25" customFormat="true" ht="12" hidden="false" customHeight="false" outlineLevel="0" collapsed="false">
      <c r="A358" s="46"/>
      <c r="B358" s="47"/>
      <c r="C358" s="51"/>
      <c r="D358" s="49"/>
      <c r="E358" s="50"/>
      <c r="F358" s="95"/>
      <c r="G358" s="50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</row>
    <row r="359" s="25" customFormat="true" ht="12" hidden="false" customHeight="false" outlineLevel="0" collapsed="false">
      <c r="A359" s="46"/>
      <c r="B359" s="47" t="s">
        <v>208</v>
      </c>
      <c r="C359" s="48" t="s">
        <v>101</v>
      </c>
      <c r="D359" s="54" t="n">
        <f aca="false">SUM(D360)</f>
        <v>416000</v>
      </c>
      <c r="E359" s="50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</row>
    <row r="360" s="25" customFormat="true" ht="12" hidden="false" customHeight="false" outlineLevel="0" collapsed="false">
      <c r="A360" s="46"/>
      <c r="B360" s="47"/>
      <c r="C360" s="51" t="s">
        <v>123</v>
      </c>
      <c r="D360" s="49" t="n">
        <f aca="false">SUM(D361+D364)</f>
        <v>416000</v>
      </c>
      <c r="E360" s="50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</row>
    <row r="361" s="25" customFormat="true" ht="12" hidden="false" customHeight="false" outlineLevel="0" collapsed="false">
      <c r="A361" s="46"/>
      <c r="B361" s="47"/>
      <c r="C361" s="51" t="s">
        <v>124</v>
      </c>
      <c r="D361" s="49" t="n">
        <f aca="false">SUM(D362:D363)</f>
        <v>415000</v>
      </c>
      <c r="E361" s="50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</row>
    <row r="362" s="25" customFormat="true" ht="12" hidden="false" customHeight="false" outlineLevel="0" collapsed="false">
      <c r="A362" s="46"/>
      <c r="B362" s="47"/>
      <c r="C362" s="51" t="s">
        <v>129</v>
      </c>
      <c r="D362" s="49" t="n">
        <f aca="false">SUM(wydatki!G126)</f>
        <v>337100</v>
      </c>
      <c r="E362" s="50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</row>
    <row r="363" s="25" customFormat="true" ht="12" hidden="false" customHeight="false" outlineLevel="0" collapsed="false">
      <c r="A363" s="46"/>
      <c r="B363" s="47"/>
      <c r="C363" s="51" t="s">
        <v>125</v>
      </c>
      <c r="D363" s="49" t="n">
        <f aca="false">SUM(wydatki!H126)</f>
        <v>77900</v>
      </c>
      <c r="E363" s="50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</row>
    <row r="364" s="25" customFormat="true" ht="12" hidden="false" customHeight="false" outlineLevel="0" collapsed="false">
      <c r="A364" s="46"/>
      <c r="B364" s="47"/>
      <c r="C364" s="51" t="s">
        <v>130</v>
      </c>
      <c r="D364" s="49" t="n">
        <f aca="false">SUM(wydatki!J126)</f>
        <v>1000</v>
      </c>
      <c r="E364" s="50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</row>
    <row r="365" s="25" customFormat="true" ht="12" hidden="false" customHeight="false" outlineLevel="0" collapsed="false">
      <c r="A365" s="46"/>
      <c r="B365" s="47"/>
      <c r="C365" s="51"/>
      <c r="D365" s="49"/>
      <c r="E365" s="50"/>
      <c r="F365" s="95"/>
      <c r="G365" s="50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</row>
    <row r="366" s="25" customFormat="true" ht="12" hidden="false" customHeight="false" outlineLevel="0" collapsed="false">
      <c r="A366" s="46"/>
      <c r="B366" s="47" t="s">
        <v>209</v>
      </c>
      <c r="C366" s="48" t="s">
        <v>102</v>
      </c>
      <c r="D366" s="49" t="n">
        <f aca="false">SUM(D367)</f>
        <v>20000</v>
      </c>
      <c r="E366" s="50"/>
      <c r="F366" s="95"/>
      <c r="G366" s="50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</row>
    <row r="367" s="25" customFormat="true" ht="12" hidden="false" customHeight="false" outlineLevel="0" collapsed="false">
      <c r="A367" s="46"/>
      <c r="B367" s="47"/>
      <c r="C367" s="51" t="s">
        <v>123</v>
      </c>
      <c r="D367" s="49" t="n">
        <f aca="false">SUM(D368)</f>
        <v>20000</v>
      </c>
      <c r="E367" s="50"/>
      <c r="F367" s="95"/>
      <c r="G367" s="50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</row>
    <row r="368" s="25" customFormat="true" ht="12" hidden="false" customHeight="false" outlineLevel="0" collapsed="false">
      <c r="A368" s="46"/>
      <c r="B368" s="47"/>
      <c r="C368" s="51" t="s">
        <v>124</v>
      </c>
      <c r="D368" s="49" t="n">
        <f aca="false">SUM(D369:D369)</f>
        <v>20000</v>
      </c>
      <c r="E368" s="50"/>
      <c r="F368" s="95"/>
      <c r="G368" s="50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</row>
    <row r="369" s="25" customFormat="true" ht="12" hidden="false" customHeight="false" outlineLevel="0" collapsed="false">
      <c r="A369" s="46"/>
      <c r="B369" s="47"/>
      <c r="C369" s="51" t="s">
        <v>125</v>
      </c>
      <c r="D369" s="49" t="n">
        <f aca="false">SUM(wydatki!H127)</f>
        <v>20000</v>
      </c>
      <c r="E369" s="50"/>
      <c r="F369" s="95"/>
      <c r="G369" s="50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</row>
    <row r="370" s="25" customFormat="true" ht="12" hidden="false" customHeight="false" outlineLevel="0" collapsed="false">
      <c r="A370" s="55" t="s">
        <v>210</v>
      </c>
      <c r="B370" s="56"/>
      <c r="C370" s="57" t="s">
        <v>103</v>
      </c>
      <c r="D370" s="58" t="n">
        <f aca="false">SUM(D371+D378+D385+D400+D407+D390+D395)</f>
        <v>2883425</v>
      </c>
      <c r="E370" s="59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</row>
    <row r="371" s="25" customFormat="true" ht="12" hidden="false" customHeight="false" outlineLevel="0" collapsed="false">
      <c r="A371" s="46"/>
      <c r="B371" s="47" t="s">
        <v>211</v>
      </c>
      <c r="C371" s="48" t="s">
        <v>104</v>
      </c>
      <c r="D371" s="54" t="n">
        <f aca="false">SUM(D372)</f>
        <v>626440</v>
      </c>
      <c r="E371" s="50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</row>
    <row r="372" s="25" customFormat="true" ht="12" hidden="false" customHeight="false" outlineLevel="0" collapsed="false">
      <c r="A372" s="46"/>
      <c r="B372" s="46"/>
      <c r="C372" s="74" t="s">
        <v>123</v>
      </c>
      <c r="D372" s="49" t="n">
        <f aca="false">SUM(D373+D376)</f>
        <v>626440</v>
      </c>
      <c r="E372" s="50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</row>
    <row r="373" s="25" customFormat="true" ht="12" hidden="false" customHeight="false" outlineLevel="0" collapsed="false">
      <c r="A373" s="46"/>
      <c r="B373" s="47"/>
      <c r="C373" s="51" t="s">
        <v>124</v>
      </c>
      <c r="D373" s="54" t="n">
        <f aca="false">SUM(D374:D375)</f>
        <v>624440</v>
      </c>
      <c r="E373" s="50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</row>
    <row r="374" s="25" customFormat="true" ht="12" hidden="false" customHeight="false" outlineLevel="0" collapsed="false">
      <c r="A374" s="46"/>
      <c r="B374" s="47"/>
      <c r="C374" s="51" t="s">
        <v>129</v>
      </c>
      <c r="D374" s="49" t="n">
        <f aca="false">SUM(wydatki!G129)</f>
        <v>119550</v>
      </c>
      <c r="E374" s="50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</row>
    <row r="375" s="25" customFormat="true" ht="12" hidden="false" customHeight="false" outlineLevel="0" collapsed="false">
      <c r="A375" s="46"/>
      <c r="B375" s="47"/>
      <c r="C375" s="51" t="s">
        <v>125</v>
      </c>
      <c r="D375" s="49" t="n">
        <f aca="false">SUM(wydatki!H129)</f>
        <v>504890</v>
      </c>
      <c r="E375" s="50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</row>
    <row r="376" s="25" customFormat="true" ht="12" hidden="false" customHeight="false" outlineLevel="0" collapsed="false">
      <c r="A376" s="46"/>
      <c r="B376" s="46"/>
      <c r="C376" s="74" t="s">
        <v>130</v>
      </c>
      <c r="D376" s="49" t="n">
        <f aca="false">SUM(wydatki!J129)</f>
        <v>2000</v>
      </c>
      <c r="E376" s="50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</row>
    <row r="377" s="25" customFormat="true" ht="12" hidden="false" customHeight="false" outlineLevel="0" collapsed="false">
      <c r="A377" s="46"/>
      <c r="B377" s="46"/>
      <c r="C377" s="85"/>
      <c r="D377" s="54"/>
      <c r="E377" s="50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</row>
    <row r="378" s="25" customFormat="true" ht="12" hidden="false" customHeight="false" outlineLevel="0" collapsed="false">
      <c r="A378" s="46"/>
      <c r="B378" s="47" t="s">
        <v>212</v>
      </c>
      <c r="C378" s="48" t="s">
        <v>105</v>
      </c>
      <c r="D378" s="49" t="n">
        <f aca="false">SUM(D379)</f>
        <v>1564250</v>
      </c>
      <c r="E378" s="50"/>
      <c r="F378" s="22"/>
      <c r="G378" s="22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</row>
    <row r="379" s="25" customFormat="true" ht="12" hidden="false" customHeight="false" outlineLevel="0" collapsed="false">
      <c r="A379" s="46"/>
      <c r="B379" s="46"/>
      <c r="C379" s="74" t="s">
        <v>123</v>
      </c>
      <c r="D379" s="49" t="n">
        <f aca="false">SUM(D380+D383)</f>
        <v>1564250</v>
      </c>
      <c r="E379" s="50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</row>
    <row r="380" s="25" customFormat="true" ht="12" hidden="false" customHeight="false" outlineLevel="0" collapsed="false">
      <c r="A380" s="46"/>
      <c r="B380" s="47"/>
      <c r="C380" s="51" t="s">
        <v>124</v>
      </c>
      <c r="D380" s="49" t="n">
        <f aca="false">SUM(D381:D382)</f>
        <v>1562050</v>
      </c>
      <c r="E380" s="50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</row>
    <row r="381" s="25" customFormat="true" ht="12" hidden="false" customHeight="false" outlineLevel="0" collapsed="false">
      <c r="A381" s="46"/>
      <c r="B381" s="47"/>
      <c r="C381" s="51" t="s">
        <v>129</v>
      </c>
      <c r="D381" s="49" t="n">
        <f aca="false">SUM(wydatki!G130)</f>
        <v>664410</v>
      </c>
      <c r="E381" s="50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</row>
    <row r="382" s="25" customFormat="true" ht="12" hidden="false" customHeight="false" outlineLevel="0" collapsed="false">
      <c r="A382" s="46"/>
      <c r="B382" s="47"/>
      <c r="C382" s="51" t="s">
        <v>125</v>
      </c>
      <c r="D382" s="49" t="n">
        <f aca="false">SUM(wydatki!H130)</f>
        <v>897640</v>
      </c>
      <c r="E382" s="50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</row>
    <row r="383" s="25" customFormat="true" ht="12" hidden="false" customHeight="false" outlineLevel="0" collapsed="false">
      <c r="A383" s="46"/>
      <c r="B383" s="47"/>
      <c r="C383" s="51" t="s">
        <v>130</v>
      </c>
      <c r="D383" s="49" t="n">
        <f aca="false">SUM(wydatki!J130)</f>
        <v>2200</v>
      </c>
      <c r="E383" s="50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</row>
    <row r="384" s="25" customFormat="true" ht="12" hidden="false" customHeight="false" outlineLevel="0" collapsed="false">
      <c r="A384" s="46"/>
      <c r="B384" s="47"/>
      <c r="C384" s="48"/>
      <c r="D384" s="49"/>
      <c r="E384" s="50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</row>
    <row r="385" s="25" customFormat="true" ht="12" hidden="false" customHeight="false" outlineLevel="0" collapsed="false">
      <c r="A385" s="46"/>
      <c r="B385" s="47" t="s">
        <v>213</v>
      </c>
      <c r="C385" s="48" t="s">
        <v>106</v>
      </c>
      <c r="D385" s="49" t="n">
        <f aca="false">SUM(D386:D386)</f>
        <v>72000</v>
      </c>
      <c r="E385" s="50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</row>
    <row r="386" s="25" customFormat="true" ht="12" hidden="false" customHeight="false" outlineLevel="0" collapsed="false">
      <c r="A386" s="46"/>
      <c r="B386" s="47"/>
      <c r="C386" s="51" t="s">
        <v>123</v>
      </c>
      <c r="D386" s="49" t="n">
        <f aca="false">SUM(D387)</f>
        <v>72000</v>
      </c>
      <c r="E386" s="50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</row>
    <row r="387" s="25" customFormat="true" ht="12" hidden="false" customHeight="false" outlineLevel="0" collapsed="false">
      <c r="A387" s="46"/>
      <c r="B387" s="47"/>
      <c r="C387" s="51" t="s">
        <v>124</v>
      </c>
      <c r="D387" s="49" t="n">
        <f aca="false">SUM(D388:D388)</f>
        <v>72000</v>
      </c>
      <c r="E387" s="50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</row>
    <row r="388" s="25" customFormat="true" ht="12" hidden="false" customHeight="false" outlineLevel="0" collapsed="false">
      <c r="A388" s="46"/>
      <c r="B388" s="47"/>
      <c r="C388" s="51" t="s">
        <v>125</v>
      </c>
      <c r="D388" s="49" t="n">
        <f aca="false">SUM(wydatki!H131)</f>
        <v>72000</v>
      </c>
      <c r="E388" s="50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</row>
    <row r="389" s="25" customFormat="true" ht="12" hidden="false" customHeight="false" outlineLevel="0" collapsed="false">
      <c r="A389" s="46"/>
      <c r="B389" s="47"/>
      <c r="C389" s="48"/>
      <c r="D389" s="49"/>
      <c r="E389" s="50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</row>
    <row r="390" s="25" customFormat="true" ht="12" hidden="false" customHeight="false" outlineLevel="0" collapsed="false">
      <c r="A390" s="46"/>
      <c r="B390" s="47" t="s">
        <v>214</v>
      </c>
      <c r="C390" s="48" t="s">
        <v>107</v>
      </c>
      <c r="D390" s="49" t="n">
        <f aca="false">SUM(D391:D391)</f>
        <v>8000</v>
      </c>
      <c r="E390" s="50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</row>
    <row r="391" s="25" customFormat="true" ht="12" hidden="false" customHeight="false" outlineLevel="0" collapsed="false">
      <c r="A391" s="46"/>
      <c r="B391" s="47"/>
      <c r="C391" s="51" t="s">
        <v>123</v>
      </c>
      <c r="D391" s="49" t="n">
        <f aca="false">SUM(D392)</f>
        <v>8000</v>
      </c>
      <c r="E391" s="50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</row>
    <row r="392" s="25" customFormat="true" ht="12" hidden="false" customHeight="false" outlineLevel="0" collapsed="false">
      <c r="A392" s="46"/>
      <c r="B392" s="47"/>
      <c r="C392" s="51" t="s">
        <v>124</v>
      </c>
      <c r="D392" s="49" t="n">
        <f aca="false">SUM(D393:D393)</f>
        <v>8000</v>
      </c>
      <c r="E392" s="50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</row>
    <row r="393" s="25" customFormat="true" ht="12" hidden="false" customHeight="false" outlineLevel="0" collapsed="false">
      <c r="A393" s="46"/>
      <c r="B393" s="47"/>
      <c r="C393" s="51" t="s">
        <v>125</v>
      </c>
      <c r="D393" s="49" t="n">
        <f aca="false">SUM(wydatki!H132)</f>
        <v>8000</v>
      </c>
      <c r="E393" s="50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</row>
    <row r="394" s="25" customFormat="true" ht="12" hidden="false" customHeight="false" outlineLevel="0" collapsed="false">
      <c r="A394" s="46"/>
      <c r="B394" s="47"/>
      <c r="C394" s="51"/>
      <c r="D394" s="49"/>
      <c r="E394" s="50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</row>
    <row r="395" s="25" customFormat="true" ht="12" hidden="false" customHeight="false" outlineLevel="0" collapsed="false">
      <c r="A395" s="46"/>
      <c r="B395" s="47" t="s">
        <v>215</v>
      </c>
      <c r="C395" s="48" t="s">
        <v>108</v>
      </c>
      <c r="D395" s="49" t="n">
        <f aca="false">SUM(D396)</f>
        <v>98920</v>
      </c>
      <c r="E395" s="50"/>
      <c r="F395" s="22"/>
      <c r="G395" s="22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</row>
    <row r="396" s="25" customFormat="true" ht="12" hidden="false" customHeight="false" outlineLevel="0" collapsed="false">
      <c r="A396" s="46"/>
      <c r="B396" s="46"/>
      <c r="C396" s="74" t="s">
        <v>123</v>
      </c>
      <c r="D396" s="49" t="n">
        <f aca="false">SUM(D397:D398)</f>
        <v>98920</v>
      </c>
      <c r="E396" s="50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</row>
    <row r="397" s="25" customFormat="true" ht="12" hidden="false" customHeight="false" outlineLevel="0" collapsed="false">
      <c r="A397" s="46"/>
      <c r="B397" s="47"/>
      <c r="C397" s="51" t="s">
        <v>126</v>
      </c>
      <c r="D397" s="49" t="n">
        <f aca="false">SUM(wydatki!I133)</f>
        <v>5000</v>
      </c>
      <c r="E397" s="50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</row>
    <row r="398" s="25" customFormat="true" ht="24" hidden="false" customHeight="false" outlineLevel="0" collapsed="false">
      <c r="A398" s="46"/>
      <c r="B398" s="47"/>
      <c r="C398" s="76" t="s">
        <v>189</v>
      </c>
      <c r="D398" s="49" t="n">
        <f aca="false">SUM(wydatki!K133)</f>
        <v>93920</v>
      </c>
      <c r="E398" s="50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</row>
    <row r="399" s="25" customFormat="true" ht="12" hidden="false" customHeight="false" outlineLevel="0" collapsed="false">
      <c r="A399" s="46"/>
      <c r="B399" s="47"/>
      <c r="C399" s="51"/>
      <c r="D399" s="49"/>
      <c r="E399" s="50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</row>
    <row r="400" s="25" customFormat="true" ht="12" hidden="false" customHeight="false" outlineLevel="0" collapsed="false">
      <c r="A400" s="46"/>
      <c r="B400" s="47" t="s">
        <v>216</v>
      </c>
      <c r="C400" s="48" t="s">
        <v>109</v>
      </c>
      <c r="D400" s="49" t="n">
        <f aca="false">SUM(D401+D405)</f>
        <v>491815</v>
      </c>
      <c r="E400" s="50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</row>
    <row r="401" s="25" customFormat="true" ht="12" hidden="false" customHeight="false" outlineLevel="0" collapsed="false">
      <c r="A401" s="46"/>
      <c r="B401" s="47"/>
      <c r="C401" s="51" t="s">
        <v>123</v>
      </c>
      <c r="D401" s="49" t="n">
        <f aca="false">SUM(D402)</f>
        <v>448000</v>
      </c>
      <c r="E401" s="50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</row>
    <row r="402" s="25" customFormat="true" ht="12" hidden="false" customHeight="false" outlineLevel="0" collapsed="false">
      <c r="A402" s="46"/>
      <c r="B402" s="47"/>
      <c r="C402" s="51" t="s">
        <v>124</v>
      </c>
      <c r="D402" s="49" t="n">
        <f aca="false">SUM(D403)</f>
        <v>448000</v>
      </c>
      <c r="E402" s="50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</row>
    <row r="403" s="25" customFormat="true" ht="12" hidden="false" customHeight="false" outlineLevel="0" collapsed="false">
      <c r="A403" s="46"/>
      <c r="B403" s="47"/>
      <c r="C403" s="51" t="s">
        <v>125</v>
      </c>
      <c r="D403" s="49" t="n">
        <f aca="false">SUM(wydatki!H134)</f>
        <v>448000</v>
      </c>
      <c r="E403" s="50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</row>
    <row r="404" s="25" customFormat="true" ht="12" hidden="false" customHeight="false" outlineLevel="0" collapsed="false">
      <c r="A404" s="46"/>
      <c r="B404" s="47"/>
      <c r="C404" s="51" t="s">
        <v>121</v>
      </c>
      <c r="D404" s="49" t="n">
        <f aca="false">SUM(D405)</f>
        <v>43815</v>
      </c>
      <c r="E404" s="50"/>
      <c r="F404" s="45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</row>
    <row r="405" s="25" customFormat="true" ht="12" hidden="false" customHeight="false" outlineLevel="0" collapsed="false">
      <c r="A405" s="46"/>
      <c r="B405" s="47"/>
      <c r="C405" s="51" t="s">
        <v>122</v>
      </c>
      <c r="D405" s="52" t="n">
        <f aca="false">SUM(wydatki!O134)</f>
        <v>43815</v>
      </c>
      <c r="E405" s="50"/>
      <c r="F405" s="5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</row>
    <row r="406" s="25" customFormat="true" ht="12" hidden="false" customHeight="false" outlineLevel="0" collapsed="false">
      <c r="A406" s="46"/>
      <c r="B406" s="47"/>
      <c r="C406" s="48"/>
      <c r="D406" s="49"/>
      <c r="E406" s="50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</row>
    <row r="407" s="25" customFormat="true" ht="12" hidden="false" customHeight="false" outlineLevel="0" collapsed="false">
      <c r="A407" s="46"/>
      <c r="B407" s="47" t="s">
        <v>217</v>
      </c>
      <c r="C407" s="48" t="s">
        <v>36</v>
      </c>
      <c r="D407" s="49" t="n">
        <f aca="false">SUM(D408)</f>
        <v>22000</v>
      </c>
      <c r="E407" s="50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</row>
    <row r="408" s="25" customFormat="true" ht="12" hidden="false" customHeight="false" outlineLevel="0" collapsed="false">
      <c r="A408" s="67"/>
      <c r="B408" s="47"/>
      <c r="C408" s="51" t="s">
        <v>123</v>
      </c>
      <c r="D408" s="49" t="n">
        <f aca="false">SUM(D409)</f>
        <v>22000</v>
      </c>
      <c r="E408" s="59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</row>
    <row r="409" s="25" customFormat="true" ht="12" hidden="false" customHeight="false" outlineLevel="0" collapsed="false">
      <c r="A409" s="67"/>
      <c r="B409" s="47"/>
      <c r="C409" s="51" t="s">
        <v>124</v>
      </c>
      <c r="D409" s="49" t="n">
        <f aca="false">SUM(D410)</f>
        <v>22000</v>
      </c>
      <c r="E409" s="59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</row>
    <row r="410" s="25" customFormat="true" ht="12" hidden="false" customHeight="false" outlineLevel="0" collapsed="false">
      <c r="A410" s="67"/>
      <c r="B410" s="47"/>
      <c r="C410" s="51" t="s">
        <v>125</v>
      </c>
      <c r="D410" s="49" t="n">
        <f aca="false">SUM(wydatki!H135)</f>
        <v>22000</v>
      </c>
      <c r="E410" s="59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</row>
    <row r="411" s="25" customFormat="true" ht="12" hidden="false" customHeight="false" outlineLevel="0" collapsed="false">
      <c r="A411" s="55" t="s">
        <v>218</v>
      </c>
      <c r="B411" s="56"/>
      <c r="C411" s="57" t="s">
        <v>110</v>
      </c>
      <c r="D411" s="58" t="n">
        <f aca="false">SUM(D416+D422+D412)</f>
        <v>1014000</v>
      </c>
      <c r="E411" s="59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</row>
    <row r="412" s="25" customFormat="true" ht="12" hidden="false" customHeight="false" outlineLevel="0" collapsed="false">
      <c r="A412" s="46"/>
      <c r="B412" s="47" t="s">
        <v>219</v>
      </c>
      <c r="C412" s="48" t="s">
        <v>111</v>
      </c>
      <c r="D412" s="54" t="n">
        <f aca="false">SUM(D413)</f>
        <v>5000</v>
      </c>
      <c r="E412" s="50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</row>
    <row r="413" s="25" customFormat="true" ht="12" hidden="false" customHeight="false" outlineLevel="0" collapsed="false">
      <c r="A413" s="46"/>
      <c r="B413" s="47"/>
      <c r="C413" s="51" t="s">
        <v>123</v>
      </c>
      <c r="D413" s="49" t="n">
        <f aca="false">SUM(D414)</f>
        <v>5000</v>
      </c>
      <c r="E413" s="50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</row>
    <row r="414" s="25" customFormat="true" ht="12" hidden="false" customHeight="false" outlineLevel="0" collapsed="false">
      <c r="A414" s="46"/>
      <c r="B414" s="47"/>
      <c r="C414" s="51" t="s">
        <v>126</v>
      </c>
      <c r="D414" s="49" t="n">
        <f aca="false">SUM(wydatki!I137)</f>
        <v>5000</v>
      </c>
      <c r="E414" s="50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</row>
    <row r="415" s="25" customFormat="true" ht="12" hidden="false" customHeight="false" outlineLevel="0" collapsed="false">
      <c r="A415" s="67"/>
      <c r="B415" s="68"/>
      <c r="C415" s="69"/>
      <c r="D415" s="66"/>
      <c r="E415" s="59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</row>
    <row r="416" s="25" customFormat="true" ht="12" hidden="false" customHeight="false" outlineLevel="0" collapsed="false">
      <c r="A416" s="46"/>
      <c r="B416" s="47" t="s">
        <v>220</v>
      </c>
      <c r="C416" s="48" t="s">
        <v>112</v>
      </c>
      <c r="D416" s="54" t="n">
        <f aca="false">SUM(D417)</f>
        <v>609000</v>
      </c>
      <c r="E416" s="50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</row>
    <row r="417" s="25" customFormat="true" ht="12" hidden="false" customHeight="false" outlineLevel="0" collapsed="false">
      <c r="A417" s="46"/>
      <c r="B417" s="47"/>
      <c r="C417" s="51" t="s">
        <v>123</v>
      </c>
      <c r="D417" s="49" t="n">
        <f aca="false">SUM(D418+D420)</f>
        <v>609000</v>
      </c>
      <c r="E417" s="50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</row>
    <row r="418" s="25" customFormat="true" ht="12" hidden="false" customHeight="false" outlineLevel="0" collapsed="false">
      <c r="A418" s="46"/>
      <c r="B418" s="47"/>
      <c r="C418" s="51" t="s">
        <v>124</v>
      </c>
      <c r="D418" s="49" t="n">
        <f aca="false">SUM(D419:D419)</f>
        <v>9000</v>
      </c>
      <c r="E418" s="50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</row>
    <row r="419" s="25" customFormat="true" ht="12" hidden="false" customHeight="false" outlineLevel="0" collapsed="false">
      <c r="A419" s="46"/>
      <c r="B419" s="47"/>
      <c r="C419" s="51" t="s">
        <v>125</v>
      </c>
      <c r="D419" s="49" t="n">
        <f aca="false">SUM(wydatki!H138)</f>
        <v>9000</v>
      </c>
      <c r="E419" s="50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</row>
    <row r="420" s="25" customFormat="true" ht="12" hidden="false" customHeight="false" outlineLevel="0" collapsed="false">
      <c r="A420" s="46"/>
      <c r="B420" s="47"/>
      <c r="C420" s="51" t="s">
        <v>126</v>
      </c>
      <c r="D420" s="49" t="n">
        <f aca="false">SUM(wydatki!I138)</f>
        <v>600000</v>
      </c>
      <c r="E420" s="50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</row>
    <row r="421" s="25" customFormat="true" ht="12" hidden="false" customHeight="false" outlineLevel="0" collapsed="false">
      <c r="A421" s="46"/>
      <c r="B421" s="47"/>
      <c r="C421" s="51"/>
      <c r="D421" s="49"/>
      <c r="E421" s="50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</row>
    <row r="422" s="25" customFormat="true" ht="12" hidden="false" customHeight="false" outlineLevel="0" collapsed="false">
      <c r="A422" s="46"/>
      <c r="B422" s="47" t="s">
        <v>221</v>
      </c>
      <c r="C422" s="48" t="s">
        <v>113</v>
      </c>
      <c r="D422" s="49" t="n">
        <f aca="false">SUM(D423)</f>
        <v>400000</v>
      </c>
      <c r="E422" s="50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</row>
    <row r="423" s="25" customFormat="true" ht="12" hidden="false" customHeight="false" outlineLevel="0" collapsed="false">
      <c r="A423" s="46"/>
      <c r="B423" s="47"/>
      <c r="C423" s="51" t="s">
        <v>123</v>
      </c>
      <c r="D423" s="49" t="n">
        <f aca="false">SUM(D424)</f>
        <v>400000</v>
      </c>
      <c r="E423" s="50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</row>
    <row r="424" s="25" customFormat="true" ht="12" hidden="false" customHeight="false" outlineLevel="0" collapsed="false">
      <c r="A424" s="60"/>
      <c r="B424" s="61"/>
      <c r="C424" s="62" t="s">
        <v>126</v>
      </c>
      <c r="D424" s="49" t="n">
        <f aca="false">SUM(wydatki!I139)</f>
        <v>400000</v>
      </c>
      <c r="E424" s="50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</row>
    <row r="425" s="25" customFormat="true" ht="12" hidden="false" customHeight="false" outlineLevel="0" collapsed="false">
      <c r="A425" s="63" t="s">
        <v>222</v>
      </c>
      <c r="B425" s="64"/>
      <c r="C425" s="97" t="s">
        <v>114</v>
      </c>
      <c r="D425" s="66" t="n">
        <f aca="false">SUM(D426)</f>
        <v>142000</v>
      </c>
      <c r="E425" s="59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</row>
    <row r="426" s="25" customFormat="true" ht="12" hidden="false" customHeight="false" outlineLevel="0" collapsed="false">
      <c r="A426" s="46"/>
      <c r="B426" s="47" t="s">
        <v>223</v>
      </c>
      <c r="C426" s="48" t="s">
        <v>115</v>
      </c>
      <c r="D426" s="98" t="n">
        <f aca="false">SUM(D427)</f>
        <v>142000</v>
      </c>
      <c r="E426" s="50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</row>
    <row r="427" s="25" customFormat="true" ht="12" hidden="false" customHeight="false" outlineLevel="0" collapsed="false">
      <c r="A427" s="46"/>
      <c r="B427" s="47"/>
      <c r="C427" s="51" t="s">
        <v>123</v>
      </c>
      <c r="D427" s="98" t="n">
        <f aca="false">SUM(D428+D431)</f>
        <v>142000</v>
      </c>
      <c r="E427" s="50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</row>
    <row r="428" s="25" customFormat="true" ht="12" hidden="false" customHeight="false" outlineLevel="0" collapsed="false">
      <c r="A428" s="46"/>
      <c r="B428" s="47"/>
      <c r="C428" s="51" t="s">
        <v>124</v>
      </c>
      <c r="D428" s="98" t="n">
        <f aca="false">SUM(D429:D430)</f>
        <v>39000</v>
      </c>
      <c r="E428" s="50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</row>
    <row r="429" s="25" customFormat="true" ht="12" hidden="false" customHeight="false" outlineLevel="0" collapsed="false">
      <c r="A429" s="46"/>
      <c r="B429" s="47"/>
      <c r="C429" s="51" t="s">
        <v>129</v>
      </c>
      <c r="D429" s="49" t="n">
        <f aca="false">SUM(wydatki!G141)</f>
        <v>4000</v>
      </c>
      <c r="E429" s="50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</row>
    <row r="430" s="25" customFormat="true" ht="12" hidden="false" customHeight="false" outlineLevel="0" collapsed="false">
      <c r="A430" s="46"/>
      <c r="B430" s="47"/>
      <c r="C430" s="51" t="s">
        <v>125</v>
      </c>
      <c r="D430" s="98" t="n">
        <f aca="false">SUM(wydatki!H141)</f>
        <v>35000</v>
      </c>
      <c r="E430" s="50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</row>
    <row r="431" s="25" customFormat="true" ht="12" hidden="false" customHeight="false" outlineLevel="0" collapsed="false">
      <c r="A431" s="60"/>
      <c r="B431" s="61"/>
      <c r="C431" s="62" t="s">
        <v>126</v>
      </c>
      <c r="D431" s="98" t="n">
        <f aca="false">SUM(wydatki!I141)</f>
        <v>103000</v>
      </c>
      <c r="E431" s="50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</row>
    <row r="432" s="25" customFormat="true" ht="17.25" hidden="false" customHeight="true" outlineLevel="0" collapsed="false">
      <c r="A432" s="55"/>
      <c r="B432" s="56"/>
      <c r="C432" s="99" t="s">
        <v>224</v>
      </c>
      <c r="D432" s="58" t="n">
        <f aca="false">SUM(D12+D29+D36+D68+D76+D96+D134+D145+D159+D172+D245+D262+D316+D370+D411+D167+D312+D91+D425+D140+D338)</f>
        <v>61941530</v>
      </c>
      <c r="E432" s="91"/>
      <c r="F432" s="22" t="n">
        <f aca="false">SUM(D432-wydatki!D142)</f>
        <v>0</v>
      </c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</row>
    <row r="433" s="25" customFormat="true" ht="12" hidden="false" customHeight="false" outlineLevel="0" collapsed="false">
      <c r="A433" s="100"/>
      <c r="B433" s="100"/>
      <c r="C433" s="101"/>
      <c r="D433" s="91"/>
      <c r="E433" s="91"/>
      <c r="F433" s="5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90"/>
      <c r="AT433" s="90"/>
      <c r="AU433" s="90"/>
      <c r="AV433" s="90"/>
      <c r="AW433" s="90"/>
      <c r="AX433" s="90"/>
      <c r="AY433" s="90"/>
      <c r="AZ433" s="90"/>
      <c r="BA433" s="90"/>
      <c r="BB433" s="90"/>
      <c r="BC433" s="90"/>
      <c r="BD433" s="90"/>
      <c r="BE433" s="90"/>
      <c r="BF433" s="90"/>
      <c r="BG433" s="90"/>
      <c r="BH433" s="90"/>
      <c r="BI433" s="90"/>
      <c r="BJ433" s="90"/>
      <c r="BK433" s="90"/>
      <c r="BL433" s="90"/>
      <c r="BM433" s="90"/>
      <c r="BN433" s="90"/>
      <c r="BO433" s="90"/>
      <c r="BP433" s="90"/>
      <c r="BQ433" s="90"/>
      <c r="BR433" s="90"/>
      <c r="BS433" s="90"/>
      <c r="BT433" s="90"/>
      <c r="BU433" s="90"/>
      <c r="BV433" s="90"/>
      <c r="BW433" s="90"/>
      <c r="BX433" s="90"/>
      <c r="BY433" s="90"/>
      <c r="BZ433" s="90"/>
      <c r="CA433" s="90"/>
      <c r="CB433" s="90"/>
      <c r="CC433" s="90"/>
      <c r="CD433" s="90"/>
      <c r="CE433" s="90"/>
      <c r="CF433" s="90"/>
      <c r="CG433" s="90"/>
      <c r="CH433" s="90"/>
      <c r="CI433" s="90"/>
      <c r="CJ433" s="90"/>
      <c r="CK433" s="90"/>
      <c r="CL433" s="90"/>
      <c r="CM433" s="90"/>
      <c r="CN433" s="90"/>
      <c r="CO433" s="90"/>
      <c r="CP433" s="90"/>
      <c r="CQ433" s="90"/>
      <c r="CR433" s="90"/>
      <c r="CS433" s="90"/>
      <c r="CT433" s="90"/>
      <c r="CU433" s="90"/>
      <c r="CV433" s="90"/>
      <c r="CW433" s="90"/>
      <c r="CX433" s="90"/>
      <c r="CY433" s="90"/>
      <c r="CZ433" s="90"/>
      <c r="DA433" s="90"/>
      <c r="DB433" s="90"/>
      <c r="DC433" s="90"/>
      <c r="DD433" s="90"/>
      <c r="DE433" s="90"/>
      <c r="DF433" s="90"/>
      <c r="DG433" s="90"/>
      <c r="DH433" s="90"/>
      <c r="DI433" s="90"/>
      <c r="DJ433" s="90"/>
      <c r="DK433" s="90"/>
      <c r="DL433" s="90"/>
      <c r="DM433" s="90"/>
      <c r="DN433" s="90"/>
      <c r="DO433" s="90"/>
      <c r="DP433" s="90"/>
      <c r="DQ433" s="90"/>
      <c r="DR433" s="90"/>
      <c r="DS433" s="90"/>
      <c r="DT433" s="90"/>
      <c r="DU433" s="90"/>
      <c r="DV433" s="90"/>
      <c r="DW433" s="90"/>
      <c r="DX433" s="90"/>
      <c r="DY433" s="90"/>
      <c r="DZ433" s="90"/>
      <c r="EA433" s="90"/>
      <c r="EB433" s="90"/>
      <c r="EC433" s="90"/>
      <c r="ED433" s="90"/>
      <c r="EE433" s="90"/>
      <c r="EF433" s="90"/>
      <c r="EG433" s="90"/>
      <c r="EH433" s="90"/>
      <c r="EI433" s="90"/>
      <c r="EJ433" s="90"/>
      <c r="EK433" s="90"/>
      <c r="EL433" s="90"/>
      <c r="EM433" s="90"/>
      <c r="EN433" s="90"/>
      <c r="EO433" s="90"/>
      <c r="EP433" s="90"/>
      <c r="EQ433" s="90"/>
      <c r="ER433" s="90"/>
      <c r="ES433" s="90"/>
      <c r="ET433" s="90"/>
      <c r="EU433" s="90"/>
      <c r="EV433" s="90"/>
      <c r="EW433" s="90"/>
      <c r="EX433" s="90"/>
      <c r="EY433" s="90"/>
      <c r="EZ433" s="90"/>
      <c r="FA433" s="90"/>
      <c r="FB433" s="90"/>
      <c r="FC433" s="90"/>
      <c r="FD433" s="90"/>
      <c r="FE433" s="90"/>
      <c r="FF433" s="90"/>
      <c r="FG433" s="90"/>
      <c r="FH433" s="90"/>
      <c r="FI433" s="90"/>
      <c r="FJ433" s="90"/>
      <c r="FK433" s="90"/>
      <c r="FL433" s="90"/>
      <c r="FM433" s="90"/>
      <c r="FN433" s="90"/>
      <c r="FO433" s="90"/>
      <c r="FP433" s="90"/>
      <c r="FQ433" s="90"/>
      <c r="FR433" s="90"/>
      <c r="FS433" s="90"/>
      <c r="FT433" s="90"/>
      <c r="FU433" s="90"/>
      <c r="FV433" s="90"/>
      <c r="FW433" s="90"/>
      <c r="FX433" s="90"/>
      <c r="FY433" s="90"/>
      <c r="FZ433" s="90"/>
      <c r="GA433" s="90"/>
      <c r="GB433" s="90"/>
      <c r="GC433" s="90"/>
      <c r="GD433" s="90"/>
      <c r="GE433" s="90"/>
      <c r="GF433" s="90"/>
      <c r="GG433" s="90"/>
      <c r="GH433" s="90"/>
      <c r="GI433" s="90"/>
      <c r="GJ433" s="90"/>
      <c r="GK433" s="90"/>
      <c r="GL433" s="90"/>
      <c r="GM433" s="90"/>
      <c r="GN433" s="90"/>
      <c r="GO433" s="90"/>
      <c r="GP433" s="90"/>
      <c r="GQ433" s="90"/>
      <c r="GR433" s="90"/>
      <c r="GS433" s="90"/>
      <c r="GT433" s="90"/>
      <c r="GU433" s="90"/>
      <c r="GV433" s="90"/>
      <c r="GW433" s="90"/>
      <c r="GX433" s="90"/>
      <c r="GY433" s="90"/>
      <c r="GZ433" s="90"/>
      <c r="HA433" s="90"/>
      <c r="HB433" s="90"/>
      <c r="HC433" s="90"/>
      <c r="HD433" s="90"/>
      <c r="HE433" s="90"/>
      <c r="HF433" s="90"/>
      <c r="HG433" s="90"/>
      <c r="HH433" s="90"/>
      <c r="HI433" s="90"/>
      <c r="HJ433" s="90"/>
      <c r="HK433" s="90"/>
      <c r="HL433" s="90"/>
      <c r="HM433" s="90"/>
      <c r="HN433" s="90"/>
      <c r="HO433" s="90"/>
      <c r="HP433" s="90"/>
      <c r="HQ433" s="90"/>
      <c r="HR433" s="90"/>
      <c r="HS433" s="90"/>
      <c r="HT433" s="90"/>
      <c r="HU433" s="90"/>
      <c r="HV433" s="90"/>
      <c r="HW433" s="90"/>
      <c r="HX433" s="90"/>
      <c r="HY433" s="90"/>
      <c r="HZ433" s="90"/>
      <c r="IA433" s="90"/>
      <c r="IB433" s="90"/>
      <c r="IC433" s="90"/>
      <c r="ID433" s="90"/>
      <c r="IE433" s="90"/>
      <c r="IF433" s="90"/>
      <c r="IG433" s="90"/>
      <c r="IH433" s="90"/>
      <c r="II433" s="90"/>
      <c r="IJ433" s="90"/>
      <c r="IK433" s="90"/>
      <c r="IL433" s="90"/>
      <c r="IM433" s="90"/>
      <c r="IN433" s="90"/>
      <c r="IO433" s="90"/>
      <c r="IP433" s="90"/>
      <c r="IQ433" s="90"/>
      <c r="IR433" s="90"/>
      <c r="IS433" s="90"/>
      <c r="IT433" s="90"/>
      <c r="IU433" s="90"/>
      <c r="IV433" s="90"/>
    </row>
    <row r="434" s="25" customFormat="true" ht="12" hidden="false" customHeight="false" outlineLevel="0" collapsed="false">
      <c r="A434" s="78"/>
      <c r="B434" s="78"/>
      <c r="C434" s="102" t="s">
        <v>225</v>
      </c>
      <c r="D434" s="49" t="n">
        <f aca="false">SUM(D435+D438+D439+D440+D441+D442)</f>
        <v>51162962.75</v>
      </c>
      <c r="E434" s="72"/>
      <c r="F434" s="89" t="n">
        <f aca="false">SUM(wydatki!E142-Arkusz1!D434)</f>
        <v>0</v>
      </c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</row>
    <row r="435" s="25" customFormat="true" ht="12" hidden="false" customHeight="false" outlineLevel="0" collapsed="false">
      <c r="A435" s="46"/>
      <c r="B435" s="46"/>
      <c r="C435" s="76" t="s">
        <v>124</v>
      </c>
      <c r="D435" s="49" t="n">
        <f aca="false">SUM(D436:D437)</f>
        <v>27054240.05</v>
      </c>
      <c r="E435" s="22"/>
      <c r="F435" s="89" t="n">
        <f aca="false">SUM(D435-wydatki!F142)</f>
        <v>0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</row>
    <row r="436" s="25" customFormat="true" ht="12" hidden="false" customHeight="false" outlineLevel="0" collapsed="false">
      <c r="A436" s="46"/>
      <c r="B436" s="46"/>
      <c r="C436" s="76" t="s">
        <v>129</v>
      </c>
      <c r="D436" s="49" t="n">
        <f aca="false">SUM(D429+D33+D58+D72+D80+D86+D100+D111+D120+D138+D149+D176+D186+D194+D206+D223+D243+D255+D356+D271+D289+D296+D320+D374+D381+D236+D349+D126+D229+D327+D342+D362)</f>
        <v>17848324</v>
      </c>
      <c r="E436" s="22"/>
      <c r="F436" s="89" t="n">
        <f aca="false">SUM(D436-wydatki!G142)</f>
        <v>0</v>
      </c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</row>
    <row r="437" s="25" customFormat="true" ht="12" hidden="false" customHeight="false" outlineLevel="0" collapsed="false">
      <c r="A437" s="46"/>
      <c r="B437" s="46"/>
      <c r="C437" s="76" t="s">
        <v>125</v>
      </c>
      <c r="D437" s="49" t="n">
        <f aca="false">SUM(D419+D20+D34+D44+D59+D73+D81+D87+D105+D112+D121+D132+D139+D150+D158+D171+D177+D187+D195+D207+D213+D218+D224+D244+D249+D256+D266+D357+D290+D297+D309+D321+D337+D375+D382+D388+D393+D403+D410+D430+D144+D95+D237+D350+D328+D51+D127+D230+D303+D343+D363+D369)</f>
        <v>9205916.05</v>
      </c>
      <c r="E437" s="22"/>
      <c r="F437" s="89" t="n">
        <f aca="false">SUM(wydatki!H142-Arkusz1!D437)</f>
        <v>0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</row>
    <row r="438" s="25" customFormat="true" ht="12" hidden="false" customHeight="false" outlineLevel="0" collapsed="false">
      <c r="A438" s="46"/>
      <c r="B438" s="46"/>
      <c r="C438" s="76" t="s">
        <v>126</v>
      </c>
      <c r="D438" s="49" t="n">
        <f aca="false">SUM(D24+D188+D196+D250+D257+D261+D414+D420+D431+D201+D397+D39+D424)</f>
        <v>2387810</v>
      </c>
      <c r="E438" s="22"/>
      <c r="F438" s="89" t="n">
        <f aca="false">SUM(wydatki!I142-Arkusz1!D438)</f>
        <v>0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</row>
    <row r="439" s="25" customFormat="true" ht="12" hidden="false" customHeight="false" outlineLevel="0" collapsed="false">
      <c r="A439" s="46"/>
      <c r="B439" s="46"/>
      <c r="C439" s="76" t="s">
        <v>130</v>
      </c>
      <c r="D439" s="49" t="n">
        <f aca="false">SUM(D35+D60+D88+D106+D113+D133+D151+D178+D189+D197+D208+D275+D280+D284+D291+D310+D322+D332+D376+D383+D238+D231+D298+D304+D344+D351+D364)</f>
        <v>20115483.02</v>
      </c>
      <c r="E439" s="22"/>
      <c r="F439" s="89" t="n">
        <f aca="false">SUM(D439-wydatki!J142)</f>
        <v>0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</row>
    <row r="440" s="25" customFormat="true" ht="24" hidden="false" customHeight="false" outlineLevel="0" collapsed="false">
      <c r="A440" s="46"/>
      <c r="B440" s="46"/>
      <c r="C440" s="76" t="s">
        <v>189</v>
      </c>
      <c r="D440" s="49" t="n">
        <f aca="false">SUM(D276+D315+D398+D311)</f>
        <v>914510.68</v>
      </c>
      <c r="E440" s="22"/>
      <c r="F440" s="89" t="n">
        <f aca="false">SUM(D440-wydatki!K142)</f>
        <v>0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</row>
    <row r="441" s="25" customFormat="true" ht="36" hidden="false" customHeight="false" outlineLevel="0" collapsed="false">
      <c r="A441" s="46"/>
      <c r="B441" s="46"/>
      <c r="C441" s="76" t="s">
        <v>163</v>
      </c>
      <c r="D441" s="49" t="n">
        <f aca="false">SUM(D166)</f>
        <v>310919</v>
      </c>
      <c r="E441" s="22"/>
      <c r="F441" s="89" t="n">
        <f aca="false">SUM(D441-wydatki!L142)</f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</row>
    <row r="442" s="25" customFormat="true" ht="12" hidden="false" customHeight="false" outlineLevel="0" collapsed="false">
      <c r="A442" s="46"/>
      <c r="B442" s="46"/>
      <c r="C442" s="76" t="s">
        <v>161</v>
      </c>
      <c r="D442" s="49" t="n">
        <f aca="false">SUM(D162)</f>
        <v>380000</v>
      </c>
      <c r="E442" s="22"/>
      <c r="F442" s="89" t="n">
        <f aca="false">SUM(D442-wydatki!M142)</f>
        <v>0</v>
      </c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</row>
    <row r="443" s="25" customFormat="true" ht="12" hidden="false" customHeight="false" outlineLevel="0" collapsed="false">
      <c r="A443" s="46"/>
      <c r="B443" s="46"/>
      <c r="C443" s="76" t="s">
        <v>226</v>
      </c>
      <c r="D443" s="49" t="n">
        <f aca="false">SUM(D14+D45+D52+D61+D66+D74+D89+D114+D152+D179+D27+D404)</f>
        <v>10778567.25</v>
      </c>
      <c r="E443" s="22"/>
      <c r="F443" s="89" t="n">
        <f aca="false">SUM(D443-wydatki!N142)</f>
        <v>0</v>
      </c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</row>
    <row r="444" s="25" customFormat="true" ht="12" hidden="false" customHeight="false" outlineLevel="0" collapsed="false">
      <c r="A444" s="46"/>
      <c r="B444" s="46"/>
      <c r="C444" s="76" t="s">
        <v>122</v>
      </c>
      <c r="D444" s="49" t="n">
        <f aca="false">SUM(D15+D46+D53+D62+D67+D75+D90+D115+D153+D180+D28+D405)</f>
        <v>10778567.25</v>
      </c>
      <c r="E444" s="22"/>
      <c r="F444" s="89" t="n">
        <f aca="false">SUM(D444-wydatki!O142)</f>
        <v>0</v>
      </c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</row>
    <row r="445" s="25" customFormat="true" ht="24" hidden="false" customHeight="false" outlineLevel="0" collapsed="false">
      <c r="A445" s="46"/>
      <c r="B445" s="46"/>
      <c r="C445" s="103" t="s">
        <v>136</v>
      </c>
      <c r="D445" s="49" t="n">
        <f aca="false">SUM(D63+D181)</f>
        <v>4574240.35</v>
      </c>
      <c r="E445" s="22"/>
      <c r="F445" s="89" t="n">
        <f aca="false">SUM(D445-wydatki!P142)</f>
        <v>0</v>
      </c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</row>
    <row r="446" s="25" customFormat="true" ht="12" hidden="false" customHeight="false" outlineLevel="0" collapsed="false">
      <c r="A446" s="55"/>
      <c r="B446" s="56"/>
      <c r="C446" s="99" t="s">
        <v>224</v>
      </c>
      <c r="D446" s="58" t="n">
        <f aca="false">SUM(D434+D443)</f>
        <v>61941530</v>
      </c>
      <c r="E446" s="22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</row>
    <row r="451" s="25" customFormat="true" ht="12" hidden="false" customHeight="false" outlineLevel="0" collapsed="false">
      <c r="A451" s="23"/>
      <c r="B451" s="23"/>
      <c r="C451" s="21"/>
      <c r="D451" s="72"/>
      <c r="E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</row>
    <row r="452" s="25" customFormat="true" ht="12" hidden="false" customHeight="false" outlineLevel="0" collapsed="false">
      <c r="A452" s="23"/>
      <c r="B452" s="23"/>
      <c r="C452" s="21"/>
      <c r="D452" s="72"/>
      <c r="E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</row>
    <row r="453" s="25" customFormat="true" ht="12" hidden="false" customHeight="false" outlineLevel="0" collapsed="false">
      <c r="A453" s="23"/>
      <c r="B453" s="23"/>
      <c r="C453" s="21"/>
      <c r="D453" s="72"/>
      <c r="E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</row>
    <row r="454" s="25" customFormat="true" ht="12" hidden="false" customHeight="false" outlineLevel="0" collapsed="false">
      <c r="A454" s="23"/>
      <c r="B454" s="23"/>
      <c r="C454" s="104"/>
      <c r="D454" s="22"/>
      <c r="E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</row>
    <row r="456" s="25" customFormat="true" ht="12" hidden="false" customHeight="false" outlineLevel="0" collapsed="false">
      <c r="A456" s="23"/>
      <c r="B456" s="23"/>
      <c r="C456" s="21"/>
      <c r="D456" s="72"/>
      <c r="E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</row>
    <row r="457" s="25" customFormat="true" ht="12" hidden="false" customHeight="false" outlineLevel="0" collapsed="false">
      <c r="A457" s="23"/>
      <c r="B457" s="23"/>
      <c r="C457" s="21"/>
      <c r="D457" s="72"/>
      <c r="E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</row>
  </sheetData>
  <mergeCells count="3">
    <mergeCell ref="A8:D8"/>
    <mergeCell ref="A9:D9"/>
    <mergeCell ref="F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10:26:00Z</dcterms:created>
  <dc:creator>Skarbnik</dc:creator>
  <dc:description/>
  <dc:language>en-US</dc:language>
  <cp:lastModifiedBy>Skarbnik</cp:lastModifiedBy>
  <cp:lastPrinted>2016-10-28T12:00:38Z</cp:lastPrinted>
  <dcterms:modified xsi:type="dcterms:W3CDTF">2016-11-10T07:51:03Z</dcterms:modified>
  <cp:revision>0</cp:revision>
  <dc:subject/>
  <dc:title/>
</cp:coreProperties>
</file>