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dochody" sheetId="1" state="visible" r:id="rId2"/>
    <sheet name="wydatki" sheetId="2" state="visible" r:id="rId3"/>
  </sheets>
  <definedNames>
    <definedName function="false" hidden="false" localSheetId="0" name="_xlnm.Print_Area" vbProcedure="false">dochody!$A$1:$G$270</definedName>
    <definedName function="false" hidden="false" localSheetId="1" name="_xlnm.Print_Area" vbProcedure="false">wydatki!$A$1:$F$484</definedName>
    <definedName function="false" hidden="false" name="BODY" vbProcedure="false">#REF!</definedName>
    <definedName function="false" hidden="false" name="REPORTHEA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70">
  <si>
    <t xml:space="preserve">Załącznik nr 1</t>
  </si>
  <si>
    <t xml:space="preserve">do materiałów informacyjnych</t>
  </si>
  <si>
    <t xml:space="preserve">towarzyszących projektowi </t>
  </si>
  <si>
    <t xml:space="preserve">uchwały budżetowej Gminy Podegrodzie</t>
  </si>
  <si>
    <t xml:space="preserve">Plan i wykonanie dochodów budżetu Gminy Podegrodzie za III kwartał 2016 r.</t>
  </si>
  <si>
    <t xml:space="preserve">Dz.</t>
  </si>
  <si>
    <t xml:space="preserve">Rozdz.</t>
  </si>
  <si>
    <t xml:space="preserve">§</t>
  </si>
  <si>
    <t xml:space="preserve">Nazwa</t>
  </si>
  <si>
    <t xml:space="preserve">Plan dochodów na 30.09.2016 r.</t>
  </si>
  <si>
    <t xml:space="preserve">Wykonanie dochodów  na 30.09.2016 r.</t>
  </si>
  <si>
    <t xml:space="preserve">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bieżące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920</t>
  </si>
  <si>
    <t xml:space="preserve">Wpływy z pozostałych odsetek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1 000,00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580</t>
  </si>
  <si>
    <t xml:space="preserve">Wpływy z tytułu grzywien i innych kar pieniężnych od osób prawnych i innych jednostek organizacyjnych</t>
  </si>
  <si>
    <t xml:space="preserve">5 450,00</t>
  </si>
  <si>
    <t xml:space="preserve">10,00</t>
  </si>
  <si>
    <t xml:space="preserve">6 560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w tym z tytułu dotacji i środków na finansowanie wydatków na realizację zadań finansowanych z udziałem środków, o których mowa w art. 5 ust. 1 pkt 2 i 3 
</t>
  </si>
  <si>
    <t xml:space="preserve">150 472,45</t>
  </si>
  <si>
    <t xml:space="preserve">72095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2009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0</t>
  </si>
  <si>
    <t xml:space="preserve">Referenda ogólnokrajowe i konstytucyjn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960</t>
  </si>
  <si>
    <t xml:space="preserve">wpływy z otrzymanych spadków, zapisów i darowizn w postaci pieniężnej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910</t>
  </si>
  <si>
    <t xml:space="preserve">Wpływy z odsetek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Wpływy z podatku od spadków i darowizn</t>
  </si>
  <si>
    <t xml:space="preserve">0570</t>
  </si>
  <si>
    <t xml:space="preserve">Wpływy z tytułu grzywien, mandatów i innych kar pieniężnych od osób fizycz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0195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06</t>
  </si>
  <si>
    <t xml:space="preserve">Wspieranie rodziny</t>
  </si>
  <si>
    <t xml:space="preserve">8521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5</t>
  </si>
  <si>
    <t xml:space="preserve">Ochrona powietrza atmosferycznego i klimatu</t>
  </si>
  <si>
    <t xml:space="preserve">2001</t>
  </si>
  <si>
    <t xml:space="preserve">2442</t>
  </si>
  <si>
    <t xml:space="preserve">Dotacje otrzymane z państwowych funduszy celowych na realizację zadań bieżących jednostek sektora finansów publicznych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majątkowe</t>
  </si>
  <si>
    <t xml:space="preserve">01010</t>
  </si>
  <si>
    <t xml:space="preserve">Infrastruktura wodociągowa i sanitacyjna wsi</t>
  </si>
  <si>
    <t xml:space="preserve">6617</t>
  </si>
  <si>
    <t xml:space="preserve">Dotacje celowe otrzymane z gminy na inwestycje i zakupy inwestycyjne realizowane na podstawie porozumień (umów) między jednostkami samorządu terytorialnego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60078</t>
  </si>
  <si>
    <t xml:space="preserve">Usuwanie skutków klęsk żywiołow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0760</t>
  </si>
  <si>
    <t xml:space="preserve">Wpływy z tytułu przekształcenia prawa użytkowania wieczystego przysługującego osobom fizycznym w prawo własności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  <si>
    <t xml:space="preserve">Załącznik nr 2</t>
  </si>
  <si>
    <t xml:space="preserve">Plan i wykonanie wydatków budżetu Gminy Podegrodzie za III kwartał 2016 r.</t>
  </si>
  <si>
    <t xml:space="preserve">Plan wydatków na 30.09.2016 r.</t>
  </si>
  <si>
    <t xml:space="preserve">Wykonanie wydatków  na 30.09.2016 r.</t>
  </si>
  <si>
    <t xml:space="preserve"> Rolnictwo i łowiectwo</t>
  </si>
  <si>
    <t xml:space="preserve">    wydatki majątkowe, w tym;</t>
  </si>
  <si>
    <t xml:space="preserve">1. inwestycje i zakupy inwestycyjne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2. dotacje na zadania bieżące</t>
  </si>
  <si>
    <t xml:space="preserve">1.1 wynagrodzenia i składki od ich naliczane</t>
  </si>
  <si>
    <t xml:space="preserve">3. świadczenia na rzecz osób fizycznych</t>
  </si>
  <si>
    <t xml:space="preserve">60004</t>
  </si>
  <si>
    <t xml:space="preserve">Lokalny transport zbiorowy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71004</t>
  </si>
  <si>
    <t xml:space="preserve">Plany zagospodarowania przestrzennego</t>
  </si>
  <si>
    <t xml:space="preserve">75022</t>
  </si>
  <si>
    <t xml:space="preserve">Rady gmin (miast i miast na prawach powiatu)</t>
  </si>
  <si>
    <t xml:space="preserve">75075 </t>
  </si>
  <si>
    <t xml:space="preserve">75085 </t>
  </si>
  <si>
    <t xml:space="preserve">Wspólna obsługa jednostek samorządu terytorialnego</t>
  </si>
  <si>
    <t xml:space="preserve">75095</t>
  </si>
  <si>
    <t xml:space="preserve">75412 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6. obsługa długu jednostki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5. wypłaty z tytułu poręczeń i gwarancji udzielonych przez jednostkę samorządu terytorialnego, przypadające do spłaty w danym roku budżetowym</t>
  </si>
  <si>
    <t xml:space="preserve">75818 </t>
  </si>
  <si>
    <t xml:space="preserve">Rezerwy ogólne i celowe</t>
  </si>
  <si>
    <t xml:space="preserve">80103 </t>
  </si>
  <si>
    <t xml:space="preserve">80104 </t>
  </si>
  <si>
    <t xml:space="preserve">Przedszkola</t>
  </si>
  <si>
    <t xml:space="preserve">80106</t>
  </si>
  <si>
    <t xml:space="preserve">Inne formy wychowania przedszkolnego</t>
  </si>
  <si>
    <t xml:space="preserve">80110 </t>
  </si>
  <si>
    <t xml:space="preserve">80113 </t>
  </si>
  <si>
    <t xml:space="preserve">Dowożenie uczniów do szkół</t>
  </si>
  <si>
    <t xml:space="preserve">80146 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5153</t>
  </si>
  <si>
    <t xml:space="preserve">Zwalczanie narkomanii</t>
  </si>
  <si>
    <t xml:space="preserve">85154 </t>
  </si>
  <si>
    <t xml:space="preserve">Przeciwdziałanie alkoholizmowi</t>
  </si>
  <si>
    <t xml:space="preserve">85202 </t>
  </si>
  <si>
    <t xml:space="preserve">Domy pomocy społecznej</t>
  </si>
  <si>
    <t xml:space="preserve">85204</t>
  </si>
  <si>
    <t xml:space="preserve">Rodziny zastępcze</t>
  </si>
  <si>
    <t xml:space="preserve">85212 </t>
  </si>
  <si>
    <t xml:space="preserve">Świadczenia rodzinne, świadczenie z funduszu alimentacyjnego oraz składki na ubezpieczenia emerytalne i rentowe z ubezpieczenia społecznego</t>
  </si>
  <si>
    <t xml:space="preserve">85213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 </t>
  </si>
  <si>
    <t xml:space="preserve">4. wydatki na programy finansowane z udziałem środków, o których mowa w art. 5 ust. 1 pkt 2 i 3, w części związanej z realizacją zadań jednostki samorządu terytorialnego;</t>
  </si>
  <si>
    <t xml:space="preserve">85215 </t>
  </si>
  <si>
    <t xml:space="preserve">Dodatki mieszkaniowe</t>
  </si>
  <si>
    <t xml:space="preserve">85219 </t>
  </si>
  <si>
    <t xml:space="preserve">85228 </t>
  </si>
  <si>
    <t xml:space="preserve">85295 </t>
  </si>
  <si>
    <t xml:space="preserve">85395 </t>
  </si>
  <si>
    <t xml:space="preserve">1. inwestycje i zakupy inwestycyjne, w tym;</t>
  </si>
  <si>
    <t xml:space="preserve">na programy finansowane z udziałem środków, o których mowa w art. 5 ust. 1 pkt 2 i 3, w części związanej z realizacją zadań jednostki samorządu terytorialnego</t>
  </si>
  <si>
    <t xml:space="preserve">85401 </t>
  </si>
  <si>
    <t xml:space="preserve">Świetlice szkolne</t>
  </si>
  <si>
    <t xml:space="preserve">85404</t>
  </si>
  <si>
    <t xml:space="preserve">Wczesne wspomaganie rozwoju dziecka</t>
  </si>
  <si>
    <t xml:space="preserve">85446 </t>
  </si>
  <si>
    <t xml:space="preserve">90001 </t>
  </si>
  <si>
    <t xml:space="preserve">90002 </t>
  </si>
  <si>
    <t xml:space="preserve">90003 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 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 </t>
  </si>
  <si>
    <t xml:space="preserve">Biblioteki</t>
  </si>
  <si>
    <t xml:space="preserve">Ogółem</t>
  </si>
  <si>
    <t xml:space="preserve">wydatki bieżące, w tym;</t>
  </si>
  <si>
    <t xml:space="preserve">wydatki majątkowe, w tym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S10" xfId="22"/>
    <cellStyle name="S11" xfId="23"/>
    <cellStyle name="S12" xfId="24"/>
    <cellStyle name="S13" xfId="25"/>
    <cellStyle name="S16" xfId="26"/>
    <cellStyle name="S3" xfId="27"/>
    <cellStyle name="S5" xfId="28"/>
    <cellStyle name="S6" xfId="29"/>
    <cellStyle name="S7" xfId="30"/>
    <cellStyle name="S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9" activeCellId="0" sqref="A269:G2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48.56"/>
    <col collapsed="false" customWidth="true" hidden="false" outlineLevel="0" max="6" min="5" style="1" width="15.28"/>
    <col collapsed="false" customWidth="true" hidden="false" outlineLevel="0" max="7" min="7" style="1" width="8.14"/>
    <col collapsed="false" customWidth="true" hidden="false" outlineLevel="0" max="8" min="8" style="1" width="18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" hidden="false" customHeight="false" outlineLevel="0" collapsed="false">
      <c r="E1" s="2" t="s">
        <v>0</v>
      </c>
    </row>
    <row r="2" customFormat="false" ht="12" hidden="false" customHeight="false" outlineLevel="0" collapsed="false">
      <c r="E2" s="2" t="s">
        <v>1</v>
      </c>
    </row>
    <row r="3" customFormat="false" ht="12" hidden="false" customHeight="false" outlineLevel="0" collapsed="false">
      <c r="E3" s="2" t="s">
        <v>2</v>
      </c>
    </row>
    <row r="4" customFormat="false" ht="12" hidden="false" customHeight="false" outlineLevel="0" collapsed="false">
      <c r="E4" s="3" t="s">
        <v>3</v>
      </c>
    </row>
    <row r="6" s="1" customFormat="true" ht="12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8" customFormat="false" ht="12" hidden="false" customHeight="true" outlineLevel="0" collapsed="false">
      <c r="C8" s="5"/>
      <c r="D8" s="5"/>
    </row>
    <row r="9" s="10" customFormat="true" ht="36" hidden="false" customHeight="false" outlineLevel="0" collapsed="false">
      <c r="A9" s="6" t="s">
        <v>5</v>
      </c>
      <c r="B9" s="6" t="s">
        <v>6</v>
      </c>
      <c r="C9" s="7" t="s">
        <v>7</v>
      </c>
      <c r="D9" s="6" t="s">
        <v>8</v>
      </c>
      <c r="E9" s="8" t="s">
        <v>9</v>
      </c>
      <c r="F9" s="8" t="s">
        <v>10</v>
      </c>
      <c r="G9" s="9" t="s">
        <v>11</v>
      </c>
    </row>
    <row r="10" s="12" customFormat="true" ht="13.9" hidden="false" customHeight="true" outlineLevel="0" collapsed="false">
      <c r="A10" s="11" t="s">
        <v>12</v>
      </c>
      <c r="B10" s="11" t="s">
        <v>13</v>
      </c>
      <c r="C10" s="11" t="s">
        <v>14</v>
      </c>
      <c r="D10" s="11" t="s">
        <v>15</v>
      </c>
      <c r="E10" s="11" t="s">
        <v>16</v>
      </c>
      <c r="F10" s="11" t="s">
        <v>17</v>
      </c>
      <c r="G10" s="11" t="s">
        <v>18</v>
      </c>
    </row>
    <row r="11" s="12" customFormat="true" ht="13.9" hidden="false" customHeight="true" outlineLevel="0" collapsed="false">
      <c r="A11" s="13" t="s">
        <v>19</v>
      </c>
      <c r="B11" s="13"/>
      <c r="C11" s="13"/>
      <c r="D11" s="13"/>
      <c r="E11" s="13"/>
      <c r="F11" s="14"/>
      <c r="G11" s="14"/>
    </row>
    <row r="12" s="12" customFormat="true" ht="14.1" hidden="false" customHeight="true" outlineLevel="0" collapsed="false">
      <c r="A12" s="13" t="s">
        <v>20</v>
      </c>
      <c r="B12" s="13"/>
      <c r="C12" s="13"/>
      <c r="D12" s="15" t="s">
        <v>21</v>
      </c>
      <c r="E12" s="16" t="n">
        <f aca="false">SUM(E13+E15)</f>
        <v>94097.98</v>
      </c>
      <c r="F12" s="16" t="n">
        <f aca="false">SUM(F13+F15)</f>
        <v>59846.73</v>
      </c>
      <c r="G12" s="16" t="n">
        <f aca="false">SUM(F12/E12)*100</f>
        <v>63.6004407320965</v>
      </c>
      <c r="H12" s="17"/>
    </row>
    <row r="13" s="12" customFormat="true" ht="14.1" hidden="false" customHeight="true" outlineLevel="0" collapsed="false">
      <c r="A13" s="18"/>
      <c r="B13" s="18" t="s">
        <v>22</v>
      </c>
      <c r="C13" s="18"/>
      <c r="D13" s="19" t="s">
        <v>23</v>
      </c>
      <c r="E13" s="20" t="n">
        <f aca="false">SUM(E14)</f>
        <v>35</v>
      </c>
      <c r="F13" s="20" t="n">
        <f aca="false">SUM(F14)</f>
        <v>34.75</v>
      </c>
      <c r="G13" s="20" t="n">
        <f aca="false">SUM(F13/E13)*100</f>
        <v>99.2857142857143</v>
      </c>
    </row>
    <row r="14" s="12" customFormat="true" ht="14.1" hidden="false" customHeight="true" outlineLevel="0" collapsed="false">
      <c r="A14" s="18"/>
      <c r="B14" s="18"/>
      <c r="C14" s="18" t="s">
        <v>24</v>
      </c>
      <c r="D14" s="19" t="s">
        <v>25</v>
      </c>
      <c r="E14" s="20" t="n">
        <v>35</v>
      </c>
      <c r="F14" s="20" t="n">
        <v>34.75</v>
      </c>
      <c r="G14" s="20" t="n">
        <f aca="false">SUM(F14/E14)*100</f>
        <v>99.2857142857143</v>
      </c>
    </row>
    <row r="15" s="12" customFormat="true" ht="14.1" hidden="false" customHeight="true" outlineLevel="0" collapsed="false">
      <c r="A15" s="18"/>
      <c r="B15" s="18" t="s">
        <v>26</v>
      </c>
      <c r="C15" s="18"/>
      <c r="D15" s="19" t="s">
        <v>27</v>
      </c>
      <c r="E15" s="20" t="n">
        <f aca="false">SUM(E16:E17)</f>
        <v>94062.98</v>
      </c>
      <c r="F15" s="20" t="n">
        <f aca="false">SUM(F16:F17)</f>
        <v>59811.98</v>
      </c>
      <c r="G15" s="20" t="n">
        <f aca="false">SUM(F15/E15)*100</f>
        <v>63.5871625585326</v>
      </c>
      <c r="H15" s="17"/>
      <c r="I15" s="17"/>
    </row>
    <row r="16" s="12" customFormat="true" ht="48" hidden="false" customHeight="false" outlineLevel="0" collapsed="false">
      <c r="A16" s="18"/>
      <c r="B16" s="18"/>
      <c r="C16" s="18" t="s">
        <v>28</v>
      </c>
      <c r="D16" s="19" t="s">
        <v>29</v>
      </c>
      <c r="E16" s="20" t="n">
        <v>59811.98</v>
      </c>
      <c r="F16" s="20" t="n">
        <v>59811.98</v>
      </c>
      <c r="G16" s="20" t="n">
        <f aca="false">SUM(F16/E16)*100</f>
        <v>100</v>
      </c>
    </row>
    <row r="17" s="12" customFormat="true" ht="36" hidden="false" customHeight="false" outlineLevel="0" collapsed="false">
      <c r="A17" s="18"/>
      <c r="B17" s="18"/>
      <c r="C17" s="18" t="s">
        <v>30</v>
      </c>
      <c r="D17" s="19" t="s">
        <v>31</v>
      </c>
      <c r="E17" s="20" t="n">
        <v>34251</v>
      </c>
      <c r="F17" s="20"/>
      <c r="G17" s="20" t="n">
        <f aca="false">SUM(F17/E17)*100</f>
        <v>0</v>
      </c>
    </row>
    <row r="18" s="12" customFormat="true" ht="14.1" hidden="false" customHeight="true" outlineLevel="0" collapsed="false">
      <c r="A18" s="13" t="s">
        <v>32</v>
      </c>
      <c r="B18" s="13"/>
      <c r="C18" s="13"/>
      <c r="D18" s="15" t="s">
        <v>33</v>
      </c>
      <c r="E18" s="16" t="n">
        <f aca="false">SUM(E19:E20)</f>
        <v>1000</v>
      </c>
      <c r="F18" s="16" t="n">
        <f aca="false">SUM(F19)</f>
        <v>818.05</v>
      </c>
      <c r="G18" s="16" t="n">
        <f aca="false">SUM(F18/E18)*100</f>
        <v>81.805</v>
      </c>
    </row>
    <row r="19" s="12" customFormat="true" ht="14.1" hidden="false" customHeight="true" outlineLevel="0" collapsed="false">
      <c r="A19" s="18"/>
      <c r="B19" s="18" t="s">
        <v>34</v>
      </c>
      <c r="C19" s="18"/>
      <c r="D19" s="19" t="s">
        <v>35</v>
      </c>
      <c r="E19" s="20" t="n">
        <v>1000</v>
      </c>
      <c r="F19" s="20" t="n">
        <f aca="false">SUM(F20)</f>
        <v>818.05</v>
      </c>
      <c r="G19" s="20" t="n">
        <f aca="false">SUM(F19/E19)*100</f>
        <v>81.805</v>
      </c>
    </row>
    <row r="20" s="12" customFormat="true" ht="54.2" hidden="false" customHeight="true" outlineLevel="0" collapsed="false">
      <c r="A20" s="18"/>
      <c r="B20" s="18"/>
      <c r="C20" s="18" t="s">
        <v>36</v>
      </c>
      <c r="D20" s="19" t="s">
        <v>37</v>
      </c>
      <c r="E20" s="20" t="s">
        <v>38</v>
      </c>
      <c r="F20" s="20" t="n">
        <v>818.05</v>
      </c>
      <c r="G20" s="20" t="e">
        <f aca="false">SUM(F20/E20)*100</f>
        <v>#VALUE!</v>
      </c>
    </row>
    <row r="21" s="12" customFormat="true" ht="25.5" hidden="false" customHeight="true" outlineLevel="0" collapsed="false">
      <c r="A21" s="13" t="s">
        <v>39</v>
      </c>
      <c r="B21" s="13"/>
      <c r="C21" s="13"/>
      <c r="D21" s="15" t="s">
        <v>40</v>
      </c>
      <c r="E21" s="16" t="n">
        <f aca="false">SUM(E22)</f>
        <v>577140</v>
      </c>
      <c r="F21" s="16" t="n">
        <f aca="false">SUM(F22)</f>
        <v>396936.54</v>
      </c>
      <c r="G21" s="16" t="n">
        <f aca="false">SUM(F21/E21)*100</f>
        <v>68.7764736459091</v>
      </c>
    </row>
    <row r="22" s="12" customFormat="true" ht="14.1" hidden="false" customHeight="true" outlineLevel="0" collapsed="false">
      <c r="A22" s="18"/>
      <c r="B22" s="18" t="s">
        <v>41</v>
      </c>
      <c r="C22" s="18"/>
      <c r="D22" s="19" t="s">
        <v>42</v>
      </c>
      <c r="E22" s="20" t="n">
        <f aca="false">SUM(E23:E25)</f>
        <v>577140</v>
      </c>
      <c r="F22" s="20" t="n">
        <f aca="false">SUM(F23:F25)</f>
        <v>396936.54</v>
      </c>
      <c r="G22" s="20" t="n">
        <f aca="false">SUM(F22/E22)*100</f>
        <v>68.7764736459091</v>
      </c>
    </row>
    <row r="23" s="12" customFormat="true" ht="14.1" hidden="false" customHeight="true" outlineLevel="0" collapsed="false">
      <c r="A23" s="18"/>
      <c r="B23" s="18"/>
      <c r="C23" s="18" t="s">
        <v>43</v>
      </c>
      <c r="D23" s="19" t="s">
        <v>44</v>
      </c>
      <c r="E23" s="20" t="n">
        <v>573000</v>
      </c>
      <c r="F23" s="20" t="n">
        <v>394633.67</v>
      </c>
      <c r="G23" s="20" t="n">
        <f aca="false">SUM(F23/E23)*100</f>
        <v>68.8714956369983</v>
      </c>
    </row>
    <row r="24" s="12" customFormat="true" ht="14.1" hidden="false" customHeight="true" outlineLevel="0" collapsed="false">
      <c r="A24" s="18"/>
      <c r="B24" s="18"/>
      <c r="C24" s="18" t="s">
        <v>24</v>
      </c>
      <c r="D24" s="19" t="s">
        <v>25</v>
      </c>
      <c r="E24" s="20" t="n">
        <v>2010</v>
      </c>
      <c r="F24" s="20" t="n">
        <v>1420.97</v>
      </c>
      <c r="G24" s="20" t="n">
        <f aca="false">SUM(F24/E24)*100</f>
        <v>70.6950248756219</v>
      </c>
    </row>
    <row r="25" s="12" customFormat="true" ht="14.1" hidden="false" customHeight="true" outlineLevel="0" collapsed="false">
      <c r="A25" s="18"/>
      <c r="B25" s="18"/>
      <c r="C25" s="18" t="s">
        <v>45</v>
      </c>
      <c r="D25" s="19" t="s">
        <v>46</v>
      </c>
      <c r="E25" s="20" t="n">
        <v>2130</v>
      </c>
      <c r="F25" s="20" t="n">
        <v>881.9</v>
      </c>
      <c r="G25" s="20" t="n">
        <f aca="false">SUM(F25/E25)*100</f>
        <v>41.4037558685446</v>
      </c>
    </row>
    <row r="26" s="12" customFormat="true" ht="14.1" hidden="false" customHeight="true" outlineLevel="0" collapsed="false">
      <c r="A26" s="13" t="s">
        <v>47</v>
      </c>
      <c r="B26" s="13"/>
      <c r="C26" s="13"/>
      <c r="D26" s="15" t="s">
        <v>48</v>
      </c>
      <c r="E26" s="16" t="n">
        <f aca="false">SUM(E27)</f>
        <v>12030</v>
      </c>
      <c r="F26" s="16" t="n">
        <f aca="false">SUM(F27)</f>
        <v>12036.43</v>
      </c>
      <c r="G26" s="16" t="n">
        <f aca="false">SUM(F26/E26)*100</f>
        <v>100.053449709061</v>
      </c>
      <c r="H26" s="17"/>
    </row>
    <row r="27" s="12" customFormat="true" ht="14.1" hidden="false" customHeight="true" outlineLevel="0" collapsed="false">
      <c r="A27" s="18"/>
      <c r="B27" s="18" t="s">
        <v>49</v>
      </c>
      <c r="C27" s="18"/>
      <c r="D27" s="19" t="s">
        <v>50</v>
      </c>
      <c r="E27" s="20" t="n">
        <v>12030</v>
      </c>
      <c r="F27" s="20" t="n">
        <f aca="false">SUM(F28:F31)</f>
        <v>12036.43</v>
      </c>
      <c r="G27" s="20" t="n">
        <f aca="false">SUM(F27/E27)*100</f>
        <v>100.053449709061</v>
      </c>
    </row>
    <row r="28" s="12" customFormat="true" ht="34.9" hidden="false" customHeight="true" outlineLevel="0" collapsed="false">
      <c r="A28" s="18"/>
      <c r="B28" s="18"/>
      <c r="C28" s="18" t="s">
        <v>51</v>
      </c>
      <c r="D28" s="19" t="s">
        <v>52</v>
      </c>
      <c r="E28" s="20" t="s">
        <v>53</v>
      </c>
      <c r="F28" s="20" t="n">
        <v>5420.79</v>
      </c>
      <c r="G28" s="20" t="e">
        <f aca="false">SUM(F28/E28)*100</f>
        <v>#VALUE!</v>
      </c>
    </row>
    <row r="29" s="12" customFormat="true" ht="14.1" hidden="false" customHeight="true" outlineLevel="0" collapsed="false">
      <c r="A29" s="18"/>
      <c r="B29" s="18"/>
      <c r="C29" s="18" t="s">
        <v>43</v>
      </c>
      <c r="D29" s="19" t="s">
        <v>44</v>
      </c>
      <c r="E29" s="20" t="s">
        <v>54</v>
      </c>
      <c r="F29" s="20" t="n">
        <v>13.07</v>
      </c>
      <c r="G29" s="20" t="e">
        <f aca="false">SUM(F29/E29)*100</f>
        <v>#VALUE!</v>
      </c>
    </row>
    <row r="30" s="12" customFormat="true" ht="14.1" hidden="false" customHeight="true" outlineLevel="0" collapsed="false">
      <c r="A30" s="18"/>
      <c r="B30" s="18"/>
      <c r="C30" s="18" t="s">
        <v>24</v>
      </c>
      <c r="D30" s="19" t="s">
        <v>25</v>
      </c>
      <c r="E30" s="20" t="s">
        <v>54</v>
      </c>
      <c r="F30" s="20" t="n">
        <v>51.74</v>
      </c>
      <c r="G30" s="20" t="e">
        <f aca="false">SUM(F30/E30)*100</f>
        <v>#VALUE!</v>
      </c>
    </row>
    <row r="31" s="12" customFormat="true" ht="14.1" hidden="false" customHeight="true" outlineLevel="0" collapsed="false">
      <c r="A31" s="18"/>
      <c r="B31" s="18"/>
      <c r="C31" s="18" t="s">
        <v>45</v>
      </c>
      <c r="D31" s="19" t="s">
        <v>46</v>
      </c>
      <c r="E31" s="20" t="s">
        <v>55</v>
      </c>
      <c r="F31" s="20" t="n">
        <v>6550.83</v>
      </c>
      <c r="G31" s="20" t="e">
        <f aca="false">SUM(F31/E31)*100</f>
        <v>#VALUE!</v>
      </c>
    </row>
    <row r="32" s="12" customFormat="true" ht="14.1" hidden="false" customHeight="true" outlineLevel="0" collapsed="false">
      <c r="A32" s="13" t="s">
        <v>56</v>
      </c>
      <c r="B32" s="13"/>
      <c r="C32" s="13"/>
      <c r="D32" s="15" t="s">
        <v>57</v>
      </c>
      <c r="E32" s="16" t="n">
        <f aca="false">SUM(E33)</f>
        <v>297200</v>
      </c>
      <c r="F32" s="16" t="n">
        <f aca="false">SUM(F33)</f>
        <v>225331.08</v>
      </c>
      <c r="G32" s="16" t="n">
        <f aca="false">SUM(F32/E32)*100</f>
        <v>75.8179946164199</v>
      </c>
      <c r="H32" s="17"/>
      <c r="I32" s="17"/>
      <c r="J32" s="21"/>
    </row>
    <row r="33" s="12" customFormat="true" ht="14.1" hidden="false" customHeight="true" outlineLevel="0" collapsed="false">
      <c r="A33" s="18"/>
      <c r="B33" s="18" t="s">
        <v>58</v>
      </c>
      <c r="C33" s="18"/>
      <c r="D33" s="19" t="s">
        <v>59</v>
      </c>
      <c r="E33" s="20" t="n">
        <f aca="false">SUM(E34:E39)</f>
        <v>297200</v>
      </c>
      <c r="F33" s="20" t="n">
        <f aca="false">SUM(F34:F39)</f>
        <v>225331.08</v>
      </c>
      <c r="G33" s="20" t="n">
        <f aca="false">SUM(F33/E33)*100</f>
        <v>75.8179946164199</v>
      </c>
    </row>
    <row r="34" s="12" customFormat="true" ht="12" hidden="false" customHeight="false" outlineLevel="0" collapsed="false">
      <c r="A34" s="18"/>
      <c r="B34" s="18"/>
      <c r="C34" s="18" t="s">
        <v>60</v>
      </c>
      <c r="D34" s="19" t="s">
        <v>61</v>
      </c>
      <c r="E34" s="20"/>
      <c r="F34" s="20" t="n">
        <v>1205.69</v>
      </c>
      <c r="G34" s="20"/>
    </row>
    <row r="35" s="12" customFormat="true" ht="25.5" hidden="false" customHeight="true" outlineLevel="0" collapsed="false">
      <c r="A35" s="18"/>
      <c r="B35" s="18"/>
      <c r="C35" s="18" t="s">
        <v>62</v>
      </c>
      <c r="D35" s="19" t="s">
        <v>63</v>
      </c>
      <c r="E35" s="20" t="n">
        <v>21000</v>
      </c>
      <c r="F35" s="20" t="n">
        <v>14116.22</v>
      </c>
      <c r="G35" s="20" t="n">
        <f aca="false">SUM(F35/E35)*100</f>
        <v>67.2200952380952</v>
      </c>
    </row>
    <row r="36" s="12" customFormat="true" ht="54.2" hidden="false" customHeight="true" outlineLevel="0" collapsed="false">
      <c r="A36" s="18"/>
      <c r="B36" s="18"/>
      <c r="C36" s="18" t="s">
        <v>36</v>
      </c>
      <c r="D36" s="19" t="s">
        <v>37</v>
      </c>
      <c r="E36" s="20" t="n">
        <v>110000</v>
      </c>
      <c r="F36" s="20" t="n">
        <v>88468.96</v>
      </c>
      <c r="G36" s="20" t="n">
        <f aca="false">SUM(F36/E36)*100</f>
        <v>80.4263272727273</v>
      </c>
    </row>
    <row r="37" s="12" customFormat="true" ht="14.1" hidden="false" customHeight="true" outlineLevel="0" collapsed="false">
      <c r="A37" s="18"/>
      <c r="B37" s="18"/>
      <c r="C37" s="18" t="s">
        <v>43</v>
      </c>
      <c r="D37" s="19" t="s">
        <v>44</v>
      </c>
      <c r="E37" s="20" t="n">
        <v>162200</v>
      </c>
      <c r="F37" s="20" t="n">
        <v>117404.35</v>
      </c>
      <c r="G37" s="20" t="n">
        <f aca="false">SUM(F37/E37)*100</f>
        <v>72.3824599260173</v>
      </c>
    </row>
    <row r="38" s="12" customFormat="true" ht="14.1" hidden="false" customHeight="true" outlineLevel="0" collapsed="false">
      <c r="A38" s="18"/>
      <c r="B38" s="18"/>
      <c r="C38" s="18" t="s">
        <v>24</v>
      </c>
      <c r="D38" s="19" t="s">
        <v>25</v>
      </c>
      <c r="E38" s="20" t="n">
        <v>2000</v>
      </c>
      <c r="F38" s="20" t="n">
        <v>626.82</v>
      </c>
      <c r="G38" s="20" t="n">
        <f aca="false">SUM(F38/E38)*100</f>
        <v>31.341</v>
      </c>
    </row>
    <row r="39" s="12" customFormat="true" ht="14.1" hidden="false" customHeight="true" outlineLevel="0" collapsed="false">
      <c r="A39" s="18"/>
      <c r="B39" s="18"/>
      <c r="C39" s="18" t="s">
        <v>45</v>
      </c>
      <c r="D39" s="19" t="s">
        <v>46</v>
      </c>
      <c r="E39" s="20" t="n">
        <v>2000</v>
      </c>
      <c r="F39" s="20" t="n">
        <v>3509.04</v>
      </c>
      <c r="G39" s="20" t="n">
        <f aca="false">SUM(F39/E39)*100</f>
        <v>175.452</v>
      </c>
    </row>
    <row r="40" s="12" customFormat="true" ht="14.1" hidden="false" customHeight="true" outlineLevel="0" collapsed="false">
      <c r="A40" s="13" t="s">
        <v>64</v>
      </c>
      <c r="B40" s="13"/>
      <c r="C40" s="13"/>
      <c r="D40" s="15" t="s">
        <v>65</v>
      </c>
      <c r="E40" s="16" t="n">
        <f aca="false">SUM(E41)</f>
        <v>106200</v>
      </c>
      <c r="F40" s="16" t="n">
        <f aca="false">SUM(F41)</f>
        <v>120523.93</v>
      </c>
      <c r="G40" s="16" t="n">
        <f aca="false">SUM(F40/E40)*100</f>
        <v>113.487693032015</v>
      </c>
      <c r="H40" s="17"/>
    </row>
    <row r="41" s="12" customFormat="true" ht="14.1" hidden="false" customHeight="true" outlineLevel="0" collapsed="false">
      <c r="A41" s="18"/>
      <c r="B41" s="18" t="s">
        <v>66</v>
      </c>
      <c r="C41" s="18"/>
      <c r="D41" s="19" t="s">
        <v>67</v>
      </c>
      <c r="E41" s="20" t="n">
        <f aca="false">SUM(E42:E43)</f>
        <v>106200</v>
      </c>
      <c r="F41" s="20" t="n">
        <f aca="false">SUM(F42:F43)</f>
        <v>120523.93</v>
      </c>
      <c r="G41" s="20" t="n">
        <f aca="false">SUM(F41/E41)*100</f>
        <v>113.487693032015</v>
      </c>
    </row>
    <row r="42" s="12" customFormat="true" ht="14.1" hidden="false" customHeight="true" outlineLevel="0" collapsed="false">
      <c r="A42" s="18"/>
      <c r="B42" s="18"/>
      <c r="C42" s="18" t="s">
        <v>68</v>
      </c>
      <c r="D42" s="19" t="s">
        <v>69</v>
      </c>
      <c r="E42" s="20" t="n">
        <v>105000</v>
      </c>
      <c r="F42" s="20" t="n">
        <v>120277.79</v>
      </c>
      <c r="G42" s="20" t="n">
        <f aca="false">SUM(F42/E42)*100</f>
        <v>114.550276190476</v>
      </c>
    </row>
    <row r="43" s="12" customFormat="true" ht="14.1" hidden="false" customHeight="true" outlineLevel="0" collapsed="false">
      <c r="A43" s="18"/>
      <c r="B43" s="18"/>
      <c r="C43" s="18" t="s">
        <v>45</v>
      </c>
      <c r="D43" s="19" t="s">
        <v>46</v>
      </c>
      <c r="E43" s="20" t="n">
        <v>1200</v>
      </c>
      <c r="F43" s="20" t="n">
        <v>246.14</v>
      </c>
      <c r="G43" s="20" t="n">
        <f aca="false">SUM(F43/E43)*100</f>
        <v>20.5116666666667</v>
      </c>
    </row>
    <row r="44" s="12" customFormat="true" ht="14.1" hidden="false" customHeight="true" outlineLevel="0" collapsed="false">
      <c r="A44" s="13" t="s">
        <v>70</v>
      </c>
      <c r="B44" s="13"/>
      <c r="C44" s="13"/>
      <c r="D44" s="15" t="s">
        <v>71</v>
      </c>
      <c r="E44" s="16" t="n">
        <f aca="false">SUM(E46)</f>
        <v>177192.45</v>
      </c>
      <c r="F44" s="16" t="n">
        <f aca="false">SUM(F46)</f>
        <v>177191</v>
      </c>
      <c r="G44" s="16" t="n">
        <f aca="false">SUM(F44/E44)*100</f>
        <v>99.9991816807093</v>
      </c>
    </row>
    <row r="45" s="12" customFormat="true" ht="43.35" hidden="false" customHeight="true" outlineLevel="0" collapsed="false">
      <c r="A45" s="18"/>
      <c r="B45" s="18"/>
      <c r="C45" s="18"/>
      <c r="D45" s="19" t="s">
        <v>72</v>
      </c>
      <c r="E45" s="20" t="s">
        <v>73</v>
      </c>
      <c r="F45" s="20" t="n">
        <f aca="false">SUM(F49:F50)</f>
        <v>150472.45</v>
      </c>
      <c r="G45" s="20" t="e">
        <f aca="false">SUM(F45/E45)*100</f>
        <v>#VALUE!</v>
      </c>
    </row>
    <row r="46" s="12" customFormat="true" ht="14.1" hidden="false" customHeight="true" outlineLevel="0" collapsed="false">
      <c r="A46" s="18"/>
      <c r="B46" s="18" t="s">
        <v>74</v>
      </c>
      <c r="C46" s="18"/>
      <c r="D46" s="19" t="s">
        <v>27</v>
      </c>
      <c r="E46" s="20" t="n">
        <f aca="false">SUM(E48:E50)</f>
        <v>177192.45</v>
      </c>
      <c r="F46" s="20" t="n">
        <f aca="false">SUM(F48:F50)</f>
        <v>177191</v>
      </c>
      <c r="G46" s="20" t="n">
        <f aca="false">SUM(F46/E46)*100</f>
        <v>99.9991816807093</v>
      </c>
    </row>
    <row r="47" s="12" customFormat="true" ht="48" hidden="false" customHeight="false" outlineLevel="0" collapsed="false">
      <c r="A47" s="18"/>
      <c r="B47" s="18"/>
      <c r="C47" s="18"/>
      <c r="D47" s="19" t="s">
        <v>72</v>
      </c>
      <c r="E47" s="20" t="n">
        <f aca="false">SUM(E49:E50)</f>
        <v>150472.45</v>
      </c>
      <c r="F47" s="20" t="n">
        <v>150472.45</v>
      </c>
      <c r="G47" s="20" t="n">
        <f aca="false">SUM(F47/E47)*100</f>
        <v>100</v>
      </c>
    </row>
    <row r="48" s="12" customFormat="true" ht="24" hidden="false" customHeight="false" outlineLevel="0" collapsed="false">
      <c r="A48" s="18"/>
      <c r="B48" s="18"/>
      <c r="C48" s="18" t="s">
        <v>51</v>
      </c>
      <c r="D48" s="19" t="s">
        <v>52</v>
      </c>
      <c r="E48" s="20" t="n">
        <v>26720</v>
      </c>
      <c r="F48" s="20" t="n">
        <v>26718.55</v>
      </c>
      <c r="G48" s="20"/>
    </row>
    <row r="49" s="12" customFormat="true" ht="60" hidden="false" customHeight="false" outlineLevel="0" collapsed="false">
      <c r="A49" s="18"/>
      <c r="B49" s="18"/>
      <c r="C49" s="18" t="s">
        <v>75</v>
      </c>
      <c r="D49" s="19" t="s">
        <v>76</v>
      </c>
      <c r="E49" s="20" t="n">
        <v>127901.58</v>
      </c>
      <c r="F49" s="20" t="n">
        <v>127901.58</v>
      </c>
      <c r="G49" s="20" t="n">
        <f aca="false">SUM(F49/E49)*100</f>
        <v>100</v>
      </c>
    </row>
    <row r="50" s="12" customFormat="true" ht="60" hidden="false" customHeight="false" outlineLevel="0" collapsed="false">
      <c r="A50" s="18"/>
      <c r="B50" s="18"/>
      <c r="C50" s="18" t="s">
        <v>77</v>
      </c>
      <c r="D50" s="19" t="s">
        <v>76</v>
      </c>
      <c r="E50" s="20" t="n">
        <v>22570.87</v>
      </c>
      <c r="F50" s="20" t="n">
        <v>22570.87</v>
      </c>
      <c r="G50" s="20" t="n">
        <f aca="false">SUM(F50/E50)*100</f>
        <v>100</v>
      </c>
    </row>
    <row r="51" s="12" customFormat="true" ht="14.1" hidden="false" customHeight="true" outlineLevel="0" collapsed="false">
      <c r="A51" s="13" t="s">
        <v>78</v>
      </c>
      <c r="B51" s="13"/>
      <c r="C51" s="13"/>
      <c r="D51" s="15" t="s">
        <v>79</v>
      </c>
      <c r="E51" s="16" t="n">
        <f aca="false">SUM(E52+E55+E60)</f>
        <v>97339.85</v>
      </c>
      <c r="F51" s="16" t="n">
        <f aca="false">SUM(F52+F55+F60)</f>
        <v>100329.88</v>
      </c>
      <c r="G51" s="16" t="n">
        <f aca="false">SUM(F51/E51)*100</f>
        <v>103.071742970633</v>
      </c>
    </row>
    <row r="52" s="12" customFormat="true" ht="14.1" hidden="false" customHeight="true" outlineLevel="0" collapsed="false">
      <c r="A52" s="18"/>
      <c r="B52" s="18" t="s">
        <v>80</v>
      </c>
      <c r="C52" s="18"/>
      <c r="D52" s="19" t="s">
        <v>81</v>
      </c>
      <c r="E52" s="20" t="n">
        <f aca="false">SUM(E53:E54)</f>
        <v>71559.6</v>
      </c>
      <c r="F52" s="20" t="n">
        <f aca="false">SUM(F53:F54)</f>
        <v>62296.75</v>
      </c>
      <c r="G52" s="20" t="n">
        <f aca="false">SUM(F52/E52)*100</f>
        <v>87.0557549231689</v>
      </c>
    </row>
    <row r="53" s="12" customFormat="true" ht="54.2" hidden="false" customHeight="true" outlineLevel="0" collapsed="false">
      <c r="A53" s="18"/>
      <c r="B53" s="18"/>
      <c r="C53" s="18" t="s">
        <v>28</v>
      </c>
      <c r="D53" s="19" t="s">
        <v>29</v>
      </c>
      <c r="E53" s="20" t="n">
        <v>71271</v>
      </c>
      <c r="F53" s="20" t="n">
        <v>62227</v>
      </c>
      <c r="G53" s="20" t="n">
        <f aca="false">SUM(F53/E53)*100</f>
        <v>87.3104067573066</v>
      </c>
    </row>
    <row r="54" s="12" customFormat="true" ht="44.1" hidden="false" customHeight="true" outlineLevel="0" collapsed="false">
      <c r="A54" s="18"/>
      <c r="B54" s="18"/>
      <c r="C54" s="18" t="s">
        <v>82</v>
      </c>
      <c r="D54" s="19" t="s">
        <v>83</v>
      </c>
      <c r="E54" s="20" t="n">
        <v>288.6</v>
      </c>
      <c r="F54" s="20" t="n">
        <v>69.75</v>
      </c>
      <c r="G54" s="20" t="n">
        <f aca="false">SUM(F54/E54)*100</f>
        <v>24.1683991683992</v>
      </c>
    </row>
    <row r="55" s="12" customFormat="true" ht="13.9" hidden="false" customHeight="true" outlineLevel="0" collapsed="false">
      <c r="A55" s="18"/>
      <c r="B55" s="18" t="s">
        <v>84</v>
      </c>
      <c r="C55" s="18"/>
      <c r="D55" s="19" t="s">
        <v>85</v>
      </c>
      <c r="E55" s="20" t="n">
        <f aca="false">SUM(E56:E59)</f>
        <v>23100.25</v>
      </c>
      <c r="F55" s="20" t="n">
        <f aca="false">SUM(F56:F59)</f>
        <v>34890.49</v>
      </c>
      <c r="G55" s="20" t="n">
        <f aca="false">SUM(F55/E55)*100</f>
        <v>151.039447625026</v>
      </c>
    </row>
    <row r="56" s="12" customFormat="true" ht="15.6" hidden="false" customHeight="true" outlineLevel="0" collapsed="false">
      <c r="A56" s="18"/>
      <c r="B56" s="18"/>
      <c r="C56" s="18" t="s">
        <v>68</v>
      </c>
      <c r="D56" s="19" t="s">
        <v>69</v>
      </c>
      <c r="E56" s="20" t="n">
        <v>200.25</v>
      </c>
      <c r="F56" s="20"/>
      <c r="G56" s="20" t="n">
        <f aca="false">SUM(F56/E56)*100</f>
        <v>0</v>
      </c>
    </row>
    <row r="57" s="12" customFormat="true" ht="15.6" hidden="false" customHeight="true" outlineLevel="0" collapsed="false">
      <c r="A57" s="18"/>
      <c r="B57" s="18"/>
      <c r="C57" s="18" t="s">
        <v>43</v>
      </c>
      <c r="D57" s="19" t="s">
        <v>44</v>
      </c>
      <c r="E57" s="20" t="n">
        <v>100</v>
      </c>
      <c r="F57" s="20" t="n">
        <v>22.86</v>
      </c>
      <c r="G57" s="20" t="n">
        <f aca="false">SUM(F57/E57)*100</f>
        <v>22.86</v>
      </c>
    </row>
    <row r="58" s="12" customFormat="true" ht="15.6" hidden="false" customHeight="true" outlineLevel="0" collapsed="false">
      <c r="A58" s="18"/>
      <c r="B58" s="18"/>
      <c r="C58" s="18" t="s">
        <v>24</v>
      </c>
      <c r="D58" s="19" t="s">
        <v>25</v>
      </c>
      <c r="E58" s="20" t="n">
        <v>20000</v>
      </c>
      <c r="F58" s="20" t="n">
        <v>28934.31</v>
      </c>
      <c r="G58" s="20" t="n">
        <f aca="false">SUM(F58/E58)*100</f>
        <v>144.67155</v>
      </c>
    </row>
    <row r="59" s="12" customFormat="true" ht="15.6" hidden="false" customHeight="true" outlineLevel="0" collapsed="false">
      <c r="A59" s="18"/>
      <c r="B59" s="18"/>
      <c r="C59" s="18" t="s">
        <v>45</v>
      </c>
      <c r="D59" s="19" t="s">
        <v>46</v>
      </c>
      <c r="E59" s="20" t="n">
        <v>2800</v>
      </c>
      <c r="F59" s="20" t="n">
        <v>5933.32</v>
      </c>
      <c r="G59" s="20" t="n">
        <f aca="false">SUM(F59/E59)*100</f>
        <v>211.904285714286</v>
      </c>
    </row>
    <row r="60" s="12" customFormat="true" ht="14.1" hidden="false" customHeight="true" outlineLevel="0" collapsed="false">
      <c r="A60" s="18"/>
      <c r="B60" s="18" t="s">
        <v>86</v>
      </c>
      <c r="C60" s="18"/>
      <c r="D60" s="19" t="s">
        <v>87</v>
      </c>
      <c r="E60" s="20" t="n">
        <f aca="false">SUM(E61:E63)</f>
        <v>2680</v>
      </c>
      <c r="F60" s="20" t="n">
        <f aca="false">SUM(F61:F63)</f>
        <v>3142.64</v>
      </c>
      <c r="G60" s="20" t="n">
        <f aca="false">SUM(F60/E60)*100</f>
        <v>117.262686567164</v>
      </c>
    </row>
    <row r="61" s="12" customFormat="true" ht="14.1" hidden="false" customHeight="true" outlineLevel="0" collapsed="false">
      <c r="A61" s="18"/>
      <c r="B61" s="18"/>
      <c r="C61" s="18" t="s">
        <v>43</v>
      </c>
      <c r="D61" s="19" t="s">
        <v>44</v>
      </c>
      <c r="E61" s="20" t="n">
        <v>2600</v>
      </c>
      <c r="F61" s="20" t="n">
        <v>2857.15</v>
      </c>
      <c r="G61" s="20" t="n">
        <f aca="false">SUM(F61/E61)*100</f>
        <v>109.890384615385</v>
      </c>
    </row>
    <row r="62" s="12" customFormat="true" ht="14.1" hidden="false" customHeight="true" outlineLevel="0" collapsed="false">
      <c r="A62" s="18"/>
      <c r="B62" s="18"/>
      <c r="C62" s="18" t="s">
        <v>24</v>
      </c>
      <c r="D62" s="19" t="s">
        <v>25</v>
      </c>
      <c r="E62" s="20" t="n">
        <v>10</v>
      </c>
      <c r="F62" s="20" t="n">
        <v>0.96</v>
      </c>
      <c r="G62" s="20" t="n">
        <f aca="false">SUM(F62/E62)*100</f>
        <v>9.6</v>
      </c>
    </row>
    <row r="63" s="12" customFormat="true" ht="15.6" hidden="false" customHeight="true" outlineLevel="0" collapsed="false">
      <c r="A63" s="18"/>
      <c r="B63" s="18"/>
      <c r="C63" s="18" t="s">
        <v>45</v>
      </c>
      <c r="D63" s="19" t="s">
        <v>46</v>
      </c>
      <c r="E63" s="20" t="n">
        <v>70</v>
      </c>
      <c r="F63" s="20" t="n">
        <v>284.53</v>
      </c>
      <c r="G63" s="20" t="n">
        <f aca="false">SUM(F63/E63)*100</f>
        <v>406.471428571429</v>
      </c>
    </row>
    <row r="64" s="12" customFormat="true" ht="29.45" hidden="false" customHeight="true" outlineLevel="0" collapsed="false">
      <c r="A64" s="13" t="s">
        <v>88</v>
      </c>
      <c r="B64" s="13"/>
      <c r="C64" s="13"/>
      <c r="D64" s="15" t="s">
        <v>89</v>
      </c>
      <c r="E64" s="16" t="n">
        <f aca="false">SUM(E65+E67)</f>
        <v>15168</v>
      </c>
      <c r="F64" s="16" t="n">
        <f aca="false">SUM(F65+F67)</f>
        <v>14571</v>
      </c>
      <c r="G64" s="16" t="n">
        <f aca="false">SUM(F64/E64)*100</f>
        <v>96.064082278481</v>
      </c>
    </row>
    <row r="65" s="12" customFormat="true" ht="28.5" hidden="false" customHeight="true" outlineLevel="0" collapsed="false">
      <c r="A65" s="18"/>
      <c r="B65" s="18" t="s">
        <v>90</v>
      </c>
      <c r="C65" s="18"/>
      <c r="D65" s="19" t="s">
        <v>91</v>
      </c>
      <c r="E65" s="20" t="n">
        <f aca="false">SUM(E66)</f>
        <v>14768</v>
      </c>
      <c r="F65" s="20" t="n">
        <f aca="false">SUM(F66)</f>
        <v>14171</v>
      </c>
      <c r="G65" s="20" t="n">
        <f aca="false">SUM(F65/E65)*100</f>
        <v>95.9574756229686</v>
      </c>
    </row>
    <row r="66" s="12" customFormat="true" ht="54.2" hidden="false" customHeight="true" outlineLevel="0" collapsed="false">
      <c r="A66" s="18"/>
      <c r="B66" s="18"/>
      <c r="C66" s="18" t="s">
        <v>28</v>
      </c>
      <c r="D66" s="19" t="s">
        <v>29</v>
      </c>
      <c r="E66" s="20" t="n">
        <v>14768</v>
      </c>
      <c r="F66" s="20" t="n">
        <v>14171</v>
      </c>
      <c r="G66" s="20" t="n">
        <f aca="false">SUM(F66/E66)*100</f>
        <v>95.9574756229686</v>
      </c>
    </row>
    <row r="67" s="12" customFormat="true" ht="14.1" hidden="false" customHeight="true" outlineLevel="0" collapsed="false">
      <c r="A67" s="18"/>
      <c r="B67" s="18" t="s">
        <v>92</v>
      </c>
      <c r="C67" s="18"/>
      <c r="D67" s="19" t="s">
        <v>93</v>
      </c>
      <c r="E67" s="20" t="n">
        <f aca="false">SUM(E68)</f>
        <v>400</v>
      </c>
      <c r="F67" s="20" t="n">
        <f aca="false">SUM(F68)</f>
        <v>400</v>
      </c>
      <c r="G67" s="20" t="n">
        <f aca="false">SUM(F67/E67)*100</f>
        <v>100</v>
      </c>
    </row>
    <row r="68" s="12" customFormat="true" ht="54.2" hidden="false" customHeight="true" outlineLevel="0" collapsed="false">
      <c r="A68" s="18"/>
      <c r="B68" s="18"/>
      <c r="C68" s="18" t="s">
        <v>28</v>
      </c>
      <c r="D68" s="19" t="s">
        <v>29</v>
      </c>
      <c r="E68" s="20" t="n">
        <v>400</v>
      </c>
      <c r="F68" s="20" t="n">
        <v>400</v>
      </c>
      <c r="G68" s="20" t="n">
        <f aca="false">SUM(F68/E68)*100</f>
        <v>100</v>
      </c>
    </row>
    <row r="69" s="12" customFormat="true" ht="14.1" hidden="false" customHeight="true" outlineLevel="0" collapsed="false">
      <c r="A69" s="13" t="s">
        <v>94</v>
      </c>
      <c r="B69" s="13"/>
      <c r="C69" s="13"/>
      <c r="D69" s="15" t="s">
        <v>95</v>
      </c>
      <c r="E69" s="16" t="n">
        <f aca="false">SUM(E70)</f>
        <v>200</v>
      </c>
      <c r="F69" s="16" t="n">
        <f aca="false">SUM(F70)</f>
        <v>0</v>
      </c>
      <c r="G69" s="16" t="n">
        <f aca="false">SUM(F69/E69)*100</f>
        <v>0</v>
      </c>
    </row>
    <row r="70" s="12" customFormat="true" ht="14.1" hidden="false" customHeight="true" outlineLevel="0" collapsed="false">
      <c r="A70" s="18"/>
      <c r="B70" s="18" t="s">
        <v>96</v>
      </c>
      <c r="C70" s="18"/>
      <c r="D70" s="19" t="s">
        <v>97</v>
      </c>
      <c r="E70" s="20" t="n">
        <f aca="false">SUM(E71)</f>
        <v>200</v>
      </c>
      <c r="F70" s="20" t="n">
        <f aca="false">SUM(F71)</f>
        <v>0</v>
      </c>
      <c r="G70" s="20" t="n">
        <f aca="false">SUM(F70/E70)*100</f>
        <v>0</v>
      </c>
    </row>
    <row r="71" s="12" customFormat="true" ht="54.2" hidden="false" customHeight="true" outlineLevel="0" collapsed="false">
      <c r="A71" s="18"/>
      <c r="B71" s="18"/>
      <c r="C71" s="18" t="s">
        <v>28</v>
      </c>
      <c r="D71" s="19" t="s">
        <v>29</v>
      </c>
      <c r="E71" s="20" t="n">
        <v>200</v>
      </c>
      <c r="F71" s="20" t="n">
        <v>0</v>
      </c>
      <c r="G71" s="20" t="n">
        <f aca="false">SUM(F71/E71)*100</f>
        <v>0</v>
      </c>
    </row>
    <row r="72" s="12" customFormat="true" ht="14.1" hidden="false" customHeight="true" outlineLevel="0" collapsed="false">
      <c r="A72" s="13" t="s">
        <v>98</v>
      </c>
      <c r="B72" s="13"/>
      <c r="C72" s="13"/>
      <c r="D72" s="15" t="s">
        <v>99</v>
      </c>
      <c r="E72" s="16" t="n">
        <f aca="false">SUM(E73+E76)</f>
        <v>3510</v>
      </c>
      <c r="F72" s="16" t="n">
        <f aca="false">SUM(F73+F76)</f>
        <v>2805.52</v>
      </c>
      <c r="G72" s="16" t="n">
        <f aca="false">SUM(F72/E72)*100</f>
        <v>79.9293447293447</v>
      </c>
    </row>
    <row r="73" s="12" customFormat="true" ht="14.1" hidden="false" customHeight="true" outlineLevel="0" collapsed="false">
      <c r="A73" s="18"/>
      <c r="B73" s="18" t="s">
        <v>100</v>
      </c>
      <c r="C73" s="18"/>
      <c r="D73" s="19" t="s">
        <v>101</v>
      </c>
      <c r="E73" s="20" t="n">
        <f aca="false">SUM(E74:E75)</f>
        <v>3010</v>
      </c>
      <c r="F73" s="20" t="n">
        <f aca="false">SUM(F74:F75)</f>
        <v>2805.52</v>
      </c>
      <c r="G73" s="20" t="n">
        <f aca="false">SUM(F73/E73)*100</f>
        <v>93.2066445182724</v>
      </c>
    </row>
    <row r="74" s="12" customFormat="true" ht="14.1" hidden="false" customHeight="true" outlineLevel="0" collapsed="false">
      <c r="A74" s="18"/>
      <c r="B74" s="18"/>
      <c r="C74" s="18" t="s">
        <v>102</v>
      </c>
      <c r="D74" s="19" t="s">
        <v>103</v>
      </c>
      <c r="E74" s="20" t="n">
        <v>3000</v>
      </c>
      <c r="F74" s="20" t="n">
        <v>2799.25</v>
      </c>
      <c r="G74" s="20" t="n">
        <f aca="false">SUM(F74/E74)*100</f>
        <v>93.3083333333333</v>
      </c>
    </row>
    <row r="75" s="12" customFormat="true" ht="60" hidden="false" customHeight="false" outlineLevel="0" collapsed="false">
      <c r="A75" s="18"/>
      <c r="B75" s="18"/>
      <c r="C75" s="18" t="s">
        <v>104</v>
      </c>
      <c r="D75" s="19" t="s">
        <v>105</v>
      </c>
      <c r="E75" s="20" t="n">
        <v>10</v>
      </c>
      <c r="F75" s="20" t="n">
        <v>6.27</v>
      </c>
      <c r="G75" s="20" t="n">
        <f aca="false">SUM(F75/E75)*100</f>
        <v>62.7</v>
      </c>
    </row>
    <row r="76" s="12" customFormat="true" ht="14.1" hidden="false" customHeight="true" outlineLevel="0" collapsed="false">
      <c r="A76" s="18"/>
      <c r="B76" s="18" t="s">
        <v>106</v>
      </c>
      <c r="C76" s="18"/>
      <c r="D76" s="19" t="s">
        <v>107</v>
      </c>
      <c r="E76" s="20" t="n">
        <f aca="false">SUM(E77)</f>
        <v>500</v>
      </c>
      <c r="F76" s="20" t="n">
        <f aca="false">SUM(F77)</f>
        <v>0</v>
      </c>
      <c r="G76" s="20" t="n">
        <f aca="false">SUM(F76/E76)*100</f>
        <v>0</v>
      </c>
    </row>
    <row r="77" s="12" customFormat="true" ht="54.2" hidden="false" customHeight="true" outlineLevel="0" collapsed="false">
      <c r="A77" s="18"/>
      <c r="B77" s="18"/>
      <c r="C77" s="18" t="s">
        <v>28</v>
      </c>
      <c r="D77" s="19" t="s">
        <v>29</v>
      </c>
      <c r="E77" s="20" t="n">
        <v>500</v>
      </c>
      <c r="F77" s="20" t="n">
        <v>0</v>
      </c>
      <c r="G77" s="20" t="n">
        <f aca="false">SUM(F77/E77)*100</f>
        <v>0</v>
      </c>
    </row>
    <row r="78" s="12" customFormat="true" ht="38.85" hidden="false" customHeight="true" outlineLevel="0" collapsed="false">
      <c r="A78" s="13" t="s">
        <v>108</v>
      </c>
      <c r="B78" s="13"/>
      <c r="C78" s="13"/>
      <c r="D78" s="15" t="s">
        <v>109</v>
      </c>
      <c r="E78" s="16" t="n">
        <f aca="false">SUM(E79+E81+E89+E99+E107)</f>
        <v>7277903.36</v>
      </c>
      <c r="F78" s="16" t="n">
        <f aca="false">SUM(F79+F81+F89+F99+F107)</f>
        <v>5885740.84</v>
      </c>
      <c r="G78" s="16" t="n">
        <f aca="false">SUM(F78/E78)*100</f>
        <v>80.8713794188111</v>
      </c>
      <c r="H78" s="17"/>
    </row>
    <row r="79" s="12" customFormat="true" ht="14.1" hidden="false" customHeight="true" outlineLevel="0" collapsed="false">
      <c r="A79" s="18"/>
      <c r="B79" s="18" t="s">
        <v>110</v>
      </c>
      <c r="C79" s="18"/>
      <c r="D79" s="19" t="s">
        <v>111</v>
      </c>
      <c r="E79" s="20" t="n">
        <f aca="false">SUM(E80)</f>
        <v>12000</v>
      </c>
      <c r="F79" s="20" t="n">
        <f aca="false">SUM(F80)</f>
        <v>9926.01</v>
      </c>
      <c r="G79" s="20" t="n">
        <f aca="false">SUM(F79/E79)*100</f>
        <v>82.71675</v>
      </c>
    </row>
    <row r="80" s="12" customFormat="true" ht="34.9" hidden="false" customHeight="true" outlineLevel="0" collapsed="false">
      <c r="A80" s="18"/>
      <c r="B80" s="18"/>
      <c r="C80" s="18" t="s">
        <v>112</v>
      </c>
      <c r="D80" s="19" t="s">
        <v>113</v>
      </c>
      <c r="E80" s="20" t="n">
        <v>12000</v>
      </c>
      <c r="F80" s="20" t="n">
        <v>9926.01</v>
      </c>
      <c r="G80" s="20" t="n">
        <f aca="false">SUM(F80/E80)*100</f>
        <v>82.71675</v>
      </c>
    </row>
    <row r="81" s="12" customFormat="true" ht="38.85" hidden="false" customHeight="true" outlineLevel="0" collapsed="false">
      <c r="A81" s="18"/>
      <c r="B81" s="18" t="s">
        <v>114</v>
      </c>
      <c r="C81" s="18"/>
      <c r="D81" s="19" t="s">
        <v>115</v>
      </c>
      <c r="E81" s="20" t="n">
        <f aca="false">SUM(E82:E88)</f>
        <v>1183650</v>
      </c>
      <c r="F81" s="20" t="n">
        <f aca="false">SUM(F82:F88)</f>
        <v>980493.83</v>
      </c>
      <c r="G81" s="20" t="n">
        <f aca="false">SUM(F81/E81)*100</f>
        <v>82.8364660161365</v>
      </c>
    </row>
    <row r="82" s="12" customFormat="true" ht="14.1" hidden="false" customHeight="true" outlineLevel="0" collapsed="false">
      <c r="A82" s="18"/>
      <c r="B82" s="18"/>
      <c r="C82" s="18" t="s">
        <v>116</v>
      </c>
      <c r="D82" s="19" t="s">
        <v>117</v>
      </c>
      <c r="E82" s="20" t="n">
        <v>1100000</v>
      </c>
      <c r="F82" s="20" t="n">
        <v>883034.23</v>
      </c>
      <c r="G82" s="20" t="n">
        <f aca="false">SUM(F82/E82)*100</f>
        <v>80.2758390909091</v>
      </c>
    </row>
    <row r="83" s="12" customFormat="true" ht="14.1" hidden="false" customHeight="true" outlineLevel="0" collapsed="false">
      <c r="A83" s="18"/>
      <c r="B83" s="18"/>
      <c r="C83" s="18" t="s">
        <v>118</v>
      </c>
      <c r="D83" s="19" t="s">
        <v>119</v>
      </c>
      <c r="E83" s="20" t="n">
        <v>6000</v>
      </c>
      <c r="F83" s="20" t="n">
        <v>5752</v>
      </c>
      <c r="G83" s="20" t="n">
        <f aca="false">SUM(F83/E83)*100</f>
        <v>95.8666666666667</v>
      </c>
    </row>
    <row r="84" s="12" customFormat="true" ht="14.1" hidden="false" customHeight="true" outlineLevel="0" collapsed="false">
      <c r="A84" s="18"/>
      <c r="B84" s="18"/>
      <c r="C84" s="18" t="s">
        <v>120</v>
      </c>
      <c r="D84" s="19" t="s">
        <v>121</v>
      </c>
      <c r="E84" s="20" t="n">
        <v>4500</v>
      </c>
      <c r="F84" s="20" t="n">
        <v>12134</v>
      </c>
      <c r="G84" s="20" t="n">
        <f aca="false">SUM(F84/E84)*100</f>
        <v>269.644444444444</v>
      </c>
    </row>
    <row r="85" s="12" customFormat="true" ht="14.1" hidden="false" customHeight="true" outlineLevel="0" collapsed="false">
      <c r="A85" s="18"/>
      <c r="B85" s="18"/>
      <c r="C85" s="18" t="s">
        <v>122</v>
      </c>
      <c r="D85" s="19" t="s">
        <v>123</v>
      </c>
      <c r="E85" s="20" t="n">
        <v>61500</v>
      </c>
      <c r="F85" s="20" t="n">
        <v>67472</v>
      </c>
      <c r="G85" s="20" t="n">
        <f aca="false">SUM(F85/E85)*100</f>
        <v>109.710569105691</v>
      </c>
    </row>
    <row r="86" s="12" customFormat="true" ht="14.1" hidden="false" customHeight="true" outlineLevel="0" collapsed="false">
      <c r="A86" s="18"/>
      <c r="B86" s="18"/>
      <c r="C86" s="18" t="s">
        <v>124</v>
      </c>
      <c r="D86" s="19" t="s">
        <v>125</v>
      </c>
      <c r="E86" s="20" t="n">
        <v>1500</v>
      </c>
      <c r="F86" s="20" t="n">
        <v>11336</v>
      </c>
      <c r="G86" s="20" t="n">
        <f aca="false">SUM(F86/E86)*100</f>
        <v>755.733333333333</v>
      </c>
    </row>
    <row r="87" s="12" customFormat="true" ht="14.1" hidden="false" customHeight="true" outlineLevel="0" collapsed="false">
      <c r="A87" s="18"/>
      <c r="B87" s="18"/>
      <c r="C87" s="18" t="s">
        <v>68</v>
      </c>
      <c r="D87" s="19" t="s">
        <v>69</v>
      </c>
      <c r="E87" s="20" t="n">
        <v>150</v>
      </c>
      <c r="F87" s="20" t="n">
        <v>197.2</v>
      </c>
      <c r="G87" s="20" t="n">
        <f aca="false">SUM(F87/E87)*100</f>
        <v>131.466666666667</v>
      </c>
    </row>
    <row r="88" s="12" customFormat="true" ht="25.5" hidden="false" customHeight="true" outlineLevel="0" collapsed="false">
      <c r="A88" s="18"/>
      <c r="B88" s="18"/>
      <c r="C88" s="18" t="s">
        <v>126</v>
      </c>
      <c r="D88" s="19" t="s">
        <v>127</v>
      </c>
      <c r="E88" s="20" t="n">
        <v>10000</v>
      </c>
      <c r="F88" s="20" t="n">
        <v>568.4</v>
      </c>
      <c r="G88" s="20" t="n">
        <f aca="false">SUM(F88/E88)*100</f>
        <v>5.684</v>
      </c>
    </row>
    <row r="89" s="12" customFormat="true" ht="38.85" hidden="false" customHeight="true" outlineLevel="0" collapsed="false">
      <c r="A89" s="18"/>
      <c r="B89" s="18" t="s">
        <v>128</v>
      </c>
      <c r="C89" s="18"/>
      <c r="D89" s="19" t="s">
        <v>129</v>
      </c>
      <c r="E89" s="20" t="n">
        <f aca="false">SUM(E90:E98)</f>
        <v>1423505</v>
      </c>
      <c r="F89" s="20" t="n">
        <f aca="false">SUM(F90:F98)</f>
        <v>1473481.67</v>
      </c>
      <c r="G89" s="20" t="n">
        <f aca="false">SUM(F89/E89)*100</f>
        <v>103.510818016094</v>
      </c>
    </row>
    <row r="90" s="12" customFormat="true" ht="14.1" hidden="false" customHeight="true" outlineLevel="0" collapsed="false">
      <c r="A90" s="18"/>
      <c r="B90" s="18"/>
      <c r="C90" s="18" t="s">
        <v>116</v>
      </c>
      <c r="D90" s="19" t="s">
        <v>117</v>
      </c>
      <c r="E90" s="20" t="n">
        <v>600000</v>
      </c>
      <c r="F90" s="20" t="n">
        <v>543323.57</v>
      </c>
      <c r="G90" s="20" t="n">
        <f aca="false">SUM(F90/E90)*100</f>
        <v>90.5539283333333</v>
      </c>
    </row>
    <row r="91" s="12" customFormat="true" ht="14.1" hidden="false" customHeight="true" outlineLevel="0" collapsed="false">
      <c r="A91" s="18"/>
      <c r="B91" s="18"/>
      <c r="C91" s="18" t="s">
        <v>118</v>
      </c>
      <c r="D91" s="19" t="s">
        <v>119</v>
      </c>
      <c r="E91" s="20" t="n">
        <v>277745</v>
      </c>
      <c r="F91" s="20" t="n">
        <v>301275.9</v>
      </c>
      <c r="G91" s="20" t="n">
        <f aca="false">SUM(F91/E91)*100</f>
        <v>108.472123710598</v>
      </c>
    </row>
    <row r="92" s="12" customFormat="true" ht="14.1" hidden="false" customHeight="true" outlineLevel="0" collapsed="false">
      <c r="A92" s="18"/>
      <c r="B92" s="18"/>
      <c r="C92" s="18" t="s">
        <v>120</v>
      </c>
      <c r="D92" s="19" t="s">
        <v>121</v>
      </c>
      <c r="E92" s="20" t="n">
        <v>8000</v>
      </c>
      <c r="F92" s="20" t="n">
        <v>8796.92</v>
      </c>
      <c r="G92" s="20" t="n">
        <f aca="false">SUM(F92/E92)*100</f>
        <v>109.9615</v>
      </c>
    </row>
    <row r="93" s="12" customFormat="true" ht="14.1" hidden="false" customHeight="true" outlineLevel="0" collapsed="false">
      <c r="A93" s="18"/>
      <c r="B93" s="18"/>
      <c r="C93" s="18" t="s">
        <v>122</v>
      </c>
      <c r="D93" s="19" t="s">
        <v>123</v>
      </c>
      <c r="E93" s="20" t="n">
        <v>352600</v>
      </c>
      <c r="F93" s="20" t="n">
        <v>324155.8</v>
      </c>
      <c r="G93" s="20" t="n">
        <f aca="false">SUM(F93/E93)*100</f>
        <v>91.9330119115145</v>
      </c>
    </row>
    <row r="94" s="12" customFormat="true" ht="14.1" hidden="false" customHeight="true" outlineLevel="0" collapsed="false">
      <c r="A94" s="18"/>
      <c r="B94" s="18"/>
      <c r="C94" s="18" t="s">
        <v>130</v>
      </c>
      <c r="D94" s="19" t="s">
        <v>131</v>
      </c>
      <c r="E94" s="20" t="n">
        <v>44000</v>
      </c>
      <c r="F94" s="20" t="n">
        <v>32459.37</v>
      </c>
      <c r="G94" s="20" t="n">
        <f aca="false">SUM(F94/E94)*100</f>
        <v>73.7712954545455</v>
      </c>
    </row>
    <row r="95" s="12" customFormat="true" ht="14.1" hidden="false" customHeight="true" outlineLevel="0" collapsed="false">
      <c r="A95" s="18"/>
      <c r="B95" s="18"/>
      <c r="C95" s="18" t="s">
        <v>124</v>
      </c>
      <c r="D95" s="19" t="s">
        <v>125</v>
      </c>
      <c r="E95" s="20" t="n">
        <v>120000</v>
      </c>
      <c r="F95" s="20" t="n">
        <v>244898.98</v>
      </c>
      <c r="G95" s="20" t="n">
        <f aca="false">SUM(F95/E95)*100</f>
        <v>204.082483333333</v>
      </c>
    </row>
    <row r="96" s="12" customFormat="true" ht="25.5" hidden="false" customHeight="true" outlineLevel="0" collapsed="false">
      <c r="A96" s="18"/>
      <c r="B96" s="18"/>
      <c r="C96" s="18" t="s">
        <v>132</v>
      </c>
      <c r="D96" s="19" t="s">
        <v>133</v>
      </c>
      <c r="E96" s="20" t="n">
        <v>160</v>
      </c>
      <c r="F96" s="20" t="n">
        <v>157</v>
      </c>
      <c r="G96" s="20" t="n">
        <f aca="false">SUM(F96/E96)*100</f>
        <v>98.125</v>
      </c>
    </row>
    <row r="97" s="12" customFormat="true" ht="14.1" hidden="false" customHeight="true" outlineLevel="0" collapsed="false">
      <c r="A97" s="18"/>
      <c r="B97" s="18"/>
      <c r="C97" s="18" t="s">
        <v>68</v>
      </c>
      <c r="D97" s="19" t="s">
        <v>69</v>
      </c>
      <c r="E97" s="20" t="n">
        <v>6000</v>
      </c>
      <c r="F97" s="20" t="n">
        <v>5908.78</v>
      </c>
      <c r="G97" s="20" t="n">
        <f aca="false">SUM(F97/E97)*100</f>
        <v>98.4796666666667</v>
      </c>
    </row>
    <row r="98" s="12" customFormat="true" ht="25.5" hidden="false" customHeight="true" outlineLevel="0" collapsed="false">
      <c r="A98" s="18"/>
      <c r="B98" s="18"/>
      <c r="C98" s="18" t="s">
        <v>126</v>
      </c>
      <c r="D98" s="19" t="s">
        <v>127</v>
      </c>
      <c r="E98" s="20" t="n">
        <v>15000</v>
      </c>
      <c r="F98" s="20" t="n">
        <v>12505.35</v>
      </c>
      <c r="G98" s="20" t="n">
        <f aca="false">SUM(F98/E98)*100</f>
        <v>83.369</v>
      </c>
    </row>
    <row r="99" s="12" customFormat="true" ht="29.45" hidden="false" customHeight="true" outlineLevel="0" collapsed="false">
      <c r="A99" s="18"/>
      <c r="B99" s="18" t="s">
        <v>134</v>
      </c>
      <c r="C99" s="18"/>
      <c r="D99" s="19" t="s">
        <v>135</v>
      </c>
      <c r="E99" s="20" t="n">
        <f aca="false">SUM(E100:E106)</f>
        <v>226099.36</v>
      </c>
      <c r="F99" s="20" t="n">
        <f aca="false">SUM(F100:F106)</f>
        <v>223949.08</v>
      </c>
      <c r="G99" s="20" t="n">
        <f aca="false">SUM(F99/E99)*100</f>
        <v>99.0489667905296</v>
      </c>
    </row>
    <row r="100" s="12" customFormat="true" ht="14.1" hidden="false" customHeight="true" outlineLevel="0" collapsed="false">
      <c r="A100" s="18"/>
      <c r="B100" s="18"/>
      <c r="C100" s="18" t="s">
        <v>136</v>
      </c>
      <c r="D100" s="19" t="s">
        <v>137</v>
      </c>
      <c r="E100" s="20" t="n">
        <v>20000</v>
      </c>
      <c r="F100" s="20" t="n">
        <v>19953</v>
      </c>
      <c r="G100" s="20" t="n">
        <f aca="false">SUM(F100/E100)*100</f>
        <v>99.765</v>
      </c>
    </row>
    <row r="101" s="12" customFormat="true" ht="14.1" hidden="false" customHeight="true" outlineLevel="0" collapsed="false">
      <c r="A101" s="18"/>
      <c r="B101" s="18"/>
      <c r="C101" s="18" t="s">
        <v>138</v>
      </c>
      <c r="D101" s="19" t="s">
        <v>139</v>
      </c>
      <c r="E101" s="20" t="n">
        <v>12000</v>
      </c>
      <c r="F101" s="20" t="n">
        <v>11832</v>
      </c>
      <c r="G101" s="20" t="n">
        <f aca="false">SUM(F101/E101)*100</f>
        <v>98.6</v>
      </c>
    </row>
    <row r="102" s="12" customFormat="true" ht="25.5" hidden="false" customHeight="true" outlineLevel="0" collapsed="false">
      <c r="A102" s="18"/>
      <c r="B102" s="18"/>
      <c r="C102" s="18" t="s">
        <v>140</v>
      </c>
      <c r="D102" s="19" t="s">
        <v>141</v>
      </c>
      <c r="E102" s="20" t="n">
        <v>115019.36</v>
      </c>
      <c r="F102" s="20" t="n">
        <v>115084.26</v>
      </c>
      <c r="G102" s="20" t="n">
        <f aca="false">SUM(F102/E102)*100</f>
        <v>100.056425283535</v>
      </c>
    </row>
    <row r="103" s="12" customFormat="true" ht="27.75" hidden="false" customHeight="true" outlineLevel="0" collapsed="false">
      <c r="A103" s="18"/>
      <c r="B103" s="18"/>
      <c r="C103" s="18" t="s">
        <v>142</v>
      </c>
      <c r="D103" s="19" t="s">
        <v>143</v>
      </c>
      <c r="E103" s="20" t="n">
        <v>78770</v>
      </c>
      <c r="F103" s="20" t="n">
        <v>76798.38</v>
      </c>
      <c r="G103" s="20" t="n">
        <f aca="false">SUM(F103/E103)*100</f>
        <v>97.4969912403199</v>
      </c>
    </row>
    <row r="104" s="12" customFormat="true" ht="12" hidden="false" customHeight="false" outlineLevel="0" collapsed="false">
      <c r="A104" s="18"/>
      <c r="B104" s="18"/>
      <c r="C104" s="18" t="s">
        <v>144</v>
      </c>
      <c r="D104" s="19" t="s">
        <v>145</v>
      </c>
      <c r="E104" s="20" t="n">
        <v>150</v>
      </c>
      <c r="F104" s="20" t="n">
        <v>106</v>
      </c>
      <c r="G104" s="20" t="n">
        <f aca="false">SUM(F104/E104)*100</f>
        <v>70.6666666666667</v>
      </c>
    </row>
    <row r="105" s="12" customFormat="true" ht="14.1" hidden="false" customHeight="true" outlineLevel="0" collapsed="false">
      <c r="A105" s="18"/>
      <c r="B105" s="18"/>
      <c r="C105" s="18" t="s">
        <v>68</v>
      </c>
      <c r="D105" s="19" t="s">
        <v>69</v>
      </c>
      <c r="E105" s="20" t="n">
        <v>150</v>
      </c>
      <c r="F105" s="20" t="n">
        <v>165.6</v>
      </c>
      <c r="G105" s="20" t="n">
        <f aca="false">SUM(F105/E105)*100</f>
        <v>110.4</v>
      </c>
    </row>
    <row r="106" s="12" customFormat="true" ht="14.1" hidden="false" customHeight="true" outlineLevel="0" collapsed="false">
      <c r="A106" s="18"/>
      <c r="B106" s="18"/>
      <c r="C106" s="18" t="s">
        <v>24</v>
      </c>
      <c r="D106" s="19" t="s">
        <v>25</v>
      </c>
      <c r="E106" s="20" t="n">
        <v>10</v>
      </c>
      <c r="F106" s="20" t="n">
        <v>9.84</v>
      </c>
      <c r="G106" s="20" t="n">
        <f aca="false">SUM(F106/E106)*100</f>
        <v>98.4</v>
      </c>
    </row>
    <row r="107" s="12" customFormat="true" ht="24" hidden="false" customHeight="false" outlineLevel="0" collapsed="false">
      <c r="A107" s="18"/>
      <c r="B107" s="18" t="s">
        <v>146</v>
      </c>
      <c r="C107" s="18"/>
      <c r="D107" s="19" t="s">
        <v>147</v>
      </c>
      <c r="E107" s="20" t="n">
        <f aca="false">SUM(E108:E109)</f>
        <v>4432649</v>
      </c>
      <c r="F107" s="20" t="n">
        <f aca="false">SUM(F108:F109)</f>
        <v>3197890.25</v>
      </c>
      <c r="G107" s="20" t="n">
        <f aca="false">SUM(F107/E107)*100</f>
        <v>72.143998994732</v>
      </c>
    </row>
    <row r="108" s="12" customFormat="true" ht="14.1" hidden="false" customHeight="true" outlineLevel="0" collapsed="false">
      <c r="A108" s="18"/>
      <c r="B108" s="18"/>
      <c r="C108" s="18" t="s">
        <v>148</v>
      </c>
      <c r="D108" s="19" t="s">
        <v>111</v>
      </c>
      <c r="E108" s="20" t="n">
        <v>4402649</v>
      </c>
      <c r="F108" s="20" t="n">
        <v>3182727</v>
      </c>
      <c r="G108" s="20" t="n">
        <f aca="false">SUM(F108/E108)*100</f>
        <v>72.291181967947</v>
      </c>
    </row>
    <row r="109" s="12" customFormat="true" ht="14.1" hidden="false" customHeight="true" outlineLevel="0" collapsed="false">
      <c r="A109" s="18"/>
      <c r="B109" s="18"/>
      <c r="C109" s="18" t="s">
        <v>149</v>
      </c>
      <c r="D109" s="19" t="s">
        <v>150</v>
      </c>
      <c r="E109" s="20" t="n">
        <v>30000</v>
      </c>
      <c r="F109" s="20" t="n">
        <v>15163.25</v>
      </c>
      <c r="G109" s="20" t="n">
        <f aca="false">SUM(F109/E109)*100</f>
        <v>50.5441666666667</v>
      </c>
    </row>
    <row r="110" s="12" customFormat="true" ht="14.1" hidden="false" customHeight="true" outlineLevel="0" collapsed="false">
      <c r="A110" s="13" t="s">
        <v>151</v>
      </c>
      <c r="B110" s="13"/>
      <c r="C110" s="13"/>
      <c r="D110" s="15" t="s">
        <v>152</v>
      </c>
      <c r="E110" s="16" t="n">
        <f aca="false">SUM(E111+E113+E117+E115)</f>
        <v>20601635.08</v>
      </c>
      <c r="F110" s="16" t="n">
        <f aca="false">SUM(F111+F113+F117+F115)</f>
        <v>16609947.08</v>
      </c>
      <c r="G110" s="16" t="n">
        <f aca="false">SUM(F110/E110)*100</f>
        <v>80.6244116814053</v>
      </c>
      <c r="H110" s="17"/>
    </row>
    <row r="111" s="12" customFormat="true" ht="27" hidden="false" customHeight="true" outlineLevel="0" collapsed="false">
      <c r="A111" s="18"/>
      <c r="B111" s="18" t="s">
        <v>153</v>
      </c>
      <c r="C111" s="18"/>
      <c r="D111" s="19" t="s">
        <v>154</v>
      </c>
      <c r="E111" s="20" t="n">
        <f aca="false">SUM(E112)</f>
        <v>11962625</v>
      </c>
      <c r="F111" s="20" t="n">
        <f aca="false">SUM(F112)</f>
        <v>10124987</v>
      </c>
      <c r="G111" s="20" t="n">
        <f aca="false">SUM(F111/E111)*100</f>
        <v>84.6385053447717</v>
      </c>
    </row>
    <row r="112" s="12" customFormat="true" ht="14.1" hidden="false" customHeight="true" outlineLevel="0" collapsed="false">
      <c r="A112" s="18"/>
      <c r="B112" s="18"/>
      <c r="C112" s="18" t="s">
        <v>155</v>
      </c>
      <c r="D112" s="19" t="s">
        <v>156</v>
      </c>
      <c r="E112" s="20" t="n">
        <v>11962625</v>
      </c>
      <c r="F112" s="20" t="n">
        <v>10124987</v>
      </c>
      <c r="G112" s="20" t="n">
        <f aca="false">SUM(F112/E112)*100</f>
        <v>84.6385053447717</v>
      </c>
    </row>
    <row r="113" s="12" customFormat="true" ht="14.1" hidden="false" customHeight="true" outlineLevel="0" collapsed="false">
      <c r="A113" s="18"/>
      <c r="B113" s="18" t="s">
        <v>157</v>
      </c>
      <c r="C113" s="18"/>
      <c r="D113" s="19" t="s">
        <v>158</v>
      </c>
      <c r="E113" s="20" t="n">
        <f aca="false">SUM(E114)</f>
        <v>7970615</v>
      </c>
      <c r="F113" s="20" t="n">
        <f aca="false">SUM(F114)</f>
        <v>5977962</v>
      </c>
      <c r="G113" s="20" t="n">
        <f aca="false">SUM(F113/E113)*100</f>
        <v>75.0000094095625</v>
      </c>
    </row>
    <row r="114" s="12" customFormat="true" ht="14.1" hidden="false" customHeight="true" outlineLevel="0" collapsed="false">
      <c r="A114" s="18"/>
      <c r="B114" s="18"/>
      <c r="C114" s="18" t="s">
        <v>155</v>
      </c>
      <c r="D114" s="19" t="s">
        <v>156</v>
      </c>
      <c r="E114" s="20" t="n">
        <v>7970615</v>
      </c>
      <c r="F114" s="20" t="n">
        <v>5977962</v>
      </c>
      <c r="G114" s="20" t="n">
        <f aca="false">SUM(F114/E114)*100</f>
        <v>75.0000094095625</v>
      </c>
    </row>
    <row r="115" s="12" customFormat="true" ht="14.1" hidden="false" customHeight="true" outlineLevel="0" collapsed="false">
      <c r="A115" s="18"/>
      <c r="B115" s="18" t="s">
        <v>159</v>
      </c>
      <c r="C115" s="18"/>
      <c r="D115" s="19" t="s">
        <v>160</v>
      </c>
      <c r="E115" s="20" t="n">
        <f aca="false">SUM(E116)</f>
        <v>22816.08</v>
      </c>
      <c r="F115" s="20" t="n">
        <f aca="false">SUM(F116)</f>
        <v>22816.08</v>
      </c>
      <c r="G115" s="20" t="n">
        <f aca="false">SUM(F115/E115)*100</f>
        <v>100</v>
      </c>
    </row>
    <row r="116" s="12" customFormat="true" ht="36" hidden="false" customHeight="false" outlineLevel="0" collapsed="false">
      <c r="A116" s="18"/>
      <c r="B116" s="18"/>
      <c r="C116" s="18" t="s">
        <v>161</v>
      </c>
      <c r="D116" s="19" t="s">
        <v>162</v>
      </c>
      <c r="E116" s="20" t="n">
        <v>22816.08</v>
      </c>
      <c r="F116" s="20" t="n">
        <v>22816.08</v>
      </c>
      <c r="G116" s="20" t="n">
        <f aca="false">SUM(F116/E116)*100</f>
        <v>100</v>
      </c>
    </row>
    <row r="117" s="12" customFormat="true" ht="14.1" hidden="false" customHeight="true" outlineLevel="0" collapsed="false">
      <c r="A117" s="18"/>
      <c r="B117" s="18" t="s">
        <v>163</v>
      </c>
      <c r="C117" s="18"/>
      <c r="D117" s="19" t="s">
        <v>164</v>
      </c>
      <c r="E117" s="20" t="n">
        <f aca="false">SUM(E118)</f>
        <v>645579</v>
      </c>
      <c r="F117" s="20" t="n">
        <f aca="false">SUM(F118)</f>
        <v>484182</v>
      </c>
      <c r="G117" s="20" t="n">
        <f aca="false">SUM(F117/E117)*100</f>
        <v>74.9996514756521</v>
      </c>
    </row>
    <row r="118" s="12" customFormat="true" ht="14.1" hidden="false" customHeight="true" outlineLevel="0" collapsed="false">
      <c r="A118" s="18"/>
      <c r="B118" s="18"/>
      <c r="C118" s="18" t="s">
        <v>155</v>
      </c>
      <c r="D118" s="19" t="s">
        <v>156</v>
      </c>
      <c r="E118" s="20" t="n">
        <v>645579</v>
      </c>
      <c r="F118" s="20" t="n">
        <v>484182</v>
      </c>
      <c r="G118" s="20" t="n">
        <f aca="false">SUM(F118/E118)*100</f>
        <v>74.9996514756521</v>
      </c>
    </row>
    <row r="119" s="12" customFormat="true" ht="14.1" hidden="false" customHeight="true" outlineLevel="0" collapsed="false">
      <c r="A119" s="13" t="s">
        <v>165</v>
      </c>
      <c r="B119" s="13"/>
      <c r="C119" s="13"/>
      <c r="D119" s="15" t="s">
        <v>166</v>
      </c>
      <c r="E119" s="16" t="n">
        <f aca="false">SUM(E120+E128+E132+E140+E148+E150+E152)</f>
        <v>1229413.44</v>
      </c>
      <c r="F119" s="16" t="n">
        <f aca="false">SUM(F120+F128+F132+F140+F148+F150+F152)</f>
        <v>911420.72</v>
      </c>
      <c r="G119" s="16" t="n">
        <f aca="false">SUM(F119/E119)*100</f>
        <v>74.1345986912263</v>
      </c>
      <c r="H119" s="17"/>
      <c r="I119" s="17"/>
      <c r="J119" s="21"/>
    </row>
    <row r="120" s="12" customFormat="true" ht="14.1" hidden="false" customHeight="true" outlineLevel="0" collapsed="false">
      <c r="A120" s="18"/>
      <c r="B120" s="18" t="s">
        <v>167</v>
      </c>
      <c r="C120" s="18"/>
      <c r="D120" s="19" t="s">
        <v>168</v>
      </c>
      <c r="E120" s="20" t="n">
        <f aca="false">SUM(E121:E127)</f>
        <v>163184.04</v>
      </c>
      <c r="F120" s="20" t="n">
        <f aca="false">SUM(F121:F127)</f>
        <v>144923.43</v>
      </c>
      <c r="G120" s="20" t="n">
        <f aca="false">SUM(F120/E120)*100</f>
        <v>88.8098064001847</v>
      </c>
    </row>
    <row r="121" s="12" customFormat="true" ht="54.2" hidden="false" customHeight="true" outlineLevel="0" collapsed="false">
      <c r="A121" s="18"/>
      <c r="B121" s="18"/>
      <c r="C121" s="18" t="s">
        <v>36</v>
      </c>
      <c r="D121" s="19" t="s">
        <v>37</v>
      </c>
      <c r="E121" s="20" t="n">
        <v>35400</v>
      </c>
      <c r="F121" s="20" t="n">
        <v>32087.83</v>
      </c>
      <c r="G121" s="20" t="n">
        <f aca="false">SUM(F121/E121)*100</f>
        <v>90.6435875706215</v>
      </c>
    </row>
    <row r="122" s="12" customFormat="true" ht="12" hidden="false" customHeight="false" outlineLevel="0" collapsed="false">
      <c r="A122" s="18"/>
      <c r="B122" s="18"/>
      <c r="C122" s="18" t="s">
        <v>68</v>
      </c>
      <c r="D122" s="19" t="s">
        <v>69</v>
      </c>
      <c r="E122" s="20" t="n">
        <v>0</v>
      </c>
      <c r="F122" s="20" t="n">
        <v>54</v>
      </c>
      <c r="G122" s="20"/>
    </row>
    <row r="123" s="12" customFormat="true" ht="14.1" hidden="false" customHeight="true" outlineLevel="0" collapsed="false">
      <c r="A123" s="18"/>
      <c r="B123" s="18"/>
      <c r="C123" s="18" t="s">
        <v>43</v>
      </c>
      <c r="D123" s="19" t="s">
        <v>44</v>
      </c>
      <c r="E123" s="20" t="n">
        <v>36750</v>
      </c>
      <c r="F123" s="20" t="n">
        <v>20097.85</v>
      </c>
      <c r="G123" s="20" t="n">
        <f aca="false">SUM(F123/E123)*100</f>
        <v>54.6880272108844</v>
      </c>
    </row>
    <row r="124" s="12" customFormat="true" ht="14.1" hidden="false" customHeight="true" outlineLevel="0" collapsed="false">
      <c r="A124" s="18"/>
      <c r="B124" s="18"/>
      <c r="C124" s="18" t="s">
        <v>24</v>
      </c>
      <c r="D124" s="19" t="s">
        <v>25</v>
      </c>
      <c r="E124" s="20" t="n">
        <v>0</v>
      </c>
      <c r="F124" s="20" t="n">
        <v>100.38</v>
      </c>
      <c r="G124" s="20"/>
    </row>
    <row r="125" s="12" customFormat="true" ht="14.1" hidden="false" customHeight="true" outlineLevel="0" collapsed="false">
      <c r="A125" s="18"/>
      <c r="B125" s="18"/>
      <c r="C125" s="18" t="s">
        <v>45</v>
      </c>
      <c r="D125" s="19" t="s">
        <v>46</v>
      </c>
      <c r="E125" s="20" t="n">
        <v>8828</v>
      </c>
      <c r="F125" s="20" t="n">
        <v>11122.28</v>
      </c>
      <c r="G125" s="20" t="n">
        <f aca="false">SUM(F125/E125)*100</f>
        <v>125.988672405981</v>
      </c>
    </row>
    <row r="126" s="12" customFormat="true" ht="54.2" hidden="false" customHeight="true" outlineLevel="0" collapsed="false">
      <c r="A126" s="18"/>
      <c r="B126" s="18"/>
      <c r="C126" s="18" t="s">
        <v>28</v>
      </c>
      <c r="D126" s="19" t="s">
        <v>29</v>
      </c>
      <c r="E126" s="20" t="n">
        <v>55726.04</v>
      </c>
      <c r="F126" s="20" t="n">
        <v>54981.09</v>
      </c>
      <c r="G126" s="20" t="n">
        <f aca="false">SUM(F126/E126)*100</f>
        <v>98.6631922885602</v>
      </c>
    </row>
    <row r="127" s="12" customFormat="true" ht="54.2" hidden="false" customHeight="true" outlineLevel="0" collapsed="false">
      <c r="A127" s="18"/>
      <c r="B127" s="18"/>
      <c r="C127" s="18" t="s">
        <v>161</v>
      </c>
      <c r="D127" s="19" t="s">
        <v>162</v>
      </c>
      <c r="E127" s="20" t="n">
        <v>26480</v>
      </c>
      <c r="F127" s="20" t="n">
        <v>26480</v>
      </c>
      <c r="G127" s="20" t="n">
        <f aca="false">SUM(F127/E127)*100</f>
        <v>100</v>
      </c>
    </row>
    <row r="128" s="12" customFormat="true" ht="14.1" hidden="false" customHeight="true" outlineLevel="0" collapsed="false">
      <c r="A128" s="18"/>
      <c r="B128" s="18" t="s">
        <v>169</v>
      </c>
      <c r="C128" s="18"/>
      <c r="D128" s="19" t="s">
        <v>170</v>
      </c>
      <c r="E128" s="20" t="n">
        <f aca="false">SUM(E129:E131)</f>
        <v>221030</v>
      </c>
      <c r="F128" s="20" t="n">
        <f aca="false">SUM(F129:F131)</f>
        <v>174290.69</v>
      </c>
      <c r="G128" s="20" t="n">
        <f aca="false">SUM(F128/E128)*100</f>
        <v>78.8538614667692</v>
      </c>
    </row>
    <row r="129" s="12" customFormat="true" ht="14.1" hidden="false" customHeight="true" outlineLevel="0" collapsed="false">
      <c r="A129" s="18"/>
      <c r="B129" s="18"/>
      <c r="C129" s="18" t="s">
        <v>43</v>
      </c>
      <c r="D129" s="19" t="s">
        <v>44</v>
      </c>
      <c r="E129" s="20" t="n">
        <v>9780</v>
      </c>
      <c r="F129" s="20" t="n">
        <v>15786.42</v>
      </c>
      <c r="G129" s="20" t="n">
        <f aca="false">SUM(F129/E129)*100</f>
        <v>161.415337423313</v>
      </c>
    </row>
    <row r="130" s="12" customFormat="true" ht="14.1" hidden="false" customHeight="true" outlineLevel="0" collapsed="false">
      <c r="A130" s="22"/>
      <c r="B130" s="22"/>
      <c r="C130" s="18" t="s">
        <v>45</v>
      </c>
      <c r="D130" s="19" t="s">
        <v>46</v>
      </c>
      <c r="E130" s="20" t="n">
        <v>270</v>
      </c>
      <c r="F130" s="20" t="n">
        <v>269.28</v>
      </c>
      <c r="G130" s="20" t="n">
        <f aca="false">SUM(F130/E130)*100</f>
        <v>99.7333333333333</v>
      </c>
    </row>
    <row r="131" s="12" customFormat="true" ht="44.1" hidden="false" customHeight="true" outlineLevel="0" collapsed="false">
      <c r="A131" s="18"/>
      <c r="B131" s="18"/>
      <c r="C131" s="18" t="s">
        <v>161</v>
      </c>
      <c r="D131" s="19" t="s">
        <v>162</v>
      </c>
      <c r="E131" s="20" t="n">
        <v>210980</v>
      </c>
      <c r="F131" s="20" t="n">
        <v>158234.99</v>
      </c>
      <c r="G131" s="20" t="n">
        <f aca="false">SUM(F131/E131)*100</f>
        <v>74.9999952602142</v>
      </c>
    </row>
    <row r="132" s="12" customFormat="true" ht="14.1" hidden="false" customHeight="true" outlineLevel="0" collapsed="false">
      <c r="A132" s="18"/>
      <c r="B132" s="18" t="s">
        <v>171</v>
      </c>
      <c r="C132" s="18"/>
      <c r="D132" s="19" t="s">
        <v>172</v>
      </c>
      <c r="E132" s="20" t="n">
        <f aca="false">SUM(E133:E139)</f>
        <v>597053</v>
      </c>
      <c r="F132" s="20" t="n">
        <f aca="false">SUM(F133:F139)</f>
        <v>396790.69</v>
      </c>
      <c r="G132" s="20" t="n">
        <f aca="false">SUM(F132/E132)*100</f>
        <v>66.4582022031545</v>
      </c>
    </row>
    <row r="133" s="12" customFormat="true" ht="14.1" hidden="false" customHeight="true" outlineLevel="0" collapsed="false">
      <c r="A133" s="18"/>
      <c r="B133" s="18"/>
      <c r="C133" s="18" t="s">
        <v>173</v>
      </c>
      <c r="D133" s="19" t="s">
        <v>174</v>
      </c>
      <c r="E133" s="20" t="n">
        <v>63000</v>
      </c>
      <c r="F133" s="20" t="n">
        <v>33697.88</v>
      </c>
      <c r="G133" s="20" t="n">
        <f aca="false">SUM(F133/E133)*100</f>
        <v>53.4886984126984</v>
      </c>
    </row>
    <row r="134" s="12" customFormat="true" ht="34.9" hidden="false" customHeight="true" outlineLevel="0" collapsed="false">
      <c r="A134" s="18"/>
      <c r="B134" s="18"/>
      <c r="C134" s="18" t="s">
        <v>175</v>
      </c>
      <c r="D134" s="19" t="s">
        <v>176</v>
      </c>
      <c r="E134" s="20" t="n">
        <v>148300</v>
      </c>
      <c r="F134" s="20" t="n">
        <v>90609.98</v>
      </c>
      <c r="G134" s="20" t="n">
        <f aca="false">SUM(F134/E134)*100</f>
        <v>61.0991099123398</v>
      </c>
    </row>
    <row r="135" s="12" customFormat="true" ht="12" hidden="false" customHeight="false" outlineLevel="0" collapsed="false">
      <c r="A135" s="18"/>
      <c r="B135" s="18"/>
      <c r="C135" s="18" t="s">
        <v>24</v>
      </c>
      <c r="D135" s="19" t="s">
        <v>25</v>
      </c>
      <c r="E135" s="20" t="n">
        <v>0</v>
      </c>
      <c r="F135" s="20" t="n">
        <v>111.61</v>
      </c>
      <c r="G135" s="20"/>
    </row>
    <row r="136" s="12" customFormat="true" ht="14.1" hidden="false" customHeight="true" outlineLevel="0" collapsed="false">
      <c r="A136" s="18"/>
      <c r="B136" s="18"/>
      <c r="C136" s="18" t="s">
        <v>45</v>
      </c>
      <c r="D136" s="19" t="s">
        <v>46</v>
      </c>
      <c r="E136" s="20" t="n">
        <v>563</v>
      </c>
      <c r="F136" s="20" t="n">
        <v>563.2</v>
      </c>
      <c r="G136" s="20" t="n">
        <f aca="false">SUM(F136/E136)*100</f>
        <v>100.035523978686</v>
      </c>
    </row>
    <row r="137" s="12" customFormat="true" ht="44.1" hidden="false" customHeight="true" outlineLevel="0" collapsed="false">
      <c r="A137" s="18"/>
      <c r="B137" s="18"/>
      <c r="C137" s="18" t="s">
        <v>161</v>
      </c>
      <c r="D137" s="19" t="s">
        <v>162</v>
      </c>
      <c r="E137" s="20" t="n">
        <v>304140</v>
      </c>
      <c r="F137" s="20" t="n">
        <v>228105</v>
      </c>
      <c r="G137" s="20" t="n">
        <f aca="false">SUM(F137/E137)*100</f>
        <v>75</v>
      </c>
    </row>
    <row r="138" s="12" customFormat="true" ht="44.1" hidden="false" customHeight="true" outlineLevel="0" collapsed="false">
      <c r="A138" s="18"/>
      <c r="B138" s="18"/>
      <c r="C138" s="18" t="s">
        <v>177</v>
      </c>
      <c r="D138" s="19" t="s">
        <v>178</v>
      </c>
      <c r="E138" s="20" t="n">
        <v>72600</v>
      </c>
      <c r="F138" s="20" t="n">
        <v>35405.3</v>
      </c>
      <c r="G138" s="20" t="n">
        <f aca="false">SUM(F138/E138)*100</f>
        <v>48.7676308539945</v>
      </c>
    </row>
    <row r="139" s="12" customFormat="true" ht="60" hidden="false" customHeight="false" outlineLevel="0" collapsed="false">
      <c r="A139" s="18"/>
      <c r="B139" s="18"/>
      <c r="C139" s="18" t="s">
        <v>104</v>
      </c>
      <c r="D139" s="19" t="s">
        <v>105</v>
      </c>
      <c r="E139" s="20" t="n">
        <v>8450</v>
      </c>
      <c r="F139" s="20" t="n">
        <v>8297.72</v>
      </c>
      <c r="G139" s="20" t="n">
        <f aca="false">SUM(F139/E139)*100</f>
        <v>98.1978698224852</v>
      </c>
    </row>
    <row r="140" s="12" customFormat="true" ht="14.1" hidden="false" customHeight="true" outlineLevel="0" collapsed="false">
      <c r="A140" s="18"/>
      <c r="B140" s="18" t="s">
        <v>179</v>
      </c>
      <c r="C140" s="18"/>
      <c r="D140" s="19" t="s">
        <v>180</v>
      </c>
      <c r="E140" s="20" t="n">
        <f aca="false">SUM(E141:E147)</f>
        <v>145844.94</v>
      </c>
      <c r="F140" s="20" t="n">
        <f aca="false">SUM(F141:F147)</f>
        <v>131703.15</v>
      </c>
      <c r="G140" s="20" t="n">
        <f aca="false">SUM(F140/E140)*100</f>
        <v>90.3035442984858</v>
      </c>
    </row>
    <row r="141" s="12" customFormat="true" ht="14.1" hidden="false" customHeight="true" outlineLevel="0" collapsed="false">
      <c r="A141" s="18"/>
      <c r="B141" s="18"/>
      <c r="C141" s="18" t="s">
        <v>68</v>
      </c>
      <c r="D141" s="19" t="s">
        <v>69</v>
      </c>
      <c r="E141" s="20" t="n">
        <v>0</v>
      </c>
      <c r="F141" s="20" t="n">
        <v>144</v>
      </c>
      <c r="G141" s="20"/>
    </row>
    <row r="142" s="12" customFormat="true" ht="54.2" hidden="false" customHeight="true" outlineLevel="0" collapsed="false">
      <c r="A142" s="18"/>
      <c r="B142" s="18"/>
      <c r="C142" s="18" t="s">
        <v>36</v>
      </c>
      <c r="D142" s="19" t="s">
        <v>37</v>
      </c>
      <c r="E142" s="20" t="n">
        <v>56000</v>
      </c>
      <c r="F142" s="20" t="n">
        <v>49120</v>
      </c>
      <c r="G142" s="20" t="n">
        <f aca="false">SUM(F142/E142)*100</f>
        <v>87.7142857142857</v>
      </c>
    </row>
    <row r="143" s="12" customFormat="true" ht="14.1" hidden="false" customHeight="true" outlineLevel="0" collapsed="false">
      <c r="A143" s="18"/>
      <c r="B143" s="18"/>
      <c r="C143" s="18" t="s">
        <v>43</v>
      </c>
      <c r="D143" s="19" t="s">
        <v>44</v>
      </c>
      <c r="E143" s="20" t="n">
        <v>30000</v>
      </c>
      <c r="F143" s="20" t="n">
        <v>22699.65</v>
      </c>
      <c r="G143" s="20" t="n">
        <f aca="false">SUM(F143/E143)*100</f>
        <v>75.6655</v>
      </c>
    </row>
    <row r="144" s="12" customFormat="true" ht="14.1" hidden="false" customHeight="true" outlineLevel="0" collapsed="false">
      <c r="A144" s="18"/>
      <c r="B144" s="18"/>
      <c r="C144" s="18" t="s">
        <v>24</v>
      </c>
      <c r="D144" s="19" t="s">
        <v>25</v>
      </c>
      <c r="E144" s="20" t="n">
        <v>0</v>
      </c>
      <c r="F144" s="20" t="n">
        <v>194.55</v>
      </c>
      <c r="G144" s="20"/>
    </row>
    <row r="145" s="12" customFormat="true" ht="14.1" hidden="false" customHeight="true" outlineLevel="0" collapsed="false">
      <c r="A145" s="18"/>
      <c r="B145" s="18"/>
      <c r="C145" s="18" t="s">
        <v>45</v>
      </c>
      <c r="D145" s="19" t="s">
        <v>46</v>
      </c>
      <c r="E145" s="20" t="n">
        <v>1638</v>
      </c>
      <c r="F145" s="20" t="n">
        <v>1638</v>
      </c>
      <c r="G145" s="20" t="n">
        <f aca="false">SUM(F145/E145)*100</f>
        <v>100</v>
      </c>
    </row>
    <row r="146" s="12" customFormat="true" ht="54.2" hidden="false" customHeight="true" outlineLevel="0" collapsed="false">
      <c r="A146" s="18"/>
      <c r="B146" s="18"/>
      <c r="C146" s="18" t="s">
        <v>28</v>
      </c>
      <c r="D146" s="19" t="s">
        <v>29</v>
      </c>
      <c r="E146" s="20" t="n">
        <v>46206.94</v>
      </c>
      <c r="F146" s="20" t="n">
        <v>45906.95</v>
      </c>
      <c r="G146" s="20" t="n">
        <f aca="false">SUM(F146/E146)*100</f>
        <v>99.3507685209192</v>
      </c>
    </row>
    <row r="147" s="12" customFormat="true" ht="44.1" hidden="false" customHeight="true" outlineLevel="0" collapsed="false">
      <c r="A147" s="18"/>
      <c r="B147" s="18"/>
      <c r="C147" s="18" t="s">
        <v>161</v>
      </c>
      <c r="D147" s="19" t="s">
        <v>162</v>
      </c>
      <c r="E147" s="20" t="n">
        <v>12000</v>
      </c>
      <c r="F147" s="20" t="n">
        <v>12000</v>
      </c>
      <c r="G147" s="20" t="n">
        <f aca="false">SUM(F147/E147)*100</f>
        <v>100</v>
      </c>
    </row>
    <row r="148" s="12" customFormat="true" ht="14.1" hidden="false" customHeight="true" outlineLevel="0" collapsed="false">
      <c r="A148" s="18"/>
      <c r="B148" s="18" t="s">
        <v>181</v>
      </c>
      <c r="C148" s="18"/>
      <c r="D148" s="19" t="s">
        <v>182</v>
      </c>
      <c r="E148" s="20" t="n">
        <f aca="false">SUM(E149)</f>
        <v>100000</v>
      </c>
      <c r="F148" s="20" t="n">
        <f aca="false">SUM(F149)</f>
        <v>61441.5</v>
      </c>
      <c r="G148" s="20" t="n">
        <f aca="false">SUM(F148/E148)*100</f>
        <v>61.4415</v>
      </c>
    </row>
    <row r="149" s="12" customFormat="true" ht="14.1" hidden="false" customHeight="true" outlineLevel="0" collapsed="false">
      <c r="A149" s="18"/>
      <c r="B149" s="18"/>
      <c r="C149" s="18" t="s">
        <v>43</v>
      </c>
      <c r="D149" s="19" t="s">
        <v>44</v>
      </c>
      <c r="E149" s="20" t="n">
        <v>100000</v>
      </c>
      <c r="F149" s="20" t="n">
        <v>61441.5</v>
      </c>
      <c r="G149" s="20" t="n">
        <f aca="false">SUM(F149/E149)*100</f>
        <v>61.4415</v>
      </c>
    </row>
    <row r="150" s="12" customFormat="true" ht="57.4" hidden="false" customHeight="true" outlineLevel="0" collapsed="false">
      <c r="A150" s="18"/>
      <c r="B150" s="18" t="s">
        <v>183</v>
      </c>
      <c r="C150" s="18"/>
      <c r="D150" s="19" t="s">
        <v>184</v>
      </c>
      <c r="E150" s="20" t="n">
        <f aca="false">SUM(E151)</f>
        <v>2251.46</v>
      </c>
      <c r="F150" s="20" t="n">
        <f aca="false">SUM(F151)</f>
        <v>2251.46</v>
      </c>
      <c r="G150" s="20" t="n">
        <f aca="false">SUM(F150/E150)*100</f>
        <v>100</v>
      </c>
    </row>
    <row r="151" s="12" customFormat="true" ht="54.2" hidden="false" customHeight="true" outlineLevel="0" collapsed="false">
      <c r="A151" s="18"/>
      <c r="B151" s="18"/>
      <c r="C151" s="18" t="s">
        <v>28</v>
      </c>
      <c r="D151" s="19" t="s">
        <v>29</v>
      </c>
      <c r="E151" s="20" t="n">
        <v>2251.46</v>
      </c>
      <c r="F151" s="20" t="n">
        <v>2251.46</v>
      </c>
      <c r="G151" s="20" t="n">
        <f aca="false">SUM(F151/E151)*100</f>
        <v>100</v>
      </c>
    </row>
    <row r="152" s="12" customFormat="true" ht="14.1" hidden="false" customHeight="true" outlineLevel="0" collapsed="false">
      <c r="A152" s="18"/>
      <c r="B152" s="18" t="s">
        <v>185</v>
      </c>
      <c r="C152" s="18"/>
      <c r="D152" s="19" t="s">
        <v>27</v>
      </c>
      <c r="E152" s="20" t="n">
        <f aca="false">SUM(E153)</f>
        <v>50</v>
      </c>
      <c r="F152" s="20" t="n">
        <f aca="false">SUM(F153)</f>
        <v>19.8</v>
      </c>
      <c r="G152" s="20" t="n">
        <f aca="false">SUM(F152/E152)*100</f>
        <v>39.6</v>
      </c>
    </row>
    <row r="153" s="12" customFormat="true" ht="14.1" hidden="false" customHeight="true" outlineLevel="0" collapsed="false">
      <c r="A153" s="18"/>
      <c r="B153" s="18"/>
      <c r="C153" s="18" t="s">
        <v>68</v>
      </c>
      <c r="D153" s="19" t="s">
        <v>69</v>
      </c>
      <c r="E153" s="20" t="n">
        <v>50</v>
      </c>
      <c r="F153" s="20" t="n">
        <v>19.8</v>
      </c>
      <c r="G153" s="20" t="n">
        <f aca="false">SUM(F153/E153)*100</f>
        <v>39.6</v>
      </c>
    </row>
    <row r="154" s="12" customFormat="true" ht="14.1" hidden="false" customHeight="true" outlineLevel="0" collapsed="false">
      <c r="A154" s="13" t="s">
        <v>186</v>
      </c>
      <c r="B154" s="13"/>
      <c r="C154" s="13"/>
      <c r="D154" s="15" t="s">
        <v>187</v>
      </c>
      <c r="E154" s="16" t="n">
        <f aca="false">SUM(E155)</f>
        <v>102</v>
      </c>
      <c r="F154" s="16" t="n">
        <f aca="false">SUM(F155)</f>
        <v>102</v>
      </c>
      <c r="G154" s="16" t="n">
        <f aca="false">SUM(F154/E154)*100</f>
        <v>100</v>
      </c>
    </row>
    <row r="155" s="12" customFormat="true" ht="14.1" hidden="false" customHeight="true" outlineLevel="0" collapsed="false">
      <c r="A155" s="18"/>
      <c r="B155" s="18" t="s">
        <v>188</v>
      </c>
      <c r="C155" s="18"/>
      <c r="D155" s="19" t="s">
        <v>27</v>
      </c>
      <c r="E155" s="20" t="n">
        <f aca="false">SUM(E156)</f>
        <v>102</v>
      </c>
      <c r="F155" s="20" t="n">
        <f aca="false">SUM(F156)</f>
        <v>102</v>
      </c>
      <c r="G155" s="20" t="n">
        <f aca="false">SUM(F155/E155)*100</f>
        <v>100</v>
      </c>
    </row>
    <row r="156" s="12" customFormat="true" ht="54.75" hidden="false" customHeight="true" outlineLevel="0" collapsed="false">
      <c r="A156" s="18"/>
      <c r="B156" s="18"/>
      <c r="C156" s="18" t="s">
        <v>28</v>
      </c>
      <c r="D156" s="19" t="s">
        <v>29</v>
      </c>
      <c r="E156" s="20" t="n">
        <v>102</v>
      </c>
      <c r="F156" s="20" t="n">
        <v>102</v>
      </c>
      <c r="G156" s="20" t="n">
        <f aca="false">SUM(F156/E156)*100</f>
        <v>100</v>
      </c>
    </row>
    <row r="157" s="12" customFormat="true" ht="14.1" hidden="false" customHeight="true" outlineLevel="0" collapsed="false">
      <c r="A157" s="13" t="s">
        <v>189</v>
      </c>
      <c r="B157" s="13"/>
      <c r="C157" s="13"/>
      <c r="D157" s="15" t="s">
        <v>190</v>
      </c>
      <c r="E157" s="16" t="n">
        <f aca="false">SUM(E160+E162+E167+E170+E172+E174+E177+E181+E158)</f>
        <v>16911892.26</v>
      </c>
      <c r="F157" s="16" t="n">
        <f aca="false">SUM(F160+F162+F167+F170+F172+F174+F177+F181+F158)</f>
        <v>12449829.38</v>
      </c>
      <c r="G157" s="16" t="n">
        <f aca="false">SUM(F157/E157)*100</f>
        <v>73.6158271859757</v>
      </c>
    </row>
    <row r="158" s="12" customFormat="true" ht="14.1" hidden="false" customHeight="true" outlineLevel="0" collapsed="false">
      <c r="A158" s="18"/>
      <c r="B158" s="18" t="s">
        <v>191</v>
      </c>
      <c r="C158" s="18"/>
      <c r="D158" s="19" t="s">
        <v>192</v>
      </c>
      <c r="E158" s="20" t="n">
        <f aca="false">SUM(E159)</f>
        <v>24895</v>
      </c>
      <c r="F158" s="20" t="n">
        <f aca="false">SUM(F159)</f>
        <v>0</v>
      </c>
      <c r="G158" s="20" t="n">
        <f aca="false">SUM(F158/E158)*100</f>
        <v>0</v>
      </c>
    </row>
    <row r="159" s="12" customFormat="true" ht="36" hidden="false" customHeight="false" outlineLevel="0" collapsed="false">
      <c r="A159" s="18"/>
      <c r="B159" s="18"/>
      <c r="C159" s="18" t="s">
        <v>161</v>
      </c>
      <c r="D159" s="19" t="s">
        <v>162</v>
      </c>
      <c r="E159" s="20" t="n">
        <v>24895</v>
      </c>
      <c r="F159" s="20"/>
      <c r="G159" s="20" t="n">
        <f aca="false">SUM(F159/E159)*100</f>
        <v>0</v>
      </c>
    </row>
    <row r="160" s="12" customFormat="true" ht="14.1" hidden="false" customHeight="true" outlineLevel="0" collapsed="false">
      <c r="A160" s="18"/>
      <c r="B160" s="18" t="s">
        <v>193</v>
      </c>
      <c r="C160" s="18"/>
      <c r="D160" s="19" t="s">
        <v>194</v>
      </c>
      <c r="E160" s="20" t="n">
        <f aca="false">SUM(E161)</f>
        <v>10121274</v>
      </c>
      <c r="F160" s="20" t="n">
        <f aca="false">SUM(F161)</f>
        <v>6829765.06</v>
      </c>
      <c r="G160" s="20" t="n">
        <f aca="false">SUM(F160/E160)*100</f>
        <v>67.4793021115721</v>
      </c>
    </row>
    <row r="161" s="12" customFormat="true" ht="60" hidden="false" customHeight="false" outlineLevel="0" collapsed="false">
      <c r="A161" s="18"/>
      <c r="B161" s="18"/>
      <c r="C161" s="18" t="s">
        <v>195</v>
      </c>
      <c r="D161" s="19" t="s">
        <v>196</v>
      </c>
      <c r="E161" s="20" t="n">
        <v>10121274</v>
      </c>
      <c r="F161" s="20" t="n">
        <v>6829765.06</v>
      </c>
      <c r="G161" s="20" t="n">
        <f aca="false">SUM(F161/E161)*100</f>
        <v>67.4793021115721</v>
      </c>
    </row>
    <row r="162" s="12" customFormat="true" ht="38.85" hidden="false" customHeight="true" outlineLevel="0" collapsed="false">
      <c r="A162" s="18"/>
      <c r="B162" s="18" t="s">
        <v>197</v>
      </c>
      <c r="C162" s="18"/>
      <c r="D162" s="19" t="s">
        <v>198</v>
      </c>
      <c r="E162" s="20" t="n">
        <f aca="false">SUM(E163:E166)</f>
        <v>5981026</v>
      </c>
      <c r="F162" s="20" t="n">
        <f aca="false">SUM(F163:F166)</f>
        <v>5018501.2</v>
      </c>
      <c r="G162" s="20" t="n">
        <f aca="false">SUM(F162/E162)*100</f>
        <v>83.9070286603001</v>
      </c>
    </row>
    <row r="163" s="12" customFormat="true" ht="12" hidden="false" customHeight="false" outlineLevel="0" collapsed="false">
      <c r="A163" s="18"/>
      <c r="B163" s="18"/>
      <c r="C163" s="18" t="s">
        <v>24</v>
      </c>
      <c r="D163" s="19" t="s">
        <v>25</v>
      </c>
      <c r="E163" s="20" t="n">
        <v>0</v>
      </c>
      <c r="F163" s="20" t="n">
        <v>3306.8</v>
      </c>
      <c r="G163" s="20"/>
    </row>
    <row r="164" s="12" customFormat="true" ht="54.2" hidden="false" customHeight="true" outlineLevel="0" collapsed="false">
      <c r="A164" s="18"/>
      <c r="B164" s="18"/>
      <c r="C164" s="18" t="s">
        <v>28</v>
      </c>
      <c r="D164" s="19" t="s">
        <v>29</v>
      </c>
      <c r="E164" s="20" t="n">
        <v>5976926</v>
      </c>
      <c r="F164" s="20" t="n">
        <v>5009925.5</v>
      </c>
      <c r="G164" s="20" t="n">
        <f aca="false">SUM(F164/E164)*100</f>
        <v>83.8211063680561</v>
      </c>
    </row>
    <row r="165" s="12" customFormat="true" ht="54.2" hidden="false" customHeight="true" outlineLevel="0" collapsed="false">
      <c r="A165" s="18"/>
      <c r="B165" s="18"/>
      <c r="C165" s="18" t="s">
        <v>82</v>
      </c>
      <c r="D165" s="19" t="s">
        <v>83</v>
      </c>
      <c r="E165" s="20" t="n">
        <v>100</v>
      </c>
      <c r="F165" s="20" t="n">
        <v>1348.57</v>
      </c>
      <c r="G165" s="20" t="n">
        <f aca="false">SUM(F165/E165)*100</f>
        <v>1348.57</v>
      </c>
    </row>
    <row r="166" s="12" customFormat="true" ht="60" hidden="false" customHeight="false" outlineLevel="0" collapsed="false">
      <c r="A166" s="18"/>
      <c r="B166" s="18"/>
      <c r="C166" s="18" t="s">
        <v>104</v>
      </c>
      <c r="D166" s="19" t="s">
        <v>105</v>
      </c>
      <c r="E166" s="20" t="n">
        <v>4000</v>
      </c>
      <c r="F166" s="20" t="n">
        <v>3920.33</v>
      </c>
      <c r="G166" s="20" t="n">
        <f aca="false">SUM(F166/E166)*100</f>
        <v>98.00825</v>
      </c>
    </row>
    <row r="167" s="12" customFormat="true" ht="48" hidden="false" customHeight="true" outlineLevel="0" collapsed="false">
      <c r="A167" s="18"/>
      <c r="B167" s="18" t="s">
        <v>199</v>
      </c>
      <c r="C167" s="18"/>
      <c r="D167" s="19" t="s">
        <v>200</v>
      </c>
      <c r="E167" s="20" t="n">
        <f aca="false">SUM(E168:E169)</f>
        <v>34300</v>
      </c>
      <c r="F167" s="20" t="n">
        <f aca="false">SUM(F168:F169)</f>
        <v>26721.09</v>
      </c>
      <c r="G167" s="20" t="n">
        <f aca="false">SUM(F167/E167)*100</f>
        <v>77.9040524781341</v>
      </c>
    </row>
    <row r="168" s="12" customFormat="true" ht="54.2" hidden="false" customHeight="true" outlineLevel="0" collapsed="false">
      <c r="A168" s="18"/>
      <c r="B168" s="18"/>
      <c r="C168" s="18" t="s">
        <v>28</v>
      </c>
      <c r="D168" s="19" t="s">
        <v>29</v>
      </c>
      <c r="E168" s="20" t="n">
        <v>26612</v>
      </c>
      <c r="F168" s="20" t="n">
        <v>19778.4</v>
      </c>
      <c r="G168" s="20" t="n">
        <f aca="false">SUM(F168/E168)*100</f>
        <v>74.3213587855103</v>
      </c>
    </row>
    <row r="169" s="12" customFormat="true" ht="44.1" hidden="false" customHeight="true" outlineLevel="0" collapsed="false">
      <c r="A169" s="18"/>
      <c r="B169" s="18"/>
      <c r="C169" s="18" t="s">
        <v>161</v>
      </c>
      <c r="D169" s="19" t="s">
        <v>162</v>
      </c>
      <c r="E169" s="20" t="n">
        <v>7688</v>
      </c>
      <c r="F169" s="20" t="n">
        <v>6942.69</v>
      </c>
      <c r="G169" s="20" t="n">
        <f aca="false">SUM(F169/E169)*100</f>
        <v>90.3055411030177</v>
      </c>
    </row>
    <row r="170" s="12" customFormat="true" ht="28.5" hidden="false" customHeight="true" outlineLevel="0" collapsed="false">
      <c r="A170" s="18"/>
      <c r="B170" s="18" t="s">
        <v>201</v>
      </c>
      <c r="C170" s="18"/>
      <c r="D170" s="19" t="s">
        <v>202</v>
      </c>
      <c r="E170" s="20" t="n">
        <f aca="false">SUM(E171)</f>
        <v>173006</v>
      </c>
      <c r="F170" s="20" t="n">
        <f aca="false">SUM(F171)</f>
        <v>161478.59</v>
      </c>
      <c r="G170" s="20" t="n">
        <f aca="false">SUM(F170/E170)*100</f>
        <v>93.3369883125441</v>
      </c>
    </row>
    <row r="171" s="12" customFormat="true" ht="44.1" hidden="false" customHeight="true" outlineLevel="0" collapsed="false">
      <c r="A171" s="18"/>
      <c r="B171" s="18"/>
      <c r="C171" s="18" t="s">
        <v>161</v>
      </c>
      <c r="D171" s="19" t="s">
        <v>162</v>
      </c>
      <c r="E171" s="20" t="n">
        <v>173006</v>
      </c>
      <c r="F171" s="20" t="n">
        <v>161478.59</v>
      </c>
      <c r="G171" s="20" t="n">
        <f aca="false">SUM(F171/E171)*100</f>
        <v>93.3369883125441</v>
      </c>
    </row>
    <row r="172" s="12" customFormat="true" ht="14.1" hidden="false" customHeight="true" outlineLevel="0" collapsed="false">
      <c r="A172" s="18"/>
      <c r="B172" s="18" t="s">
        <v>203</v>
      </c>
      <c r="C172" s="18"/>
      <c r="D172" s="19" t="s">
        <v>204</v>
      </c>
      <c r="E172" s="20" t="n">
        <f aca="false">SUM(E173)</f>
        <v>97394</v>
      </c>
      <c r="F172" s="20" t="n">
        <f aca="false">SUM(F173)</f>
        <v>88887.77</v>
      </c>
      <c r="G172" s="20" t="n">
        <f aca="false">SUM(F172/E172)*100</f>
        <v>91.2661662936115</v>
      </c>
    </row>
    <row r="173" s="12" customFormat="true" ht="44.1" hidden="false" customHeight="true" outlineLevel="0" collapsed="false">
      <c r="A173" s="18"/>
      <c r="B173" s="18"/>
      <c r="C173" s="18" t="s">
        <v>161</v>
      </c>
      <c r="D173" s="19" t="s">
        <v>162</v>
      </c>
      <c r="E173" s="20" t="n">
        <v>97394</v>
      </c>
      <c r="F173" s="20" t="n">
        <v>88887.77</v>
      </c>
      <c r="G173" s="20" t="n">
        <f aca="false">SUM(F173/E173)*100</f>
        <v>91.2661662936115</v>
      </c>
    </row>
    <row r="174" s="12" customFormat="true" ht="13.9" hidden="false" customHeight="true" outlineLevel="0" collapsed="false">
      <c r="A174" s="18"/>
      <c r="B174" s="18" t="s">
        <v>205</v>
      </c>
      <c r="C174" s="18"/>
      <c r="D174" s="19" t="s">
        <v>206</v>
      </c>
      <c r="E174" s="20" t="n">
        <f aca="false">SUM(E175:E176)</f>
        <v>159570.01</v>
      </c>
      <c r="F174" s="20" t="n">
        <f aca="false">SUM(F175:F176)</f>
        <v>115464.65</v>
      </c>
      <c r="G174" s="20" t="n">
        <f aca="false">SUM(F174/E174)*100</f>
        <v>72.35986887511</v>
      </c>
    </row>
    <row r="175" s="12" customFormat="true" ht="54.2" hidden="false" customHeight="true" outlineLevel="0" collapsed="false">
      <c r="A175" s="18"/>
      <c r="B175" s="18"/>
      <c r="C175" s="18" t="s">
        <v>28</v>
      </c>
      <c r="D175" s="19" t="s">
        <v>29</v>
      </c>
      <c r="E175" s="20" t="n">
        <v>38044.01</v>
      </c>
      <c r="F175" s="20" t="n">
        <v>23215.65</v>
      </c>
      <c r="G175" s="20" t="n">
        <f aca="false">SUM(F175/E175)*100</f>
        <v>61.02314135655</v>
      </c>
    </row>
    <row r="176" s="12" customFormat="true" ht="44.1" hidden="false" customHeight="true" outlineLevel="0" collapsed="false">
      <c r="A176" s="18"/>
      <c r="B176" s="18"/>
      <c r="C176" s="18" t="s">
        <v>161</v>
      </c>
      <c r="D176" s="19" t="s">
        <v>162</v>
      </c>
      <c r="E176" s="20" t="n">
        <v>121526</v>
      </c>
      <c r="F176" s="20" t="n">
        <v>92249</v>
      </c>
      <c r="G176" s="20" t="n">
        <f aca="false">SUM(F176/E176)*100</f>
        <v>75.9088590095947</v>
      </c>
    </row>
    <row r="177" s="12" customFormat="true" ht="14.1" hidden="false" customHeight="true" outlineLevel="0" collapsed="false">
      <c r="A177" s="18"/>
      <c r="B177" s="18" t="s">
        <v>207</v>
      </c>
      <c r="C177" s="18"/>
      <c r="D177" s="19" t="s">
        <v>208</v>
      </c>
      <c r="E177" s="20" t="n">
        <f aca="false">SUM(E178:E180)</f>
        <v>30509.15</v>
      </c>
      <c r="F177" s="20" t="n">
        <f aca="false">SUM(F178:F180)</f>
        <v>23408.25</v>
      </c>
      <c r="G177" s="20" t="n">
        <f aca="false">SUM(F177/E177)*100</f>
        <v>76.7253430528219</v>
      </c>
    </row>
    <row r="178" s="12" customFormat="true" ht="14.1" hidden="false" customHeight="true" outlineLevel="0" collapsed="false">
      <c r="A178" s="18"/>
      <c r="B178" s="18"/>
      <c r="C178" s="18" t="s">
        <v>43</v>
      </c>
      <c r="D178" s="19" t="s">
        <v>44</v>
      </c>
      <c r="E178" s="20" t="n">
        <v>6000</v>
      </c>
      <c r="F178" s="20" t="n">
        <v>4018</v>
      </c>
      <c r="G178" s="20" t="n">
        <f aca="false">SUM(F178/E178)*100</f>
        <v>66.9666666666667</v>
      </c>
    </row>
    <row r="179" s="12" customFormat="true" ht="54.2" hidden="false" customHeight="true" outlineLevel="0" collapsed="false">
      <c r="A179" s="18"/>
      <c r="B179" s="18"/>
      <c r="C179" s="18" t="s">
        <v>28</v>
      </c>
      <c r="D179" s="19" t="s">
        <v>29</v>
      </c>
      <c r="E179" s="20" t="n">
        <v>24486</v>
      </c>
      <c r="F179" s="20" t="n">
        <v>19140</v>
      </c>
      <c r="G179" s="20" t="n">
        <f aca="false">SUM(F179/E179)*100</f>
        <v>78.167115902965</v>
      </c>
    </row>
    <row r="180" s="12" customFormat="true" ht="44.1" hidden="false" customHeight="true" outlineLevel="0" collapsed="false">
      <c r="A180" s="18"/>
      <c r="B180" s="18"/>
      <c r="C180" s="18" t="s">
        <v>82</v>
      </c>
      <c r="D180" s="19" t="s">
        <v>83</v>
      </c>
      <c r="E180" s="20" t="n">
        <v>23.15</v>
      </c>
      <c r="F180" s="20" t="n">
        <v>250.25</v>
      </c>
      <c r="G180" s="20" t="n">
        <f aca="false">SUM(F180/E180)*100</f>
        <v>1080.99352051836</v>
      </c>
    </row>
    <row r="181" s="12" customFormat="true" ht="14.1" hidden="false" customHeight="true" outlineLevel="0" collapsed="false">
      <c r="A181" s="18"/>
      <c r="B181" s="18" t="s">
        <v>209</v>
      </c>
      <c r="C181" s="18"/>
      <c r="D181" s="19" t="s">
        <v>27</v>
      </c>
      <c r="E181" s="20" t="n">
        <f aca="false">SUM(E182:E185)</f>
        <v>289918.1</v>
      </c>
      <c r="F181" s="20" t="n">
        <f aca="false">SUM(F182:F185)</f>
        <v>185602.77</v>
      </c>
      <c r="G181" s="20" t="n">
        <f aca="false">SUM(F181/E181)*100</f>
        <v>64.0190350309277</v>
      </c>
    </row>
    <row r="182" s="12" customFormat="true" ht="14.1" hidden="false" customHeight="true" outlineLevel="0" collapsed="false">
      <c r="A182" s="18"/>
      <c r="B182" s="18"/>
      <c r="C182" s="18" t="s">
        <v>68</v>
      </c>
      <c r="D182" s="19" t="s">
        <v>69</v>
      </c>
      <c r="E182" s="20" t="n">
        <v>0</v>
      </c>
      <c r="F182" s="20"/>
      <c r="G182" s="20"/>
    </row>
    <row r="183" s="12" customFormat="true" ht="54.2" hidden="false" customHeight="true" outlineLevel="0" collapsed="false">
      <c r="A183" s="18"/>
      <c r="B183" s="18"/>
      <c r="C183" s="18" t="s">
        <v>28</v>
      </c>
      <c r="D183" s="19" t="s">
        <v>29</v>
      </c>
      <c r="E183" s="20" t="n">
        <v>891.1</v>
      </c>
      <c r="F183" s="20" t="n">
        <v>891.1</v>
      </c>
      <c r="G183" s="20" t="n">
        <f aca="false">SUM(F183/E183)*100</f>
        <v>100</v>
      </c>
      <c r="H183" s="17"/>
    </row>
    <row r="184" s="12" customFormat="true" ht="44.1" hidden="false" customHeight="true" outlineLevel="0" collapsed="false">
      <c r="A184" s="18"/>
      <c r="B184" s="18"/>
      <c r="C184" s="18" t="s">
        <v>161</v>
      </c>
      <c r="D184" s="19" t="s">
        <v>162</v>
      </c>
      <c r="E184" s="20" t="n">
        <v>289027</v>
      </c>
      <c r="F184" s="20" t="n">
        <v>184711.21</v>
      </c>
      <c r="G184" s="20" t="n">
        <f aca="false">SUM(F184/E184)*100</f>
        <v>63.9079428565497</v>
      </c>
    </row>
    <row r="185" s="12" customFormat="true" ht="44.1" hidden="false" customHeight="true" outlineLevel="0" collapsed="false">
      <c r="A185" s="18"/>
      <c r="B185" s="18"/>
      <c r="C185" s="18" t="s">
        <v>82</v>
      </c>
      <c r="D185" s="19" t="s">
        <v>83</v>
      </c>
      <c r="E185" s="20"/>
      <c r="F185" s="20" t="n">
        <v>0.46</v>
      </c>
      <c r="G185" s="20"/>
    </row>
    <row r="186" s="12" customFormat="true" ht="14.1" hidden="false" customHeight="true" outlineLevel="0" collapsed="false">
      <c r="A186" s="13" t="s">
        <v>210</v>
      </c>
      <c r="B186" s="13"/>
      <c r="C186" s="13"/>
      <c r="D186" s="15" t="s">
        <v>211</v>
      </c>
      <c r="E186" s="16" t="n">
        <f aca="false">SUM(E188+E192)</f>
        <v>395848.19</v>
      </c>
      <c r="F186" s="16" t="n">
        <f aca="false">SUM(F188+F192)</f>
        <v>95467.97</v>
      </c>
      <c r="G186" s="16" t="n">
        <f aca="false">SUM(F186/E186)*100</f>
        <v>24.1173188135583</v>
      </c>
    </row>
    <row r="187" s="12" customFormat="true" ht="40.5" hidden="false" customHeight="true" outlineLevel="0" collapsed="false">
      <c r="A187" s="13"/>
      <c r="B187" s="13"/>
      <c r="C187" s="13"/>
      <c r="D187" s="19" t="s">
        <v>72</v>
      </c>
      <c r="E187" s="20" t="n">
        <f aca="false">SUM(E193)</f>
        <v>268448.19</v>
      </c>
      <c r="F187" s="20" t="n">
        <f aca="false">SUM(F193)</f>
        <v>0</v>
      </c>
      <c r="G187" s="20" t="n">
        <f aca="false">SUM(F187/E187)*100</f>
        <v>0</v>
      </c>
    </row>
    <row r="188" s="12" customFormat="true" ht="14.1" hidden="false" customHeight="true" outlineLevel="0" collapsed="false">
      <c r="A188" s="18"/>
      <c r="B188" s="18" t="s">
        <v>212</v>
      </c>
      <c r="C188" s="18"/>
      <c r="D188" s="19" t="s">
        <v>213</v>
      </c>
      <c r="E188" s="20" t="n">
        <f aca="false">SUM(E189:E191)</f>
        <v>127400</v>
      </c>
      <c r="F188" s="20" t="n">
        <f aca="false">SUM(F189:F191)</f>
        <v>95467.97</v>
      </c>
      <c r="G188" s="20" t="n">
        <f aca="false">SUM(F188/E188)*100</f>
        <v>74.935612244898</v>
      </c>
    </row>
    <row r="189" s="12" customFormat="true" ht="14.1" hidden="false" customHeight="true" outlineLevel="0" collapsed="false">
      <c r="A189" s="18"/>
      <c r="B189" s="18"/>
      <c r="C189" s="18" t="s">
        <v>43</v>
      </c>
      <c r="D189" s="19" t="s">
        <v>44</v>
      </c>
      <c r="E189" s="20" t="n">
        <v>55400</v>
      </c>
      <c r="F189" s="20" t="n">
        <v>41406.54</v>
      </c>
      <c r="G189" s="20" t="n">
        <f aca="false">SUM(F189/E189)*100</f>
        <v>74.7410469314079</v>
      </c>
    </row>
    <row r="190" s="12" customFormat="true" ht="14.1" hidden="false" customHeight="true" outlineLevel="0" collapsed="false">
      <c r="A190" s="18"/>
      <c r="B190" s="18"/>
      <c r="C190" s="18" t="s">
        <v>24</v>
      </c>
      <c r="D190" s="19" t="s">
        <v>25</v>
      </c>
      <c r="E190" s="20" t="n">
        <v>0</v>
      </c>
      <c r="F190" s="20" t="n">
        <v>61.43</v>
      </c>
      <c r="G190" s="20"/>
    </row>
    <row r="191" s="12" customFormat="true" ht="44.1" hidden="false" customHeight="true" outlineLevel="0" collapsed="false">
      <c r="A191" s="18"/>
      <c r="B191" s="18"/>
      <c r="C191" s="18" t="s">
        <v>161</v>
      </c>
      <c r="D191" s="19" t="s">
        <v>162</v>
      </c>
      <c r="E191" s="20" t="n">
        <v>72000</v>
      </c>
      <c r="F191" s="20" t="n">
        <v>54000</v>
      </c>
      <c r="G191" s="20" t="n">
        <f aca="false">SUM(F191/E191)*100</f>
        <v>75</v>
      </c>
    </row>
    <row r="192" s="12" customFormat="true" ht="12" hidden="false" customHeight="false" outlineLevel="0" collapsed="false">
      <c r="A192" s="23"/>
      <c r="B192" s="18" t="s">
        <v>214</v>
      </c>
      <c r="C192" s="18"/>
      <c r="D192" s="19" t="s">
        <v>27</v>
      </c>
      <c r="E192" s="20" t="n">
        <f aca="false">SUM(E194:E194)</f>
        <v>268448.19</v>
      </c>
      <c r="F192" s="20" t="n">
        <f aca="false">SUM(F194:F194)</f>
        <v>0</v>
      </c>
      <c r="G192" s="20" t="n">
        <f aca="false">SUM(F192/E192)*100</f>
        <v>0</v>
      </c>
    </row>
    <row r="193" s="12" customFormat="true" ht="48" hidden="false" customHeight="false" outlineLevel="0" collapsed="false">
      <c r="A193" s="23"/>
      <c r="B193" s="18"/>
      <c r="C193" s="18"/>
      <c r="D193" s="19" t="s">
        <v>72</v>
      </c>
      <c r="E193" s="20" t="n">
        <f aca="false">SUM(E194)</f>
        <v>268448.19</v>
      </c>
      <c r="F193" s="20" t="n">
        <f aca="false">SUM(F194)</f>
        <v>0</v>
      </c>
      <c r="G193" s="20" t="n">
        <f aca="false">SUM(F193/E193)*100</f>
        <v>0</v>
      </c>
    </row>
    <row r="194" s="12" customFormat="true" ht="60" hidden="false" customHeight="false" outlineLevel="0" collapsed="false">
      <c r="A194" s="23"/>
      <c r="B194" s="18"/>
      <c r="C194" s="18" t="s">
        <v>75</v>
      </c>
      <c r="D194" s="19" t="s">
        <v>76</v>
      </c>
      <c r="E194" s="20" t="n">
        <v>268448.19</v>
      </c>
      <c r="F194" s="20"/>
      <c r="G194" s="20" t="n">
        <f aca="false">SUM(F194/E194)*100</f>
        <v>0</v>
      </c>
    </row>
    <row r="195" s="12" customFormat="true" ht="14.1" hidden="false" customHeight="true" outlineLevel="0" collapsed="false">
      <c r="A195" s="13" t="s">
        <v>215</v>
      </c>
      <c r="B195" s="13"/>
      <c r="C195" s="13"/>
      <c r="D195" s="15" t="s">
        <v>216</v>
      </c>
      <c r="E195" s="16" t="n">
        <f aca="false">SUM(E196)</f>
        <v>230818</v>
      </c>
      <c r="F195" s="16" t="n">
        <f aca="false">SUM(F196)</f>
        <v>230625</v>
      </c>
      <c r="G195" s="16" t="n">
        <f aca="false">SUM(F195/E195)*100</f>
        <v>99.9163843374434</v>
      </c>
    </row>
    <row r="196" s="12" customFormat="true" ht="14.1" hidden="false" customHeight="true" outlineLevel="0" collapsed="false">
      <c r="A196" s="18"/>
      <c r="B196" s="18" t="s">
        <v>217</v>
      </c>
      <c r="C196" s="18"/>
      <c r="D196" s="19" t="s">
        <v>218</v>
      </c>
      <c r="E196" s="20" t="n">
        <f aca="false">SUM(E197:E198)</f>
        <v>230818</v>
      </c>
      <c r="F196" s="20" t="n">
        <f aca="false">SUM(F197:F198)</f>
        <v>230625</v>
      </c>
      <c r="G196" s="20" t="n">
        <f aca="false">SUM(F196/E196)*100</f>
        <v>99.9163843374434</v>
      </c>
    </row>
    <row r="197" s="12" customFormat="true" ht="44.1" hidden="false" customHeight="true" outlineLevel="0" collapsed="false">
      <c r="A197" s="18"/>
      <c r="B197" s="18"/>
      <c r="C197" s="18" t="s">
        <v>161</v>
      </c>
      <c r="D197" s="19" t="s">
        <v>162</v>
      </c>
      <c r="E197" s="20" t="n">
        <v>230625</v>
      </c>
      <c r="F197" s="20" t="n">
        <v>230625</v>
      </c>
      <c r="G197" s="20" t="n">
        <f aca="false">SUM(F197/E197)*100</f>
        <v>100</v>
      </c>
    </row>
    <row r="198" s="12" customFormat="true" ht="48" hidden="false" customHeight="false" outlineLevel="0" collapsed="false">
      <c r="A198" s="18"/>
      <c r="B198" s="18"/>
      <c r="C198" s="18" t="s">
        <v>219</v>
      </c>
      <c r="D198" s="19" t="s">
        <v>220</v>
      </c>
      <c r="E198" s="20" t="n">
        <v>193</v>
      </c>
      <c r="F198" s="20"/>
      <c r="G198" s="20" t="n">
        <f aca="false">SUM(F198/E198)*100</f>
        <v>0</v>
      </c>
    </row>
    <row r="199" s="12" customFormat="true" ht="14.1" hidden="false" customHeight="true" outlineLevel="0" collapsed="false">
      <c r="A199" s="13" t="s">
        <v>221</v>
      </c>
      <c r="B199" s="13"/>
      <c r="C199" s="13"/>
      <c r="D199" s="15" t="s">
        <v>222</v>
      </c>
      <c r="E199" s="16" t="n">
        <f aca="false">SUM(E201+E205+E211+E217+E219)</f>
        <v>1598507.01</v>
      </c>
      <c r="F199" s="16" t="n">
        <f aca="false">SUM(F201+F205+F211+F217+F219)</f>
        <v>1204999.31</v>
      </c>
      <c r="G199" s="16" t="n">
        <f aca="false">SUM(F199/E199)*100</f>
        <v>75.38279797722</v>
      </c>
      <c r="H199" s="17"/>
      <c r="I199" s="17"/>
      <c r="J199" s="21"/>
    </row>
    <row r="200" s="12" customFormat="true" ht="37.5" hidden="false" customHeight="true" outlineLevel="0" collapsed="false">
      <c r="A200" s="18"/>
      <c r="B200" s="18"/>
      <c r="C200" s="18"/>
      <c r="D200" s="19" t="s">
        <v>72</v>
      </c>
      <c r="E200" s="20" t="n">
        <f aca="false">SUM(E212)</f>
        <v>89932</v>
      </c>
      <c r="F200" s="20" t="n">
        <f aca="false">SUM(F212)</f>
        <v>0</v>
      </c>
      <c r="G200" s="20" t="n">
        <f aca="false">SUM(F200/E200)*100</f>
        <v>0</v>
      </c>
      <c r="H200" s="17"/>
      <c r="I200" s="17"/>
    </row>
    <row r="201" s="12" customFormat="true" ht="14.1" hidden="false" customHeight="true" outlineLevel="0" collapsed="false">
      <c r="A201" s="18"/>
      <c r="B201" s="18" t="s">
        <v>223</v>
      </c>
      <c r="C201" s="18"/>
      <c r="D201" s="19" t="s">
        <v>224</v>
      </c>
      <c r="E201" s="20" t="n">
        <f aca="false">SUM(E202:E204)</f>
        <v>498048.01</v>
      </c>
      <c r="F201" s="20" t="n">
        <f aca="false">SUM(F202:F204)</f>
        <v>363270.13</v>
      </c>
      <c r="G201" s="20" t="n">
        <f aca="false">SUM(F201/E201)*100</f>
        <v>72.9387775286965</v>
      </c>
    </row>
    <row r="202" s="12" customFormat="true" ht="14.1" hidden="false" customHeight="true" outlineLevel="0" collapsed="false">
      <c r="A202" s="18"/>
      <c r="B202" s="18"/>
      <c r="C202" s="18" t="s">
        <v>43</v>
      </c>
      <c r="D202" s="19" t="s">
        <v>44</v>
      </c>
      <c r="E202" s="20" t="n">
        <v>494798.01</v>
      </c>
      <c r="F202" s="20" t="n">
        <v>358579.3</v>
      </c>
      <c r="G202" s="20" t="n">
        <f aca="false">SUM(F202/E202)*100</f>
        <v>72.4698347109359</v>
      </c>
    </row>
    <row r="203" s="12" customFormat="true" ht="14.1" hidden="false" customHeight="true" outlineLevel="0" collapsed="false">
      <c r="A203" s="18"/>
      <c r="B203" s="18"/>
      <c r="C203" s="18" t="s">
        <v>24</v>
      </c>
      <c r="D203" s="19" t="s">
        <v>25</v>
      </c>
      <c r="E203" s="20" t="n">
        <v>450</v>
      </c>
      <c r="F203" s="20" t="n">
        <v>1811.15</v>
      </c>
      <c r="G203" s="20" t="n">
        <f aca="false">SUM(F203/E203)*100</f>
        <v>402.477777777778</v>
      </c>
    </row>
    <row r="204" s="12" customFormat="true" ht="14.1" hidden="false" customHeight="true" outlineLevel="0" collapsed="false">
      <c r="A204" s="18"/>
      <c r="B204" s="18"/>
      <c r="C204" s="18" t="s">
        <v>45</v>
      </c>
      <c r="D204" s="19" t="s">
        <v>46</v>
      </c>
      <c r="E204" s="20" t="n">
        <v>2800</v>
      </c>
      <c r="F204" s="20" t="n">
        <v>2879.68</v>
      </c>
      <c r="G204" s="20" t="n">
        <f aca="false">SUM(F204/E204)*100</f>
        <v>102.845714285714</v>
      </c>
    </row>
    <row r="205" s="12" customFormat="true" ht="14.1" hidden="false" customHeight="true" outlineLevel="0" collapsed="false">
      <c r="A205" s="18"/>
      <c r="B205" s="18" t="s">
        <v>225</v>
      </c>
      <c r="C205" s="18"/>
      <c r="D205" s="19" t="s">
        <v>226</v>
      </c>
      <c r="E205" s="20" t="n">
        <f aca="false">SUM(E206:E210)</f>
        <v>979640</v>
      </c>
      <c r="F205" s="20" t="n">
        <f aca="false">SUM(F206:F210)</f>
        <v>808745.79</v>
      </c>
      <c r="G205" s="20" t="n">
        <f aca="false">SUM(F205/E205)*100</f>
        <v>82.5554070883182</v>
      </c>
    </row>
    <row r="206" s="12" customFormat="true" ht="34.9" hidden="false" customHeight="true" outlineLevel="0" collapsed="false">
      <c r="A206" s="18"/>
      <c r="B206" s="18"/>
      <c r="C206" s="18" t="s">
        <v>142</v>
      </c>
      <c r="D206" s="19" t="s">
        <v>143</v>
      </c>
      <c r="E206" s="20" t="n">
        <v>973020</v>
      </c>
      <c r="F206" s="20" t="n">
        <v>801805.06</v>
      </c>
      <c r="G206" s="20" t="n">
        <f aca="false">SUM(F206/E206)*100</f>
        <v>82.4037594294054</v>
      </c>
    </row>
    <row r="207" s="12" customFormat="true" ht="14.1" hidden="false" customHeight="true" outlineLevel="0" collapsed="false">
      <c r="A207" s="18"/>
      <c r="B207" s="18"/>
      <c r="C207" s="18" t="s">
        <v>68</v>
      </c>
      <c r="D207" s="19" t="s">
        <v>69</v>
      </c>
      <c r="E207" s="20" t="n">
        <v>5750</v>
      </c>
      <c r="F207" s="20" t="n">
        <v>6041.94</v>
      </c>
      <c r="G207" s="20" t="n">
        <f aca="false">SUM(F207/E207)*100</f>
        <v>105.077217391304</v>
      </c>
      <c r="H207" s="17"/>
    </row>
    <row r="208" s="12" customFormat="true" ht="14.1" hidden="false" customHeight="true" outlineLevel="0" collapsed="false">
      <c r="A208" s="18"/>
      <c r="B208" s="18"/>
      <c r="C208" s="18" t="s">
        <v>43</v>
      </c>
      <c r="D208" s="19" t="s">
        <v>44</v>
      </c>
      <c r="E208" s="20" t="n">
        <v>10</v>
      </c>
      <c r="F208" s="20" t="n">
        <v>28.57</v>
      </c>
      <c r="G208" s="20" t="n">
        <f aca="false">SUM(F208/E208)*100</f>
        <v>285.7</v>
      </c>
    </row>
    <row r="209" s="12" customFormat="true" ht="25.5" hidden="false" customHeight="true" outlineLevel="0" collapsed="false">
      <c r="A209" s="18"/>
      <c r="B209" s="18"/>
      <c r="C209" s="18" t="s">
        <v>126</v>
      </c>
      <c r="D209" s="19" t="s">
        <v>127</v>
      </c>
      <c r="E209" s="20" t="n">
        <v>850</v>
      </c>
      <c r="F209" s="20" t="n">
        <v>869.85</v>
      </c>
      <c r="G209" s="20" t="n">
        <f aca="false">SUM(F209/E209)*100</f>
        <v>102.335294117647</v>
      </c>
    </row>
    <row r="210" s="12" customFormat="true" ht="14.1" hidden="false" customHeight="true" outlineLevel="0" collapsed="false">
      <c r="A210" s="18"/>
      <c r="B210" s="18"/>
      <c r="C210" s="18" t="s">
        <v>24</v>
      </c>
      <c r="D210" s="19" t="s">
        <v>25</v>
      </c>
      <c r="E210" s="20" t="n">
        <v>10</v>
      </c>
      <c r="F210" s="20" t="n">
        <v>0.37</v>
      </c>
      <c r="G210" s="20" t="n">
        <f aca="false">SUM(F210/E210)*100</f>
        <v>3.7</v>
      </c>
    </row>
    <row r="211" s="12" customFormat="true" ht="14.1" hidden="false" customHeight="true" outlineLevel="0" collapsed="false">
      <c r="A211" s="18"/>
      <c r="B211" s="18" t="s">
        <v>227</v>
      </c>
      <c r="C211" s="18"/>
      <c r="D211" s="19" t="s">
        <v>228</v>
      </c>
      <c r="E211" s="20" t="n">
        <f aca="false">SUM(E213:E216)</f>
        <v>90152</v>
      </c>
      <c r="F211" s="20" t="n">
        <f aca="false">SUM(F213:F216)</f>
        <v>191.28</v>
      </c>
      <c r="G211" s="20" t="n">
        <f aca="false">SUM(F211/E211)*100</f>
        <v>0.212174993344574</v>
      </c>
      <c r="H211" s="17"/>
      <c r="I211" s="17"/>
    </row>
    <row r="212" s="12" customFormat="true" ht="37.5" hidden="false" customHeight="true" outlineLevel="0" collapsed="false">
      <c r="A212" s="18"/>
      <c r="B212" s="18"/>
      <c r="C212" s="18"/>
      <c r="D212" s="19" t="s">
        <v>72</v>
      </c>
      <c r="E212" s="20" t="n">
        <f aca="false">SUM(E215+E216)</f>
        <v>89932</v>
      </c>
      <c r="F212" s="20" t="n">
        <f aca="false">SUM(F215+F216)</f>
        <v>0</v>
      </c>
      <c r="G212" s="20" t="n">
        <f aca="false">SUM(F212/E212)*100</f>
        <v>0</v>
      </c>
      <c r="H212" s="17"/>
      <c r="I212" s="17"/>
    </row>
    <row r="213" s="12" customFormat="true" ht="14.1" hidden="false" customHeight="true" outlineLevel="0" collapsed="false">
      <c r="A213" s="18"/>
      <c r="B213" s="18"/>
      <c r="C213" s="18" t="s">
        <v>43</v>
      </c>
      <c r="D213" s="19" t="s">
        <v>44</v>
      </c>
      <c r="E213" s="20" t="n">
        <v>20</v>
      </c>
      <c r="F213" s="20" t="n">
        <v>12.68</v>
      </c>
      <c r="G213" s="20" t="n">
        <f aca="false">SUM(F213/E213)*100</f>
        <v>63.4</v>
      </c>
    </row>
    <row r="214" s="12" customFormat="true" ht="14.1" hidden="false" customHeight="true" outlineLevel="0" collapsed="false">
      <c r="A214" s="18"/>
      <c r="B214" s="18"/>
      <c r="C214" s="18" t="s">
        <v>24</v>
      </c>
      <c r="D214" s="19" t="s">
        <v>25</v>
      </c>
      <c r="E214" s="20" t="n">
        <v>200</v>
      </c>
      <c r="F214" s="20" t="n">
        <v>178.6</v>
      </c>
      <c r="G214" s="20" t="n">
        <f aca="false">SUM(F214/E214)*100</f>
        <v>89.3</v>
      </c>
    </row>
    <row r="215" s="12" customFormat="true" ht="60" hidden="false" customHeight="false" outlineLevel="0" collapsed="false">
      <c r="A215" s="18"/>
      <c r="B215" s="18"/>
      <c r="C215" s="18" t="s">
        <v>229</v>
      </c>
      <c r="D215" s="19" t="s">
        <v>76</v>
      </c>
      <c r="E215" s="20" t="n">
        <v>82932</v>
      </c>
      <c r="F215" s="20"/>
      <c r="G215" s="20" t="n">
        <f aca="false">SUM(F215/E215)*100</f>
        <v>0</v>
      </c>
    </row>
    <row r="216" s="12" customFormat="true" ht="36" hidden="false" customHeight="false" outlineLevel="0" collapsed="false">
      <c r="A216" s="18"/>
      <c r="B216" s="18"/>
      <c r="C216" s="18" t="s">
        <v>230</v>
      </c>
      <c r="D216" s="19" t="s">
        <v>231</v>
      </c>
      <c r="E216" s="20" t="n">
        <v>7000</v>
      </c>
      <c r="F216" s="20"/>
      <c r="G216" s="20" t="n">
        <f aca="false">SUM(F216/E216)*100</f>
        <v>0</v>
      </c>
    </row>
    <row r="217" s="12" customFormat="true" ht="29.45" hidden="false" customHeight="true" outlineLevel="0" collapsed="false">
      <c r="A217" s="18"/>
      <c r="B217" s="18" t="s">
        <v>232</v>
      </c>
      <c r="C217" s="18"/>
      <c r="D217" s="19" t="s">
        <v>233</v>
      </c>
      <c r="E217" s="20" t="n">
        <f aca="false">SUM(E218)</f>
        <v>30000</v>
      </c>
      <c r="F217" s="20" t="n">
        <f aca="false">SUM(F218)</f>
        <v>32125.16</v>
      </c>
      <c r="G217" s="20" t="n">
        <f aca="false">SUM(F217/E217)*100</f>
        <v>107.083866666667</v>
      </c>
    </row>
    <row r="218" s="12" customFormat="true" ht="14.1" hidden="false" customHeight="true" outlineLevel="0" collapsed="false">
      <c r="A218" s="18"/>
      <c r="B218" s="18"/>
      <c r="C218" s="18" t="s">
        <v>68</v>
      </c>
      <c r="D218" s="19" t="s">
        <v>69</v>
      </c>
      <c r="E218" s="20" t="n">
        <v>30000</v>
      </c>
      <c r="F218" s="20" t="n">
        <v>32125.16</v>
      </c>
      <c r="G218" s="20" t="n">
        <f aca="false">SUM(F218/E218)*100</f>
        <v>107.083866666667</v>
      </c>
    </row>
    <row r="219" s="12" customFormat="true" ht="24" hidden="false" customHeight="false" outlineLevel="0" collapsed="false">
      <c r="A219" s="18"/>
      <c r="B219" s="18" t="s">
        <v>234</v>
      </c>
      <c r="C219" s="18"/>
      <c r="D219" s="19" t="s">
        <v>235</v>
      </c>
      <c r="E219" s="20" t="n">
        <f aca="false">SUM(E220:E220)</f>
        <v>667</v>
      </c>
      <c r="F219" s="20" t="n">
        <f aca="false">SUM(F220:F220)</f>
        <v>666.95</v>
      </c>
      <c r="G219" s="20" t="n">
        <f aca="false">SUM(F219/E219)*100</f>
        <v>99.992503748126</v>
      </c>
    </row>
    <row r="220" s="12" customFormat="true" ht="14.1" hidden="false" customHeight="true" outlineLevel="0" collapsed="false">
      <c r="A220" s="18"/>
      <c r="B220" s="18"/>
      <c r="C220" s="18" t="s">
        <v>236</v>
      </c>
      <c r="D220" s="19" t="s">
        <v>237</v>
      </c>
      <c r="E220" s="20" t="n">
        <v>667</v>
      </c>
      <c r="F220" s="20" t="n">
        <v>666.95</v>
      </c>
      <c r="G220" s="20" t="n">
        <f aca="false">SUM(F220/E220)*100</f>
        <v>99.992503748126</v>
      </c>
    </row>
    <row r="221" s="12" customFormat="true" ht="14.1" hidden="false" customHeight="true" outlineLevel="0" collapsed="false">
      <c r="A221" s="13" t="s">
        <v>238</v>
      </c>
      <c r="B221" s="13"/>
      <c r="C221" s="13"/>
      <c r="D221" s="15" t="s">
        <v>239</v>
      </c>
      <c r="E221" s="16" t="n">
        <f aca="false">SUM(E222)</f>
        <v>34440</v>
      </c>
      <c r="F221" s="16" t="n">
        <f aca="false">SUM(F222)</f>
        <v>7000</v>
      </c>
      <c r="G221" s="16" t="n">
        <f aca="false">SUM(F221/E221)*100</f>
        <v>20.3252032520325</v>
      </c>
    </row>
    <row r="222" s="12" customFormat="true" ht="14.1" hidden="false" customHeight="true" outlineLevel="0" collapsed="false">
      <c r="A222" s="18"/>
      <c r="B222" s="18" t="s">
        <v>240</v>
      </c>
      <c r="C222" s="18"/>
      <c r="D222" s="19" t="s">
        <v>241</v>
      </c>
      <c r="E222" s="20" t="n">
        <f aca="false">SUM(E223:E224)</f>
        <v>34440</v>
      </c>
      <c r="F222" s="20" t="n">
        <f aca="false">SUM(F223:F224)</f>
        <v>7000</v>
      </c>
      <c r="G222" s="20" t="n">
        <f aca="false">SUM(F222/E222)*100</f>
        <v>20.3252032520325</v>
      </c>
    </row>
    <row r="223" s="12" customFormat="true" ht="54.2" hidden="false" customHeight="true" outlineLevel="0" collapsed="false">
      <c r="A223" s="18"/>
      <c r="B223" s="18"/>
      <c r="C223" s="18" t="s">
        <v>242</v>
      </c>
      <c r="D223" s="19" t="s">
        <v>243</v>
      </c>
      <c r="E223" s="20" t="n">
        <v>27440</v>
      </c>
      <c r="F223" s="20" t="n">
        <v>0</v>
      </c>
      <c r="G223" s="20" t="n">
        <f aca="false">SUM(F223/E223)*100</f>
        <v>0</v>
      </c>
    </row>
    <row r="224" s="12" customFormat="true" ht="44.1" hidden="false" customHeight="true" outlineLevel="0" collapsed="false">
      <c r="A224" s="18"/>
      <c r="B224" s="18"/>
      <c r="C224" s="18" t="s">
        <v>244</v>
      </c>
      <c r="D224" s="19" t="s">
        <v>245</v>
      </c>
      <c r="E224" s="20" t="n">
        <v>7000</v>
      </c>
      <c r="F224" s="20" t="n">
        <v>7000</v>
      </c>
      <c r="G224" s="20" t="n">
        <f aca="false">SUM(F224/E224)*100</f>
        <v>100</v>
      </c>
    </row>
    <row r="225" s="12" customFormat="true" ht="14.1" hidden="false" customHeight="true" outlineLevel="0" collapsed="false">
      <c r="A225" s="13" t="s">
        <v>246</v>
      </c>
      <c r="B225" s="13"/>
      <c r="C225" s="13"/>
      <c r="D225" s="15" t="s">
        <v>247</v>
      </c>
      <c r="E225" s="16" t="n">
        <f aca="false">SUM(E226)</f>
        <v>5800</v>
      </c>
      <c r="F225" s="16" t="n">
        <f aca="false">SUM(F226)</f>
        <v>5800</v>
      </c>
      <c r="G225" s="16" t="n">
        <f aca="false">SUM(F225/E225)*100</f>
        <v>100</v>
      </c>
    </row>
    <row r="226" s="12" customFormat="true" ht="14.1" hidden="false" customHeight="true" outlineLevel="0" collapsed="false">
      <c r="A226" s="18"/>
      <c r="B226" s="18" t="s">
        <v>248</v>
      </c>
      <c r="C226" s="18"/>
      <c r="D226" s="19" t="s">
        <v>249</v>
      </c>
      <c r="E226" s="20" t="n">
        <f aca="false">SUM(E227:E228)</f>
        <v>5800</v>
      </c>
      <c r="F226" s="20" t="n">
        <f aca="false">SUM(F227:F228)</f>
        <v>5800</v>
      </c>
      <c r="G226" s="20" t="n">
        <f aca="false">SUM(F226/E226)*100</f>
        <v>100</v>
      </c>
    </row>
    <row r="227" s="12" customFormat="true" ht="14.1" hidden="false" customHeight="true" outlineLevel="0" collapsed="false">
      <c r="A227" s="18"/>
      <c r="B227" s="18"/>
      <c r="C227" s="18" t="s">
        <v>45</v>
      </c>
      <c r="D227" s="19" t="s">
        <v>46</v>
      </c>
      <c r="E227" s="20" t="n">
        <v>3000</v>
      </c>
      <c r="F227" s="20" t="n">
        <v>3000</v>
      </c>
      <c r="G227" s="20" t="n">
        <f aca="false">SUM(F227/E227)*100</f>
        <v>100</v>
      </c>
    </row>
    <row r="228" s="12" customFormat="true" ht="44.1" hidden="false" customHeight="true" outlineLevel="0" collapsed="false">
      <c r="A228" s="18"/>
      <c r="B228" s="18"/>
      <c r="C228" s="18" t="s">
        <v>244</v>
      </c>
      <c r="D228" s="19" t="s">
        <v>245</v>
      </c>
      <c r="E228" s="20" t="n">
        <v>2800</v>
      </c>
      <c r="F228" s="20" t="n">
        <v>2800</v>
      </c>
      <c r="G228" s="20" t="n">
        <f aca="false">SUM(F228/E228)*100</f>
        <v>100</v>
      </c>
    </row>
    <row r="229" s="12" customFormat="true" ht="14.1" hidden="false" customHeight="true" outlineLevel="0" collapsed="false">
      <c r="A229" s="24" t="s">
        <v>19</v>
      </c>
      <c r="B229" s="24"/>
      <c r="C229" s="24"/>
      <c r="D229" s="24"/>
      <c r="E229" s="16" t="n">
        <f aca="false">SUM(E12+E18+E21+E26+E32+E40+E44+E51+E64+E69+E72+E78+E110+E119+E154+E157+E186+E195+E199+E221+E225)</f>
        <v>49667437.62</v>
      </c>
      <c r="F229" s="16" t="n">
        <f aca="false">SUM(F12+F18+F21+F26+F32+F40+F44+F51+F64+F69+F72+F78+F110+F119+F154+F157+F186+F195+F199+F221+F225)</f>
        <v>38511322.46</v>
      </c>
      <c r="G229" s="20" t="n">
        <f aca="false">SUM(F229/E229)*100</f>
        <v>77.5383718295391</v>
      </c>
      <c r="I229" s="17"/>
    </row>
    <row r="230" s="12" customFormat="true" ht="43.35" hidden="false" customHeight="true" outlineLevel="0" collapsed="false">
      <c r="A230" s="18"/>
      <c r="B230" s="18"/>
      <c r="C230" s="18"/>
      <c r="D230" s="19" t="s">
        <v>72</v>
      </c>
      <c r="E230" s="20" t="n">
        <f aca="false">SUM(E47+E200+E187)</f>
        <v>508852.64</v>
      </c>
      <c r="F230" s="20" t="n">
        <f aca="false">SUM(F47+F200+F187)</f>
        <v>150472.45</v>
      </c>
      <c r="G230" s="20" t="n">
        <f aca="false">SUM(F230/E230)*100</f>
        <v>29.5709284322471</v>
      </c>
    </row>
    <row r="231" s="12" customFormat="true" ht="17.1" hidden="false" customHeight="true" outlineLevel="0" collapsed="false"/>
    <row r="232" s="12" customFormat="true" ht="13.9" hidden="false" customHeight="true" outlineLevel="0" collapsed="false">
      <c r="A232" s="25" t="s">
        <v>250</v>
      </c>
      <c r="B232" s="25"/>
      <c r="C232" s="25"/>
      <c r="D232" s="25"/>
      <c r="E232" s="25"/>
      <c r="F232" s="25"/>
      <c r="G232" s="26"/>
    </row>
    <row r="233" s="12" customFormat="true" ht="14.1" hidden="false" customHeight="true" outlineLevel="0" collapsed="false">
      <c r="A233" s="13" t="s">
        <v>20</v>
      </c>
      <c r="B233" s="13"/>
      <c r="C233" s="13"/>
      <c r="D233" s="15" t="s">
        <v>21</v>
      </c>
      <c r="E233" s="16" t="n">
        <f aca="false">SUM(E235+E238)</f>
        <v>396130.02</v>
      </c>
      <c r="F233" s="16" t="n">
        <f aca="false">SUM(F235+F238)</f>
        <v>356692.65</v>
      </c>
      <c r="G233" s="16" t="n">
        <f aca="false">SUM(F233/E233)*100</f>
        <v>90.0443369578504</v>
      </c>
    </row>
    <row r="234" s="12" customFormat="true" ht="43.35" hidden="false" customHeight="true" outlineLevel="0" collapsed="false">
      <c r="A234" s="18"/>
      <c r="B234" s="18"/>
      <c r="C234" s="18"/>
      <c r="D234" s="19" t="s">
        <v>72</v>
      </c>
      <c r="E234" s="20" t="n">
        <f aca="false">SUM(E236)</f>
        <v>356692.65</v>
      </c>
      <c r="F234" s="20" t="n">
        <f aca="false">SUM(F236)</f>
        <v>356692.65</v>
      </c>
      <c r="G234" s="20" t="n">
        <f aca="false">SUM(F234/E234)*100</f>
        <v>100</v>
      </c>
    </row>
    <row r="235" s="12" customFormat="true" ht="14.1" hidden="false" customHeight="true" outlineLevel="0" collapsed="false">
      <c r="A235" s="18"/>
      <c r="B235" s="18" t="s">
        <v>251</v>
      </c>
      <c r="C235" s="18"/>
      <c r="D235" s="19" t="s">
        <v>252</v>
      </c>
      <c r="E235" s="20" t="n">
        <f aca="false">SUM(E237)</f>
        <v>356692.65</v>
      </c>
      <c r="F235" s="20" t="n">
        <f aca="false">SUM(F237)</f>
        <v>356692.65</v>
      </c>
      <c r="G235" s="20" t="n">
        <f aca="false">SUM(F235/E235)*100</f>
        <v>100</v>
      </c>
    </row>
    <row r="236" s="12" customFormat="true" ht="43.35" hidden="false" customHeight="true" outlineLevel="0" collapsed="false">
      <c r="A236" s="18"/>
      <c r="B236" s="18"/>
      <c r="C236" s="18"/>
      <c r="D236" s="19" t="s">
        <v>72</v>
      </c>
      <c r="E236" s="20" t="n">
        <f aca="false">SUM(E237)</f>
        <v>356692.65</v>
      </c>
      <c r="F236" s="20" t="n">
        <f aca="false">SUM(F237)</f>
        <v>356692.65</v>
      </c>
      <c r="G236" s="20" t="n">
        <f aca="false">SUM(F236/E236)*100</f>
        <v>100</v>
      </c>
    </row>
    <row r="237" s="12" customFormat="true" ht="44.1" hidden="false" customHeight="true" outlineLevel="0" collapsed="false">
      <c r="A237" s="18"/>
      <c r="B237" s="18"/>
      <c r="C237" s="18" t="s">
        <v>253</v>
      </c>
      <c r="D237" s="19" t="s">
        <v>254</v>
      </c>
      <c r="E237" s="20" t="n">
        <v>356692.65</v>
      </c>
      <c r="F237" s="20" t="n">
        <v>356692.65</v>
      </c>
      <c r="G237" s="20" t="n">
        <f aca="false">SUM(F237/E237)*100</f>
        <v>100</v>
      </c>
    </row>
    <row r="238" s="12" customFormat="true" ht="14.1" hidden="false" customHeight="true" outlineLevel="0" collapsed="false">
      <c r="A238" s="18"/>
      <c r="B238" s="18" t="s">
        <v>26</v>
      </c>
      <c r="C238" s="18"/>
      <c r="D238" s="19" t="s">
        <v>27</v>
      </c>
      <c r="E238" s="20" t="n">
        <f aca="false">SUM(E239)</f>
        <v>39437.37</v>
      </c>
      <c r="F238" s="20" t="n">
        <f aca="false">SUM(F239)</f>
        <v>0</v>
      </c>
      <c r="G238" s="20" t="n">
        <f aca="false">SUM(F238/E238)*100</f>
        <v>0</v>
      </c>
    </row>
    <row r="239" s="12" customFormat="true" ht="54.2" hidden="false" customHeight="true" outlineLevel="0" collapsed="false">
      <c r="A239" s="18"/>
      <c r="B239" s="18"/>
      <c r="C239" s="18" t="s">
        <v>255</v>
      </c>
      <c r="D239" s="19" t="s">
        <v>256</v>
      </c>
      <c r="E239" s="20" t="n">
        <v>39437.37</v>
      </c>
      <c r="F239" s="20"/>
      <c r="G239" s="20"/>
    </row>
    <row r="240" s="12" customFormat="true" ht="14.1" hidden="false" customHeight="true" outlineLevel="0" collapsed="false">
      <c r="A240" s="13" t="s">
        <v>47</v>
      </c>
      <c r="B240" s="13"/>
      <c r="C240" s="13"/>
      <c r="D240" s="15" t="s">
        <v>48</v>
      </c>
      <c r="E240" s="16" t="n">
        <f aca="false">SUM(E243+E241)</f>
        <v>300000</v>
      </c>
      <c r="F240" s="16" t="n">
        <f aca="false">SUM(F243+F241)</f>
        <v>43115</v>
      </c>
      <c r="G240" s="16" t="n">
        <f aca="false">SUM(F240/E240)*100</f>
        <v>14.3716666666667</v>
      </c>
    </row>
    <row r="241" s="12" customFormat="true" ht="14.1" hidden="false" customHeight="true" outlineLevel="0" collapsed="false">
      <c r="A241" s="18"/>
      <c r="B241" s="18" t="s">
        <v>49</v>
      </c>
      <c r="C241" s="18"/>
      <c r="D241" s="19" t="s">
        <v>50</v>
      </c>
      <c r="E241" s="20" t="n">
        <f aca="false">SUM(E242)</f>
        <v>50000</v>
      </c>
      <c r="F241" s="20" t="n">
        <f aca="false">SUM(F242)</f>
        <v>0</v>
      </c>
      <c r="G241" s="20" t="n">
        <f aca="false">SUM(F241/E241)*100</f>
        <v>0</v>
      </c>
    </row>
    <row r="242" s="12" customFormat="true" ht="44.1" hidden="false" customHeight="true" outlineLevel="0" collapsed="false">
      <c r="A242" s="18"/>
      <c r="B242" s="18"/>
      <c r="C242" s="18" t="s">
        <v>257</v>
      </c>
      <c r="D242" s="19" t="s">
        <v>258</v>
      </c>
      <c r="E242" s="20" t="n">
        <v>50000</v>
      </c>
      <c r="F242" s="20" t="n">
        <v>0</v>
      </c>
      <c r="G242" s="20" t="n">
        <v>0</v>
      </c>
    </row>
    <row r="243" s="12" customFormat="true" ht="14.1" hidden="false" customHeight="true" outlineLevel="0" collapsed="false">
      <c r="A243" s="18"/>
      <c r="B243" s="18" t="s">
        <v>259</v>
      </c>
      <c r="C243" s="18"/>
      <c r="D243" s="19" t="s">
        <v>260</v>
      </c>
      <c r="E243" s="20" t="n">
        <f aca="false">SUM(E244)</f>
        <v>250000</v>
      </c>
      <c r="F243" s="20" t="n">
        <f aca="false">SUM(F244)</f>
        <v>43115</v>
      </c>
      <c r="G243" s="20" t="n">
        <f aca="false">SUM(F243/E243)*100</f>
        <v>17.246</v>
      </c>
    </row>
    <row r="244" s="12" customFormat="true" ht="44.1" hidden="false" customHeight="true" outlineLevel="0" collapsed="false">
      <c r="A244" s="18"/>
      <c r="B244" s="18"/>
      <c r="C244" s="18" t="s">
        <v>261</v>
      </c>
      <c r="D244" s="19" t="s">
        <v>262</v>
      </c>
      <c r="E244" s="20" t="n">
        <v>250000</v>
      </c>
      <c r="F244" s="20" t="n">
        <v>43115</v>
      </c>
      <c r="G244" s="20" t="n">
        <v>0</v>
      </c>
    </row>
    <row r="245" s="12" customFormat="true" ht="14.1" hidden="false" customHeight="true" outlineLevel="0" collapsed="false">
      <c r="A245" s="13" t="s">
        <v>56</v>
      </c>
      <c r="B245" s="13"/>
      <c r="C245" s="13"/>
      <c r="D245" s="15" t="s">
        <v>57</v>
      </c>
      <c r="E245" s="16" t="n">
        <f aca="false">SUM(E246)</f>
        <v>4992</v>
      </c>
      <c r="F245" s="16" t="n">
        <f aca="false">SUM(F246)</f>
        <v>4922</v>
      </c>
      <c r="G245" s="16" t="n">
        <f aca="false">SUM(F245/E245)*100</f>
        <v>98.5977564102564</v>
      </c>
    </row>
    <row r="246" s="12" customFormat="true" ht="14.1" hidden="false" customHeight="true" outlineLevel="0" collapsed="false">
      <c r="A246" s="18"/>
      <c r="B246" s="18" t="s">
        <v>58</v>
      </c>
      <c r="C246" s="18"/>
      <c r="D246" s="19" t="s">
        <v>59</v>
      </c>
      <c r="E246" s="20" t="n">
        <f aca="false">SUM(E247:E247)</f>
        <v>4992</v>
      </c>
      <c r="F246" s="20" t="n">
        <f aca="false">SUM(F247:F247)</f>
        <v>4922</v>
      </c>
      <c r="G246" s="20" t="n">
        <f aca="false">SUM(F246/E246)*100</f>
        <v>98.5977564102564</v>
      </c>
    </row>
    <row r="247" s="12" customFormat="true" ht="34.9" hidden="false" customHeight="true" outlineLevel="0" collapsed="false">
      <c r="A247" s="18"/>
      <c r="B247" s="18"/>
      <c r="C247" s="18" t="s">
        <v>263</v>
      </c>
      <c r="D247" s="19" t="s">
        <v>264</v>
      </c>
      <c r="E247" s="20" t="n">
        <v>4992</v>
      </c>
      <c r="F247" s="20" t="n">
        <v>4922</v>
      </c>
      <c r="G247" s="20" t="n">
        <f aca="false">SUM(F247/E247)*100</f>
        <v>98.5977564102564</v>
      </c>
    </row>
    <row r="248" s="12" customFormat="true" ht="14.1" hidden="false" customHeight="true" outlineLevel="0" collapsed="false">
      <c r="A248" s="13" t="s">
        <v>98</v>
      </c>
      <c r="B248" s="13"/>
      <c r="C248" s="13"/>
      <c r="D248" s="15" t="s">
        <v>99</v>
      </c>
      <c r="E248" s="16" t="n">
        <f aca="false">SUM(E249)</f>
        <v>37828</v>
      </c>
      <c r="F248" s="16" t="n">
        <f aca="false">SUM(F249)</f>
        <v>0</v>
      </c>
      <c r="G248" s="16" t="n">
        <f aca="false">SUM(F248/E248)*100</f>
        <v>0</v>
      </c>
    </row>
    <row r="249" s="12" customFormat="true" ht="14.1" hidden="false" customHeight="true" outlineLevel="0" collapsed="false">
      <c r="A249" s="18"/>
      <c r="B249" s="18" t="s">
        <v>100</v>
      </c>
      <c r="C249" s="18"/>
      <c r="D249" s="19" t="s">
        <v>101</v>
      </c>
      <c r="E249" s="20" t="n">
        <f aca="false">SUM(E250)</f>
        <v>37828</v>
      </c>
      <c r="F249" s="20" t="n">
        <f aca="false">SUM(F250)</f>
        <v>0</v>
      </c>
      <c r="G249" s="20" t="n">
        <f aca="false">SUM(F249/E249)*100</f>
        <v>0</v>
      </c>
    </row>
    <row r="250" s="12" customFormat="true" ht="54.2" hidden="false" customHeight="true" outlineLevel="0" collapsed="false">
      <c r="A250" s="18"/>
      <c r="B250" s="18"/>
      <c r="C250" s="18" t="s">
        <v>265</v>
      </c>
      <c r="D250" s="19" t="s">
        <v>266</v>
      </c>
      <c r="E250" s="20" t="n">
        <v>37828</v>
      </c>
      <c r="F250" s="20" t="n">
        <v>0</v>
      </c>
      <c r="G250" s="20" t="n">
        <v>0</v>
      </c>
    </row>
    <row r="251" s="12" customFormat="true" ht="14.1" hidden="false" customHeight="true" outlineLevel="0" collapsed="false">
      <c r="A251" s="13" t="s">
        <v>151</v>
      </c>
      <c r="B251" s="13"/>
      <c r="C251" s="13"/>
      <c r="D251" s="15" t="s">
        <v>152</v>
      </c>
      <c r="E251" s="16" t="n">
        <f aca="false">SUM(E252)</f>
        <v>94624.48</v>
      </c>
      <c r="F251" s="16" t="n">
        <f aca="false">SUM(F252)</f>
        <v>94624.48</v>
      </c>
      <c r="G251" s="16" t="n">
        <f aca="false">SUM(F251/E251)*100</f>
        <v>100</v>
      </c>
    </row>
    <row r="252" s="12" customFormat="true" ht="14.1" hidden="false" customHeight="true" outlineLevel="0" collapsed="false">
      <c r="A252" s="18"/>
      <c r="B252" s="18" t="s">
        <v>159</v>
      </c>
      <c r="C252" s="18"/>
      <c r="D252" s="19" t="s">
        <v>160</v>
      </c>
      <c r="E252" s="20" t="n">
        <f aca="false">SUM(E253)</f>
        <v>94624.48</v>
      </c>
      <c r="F252" s="20" t="n">
        <f aca="false">SUM(F253)</f>
        <v>94624.48</v>
      </c>
      <c r="G252" s="20" t="n">
        <f aca="false">SUM(F252/E252)*100</f>
        <v>100</v>
      </c>
    </row>
    <row r="253" s="12" customFormat="true" ht="54.2" hidden="false" customHeight="true" outlineLevel="0" collapsed="false">
      <c r="A253" s="18"/>
      <c r="B253" s="18"/>
      <c r="C253" s="18" t="s">
        <v>261</v>
      </c>
      <c r="D253" s="19" t="s">
        <v>262</v>
      </c>
      <c r="E253" s="20" t="n">
        <v>94624.48</v>
      </c>
      <c r="F253" s="20" t="n">
        <v>94624.48</v>
      </c>
      <c r="G253" s="20" t="n">
        <v>0</v>
      </c>
    </row>
    <row r="254" s="12" customFormat="true" ht="14.1" hidden="false" customHeight="true" outlineLevel="0" collapsed="false">
      <c r="A254" s="13" t="s">
        <v>165</v>
      </c>
      <c r="B254" s="13"/>
      <c r="C254" s="13"/>
      <c r="D254" s="15" t="s">
        <v>166</v>
      </c>
      <c r="E254" s="16" t="n">
        <f aca="false">SUM(E255)</f>
        <v>600000</v>
      </c>
      <c r="F254" s="16" t="n">
        <f aca="false">SUM(F255)</f>
        <v>600000</v>
      </c>
      <c r="G254" s="16" t="n">
        <f aca="false">SUM(F254/E254)*100</f>
        <v>100</v>
      </c>
    </row>
    <row r="255" s="12" customFormat="true" ht="14.1" hidden="false" customHeight="true" outlineLevel="0" collapsed="false">
      <c r="A255" s="18"/>
      <c r="B255" s="18" t="s">
        <v>171</v>
      </c>
      <c r="C255" s="18"/>
      <c r="D255" s="19" t="s">
        <v>172</v>
      </c>
      <c r="E255" s="20" t="n">
        <v>600000</v>
      </c>
      <c r="F255" s="20" t="n">
        <f aca="false">SUM(F257)</f>
        <v>600000</v>
      </c>
      <c r="G255" s="20" t="n">
        <f aca="false">SUM(F255/E255)*100</f>
        <v>100</v>
      </c>
    </row>
    <row r="256" s="12" customFormat="true" ht="39" hidden="false" customHeight="true" outlineLevel="0" collapsed="false">
      <c r="A256" s="18"/>
      <c r="B256" s="18"/>
      <c r="C256" s="18"/>
      <c r="D256" s="19" t="s">
        <v>72</v>
      </c>
      <c r="E256" s="20" t="n">
        <f aca="false">SUM(E257)</f>
        <v>600000</v>
      </c>
      <c r="F256" s="20" t="n">
        <f aca="false">SUM(F257)</f>
        <v>600000</v>
      </c>
      <c r="G256" s="20" t="n">
        <v>0</v>
      </c>
    </row>
    <row r="257" s="12" customFormat="true" ht="60" hidden="false" customHeight="false" outlineLevel="0" collapsed="false">
      <c r="A257" s="18"/>
      <c r="B257" s="18"/>
      <c r="C257" s="18" t="s">
        <v>267</v>
      </c>
      <c r="D257" s="19" t="s">
        <v>268</v>
      </c>
      <c r="E257" s="20" t="n">
        <v>600000</v>
      </c>
      <c r="F257" s="20" t="n">
        <v>600000</v>
      </c>
      <c r="G257" s="20" t="n">
        <v>0</v>
      </c>
    </row>
    <row r="258" s="12" customFormat="true" ht="14.1" hidden="false" customHeight="true" outlineLevel="0" collapsed="false">
      <c r="A258" s="13" t="s">
        <v>210</v>
      </c>
      <c r="B258" s="13"/>
      <c r="C258" s="13"/>
      <c r="D258" s="15" t="s">
        <v>211</v>
      </c>
      <c r="E258" s="16" t="n">
        <f aca="false">SUM(E260)</f>
        <v>116262.68</v>
      </c>
      <c r="F258" s="16" t="n">
        <f aca="false">SUM(F260)</f>
        <v>0</v>
      </c>
      <c r="G258" s="16" t="n">
        <f aca="false">SUM(F258/E258)*100</f>
        <v>0</v>
      </c>
    </row>
    <row r="259" s="12" customFormat="true" ht="36.75" hidden="false" customHeight="true" outlineLevel="0" collapsed="false">
      <c r="A259" s="13"/>
      <c r="B259" s="13"/>
      <c r="C259" s="13"/>
      <c r="D259" s="19" t="s">
        <v>72</v>
      </c>
      <c r="E259" s="20" t="n">
        <f aca="false">SUM(E261)</f>
        <v>116262.68</v>
      </c>
      <c r="F259" s="20" t="n">
        <f aca="false">SUM(F261)</f>
        <v>0</v>
      </c>
      <c r="G259" s="20" t="n">
        <f aca="false">SUM(F259/E259)*100</f>
        <v>0</v>
      </c>
    </row>
    <row r="260" s="12" customFormat="true" ht="12" hidden="false" customHeight="false" outlineLevel="0" collapsed="false">
      <c r="A260" s="18"/>
      <c r="B260" s="18" t="s">
        <v>214</v>
      </c>
      <c r="C260" s="18"/>
      <c r="D260" s="19" t="s">
        <v>27</v>
      </c>
      <c r="E260" s="20" t="n">
        <f aca="false">SUM(E262)</f>
        <v>116262.68</v>
      </c>
      <c r="F260" s="20" t="n">
        <f aca="false">SUM(F262)</f>
        <v>0</v>
      </c>
      <c r="G260" s="20" t="n">
        <v>0</v>
      </c>
    </row>
    <row r="261" s="12" customFormat="true" ht="36.75" hidden="false" customHeight="true" outlineLevel="0" collapsed="false">
      <c r="A261" s="13"/>
      <c r="B261" s="13"/>
      <c r="C261" s="13"/>
      <c r="D261" s="19" t="s">
        <v>72</v>
      </c>
      <c r="E261" s="20" t="n">
        <f aca="false">SUM(E262)</f>
        <v>116262.68</v>
      </c>
      <c r="F261" s="20"/>
      <c r="G261" s="20" t="n">
        <f aca="false">SUM(F261/E261)*100</f>
        <v>0</v>
      </c>
    </row>
    <row r="262" s="12" customFormat="true" ht="60" hidden="false" customHeight="false" outlineLevel="0" collapsed="false">
      <c r="A262" s="18"/>
      <c r="B262" s="18"/>
      <c r="C262" s="18" t="s">
        <v>267</v>
      </c>
      <c r="D262" s="19" t="s">
        <v>268</v>
      </c>
      <c r="E262" s="20" t="n">
        <v>116262.68</v>
      </c>
      <c r="F262" s="20" t="n">
        <v>0</v>
      </c>
      <c r="G262" s="20" t="n">
        <v>0</v>
      </c>
    </row>
    <row r="263" s="12" customFormat="true" ht="14.1" hidden="false" customHeight="true" outlineLevel="0" collapsed="false">
      <c r="A263" s="13" t="s">
        <v>221</v>
      </c>
      <c r="B263" s="13"/>
      <c r="C263" s="13"/>
      <c r="D263" s="15" t="s">
        <v>222</v>
      </c>
      <c r="E263" s="16" t="n">
        <f aca="false">SUM(E264)</f>
        <v>23700</v>
      </c>
      <c r="F263" s="16" t="n">
        <f aca="false">SUM(F264)</f>
        <v>23319.65</v>
      </c>
      <c r="G263" s="16" t="n">
        <f aca="false">SUM(F263/E263)*100</f>
        <v>98.3951476793249</v>
      </c>
    </row>
    <row r="264" s="12" customFormat="true" ht="14.1" hidden="false" customHeight="true" outlineLevel="0" collapsed="false">
      <c r="A264" s="18"/>
      <c r="B264" s="18" t="s">
        <v>227</v>
      </c>
      <c r="C264" s="18"/>
      <c r="D264" s="19" t="s">
        <v>228</v>
      </c>
      <c r="E264" s="20" t="n">
        <f aca="false">SUM(E265)</f>
        <v>23700</v>
      </c>
      <c r="F264" s="20" t="n">
        <f aca="false">SUM(F265)</f>
        <v>23319.65</v>
      </c>
      <c r="G264" s="20" t="n">
        <f aca="false">SUM(F264/E264)*100</f>
        <v>98.3951476793249</v>
      </c>
    </row>
    <row r="265" s="12" customFormat="true" ht="54.2" hidden="false" customHeight="true" outlineLevel="0" collapsed="false">
      <c r="A265" s="18"/>
      <c r="B265" s="18"/>
      <c r="C265" s="18" t="s">
        <v>257</v>
      </c>
      <c r="D265" s="19" t="s">
        <v>258</v>
      </c>
      <c r="E265" s="20" t="n">
        <v>23700</v>
      </c>
      <c r="F265" s="20" t="n">
        <v>23319.65</v>
      </c>
      <c r="G265" s="20" t="n">
        <f aca="false">SUM(F265/E265)*100</f>
        <v>98.3951476793249</v>
      </c>
    </row>
    <row r="266" s="12" customFormat="true" ht="14.1" hidden="false" customHeight="true" outlineLevel="0" collapsed="false">
      <c r="A266" s="24" t="s">
        <v>250</v>
      </c>
      <c r="B266" s="24"/>
      <c r="C266" s="24"/>
      <c r="D266" s="24"/>
      <c r="E266" s="16" t="n">
        <f aca="false">SUM(E233+E240+E245+E248+E254+E263+E251+E258)</f>
        <v>1573537.18</v>
      </c>
      <c r="F266" s="16" t="n">
        <f aca="false">SUM(F233+F240+F245+F248+F254+F263+F251+F258)</f>
        <v>1122673.78</v>
      </c>
      <c r="G266" s="27" t="n">
        <f aca="false">SUM(F266/E266)*100</f>
        <v>71.347140332585</v>
      </c>
    </row>
    <row r="267" s="12" customFormat="true" ht="43.35" hidden="false" customHeight="true" outlineLevel="0" collapsed="false">
      <c r="A267" s="18"/>
      <c r="B267" s="18"/>
      <c r="C267" s="18"/>
      <c r="D267" s="19" t="s">
        <v>72</v>
      </c>
      <c r="E267" s="20" t="n">
        <f aca="false">SUM(E236+E256+E259)</f>
        <v>1072955.33</v>
      </c>
      <c r="F267" s="20" t="n">
        <f aca="false">SUM(F236+F256+F259)</f>
        <v>956692.65</v>
      </c>
      <c r="G267" s="20" t="n">
        <f aca="false">SUM(F267/E267)*100</f>
        <v>89.1642571923288</v>
      </c>
    </row>
    <row r="268" s="12" customFormat="true" ht="17.1" hidden="false" customHeight="true" outlineLevel="0" collapsed="false">
      <c r="G268" s="28"/>
    </row>
    <row r="269" s="12" customFormat="true" ht="14.1" hidden="false" customHeight="true" outlineLevel="0" collapsed="false">
      <c r="A269" s="13" t="s">
        <v>269</v>
      </c>
      <c r="B269" s="13"/>
      <c r="C269" s="13"/>
      <c r="D269" s="13"/>
      <c r="E269" s="16" t="n">
        <f aca="false">SUM(E229+E266)</f>
        <v>51240974.8</v>
      </c>
      <c r="F269" s="16" t="n">
        <f aca="false">SUM(F229+F266)</f>
        <v>39633996.24</v>
      </c>
      <c r="G269" s="27" t="n">
        <f aca="false">SUM(F269/E269)*100</f>
        <v>77.3482479494125</v>
      </c>
    </row>
    <row r="270" s="12" customFormat="true" ht="52.7" hidden="false" customHeight="true" outlineLevel="0" collapsed="false">
      <c r="A270" s="13"/>
      <c r="B270" s="13"/>
      <c r="C270" s="13"/>
      <c r="D270" s="15" t="s">
        <v>270</v>
      </c>
      <c r="E270" s="16" t="n">
        <f aca="false">SUM(E230+E267)</f>
        <v>1581807.97</v>
      </c>
      <c r="F270" s="16" t="n">
        <f aca="false">SUM(F230+F267)</f>
        <v>1107165.1</v>
      </c>
      <c r="G270" s="16" t="n">
        <f aca="false">SUM(F270/E270)*100</f>
        <v>69.9936478383024</v>
      </c>
    </row>
    <row r="271" customFormat="false" ht="13.9" hidden="false" customHeight="true" outlineLevel="0" collapsed="false"/>
    <row r="272" customFormat="false" ht="12" hidden="false" customHeight="false" outlineLevel="0" collapsed="false">
      <c r="F272" s="29"/>
    </row>
    <row r="273" customFormat="false" ht="12" hidden="false" customHeight="false" outlineLevel="0" collapsed="false">
      <c r="F273" s="29"/>
    </row>
  </sheetData>
  <mergeCells count="15">
    <mergeCell ref="A5:E5"/>
    <mergeCell ref="A6:G6"/>
    <mergeCell ref="A7:E7"/>
    <mergeCell ref="A8:B8"/>
    <mergeCell ref="C8:D8"/>
    <mergeCell ref="A11:E11"/>
    <mergeCell ref="A229:D229"/>
    <mergeCell ref="A230:C230"/>
    <mergeCell ref="A231:E231"/>
    <mergeCell ref="A232:F232"/>
    <mergeCell ref="A266:D266"/>
    <mergeCell ref="A267:C267"/>
    <mergeCell ref="A268:E268"/>
    <mergeCell ref="A269:D269"/>
    <mergeCell ref="A270:C2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75" man="true" max="16383" min="0"/>
    <brk id="118" man="true" max="16383" min="0"/>
    <brk id="173" man="true" max="16383" min="0"/>
    <brk id="237" man="true" max="16383" min="0"/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4"/>
  <sheetViews>
    <sheetView showFormulas="false" showGridLines="true" showRowColHeaders="true" showZeros="true" rightToLeft="false" tabSelected="true" showOutlineSymbols="true" defaultGridColor="true" view="normal" topLeftCell="A458" colorId="64" zoomScale="100" zoomScaleNormal="100" zoomScalePageLayoutView="100" workbookViewId="0">
      <selection pane="topLeft" activeCell="A472" activeCellId="0" sqref="A472:F48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8.14"/>
    <col collapsed="false" customWidth="true" hidden="false" outlineLevel="0" max="3" min="3" style="31" width="50.56"/>
    <col collapsed="false" customWidth="true" hidden="false" outlineLevel="0" max="5" min="4" style="32" width="12.85"/>
    <col collapsed="false" customWidth="true" hidden="false" outlineLevel="0" max="6" min="6" style="32" width="9.7"/>
    <col collapsed="false" customWidth="true" hidden="false" outlineLevel="0" max="7" min="7" style="33" width="12.28"/>
    <col collapsed="false" customWidth="true" hidden="false" outlineLevel="0" max="8" min="8" style="34" width="16.56"/>
    <col collapsed="false" customWidth="true" hidden="false" outlineLevel="0" max="9" min="9" style="34" width="13.99"/>
    <col collapsed="false" customWidth="false" hidden="false" outlineLevel="0" max="257" min="10" style="34" width="9.14"/>
  </cols>
  <sheetData>
    <row r="1" customFormat="false" ht="12" hidden="false" customHeight="false" outlineLevel="0" collapsed="false">
      <c r="D1" s="2" t="s">
        <v>271</v>
      </c>
      <c r="E1" s="2"/>
    </row>
    <row r="2" customFormat="false" ht="12" hidden="false" customHeight="false" outlineLevel="0" collapsed="false">
      <c r="D2" s="2" t="s">
        <v>1</v>
      </c>
      <c r="E2" s="2"/>
    </row>
    <row r="3" customFormat="false" ht="12" hidden="false" customHeight="false" outlineLevel="0" collapsed="false">
      <c r="D3" s="2" t="s">
        <v>2</v>
      </c>
      <c r="E3" s="2"/>
    </row>
    <row r="4" s="3" customFormat="true" ht="12" hidden="false" customHeight="false" outlineLevel="0" collapsed="false">
      <c r="A4" s="35"/>
      <c r="B4" s="35"/>
      <c r="C4" s="36"/>
      <c r="D4" s="3" t="s">
        <v>3</v>
      </c>
      <c r="E4" s="37"/>
      <c r="F4" s="38"/>
      <c r="G4" s="39"/>
    </row>
    <row r="5" s="3" customFormat="true" ht="12" hidden="false" customHeight="false" outlineLevel="0" collapsed="false">
      <c r="A5" s="35"/>
      <c r="B5" s="35"/>
      <c r="C5" s="36"/>
      <c r="E5" s="37"/>
      <c r="F5" s="38"/>
      <c r="G5" s="39"/>
    </row>
    <row r="6" s="3" customFormat="true" ht="12" hidden="false" customHeight="false" outlineLevel="0" collapsed="false">
      <c r="A6" s="4"/>
      <c r="B6" s="4"/>
      <c r="C6" s="4"/>
      <c r="D6" s="4"/>
      <c r="E6" s="4"/>
      <c r="F6" s="38"/>
      <c r="G6" s="39"/>
    </row>
    <row r="7" s="3" customFormat="true" ht="12" hidden="false" customHeight="false" outlineLevel="0" collapsed="false">
      <c r="A7" s="4" t="s">
        <v>272</v>
      </c>
      <c r="B7" s="4"/>
      <c r="C7" s="4"/>
      <c r="D7" s="4"/>
      <c r="E7" s="4"/>
      <c r="F7" s="4"/>
      <c r="G7" s="39"/>
    </row>
    <row r="8" customFormat="false" ht="12" hidden="false" customHeight="false" outlineLevel="0" collapsed="false">
      <c r="G8" s="39"/>
    </row>
    <row r="9" customFormat="false" ht="12" hidden="false" customHeight="false" outlineLevel="0" collapsed="false">
      <c r="G9" s="39"/>
    </row>
    <row r="10" s="46" customFormat="true" ht="36" hidden="false" customHeight="false" outlineLevel="0" collapsed="false">
      <c r="A10" s="40" t="s">
        <v>5</v>
      </c>
      <c r="B10" s="40" t="s">
        <v>6</v>
      </c>
      <c r="C10" s="41" t="s">
        <v>8</v>
      </c>
      <c r="D10" s="42" t="s">
        <v>273</v>
      </c>
      <c r="E10" s="43" t="s">
        <v>274</v>
      </c>
      <c r="F10" s="44" t="s">
        <v>11</v>
      </c>
      <c r="G10" s="45"/>
    </row>
    <row r="11" s="54" customFormat="true" ht="12" hidden="false" customHeight="false" outlineLevel="0" collapsed="false">
      <c r="A11" s="47" t="s">
        <v>20</v>
      </c>
      <c r="B11" s="48"/>
      <c r="C11" s="49" t="s">
        <v>275</v>
      </c>
      <c r="D11" s="50" t="n">
        <f aca="false">SUM(D21+D16+D12+D27)</f>
        <v>711376.98</v>
      </c>
      <c r="E11" s="50" t="n">
        <f aca="false">SUM(E21+E16+E12+E27)</f>
        <v>167596.57</v>
      </c>
      <c r="F11" s="51" t="n">
        <f aca="false">SUM(E11/D11)*100</f>
        <v>23.5594592897847</v>
      </c>
      <c r="G11" s="52"/>
      <c r="H11" s="53"/>
      <c r="I11" s="53"/>
    </row>
    <row r="12" customFormat="false" ht="12" hidden="false" customHeight="false" outlineLevel="0" collapsed="false">
      <c r="A12" s="55"/>
      <c r="B12" s="56" t="s">
        <v>251</v>
      </c>
      <c r="C12" s="57" t="s">
        <v>252</v>
      </c>
      <c r="D12" s="58" t="n">
        <f aca="false">SUM(D13:D13)</f>
        <v>410200</v>
      </c>
      <c r="E12" s="58" t="n">
        <f aca="false">SUM(E13:E13)</f>
        <v>587.08</v>
      </c>
      <c r="F12" s="59" t="n">
        <f aca="false">SUM(E12/D12)*100</f>
        <v>0.143120429058996</v>
      </c>
      <c r="G12" s="52"/>
      <c r="H12" s="32"/>
      <c r="I12" s="32"/>
    </row>
    <row r="13" customFormat="false" ht="12" hidden="false" customHeight="false" outlineLevel="0" collapsed="false">
      <c r="A13" s="55"/>
      <c r="B13" s="56"/>
      <c r="C13" s="60" t="s">
        <v>276</v>
      </c>
      <c r="D13" s="58" t="n">
        <f aca="false">SUM(D14)</f>
        <v>410200</v>
      </c>
      <c r="E13" s="58" t="n">
        <f aca="false">SUM(E14)</f>
        <v>587.08</v>
      </c>
      <c r="F13" s="59" t="n">
        <f aca="false">SUM(E13/D13)*100</f>
        <v>0.143120429058996</v>
      </c>
      <c r="G13" s="52"/>
      <c r="H13" s="32"/>
      <c r="I13" s="32"/>
    </row>
    <row r="14" customFormat="false" ht="12" hidden="false" customHeight="false" outlineLevel="0" collapsed="false">
      <c r="A14" s="55"/>
      <c r="B14" s="56"/>
      <c r="C14" s="60" t="s">
        <v>277</v>
      </c>
      <c r="D14" s="61" t="n">
        <v>410200</v>
      </c>
      <c r="E14" s="61" t="n">
        <v>587.08</v>
      </c>
      <c r="F14" s="59" t="n">
        <f aca="false">SUM(E14/D14)*100</f>
        <v>0.143120429058996</v>
      </c>
      <c r="G14" s="52"/>
      <c r="H14" s="62"/>
    </row>
    <row r="15" customFormat="false" ht="12" hidden="false" customHeight="true" outlineLevel="0" collapsed="false">
      <c r="A15" s="55"/>
      <c r="B15" s="56"/>
      <c r="C15" s="60"/>
      <c r="D15" s="63"/>
      <c r="E15" s="63"/>
      <c r="F15" s="59"/>
      <c r="G15" s="52"/>
    </row>
    <row r="16" customFormat="false" ht="39" hidden="false" customHeight="true" outlineLevel="0" collapsed="false">
      <c r="A16" s="55"/>
      <c r="B16" s="56" t="s">
        <v>278</v>
      </c>
      <c r="C16" s="57" t="s">
        <v>279</v>
      </c>
      <c r="D16" s="58" t="n">
        <f aca="false">SUM(D17)</f>
        <v>50500</v>
      </c>
      <c r="E16" s="58" t="n">
        <f aca="false">SUM(E17)</f>
        <v>20786.68</v>
      </c>
      <c r="F16" s="59" t="n">
        <f aca="false">SUM(E16/D16)*100</f>
        <v>41.1617425742574</v>
      </c>
      <c r="G16" s="52"/>
    </row>
    <row r="17" customFormat="false" ht="12" hidden="false" customHeight="false" outlineLevel="0" collapsed="false">
      <c r="A17" s="55"/>
      <c r="B17" s="56"/>
      <c r="C17" s="60" t="s">
        <v>280</v>
      </c>
      <c r="D17" s="58" t="n">
        <f aca="false">SUM(D18)</f>
        <v>50500</v>
      </c>
      <c r="E17" s="58" t="n">
        <f aca="false">SUM(E18)</f>
        <v>20786.68</v>
      </c>
      <c r="F17" s="59" t="n">
        <f aca="false">SUM(E17/D17)*100</f>
        <v>41.1617425742574</v>
      </c>
      <c r="G17" s="52"/>
    </row>
    <row r="18" customFormat="false" ht="12" hidden="false" customHeight="false" outlineLevel="0" collapsed="false">
      <c r="A18" s="55"/>
      <c r="B18" s="56"/>
      <c r="C18" s="60" t="s">
        <v>281</v>
      </c>
      <c r="D18" s="58" t="n">
        <f aca="false">SUM(D19)</f>
        <v>50500</v>
      </c>
      <c r="E18" s="58" t="n">
        <f aca="false">SUM(E19)</f>
        <v>20786.68</v>
      </c>
      <c r="F18" s="59" t="n">
        <f aca="false">SUM(E18/D18)*100</f>
        <v>41.1617425742574</v>
      </c>
      <c r="G18" s="52"/>
    </row>
    <row r="19" customFormat="false" ht="12" hidden="false" customHeight="true" outlineLevel="0" collapsed="false">
      <c r="A19" s="55"/>
      <c r="B19" s="56"/>
      <c r="C19" s="60" t="s">
        <v>282</v>
      </c>
      <c r="D19" s="58" t="n">
        <v>50500</v>
      </c>
      <c r="E19" s="58" t="n">
        <v>20786.68</v>
      </c>
      <c r="F19" s="59" t="n">
        <f aca="false">SUM(E19/D19)*100</f>
        <v>41.1617425742574</v>
      </c>
      <c r="G19" s="52"/>
    </row>
    <row r="20" customFormat="false" ht="12" hidden="false" customHeight="true" outlineLevel="0" collapsed="false">
      <c r="A20" s="55"/>
      <c r="B20" s="56"/>
      <c r="C20" s="60"/>
      <c r="D20" s="58"/>
      <c r="E20" s="58"/>
      <c r="F20" s="59"/>
      <c r="G20" s="52"/>
    </row>
    <row r="21" customFormat="false" ht="12" hidden="false" customHeight="true" outlineLevel="0" collapsed="false">
      <c r="A21" s="55"/>
      <c r="B21" s="56" t="s">
        <v>22</v>
      </c>
      <c r="C21" s="57" t="s">
        <v>23</v>
      </c>
      <c r="D21" s="58" t="n">
        <f aca="false">SUM(D22)</f>
        <v>8370</v>
      </c>
      <c r="E21" s="58" t="n">
        <f aca="false">SUM(E22)</f>
        <v>6278.68</v>
      </c>
      <c r="F21" s="59" t="n">
        <f aca="false">SUM(E21/D21)*100</f>
        <v>75.0140979689367</v>
      </c>
      <c r="G21" s="52"/>
    </row>
    <row r="22" customFormat="false" ht="12" hidden="false" customHeight="false" outlineLevel="0" collapsed="false">
      <c r="A22" s="55"/>
      <c r="B22" s="56"/>
      <c r="C22" s="60" t="s">
        <v>280</v>
      </c>
      <c r="D22" s="58" t="n">
        <f aca="false">SUM(D25+D23)</f>
        <v>8370</v>
      </c>
      <c r="E22" s="58" t="n">
        <f aca="false">SUM(E25+E23)</f>
        <v>6278.68</v>
      </c>
      <c r="F22" s="59" t="n">
        <f aca="false">SUM(E22/D22)*100</f>
        <v>75.0140979689367</v>
      </c>
      <c r="G22" s="52"/>
    </row>
    <row r="23" customFormat="false" ht="12" hidden="false" customHeight="false" outlineLevel="0" collapsed="false">
      <c r="A23" s="55"/>
      <c r="B23" s="56"/>
      <c r="C23" s="60" t="s">
        <v>281</v>
      </c>
      <c r="D23" s="58" t="n">
        <f aca="false">SUM(D24)</f>
        <v>50</v>
      </c>
      <c r="E23" s="58" t="n">
        <f aca="false">SUM(E24)</f>
        <v>34.75</v>
      </c>
      <c r="F23" s="59" t="n">
        <f aca="false">SUM(E23/D23)*100</f>
        <v>69.5</v>
      </c>
      <c r="G23" s="52"/>
    </row>
    <row r="24" customFormat="false" ht="12" hidden="false" customHeight="true" outlineLevel="0" collapsed="false">
      <c r="A24" s="55"/>
      <c r="B24" s="56"/>
      <c r="C24" s="60" t="s">
        <v>282</v>
      </c>
      <c r="D24" s="58" t="n">
        <v>50</v>
      </c>
      <c r="E24" s="58" t="n">
        <v>34.75</v>
      </c>
      <c r="F24" s="59" t="n">
        <f aca="false">SUM(E24/D24)*100</f>
        <v>69.5</v>
      </c>
      <c r="G24" s="52"/>
    </row>
    <row r="25" customFormat="false" ht="12" hidden="false" customHeight="false" outlineLevel="0" collapsed="false">
      <c r="A25" s="55"/>
      <c r="B25" s="56"/>
      <c r="C25" s="60" t="s">
        <v>283</v>
      </c>
      <c r="D25" s="58" t="n">
        <v>8320</v>
      </c>
      <c r="E25" s="58" t="n">
        <v>6243.93</v>
      </c>
      <c r="F25" s="59" t="n">
        <f aca="false">SUM(E25/D25)*100</f>
        <v>75.0472355769231</v>
      </c>
      <c r="G25" s="52"/>
    </row>
    <row r="26" customFormat="false" ht="12" hidden="false" customHeight="false" outlineLevel="0" collapsed="false">
      <c r="A26" s="55"/>
      <c r="B26" s="56"/>
      <c r="C26" s="60"/>
      <c r="D26" s="58"/>
      <c r="E26" s="58"/>
      <c r="F26" s="59"/>
      <c r="G26" s="52"/>
    </row>
    <row r="27" customFormat="false" ht="12" hidden="false" customHeight="false" outlineLevel="0" collapsed="false">
      <c r="A27" s="55"/>
      <c r="B27" s="56" t="s">
        <v>26</v>
      </c>
      <c r="C27" s="57" t="s">
        <v>27</v>
      </c>
      <c r="D27" s="58" t="n">
        <f aca="false">SUM(D32+D28)</f>
        <v>242306.98</v>
      </c>
      <c r="E27" s="58" t="n">
        <f aca="false">SUM(E32+E28)</f>
        <v>139944.13</v>
      </c>
      <c r="F27" s="59" t="n">
        <f aca="false">SUM(E27/D27)*100</f>
        <v>57.7548900985023</v>
      </c>
      <c r="G27" s="52"/>
    </row>
    <row r="28" customFormat="false" ht="12" hidden="false" customHeight="false" outlineLevel="0" collapsed="false">
      <c r="A28" s="55"/>
      <c r="B28" s="56"/>
      <c r="C28" s="60" t="s">
        <v>280</v>
      </c>
      <c r="D28" s="58" t="n">
        <f aca="false">SUM(D29)</f>
        <v>158306.98</v>
      </c>
      <c r="E28" s="58" t="n">
        <f aca="false">SUM(E29)</f>
        <v>59869.38</v>
      </c>
      <c r="F28" s="59" t="n">
        <f aca="false">SUM(E28/D28)*100</f>
        <v>37.8185345965162</v>
      </c>
      <c r="G28" s="52"/>
    </row>
    <row r="29" customFormat="false" ht="12" hidden="false" customHeight="false" outlineLevel="0" collapsed="false">
      <c r="A29" s="55"/>
      <c r="B29" s="56"/>
      <c r="C29" s="60" t="s">
        <v>281</v>
      </c>
      <c r="D29" s="58" t="n">
        <f aca="false">SUM(D30:D31)</f>
        <v>158306.98</v>
      </c>
      <c r="E29" s="58" t="n">
        <f aca="false">SUM(E30:E31)</f>
        <v>59869.38</v>
      </c>
      <c r="F29" s="59" t="n">
        <f aca="false">SUM(E29/D29)*100</f>
        <v>37.8185345965162</v>
      </c>
      <c r="G29" s="52"/>
    </row>
    <row r="30" customFormat="false" ht="12" hidden="false" customHeight="false" outlineLevel="0" collapsed="false">
      <c r="A30" s="55"/>
      <c r="B30" s="56"/>
      <c r="C30" s="60" t="s">
        <v>284</v>
      </c>
      <c r="D30" s="58" t="n">
        <v>1172.78</v>
      </c>
      <c r="E30" s="58" t="n">
        <v>1172.78</v>
      </c>
      <c r="F30" s="59" t="n">
        <f aca="false">SUM(E30/D30)*100</f>
        <v>100</v>
      </c>
      <c r="G30" s="52"/>
      <c r="H30" s="32"/>
    </row>
    <row r="31" customFormat="false" ht="12" hidden="false" customHeight="false" outlineLevel="0" collapsed="false">
      <c r="A31" s="55"/>
      <c r="B31" s="56"/>
      <c r="C31" s="60" t="s">
        <v>282</v>
      </c>
      <c r="D31" s="58" t="n">
        <v>157134.2</v>
      </c>
      <c r="E31" s="58" t="n">
        <v>58696.6</v>
      </c>
      <c r="F31" s="59" t="n">
        <f aca="false">SUM(E31/D31)*100</f>
        <v>37.3544397082239</v>
      </c>
      <c r="G31" s="52"/>
    </row>
    <row r="32" customFormat="false" ht="12" hidden="false" customHeight="false" outlineLevel="0" collapsed="false">
      <c r="A32" s="55"/>
      <c r="B32" s="56"/>
      <c r="C32" s="60" t="s">
        <v>276</v>
      </c>
      <c r="D32" s="58" t="n">
        <f aca="false">SUM(D33)</f>
        <v>84000</v>
      </c>
      <c r="E32" s="58" t="n">
        <f aca="false">SUM(E33)</f>
        <v>80074.75</v>
      </c>
      <c r="F32" s="59" t="n">
        <f aca="false">SUM(E32/D32)*100</f>
        <v>95.3270833333333</v>
      </c>
      <c r="G32" s="52"/>
    </row>
    <row r="33" customFormat="false" ht="12" hidden="false" customHeight="true" outlineLevel="0" collapsed="false">
      <c r="A33" s="55"/>
      <c r="B33" s="56"/>
      <c r="C33" s="60" t="s">
        <v>277</v>
      </c>
      <c r="D33" s="64" t="n">
        <v>84000</v>
      </c>
      <c r="E33" s="64" t="n">
        <v>80074.75</v>
      </c>
      <c r="F33" s="59" t="n">
        <f aca="false">SUM(E33/D33)*100</f>
        <v>95.3270833333333</v>
      </c>
      <c r="G33" s="52"/>
    </row>
    <row r="34" s="54" customFormat="true" ht="24" hidden="false" customHeight="false" outlineLevel="0" collapsed="false">
      <c r="A34" s="65" t="s">
        <v>39</v>
      </c>
      <c r="B34" s="66"/>
      <c r="C34" s="67" t="s">
        <v>40</v>
      </c>
      <c r="D34" s="68" t="n">
        <f aca="false">SUM(D35)</f>
        <v>615147.88</v>
      </c>
      <c r="E34" s="68" t="n">
        <f aca="false">SUM(E35)</f>
        <v>277160.78</v>
      </c>
      <c r="F34" s="51" t="n">
        <f aca="false">SUM(E34/D34)*100</f>
        <v>45.05595955236</v>
      </c>
      <c r="G34" s="69"/>
    </row>
    <row r="35" customFormat="false" ht="12" hidden="false" customHeight="true" outlineLevel="0" collapsed="false">
      <c r="A35" s="55"/>
      <c r="B35" s="56" t="s">
        <v>41</v>
      </c>
      <c r="C35" s="57" t="s">
        <v>42</v>
      </c>
      <c r="D35" s="63" t="n">
        <f aca="false">SUM(D36+D41)</f>
        <v>615147.88</v>
      </c>
      <c r="E35" s="63" t="n">
        <f aca="false">SUM(E36+E41)</f>
        <v>277160.78</v>
      </c>
      <c r="F35" s="59" t="n">
        <f aca="false">SUM(E35/D35)*100</f>
        <v>45.05595955236</v>
      </c>
      <c r="G35" s="52"/>
    </row>
    <row r="36" customFormat="false" ht="12" hidden="false" customHeight="false" outlineLevel="0" collapsed="false">
      <c r="A36" s="55"/>
      <c r="B36" s="56"/>
      <c r="C36" s="60" t="s">
        <v>280</v>
      </c>
      <c r="D36" s="58" t="n">
        <f aca="false">SUM(D37+D40)</f>
        <v>515147.88</v>
      </c>
      <c r="E36" s="58" t="n">
        <f aca="false">SUM(E37+E40)</f>
        <v>277160.78</v>
      </c>
      <c r="F36" s="59"/>
      <c r="G36" s="52"/>
    </row>
    <row r="37" customFormat="false" ht="12" hidden="false" customHeight="false" outlineLevel="0" collapsed="false">
      <c r="A37" s="55"/>
      <c r="B37" s="56"/>
      <c r="C37" s="60" t="s">
        <v>281</v>
      </c>
      <c r="D37" s="58" t="n">
        <f aca="false">SUM(D38:D39)</f>
        <v>511147.88</v>
      </c>
      <c r="E37" s="58" t="n">
        <f aca="false">SUM(E38:E39)</f>
        <v>276300.79</v>
      </c>
      <c r="F37" s="59" t="n">
        <f aca="false">SUM(E37/D37)*100</f>
        <v>54.0549615504617</v>
      </c>
      <c r="G37" s="52"/>
    </row>
    <row r="38" customFormat="false" ht="12" hidden="false" customHeight="false" outlineLevel="0" collapsed="false">
      <c r="A38" s="55"/>
      <c r="B38" s="56"/>
      <c r="C38" s="60" t="s">
        <v>284</v>
      </c>
      <c r="D38" s="58" t="n">
        <v>153565</v>
      </c>
      <c r="E38" s="58" t="n">
        <v>107644.32</v>
      </c>
      <c r="F38" s="59" t="n">
        <f aca="false">SUM(E38/D38)*100</f>
        <v>70.0969101032136</v>
      </c>
      <c r="G38" s="52"/>
    </row>
    <row r="39" customFormat="false" ht="12" hidden="false" customHeight="false" outlineLevel="0" collapsed="false">
      <c r="A39" s="55"/>
      <c r="B39" s="56"/>
      <c r="C39" s="60" t="s">
        <v>282</v>
      </c>
      <c r="D39" s="58" t="n">
        <v>357582.88</v>
      </c>
      <c r="E39" s="58" t="n">
        <v>168656.47</v>
      </c>
      <c r="F39" s="59" t="n">
        <f aca="false">SUM(E39/D39)*100</f>
        <v>47.165700438455</v>
      </c>
      <c r="G39" s="52"/>
    </row>
    <row r="40" customFormat="false" ht="12" hidden="false" customHeight="false" outlineLevel="0" collapsed="false">
      <c r="A40" s="55"/>
      <c r="B40" s="55"/>
      <c r="C40" s="70" t="s">
        <v>285</v>
      </c>
      <c r="D40" s="58" t="n">
        <v>4000</v>
      </c>
      <c r="E40" s="58" t="n">
        <v>859.99</v>
      </c>
      <c r="F40" s="59" t="n">
        <f aca="false">SUM(E40/D40)*100</f>
        <v>21.49975</v>
      </c>
      <c r="G40" s="52"/>
      <c r="H40" s="32"/>
    </row>
    <row r="41" customFormat="false" ht="12" hidden="false" customHeight="false" outlineLevel="0" collapsed="false">
      <c r="A41" s="71"/>
      <c r="B41" s="56"/>
      <c r="C41" s="60" t="s">
        <v>276</v>
      </c>
      <c r="D41" s="58" t="n">
        <f aca="false">SUM(D42)</f>
        <v>100000</v>
      </c>
      <c r="E41" s="58" t="n">
        <f aca="false">SUM(E42)</f>
        <v>0</v>
      </c>
      <c r="F41" s="59" t="n">
        <f aca="false">SUM(E41/D41)*100</f>
        <v>0</v>
      </c>
      <c r="G41" s="52"/>
    </row>
    <row r="42" customFormat="false" ht="12" hidden="false" customHeight="true" outlineLevel="0" collapsed="false">
      <c r="A42" s="71"/>
      <c r="B42" s="56"/>
      <c r="C42" s="60" t="s">
        <v>277</v>
      </c>
      <c r="D42" s="64" t="n">
        <v>100000</v>
      </c>
      <c r="E42" s="64" t="n">
        <v>0</v>
      </c>
      <c r="F42" s="72" t="n">
        <v>0</v>
      </c>
      <c r="G42" s="52"/>
      <c r="H42" s="32"/>
    </row>
    <row r="43" s="54" customFormat="true" ht="12" hidden="false" customHeight="false" outlineLevel="0" collapsed="false">
      <c r="A43" s="65" t="s">
        <v>47</v>
      </c>
      <c r="B43" s="66"/>
      <c r="C43" s="67" t="s">
        <v>48</v>
      </c>
      <c r="D43" s="68" t="n">
        <f aca="false">SUM(D55+D62+D71+D48+D44)</f>
        <v>4112123.92</v>
      </c>
      <c r="E43" s="68" t="n">
        <f aca="false">SUM(E55+E62+E71+E48+E44)</f>
        <v>881994.87</v>
      </c>
      <c r="F43" s="51" t="n">
        <f aca="false">SUM(E43/D43)*100</f>
        <v>21.4486452052252</v>
      </c>
      <c r="G43" s="69"/>
    </row>
    <row r="44" customFormat="false" ht="12" hidden="false" customHeight="false" outlineLevel="0" collapsed="false">
      <c r="A44" s="55"/>
      <c r="B44" s="56" t="s">
        <v>286</v>
      </c>
      <c r="C44" s="57" t="s">
        <v>287</v>
      </c>
      <c r="D44" s="58" t="n">
        <f aca="false">SUM(D45+D47)</f>
        <v>170000</v>
      </c>
      <c r="E44" s="58" t="n">
        <f aca="false">SUM(E45+E47)</f>
        <v>99855</v>
      </c>
      <c r="F44" s="59" t="n">
        <f aca="false">SUM(E44/D44)*100</f>
        <v>58.7382352941176</v>
      </c>
      <c r="G44" s="52"/>
    </row>
    <row r="45" customFormat="false" ht="12" hidden="false" customHeight="true" outlineLevel="0" collapsed="false">
      <c r="A45" s="55"/>
      <c r="B45" s="56"/>
      <c r="C45" s="60" t="s">
        <v>280</v>
      </c>
      <c r="D45" s="58" t="n">
        <f aca="false">SUM(D46)</f>
        <v>170000</v>
      </c>
      <c r="E45" s="58" t="n">
        <f aca="false">SUM(E46)</f>
        <v>99855</v>
      </c>
      <c r="F45" s="59" t="n">
        <f aca="false">SUM(E45/D45)*100</f>
        <v>58.7382352941176</v>
      </c>
      <c r="G45" s="52"/>
    </row>
    <row r="46" customFormat="false" ht="12" hidden="false" customHeight="false" outlineLevel="0" collapsed="false">
      <c r="A46" s="55"/>
      <c r="B46" s="56"/>
      <c r="C46" s="60" t="s">
        <v>283</v>
      </c>
      <c r="D46" s="58" t="n">
        <v>170000</v>
      </c>
      <c r="E46" s="58" t="n">
        <v>99855</v>
      </c>
      <c r="F46" s="59" t="n">
        <f aca="false">SUM(E46/D46)*100</f>
        <v>58.7382352941176</v>
      </c>
      <c r="G46" s="52"/>
      <c r="H46" s="32"/>
    </row>
    <row r="47" customFormat="false" ht="12" hidden="false" customHeight="true" outlineLevel="0" collapsed="false">
      <c r="A47" s="71"/>
      <c r="B47" s="73"/>
      <c r="C47" s="74"/>
      <c r="D47" s="75"/>
      <c r="E47" s="75"/>
      <c r="F47" s="59"/>
      <c r="G47" s="52"/>
    </row>
    <row r="48" customFormat="false" ht="12" hidden="false" customHeight="false" outlineLevel="0" collapsed="false">
      <c r="A48" s="71"/>
      <c r="B48" s="56" t="s">
        <v>288</v>
      </c>
      <c r="C48" s="57" t="s">
        <v>289</v>
      </c>
      <c r="D48" s="58" t="n">
        <f aca="false">SUM(D52+D49)</f>
        <v>42245.46</v>
      </c>
      <c r="E48" s="58" t="n">
        <f aca="false">SUM(E52+E49)</f>
        <v>0</v>
      </c>
      <c r="F48" s="59" t="n">
        <f aca="false">SUM(E48/D48)*100</f>
        <v>0</v>
      </c>
      <c r="G48" s="52"/>
    </row>
    <row r="49" customFormat="false" ht="12" hidden="false" customHeight="false" outlineLevel="0" collapsed="false">
      <c r="A49" s="71"/>
      <c r="B49" s="56"/>
      <c r="C49" s="60" t="s">
        <v>280</v>
      </c>
      <c r="D49" s="58" t="n">
        <f aca="false">SUM(D50)</f>
        <v>10000</v>
      </c>
      <c r="E49" s="58" t="n">
        <f aca="false">SUM(E50)</f>
        <v>0</v>
      </c>
      <c r="F49" s="59" t="n">
        <f aca="false">SUM(E49/D49)*100</f>
        <v>0</v>
      </c>
      <c r="G49" s="52"/>
    </row>
    <row r="50" customFormat="false" ht="12" hidden="false" customHeight="false" outlineLevel="0" collapsed="false">
      <c r="A50" s="71"/>
      <c r="B50" s="56"/>
      <c r="C50" s="60" t="s">
        <v>281</v>
      </c>
      <c r="D50" s="58" t="n">
        <f aca="false">SUM(D51)</f>
        <v>10000</v>
      </c>
      <c r="E50" s="58" t="n">
        <v>0</v>
      </c>
      <c r="F50" s="59" t="n">
        <v>0</v>
      </c>
      <c r="G50" s="52"/>
      <c r="H50" s="32"/>
    </row>
    <row r="51" customFormat="false" ht="12" hidden="false" customHeight="false" outlineLevel="0" collapsed="false">
      <c r="A51" s="71"/>
      <c r="B51" s="56"/>
      <c r="C51" s="60" t="s">
        <v>282</v>
      </c>
      <c r="D51" s="58" t="n">
        <v>10000</v>
      </c>
      <c r="E51" s="58" t="n">
        <v>0</v>
      </c>
      <c r="F51" s="59" t="n">
        <v>0</v>
      </c>
      <c r="G51" s="52"/>
      <c r="H51" s="32"/>
    </row>
    <row r="52" customFormat="false" ht="12" hidden="false" customHeight="false" outlineLevel="0" collapsed="false">
      <c r="A52" s="71"/>
      <c r="B52" s="56"/>
      <c r="C52" s="60" t="s">
        <v>276</v>
      </c>
      <c r="D52" s="58" t="n">
        <f aca="false">SUM(D53)</f>
        <v>32245.46</v>
      </c>
      <c r="E52" s="58" t="n">
        <f aca="false">SUM(E53)</f>
        <v>0</v>
      </c>
      <c r="F52" s="59" t="n">
        <f aca="false">SUM(E52/D52)*100</f>
        <v>0</v>
      </c>
      <c r="G52" s="52"/>
    </row>
    <row r="53" customFormat="false" ht="12" hidden="false" customHeight="true" outlineLevel="0" collapsed="false">
      <c r="A53" s="71"/>
      <c r="B53" s="56"/>
      <c r="C53" s="60" t="s">
        <v>277</v>
      </c>
      <c r="D53" s="58" t="n">
        <v>32245.46</v>
      </c>
      <c r="E53" s="58" t="n">
        <v>0</v>
      </c>
      <c r="F53" s="76" t="n">
        <v>0</v>
      </c>
      <c r="G53" s="52"/>
      <c r="H53" s="32"/>
    </row>
    <row r="54" customFormat="false" ht="12" hidden="false" customHeight="false" outlineLevel="0" collapsed="false">
      <c r="A54" s="71"/>
      <c r="B54" s="73"/>
      <c r="C54" s="74"/>
      <c r="D54" s="75"/>
      <c r="E54" s="75"/>
      <c r="F54" s="59"/>
      <c r="G54" s="52"/>
      <c r="H54" s="32"/>
      <c r="I54" s="32"/>
    </row>
    <row r="55" customFormat="false" ht="12" hidden="false" customHeight="false" outlineLevel="0" collapsed="false">
      <c r="A55" s="55"/>
      <c r="B55" s="56" t="s">
        <v>290</v>
      </c>
      <c r="C55" s="57" t="s">
        <v>291</v>
      </c>
      <c r="D55" s="58" t="n">
        <f aca="false">SUM(D59+D56)</f>
        <v>558942.72</v>
      </c>
      <c r="E55" s="58" t="n">
        <f aca="false">SUM(E59+E56)</f>
        <v>82400.64</v>
      </c>
      <c r="F55" s="59" t="n">
        <f aca="false">SUM(E55/D55)*100</f>
        <v>14.7422333365394</v>
      </c>
      <c r="G55" s="52"/>
    </row>
    <row r="56" customFormat="false" ht="12" hidden="false" customHeight="false" outlineLevel="0" collapsed="false">
      <c r="A56" s="71"/>
      <c r="B56" s="56"/>
      <c r="C56" s="60" t="s">
        <v>280</v>
      </c>
      <c r="D56" s="58" t="n">
        <f aca="false">SUM(D57)</f>
        <v>10000</v>
      </c>
      <c r="E56" s="58" t="n">
        <f aca="false">SUM(E57)</f>
        <v>0</v>
      </c>
      <c r="F56" s="59" t="n">
        <f aca="false">SUM(E56/D56)*100</f>
        <v>0</v>
      </c>
      <c r="G56" s="52"/>
    </row>
    <row r="57" customFormat="false" ht="12" hidden="false" customHeight="false" outlineLevel="0" collapsed="false">
      <c r="A57" s="71"/>
      <c r="B57" s="56"/>
      <c r="C57" s="60" t="s">
        <v>281</v>
      </c>
      <c r="D57" s="58" t="n">
        <f aca="false">SUM(D58)</f>
        <v>10000</v>
      </c>
      <c r="E57" s="58" t="n">
        <f aca="false">SUM(E58)</f>
        <v>0</v>
      </c>
      <c r="F57" s="59" t="n">
        <f aca="false">SUM(E57/D57)*100</f>
        <v>0</v>
      </c>
      <c r="G57" s="52"/>
      <c r="H57" s="32"/>
    </row>
    <row r="58" customFormat="false" ht="12" hidden="false" customHeight="false" outlineLevel="0" collapsed="false">
      <c r="A58" s="71"/>
      <c r="B58" s="56"/>
      <c r="C58" s="60" t="s">
        <v>282</v>
      </c>
      <c r="D58" s="58" t="n">
        <v>10000</v>
      </c>
      <c r="E58" s="58" t="n">
        <v>0</v>
      </c>
      <c r="F58" s="59" t="n">
        <f aca="false">SUM(E58/D58)*100</f>
        <v>0</v>
      </c>
      <c r="G58" s="52"/>
      <c r="H58" s="32"/>
    </row>
    <row r="59" customFormat="false" ht="12" hidden="false" customHeight="true" outlineLevel="0" collapsed="false">
      <c r="A59" s="55"/>
      <c r="B59" s="56"/>
      <c r="C59" s="60" t="s">
        <v>276</v>
      </c>
      <c r="D59" s="58" t="n">
        <f aca="false">SUM(D60)</f>
        <v>548942.72</v>
      </c>
      <c r="E59" s="58" t="n">
        <f aca="false">SUM(E60)</f>
        <v>82400.64</v>
      </c>
      <c r="F59" s="59" t="n">
        <f aca="false">SUM(E59/D59)*100</f>
        <v>15.0107901968351</v>
      </c>
      <c r="G59" s="52"/>
    </row>
    <row r="60" customFormat="false" ht="12" hidden="false" customHeight="false" outlineLevel="0" collapsed="false">
      <c r="A60" s="55"/>
      <c r="B60" s="56"/>
      <c r="C60" s="60" t="s">
        <v>277</v>
      </c>
      <c r="D60" s="58" t="n">
        <v>548942.72</v>
      </c>
      <c r="E60" s="58" t="n">
        <v>82400.64</v>
      </c>
      <c r="F60" s="59" t="n">
        <f aca="false">SUM(E60/D60)*100</f>
        <v>15.0107901968351</v>
      </c>
      <c r="G60" s="52"/>
    </row>
    <row r="61" customFormat="false" ht="12" hidden="false" customHeight="false" outlineLevel="0" collapsed="false">
      <c r="A61" s="55"/>
      <c r="B61" s="56"/>
      <c r="C61" s="57"/>
      <c r="D61" s="58"/>
      <c r="E61" s="58"/>
      <c r="F61" s="59"/>
      <c r="G61" s="52"/>
    </row>
    <row r="62" customFormat="false" ht="12" hidden="false" customHeight="false" outlineLevel="0" collapsed="false">
      <c r="A62" s="55"/>
      <c r="B62" s="56" t="s">
        <v>49</v>
      </c>
      <c r="C62" s="57" t="s">
        <v>50</v>
      </c>
      <c r="D62" s="58" t="n">
        <f aca="false">SUM(D63+D68)</f>
        <v>2890935.74</v>
      </c>
      <c r="E62" s="58" t="n">
        <f aca="false">SUM(E63+E68)</f>
        <v>645844.34</v>
      </c>
      <c r="F62" s="59" t="n">
        <f aca="false">SUM(E62/D62)*100</f>
        <v>22.3403215458535</v>
      </c>
      <c r="G62" s="52"/>
    </row>
    <row r="63" customFormat="false" ht="12" hidden="false" customHeight="false" outlineLevel="0" collapsed="false">
      <c r="A63" s="55"/>
      <c r="B63" s="56"/>
      <c r="C63" s="60" t="s">
        <v>280</v>
      </c>
      <c r="D63" s="58" t="n">
        <f aca="false">SUM(D64+D67)</f>
        <v>1306119.45</v>
      </c>
      <c r="E63" s="58" t="n">
        <f aca="false">SUM(E64+E67)</f>
        <v>596642.59</v>
      </c>
      <c r="F63" s="59" t="n">
        <f aca="false">SUM(E63/D63)*100</f>
        <v>45.6805531837077</v>
      </c>
      <c r="G63" s="52"/>
    </row>
    <row r="64" customFormat="false" ht="12" hidden="false" customHeight="false" outlineLevel="0" collapsed="false">
      <c r="A64" s="55"/>
      <c r="B64" s="56"/>
      <c r="C64" s="60" t="s">
        <v>281</v>
      </c>
      <c r="D64" s="58" t="n">
        <f aca="false">SUM(D65:D66)</f>
        <v>1294119.45</v>
      </c>
      <c r="E64" s="58" t="n">
        <f aca="false">SUM(E65:E66)</f>
        <v>592149.89</v>
      </c>
      <c r="F64" s="59" t="n">
        <f aca="false">SUM(E64/D64)*100</f>
        <v>45.7569732067623</v>
      </c>
      <c r="G64" s="52"/>
    </row>
    <row r="65" customFormat="false" ht="12" hidden="false" customHeight="false" outlineLevel="0" collapsed="false">
      <c r="A65" s="77"/>
      <c r="B65" s="78"/>
      <c r="C65" s="79" t="s">
        <v>284</v>
      </c>
      <c r="D65" s="58" t="n">
        <v>167630</v>
      </c>
      <c r="E65" s="58" t="n">
        <f aca="false">60385.22+5560.29+11645.18+2213.57</f>
        <v>79804.26</v>
      </c>
      <c r="F65" s="59" t="n">
        <f aca="false">SUM(E65/D65)*100</f>
        <v>47.6073853128915</v>
      </c>
      <c r="G65" s="52"/>
    </row>
    <row r="66" customFormat="false" ht="12" hidden="false" customHeight="false" outlineLevel="0" collapsed="false">
      <c r="A66" s="80"/>
      <c r="B66" s="81"/>
      <c r="C66" s="82" t="s">
        <v>282</v>
      </c>
      <c r="D66" s="58" t="n">
        <v>1126489.45</v>
      </c>
      <c r="E66" s="58" t="n">
        <v>512345.63</v>
      </c>
      <c r="F66" s="59" t="n">
        <f aca="false">SUM(E66/D66)*100</f>
        <v>45.4816181367699</v>
      </c>
      <c r="G66" s="52"/>
    </row>
    <row r="67" customFormat="false" ht="12" hidden="false" customHeight="false" outlineLevel="0" collapsed="false">
      <c r="A67" s="55"/>
      <c r="B67" s="55"/>
      <c r="C67" s="70" t="s">
        <v>285</v>
      </c>
      <c r="D67" s="58" t="n">
        <v>12000</v>
      </c>
      <c r="E67" s="58" t="n">
        <v>4492.7</v>
      </c>
      <c r="F67" s="59" t="n">
        <f aca="false">SUM(E67/D67)*100</f>
        <v>37.4391666666667</v>
      </c>
      <c r="G67" s="52"/>
    </row>
    <row r="68" customFormat="false" ht="12" hidden="false" customHeight="true" outlineLevel="0" collapsed="false">
      <c r="A68" s="55"/>
      <c r="B68" s="56"/>
      <c r="C68" s="60" t="s">
        <v>276</v>
      </c>
      <c r="D68" s="58" t="n">
        <f aca="false">SUM(D69)</f>
        <v>1584816.29</v>
      </c>
      <c r="E68" s="58" t="n">
        <f aca="false">SUM(E69)</f>
        <v>49201.75</v>
      </c>
      <c r="F68" s="59" t="n">
        <f aca="false">SUM(E68/D68)*100</f>
        <v>3.10457119291726</v>
      </c>
      <c r="G68" s="52"/>
    </row>
    <row r="69" customFormat="false" ht="12" hidden="false" customHeight="false" outlineLevel="0" collapsed="false">
      <c r="A69" s="55"/>
      <c r="B69" s="56"/>
      <c r="C69" s="60" t="s">
        <v>277</v>
      </c>
      <c r="D69" s="58" t="n">
        <v>1584816.29</v>
      </c>
      <c r="E69" s="58" t="n">
        <f aca="false">SUM(27430.75+21771)</f>
        <v>49201.75</v>
      </c>
      <c r="F69" s="59" t="n">
        <f aca="false">SUM(E69/D69)*100</f>
        <v>3.10457119291726</v>
      </c>
      <c r="G69" s="52"/>
    </row>
    <row r="70" customFormat="false" ht="12" hidden="false" customHeight="false" outlineLevel="0" collapsed="false">
      <c r="A70" s="55"/>
      <c r="B70" s="56"/>
      <c r="C70" s="57"/>
      <c r="D70" s="58"/>
      <c r="E70" s="58"/>
      <c r="F70" s="59"/>
      <c r="G70" s="52"/>
    </row>
    <row r="71" customFormat="false" ht="12" hidden="false" customHeight="false" outlineLevel="0" collapsed="false">
      <c r="A71" s="55"/>
      <c r="B71" s="56" t="s">
        <v>259</v>
      </c>
      <c r="C71" s="57" t="s">
        <v>260</v>
      </c>
      <c r="D71" s="58" t="n">
        <f aca="false">SUM(D73)</f>
        <v>450000</v>
      </c>
      <c r="E71" s="58" t="n">
        <f aca="false">SUM(E73)</f>
        <v>53894.89</v>
      </c>
      <c r="F71" s="59" t="n">
        <f aca="false">SUM(E71/D71)*100</f>
        <v>11.9766422222222</v>
      </c>
      <c r="G71" s="52"/>
    </row>
    <row r="72" customFormat="false" ht="12" hidden="false" customHeight="false" outlineLevel="0" collapsed="false">
      <c r="A72" s="55"/>
      <c r="B72" s="56"/>
      <c r="C72" s="60" t="s">
        <v>276</v>
      </c>
      <c r="D72" s="58" t="n">
        <f aca="false">SUM(D73)</f>
        <v>450000</v>
      </c>
      <c r="E72" s="58" t="n">
        <f aca="false">SUM(E73)</f>
        <v>53894.89</v>
      </c>
      <c r="F72" s="59" t="n">
        <f aca="false">SUM(E72/D72)*100</f>
        <v>11.9766422222222</v>
      </c>
      <c r="G72" s="52"/>
    </row>
    <row r="73" customFormat="false" ht="12" hidden="false" customHeight="false" outlineLevel="0" collapsed="false">
      <c r="A73" s="55"/>
      <c r="B73" s="56"/>
      <c r="C73" s="60" t="s">
        <v>277</v>
      </c>
      <c r="D73" s="64" t="n">
        <v>450000</v>
      </c>
      <c r="E73" s="64" t="n">
        <v>53894.89</v>
      </c>
      <c r="F73" s="59" t="n">
        <v>0</v>
      </c>
      <c r="G73" s="52"/>
    </row>
    <row r="74" customFormat="false" ht="12" hidden="false" customHeight="false" outlineLevel="0" collapsed="false">
      <c r="A74" s="65" t="s">
        <v>56</v>
      </c>
      <c r="B74" s="66"/>
      <c r="C74" s="67" t="s">
        <v>57</v>
      </c>
      <c r="D74" s="68" t="n">
        <f aca="false">SUM(D75)</f>
        <v>551180.05</v>
      </c>
      <c r="E74" s="68" t="n">
        <f aca="false">SUM(E75)</f>
        <v>174740.01</v>
      </c>
      <c r="F74" s="51" t="n">
        <f aca="false">SUM(E74/D74)*100</f>
        <v>31.702890915591</v>
      </c>
      <c r="G74" s="52"/>
    </row>
    <row r="75" customFormat="false" ht="12" hidden="false" customHeight="false" outlineLevel="0" collapsed="false">
      <c r="A75" s="55"/>
      <c r="B75" s="56" t="s">
        <v>58</v>
      </c>
      <c r="C75" s="57" t="s">
        <v>59</v>
      </c>
      <c r="D75" s="63" t="n">
        <f aca="false">SUM(D76+D80)</f>
        <v>551180.05</v>
      </c>
      <c r="E75" s="63" t="n">
        <f aca="false">SUM(E76+E80)</f>
        <v>174740.01</v>
      </c>
      <c r="F75" s="59" t="n">
        <f aca="false">SUM(E75/D75)*100</f>
        <v>31.702890915591</v>
      </c>
      <c r="G75" s="52"/>
    </row>
    <row r="76" customFormat="false" ht="12" hidden="false" customHeight="false" outlineLevel="0" collapsed="false">
      <c r="A76" s="55"/>
      <c r="B76" s="56"/>
      <c r="C76" s="60" t="s">
        <v>280</v>
      </c>
      <c r="D76" s="58" t="n">
        <f aca="false">SUM(D77)</f>
        <v>376000</v>
      </c>
      <c r="E76" s="58" t="n">
        <f aca="false">SUM(E77)</f>
        <v>166562.01</v>
      </c>
      <c r="F76" s="59" t="n">
        <f aca="false">SUM(E76/D76)*100</f>
        <v>44.2984069148936</v>
      </c>
      <c r="G76" s="52"/>
    </row>
    <row r="77" customFormat="false" ht="12" hidden="false" customHeight="false" outlineLevel="0" collapsed="false">
      <c r="A77" s="55"/>
      <c r="B77" s="55"/>
      <c r="C77" s="70" t="s">
        <v>281</v>
      </c>
      <c r="D77" s="58" t="n">
        <f aca="false">SUM(D78:D79)</f>
        <v>376000</v>
      </c>
      <c r="E77" s="58" t="n">
        <f aca="false">SUM(E78:E79)</f>
        <v>166562.01</v>
      </c>
      <c r="F77" s="59" t="n">
        <f aca="false">SUM(E77/D77)*100</f>
        <v>44.2984069148936</v>
      </c>
      <c r="G77" s="52"/>
    </row>
    <row r="78" customFormat="false" ht="12" hidden="false" customHeight="false" outlineLevel="0" collapsed="false">
      <c r="A78" s="55"/>
      <c r="B78" s="55"/>
      <c r="C78" s="70" t="s">
        <v>284</v>
      </c>
      <c r="D78" s="58" t="n">
        <v>24000</v>
      </c>
      <c r="E78" s="58" t="n">
        <v>0</v>
      </c>
      <c r="F78" s="59" t="n">
        <f aca="false">SUM(E78/D78)*100</f>
        <v>0</v>
      </c>
      <c r="G78" s="52"/>
    </row>
    <row r="79" customFormat="false" ht="12" hidden="false" customHeight="false" outlineLevel="0" collapsed="false">
      <c r="A79" s="55"/>
      <c r="B79" s="56"/>
      <c r="C79" s="60" t="s">
        <v>282</v>
      </c>
      <c r="D79" s="58" t="n">
        <v>352000</v>
      </c>
      <c r="E79" s="58" t="n">
        <v>166562.01</v>
      </c>
      <c r="F79" s="59" t="n">
        <f aca="false">SUM(E79/D79)*100</f>
        <v>47.3187528409091</v>
      </c>
      <c r="G79" s="52"/>
      <c r="H79" s="32"/>
    </row>
    <row r="80" customFormat="false" ht="12" hidden="false" customHeight="false" outlineLevel="0" collapsed="false">
      <c r="A80" s="55"/>
      <c r="B80" s="56"/>
      <c r="C80" s="60" t="s">
        <v>276</v>
      </c>
      <c r="D80" s="58" t="n">
        <f aca="false">SUM(D81)</f>
        <v>175180.05</v>
      </c>
      <c r="E80" s="58" t="n">
        <f aca="false">SUM(E81)</f>
        <v>8178</v>
      </c>
      <c r="F80" s="59" t="n">
        <f aca="false">SUM(E80/D80)*100</f>
        <v>4.66833980239188</v>
      </c>
      <c r="G80" s="52"/>
      <c r="H80" s="32"/>
    </row>
    <row r="81" customFormat="false" ht="12" hidden="false" customHeight="true" outlineLevel="0" collapsed="false">
      <c r="A81" s="77"/>
      <c r="B81" s="78"/>
      <c r="C81" s="79" t="s">
        <v>277</v>
      </c>
      <c r="D81" s="58" t="n">
        <v>175180.05</v>
      </c>
      <c r="E81" s="58" t="n">
        <v>8178</v>
      </c>
      <c r="F81" s="59" t="n">
        <f aca="false">SUM(E81/D81)*100</f>
        <v>4.66833980239188</v>
      </c>
      <c r="G81" s="52"/>
    </row>
    <row r="82" customFormat="false" ht="12" hidden="false" customHeight="false" outlineLevel="0" collapsed="false">
      <c r="A82" s="83" t="s">
        <v>64</v>
      </c>
      <c r="B82" s="84"/>
      <c r="C82" s="85" t="s">
        <v>65</v>
      </c>
      <c r="D82" s="75" t="n">
        <f aca="false">SUM(D83+D89)</f>
        <v>385087.31</v>
      </c>
      <c r="E82" s="75" t="n">
        <f aca="false">SUM(E83+E89)</f>
        <v>207572.34</v>
      </c>
      <c r="F82" s="51" t="n">
        <f aca="false">SUM(E82/D82)*100</f>
        <v>53.9026695011061</v>
      </c>
      <c r="G82" s="52"/>
      <c r="H82" s="32"/>
      <c r="I82" s="32"/>
    </row>
    <row r="83" customFormat="false" ht="12" hidden="false" customHeight="false" outlineLevel="0" collapsed="false">
      <c r="A83" s="55"/>
      <c r="B83" s="56" t="s">
        <v>292</v>
      </c>
      <c r="C83" s="57" t="s">
        <v>293</v>
      </c>
      <c r="D83" s="86" t="n">
        <f aca="false">SUM(D84)</f>
        <v>29300</v>
      </c>
      <c r="E83" s="86" t="n">
        <f aca="false">SUM(E84)</f>
        <v>12786.19</v>
      </c>
      <c r="F83" s="59" t="n">
        <f aca="false">SUM(E83/D83)*100</f>
        <v>43.6388737201365</v>
      </c>
      <c r="G83" s="52"/>
    </row>
    <row r="84" customFormat="false" ht="12" hidden="false" customHeight="false" outlineLevel="0" collapsed="false">
      <c r="A84" s="55"/>
      <c r="B84" s="55"/>
      <c r="C84" s="70" t="s">
        <v>280</v>
      </c>
      <c r="D84" s="58" t="n">
        <f aca="false">SUM(D85)</f>
        <v>29300</v>
      </c>
      <c r="E84" s="58" t="n">
        <f aca="false">SUM(E85)</f>
        <v>12786.19</v>
      </c>
      <c r="F84" s="59" t="n">
        <f aca="false">SUM(E84/D84)*100</f>
        <v>43.6388737201365</v>
      </c>
      <c r="G84" s="52"/>
    </row>
    <row r="85" customFormat="false" ht="12" hidden="false" customHeight="false" outlineLevel="0" collapsed="false">
      <c r="A85" s="55"/>
      <c r="B85" s="56"/>
      <c r="C85" s="60" t="s">
        <v>281</v>
      </c>
      <c r="D85" s="58" t="n">
        <f aca="false">SUM(D86:D87)</f>
        <v>29300</v>
      </c>
      <c r="E85" s="58" t="n">
        <f aca="false">SUM(E86:E87)</f>
        <v>12786.19</v>
      </c>
      <c r="F85" s="59" t="n">
        <f aca="false">SUM(E85/D85)*100</f>
        <v>43.6388737201365</v>
      </c>
      <c r="G85" s="52"/>
      <c r="H85" s="32"/>
      <c r="I85" s="32"/>
    </row>
    <row r="86" customFormat="false" ht="12" hidden="false" customHeight="false" outlineLevel="0" collapsed="false">
      <c r="A86" s="55"/>
      <c r="B86" s="56"/>
      <c r="C86" s="60" t="s">
        <v>284</v>
      </c>
      <c r="D86" s="58" t="n">
        <v>4300</v>
      </c>
      <c r="E86" s="58" t="n">
        <f aca="false">SUM(438.36+2550)</f>
        <v>2988.36</v>
      </c>
      <c r="F86" s="59" t="n">
        <f aca="false">SUM(E86/D86)*100</f>
        <v>69.4967441860465</v>
      </c>
      <c r="G86" s="52"/>
    </row>
    <row r="87" customFormat="false" ht="12" hidden="false" customHeight="false" outlineLevel="0" collapsed="false">
      <c r="A87" s="55"/>
      <c r="B87" s="56"/>
      <c r="C87" s="60" t="s">
        <v>282</v>
      </c>
      <c r="D87" s="58" t="n">
        <v>25000</v>
      </c>
      <c r="E87" s="58" t="n">
        <v>9797.83</v>
      </c>
      <c r="F87" s="59" t="n">
        <f aca="false">SUM(E87/D87)*100</f>
        <v>39.19132</v>
      </c>
      <c r="G87" s="52"/>
    </row>
    <row r="88" customFormat="false" ht="12" hidden="false" customHeight="false" outlineLevel="0" collapsed="false">
      <c r="A88" s="55"/>
      <c r="B88" s="56"/>
      <c r="C88" s="57"/>
      <c r="D88" s="58"/>
      <c r="E88" s="58"/>
      <c r="F88" s="59"/>
      <c r="G88" s="52"/>
    </row>
    <row r="89" s="54" customFormat="true" ht="12" hidden="false" customHeight="false" outlineLevel="0" collapsed="false">
      <c r="A89" s="55"/>
      <c r="B89" s="56" t="s">
        <v>66</v>
      </c>
      <c r="C89" s="57" t="s">
        <v>67</v>
      </c>
      <c r="D89" s="58" t="n">
        <f aca="false">SUM(D90+D95)</f>
        <v>355787.31</v>
      </c>
      <c r="E89" s="58" t="n">
        <f aca="false">SUM(E90+E95)</f>
        <v>194786.15</v>
      </c>
      <c r="F89" s="59" t="n">
        <f aca="false">SUM(E89/D89)*100</f>
        <v>54.747919480321</v>
      </c>
      <c r="G89" s="52"/>
      <c r="H89" s="53"/>
    </row>
    <row r="90" customFormat="false" ht="12" hidden="false" customHeight="false" outlineLevel="0" collapsed="false">
      <c r="A90" s="55"/>
      <c r="B90" s="56"/>
      <c r="C90" s="60" t="s">
        <v>280</v>
      </c>
      <c r="D90" s="58" t="n">
        <f aca="false">SUM(D91+D94)</f>
        <v>268582</v>
      </c>
      <c r="E90" s="58" t="n">
        <f aca="false">SUM(E91+E94)</f>
        <v>148867.19</v>
      </c>
      <c r="F90" s="59" t="n">
        <f aca="false">SUM(E90/D90)*100</f>
        <v>55.4270911676881</v>
      </c>
      <c r="G90" s="52"/>
    </row>
    <row r="91" customFormat="false" ht="12" hidden="false" customHeight="false" outlineLevel="0" collapsed="false">
      <c r="A91" s="55"/>
      <c r="B91" s="56"/>
      <c r="C91" s="60" t="s">
        <v>281</v>
      </c>
      <c r="D91" s="58" t="n">
        <f aca="false">SUM(D92:D93)</f>
        <v>266082</v>
      </c>
      <c r="E91" s="58" t="n">
        <f aca="false">SUM(E92:E93)</f>
        <v>147288.22</v>
      </c>
      <c r="F91" s="59" t="n">
        <f aca="false">SUM(E91/D91)*100</f>
        <v>55.3544471253223</v>
      </c>
      <c r="G91" s="52"/>
    </row>
    <row r="92" customFormat="false" ht="12" hidden="false" customHeight="false" outlineLevel="0" collapsed="false">
      <c r="A92" s="55"/>
      <c r="B92" s="56"/>
      <c r="C92" s="60" t="s">
        <v>284</v>
      </c>
      <c r="D92" s="58" t="n">
        <v>148600</v>
      </c>
      <c r="E92" s="58" t="n">
        <f aca="false">74822.4+7777.38+14505.22+1499.28+8800</f>
        <v>107404.28</v>
      </c>
      <c r="F92" s="59" t="n">
        <f aca="false">SUM(E92/D92)*100</f>
        <v>72.2774427994616</v>
      </c>
      <c r="G92" s="52"/>
      <c r="H92" s="32"/>
    </row>
    <row r="93" customFormat="false" ht="12" hidden="false" customHeight="false" outlineLevel="0" collapsed="false">
      <c r="A93" s="55"/>
      <c r="B93" s="56"/>
      <c r="C93" s="60" t="s">
        <v>282</v>
      </c>
      <c r="D93" s="58" t="n">
        <v>117482</v>
      </c>
      <c r="E93" s="58" t="n">
        <v>39883.94</v>
      </c>
      <c r="F93" s="59" t="n">
        <f aca="false">SUM(E93/D93)*100</f>
        <v>33.9489794181236</v>
      </c>
      <c r="G93" s="52"/>
      <c r="H93" s="32"/>
    </row>
    <row r="94" customFormat="false" ht="12" hidden="false" customHeight="false" outlineLevel="0" collapsed="false">
      <c r="A94" s="55"/>
      <c r="B94" s="56"/>
      <c r="C94" s="60" t="s">
        <v>285</v>
      </c>
      <c r="D94" s="64" t="n">
        <v>2500</v>
      </c>
      <c r="E94" s="64" t="n">
        <v>1578.97</v>
      </c>
      <c r="F94" s="59" t="n">
        <f aca="false">SUM(E94/D94)*100</f>
        <v>63.1588</v>
      </c>
      <c r="G94" s="52"/>
    </row>
    <row r="95" customFormat="false" ht="12" hidden="false" customHeight="false" outlineLevel="0" collapsed="false">
      <c r="A95" s="55"/>
      <c r="B95" s="56"/>
      <c r="C95" s="60" t="s">
        <v>276</v>
      </c>
      <c r="D95" s="58" t="n">
        <f aca="false">SUM(D96)</f>
        <v>87205.31</v>
      </c>
      <c r="E95" s="58" t="n">
        <f aca="false">SUM(E96)</f>
        <v>45918.96</v>
      </c>
      <c r="F95" s="59" t="n">
        <f aca="false">SUM(E95/D95)*100</f>
        <v>52.6561513283996</v>
      </c>
      <c r="G95" s="52"/>
    </row>
    <row r="96" customFormat="false" ht="12" hidden="false" customHeight="true" outlineLevel="0" collapsed="false">
      <c r="A96" s="55"/>
      <c r="B96" s="56"/>
      <c r="C96" s="60" t="s">
        <v>277</v>
      </c>
      <c r="D96" s="64" t="n">
        <v>87205.31</v>
      </c>
      <c r="E96" s="64" t="n">
        <f aca="false">SUM(14000+31918.96)</f>
        <v>45918.96</v>
      </c>
      <c r="F96" s="59" t="n">
        <f aca="false">SUM(E96/D96)*100</f>
        <v>52.6561513283996</v>
      </c>
      <c r="G96" s="52"/>
    </row>
    <row r="97" customFormat="false" ht="12" hidden="false" customHeight="false" outlineLevel="0" collapsed="false">
      <c r="A97" s="65" t="s">
        <v>70</v>
      </c>
      <c r="B97" s="66"/>
      <c r="C97" s="67" t="s">
        <v>71</v>
      </c>
      <c r="D97" s="68" t="n">
        <f aca="false">SUM(D98)</f>
        <v>223300</v>
      </c>
      <c r="E97" s="68" t="n">
        <f aca="false">SUM(E98)</f>
        <v>135925.04</v>
      </c>
      <c r="F97" s="51" t="n">
        <f aca="false">SUM(E97/D97)*100</f>
        <v>60.8710434393193</v>
      </c>
      <c r="G97" s="52"/>
      <c r="H97" s="32"/>
    </row>
    <row r="98" customFormat="false" ht="12" hidden="false" customHeight="false" outlineLevel="0" collapsed="false">
      <c r="A98" s="55"/>
      <c r="B98" s="56" t="s">
        <v>74</v>
      </c>
      <c r="C98" s="57" t="s">
        <v>27</v>
      </c>
      <c r="D98" s="63" t="n">
        <f aca="false">SUM(D99)</f>
        <v>223300</v>
      </c>
      <c r="E98" s="63" t="n">
        <f aca="false">SUM(E99)</f>
        <v>135925.04</v>
      </c>
      <c r="F98" s="59" t="n">
        <f aca="false">SUM(E98/D98)*100</f>
        <v>60.8710434393193</v>
      </c>
      <c r="G98" s="52"/>
      <c r="H98" s="32"/>
      <c r="I98" s="32"/>
    </row>
    <row r="99" s="54" customFormat="true" ht="12" hidden="false" customHeight="false" outlineLevel="0" collapsed="false">
      <c r="A99" s="55"/>
      <c r="B99" s="56"/>
      <c r="C99" s="60" t="s">
        <v>280</v>
      </c>
      <c r="D99" s="58" t="n">
        <f aca="false">SUM(D101)</f>
        <v>223300</v>
      </c>
      <c r="E99" s="58" t="n">
        <f aca="false">SUM(E101)</f>
        <v>135925.04</v>
      </c>
      <c r="F99" s="59" t="n">
        <f aca="false">SUM(E99/D99)*100</f>
        <v>60.8710434393193</v>
      </c>
      <c r="G99" s="52"/>
    </row>
    <row r="100" customFormat="false" ht="12" hidden="false" customHeight="false" outlineLevel="0" collapsed="false">
      <c r="A100" s="55"/>
      <c r="B100" s="56"/>
      <c r="C100" s="60" t="s">
        <v>281</v>
      </c>
      <c r="D100" s="58" t="n">
        <f aca="false">SUM(D101)</f>
        <v>223300</v>
      </c>
      <c r="E100" s="58" t="n">
        <f aca="false">SUM(E101)</f>
        <v>135925.04</v>
      </c>
      <c r="F100" s="59" t="n">
        <f aca="false">SUM(E100/D100)*100</f>
        <v>60.8710434393193</v>
      </c>
      <c r="G100" s="52"/>
    </row>
    <row r="101" customFormat="false" ht="12" hidden="false" customHeight="false" outlineLevel="0" collapsed="false">
      <c r="A101" s="77"/>
      <c r="B101" s="78"/>
      <c r="C101" s="79" t="s">
        <v>282</v>
      </c>
      <c r="D101" s="58" t="n">
        <v>223300</v>
      </c>
      <c r="E101" s="58" t="n">
        <v>135925.04</v>
      </c>
      <c r="F101" s="59" t="n">
        <f aca="false">SUM(E101/D101)*100</f>
        <v>60.8710434393193</v>
      </c>
      <c r="G101" s="52"/>
    </row>
    <row r="102" customFormat="false" ht="12" hidden="false" customHeight="false" outlineLevel="0" collapsed="false">
      <c r="A102" s="83" t="s">
        <v>78</v>
      </c>
      <c r="B102" s="84"/>
      <c r="C102" s="85" t="s">
        <v>79</v>
      </c>
      <c r="D102" s="75" t="n">
        <f aca="false">SUM(D103+D108+D114+D123+D135+D129)</f>
        <v>4419169</v>
      </c>
      <c r="E102" s="75" t="n">
        <f aca="false">SUM(E103+E108+E114+E123+E135+E129)</f>
        <v>3219191.16</v>
      </c>
      <c r="F102" s="51" t="n">
        <f aca="false">SUM(E102/D102)*100</f>
        <v>72.8460749068434</v>
      </c>
      <c r="G102" s="52"/>
    </row>
    <row r="103" customFormat="false" ht="12" hidden="false" customHeight="false" outlineLevel="0" collapsed="false">
      <c r="A103" s="55"/>
      <c r="B103" s="56" t="s">
        <v>80</v>
      </c>
      <c r="C103" s="57" t="s">
        <v>81</v>
      </c>
      <c r="D103" s="63" t="n">
        <f aca="false">SUM(D104)</f>
        <v>71271</v>
      </c>
      <c r="E103" s="63" t="n">
        <f aca="false">SUM(E104)</f>
        <v>62227</v>
      </c>
      <c r="F103" s="59" t="n">
        <f aca="false">SUM(E103/D103)*100</f>
        <v>87.3104067573066</v>
      </c>
      <c r="G103" s="52"/>
      <c r="H103" s="32"/>
    </row>
    <row r="104" customFormat="false" ht="12" hidden="false" customHeight="true" outlineLevel="0" collapsed="false">
      <c r="A104" s="55"/>
      <c r="B104" s="56"/>
      <c r="C104" s="60" t="s">
        <v>280</v>
      </c>
      <c r="D104" s="58" t="n">
        <f aca="false">SUM(D105)</f>
        <v>71271</v>
      </c>
      <c r="E104" s="58" t="n">
        <f aca="false">SUM(E105)</f>
        <v>62227</v>
      </c>
      <c r="F104" s="59" t="n">
        <f aca="false">SUM(E104/D104)*100</f>
        <v>87.3104067573066</v>
      </c>
      <c r="G104" s="52"/>
    </row>
    <row r="105" customFormat="false" ht="12" hidden="false" customHeight="false" outlineLevel="0" collapsed="false">
      <c r="A105" s="55"/>
      <c r="B105" s="56"/>
      <c r="C105" s="60" t="s">
        <v>281</v>
      </c>
      <c r="D105" s="58" t="n">
        <f aca="false">SUM(D106:D106)</f>
        <v>71271</v>
      </c>
      <c r="E105" s="58" t="n">
        <f aca="false">SUM(E106:E106)</f>
        <v>62227</v>
      </c>
      <c r="F105" s="59" t="n">
        <f aca="false">SUM(E105/D105)*100</f>
        <v>87.3104067573066</v>
      </c>
      <c r="G105" s="52"/>
    </row>
    <row r="106" customFormat="false" ht="12" hidden="false" customHeight="false" outlineLevel="0" collapsed="false">
      <c r="A106" s="55"/>
      <c r="B106" s="56"/>
      <c r="C106" s="60" t="s">
        <v>284</v>
      </c>
      <c r="D106" s="58" t="n">
        <v>71271</v>
      </c>
      <c r="E106" s="58" t="n">
        <v>62227</v>
      </c>
      <c r="F106" s="59" t="n">
        <f aca="false">SUM(E106/D106)*100</f>
        <v>87.3104067573066</v>
      </c>
      <c r="G106" s="52"/>
      <c r="H106" s="32"/>
    </row>
    <row r="107" customFormat="false" ht="12" hidden="false" customHeight="false" outlineLevel="0" collapsed="false">
      <c r="A107" s="55"/>
      <c r="B107" s="56"/>
      <c r="C107" s="57"/>
      <c r="D107" s="63"/>
      <c r="E107" s="63"/>
      <c r="F107" s="59"/>
      <c r="G107" s="52"/>
      <c r="H107" s="32"/>
    </row>
    <row r="108" customFormat="false" ht="12" hidden="false" customHeight="false" outlineLevel="0" collapsed="false">
      <c r="A108" s="55"/>
      <c r="B108" s="56" t="s">
        <v>294</v>
      </c>
      <c r="C108" s="57" t="s">
        <v>295</v>
      </c>
      <c r="D108" s="58" t="n">
        <f aca="false">SUM(D109:D109)</f>
        <v>106900</v>
      </c>
      <c r="E108" s="58" t="n">
        <f aca="false">SUM(E109:E109)</f>
        <v>74840.91</v>
      </c>
      <c r="F108" s="59" t="n">
        <f aca="false">SUM(E108/D108)*100</f>
        <v>70.0102057998129</v>
      </c>
      <c r="G108" s="52"/>
    </row>
    <row r="109" customFormat="false" ht="12" hidden="false" customHeight="false" outlineLevel="0" collapsed="false">
      <c r="A109" s="55"/>
      <c r="B109" s="56"/>
      <c r="C109" s="60" t="s">
        <v>280</v>
      </c>
      <c r="D109" s="58" t="n">
        <f aca="false">SUM(D110+D112)</f>
        <v>106900</v>
      </c>
      <c r="E109" s="58" t="n">
        <f aca="false">SUM(E110+E112)</f>
        <v>74840.91</v>
      </c>
      <c r="F109" s="59" t="n">
        <f aca="false">SUM(E109/D109)*100</f>
        <v>70.0102057998129</v>
      </c>
      <c r="G109" s="52"/>
    </row>
    <row r="110" customFormat="false" ht="12" hidden="false" customHeight="true" outlineLevel="0" collapsed="false">
      <c r="A110" s="55"/>
      <c r="B110" s="56"/>
      <c r="C110" s="60" t="s">
        <v>281</v>
      </c>
      <c r="D110" s="58" t="n">
        <f aca="false">SUM(D111:D111)</f>
        <v>6900</v>
      </c>
      <c r="E110" s="58" t="n">
        <f aca="false">SUM(E111:E111)</f>
        <v>2240.91</v>
      </c>
      <c r="F110" s="59" t="n">
        <f aca="false">SUM(E110/D110)*100</f>
        <v>32.4769565217391</v>
      </c>
      <c r="G110" s="52"/>
    </row>
    <row r="111" customFormat="false" ht="12" hidden="false" customHeight="true" outlineLevel="0" collapsed="false">
      <c r="A111" s="55"/>
      <c r="B111" s="56"/>
      <c r="C111" s="60" t="s">
        <v>282</v>
      </c>
      <c r="D111" s="58" t="n">
        <v>6900</v>
      </c>
      <c r="E111" s="58" t="n">
        <v>2240.91</v>
      </c>
      <c r="F111" s="59" t="n">
        <f aca="false">SUM(E111/D111)*100</f>
        <v>32.4769565217391</v>
      </c>
      <c r="G111" s="52"/>
    </row>
    <row r="112" customFormat="false" ht="12" hidden="false" customHeight="false" outlineLevel="0" collapsed="false">
      <c r="A112" s="55"/>
      <c r="B112" s="56"/>
      <c r="C112" s="60" t="s">
        <v>285</v>
      </c>
      <c r="D112" s="58" t="n">
        <v>100000</v>
      </c>
      <c r="E112" s="58" t="n">
        <v>72600</v>
      </c>
      <c r="F112" s="59" t="n">
        <f aca="false">SUM(E112/D112)*100</f>
        <v>72.6</v>
      </c>
      <c r="G112" s="52"/>
      <c r="H112" s="32"/>
      <c r="I112" s="32"/>
    </row>
    <row r="113" customFormat="false" ht="12" hidden="false" customHeight="false" outlineLevel="0" collapsed="false">
      <c r="A113" s="55"/>
      <c r="B113" s="56"/>
      <c r="C113" s="57"/>
      <c r="D113" s="58"/>
      <c r="E113" s="58"/>
      <c r="F113" s="59"/>
      <c r="G113" s="52"/>
      <c r="H113" s="32"/>
    </row>
    <row r="114" customFormat="false" ht="12" hidden="false" customHeight="false" outlineLevel="0" collapsed="false">
      <c r="A114" s="55"/>
      <c r="B114" s="56" t="s">
        <v>84</v>
      </c>
      <c r="C114" s="57" t="s">
        <v>85</v>
      </c>
      <c r="D114" s="58" t="n">
        <f aca="false">SUM(D115+D120)</f>
        <v>3841980.6</v>
      </c>
      <c r="E114" s="58" t="n">
        <f aca="false">SUM(E115+E120)</f>
        <v>2934588.45</v>
      </c>
      <c r="F114" s="59" t="n">
        <f aca="false">SUM(E114/D114)*100</f>
        <v>76.382177723646</v>
      </c>
      <c r="G114" s="52"/>
      <c r="H114" s="32"/>
    </row>
    <row r="115" customFormat="false" ht="12" hidden="false" customHeight="false" outlineLevel="0" collapsed="false">
      <c r="A115" s="55"/>
      <c r="B115" s="56"/>
      <c r="C115" s="60" t="s">
        <v>280</v>
      </c>
      <c r="D115" s="58" t="n">
        <f aca="false">SUM(D116+D119)</f>
        <v>2940980.6</v>
      </c>
      <c r="E115" s="58" t="n">
        <f aca="false">SUM(E116+E119)</f>
        <v>2100081.14</v>
      </c>
      <c r="F115" s="59" t="n">
        <f aca="false">SUM(E115/D115)*100</f>
        <v>71.4075142148166</v>
      </c>
      <c r="G115" s="52"/>
      <c r="H115" s="32"/>
    </row>
    <row r="116" customFormat="false" ht="12" hidden="false" customHeight="false" outlineLevel="0" collapsed="false">
      <c r="A116" s="55"/>
      <c r="B116" s="56"/>
      <c r="C116" s="60" t="s">
        <v>281</v>
      </c>
      <c r="D116" s="58" t="n">
        <f aca="false">SUM(D117:D118)</f>
        <v>2924980.6</v>
      </c>
      <c r="E116" s="58" t="n">
        <f aca="false">SUM(E117:E118)</f>
        <v>2093865.16</v>
      </c>
      <c r="F116" s="59" t="n">
        <f aca="false">SUM(E116/D116)*100</f>
        <v>71.5856084652322</v>
      </c>
      <c r="G116" s="52"/>
    </row>
    <row r="117" s="54" customFormat="true" ht="12" hidden="false" customHeight="false" outlineLevel="0" collapsed="false">
      <c r="A117" s="55"/>
      <c r="B117" s="56"/>
      <c r="C117" s="60" t="s">
        <v>284</v>
      </c>
      <c r="D117" s="58" t="n">
        <v>2191900</v>
      </c>
      <c r="E117" s="58" t="n">
        <f aca="false">SUM(1127140.23+128043.77+11832+208776.92+21710.62+14673)</f>
        <v>1512176.54</v>
      </c>
      <c r="F117" s="59" t="n">
        <f aca="false">SUM(E117/D117)*100</f>
        <v>68.9893033441307</v>
      </c>
      <c r="G117" s="52"/>
      <c r="H117" s="87"/>
    </row>
    <row r="118" customFormat="false" ht="12" hidden="false" customHeight="false" outlineLevel="0" collapsed="false">
      <c r="A118" s="55"/>
      <c r="B118" s="56"/>
      <c r="C118" s="60" t="s">
        <v>282</v>
      </c>
      <c r="D118" s="58" t="n">
        <v>733080.6</v>
      </c>
      <c r="E118" s="58" t="n">
        <v>581688.62</v>
      </c>
      <c r="F118" s="59" t="n">
        <f aca="false">SUM(E118/D118)*100</f>
        <v>79.3485218405725</v>
      </c>
      <c r="G118" s="52"/>
    </row>
    <row r="119" customFormat="false" ht="12" hidden="false" customHeight="false" outlineLevel="0" collapsed="false">
      <c r="A119" s="55"/>
      <c r="B119" s="56"/>
      <c r="C119" s="60" t="s">
        <v>285</v>
      </c>
      <c r="D119" s="58" t="n">
        <v>16000</v>
      </c>
      <c r="E119" s="58" t="n">
        <v>6215.98</v>
      </c>
      <c r="F119" s="59" t="n">
        <f aca="false">SUM(E119/D119)*100</f>
        <v>38.849875</v>
      </c>
      <c r="G119" s="52"/>
    </row>
    <row r="120" customFormat="false" ht="12" hidden="false" customHeight="false" outlineLevel="0" collapsed="false">
      <c r="A120" s="55"/>
      <c r="B120" s="56"/>
      <c r="C120" s="60" t="s">
        <v>276</v>
      </c>
      <c r="D120" s="58" t="n">
        <f aca="false">SUM(D121)</f>
        <v>901000</v>
      </c>
      <c r="E120" s="58" t="n">
        <f aca="false">SUM(E121)</f>
        <v>834507.31</v>
      </c>
      <c r="F120" s="59" t="n">
        <f aca="false">SUM(E120/D120)*100</f>
        <v>92.6201231964484</v>
      </c>
      <c r="G120" s="52"/>
    </row>
    <row r="121" customFormat="false" ht="12" hidden="false" customHeight="false" outlineLevel="0" collapsed="false">
      <c r="A121" s="55"/>
      <c r="B121" s="56"/>
      <c r="C121" s="60" t="s">
        <v>277</v>
      </c>
      <c r="D121" s="58" t="n">
        <v>901000</v>
      </c>
      <c r="E121" s="58" t="n">
        <v>834507.31</v>
      </c>
      <c r="F121" s="59" t="n">
        <f aca="false">SUM(E121/D121)*100</f>
        <v>92.6201231964484</v>
      </c>
      <c r="G121" s="52"/>
    </row>
    <row r="122" customFormat="false" ht="12" hidden="false" customHeight="false" outlineLevel="0" collapsed="false">
      <c r="A122" s="55"/>
      <c r="B122" s="56"/>
      <c r="C122" s="60"/>
      <c r="D122" s="58"/>
      <c r="E122" s="58"/>
      <c r="F122" s="59"/>
      <c r="G122" s="52"/>
    </row>
    <row r="123" customFormat="false" ht="12" hidden="false" customHeight="false" outlineLevel="0" collapsed="false">
      <c r="A123" s="55"/>
      <c r="B123" s="56" t="s">
        <v>296</v>
      </c>
      <c r="C123" s="57" t="s">
        <v>87</v>
      </c>
      <c r="D123" s="58" t="n">
        <f aca="false">SUM(D124)</f>
        <v>199850</v>
      </c>
      <c r="E123" s="58" t="n">
        <f aca="false">SUM(E124)</f>
        <v>63824.69</v>
      </c>
      <c r="F123" s="59" t="n">
        <f aca="false">SUM(E123/D123)*100</f>
        <v>31.9362972229172</v>
      </c>
      <c r="G123" s="52"/>
      <c r="H123" s="32"/>
      <c r="I123" s="32"/>
    </row>
    <row r="124" customFormat="false" ht="12" hidden="false" customHeight="false" outlineLevel="0" collapsed="false">
      <c r="A124" s="55"/>
      <c r="B124" s="56"/>
      <c r="C124" s="60" t="s">
        <v>280</v>
      </c>
      <c r="D124" s="58" t="n">
        <f aca="false">SUM(D125)</f>
        <v>199850</v>
      </c>
      <c r="E124" s="58" t="n">
        <f aca="false">SUM(E125)</f>
        <v>63824.69</v>
      </c>
      <c r="F124" s="59" t="n">
        <f aca="false">SUM(E124/D124)*100</f>
        <v>31.9362972229172</v>
      </c>
      <c r="G124" s="52"/>
    </row>
    <row r="125" customFormat="false" ht="12" hidden="false" customHeight="false" outlineLevel="0" collapsed="false">
      <c r="A125" s="55"/>
      <c r="B125" s="56"/>
      <c r="C125" s="60" t="s">
        <v>281</v>
      </c>
      <c r="D125" s="58" t="n">
        <f aca="false">SUM(D126:D127)</f>
        <v>199850</v>
      </c>
      <c r="E125" s="58" t="n">
        <f aca="false">SUM(E126:E127)</f>
        <v>63824.69</v>
      </c>
      <c r="F125" s="59" t="n">
        <f aca="false">SUM(E125/D125)*100</f>
        <v>31.9362972229172</v>
      </c>
      <c r="G125" s="52"/>
    </row>
    <row r="126" customFormat="false" ht="12" hidden="false" customHeight="true" outlineLevel="0" collapsed="false">
      <c r="A126" s="55"/>
      <c r="B126" s="56"/>
      <c r="C126" s="60" t="s">
        <v>284</v>
      </c>
      <c r="D126" s="58" t="n">
        <v>30150</v>
      </c>
      <c r="E126" s="58" t="n">
        <v>0</v>
      </c>
      <c r="F126" s="59" t="n">
        <f aca="false">SUM(E126/D126)*100</f>
        <v>0</v>
      </c>
      <c r="G126" s="52"/>
    </row>
    <row r="127" customFormat="false" ht="12" hidden="false" customHeight="false" outlineLevel="0" collapsed="false">
      <c r="A127" s="55"/>
      <c r="B127" s="56"/>
      <c r="C127" s="60" t="s">
        <v>282</v>
      </c>
      <c r="D127" s="58" t="n">
        <v>169700</v>
      </c>
      <c r="E127" s="58" t="n">
        <v>63824.69</v>
      </c>
      <c r="F127" s="59" t="n">
        <f aca="false">SUM(E127/D127)*100</f>
        <v>37.6103064230996</v>
      </c>
      <c r="G127" s="52"/>
    </row>
    <row r="128" customFormat="false" ht="12" hidden="false" customHeight="false" outlineLevel="0" collapsed="false">
      <c r="A128" s="55"/>
      <c r="B128" s="55"/>
      <c r="C128" s="70"/>
      <c r="D128" s="58"/>
      <c r="E128" s="58"/>
      <c r="F128" s="59"/>
      <c r="G128" s="52"/>
      <c r="H128" s="32"/>
    </row>
    <row r="129" customFormat="false" ht="12" hidden="false" customHeight="false" outlineLevel="0" collapsed="false">
      <c r="A129" s="55"/>
      <c r="B129" s="56" t="s">
        <v>297</v>
      </c>
      <c r="C129" s="57" t="s">
        <v>298</v>
      </c>
      <c r="D129" s="58" t="n">
        <f aca="false">SUM(D130)</f>
        <v>110167.4</v>
      </c>
      <c r="E129" s="58" t="n">
        <f aca="false">SUM(E130)</f>
        <v>24364.45</v>
      </c>
      <c r="F129" s="59" t="n">
        <f aca="false">SUM(E129/D129)*100</f>
        <v>22.1158437069405</v>
      </c>
      <c r="G129" s="52"/>
      <c r="H129" s="32"/>
      <c r="I129" s="32"/>
    </row>
    <row r="130" customFormat="false" ht="12" hidden="false" customHeight="false" outlineLevel="0" collapsed="false">
      <c r="A130" s="55"/>
      <c r="B130" s="56"/>
      <c r="C130" s="60" t="s">
        <v>280</v>
      </c>
      <c r="D130" s="58" t="n">
        <f aca="false">SUM(D131)</f>
        <v>110167.4</v>
      </c>
      <c r="E130" s="58" t="n">
        <f aca="false">SUM(E131)</f>
        <v>24364.45</v>
      </c>
      <c r="F130" s="59" t="n">
        <f aca="false">SUM(E130/D130)*100</f>
        <v>22.1158437069405</v>
      </c>
      <c r="G130" s="52"/>
    </row>
    <row r="131" customFormat="false" ht="12" hidden="false" customHeight="false" outlineLevel="0" collapsed="false">
      <c r="A131" s="55"/>
      <c r="B131" s="56"/>
      <c r="C131" s="60" t="s">
        <v>281</v>
      </c>
      <c r="D131" s="58" t="n">
        <f aca="false">SUM(D132:D133)</f>
        <v>110167.4</v>
      </c>
      <c r="E131" s="58" t="n">
        <f aca="false">SUM(E132:E133)</f>
        <v>24364.45</v>
      </c>
      <c r="F131" s="59" t="n">
        <f aca="false">SUM(E131/D131)*100</f>
        <v>22.1158437069405</v>
      </c>
      <c r="G131" s="52"/>
    </row>
    <row r="132" customFormat="false" ht="12" hidden="false" customHeight="true" outlineLevel="0" collapsed="false">
      <c r="A132" s="55"/>
      <c r="B132" s="56"/>
      <c r="C132" s="60" t="s">
        <v>284</v>
      </c>
      <c r="D132" s="58" t="n">
        <v>96800</v>
      </c>
      <c r="E132" s="58" t="n">
        <f aca="false">SUM(19198+3300.14+143.91)</f>
        <v>22642.05</v>
      </c>
      <c r="F132" s="59" t="n">
        <f aca="false">SUM(E132/D132)*100</f>
        <v>23.3905475206612</v>
      </c>
      <c r="G132" s="52"/>
    </row>
    <row r="133" customFormat="false" ht="12" hidden="false" customHeight="false" outlineLevel="0" collapsed="false">
      <c r="A133" s="55"/>
      <c r="B133" s="56"/>
      <c r="C133" s="60" t="s">
        <v>282</v>
      </c>
      <c r="D133" s="58" t="n">
        <v>13367.4</v>
      </c>
      <c r="E133" s="58" t="n">
        <v>1722.4</v>
      </c>
      <c r="F133" s="59" t="n">
        <f aca="false">SUM(E133/D133)*100</f>
        <v>12.8850786241154</v>
      </c>
      <c r="G133" s="52"/>
    </row>
    <row r="134" customFormat="false" ht="12" hidden="false" customHeight="false" outlineLevel="0" collapsed="false">
      <c r="A134" s="55"/>
      <c r="B134" s="56"/>
      <c r="C134" s="60"/>
      <c r="D134" s="63"/>
      <c r="E134" s="63"/>
      <c r="F134" s="59"/>
      <c r="G134" s="52"/>
    </row>
    <row r="135" customFormat="false" ht="12" hidden="false" customHeight="false" outlineLevel="0" collapsed="false">
      <c r="A135" s="55"/>
      <c r="B135" s="56" t="s">
        <v>299</v>
      </c>
      <c r="C135" s="57" t="s">
        <v>27</v>
      </c>
      <c r="D135" s="63" t="n">
        <f aca="false">SUM(D136)</f>
        <v>89000</v>
      </c>
      <c r="E135" s="63" t="n">
        <f aca="false">SUM(E136)</f>
        <v>59345.66</v>
      </c>
      <c r="F135" s="59" t="n">
        <f aca="false">SUM(E135/D135)*100</f>
        <v>66.6805168539326</v>
      </c>
      <c r="G135" s="52"/>
      <c r="H135" s="32"/>
      <c r="I135" s="32"/>
    </row>
    <row r="136" customFormat="false" ht="12" hidden="false" customHeight="false" outlineLevel="0" collapsed="false">
      <c r="A136" s="77"/>
      <c r="B136" s="78"/>
      <c r="C136" s="79" t="s">
        <v>280</v>
      </c>
      <c r="D136" s="58" t="n">
        <f aca="false">SUM(D137+D139)</f>
        <v>89000</v>
      </c>
      <c r="E136" s="58" t="n">
        <f aca="false">SUM(E137+E139)</f>
        <v>59345.66</v>
      </c>
      <c r="F136" s="59" t="n">
        <f aca="false">SUM(E136/D136)*100</f>
        <v>66.6805168539326</v>
      </c>
      <c r="G136" s="52"/>
    </row>
    <row r="137" customFormat="false" ht="12" hidden="false" customHeight="false" outlineLevel="0" collapsed="false">
      <c r="A137" s="80"/>
      <c r="B137" s="81"/>
      <c r="C137" s="82" t="s">
        <v>281</v>
      </c>
      <c r="D137" s="58" t="n">
        <f aca="false">SUM(D138:D138)</f>
        <v>19000</v>
      </c>
      <c r="E137" s="58" t="n">
        <f aca="false">SUM(E138:E138)</f>
        <v>1570.66</v>
      </c>
      <c r="F137" s="59" t="n">
        <f aca="false">SUM(E137/D137)*100</f>
        <v>8.26663157894737</v>
      </c>
      <c r="G137" s="52"/>
      <c r="H137" s="32"/>
    </row>
    <row r="138" customFormat="false" ht="12" hidden="false" customHeight="false" outlineLevel="0" collapsed="false">
      <c r="A138" s="55"/>
      <c r="B138" s="56"/>
      <c r="C138" s="60" t="s">
        <v>282</v>
      </c>
      <c r="D138" s="58" t="n">
        <v>19000</v>
      </c>
      <c r="E138" s="58" t="n">
        <v>1570.66</v>
      </c>
      <c r="F138" s="59" t="n">
        <f aca="false">SUM(E138/D138)*100</f>
        <v>8.26663157894737</v>
      </c>
      <c r="G138" s="52"/>
      <c r="H138" s="32"/>
    </row>
    <row r="139" customFormat="false" ht="12" hidden="false" customHeight="false" outlineLevel="0" collapsed="false">
      <c r="A139" s="55"/>
      <c r="B139" s="56"/>
      <c r="C139" s="60" t="s">
        <v>285</v>
      </c>
      <c r="D139" s="64" t="n">
        <v>70000</v>
      </c>
      <c r="E139" s="64" t="n">
        <v>57775</v>
      </c>
      <c r="F139" s="59" t="n">
        <f aca="false">SUM(E139/D139)*100</f>
        <v>82.5357142857143</v>
      </c>
      <c r="G139" s="52"/>
      <c r="H139" s="32"/>
    </row>
    <row r="140" customFormat="false" ht="24" hidden="false" customHeight="false" outlineLevel="0" collapsed="false">
      <c r="A140" s="65" t="s">
        <v>88</v>
      </c>
      <c r="B140" s="66"/>
      <c r="C140" s="67" t="s">
        <v>89</v>
      </c>
      <c r="D140" s="68" t="n">
        <f aca="false">SUM(D141+D147)</f>
        <v>15168</v>
      </c>
      <c r="E140" s="68" t="n">
        <f aca="false">SUM(E141+E147)</f>
        <v>12129.38</v>
      </c>
      <c r="F140" s="51" t="n">
        <f aca="false">SUM(E140/D140)*100</f>
        <v>79.9669040084388</v>
      </c>
      <c r="G140" s="52"/>
      <c r="H140" s="32"/>
    </row>
    <row r="141" customFormat="false" ht="24" hidden="false" customHeight="false" outlineLevel="0" collapsed="false">
      <c r="A141" s="55"/>
      <c r="B141" s="56" t="s">
        <v>90</v>
      </c>
      <c r="C141" s="57" t="s">
        <v>91</v>
      </c>
      <c r="D141" s="63" t="n">
        <f aca="false">SUM(D142)</f>
        <v>14768</v>
      </c>
      <c r="E141" s="63" t="n">
        <f aca="false">SUM(E142)</f>
        <v>11729.38</v>
      </c>
      <c r="F141" s="59" t="n">
        <f aca="false">SUM(E141/D141)*100</f>
        <v>79.4242957746479</v>
      </c>
      <c r="G141" s="52"/>
    </row>
    <row r="142" customFormat="false" ht="12" hidden="false" customHeight="false" outlineLevel="0" collapsed="false">
      <c r="A142" s="55"/>
      <c r="B142" s="55"/>
      <c r="C142" s="70" t="s">
        <v>280</v>
      </c>
      <c r="D142" s="58" t="n">
        <f aca="false">SUM(D143)</f>
        <v>14768</v>
      </c>
      <c r="E142" s="58" t="n">
        <f aca="false">SUM(E143)</f>
        <v>11729.38</v>
      </c>
      <c r="F142" s="59" t="n">
        <f aca="false">SUM(E142/D142)*100</f>
        <v>79.4242957746479</v>
      </c>
      <c r="G142" s="52"/>
      <c r="H142" s="32"/>
    </row>
    <row r="143" customFormat="false" ht="12" hidden="false" customHeight="false" outlineLevel="0" collapsed="false">
      <c r="A143" s="55"/>
      <c r="B143" s="56"/>
      <c r="C143" s="60" t="s">
        <v>281</v>
      </c>
      <c r="D143" s="58" t="n">
        <f aca="false">SUM(D144:D145)</f>
        <v>14768</v>
      </c>
      <c r="E143" s="58" t="n">
        <f aca="false">SUM(E144:E145)</f>
        <v>11729.38</v>
      </c>
      <c r="F143" s="59" t="n">
        <f aca="false">SUM(E143/D143)*100</f>
        <v>79.4242957746479</v>
      </c>
      <c r="G143" s="52"/>
    </row>
    <row r="144" customFormat="false" ht="12" hidden="false" customHeight="false" outlineLevel="0" collapsed="false">
      <c r="A144" s="55"/>
      <c r="B144" s="56"/>
      <c r="C144" s="60" t="s">
        <v>284</v>
      </c>
      <c r="D144" s="58" t="n">
        <v>1786</v>
      </c>
      <c r="E144" s="58" t="n">
        <v>0</v>
      </c>
      <c r="F144" s="59" t="n">
        <f aca="false">SUM(E144/D144)*100</f>
        <v>0</v>
      </c>
      <c r="G144" s="52"/>
    </row>
    <row r="145" customFormat="false" ht="12" hidden="false" customHeight="false" outlineLevel="0" collapsed="false">
      <c r="A145" s="55"/>
      <c r="B145" s="56"/>
      <c r="C145" s="60" t="s">
        <v>282</v>
      </c>
      <c r="D145" s="58" t="n">
        <v>12982</v>
      </c>
      <c r="E145" s="58" t="n">
        <v>11729.38</v>
      </c>
      <c r="F145" s="59" t="n">
        <f aca="false">SUM(E145/D145)*100</f>
        <v>90.3511015251887</v>
      </c>
      <c r="G145" s="52"/>
    </row>
    <row r="146" customFormat="false" ht="12" hidden="false" customHeight="false" outlineLevel="0" collapsed="false">
      <c r="A146" s="55"/>
      <c r="B146" s="55"/>
      <c r="C146" s="88"/>
      <c r="D146" s="58"/>
      <c r="E146" s="63"/>
      <c r="F146" s="59"/>
      <c r="G146" s="52"/>
    </row>
    <row r="147" customFormat="false" ht="12" hidden="false" customHeight="false" outlineLevel="0" collapsed="false">
      <c r="A147" s="55"/>
      <c r="B147" s="55" t="s">
        <v>92</v>
      </c>
      <c r="C147" s="89" t="s">
        <v>93</v>
      </c>
      <c r="D147" s="58" t="n">
        <f aca="false">SUM(D148)</f>
        <v>400</v>
      </c>
      <c r="E147" s="58" t="n">
        <f aca="false">SUM(E148)</f>
        <v>400</v>
      </c>
      <c r="F147" s="59" t="n">
        <f aca="false">SUM(E147/D147)*100</f>
        <v>100</v>
      </c>
      <c r="G147" s="52"/>
    </row>
    <row r="148" customFormat="false" ht="12" hidden="false" customHeight="false" outlineLevel="0" collapsed="false">
      <c r="A148" s="55"/>
      <c r="B148" s="56"/>
      <c r="C148" s="60" t="s">
        <v>280</v>
      </c>
      <c r="D148" s="58" t="n">
        <f aca="false">SUM(D149)</f>
        <v>400</v>
      </c>
      <c r="E148" s="58" t="n">
        <f aca="false">SUM(E149)</f>
        <v>400</v>
      </c>
      <c r="F148" s="59" t="n">
        <f aca="false">SUM(E148/D148)*100</f>
        <v>100</v>
      </c>
      <c r="G148" s="52"/>
      <c r="H148" s="32"/>
    </row>
    <row r="149" customFormat="false" ht="12" hidden="false" customHeight="false" outlineLevel="0" collapsed="false">
      <c r="A149" s="55"/>
      <c r="B149" s="56"/>
      <c r="C149" s="60" t="s">
        <v>281</v>
      </c>
      <c r="D149" s="58" t="n">
        <f aca="false">SUM(D150:D150)</f>
        <v>400</v>
      </c>
      <c r="E149" s="58" t="n">
        <f aca="false">SUM(E150:E150)</f>
        <v>400</v>
      </c>
      <c r="F149" s="59" t="n">
        <f aca="false">SUM(E149/D149)*100</f>
        <v>100</v>
      </c>
      <c r="G149" s="52"/>
    </row>
    <row r="150" customFormat="false" ht="12" hidden="false" customHeight="false" outlineLevel="0" collapsed="false">
      <c r="A150" s="55"/>
      <c r="B150" s="56"/>
      <c r="C150" s="60" t="s">
        <v>284</v>
      </c>
      <c r="D150" s="58" t="n">
        <v>400</v>
      </c>
      <c r="E150" s="58" t="n">
        <v>400</v>
      </c>
      <c r="F150" s="59" t="n">
        <f aca="false">SUM(E150/D150)*100</f>
        <v>100</v>
      </c>
      <c r="G150" s="52"/>
    </row>
    <row r="151" customFormat="false" ht="12" hidden="false" customHeight="false" outlineLevel="0" collapsed="false">
      <c r="A151" s="65" t="s">
        <v>94</v>
      </c>
      <c r="B151" s="66"/>
      <c r="C151" s="67" t="s">
        <v>97</v>
      </c>
      <c r="D151" s="68" t="n">
        <f aca="false">SUM(D152)</f>
        <v>200</v>
      </c>
      <c r="E151" s="68" t="n">
        <f aca="false">SUM(E152)</f>
        <v>0</v>
      </c>
      <c r="F151" s="51" t="n">
        <f aca="false">SUM(E151/D151)*100</f>
        <v>0</v>
      </c>
      <c r="G151" s="52"/>
    </row>
    <row r="152" customFormat="false" ht="12" hidden="false" customHeight="false" outlineLevel="0" collapsed="false">
      <c r="A152" s="55"/>
      <c r="B152" s="56" t="s">
        <v>96</v>
      </c>
      <c r="C152" s="57" t="s">
        <v>97</v>
      </c>
      <c r="D152" s="63" t="n">
        <f aca="false">SUM(D153)</f>
        <v>200</v>
      </c>
      <c r="E152" s="63" t="n">
        <f aca="false">SUM(E153)</f>
        <v>0</v>
      </c>
      <c r="F152" s="59" t="n">
        <f aca="false">SUM(E152/D152)*100</f>
        <v>0</v>
      </c>
      <c r="G152" s="52"/>
    </row>
    <row r="153" customFormat="false" ht="12" hidden="false" customHeight="true" outlineLevel="0" collapsed="false">
      <c r="A153" s="55"/>
      <c r="B153" s="56"/>
      <c r="C153" s="60" t="s">
        <v>280</v>
      </c>
      <c r="D153" s="58" t="n">
        <f aca="false">SUM(D154)</f>
        <v>200</v>
      </c>
      <c r="E153" s="58" t="n">
        <f aca="false">SUM(E154)</f>
        <v>0</v>
      </c>
      <c r="F153" s="59" t="n">
        <f aca="false">SUM(E153/D153)*100</f>
        <v>0</v>
      </c>
      <c r="G153" s="52"/>
    </row>
    <row r="154" customFormat="false" ht="12" hidden="false" customHeight="false" outlineLevel="0" collapsed="false">
      <c r="A154" s="55"/>
      <c r="B154" s="56"/>
      <c r="C154" s="60" t="s">
        <v>281</v>
      </c>
      <c r="D154" s="58" t="n">
        <f aca="false">SUM(D155:D155)</f>
        <v>200</v>
      </c>
      <c r="E154" s="58" t="n">
        <v>0</v>
      </c>
      <c r="F154" s="59" t="n">
        <v>0</v>
      </c>
      <c r="G154" s="52"/>
    </row>
    <row r="155" customFormat="false" ht="12" hidden="false" customHeight="false" outlineLevel="0" collapsed="false">
      <c r="A155" s="77"/>
      <c r="B155" s="78"/>
      <c r="C155" s="79" t="s">
        <v>282</v>
      </c>
      <c r="D155" s="58" t="n">
        <v>200</v>
      </c>
      <c r="E155" s="58" t="n">
        <v>0</v>
      </c>
      <c r="F155" s="59" t="n">
        <v>0</v>
      </c>
      <c r="G155" s="52"/>
    </row>
    <row r="156" customFormat="false" ht="12" hidden="false" customHeight="false" outlineLevel="0" collapsed="false">
      <c r="A156" s="65" t="s">
        <v>98</v>
      </c>
      <c r="B156" s="66"/>
      <c r="C156" s="67" t="s">
        <v>99</v>
      </c>
      <c r="D156" s="68" t="n">
        <f aca="false">SUM(D157+D172+D167)</f>
        <v>444328</v>
      </c>
      <c r="E156" s="68" t="n">
        <f aca="false">SUM(E157+E172+E167)</f>
        <v>179912.08</v>
      </c>
      <c r="F156" s="51" t="n">
        <f aca="false">SUM(E156/D156)*100</f>
        <v>40.4908265965683</v>
      </c>
      <c r="G156" s="52"/>
    </row>
    <row r="157" customFormat="false" ht="12" hidden="false" customHeight="false" outlineLevel="0" collapsed="false">
      <c r="A157" s="80"/>
      <c r="B157" s="81" t="s">
        <v>300</v>
      </c>
      <c r="C157" s="90" t="s">
        <v>101</v>
      </c>
      <c r="D157" s="58" t="n">
        <f aca="false">SUM(D158+D164)</f>
        <v>440828</v>
      </c>
      <c r="E157" s="58" t="n">
        <f aca="false">SUM(E158+E164)</f>
        <v>179912.08</v>
      </c>
      <c r="F157" s="59" t="n">
        <f aca="false">SUM(E157/D157)*100</f>
        <v>40.8123077481467</v>
      </c>
      <c r="G157" s="52"/>
    </row>
    <row r="158" customFormat="false" ht="12" hidden="false" customHeight="true" outlineLevel="0" collapsed="false">
      <c r="A158" s="55"/>
      <c r="B158" s="56"/>
      <c r="C158" s="60" t="s">
        <v>280</v>
      </c>
      <c r="D158" s="58" t="n">
        <f aca="false">SUM(D159+D163+D162)</f>
        <v>262560</v>
      </c>
      <c r="E158" s="58" t="n">
        <f aca="false">SUM(E159+E163+E162)</f>
        <v>162472.08</v>
      </c>
      <c r="F158" s="59" t="n">
        <f aca="false">SUM(E158/D158)*100</f>
        <v>61.8799817184644</v>
      </c>
      <c r="G158" s="52"/>
    </row>
    <row r="159" customFormat="false" ht="12" hidden="false" customHeight="false" outlineLevel="0" collapsed="false">
      <c r="A159" s="55"/>
      <c r="B159" s="56"/>
      <c r="C159" s="60" t="s">
        <v>281</v>
      </c>
      <c r="D159" s="58" t="n">
        <f aca="false">SUM(D160:D161)</f>
        <v>222060</v>
      </c>
      <c r="E159" s="58" t="n">
        <f aca="false">SUM(E160:E161)</f>
        <v>147672.83</v>
      </c>
      <c r="F159" s="59" t="n">
        <f aca="false">SUM(E159/D159)*100</f>
        <v>66.5013194632082</v>
      </c>
      <c r="G159" s="52"/>
    </row>
    <row r="160" s="54" customFormat="true" ht="12" hidden="false" customHeight="false" outlineLevel="0" collapsed="false">
      <c r="A160" s="55"/>
      <c r="B160" s="56"/>
      <c r="C160" s="60" t="s">
        <v>284</v>
      </c>
      <c r="D160" s="58" t="n">
        <v>36500</v>
      </c>
      <c r="E160" s="58" t="n">
        <f aca="false">1535.64+25833.18</f>
        <v>27368.82</v>
      </c>
      <c r="F160" s="59" t="n">
        <f aca="false">SUM(E160/D160)*100</f>
        <v>74.9830684931507</v>
      </c>
      <c r="G160" s="52"/>
    </row>
    <row r="161" customFormat="false" ht="12" hidden="false" customHeight="false" outlineLevel="0" collapsed="false">
      <c r="A161" s="55"/>
      <c r="B161" s="56"/>
      <c r="C161" s="60" t="s">
        <v>282</v>
      </c>
      <c r="D161" s="58" t="n">
        <v>185560</v>
      </c>
      <c r="E161" s="58" t="n">
        <v>120304.01</v>
      </c>
      <c r="F161" s="59" t="n">
        <f aca="false">SUM(E161/D161)*100</f>
        <v>64.8329435223108</v>
      </c>
      <c r="G161" s="52"/>
    </row>
    <row r="162" customFormat="false" ht="12" hidden="false" customHeight="false" outlineLevel="0" collapsed="false">
      <c r="A162" s="55"/>
      <c r="B162" s="56"/>
      <c r="C162" s="60" t="s">
        <v>283</v>
      </c>
      <c r="D162" s="58" t="n">
        <v>34500</v>
      </c>
      <c r="E162" s="58" t="n">
        <v>12000</v>
      </c>
      <c r="F162" s="59" t="n">
        <v>0</v>
      </c>
      <c r="G162" s="52"/>
    </row>
    <row r="163" customFormat="false" ht="12" hidden="false" customHeight="false" outlineLevel="0" collapsed="false">
      <c r="A163" s="55"/>
      <c r="B163" s="56"/>
      <c r="C163" s="60" t="s">
        <v>285</v>
      </c>
      <c r="D163" s="58" t="n">
        <v>6000</v>
      </c>
      <c r="E163" s="58" t="n">
        <v>2799.25</v>
      </c>
      <c r="F163" s="59" t="n">
        <v>0</v>
      </c>
      <c r="G163" s="52"/>
    </row>
    <row r="164" customFormat="false" ht="12" hidden="false" customHeight="false" outlineLevel="0" collapsed="false">
      <c r="A164" s="55"/>
      <c r="B164" s="56"/>
      <c r="C164" s="60" t="s">
        <v>276</v>
      </c>
      <c r="D164" s="58" t="n">
        <f aca="false">SUM(D165)</f>
        <v>178268</v>
      </c>
      <c r="E164" s="58" t="n">
        <f aca="false">SUM(E165)</f>
        <v>17440</v>
      </c>
      <c r="F164" s="59" t="n">
        <f aca="false">SUM(E164/D164)*100</f>
        <v>9.78302331321381</v>
      </c>
      <c r="G164" s="52"/>
    </row>
    <row r="165" customFormat="false" ht="12" hidden="false" customHeight="false" outlineLevel="0" collapsed="false">
      <c r="A165" s="55"/>
      <c r="B165" s="56"/>
      <c r="C165" s="60" t="s">
        <v>277</v>
      </c>
      <c r="D165" s="58" t="n">
        <v>178268</v>
      </c>
      <c r="E165" s="58" t="n">
        <v>17440</v>
      </c>
      <c r="F165" s="59" t="n">
        <v>0</v>
      </c>
      <c r="G165" s="52"/>
    </row>
    <row r="166" customFormat="false" ht="12" hidden="false" customHeight="false" outlineLevel="0" collapsed="false">
      <c r="A166" s="55"/>
      <c r="B166" s="56"/>
      <c r="C166" s="60"/>
      <c r="D166" s="58"/>
      <c r="E166" s="58"/>
      <c r="F166" s="59"/>
      <c r="G166" s="52"/>
    </row>
    <row r="167" customFormat="false" ht="12" hidden="false" customHeight="false" outlineLevel="0" collapsed="false">
      <c r="A167" s="55"/>
      <c r="B167" s="56" t="s">
        <v>106</v>
      </c>
      <c r="C167" s="57" t="s">
        <v>107</v>
      </c>
      <c r="D167" s="63" t="n">
        <f aca="false">SUM(D168)</f>
        <v>500</v>
      </c>
      <c r="E167" s="63" t="n">
        <f aca="false">SUM(E168)</f>
        <v>0</v>
      </c>
      <c r="F167" s="59" t="n">
        <f aca="false">SUM(E167/D167)*100</f>
        <v>0</v>
      </c>
      <c r="G167" s="52"/>
    </row>
    <row r="168" customFormat="false" ht="12" hidden="false" customHeight="false" outlineLevel="0" collapsed="false">
      <c r="A168" s="55"/>
      <c r="B168" s="56"/>
      <c r="C168" s="60" t="s">
        <v>280</v>
      </c>
      <c r="D168" s="58" t="n">
        <f aca="false">SUM(D169)</f>
        <v>500</v>
      </c>
      <c r="E168" s="58" t="n">
        <f aca="false">SUM(E169)</f>
        <v>0</v>
      </c>
      <c r="F168" s="59" t="n">
        <f aca="false">SUM(E168/D168)*100</f>
        <v>0</v>
      </c>
      <c r="G168" s="52"/>
    </row>
    <row r="169" customFormat="false" ht="12" hidden="false" customHeight="false" outlineLevel="0" collapsed="false">
      <c r="A169" s="55"/>
      <c r="B169" s="56"/>
      <c r="C169" s="60" t="s">
        <v>281</v>
      </c>
      <c r="D169" s="58" t="n">
        <f aca="false">SUM(D170:D170)</f>
        <v>500</v>
      </c>
      <c r="E169" s="58" t="n">
        <v>0</v>
      </c>
      <c r="F169" s="59" t="n">
        <v>0</v>
      </c>
      <c r="G169" s="52"/>
    </row>
    <row r="170" customFormat="false" ht="12" hidden="false" customHeight="false" outlineLevel="0" collapsed="false">
      <c r="A170" s="55"/>
      <c r="B170" s="56"/>
      <c r="C170" s="60" t="s">
        <v>282</v>
      </c>
      <c r="D170" s="58" t="n">
        <v>500</v>
      </c>
      <c r="E170" s="58" t="n">
        <v>0</v>
      </c>
      <c r="F170" s="59" t="n">
        <v>0</v>
      </c>
      <c r="G170" s="52"/>
    </row>
    <row r="171" customFormat="false" ht="12" hidden="false" customHeight="false" outlineLevel="0" collapsed="false">
      <c r="A171" s="55"/>
      <c r="B171" s="56"/>
      <c r="C171" s="60"/>
      <c r="D171" s="58"/>
      <c r="E171" s="58"/>
      <c r="F171" s="59"/>
      <c r="G171" s="52"/>
    </row>
    <row r="172" s="33" customFormat="true" ht="12" hidden="false" customHeight="false" outlineLevel="0" collapsed="false">
      <c r="A172" s="55"/>
      <c r="B172" s="56" t="s">
        <v>301</v>
      </c>
      <c r="C172" s="60" t="s">
        <v>302</v>
      </c>
      <c r="D172" s="58" t="n">
        <f aca="false">SUM(D173)</f>
        <v>3000</v>
      </c>
      <c r="E172" s="58" t="n">
        <f aca="false">SUM(E173)</f>
        <v>0</v>
      </c>
      <c r="F172" s="59" t="n">
        <f aca="false">SUM(E172/D172)*100</f>
        <v>0</v>
      </c>
    </row>
    <row r="173" s="91" customFormat="true" ht="12" hidden="false" customHeight="false" outlineLevel="0" collapsed="false">
      <c r="A173" s="55"/>
      <c r="B173" s="56"/>
      <c r="C173" s="60" t="s">
        <v>280</v>
      </c>
      <c r="D173" s="58" t="n">
        <f aca="false">SUM(D174)</f>
        <v>3000</v>
      </c>
      <c r="E173" s="58" t="n">
        <f aca="false">SUM(E174)</f>
        <v>0</v>
      </c>
      <c r="F173" s="59" t="n">
        <f aca="false">SUM(E173/D173)*100</f>
        <v>0</v>
      </c>
    </row>
    <row r="174" customFormat="false" ht="12" hidden="false" customHeight="false" outlineLevel="0" collapsed="false">
      <c r="A174" s="55"/>
      <c r="B174" s="56"/>
      <c r="C174" s="60" t="s">
        <v>281</v>
      </c>
      <c r="D174" s="58" t="n">
        <f aca="false">SUM(D175:D175)</f>
        <v>3000</v>
      </c>
      <c r="E174" s="58" t="n">
        <v>0</v>
      </c>
      <c r="F174" s="59" t="n">
        <v>0</v>
      </c>
      <c r="G174" s="52"/>
    </row>
    <row r="175" customFormat="false" ht="12" hidden="false" customHeight="false" outlineLevel="0" collapsed="false">
      <c r="A175" s="77"/>
      <c r="B175" s="78"/>
      <c r="C175" s="79" t="s">
        <v>282</v>
      </c>
      <c r="D175" s="58" t="n">
        <v>3000</v>
      </c>
      <c r="E175" s="58" t="n">
        <v>0</v>
      </c>
      <c r="F175" s="59" t="n">
        <v>0</v>
      </c>
      <c r="G175" s="52"/>
    </row>
    <row r="176" customFormat="false" ht="12" hidden="false" customHeight="false" outlineLevel="0" collapsed="false">
      <c r="A176" s="65" t="s">
        <v>303</v>
      </c>
      <c r="B176" s="66"/>
      <c r="C176" s="92" t="s">
        <v>304</v>
      </c>
      <c r="D176" s="68" t="n">
        <f aca="false">SUM(D177+D181)</f>
        <v>696827</v>
      </c>
      <c r="E176" s="68" t="n">
        <f aca="false">SUM(E177+E181)</f>
        <v>256680.4</v>
      </c>
      <c r="F176" s="59" t="n">
        <f aca="false">SUM(E176/D176)*100</f>
        <v>36.835599079829</v>
      </c>
      <c r="G176" s="52"/>
      <c r="H176" s="32"/>
      <c r="I176" s="32"/>
    </row>
    <row r="177" customFormat="false" ht="24" hidden="false" customHeight="false" outlineLevel="0" collapsed="false">
      <c r="A177" s="55"/>
      <c r="B177" s="56" t="s">
        <v>305</v>
      </c>
      <c r="C177" s="57" t="s">
        <v>306</v>
      </c>
      <c r="D177" s="63" t="n">
        <f aca="false">SUM(D178)</f>
        <v>380000</v>
      </c>
      <c r="E177" s="63" t="n">
        <f aca="false">SUM(E178)</f>
        <v>256680.4</v>
      </c>
      <c r="F177" s="59" t="n">
        <f aca="false">SUM(E177/D177)*100</f>
        <v>67.5474736842105</v>
      </c>
      <c r="G177" s="52"/>
    </row>
    <row r="178" customFormat="false" ht="12" hidden="false" customHeight="true" outlineLevel="0" collapsed="false">
      <c r="A178" s="55"/>
      <c r="B178" s="56"/>
      <c r="C178" s="60" t="s">
        <v>280</v>
      </c>
      <c r="D178" s="58" t="n">
        <f aca="false">SUM(D179)</f>
        <v>380000</v>
      </c>
      <c r="E178" s="58" t="n">
        <f aca="false">SUM(E179)</f>
        <v>256680.4</v>
      </c>
      <c r="F178" s="59" t="n">
        <f aca="false">SUM(E178/D178)*100</f>
        <v>67.5474736842105</v>
      </c>
      <c r="G178" s="52"/>
    </row>
    <row r="179" s="54" customFormat="true" ht="12" hidden="false" customHeight="false" outlineLevel="0" collapsed="false">
      <c r="A179" s="55"/>
      <c r="B179" s="56"/>
      <c r="C179" s="60" t="s">
        <v>307</v>
      </c>
      <c r="D179" s="58" t="n">
        <v>380000</v>
      </c>
      <c r="E179" s="58" t="n">
        <v>256680.4</v>
      </c>
      <c r="F179" s="59" t="n">
        <f aca="false">SUM(E179/D179)*100</f>
        <v>67.5474736842105</v>
      </c>
      <c r="G179" s="52"/>
      <c r="H179" s="53"/>
    </row>
    <row r="180" customFormat="false" ht="12" hidden="false" customHeight="false" outlineLevel="0" collapsed="false">
      <c r="A180" s="55"/>
      <c r="B180" s="56"/>
      <c r="C180" s="60"/>
      <c r="D180" s="63"/>
      <c r="E180" s="63"/>
      <c r="F180" s="59"/>
      <c r="G180" s="52"/>
    </row>
    <row r="181" customFormat="false" ht="24" hidden="false" customHeight="false" outlineLevel="0" collapsed="false">
      <c r="A181" s="55"/>
      <c r="B181" s="56" t="s">
        <v>308</v>
      </c>
      <c r="C181" s="57" t="s">
        <v>309</v>
      </c>
      <c r="D181" s="63" t="n">
        <f aca="false">SUM(D182)</f>
        <v>316827</v>
      </c>
      <c r="E181" s="63" t="n">
        <f aca="false">SUM(E182)</f>
        <v>0</v>
      </c>
      <c r="F181" s="59" t="n">
        <f aca="false">SUM(E181/D181)*100</f>
        <v>0</v>
      </c>
      <c r="G181" s="52"/>
    </row>
    <row r="182" customFormat="false" ht="12" hidden="false" customHeight="false" outlineLevel="0" collapsed="false">
      <c r="A182" s="55"/>
      <c r="B182" s="56"/>
      <c r="C182" s="60" t="s">
        <v>280</v>
      </c>
      <c r="D182" s="58" t="n">
        <f aca="false">SUM(D183)</f>
        <v>316827</v>
      </c>
      <c r="E182" s="58" t="n">
        <f aca="false">SUM(E183)</f>
        <v>0</v>
      </c>
      <c r="F182" s="59" t="n">
        <f aca="false">SUM(E182/D182)*100</f>
        <v>0</v>
      </c>
      <c r="G182" s="52"/>
    </row>
    <row r="183" customFormat="false" ht="36" hidden="false" customHeight="false" outlineLevel="0" collapsed="false">
      <c r="A183" s="77"/>
      <c r="B183" s="78"/>
      <c r="C183" s="79" t="s">
        <v>310</v>
      </c>
      <c r="D183" s="58" t="n">
        <v>316827</v>
      </c>
      <c r="E183" s="58" t="n">
        <v>0</v>
      </c>
      <c r="F183" s="59" t="n">
        <v>0</v>
      </c>
      <c r="G183" s="52"/>
    </row>
    <row r="184" customFormat="false" ht="12" hidden="false" customHeight="false" outlineLevel="0" collapsed="false">
      <c r="A184" s="83" t="s">
        <v>151</v>
      </c>
      <c r="B184" s="84"/>
      <c r="C184" s="85" t="s">
        <v>152</v>
      </c>
      <c r="D184" s="75" t="n">
        <f aca="false">SUM(D185)</f>
        <v>400410</v>
      </c>
      <c r="E184" s="75" t="n">
        <f aca="false">SUM(E185)</f>
        <v>0</v>
      </c>
      <c r="F184" s="51" t="n">
        <f aca="false">SUM(E184/D184)*100</f>
        <v>0</v>
      </c>
      <c r="G184" s="52"/>
    </row>
    <row r="185" customFormat="false" ht="12" hidden="false" customHeight="false" outlineLevel="0" collapsed="false">
      <c r="A185" s="55"/>
      <c r="B185" s="56" t="s">
        <v>311</v>
      </c>
      <c r="C185" s="57" t="s">
        <v>312</v>
      </c>
      <c r="D185" s="63" t="n">
        <f aca="false">SUM(D186)</f>
        <v>400410</v>
      </c>
      <c r="E185" s="63" t="n">
        <f aca="false">SUM(E186)</f>
        <v>0</v>
      </c>
      <c r="F185" s="59" t="n">
        <f aca="false">SUM(E185/D185)*100</f>
        <v>0</v>
      </c>
      <c r="G185" s="52"/>
    </row>
    <row r="186" customFormat="false" ht="12" hidden="false" customHeight="true" outlineLevel="0" collapsed="false">
      <c r="A186" s="55"/>
      <c r="B186" s="56"/>
      <c r="C186" s="60" t="s">
        <v>280</v>
      </c>
      <c r="D186" s="58" t="n">
        <f aca="false">SUM(D187)</f>
        <v>400410</v>
      </c>
      <c r="E186" s="58" t="n">
        <f aca="false">SUM(E187)</f>
        <v>0</v>
      </c>
      <c r="F186" s="59" t="n">
        <f aca="false">SUM(E186/D186)*100</f>
        <v>0</v>
      </c>
      <c r="G186" s="52"/>
    </row>
    <row r="187" customFormat="false" ht="12" hidden="false" customHeight="false" outlineLevel="0" collapsed="false">
      <c r="A187" s="55"/>
      <c r="B187" s="56"/>
      <c r="C187" s="60" t="s">
        <v>281</v>
      </c>
      <c r="D187" s="58" t="n">
        <f aca="false">SUM(D188)</f>
        <v>400410</v>
      </c>
      <c r="E187" s="58" t="n">
        <v>0</v>
      </c>
      <c r="F187" s="59" t="n">
        <v>0</v>
      </c>
      <c r="G187" s="52"/>
    </row>
    <row r="188" customFormat="false" ht="12" hidden="false" customHeight="false" outlineLevel="0" collapsed="false">
      <c r="A188" s="55"/>
      <c r="B188" s="56"/>
      <c r="C188" s="60" t="s">
        <v>282</v>
      </c>
      <c r="D188" s="64" t="n">
        <v>400410</v>
      </c>
      <c r="E188" s="64" t="n">
        <v>0</v>
      </c>
      <c r="F188" s="59" t="n">
        <v>0</v>
      </c>
      <c r="G188" s="52"/>
    </row>
    <row r="189" customFormat="false" ht="12" hidden="false" customHeight="false" outlineLevel="0" collapsed="false">
      <c r="A189" s="65" t="s">
        <v>165</v>
      </c>
      <c r="B189" s="66"/>
      <c r="C189" s="67" t="s">
        <v>166</v>
      </c>
      <c r="D189" s="68" t="n">
        <f aca="false">SUM(D235+D220+D208+D200+D190+D230+D240+D261+D216+D253+D246)</f>
        <v>18141906.18</v>
      </c>
      <c r="E189" s="68" t="n">
        <f aca="false">SUM(E235+E220+E208+E200+E190+E230+E240+E261+E216+E253+E246)</f>
        <v>12310117.99</v>
      </c>
      <c r="F189" s="51" t="n">
        <f aca="false">SUM(E189/D189)*100</f>
        <v>67.8546006569636</v>
      </c>
      <c r="G189" s="52"/>
      <c r="H189" s="32"/>
      <c r="I189" s="32"/>
    </row>
    <row r="190" customFormat="false" ht="12" hidden="false" customHeight="false" outlineLevel="0" collapsed="false">
      <c r="A190" s="55"/>
      <c r="B190" s="56" t="s">
        <v>167</v>
      </c>
      <c r="C190" s="57" t="s">
        <v>168</v>
      </c>
      <c r="D190" s="63" t="n">
        <f aca="false">SUM(D191+D197)</f>
        <v>10501176.32</v>
      </c>
      <c r="E190" s="63" t="n">
        <f aca="false">SUM(E191+E197)</f>
        <v>6719826.11</v>
      </c>
      <c r="F190" s="59" t="n">
        <f aca="false">SUM(E190/D190)*100</f>
        <v>63.991174942961</v>
      </c>
      <c r="G190" s="52"/>
    </row>
    <row r="191" customFormat="false" ht="12" hidden="false" customHeight="false" outlineLevel="0" collapsed="false">
      <c r="A191" s="55"/>
      <c r="B191" s="56"/>
      <c r="C191" s="60" t="s">
        <v>280</v>
      </c>
      <c r="D191" s="58" t="n">
        <f aca="false">SUM(D192+D196+D195)</f>
        <v>8913336.32</v>
      </c>
      <c r="E191" s="58" t="n">
        <f aca="false">SUM(E192+E196+E195)</f>
        <v>6405255.3</v>
      </c>
      <c r="F191" s="59" t="n">
        <f aca="false">SUM(E191/D191)*100</f>
        <v>71.8614789125336</v>
      </c>
      <c r="G191" s="52"/>
    </row>
    <row r="192" customFormat="false" ht="12" hidden="false" customHeight="true" outlineLevel="0" collapsed="false">
      <c r="A192" s="55"/>
      <c r="B192" s="56"/>
      <c r="C192" s="60" t="s">
        <v>281</v>
      </c>
      <c r="D192" s="58" t="n">
        <f aca="false">SUM(D193:D194)</f>
        <v>8549586.32</v>
      </c>
      <c r="E192" s="58" t="n">
        <f aca="false">SUM(E193:E194)</f>
        <v>6142743.4</v>
      </c>
      <c r="F192" s="59" t="n">
        <f aca="false">SUM(E192/D192)*100</f>
        <v>71.8484283342495</v>
      </c>
      <c r="G192" s="52"/>
      <c r="H192" s="32"/>
    </row>
    <row r="193" customFormat="false" ht="12" hidden="false" customHeight="true" outlineLevel="0" collapsed="false">
      <c r="A193" s="55"/>
      <c r="B193" s="56"/>
      <c r="C193" s="60" t="s">
        <v>284</v>
      </c>
      <c r="D193" s="58" t="n">
        <v>6976370</v>
      </c>
      <c r="E193" s="58" t="n">
        <f aca="false">3971623.69+407650.77+762116.39+90956.96+11940</f>
        <v>5244287.81</v>
      </c>
      <c r="F193" s="59" t="n">
        <f aca="false">SUM(E193/D193)*100</f>
        <v>75.172157010021</v>
      </c>
      <c r="G193" s="52"/>
    </row>
    <row r="194" customFormat="false" ht="12" hidden="false" customHeight="false" outlineLevel="0" collapsed="false">
      <c r="A194" s="55"/>
      <c r="B194" s="56"/>
      <c r="C194" s="60" t="s">
        <v>282</v>
      </c>
      <c r="D194" s="58" t="n">
        <v>1573216.32</v>
      </c>
      <c r="E194" s="58" t="n">
        <v>898455.59</v>
      </c>
      <c r="F194" s="59" t="n">
        <f aca="false">SUM(E194/D194)*100</f>
        <v>57.1094755742173</v>
      </c>
      <c r="G194" s="52"/>
    </row>
    <row r="195" customFormat="false" ht="12" hidden="false" customHeight="false" outlineLevel="0" collapsed="false">
      <c r="A195" s="55"/>
      <c r="B195" s="56"/>
      <c r="C195" s="60" t="s">
        <v>283</v>
      </c>
      <c r="D195" s="58" t="n">
        <v>10</v>
      </c>
      <c r="E195" s="58" t="n">
        <v>6.3</v>
      </c>
      <c r="F195" s="59" t="n">
        <f aca="false">SUM(E195/D195)*100</f>
        <v>63</v>
      </c>
      <c r="G195" s="52"/>
    </row>
    <row r="196" customFormat="false" ht="12" hidden="false" customHeight="false" outlineLevel="0" collapsed="false">
      <c r="A196" s="55"/>
      <c r="B196" s="56"/>
      <c r="C196" s="60" t="s">
        <v>285</v>
      </c>
      <c r="D196" s="58" t="n">
        <v>363740</v>
      </c>
      <c r="E196" s="58" t="n">
        <v>262505.6</v>
      </c>
      <c r="F196" s="59" t="n">
        <f aca="false">SUM(E196/D196)*100</f>
        <v>72.1684719854841</v>
      </c>
      <c r="G196" s="52"/>
    </row>
    <row r="197" customFormat="false" ht="12" hidden="false" customHeight="false" outlineLevel="0" collapsed="false">
      <c r="A197" s="55"/>
      <c r="B197" s="55"/>
      <c r="C197" s="70" t="s">
        <v>276</v>
      </c>
      <c r="D197" s="58" t="n">
        <f aca="false">SUM(D198)</f>
        <v>1587840</v>
      </c>
      <c r="E197" s="58" t="n">
        <f aca="false">SUM(E198)</f>
        <v>314570.81</v>
      </c>
      <c r="F197" s="59" t="n">
        <f aca="false">SUM(E197/D197)*100</f>
        <v>19.8112410570335</v>
      </c>
      <c r="G197" s="52"/>
    </row>
    <row r="198" customFormat="false" ht="12" hidden="false" customHeight="false" outlineLevel="0" collapsed="false">
      <c r="A198" s="55"/>
      <c r="B198" s="56"/>
      <c r="C198" s="60" t="s">
        <v>277</v>
      </c>
      <c r="D198" s="61" t="n">
        <v>1587840</v>
      </c>
      <c r="E198" s="61" t="n">
        <v>314570.81</v>
      </c>
      <c r="F198" s="59" t="n">
        <f aca="false">SUM(E198/D198)*100</f>
        <v>19.8112410570335</v>
      </c>
      <c r="G198" s="52"/>
    </row>
    <row r="199" customFormat="false" ht="12" hidden="false" customHeight="false" outlineLevel="0" collapsed="false">
      <c r="A199" s="77"/>
      <c r="B199" s="78"/>
      <c r="C199" s="93"/>
      <c r="D199" s="58"/>
      <c r="E199" s="58"/>
      <c r="F199" s="59"/>
      <c r="G199" s="52"/>
    </row>
    <row r="200" customFormat="false" ht="12.75" hidden="false" customHeight="true" outlineLevel="0" collapsed="false">
      <c r="A200" s="80"/>
      <c r="B200" s="81" t="s">
        <v>313</v>
      </c>
      <c r="C200" s="90" t="s">
        <v>170</v>
      </c>
      <c r="D200" s="58" t="n">
        <f aca="false">SUM(D201)</f>
        <v>802850</v>
      </c>
      <c r="E200" s="58" t="n">
        <f aca="false">SUM(E201)</f>
        <v>583629.16</v>
      </c>
      <c r="F200" s="59" t="n">
        <f aca="false">SUM(E200/D200)*100</f>
        <v>72.6946702372797</v>
      </c>
      <c r="G200" s="52"/>
    </row>
    <row r="201" s="54" customFormat="true" ht="12" hidden="false" customHeight="false" outlineLevel="0" collapsed="false">
      <c r="A201" s="55"/>
      <c r="B201" s="56"/>
      <c r="C201" s="60" t="s">
        <v>280</v>
      </c>
      <c r="D201" s="58" t="n">
        <f aca="false">SUM(D202+D206+D205)</f>
        <v>802850</v>
      </c>
      <c r="E201" s="58" t="n">
        <f aca="false">SUM(E202+E206+E205)</f>
        <v>583629.16</v>
      </c>
      <c r="F201" s="59" t="n">
        <f aca="false">SUM(E201/D201)*100</f>
        <v>72.6946702372797</v>
      </c>
      <c r="G201" s="52"/>
      <c r="H201" s="53"/>
    </row>
    <row r="202" customFormat="false" ht="12" hidden="false" customHeight="false" outlineLevel="0" collapsed="false">
      <c r="A202" s="55"/>
      <c r="B202" s="56"/>
      <c r="C202" s="60" t="s">
        <v>281</v>
      </c>
      <c r="D202" s="58" t="n">
        <f aca="false">SUM(D203:D204)</f>
        <v>761680</v>
      </c>
      <c r="E202" s="58" t="n">
        <f aca="false">SUM(E203:E204)</f>
        <v>554555.55</v>
      </c>
      <c r="F202" s="59" t="n">
        <f aca="false">SUM(E202/D202)*100</f>
        <v>72.8068939712215</v>
      </c>
      <c r="G202" s="52"/>
    </row>
    <row r="203" customFormat="false" ht="12" hidden="false" customHeight="false" outlineLevel="0" collapsed="false">
      <c r="A203" s="55"/>
      <c r="B203" s="56"/>
      <c r="C203" s="60" t="s">
        <v>284</v>
      </c>
      <c r="D203" s="58" t="n">
        <v>635330</v>
      </c>
      <c r="E203" s="58" t="n">
        <f aca="false">356726.31+36935.45+70271.31+8672.42</f>
        <v>472605.49</v>
      </c>
      <c r="F203" s="59" t="n">
        <f aca="false">SUM(E203/D203)*100</f>
        <v>74.38740339666</v>
      </c>
      <c r="G203" s="52"/>
      <c r="H203" s="32"/>
    </row>
    <row r="204" customFormat="false" ht="12" hidden="false" customHeight="false" outlineLevel="0" collapsed="false">
      <c r="A204" s="55"/>
      <c r="B204" s="56"/>
      <c r="C204" s="60" t="s">
        <v>282</v>
      </c>
      <c r="D204" s="58" t="n">
        <v>126350</v>
      </c>
      <c r="E204" s="58" t="n">
        <v>81950.06</v>
      </c>
      <c r="F204" s="59" t="n">
        <f aca="false">SUM(E204/D204)*100</f>
        <v>64.8595647012267</v>
      </c>
      <c r="G204" s="52"/>
    </row>
    <row r="205" customFormat="false" ht="12" hidden="false" customHeight="false" outlineLevel="0" collapsed="false">
      <c r="A205" s="55"/>
      <c r="B205" s="56"/>
      <c r="C205" s="60" t="s">
        <v>283</v>
      </c>
      <c r="D205" s="58" t="n">
        <v>2930</v>
      </c>
      <c r="E205" s="58" t="n">
        <v>2114.74</v>
      </c>
      <c r="F205" s="59" t="n">
        <f aca="false">SUM(E205/D205)*100</f>
        <v>72.1754266211604</v>
      </c>
      <c r="G205" s="52"/>
    </row>
    <row r="206" customFormat="false" ht="12" hidden="false" customHeight="false" outlineLevel="0" collapsed="false">
      <c r="A206" s="55"/>
      <c r="B206" s="56"/>
      <c r="C206" s="60" t="s">
        <v>285</v>
      </c>
      <c r="D206" s="58" t="n">
        <v>38240</v>
      </c>
      <c r="E206" s="58" t="n">
        <v>26958.87</v>
      </c>
      <c r="F206" s="59" t="n">
        <f aca="false">SUM(E206/D206)*100</f>
        <v>70.4991370292887</v>
      </c>
      <c r="G206" s="52"/>
      <c r="H206" s="32"/>
      <c r="I206" s="32"/>
    </row>
    <row r="207" customFormat="false" ht="12" hidden="false" customHeight="true" outlineLevel="0" collapsed="false">
      <c r="A207" s="55"/>
      <c r="B207" s="56"/>
      <c r="C207" s="57"/>
      <c r="D207" s="58"/>
      <c r="E207" s="58"/>
      <c r="F207" s="59"/>
      <c r="G207" s="52"/>
      <c r="H207" s="32"/>
      <c r="I207" s="32"/>
    </row>
    <row r="208" customFormat="false" ht="12" hidden="false" customHeight="false" outlineLevel="0" collapsed="false">
      <c r="A208" s="55"/>
      <c r="B208" s="55" t="s">
        <v>314</v>
      </c>
      <c r="C208" s="94" t="s">
        <v>315</v>
      </c>
      <c r="D208" s="58" t="n">
        <f aca="false">SUM(D209)</f>
        <v>1777728</v>
      </c>
      <c r="E208" s="58" t="n">
        <f aca="false">SUM(E209)</f>
        <v>1300288.06</v>
      </c>
      <c r="F208" s="59" t="n">
        <f aca="false">SUM(E208/D208)*100</f>
        <v>73.1432513860388</v>
      </c>
      <c r="G208" s="52"/>
      <c r="H208" s="32"/>
    </row>
    <row r="209" customFormat="false" ht="12" hidden="false" customHeight="false" outlineLevel="0" collapsed="false">
      <c r="A209" s="55"/>
      <c r="B209" s="56"/>
      <c r="C209" s="60" t="s">
        <v>280</v>
      </c>
      <c r="D209" s="58" t="n">
        <f aca="false">SUM(D210+D214+D213)</f>
        <v>1777728</v>
      </c>
      <c r="E209" s="58" t="n">
        <f aca="false">SUM(E210+E214+E213)</f>
        <v>1300288.06</v>
      </c>
      <c r="F209" s="59" t="n">
        <f aca="false">SUM(E209/D209)*100</f>
        <v>73.1432513860388</v>
      </c>
      <c r="G209" s="52"/>
      <c r="H209" s="32"/>
    </row>
    <row r="210" customFormat="false" ht="12" hidden="false" customHeight="false" outlineLevel="0" collapsed="false">
      <c r="A210" s="55"/>
      <c r="B210" s="56"/>
      <c r="C210" s="60" t="s">
        <v>281</v>
      </c>
      <c r="D210" s="58" t="n">
        <f aca="false">SUM(D211:D212)</f>
        <v>1033188</v>
      </c>
      <c r="E210" s="58" t="n">
        <f aca="false">SUM(E211:E212)</f>
        <v>745472.31</v>
      </c>
      <c r="F210" s="59" t="n">
        <f aca="false">SUM(E210/D210)*100</f>
        <v>72.1526295311212</v>
      </c>
      <c r="G210" s="52"/>
      <c r="H210" s="32"/>
    </row>
    <row r="211" customFormat="false" ht="12" hidden="false" customHeight="false" outlineLevel="0" collapsed="false">
      <c r="A211" s="55"/>
      <c r="B211" s="56"/>
      <c r="C211" s="60" t="s">
        <v>284</v>
      </c>
      <c r="D211" s="58" t="n">
        <v>724800</v>
      </c>
      <c r="E211" s="58" t="n">
        <f aca="false">SUM(402105.57+43896.77+82176.03+11081.34)</f>
        <v>539259.71</v>
      </c>
      <c r="F211" s="59" t="n">
        <f aca="false">SUM(E211/D211)*100</f>
        <v>74.4011741169978</v>
      </c>
      <c r="G211" s="52"/>
    </row>
    <row r="212" customFormat="false" ht="12" hidden="false" customHeight="false" outlineLevel="0" collapsed="false">
      <c r="A212" s="55"/>
      <c r="B212" s="56"/>
      <c r="C212" s="60" t="s">
        <v>282</v>
      </c>
      <c r="D212" s="58" t="n">
        <v>308388</v>
      </c>
      <c r="E212" s="58" t="n">
        <v>206212.6</v>
      </c>
      <c r="F212" s="59" t="n">
        <f aca="false">SUM(E212/D212)*100</f>
        <v>66.8679066630349</v>
      </c>
      <c r="G212" s="52"/>
    </row>
    <row r="213" customFormat="false" ht="12" hidden="false" customHeight="false" outlineLevel="0" collapsed="false">
      <c r="A213" s="55"/>
      <c r="B213" s="56"/>
      <c r="C213" s="60" t="s">
        <v>283</v>
      </c>
      <c r="D213" s="58" t="n">
        <v>703760</v>
      </c>
      <c r="E213" s="58" t="n">
        <f aca="false">SUM(219144.5+306605.57)</f>
        <v>525750.07</v>
      </c>
      <c r="F213" s="59" t="n">
        <f aca="false">SUM(E213/D213)*100</f>
        <v>74.705875582585</v>
      </c>
      <c r="G213" s="52"/>
      <c r="H213" s="32"/>
    </row>
    <row r="214" customFormat="false" ht="12" hidden="false" customHeight="false" outlineLevel="0" collapsed="false">
      <c r="A214" s="55"/>
      <c r="B214" s="56"/>
      <c r="C214" s="60" t="s">
        <v>285</v>
      </c>
      <c r="D214" s="58" t="n">
        <v>40780</v>
      </c>
      <c r="E214" s="58" t="n">
        <v>29065.68</v>
      </c>
      <c r="F214" s="59" t="n">
        <f aca="false">SUM(E214/D214)*100</f>
        <v>71.2743501716528</v>
      </c>
      <c r="G214" s="52"/>
      <c r="H214" s="32"/>
    </row>
    <row r="215" customFormat="false" ht="12" hidden="false" customHeight="false" outlineLevel="0" collapsed="false">
      <c r="A215" s="55"/>
      <c r="B215" s="56"/>
      <c r="C215" s="60"/>
      <c r="D215" s="63"/>
      <c r="E215" s="63"/>
      <c r="F215" s="59"/>
      <c r="G215" s="52"/>
    </row>
    <row r="216" customFormat="false" ht="12" hidden="false" customHeight="true" outlineLevel="0" collapsed="false">
      <c r="A216" s="55"/>
      <c r="B216" s="56" t="s">
        <v>316</v>
      </c>
      <c r="C216" s="57" t="s">
        <v>317</v>
      </c>
      <c r="D216" s="58" t="n">
        <f aca="false">SUM(D217)</f>
        <v>8200</v>
      </c>
      <c r="E216" s="58" t="n">
        <f aca="false">SUM(E217)</f>
        <v>3457.88</v>
      </c>
      <c r="F216" s="59" t="n">
        <f aca="false">SUM(E216/D216)*100</f>
        <v>42.1692682926829</v>
      </c>
      <c r="G216" s="52"/>
      <c r="H216" s="32"/>
    </row>
    <row r="217" customFormat="false" ht="12" hidden="false" customHeight="false" outlineLevel="0" collapsed="false">
      <c r="A217" s="55"/>
      <c r="B217" s="56"/>
      <c r="C217" s="60" t="s">
        <v>280</v>
      </c>
      <c r="D217" s="58" t="n">
        <f aca="false">SUM(D218)</f>
        <v>8200</v>
      </c>
      <c r="E217" s="58" t="n">
        <f aca="false">SUM(E218)</f>
        <v>3457.88</v>
      </c>
      <c r="F217" s="59" t="n">
        <f aca="false">SUM(E217/D217)*100</f>
        <v>42.1692682926829</v>
      </c>
      <c r="G217" s="52"/>
      <c r="H217" s="32"/>
    </row>
    <row r="218" customFormat="false" ht="12" hidden="false" customHeight="false" outlineLevel="0" collapsed="false">
      <c r="A218" s="55"/>
      <c r="B218" s="56"/>
      <c r="C218" s="60" t="s">
        <v>283</v>
      </c>
      <c r="D218" s="58" t="n">
        <v>8200</v>
      </c>
      <c r="E218" s="58" t="n">
        <v>3457.88</v>
      </c>
      <c r="F218" s="59" t="n">
        <f aca="false">SUM(E218/D218)*100</f>
        <v>42.1692682926829</v>
      </c>
      <c r="G218" s="52"/>
      <c r="H218" s="32"/>
    </row>
    <row r="219" customFormat="false" ht="12" hidden="false" customHeight="false" outlineLevel="0" collapsed="false">
      <c r="A219" s="55"/>
      <c r="B219" s="56"/>
      <c r="C219" s="60"/>
      <c r="D219" s="63"/>
      <c r="E219" s="63"/>
      <c r="F219" s="59"/>
      <c r="G219" s="52"/>
      <c r="H219" s="32"/>
    </row>
    <row r="220" customFormat="false" ht="12" hidden="false" customHeight="false" outlineLevel="0" collapsed="false">
      <c r="A220" s="55"/>
      <c r="B220" s="56" t="s">
        <v>318</v>
      </c>
      <c r="C220" s="57" t="s">
        <v>180</v>
      </c>
      <c r="D220" s="58" t="n">
        <f aca="false">SUM(D221+D227)</f>
        <v>3976758.4</v>
      </c>
      <c r="E220" s="58" t="n">
        <f aca="false">SUM(E221+E227)</f>
        <v>2943375.37</v>
      </c>
      <c r="F220" s="59" t="n">
        <f aca="false">SUM(E220/D220)*100</f>
        <v>74.0144377390389</v>
      </c>
      <c r="G220" s="52"/>
      <c r="H220" s="32"/>
    </row>
    <row r="221" customFormat="false" ht="12" hidden="false" customHeight="false" outlineLevel="0" collapsed="false">
      <c r="A221" s="55"/>
      <c r="B221" s="55"/>
      <c r="C221" s="70" t="s">
        <v>280</v>
      </c>
      <c r="D221" s="58" t="n">
        <f aca="false">SUM(D222+D226+D225)</f>
        <v>3943658.4</v>
      </c>
      <c r="E221" s="58" t="n">
        <f aca="false">SUM(E222+E226+E225)</f>
        <v>2929560.37</v>
      </c>
      <c r="F221" s="59" t="n">
        <f aca="false">SUM(E221/D221)*100</f>
        <v>74.2853480920153</v>
      </c>
      <c r="G221" s="52"/>
      <c r="H221" s="32"/>
    </row>
    <row r="222" customFormat="false" ht="12" hidden="false" customHeight="false" outlineLevel="0" collapsed="false">
      <c r="A222" s="55"/>
      <c r="B222" s="56"/>
      <c r="C222" s="60" t="s">
        <v>281</v>
      </c>
      <c r="D222" s="63" t="n">
        <f aca="false">SUM(D223:D224)</f>
        <v>3780138.4</v>
      </c>
      <c r="E222" s="63" t="n">
        <f aca="false">SUM(E223:E224)</f>
        <v>2812818.58</v>
      </c>
      <c r="F222" s="59" t="n">
        <f aca="false">SUM(E222/D222)*100</f>
        <v>74.4104655004166</v>
      </c>
      <c r="G222" s="52"/>
    </row>
    <row r="223" customFormat="false" ht="12" hidden="false" customHeight="true" outlineLevel="0" collapsed="false">
      <c r="A223" s="55"/>
      <c r="B223" s="55"/>
      <c r="C223" s="70" t="s">
        <v>284</v>
      </c>
      <c r="D223" s="58" t="n">
        <v>3210713.46</v>
      </c>
      <c r="E223" s="58" t="n">
        <f aca="false">SUM(1835627.9+195777.01+355253.79+38861.47)</f>
        <v>2425520.17</v>
      </c>
      <c r="F223" s="59" t="n">
        <f aca="false">SUM(E223/D223)*100</f>
        <v>75.5445853458378</v>
      </c>
      <c r="G223" s="52"/>
      <c r="H223" s="32"/>
    </row>
    <row r="224" customFormat="false" ht="12" hidden="false" customHeight="false" outlineLevel="0" collapsed="false">
      <c r="A224" s="55"/>
      <c r="B224" s="56"/>
      <c r="C224" s="60" t="s">
        <v>282</v>
      </c>
      <c r="D224" s="58" t="n">
        <v>569424.94</v>
      </c>
      <c r="E224" s="58" t="n">
        <v>387298.41</v>
      </c>
      <c r="F224" s="59" t="n">
        <f aca="false">SUM(E224/D224)*100</f>
        <v>68.0157089712298</v>
      </c>
      <c r="G224" s="52"/>
    </row>
    <row r="225" customFormat="false" ht="12" hidden="false" customHeight="false" outlineLevel="0" collapsed="false">
      <c r="A225" s="55"/>
      <c r="B225" s="56"/>
      <c r="C225" s="60" t="s">
        <v>283</v>
      </c>
      <c r="D225" s="58" t="n">
        <v>10</v>
      </c>
      <c r="E225" s="58" t="n">
        <v>1.61</v>
      </c>
      <c r="F225" s="59" t="n">
        <f aca="false">SUM(E225/D225)*100</f>
        <v>16.1</v>
      </c>
      <c r="G225" s="52"/>
      <c r="H225" s="32"/>
    </row>
    <row r="226" customFormat="false" ht="12" hidden="false" customHeight="false" outlineLevel="0" collapsed="false">
      <c r="A226" s="55"/>
      <c r="B226" s="56"/>
      <c r="C226" s="60" t="s">
        <v>285</v>
      </c>
      <c r="D226" s="58" t="n">
        <v>163510</v>
      </c>
      <c r="E226" s="58" t="n">
        <v>116740.18</v>
      </c>
      <c r="F226" s="59" t="n">
        <f aca="false">SUM(E226/D226)*100</f>
        <v>71.3963549629992</v>
      </c>
      <c r="G226" s="52"/>
    </row>
    <row r="227" customFormat="false" ht="12" hidden="false" customHeight="false" outlineLevel="0" collapsed="false">
      <c r="A227" s="55"/>
      <c r="B227" s="55"/>
      <c r="C227" s="70" t="s">
        <v>276</v>
      </c>
      <c r="D227" s="58" t="n">
        <f aca="false">SUM(D228)</f>
        <v>33100</v>
      </c>
      <c r="E227" s="58" t="n">
        <f aca="false">SUM(E228)</f>
        <v>13815</v>
      </c>
      <c r="F227" s="59" t="n">
        <f aca="false">SUM(E227/D227)*100</f>
        <v>41.7371601208459</v>
      </c>
      <c r="G227" s="52"/>
    </row>
    <row r="228" customFormat="false" ht="12" hidden="false" customHeight="false" outlineLevel="0" collapsed="false">
      <c r="A228" s="55"/>
      <c r="B228" s="56"/>
      <c r="C228" s="60" t="s">
        <v>277</v>
      </c>
      <c r="D228" s="61" t="n">
        <v>33100</v>
      </c>
      <c r="E228" s="61" t="n">
        <v>13815</v>
      </c>
      <c r="F228" s="59" t="n">
        <f aca="false">SUM(E228/D228)*100</f>
        <v>41.7371601208459</v>
      </c>
      <c r="G228" s="52"/>
    </row>
    <row r="229" customFormat="false" ht="12" hidden="false" customHeight="false" outlineLevel="0" collapsed="false">
      <c r="A229" s="55"/>
      <c r="B229" s="56"/>
      <c r="C229" s="57"/>
      <c r="D229" s="58"/>
      <c r="E229" s="58"/>
      <c r="F229" s="59"/>
      <c r="G229" s="52"/>
      <c r="H229" s="32"/>
    </row>
    <row r="230" customFormat="false" ht="12" hidden="false" customHeight="false" outlineLevel="0" collapsed="false">
      <c r="A230" s="55"/>
      <c r="B230" s="56" t="s">
        <v>319</v>
      </c>
      <c r="C230" s="57" t="s">
        <v>320</v>
      </c>
      <c r="D230" s="58" t="n">
        <f aca="false">SUM(D231)</f>
        <v>205000</v>
      </c>
      <c r="E230" s="58" t="n">
        <f aca="false">SUM(E231)</f>
        <v>113138.73</v>
      </c>
      <c r="F230" s="59" t="n">
        <f aca="false">SUM(E230/D230)*100</f>
        <v>55.1896243902439</v>
      </c>
      <c r="G230" s="52"/>
      <c r="H230" s="32"/>
    </row>
    <row r="231" customFormat="false" ht="12" hidden="false" customHeight="false" outlineLevel="0" collapsed="false">
      <c r="A231" s="55"/>
      <c r="B231" s="56"/>
      <c r="C231" s="60" t="s">
        <v>280</v>
      </c>
      <c r="D231" s="58" t="n">
        <f aca="false">SUM(D232)</f>
        <v>205000</v>
      </c>
      <c r="E231" s="58" t="n">
        <f aca="false">SUM(E232)</f>
        <v>113138.73</v>
      </c>
      <c r="F231" s="59" t="n">
        <f aca="false">SUM(E231/D231)*100</f>
        <v>55.1896243902439</v>
      </c>
      <c r="G231" s="52"/>
    </row>
    <row r="232" customFormat="false" ht="12" hidden="false" customHeight="false" outlineLevel="0" collapsed="false">
      <c r="A232" s="55"/>
      <c r="B232" s="56"/>
      <c r="C232" s="60" t="s">
        <v>281</v>
      </c>
      <c r="D232" s="58" t="n">
        <f aca="false">SUM(D233:D233)</f>
        <v>205000</v>
      </c>
      <c r="E232" s="58" t="n">
        <f aca="false">SUM(E233:E233)</f>
        <v>113138.73</v>
      </c>
      <c r="F232" s="59" t="n">
        <f aca="false">SUM(E232/D232)*100</f>
        <v>55.1896243902439</v>
      </c>
      <c r="G232" s="52"/>
      <c r="H232" s="32"/>
    </row>
    <row r="233" customFormat="false" ht="12" hidden="false" customHeight="false" outlineLevel="0" collapsed="false">
      <c r="A233" s="55"/>
      <c r="B233" s="56"/>
      <c r="C233" s="60" t="s">
        <v>282</v>
      </c>
      <c r="D233" s="58" t="n">
        <v>205000</v>
      </c>
      <c r="E233" s="58" t="n">
        <v>113138.73</v>
      </c>
      <c r="F233" s="59" t="n">
        <f aca="false">SUM(E233/D233)*100</f>
        <v>55.1896243902439</v>
      </c>
      <c r="G233" s="52"/>
    </row>
    <row r="234" customFormat="false" ht="12" hidden="false" customHeight="false" outlineLevel="0" collapsed="false">
      <c r="A234" s="55"/>
      <c r="B234" s="56"/>
      <c r="C234" s="57"/>
      <c r="D234" s="58"/>
      <c r="E234" s="58"/>
      <c r="F234" s="59"/>
      <c r="G234" s="52"/>
    </row>
    <row r="235" customFormat="false" ht="12" hidden="false" customHeight="false" outlineLevel="0" collapsed="false">
      <c r="A235" s="55"/>
      <c r="B235" s="56" t="s">
        <v>321</v>
      </c>
      <c r="C235" s="57" t="s">
        <v>322</v>
      </c>
      <c r="D235" s="58" t="n">
        <f aca="false">SUM(D236)</f>
        <v>71610</v>
      </c>
      <c r="E235" s="58" t="n">
        <f aca="false">SUM(E236)</f>
        <v>24542.82</v>
      </c>
      <c r="F235" s="59" t="n">
        <f aca="false">SUM(E235/D235)*100</f>
        <v>34.2728948470884</v>
      </c>
      <c r="G235" s="52"/>
    </row>
    <row r="236" customFormat="false" ht="12" hidden="false" customHeight="true" outlineLevel="0" collapsed="false">
      <c r="A236" s="55"/>
      <c r="B236" s="56"/>
      <c r="C236" s="60" t="s">
        <v>280</v>
      </c>
      <c r="D236" s="58" t="n">
        <f aca="false">SUM(D237)</f>
        <v>71610</v>
      </c>
      <c r="E236" s="58" t="n">
        <f aca="false">SUM(E237)</f>
        <v>24542.82</v>
      </c>
      <c r="F236" s="59" t="n">
        <f aca="false">SUM(E236/D236)*100</f>
        <v>34.2728948470884</v>
      </c>
      <c r="G236" s="52"/>
      <c r="H236" s="32"/>
    </row>
    <row r="237" customFormat="false" ht="12" hidden="false" customHeight="false" outlineLevel="0" collapsed="false">
      <c r="A237" s="55"/>
      <c r="B237" s="56"/>
      <c r="C237" s="60" t="s">
        <v>281</v>
      </c>
      <c r="D237" s="58" t="n">
        <f aca="false">SUM(D238:D238)</f>
        <v>71610</v>
      </c>
      <c r="E237" s="58" t="n">
        <f aca="false">SUM(E238:E238)</f>
        <v>24542.82</v>
      </c>
      <c r="F237" s="59" t="n">
        <f aca="false">SUM(E237/D237)*100</f>
        <v>34.2728948470884</v>
      </c>
      <c r="G237" s="52"/>
      <c r="H237" s="32"/>
    </row>
    <row r="238" customFormat="false" ht="12" hidden="false" customHeight="false" outlineLevel="0" collapsed="false">
      <c r="A238" s="55"/>
      <c r="B238" s="56"/>
      <c r="C238" s="60" t="s">
        <v>282</v>
      </c>
      <c r="D238" s="58" t="n">
        <v>71610</v>
      </c>
      <c r="E238" s="58" t="n">
        <v>24542.82</v>
      </c>
      <c r="F238" s="59" t="n">
        <f aca="false">SUM(E238/D238)*100</f>
        <v>34.2728948470884</v>
      </c>
      <c r="G238" s="52"/>
    </row>
    <row r="239" customFormat="false" ht="12" hidden="false" customHeight="false" outlineLevel="0" collapsed="false">
      <c r="A239" s="55"/>
      <c r="B239" s="55"/>
      <c r="C239" s="70"/>
      <c r="D239" s="58"/>
      <c r="E239" s="58"/>
      <c r="F239" s="59"/>
      <c r="G239" s="52"/>
      <c r="H239" s="32"/>
      <c r="I239" s="32"/>
    </row>
    <row r="240" customFormat="false" ht="12" hidden="false" customHeight="false" outlineLevel="0" collapsed="false">
      <c r="A240" s="55"/>
      <c r="B240" s="56" t="s">
        <v>181</v>
      </c>
      <c r="C240" s="95" t="s">
        <v>182</v>
      </c>
      <c r="D240" s="58" t="n">
        <f aca="false">SUM(D241)</f>
        <v>217950</v>
      </c>
      <c r="E240" s="58" t="n">
        <f aca="false">SUM(E241)</f>
        <v>122738.16</v>
      </c>
      <c r="F240" s="59" t="n">
        <f aca="false">SUM(E240/D240)*100</f>
        <v>56.3148245010324</v>
      </c>
      <c r="G240" s="52"/>
    </row>
    <row r="241" customFormat="false" ht="12" hidden="false" customHeight="false" outlineLevel="0" collapsed="false">
      <c r="A241" s="55"/>
      <c r="B241" s="56"/>
      <c r="C241" s="60" t="s">
        <v>280</v>
      </c>
      <c r="D241" s="58" t="n">
        <f aca="false">SUM(D242)</f>
        <v>217950</v>
      </c>
      <c r="E241" s="58" t="n">
        <f aca="false">SUM(E242)</f>
        <v>122738.16</v>
      </c>
      <c r="F241" s="59" t="n">
        <f aca="false">SUM(E241/D241)*100</f>
        <v>56.3148245010324</v>
      </c>
      <c r="G241" s="52"/>
    </row>
    <row r="242" customFormat="false" ht="12" hidden="false" customHeight="true" outlineLevel="0" collapsed="false">
      <c r="A242" s="55"/>
      <c r="B242" s="56"/>
      <c r="C242" s="60" t="s">
        <v>281</v>
      </c>
      <c r="D242" s="58" t="n">
        <f aca="false">SUM(D243:D244)</f>
        <v>217950</v>
      </c>
      <c r="E242" s="58" t="n">
        <f aca="false">SUM(E243:E244)</f>
        <v>122738.16</v>
      </c>
      <c r="F242" s="59" t="n">
        <f aca="false">SUM(E242/D242)*100</f>
        <v>56.3148245010324</v>
      </c>
      <c r="G242" s="52"/>
    </row>
    <row r="243" customFormat="false" ht="12" hidden="false" customHeight="false" outlineLevel="0" collapsed="false">
      <c r="A243" s="55"/>
      <c r="B243" s="56"/>
      <c r="C243" s="60" t="s">
        <v>284</v>
      </c>
      <c r="D243" s="58" t="n">
        <v>96800</v>
      </c>
      <c r="E243" s="58" t="n">
        <f aca="false">45953.63+3140.57+8154.79+678.06</f>
        <v>57927.05</v>
      </c>
      <c r="F243" s="59" t="n">
        <f aca="false">SUM(E243/D243)*100</f>
        <v>59.8419938016529</v>
      </c>
      <c r="G243" s="52"/>
      <c r="H243" s="32"/>
    </row>
    <row r="244" customFormat="false" ht="12" hidden="false" customHeight="false" outlineLevel="0" collapsed="false">
      <c r="A244" s="55"/>
      <c r="B244" s="56"/>
      <c r="C244" s="60" t="s">
        <v>282</v>
      </c>
      <c r="D244" s="58" t="n">
        <v>121150</v>
      </c>
      <c r="E244" s="58" t="n">
        <v>64811.11</v>
      </c>
      <c r="F244" s="59" t="n">
        <f aca="false">SUM(E244/D244)*100</f>
        <v>53.4965827486587</v>
      </c>
      <c r="G244" s="52"/>
      <c r="H244" s="32"/>
    </row>
    <row r="245" customFormat="false" ht="12" hidden="false" customHeight="false" outlineLevel="0" collapsed="false">
      <c r="A245" s="55"/>
      <c r="B245" s="56"/>
      <c r="C245" s="60"/>
      <c r="D245" s="58"/>
      <c r="E245" s="58"/>
      <c r="F245" s="59"/>
      <c r="G245" s="52"/>
      <c r="H245" s="32"/>
    </row>
    <row r="246" customFormat="false" ht="48" hidden="false" customHeight="false" outlineLevel="0" collapsed="false">
      <c r="A246" s="55"/>
      <c r="B246" s="56" t="s">
        <v>323</v>
      </c>
      <c r="C246" s="57" t="s">
        <v>324</v>
      </c>
      <c r="D246" s="58" t="n">
        <f aca="false">SUM(D247)</f>
        <v>60095</v>
      </c>
      <c r="E246" s="58" t="n">
        <f aca="false">SUM(E247)</f>
        <v>42440.61</v>
      </c>
      <c r="F246" s="59" t="n">
        <f aca="false">SUM(E246/D246)*100</f>
        <v>70.6225309925951</v>
      </c>
      <c r="G246" s="52"/>
      <c r="H246" s="32"/>
    </row>
    <row r="247" customFormat="false" ht="12" hidden="false" customHeight="true" outlineLevel="0" collapsed="false">
      <c r="A247" s="55"/>
      <c r="B247" s="55"/>
      <c r="C247" s="70" t="s">
        <v>280</v>
      </c>
      <c r="D247" s="58" t="n">
        <f aca="false">SUM(D248+D251)</f>
        <v>60095</v>
      </c>
      <c r="E247" s="58" t="n">
        <f aca="false">SUM(E248+E251)</f>
        <v>42440.61</v>
      </c>
      <c r="F247" s="59" t="n">
        <f aca="false">SUM(E247/D247)*100</f>
        <v>70.6225309925951</v>
      </c>
      <c r="G247" s="52"/>
    </row>
    <row r="248" customFormat="false" ht="12" hidden="false" customHeight="false" outlineLevel="0" collapsed="false">
      <c r="A248" s="55"/>
      <c r="B248" s="56"/>
      <c r="C248" s="60" t="s">
        <v>281</v>
      </c>
      <c r="D248" s="63" t="n">
        <f aca="false">SUM(D249:D250)</f>
        <v>59275</v>
      </c>
      <c r="E248" s="63" t="n">
        <f aca="false">SUM(E249:E250)</f>
        <v>41974.34</v>
      </c>
      <c r="F248" s="59" t="n">
        <f aca="false">SUM(E248/D248)*100</f>
        <v>70.8128890763391</v>
      </c>
      <c r="G248" s="52"/>
    </row>
    <row r="249" customFormat="false" ht="12" hidden="false" customHeight="false" outlineLevel="0" collapsed="false">
      <c r="A249" s="55"/>
      <c r="B249" s="55"/>
      <c r="C249" s="70" t="s">
        <v>284</v>
      </c>
      <c r="D249" s="58" t="n">
        <v>52400</v>
      </c>
      <c r="E249" s="58" t="n">
        <f aca="false">28400.83+2564.11+5450.09+751.7</f>
        <v>37166.73</v>
      </c>
      <c r="F249" s="59" t="n">
        <f aca="false">SUM(E249/D249)*100</f>
        <v>70.9288740458015</v>
      </c>
      <c r="G249" s="52"/>
      <c r="H249" s="32"/>
    </row>
    <row r="250" customFormat="false" ht="12" hidden="false" customHeight="false" outlineLevel="0" collapsed="false">
      <c r="A250" s="55"/>
      <c r="B250" s="56"/>
      <c r="C250" s="60" t="s">
        <v>282</v>
      </c>
      <c r="D250" s="58" t="n">
        <v>6875</v>
      </c>
      <c r="E250" s="58" t="n">
        <v>4807.61</v>
      </c>
      <c r="F250" s="59" t="n">
        <f aca="false">SUM(E250/D250)*100</f>
        <v>69.9288727272727</v>
      </c>
      <c r="G250" s="52"/>
    </row>
    <row r="251" customFormat="false" ht="12" hidden="false" customHeight="false" outlineLevel="0" collapsed="false">
      <c r="A251" s="55"/>
      <c r="B251" s="56"/>
      <c r="C251" s="60" t="s">
        <v>285</v>
      </c>
      <c r="D251" s="58" t="n">
        <v>820</v>
      </c>
      <c r="E251" s="58" t="n">
        <v>466.27</v>
      </c>
      <c r="F251" s="59" t="n">
        <f aca="false">SUM(E251/D251)*100</f>
        <v>56.8621951219512</v>
      </c>
      <c r="G251" s="52"/>
      <c r="H251" s="32"/>
    </row>
    <row r="252" customFormat="false" ht="12" hidden="false" customHeight="false" outlineLevel="0" collapsed="false">
      <c r="A252" s="55"/>
      <c r="B252" s="56"/>
      <c r="C252" s="60"/>
      <c r="D252" s="58"/>
      <c r="E252" s="58"/>
      <c r="F252" s="59"/>
      <c r="G252" s="52"/>
      <c r="H252" s="32"/>
    </row>
    <row r="253" customFormat="false" ht="60" hidden="false" customHeight="false" outlineLevel="0" collapsed="false">
      <c r="A253" s="55"/>
      <c r="B253" s="56" t="s">
        <v>183</v>
      </c>
      <c r="C253" s="57" t="s">
        <v>184</v>
      </c>
      <c r="D253" s="58" t="n">
        <f aca="false">SUM(D254)</f>
        <v>273798.46</v>
      </c>
      <c r="E253" s="58" t="n">
        <f aca="false">SUM(E254)</f>
        <v>243331.2</v>
      </c>
      <c r="F253" s="59" t="n">
        <f aca="false">SUM(E253/D253)*100</f>
        <v>88.872377149236</v>
      </c>
      <c r="G253" s="52"/>
      <c r="H253" s="32"/>
    </row>
    <row r="254" customFormat="false" ht="12" hidden="false" customHeight="true" outlineLevel="0" collapsed="false">
      <c r="A254" s="55"/>
      <c r="B254" s="55"/>
      <c r="C254" s="70" t="s">
        <v>280</v>
      </c>
      <c r="D254" s="58" t="n">
        <f aca="false">SUM(D255+D259+D258)</f>
        <v>273798.46</v>
      </c>
      <c r="E254" s="58" t="n">
        <f aca="false">SUM(E255+E259+E258)</f>
        <v>243331.2</v>
      </c>
      <c r="F254" s="59" t="n">
        <f aca="false">SUM(E254/D254)*100</f>
        <v>88.872377149236</v>
      </c>
      <c r="G254" s="52"/>
    </row>
    <row r="255" customFormat="false" ht="12" hidden="false" customHeight="false" outlineLevel="0" collapsed="false">
      <c r="A255" s="55"/>
      <c r="B255" s="56"/>
      <c r="C255" s="60" t="s">
        <v>281</v>
      </c>
      <c r="D255" s="63" t="n">
        <f aca="false">SUM(D256:D257)</f>
        <v>265498.46</v>
      </c>
      <c r="E255" s="63" t="n">
        <f aca="false">SUM(E256:E257)</f>
        <v>236756.13</v>
      </c>
      <c r="F255" s="59" t="n">
        <f aca="false">SUM(E255/D255)*100</f>
        <v>89.1742008597715</v>
      </c>
      <c r="G255" s="52"/>
    </row>
    <row r="256" customFormat="false" ht="12" hidden="false" customHeight="false" outlineLevel="0" collapsed="false">
      <c r="A256" s="55"/>
      <c r="B256" s="55"/>
      <c r="C256" s="70" t="s">
        <v>284</v>
      </c>
      <c r="D256" s="58" t="n">
        <v>240156.54</v>
      </c>
      <c r="E256" s="58" t="n">
        <f aca="false">SUM(168618.58+13025.46+31811.63+3551.36)</f>
        <v>217007.03</v>
      </c>
      <c r="F256" s="59" t="n">
        <f aca="false">SUM(E256/D256)*100</f>
        <v>90.3606580940915</v>
      </c>
      <c r="G256" s="52"/>
      <c r="H256" s="32"/>
    </row>
    <row r="257" customFormat="false" ht="12" hidden="false" customHeight="false" outlineLevel="0" collapsed="false">
      <c r="A257" s="55"/>
      <c r="B257" s="56"/>
      <c r="C257" s="60" t="s">
        <v>282</v>
      </c>
      <c r="D257" s="58" t="n">
        <v>25341.92</v>
      </c>
      <c r="E257" s="58" t="n">
        <v>19749.1</v>
      </c>
      <c r="F257" s="59" t="n">
        <f aca="false">SUM(E257/D257)*100</f>
        <v>77.9305593262073</v>
      </c>
      <c r="G257" s="52"/>
    </row>
    <row r="258" customFormat="false" ht="12" hidden="false" customHeight="false" outlineLevel="0" collapsed="false">
      <c r="A258" s="55"/>
      <c r="B258" s="56"/>
      <c r="C258" s="60" t="s">
        <v>283</v>
      </c>
      <c r="D258" s="58" t="n">
        <v>10</v>
      </c>
      <c r="E258" s="58" t="n">
        <v>6.2</v>
      </c>
      <c r="F258" s="59" t="n">
        <f aca="false">SUM(E258/D258)*100</f>
        <v>62</v>
      </c>
      <c r="G258" s="52"/>
      <c r="H258" s="32"/>
    </row>
    <row r="259" customFormat="false" ht="12" hidden="false" customHeight="false" outlineLevel="0" collapsed="false">
      <c r="A259" s="55"/>
      <c r="B259" s="56"/>
      <c r="C259" s="60" t="s">
        <v>285</v>
      </c>
      <c r="D259" s="58" t="n">
        <v>8290</v>
      </c>
      <c r="E259" s="58" t="n">
        <v>6568.87</v>
      </c>
      <c r="F259" s="59" t="n">
        <f aca="false">SUM(E259/D259)*100</f>
        <v>79.2384800965018</v>
      </c>
      <c r="G259" s="52"/>
      <c r="H259" s="32"/>
    </row>
    <row r="260" customFormat="false" ht="12" hidden="false" customHeight="true" outlineLevel="0" collapsed="false">
      <c r="A260" s="77"/>
      <c r="B260" s="78"/>
      <c r="C260" s="79"/>
      <c r="D260" s="58"/>
      <c r="E260" s="58"/>
      <c r="F260" s="59"/>
      <c r="G260" s="52"/>
    </row>
    <row r="261" customFormat="false" ht="12" hidden="false" customHeight="false" outlineLevel="0" collapsed="false">
      <c r="A261" s="80"/>
      <c r="B261" s="81" t="s">
        <v>185</v>
      </c>
      <c r="C261" s="90" t="s">
        <v>27</v>
      </c>
      <c r="D261" s="58" t="n">
        <f aca="false">SUM(D262)</f>
        <v>246740</v>
      </c>
      <c r="E261" s="58" t="n">
        <f aca="false">SUM(E262)</f>
        <v>213349.89</v>
      </c>
      <c r="F261" s="59" t="n">
        <f aca="false">SUM(E261/D261)*100</f>
        <v>86.4674920969441</v>
      </c>
      <c r="G261" s="52"/>
    </row>
    <row r="262" customFormat="false" ht="12" hidden="false" customHeight="false" outlineLevel="0" collapsed="false">
      <c r="A262" s="55"/>
      <c r="B262" s="56"/>
      <c r="C262" s="60" t="s">
        <v>280</v>
      </c>
      <c r="D262" s="58" t="n">
        <f aca="false">SUM(D263)</f>
        <v>246740</v>
      </c>
      <c r="E262" s="58" t="n">
        <f aca="false">SUM(E263)</f>
        <v>213349.89</v>
      </c>
      <c r="F262" s="59" t="n">
        <f aca="false">SUM(E262/D262)*100</f>
        <v>86.4674920969441</v>
      </c>
      <c r="G262" s="52"/>
    </row>
    <row r="263" customFormat="false" ht="12" hidden="false" customHeight="false" outlineLevel="0" collapsed="false">
      <c r="A263" s="55"/>
      <c r="B263" s="56"/>
      <c r="C263" s="60" t="s">
        <v>281</v>
      </c>
      <c r="D263" s="58" t="n">
        <f aca="false">SUM(D264:D265)</f>
        <v>246740</v>
      </c>
      <c r="E263" s="58" t="n">
        <f aca="false">SUM(E264:E265)</f>
        <v>213349.89</v>
      </c>
      <c r="F263" s="59" t="n">
        <f aca="false">SUM(E263/D263)*100</f>
        <v>86.4674920969441</v>
      </c>
      <c r="G263" s="52"/>
    </row>
    <row r="264" customFormat="false" ht="12" hidden="false" customHeight="false" outlineLevel="0" collapsed="false">
      <c r="A264" s="55"/>
      <c r="B264" s="56"/>
      <c r="C264" s="60" t="s">
        <v>284</v>
      </c>
      <c r="D264" s="58" t="n">
        <v>96170</v>
      </c>
      <c r="E264" s="58" t="n">
        <f aca="false">SUM(54039.91+6030.92+10258.09+1218.39+2400)</f>
        <v>73947.31</v>
      </c>
      <c r="F264" s="59" t="n">
        <f aca="false">SUM(E264/D264)*100</f>
        <v>76.8922844962046</v>
      </c>
      <c r="G264" s="52"/>
      <c r="H264" s="32"/>
    </row>
    <row r="265" customFormat="false" ht="12" hidden="false" customHeight="false" outlineLevel="0" collapsed="false">
      <c r="A265" s="77"/>
      <c r="B265" s="78"/>
      <c r="C265" s="79" t="s">
        <v>282</v>
      </c>
      <c r="D265" s="58" t="n">
        <v>150570</v>
      </c>
      <c r="E265" s="58" t="n">
        <v>139402.58</v>
      </c>
      <c r="F265" s="59" t="n">
        <f aca="false">SUM(E265/D265)*100</f>
        <v>92.5832370326094</v>
      </c>
      <c r="G265" s="52"/>
    </row>
    <row r="266" customFormat="false" ht="12" hidden="false" customHeight="false" outlineLevel="0" collapsed="false">
      <c r="A266" s="83" t="s">
        <v>186</v>
      </c>
      <c r="B266" s="84"/>
      <c r="C266" s="85" t="s">
        <v>187</v>
      </c>
      <c r="D266" s="75" t="n">
        <f aca="false">SUM(D273+D267+D280)</f>
        <v>152602</v>
      </c>
      <c r="E266" s="75" t="n">
        <f aca="false">SUM(E273+E267+E280)</f>
        <v>76657.94</v>
      </c>
      <c r="F266" s="51" t="n">
        <f aca="false">SUM(E266/D266)*100</f>
        <v>50.2339025700843</v>
      </c>
      <c r="G266" s="52"/>
    </row>
    <row r="267" customFormat="false" ht="12" hidden="false" customHeight="false" outlineLevel="0" collapsed="false">
      <c r="A267" s="55"/>
      <c r="B267" s="56" t="s">
        <v>325</v>
      </c>
      <c r="C267" s="57" t="s">
        <v>326</v>
      </c>
      <c r="D267" s="63" t="n">
        <f aca="false">SUM(D268)</f>
        <v>10000</v>
      </c>
      <c r="E267" s="63" t="n">
        <f aca="false">SUM(E268)</f>
        <v>7000</v>
      </c>
      <c r="F267" s="59" t="n">
        <f aca="false">SUM(E267/D267)*100</f>
        <v>70</v>
      </c>
      <c r="G267" s="52"/>
      <c r="H267" s="32"/>
    </row>
    <row r="268" customFormat="false" ht="12" hidden="false" customHeight="true" outlineLevel="0" collapsed="false">
      <c r="A268" s="55"/>
      <c r="B268" s="56"/>
      <c r="C268" s="60" t="s">
        <v>280</v>
      </c>
      <c r="D268" s="58" t="n">
        <f aca="false">SUM(D269+D271)</f>
        <v>10000</v>
      </c>
      <c r="E268" s="58" t="n">
        <f aca="false">SUM(E269+E271)</f>
        <v>7000</v>
      </c>
      <c r="F268" s="59" t="n">
        <f aca="false">SUM(E268/D268)*100</f>
        <v>70</v>
      </c>
      <c r="G268" s="52"/>
    </row>
    <row r="269" customFormat="false" ht="12" hidden="false" customHeight="false" outlineLevel="0" collapsed="false">
      <c r="A269" s="55"/>
      <c r="B269" s="56"/>
      <c r="C269" s="60" t="s">
        <v>281</v>
      </c>
      <c r="D269" s="58" t="n">
        <f aca="false">SUM(D270)</f>
        <v>3000</v>
      </c>
      <c r="E269" s="58" t="n">
        <v>0</v>
      </c>
      <c r="F269" s="59" t="n">
        <v>0</v>
      </c>
      <c r="G269" s="52"/>
    </row>
    <row r="270" customFormat="false" ht="12" hidden="false" customHeight="false" outlineLevel="0" collapsed="false">
      <c r="A270" s="55"/>
      <c r="B270" s="56"/>
      <c r="C270" s="60" t="s">
        <v>282</v>
      </c>
      <c r="D270" s="58" t="n">
        <v>3000</v>
      </c>
      <c r="E270" s="58" t="n">
        <v>0</v>
      </c>
      <c r="F270" s="59" t="n">
        <v>0</v>
      </c>
      <c r="G270" s="52"/>
      <c r="H270" s="32"/>
    </row>
    <row r="271" customFormat="false" ht="12" hidden="false" customHeight="false" outlineLevel="0" collapsed="false">
      <c r="A271" s="55"/>
      <c r="B271" s="56"/>
      <c r="C271" s="60" t="s">
        <v>283</v>
      </c>
      <c r="D271" s="58" t="n">
        <v>7000</v>
      </c>
      <c r="E271" s="58" t="n">
        <v>7000</v>
      </c>
      <c r="F271" s="59" t="n">
        <f aca="false">SUM(E271/D271)*100</f>
        <v>100</v>
      </c>
      <c r="G271" s="52"/>
    </row>
    <row r="272" customFormat="false" ht="12" hidden="false" customHeight="false" outlineLevel="0" collapsed="false">
      <c r="A272" s="55"/>
      <c r="B272" s="55"/>
      <c r="C272" s="70"/>
      <c r="D272" s="58"/>
      <c r="E272" s="58"/>
      <c r="F272" s="59"/>
      <c r="G272" s="52"/>
    </row>
    <row r="273" customFormat="false" ht="12" hidden="false" customHeight="false" outlineLevel="0" collapsed="false">
      <c r="A273" s="55"/>
      <c r="B273" s="56" t="s">
        <v>327</v>
      </c>
      <c r="C273" s="57" t="s">
        <v>328</v>
      </c>
      <c r="D273" s="58" t="n">
        <f aca="false">SUM(D274)</f>
        <v>139500</v>
      </c>
      <c r="E273" s="58" t="n">
        <f aca="false">SUM(E274)</f>
        <v>66555.94</v>
      </c>
      <c r="F273" s="59" t="n">
        <f aca="false">SUM(E273/D273)*100</f>
        <v>47.7103512544803</v>
      </c>
      <c r="G273" s="52"/>
    </row>
    <row r="274" customFormat="false" ht="12.75" hidden="false" customHeight="true" outlineLevel="0" collapsed="false">
      <c r="A274" s="55"/>
      <c r="B274" s="56"/>
      <c r="C274" s="60" t="s">
        <v>280</v>
      </c>
      <c r="D274" s="58" t="n">
        <f aca="false">SUM(D275+D278)</f>
        <v>139500</v>
      </c>
      <c r="E274" s="58" t="n">
        <f aca="false">SUM(E275+E278)</f>
        <v>66555.94</v>
      </c>
      <c r="F274" s="59" t="n">
        <f aca="false">SUM(E274/D274)*100</f>
        <v>47.7103512544803</v>
      </c>
      <c r="G274" s="52"/>
    </row>
    <row r="275" customFormat="false" ht="12" hidden="false" customHeight="false" outlineLevel="0" collapsed="false">
      <c r="A275" s="55"/>
      <c r="B275" s="56"/>
      <c r="C275" s="60" t="s">
        <v>281</v>
      </c>
      <c r="D275" s="58" t="n">
        <f aca="false">SUM(D276:D277)</f>
        <v>108500</v>
      </c>
      <c r="E275" s="58" t="n">
        <f aca="false">SUM(E276:E277)</f>
        <v>38555.94</v>
      </c>
      <c r="F275" s="59" t="n">
        <f aca="false">SUM(E275/D275)*100</f>
        <v>35.5354285714286</v>
      </c>
      <c r="G275" s="52"/>
    </row>
    <row r="276" s="54" customFormat="true" ht="12" hidden="false" customHeight="false" outlineLevel="0" collapsed="false">
      <c r="A276" s="55"/>
      <c r="B276" s="56"/>
      <c r="C276" s="60" t="s">
        <v>284</v>
      </c>
      <c r="D276" s="58" t="n">
        <v>18000</v>
      </c>
      <c r="E276" s="58" t="n">
        <v>11367</v>
      </c>
      <c r="F276" s="59" t="n">
        <f aca="false">SUM(E276/D276)*100</f>
        <v>63.15</v>
      </c>
      <c r="G276" s="52"/>
      <c r="H276" s="87"/>
    </row>
    <row r="277" customFormat="false" ht="12" hidden="false" customHeight="false" outlineLevel="0" collapsed="false">
      <c r="A277" s="55"/>
      <c r="B277" s="56"/>
      <c r="C277" s="60" t="s">
        <v>282</v>
      </c>
      <c r="D277" s="58" t="n">
        <v>90500</v>
      </c>
      <c r="E277" s="58" t="n">
        <v>27188.94</v>
      </c>
      <c r="F277" s="59" t="n">
        <f aca="false">SUM(E277/D277)*100</f>
        <v>30.0430276243094</v>
      </c>
      <c r="G277" s="52"/>
      <c r="H277" s="32"/>
      <c r="I277" s="32"/>
    </row>
    <row r="278" customFormat="false" ht="12" hidden="false" customHeight="false" outlineLevel="0" collapsed="false">
      <c r="A278" s="55"/>
      <c r="B278" s="55"/>
      <c r="C278" s="88" t="s">
        <v>283</v>
      </c>
      <c r="D278" s="58" t="n">
        <v>31000</v>
      </c>
      <c r="E278" s="58" t="n">
        <v>28000</v>
      </c>
      <c r="F278" s="59" t="n">
        <f aca="false">SUM(E278/D278)*100</f>
        <v>90.3225806451613</v>
      </c>
      <c r="G278" s="52"/>
      <c r="H278" s="32"/>
    </row>
    <row r="279" customFormat="false" ht="12" hidden="false" customHeight="false" outlineLevel="0" collapsed="false">
      <c r="A279" s="55"/>
      <c r="B279" s="55"/>
      <c r="C279" s="70"/>
      <c r="D279" s="58"/>
      <c r="E279" s="58"/>
      <c r="F279" s="59"/>
      <c r="G279" s="52"/>
      <c r="H279" s="32"/>
    </row>
    <row r="280" customFormat="false" ht="12" hidden="false" customHeight="false" outlineLevel="0" collapsed="false">
      <c r="A280" s="55"/>
      <c r="B280" s="55" t="s">
        <v>188</v>
      </c>
      <c r="C280" s="96" t="s">
        <v>27</v>
      </c>
      <c r="D280" s="63" t="n">
        <f aca="false">SUM(D281)</f>
        <v>3102</v>
      </c>
      <c r="E280" s="63" t="n">
        <f aca="false">SUM(E281)</f>
        <v>3102</v>
      </c>
      <c r="F280" s="59" t="n">
        <f aca="false">SUM(E280/D280)*100</f>
        <v>100</v>
      </c>
      <c r="G280" s="52"/>
      <c r="H280" s="32"/>
    </row>
    <row r="281" customFormat="false" ht="12" hidden="false" customHeight="false" outlineLevel="0" collapsed="false">
      <c r="A281" s="55"/>
      <c r="B281" s="56"/>
      <c r="C281" s="60" t="s">
        <v>280</v>
      </c>
      <c r="D281" s="58" t="n">
        <f aca="false">SUM(D284+D282)</f>
        <v>3102</v>
      </c>
      <c r="E281" s="58" t="n">
        <f aca="false">SUM(E284+E282)</f>
        <v>3102</v>
      </c>
      <c r="F281" s="59" t="n">
        <f aca="false">SUM(E281/D281)*100</f>
        <v>100</v>
      </c>
      <c r="G281" s="52"/>
    </row>
    <row r="282" customFormat="false" ht="12" hidden="false" customHeight="false" outlineLevel="0" collapsed="false">
      <c r="A282" s="55"/>
      <c r="B282" s="56"/>
      <c r="C282" s="60" t="s">
        <v>281</v>
      </c>
      <c r="D282" s="58" t="n">
        <f aca="false">SUM(D283)</f>
        <v>102</v>
      </c>
      <c r="E282" s="58" t="n">
        <f aca="false">SUM(E283)</f>
        <v>102</v>
      </c>
      <c r="F282" s="59" t="n">
        <v>0</v>
      </c>
      <c r="G282" s="52"/>
    </row>
    <row r="283" customFormat="false" ht="12" hidden="false" customHeight="false" outlineLevel="0" collapsed="false">
      <c r="A283" s="55"/>
      <c r="B283" s="56"/>
      <c r="C283" s="60" t="s">
        <v>282</v>
      </c>
      <c r="D283" s="58" t="n">
        <v>102</v>
      </c>
      <c r="E283" s="58" t="n">
        <v>102</v>
      </c>
      <c r="F283" s="59" t="n">
        <v>0</v>
      </c>
      <c r="G283" s="52"/>
      <c r="H283" s="32"/>
    </row>
    <row r="284" s="54" customFormat="true" ht="12" hidden="false" customHeight="false" outlineLevel="0" collapsed="false">
      <c r="A284" s="55"/>
      <c r="B284" s="55"/>
      <c r="C284" s="88" t="s">
        <v>283</v>
      </c>
      <c r="D284" s="64" t="n">
        <v>3000</v>
      </c>
      <c r="E284" s="64" t="n">
        <v>3000</v>
      </c>
      <c r="F284" s="59" t="n">
        <f aca="false">SUM(E284/D284)*100</f>
        <v>100</v>
      </c>
      <c r="G284" s="52"/>
      <c r="H284" s="87"/>
    </row>
    <row r="285" customFormat="false" ht="12" hidden="false" customHeight="false" outlineLevel="0" collapsed="false">
      <c r="A285" s="65" t="s">
        <v>189</v>
      </c>
      <c r="B285" s="65"/>
      <c r="C285" s="97" t="s">
        <v>190</v>
      </c>
      <c r="D285" s="68" t="n">
        <f aca="false">SUM(D349+D342+D335+D327+D322+D317+D309+D286+D331+D291+D296+D302)</f>
        <v>18032351.11</v>
      </c>
      <c r="E285" s="68" t="n">
        <f aca="false">SUM(E349+E342+E335+E327+E322+E317+E309+E286+E331+E291+E296+E302)</f>
        <v>12987725.46</v>
      </c>
      <c r="F285" s="51" t="n">
        <f aca="false">SUM(E285/D285)*100</f>
        <v>72.0245817130166</v>
      </c>
      <c r="G285" s="52"/>
      <c r="H285" s="32"/>
      <c r="I285" s="32"/>
    </row>
    <row r="286" customFormat="false" ht="12" hidden="false" customHeight="false" outlineLevel="0" collapsed="false">
      <c r="A286" s="55"/>
      <c r="B286" s="56" t="s">
        <v>329</v>
      </c>
      <c r="C286" s="57" t="s">
        <v>330</v>
      </c>
      <c r="D286" s="63" t="n">
        <f aca="false">SUM(D287)</f>
        <v>280000</v>
      </c>
      <c r="E286" s="63" t="n">
        <f aca="false">SUM(E287)</f>
        <v>184158.79</v>
      </c>
      <c r="F286" s="59" t="n">
        <f aca="false">SUM(E286/D286)*100</f>
        <v>65.7709964285714</v>
      </c>
      <c r="G286" s="52"/>
      <c r="H286" s="32"/>
    </row>
    <row r="287" customFormat="false" ht="12" hidden="false" customHeight="false" outlineLevel="0" collapsed="false">
      <c r="A287" s="55"/>
      <c r="B287" s="56"/>
      <c r="C287" s="60" t="s">
        <v>280</v>
      </c>
      <c r="D287" s="58" t="n">
        <f aca="false">SUM(D288)</f>
        <v>280000</v>
      </c>
      <c r="E287" s="58" t="n">
        <f aca="false">SUM(E288)</f>
        <v>184158.79</v>
      </c>
      <c r="F287" s="59" t="n">
        <f aca="false">SUM(E287/D287)*100</f>
        <v>65.7709964285714</v>
      </c>
      <c r="G287" s="52"/>
      <c r="H287" s="32"/>
    </row>
    <row r="288" customFormat="false" ht="12" hidden="false" customHeight="false" outlineLevel="0" collapsed="false">
      <c r="A288" s="55"/>
      <c r="B288" s="56"/>
      <c r="C288" s="60" t="s">
        <v>281</v>
      </c>
      <c r="D288" s="58" t="n">
        <f aca="false">SUM(D289:D289)</f>
        <v>280000</v>
      </c>
      <c r="E288" s="58" t="n">
        <f aca="false">SUM(E289:E289)</f>
        <v>184158.79</v>
      </c>
      <c r="F288" s="59" t="n">
        <f aca="false">SUM(E288/D288)*100</f>
        <v>65.7709964285714</v>
      </c>
      <c r="G288" s="52"/>
    </row>
    <row r="289" customFormat="false" ht="12" hidden="false" customHeight="false" outlineLevel="0" collapsed="false">
      <c r="A289" s="55"/>
      <c r="B289" s="56"/>
      <c r="C289" s="60" t="s">
        <v>282</v>
      </c>
      <c r="D289" s="58" t="n">
        <v>280000</v>
      </c>
      <c r="E289" s="58" t="n">
        <v>184158.79</v>
      </c>
      <c r="F289" s="59" t="n">
        <f aca="false">SUM(E289/D289)*100</f>
        <v>65.7709964285714</v>
      </c>
      <c r="G289" s="52"/>
      <c r="H289" s="32"/>
    </row>
    <row r="290" customFormat="false" ht="12" hidden="false" customHeight="false" outlineLevel="0" collapsed="false">
      <c r="A290" s="55"/>
      <c r="B290" s="55"/>
      <c r="C290" s="94"/>
      <c r="D290" s="58"/>
      <c r="E290" s="58"/>
      <c r="F290" s="59"/>
      <c r="G290" s="52"/>
    </row>
    <row r="291" s="54" customFormat="true" ht="12" hidden="false" customHeight="false" outlineLevel="0" collapsed="false">
      <c r="A291" s="55"/>
      <c r="B291" s="56" t="s">
        <v>331</v>
      </c>
      <c r="C291" s="57" t="s">
        <v>332</v>
      </c>
      <c r="D291" s="63" t="n">
        <f aca="false">SUM(D292)</f>
        <v>56000</v>
      </c>
      <c r="E291" s="63" t="n">
        <f aca="false">SUM(E292)</f>
        <v>24706.97</v>
      </c>
      <c r="F291" s="59" t="n">
        <f aca="false">SUM(E291/D291)*100</f>
        <v>44.1195892857143</v>
      </c>
      <c r="G291" s="52"/>
      <c r="H291" s="87"/>
    </row>
    <row r="292" customFormat="false" ht="12" hidden="false" customHeight="false" outlineLevel="0" collapsed="false">
      <c r="A292" s="55"/>
      <c r="B292" s="56"/>
      <c r="C292" s="60" t="s">
        <v>280</v>
      </c>
      <c r="D292" s="58" t="n">
        <f aca="false">SUM(D293)</f>
        <v>56000</v>
      </c>
      <c r="E292" s="58" t="n">
        <f aca="false">SUM(E293)</f>
        <v>24706.97</v>
      </c>
      <c r="F292" s="59" t="n">
        <f aca="false">SUM(E292/D292)*100</f>
        <v>44.1195892857143</v>
      </c>
      <c r="G292" s="52"/>
      <c r="H292" s="32"/>
      <c r="I292" s="32"/>
    </row>
    <row r="293" customFormat="false" ht="12" hidden="false" customHeight="false" outlineLevel="0" collapsed="false">
      <c r="A293" s="55"/>
      <c r="B293" s="56"/>
      <c r="C293" s="60" t="s">
        <v>281</v>
      </c>
      <c r="D293" s="58" t="n">
        <f aca="false">SUM(D294:D294)</f>
        <v>56000</v>
      </c>
      <c r="E293" s="58" t="n">
        <f aca="false">SUM(E294:E294)</f>
        <v>24706.97</v>
      </c>
      <c r="F293" s="59" t="n">
        <f aca="false">SUM(E293/D293)*100</f>
        <v>44.1195892857143</v>
      </c>
      <c r="G293" s="52"/>
      <c r="H293" s="32"/>
    </row>
    <row r="294" customFormat="false" ht="12" hidden="false" customHeight="false" outlineLevel="0" collapsed="false">
      <c r="A294" s="55"/>
      <c r="B294" s="56"/>
      <c r="C294" s="60" t="s">
        <v>282</v>
      </c>
      <c r="D294" s="58" t="n">
        <v>56000</v>
      </c>
      <c r="E294" s="58" t="n">
        <v>24706.97</v>
      </c>
      <c r="F294" s="59" t="n">
        <f aca="false">SUM(E294/D294)*100</f>
        <v>44.1195892857143</v>
      </c>
      <c r="G294" s="52"/>
      <c r="H294" s="32"/>
    </row>
    <row r="295" customFormat="false" ht="12" hidden="false" customHeight="false" outlineLevel="0" collapsed="false">
      <c r="A295" s="55"/>
      <c r="B295" s="56"/>
      <c r="C295" s="57"/>
      <c r="D295" s="58"/>
      <c r="E295" s="58"/>
      <c r="F295" s="59"/>
      <c r="G295" s="52"/>
    </row>
    <row r="296" customFormat="false" ht="12" hidden="false" customHeight="false" outlineLevel="0" collapsed="false">
      <c r="A296" s="55"/>
      <c r="B296" s="56" t="s">
        <v>191</v>
      </c>
      <c r="C296" s="57" t="s">
        <v>192</v>
      </c>
      <c r="D296" s="63" t="n">
        <f aca="false">SUM(D297)</f>
        <v>43015</v>
      </c>
      <c r="E296" s="63" t="n">
        <f aca="false">SUM(E297)</f>
        <v>22932.77</v>
      </c>
      <c r="F296" s="59" t="n">
        <f aca="false">SUM(E296/D296)*100</f>
        <v>53.313425549227</v>
      </c>
      <c r="G296" s="52"/>
      <c r="H296" s="32"/>
    </row>
    <row r="297" customFormat="false" ht="12" hidden="false" customHeight="false" outlineLevel="0" collapsed="false">
      <c r="A297" s="55"/>
      <c r="B297" s="56"/>
      <c r="C297" s="60" t="s">
        <v>280</v>
      </c>
      <c r="D297" s="58" t="n">
        <f aca="false">SUM(D298)</f>
        <v>43015</v>
      </c>
      <c r="E297" s="58" t="n">
        <f aca="false">SUM(E298)</f>
        <v>22932.77</v>
      </c>
      <c r="F297" s="59" t="n">
        <f aca="false">SUM(E297/D297)*100</f>
        <v>53.313425549227</v>
      </c>
      <c r="G297" s="52"/>
      <c r="H297" s="32"/>
    </row>
    <row r="298" customFormat="false" ht="12" hidden="false" customHeight="false" outlineLevel="0" collapsed="false">
      <c r="A298" s="55"/>
      <c r="B298" s="56"/>
      <c r="C298" s="60" t="s">
        <v>281</v>
      </c>
      <c r="D298" s="58" t="n">
        <f aca="false">SUM(D299:D300)</f>
        <v>43015</v>
      </c>
      <c r="E298" s="58" t="n">
        <f aca="false">SUM(E299:E300)</f>
        <v>22932.77</v>
      </c>
      <c r="F298" s="59" t="n">
        <f aca="false">SUM(E298/D298)*100</f>
        <v>53.313425549227</v>
      </c>
      <c r="G298" s="52"/>
      <c r="H298" s="32"/>
    </row>
    <row r="299" customFormat="false" ht="12" hidden="false" customHeight="false" outlineLevel="0" collapsed="false">
      <c r="A299" s="55"/>
      <c r="B299" s="56"/>
      <c r="C299" s="60" t="s">
        <v>284</v>
      </c>
      <c r="D299" s="58" t="n">
        <v>38285</v>
      </c>
      <c r="E299" s="58" t="n">
        <f aca="false">15032.73+1595.03+2863.38+407.37</f>
        <v>19898.51</v>
      </c>
      <c r="F299" s="59" t="n">
        <f aca="false">SUM(E299/D299)*100</f>
        <v>51.9746898263027</v>
      </c>
      <c r="G299" s="52"/>
      <c r="H299" s="32"/>
    </row>
    <row r="300" customFormat="false" ht="12" hidden="false" customHeight="false" outlineLevel="0" collapsed="false">
      <c r="A300" s="55"/>
      <c r="B300" s="56"/>
      <c r="C300" s="60" t="s">
        <v>282</v>
      </c>
      <c r="D300" s="58" t="n">
        <v>4730</v>
      </c>
      <c r="E300" s="58" t="n">
        <v>3034.26</v>
      </c>
      <c r="F300" s="59" t="n">
        <f aca="false">SUM(E300/D300)*100</f>
        <v>64.1492600422833</v>
      </c>
      <c r="G300" s="52"/>
      <c r="H300" s="32"/>
    </row>
    <row r="301" customFormat="false" ht="12" hidden="false" customHeight="false" outlineLevel="0" collapsed="false">
      <c r="A301" s="55"/>
      <c r="B301" s="56"/>
      <c r="C301" s="57"/>
      <c r="D301" s="58"/>
      <c r="E301" s="58"/>
      <c r="F301" s="59"/>
      <c r="G301" s="52"/>
    </row>
    <row r="302" customFormat="false" ht="12" hidden="false" customHeight="false" outlineLevel="0" collapsed="false">
      <c r="A302" s="55"/>
      <c r="B302" s="56" t="s">
        <v>193</v>
      </c>
      <c r="C302" s="57" t="s">
        <v>194</v>
      </c>
      <c r="D302" s="58" t="n">
        <f aca="false">SUM(D303)</f>
        <v>10121274</v>
      </c>
      <c r="E302" s="58" t="n">
        <f aca="false">SUM(E303)</f>
        <v>6794999.3</v>
      </c>
      <c r="F302" s="59" t="n">
        <f aca="false">SUM(E302/D302)*100</f>
        <v>67.1358101756755</v>
      </c>
      <c r="G302" s="52"/>
    </row>
    <row r="303" customFormat="false" ht="12" hidden="false" customHeight="true" outlineLevel="0" collapsed="false">
      <c r="A303" s="55"/>
      <c r="B303" s="56"/>
      <c r="C303" s="60" t="s">
        <v>280</v>
      </c>
      <c r="D303" s="58" t="n">
        <f aca="false">SUM(D304+D307)</f>
        <v>10121274</v>
      </c>
      <c r="E303" s="58" t="n">
        <f aca="false">SUM(E304+E307)</f>
        <v>6794999.3</v>
      </c>
      <c r="F303" s="59" t="n">
        <f aca="false">SUM(E303/D303)*100</f>
        <v>67.1358101756755</v>
      </c>
      <c r="G303" s="52"/>
      <c r="H303" s="32"/>
    </row>
    <row r="304" customFormat="false" ht="12" hidden="false" customHeight="false" outlineLevel="0" collapsed="false">
      <c r="A304" s="55"/>
      <c r="B304" s="56"/>
      <c r="C304" s="60" t="s">
        <v>281</v>
      </c>
      <c r="D304" s="58" t="n">
        <f aca="false">SUM(D305:D306)</f>
        <v>202425.48</v>
      </c>
      <c r="E304" s="58" t="n">
        <f aca="false">SUM(E305:E306)</f>
        <v>130734.4</v>
      </c>
      <c r="F304" s="59" t="n">
        <f aca="false">SUM(E304/D304)*100</f>
        <v>64.5839644297744</v>
      </c>
      <c r="G304" s="52"/>
    </row>
    <row r="305" customFormat="false" ht="12" hidden="false" customHeight="false" outlineLevel="0" collapsed="false">
      <c r="A305" s="55"/>
      <c r="B305" s="56"/>
      <c r="C305" s="60" t="s">
        <v>284</v>
      </c>
      <c r="D305" s="58" t="n">
        <v>123386.8</v>
      </c>
      <c r="E305" s="58" t="n">
        <f aca="false">SUM(63641.5+10951.28+1178.85)</f>
        <v>75771.63</v>
      </c>
      <c r="F305" s="59" t="n">
        <f aca="false">SUM(E305/D305)*100</f>
        <v>61.4098347635241</v>
      </c>
      <c r="G305" s="52"/>
    </row>
    <row r="306" customFormat="false" ht="12" hidden="false" customHeight="false" outlineLevel="0" collapsed="false">
      <c r="A306" s="55"/>
      <c r="B306" s="56"/>
      <c r="C306" s="60" t="s">
        <v>282</v>
      </c>
      <c r="D306" s="58" t="n">
        <v>79038.68</v>
      </c>
      <c r="E306" s="58" t="n">
        <v>54962.77</v>
      </c>
      <c r="F306" s="59" t="n">
        <f aca="false">SUM(E306/D306)*100</f>
        <v>69.5390788408916</v>
      </c>
      <c r="G306" s="52"/>
    </row>
    <row r="307" customFormat="false" ht="12" hidden="false" customHeight="true" outlineLevel="0" collapsed="false">
      <c r="A307" s="55"/>
      <c r="B307" s="56"/>
      <c r="C307" s="60" t="s">
        <v>285</v>
      </c>
      <c r="D307" s="58" t="n">
        <v>9918848.52</v>
      </c>
      <c r="E307" s="58" t="n">
        <v>6664264.9</v>
      </c>
      <c r="F307" s="59" t="n">
        <f aca="false">SUM(E307/D307)*100</f>
        <v>67.1878886602858</v>
      </c>
      <c r="G307" s="52"/>
    </row>
    <row r="308" customFormat="false" ht="12" hidden="false" customHeight="true" outlineLevel="0" collapsed="false">
      <c r="A308" s="55"/>
      <c r="B308" s="56"/>
      <c r="C308" s="60"/>
      <c r="D308" s="58"/>
      <c r="E308" s="58"/>
      <c r="F308" s="59"/>
      <c r="G308" s="52"/>
    </row>
    <row r="309" customFormat="false" ht="36" hidden="false" customHeight="false" outlineLevel="0" collapsed="false">
      <c r="A309" s="55"/>
      <c r="B309" s="56" t="s">
        <v>333</v>
      </c>
      <c r="C309" s="57" t="s">
        <v>334</v>
      </c>
      <c r="D309" s="58" t="n">
        <f aca="false">SUM(D310)</f>
        <v>5991426</v>
      </c>
      <c r="E309" s="58" t="n">
        <f aca="false">SUM(E310)</f>
        <v>5016915.83</v>
      </c>
      <c r="F309" s="59" t="n">
        <f aca="false">SUM(E309/D309)*100</f>
        <v>83.7349210354931</v>
      </c>
      <c r="G309" s="52"/>
    </row>
    <row r="310" customFormat="false" ht="12" hidden="false" customHeight="true" outlineLevel="0" collapsed="false">
      <c r="A310" s="55"/>
      <c r="B310" s="56"/>
      <c r="C310" s="60" t="s">
        <v>280</v>
      </c>
      <c r="D310" s="58" t="n">
        <f aca="false">SUM(D311+D314+D315)</f>
        <v>5991426</v>
      </c>
      <c r="E310" s="58" t="n">
        <f aca="false">SUM(E311+E314+E315)</f>
        <v>5016915.83</v>
      </c>
      <c r="F310" s="59" t="n">
        <f aca="false">SUM(E310/D310)*100</f>
        <v>83.7349210354931</v>
      </c>
      <c r="G310" s="52"/>
      <c r="H310" s="32"/>
    </row>
    <row r="311" customFormat="false" ht="12" hidden="false" customHeight="false" outlineLevel="0" collapsed="false">
      <c r="A311" s="55"/>
      <c r="B311" s="56"/>
      <c r="C311" s="60" t="s">
        <v>281</v>
      </c>
      <c r="D311" s="58" t="n">
        <f aca="false">SUM(D312:D313)</f>
        <v>380822.85</v>
      </c>
      <c r="E311" s="58" t="n">
        <f aca="false">SUM(E312:E313)</f>
        <v>302821.28</v>
      </c>
      <c r="F311" s="59" t="n">
        <f aca="false">SUM(E311/D311)*100</f>
        <v>79.5176234829396</v>
      </c>
      <c r="G311" s="52"/>
    </row>
    <row r="312" customFormat="false" ht="12" hidden="false" customHeight="false" outlineLevel="0" collapsed="false">
      <c r="A312" s="55"/>
      <c r="B312" s="56"/>
      <c r="C312" s="60" t="s">
        <v>284</v>
      </c>
      <c r="D312" s="58" t="n">
        <v>358284.93</v>
      </c>
      <c r="E312" s="58" t="n">
        <f aca="false">101542+8415.41+174611.81+1267.02</f>
        <v>285836.24</v>
      </c>
      <c r="F312" s="59" t="n">
        <f aca="false">SUM(E312/D312)*100</f>
        <v>79.7790295003477</v>
      </c>
      <c r="G312" s="52"/>
    </row>
    <row r="313" customFormat="false" ht="12" hidden="false" customHeight="false" outlineLevel="0" collapsed="false">
      <c r="A313" s="55"/>
      <c r="B313" s="56"/>
      <c r="C313" s="60" t="s">
        <v>282</v>
      </c>
      <c r="D313" s="58" t="n">
        <v>22537.92</v>
      </c>
      <c r="E313" s="58" t="n">
        <v>16985.04</v>
      </c>
      <c r="F313" s="59" t="n">
        <f aca="false">SUM(E313/D313)*100</f>
        <v>75.362056480811</v>
      </c>
      <c r="G313" s="52"/>
    </row>
    <row r="314" customFormat="false" ht="12" hidden="false" customHeight="false" outlineLevel="0" collapsed="false">
      <c r="A314" s="55"/>
      <c r="B314" s="56"/>
      <c r="C314" s="60" t="s">
        <v>283</v>
      </c>
      <c r="D314" s="58" t="n">
        <v>7000</v>
      </c>
      <c r="E314" s="58" t="n">
        <v>3684.33</v>
      </c>
      <c r="F314" s="59" t="n">
        <f aca="false">SUM(E314/D314)*100</f>
        <v>52.6332857142857</v>
      </c>
      <c r="G314" s="52"/>
    </row>
    <row r="315" customFormat="false" ht="12" hidden="false" customHeight="true" outlineLevel="0" collapsed="false">
      <c r="A315" s="55"/>
      <c r="B315" s="56"/>
      <c r="C315" s="60" t="s">
        <v>285</v>
      </c>
      <c r="D315" s="58" t="n">
        <v>5603603.15</v>
      </c>
      <c r="E315" s="58" t="n">
        <f aca="false">494.63+4709915.59</f>
        <v>4710410.22</v>
      </c>
      <c r="F315" s="59" t="n">
        <f aca="false">SUM(E315/D315)*100</f>
        <v>84.060382113248</v>
      </c>
      <c r="G315" s="52"/>
    </row>
    <row r="316" customFormat="false" ht="12" hidden="false" customHeight="true" outlineLevel="0" collapsed="false">
      <c r="A316" s="55"/>
      <c r="B316" s="56"/>
      <c r="C316" s="57"/>
      <c r="D316" s="58"/>
      <c r="E316" s="58"/>
      <c r="F316" s="59"/>
      <c r="G316" s="52"/>
    </row>
    <row r="317" customFormat="false" ht="48" hidden="false" customHeight="false" outlineLevel="0" collapsed="false">
      <c r="A317" s="55"/>
      <c r="B317" s="56" t="s">
        <v>335</v>
      </c>
      <c r="C317" s="98" t="s">
        <v>336</v>
      </c>
      <c r="D317" s="58" t="n">
        <f aca="false">SUM(D318)</f>
        <v>34300</v>
      </c>
      <c r="E317" s="58" t="n">
        <f aca="false">SUM(E318)</f>
        <v>26573.15</v>
      </c>
      <c r="F317" s="59" t="n">
        <f aca="false">SUM(E317/D317)*100</f>
        <v>77.4727405247813</v>
      </c>
      <c r="G317" s="52"/>
    </row>
    <row r="318" s="54" customFormat="true" ht="12" hidden="false" customHeight="false" outlineLevel="0" collapsed="false">
      <c r="A318" s="55"/>
      <c r="B318" s="55"/>
      <c r="C318" s="70" t="s">
        <v>280</v>
      </c>
      <c r="D318" s="58" t="n">
        <f aca="false">SUM(D319)</f>
        <v>34300</v>
      </c>
      <c r="E318" s="58" t="n">
        <f aca="false">SUM(E319)</f>
        <v>26573.15</v>
      </c>
      <c r="F318" s="59" t="n">
        <f aca="false">SUM(E318/D318)*100</f>
        <v>77.4727405247813</v>
      </c>
      <c r="G318" s="52"/>
      <c r="H318" s="87"/>
    </row>
    <row r="319" customFormat="false" ht="12" hidden="false" customHeight="false" outlineLevel="0" collapsed="false">
      <c r="A319" s="55"/>
      <c r="B319" s="56"/>
      <c r="C319" s="60" t="s">
        <v>281</v>
      </c>
      <c r="D319" s="63" t="n">
        <f aca="false">SUM(D320)</f>
        <v>34300</v>
      </c>
      <c r="E319" s="63" t="n">
        <f aca="false">SUM(E320)</f>
        <v>26573.15</v>
      </c>
      <c r="F319" s="59" t="n">
        <f aca="false">SUM(E319/D319)*100</f>
        <v>77.4727405247813</v>
      </c>
      <c r="G319" s="52"/>
    </row>
    <row r="320" customFormat="false" ht="12" hidden="false" customHeight="false" outlineLevel="0" collapsed="false">
      <c r="A320" s="55"/>
      <c r="B320" s="56"/>
      <c r="C320" s="60" t="s">
        <v>284</v>
      </c>
      <c r="D320" s="58" t="n">
        <v>34300</v>
      </c>
      <c r="E320" s="58" t="n">
        <v>26573.15</v>
      </c>
      <c r="F320" s="59" t="n">
        <f aca="false">SUM(E320/D320)*100</f>
        <v>77.4727405247813</v>
      </c>
      <c r="G320" s="52"/>
      <c r="H320" s="32"/>
    </row>
    <row r="321" customFormat="false" ht="12" hidden="false" customHeight="false" outlineLevel="0" collapsed="false">
      <c r="A321" s="55"/>
      <c r="B321" s="56"/>
      <c r="C321" s="60"/>
      <c r="D321" s="58"/>
      <c r="E321" s="58"/>
      <c r="F321" s="59"/>
      <c r="G321" s="52"/>
      <c r="H321" s="32"/>
    </row>
    <row r="322" customFormat="false" ht="12" hidden="false" customHeight="true" outlineLevel="0" collapsed="false">
      <c r="A322" s="55"/>
      <c r="B322" s="56" t="s">
        <v>337</v>
      </c>
      <c r="C322" s="57" t="s">
        <v>202</v>
      </c>
      <c r="D322" s="58" t="n">
        <f aca="false">SUM(D323)</f>
        <v>343006</v>
      </c>
      <c r="E322" s="58" t="n">
        <f aca="false">SUM(E323)</f>
        <v>191647.66</v>
      </c>
      <c r="F322" s="59" t="n">
        <f aca="false">SUM(E322/D322)*100</f>
        <v>55.8729759829274</v>
      </c>
      <c r="G322" s="52"/>
      <c r="H322" s="32"/>
    </row>
    <row r="323" customFormat="false" ht="12" hidden="false" customHeight="true" outlineLevel="0" collapsed="false">
      <c r="A323" s="55"/>
      <c r="B323" s="56"/>
      <c r="C323" s="60" t="s">
        <v>280</v>
      </c>
      <c r="D323" s="58" t="n">
        <f aca="false">SUM(D324:D325)</f>
        <v>343006</v>
      </c>
      <c r="E323" s="58" t="n">
        <f aca="false">SUM(E324:E325)</f>
        <v>191647.66</v>
      </c>
      <c r="F323" s="59" t="n">
        <f aca="false">SUM(E323/D323)*100</f>
        <v>55.8729759829274</v>
      </c>
      <c r="G323" s="52"/>
    </row>
    <row r="324" customFormat="false" ht="12" hidden="false" customHeight="true" outlineLevel="0" collapsed="false">
      <c r="A324" s="77"/>
      <c r="B324" s="77"/>
      <c r="C324" s="99" t="s">
        <v>285</v>
      </c>
      <c r="D324" s="58" t="n">
        <v>317006</v>
      </c>
      <c r="E324" s="58" t="n">
        <v>191647.66</v>
      </c>
      <c r="F324" s="59" t="n">
        <f aca="false">SUM(E324/D324)*100</f>
        <v>60.4555308101424</v>
      </c>
      <c r="G324" s="52"/>
    </row>
    <row r="325" customFormat="false" ht="36" hidden="false" customHeight="false" outlineLevel="0" collapsed="false">
      <c r="A325" s="80"/>
      <c r="B325" s="80"/>
      <c r="C325" s="100" t="s">
        <v>338</v>
      </c>
      <c r="D325" s="58" t="n">
        <v>26000</v>
      </c>
      <c r="E325" s="58"/>
      <c r="F325" s="59" t="n">
        <f aca="false">SUM(E325/D325)*100</f>
        <v>0</v>
      </c>
      <c r="G325" s="52"/>
    </row>
    <row r="326" customFormat="false" ht="12" hidden="false" customHeight="true" outlineLevel="0" collapsed="false">
      <c r="A326" s="55"/>
      <c r="B326" s="56"/>
      <c r="C326" s="60"/>
      <c r="D326" s="58"/>
      <c r="E326" s="58"/>
      <c r="F326" s="59"/>
      <c r="G326" s="52"/>
    </row>
    <row r="327" customFormat="false" ht="12" hidden="false" customHeight="true" outlineLevel="0" collapsed="false">
      <c r="A327" s="55"/>
      <c r="B327" s="56" t="s">
        <v>339</v>
      </c>
      <c r="C327" s="57" t="s">
        <v>340</v>
      </c>
      <c r="D327" s="58" t="n">
        <f aca="false">SUM(D328)</f>
        <v>8000</v>
      </c>
      <c r="E327" s="58" t="n">
        <f aca="false">SUM(E328)</f>
        <v>1845.93</v>
      </c>
      <c r="F327" s="59" t="n">
        <f aca="false">SUM(E327/D327)*100</f>
        <v>23.074125</v>
      </c>
      <c r="G327" s="52"/>
    </row>
    <row r="328" customFormat="false" ht="12" hidden="false" customHeight="true" outlineLevel="0" collapsed="false">
      <c r="A328" s="55"/>
      <c r="B328" s="56"/>
      <c r="C328" s="60" t="s">
        <v>280</v>
      </c>
      <c r="D328" s="58" t="n">
        <f aca="false">SUM(D329)</f>
        <v>8000</v>
      </c>
      <c r="E328" s="58" t="n">
        <f aca="false">SUM(E329)</f>
        <v>1845.93</v>
      </c>
      <c r="F328" s="59" t="n">
        <f aca="false">SUM(E328/D328)*100</f>
        <v>23.074125</v>
      </c>
      <c r="G328" s="52"/>
    </row>
    <row r="329" customFormat="false" ht="12" hidden="false" customHeight="true" outlineLevel="0" collapsed="false">
      <c r="A329" s="55"/>
      <c r="B329" s="56"/>
      <c r="C329" s="60" t="s">
        <v>285</v>
      </c>
      <c r="D329" s="58" t="n">
        <v>8000</v>
      </c>
      <c r="E329" s="58" t="n">
        <v>1845.93</v>
      </c>
      <c r="F329" s="59" t="n">
        <f aca="false">SUM(E329/D329)*100</f>
        <v>23.074125</v>
      </c>
      <c r="G329" s="52"/>
    </row>
    <row r="330" customFormat="false" ht="12" hidden="false" customHeight="true" outlineLevel="0" collapsed="false">
      <c r="A330" s="55"/>
      <c r="B330" s="56"/>
      <c r="C330" s="57"/>
      <c r="D330" s="58"/>
      <c r="E330" s="58"/>
      <c r="F330" s="59"/>
      <c r="G330" s="52"/>
    </row>
    <row r="331" customFormat="false" ht="12" hidden="false" customHeight="true" outlineLevel="0" collapsed="false">
      <c r="A331" s="55"/>
      <c r="B331" s="56" t="s">
        <v>203</v>
      </c>
      <c r="C331" s="57" t="s">
        <v>204</v>
      </c>
      <c r="D331" s="58" t="n">
        <f aca="false">SUM(D332)</f>
        <v>97394</v>
      </c>
      <c r="E331" s="58" t="n">
        <f aca="false">SUM(E332)</f>
        <v>88292.54</v>
      </c>
      <c r="F331" s="59" t="n">
        <f aca="false">SUM(E331/D331)*100</f>
        <v>90.6550095488428</v>
      </c>
      <c r="G331" s="52"/>
    </row>
    <row r="332" customFormat="false" ht="12" hidden="false" customHeight="true" outlineLevel="0" collapsed="false">
      <c r="A332" s="55"/>
      <c r="B332" s="56"/>
      <c r="C332" s="60" t="s">
        <v>280</v>
      </c>
      <c r="D332" s="58" t="n">
        <f aca="false">SUM(D333)</f>
        <v>97394</v>
      </c>
      <c r="E332" s="58" t="n">
        <f aca="false">SUM(E333)</f>
        <v>88292.54</v>
      </c>
      <c r="F332" s="59" t="n">
        <f aca="false">SUM(E332/D332)*100</f>
        <v>90.6550095488428</v>
      </c>
      <c r="G332" s="52"/>
    </row>
    <row r="333" customFormat="false" ht="12" hidden="false" customHeight="true" outlineLevel="0" collapsed="false">
      <c r="A333" s="55"/>
      <c r="B333" s="56"/>
      <c r="C333" s="60" t="s">
        <v>285</v>
      </c>
      <c r="D333" s="58" t="n">
        <v>97394</v>
      </c>
      <c r="E333" s="58" t="n">
        <v>88292.54</v>
      </c>
      <c r="F333" s="59" t="n">
        <f aca="false">SUM(E333/D333)*100</f>
        <v>90.6550095488428</v>
      </c>
      <c r="G333" s="52"/>
    </row>
    <row r="334" customFormat="false" ht="12" hidden="false" customHeight="true" outlineLevel="0" collapsed="false">
      <c r="A334" s="55"/>
      <c r="B334" s="56"/>
      <c r="C334" s="60"/>
      <c r="D334" s="58"/>
      <c r="E334" s="58"/>
      <c r="F334" s="59"/>
      <c r="G334" s="52"/>
    </row>
    <row r="335" customFormat="false" ht="12" hidden="false" customHeight="true" outlineLevel="0" collapsed="false">
      <c r="A335" s="55"/>
      <c r="B335" s="56" t="s">
        <v>341</v>
      </c>
      <c r="C335" s="57" t="s">
        <v>206</v>
      </c>
      <c r="D335" s="58" t="n">
        <f aca="false">SUM(D336)</f>
        <v>507370.01</v>
      </c>
      <c r="E335" s="58" t="n">
        <f aca="false">SUM(E336)</f>
        <v>331346.43</v>
      </c>
      <c r="F335" s="59" t="n">
        <f aca="false">SUM(E335/D335)*100</f>
        <v>65.3066644597303</v>
      </c>
      <c r="G335" s="52"/>
    </row>
    <row r="336" customFormat="false" ht="12" hidden="false" customHeight="false" outlineLevel="0" collapsed="false">
      <c r="A336" s="55"/>
      <c r="B336" s="56"/>
      <c r="C336" s="60" t="s">
        <v>280</v>
      </c>
      <c r="D336" s="58" t="n">
        <f aca="false">SUM(D337+D340)</f>
        <v>507370.01</v>
      </c>
      <c r="E336" s="58" t="n">
        <f aca="false">SUM(E337+E340)</f>
        <v>331346.43</v>
      </c>
      <c r="F336" s="59" t="n">
        <f aca="false">SUM(E336/D336)*100</f>
        <v>65.3066644597303</v>
      </c>
      <c r="G336" s="52"/>
    </row>
    <row r="337" customFormat="false" ht="12" hidden="false" customHeight="false" outlineLevel="0" collapsed="false">
      <c r="A337" s="55"/>
      <c r="B337" s="56"/>
      <c r="C337" s="60" t="s">
        <v>281</v>
      </c>
      <c r="D337" s="58" t="n">
        <f aca="false">SUM(D338:D339)</f>
        <v>460788.2</v>
      </c>
      <c r="E337" s="58" t="n">
        <f aca="false">SUM(E338:E339)</f>
        <v>305057.88</v>
      </c>
      <c r="F337" s="59" t="n">
        <f aca="false">SUM(E337/D337)*100</f>
        <v>66.2034921901212</v>
      </c>
      <c r="G337" s="52"/>
    </row>
    <row r="338" customFormat="false" ht="12" hidden="false" customHeight="false" outlineLevel="0" collapsed="false">
      <c r="A338" s="55"/>
      <c r="B338" s="55"/>
      <c r="C338" s="70" t="s">
        <v>284</v>
      </c>
      <c r="D338" s="58" t="n">
        <v>402826</v>
      </c>
      <c r="E338" s="58" t="n">
        <f aca="false">203969.77+26475.99+40073.66+3407.95</f>
        <v>273927.37</v>
      </c>
      <c r="F338" s="59" t="n">
        <f aca="false">SUM(E338/D338)*100</f>
        <v>68.0014125205424</v>
      </c>
      <c r="G338" s="52"/>
      <c r="H338" s="32"/>
      <c r="I338" s="32"/>
    </row>
    <row r="339" customFormat="false" ht="12" hidden="false" customHeight="false" outlineLevel="0" collapsed="false">
      <c r="A339" s="55"/>
      <c r="B339" s="56"/>
      <c r="C339" s="60" t="s">
        <v>282</v>
      </c>
      <c r="D339" s="58" t="n">
        <v>57962.2</v>
      </c>
      <c r="E339" s="58" t="n">
        <v>31130.51</v>
      </c>
      <c r="F339" s="59" t="n">
        <f aca="false">SUM(E339/D339)*100</f>
        <v>53.7082960964215</v>
      </c>
      <c r="G339" s="52"/>
      <c r="H339" s="32"/>
      <c r="I339" s="32"/>
    </row>
    <row r="340" customFormat="false" ht="12" hidden="false" customHeight="false" outlineLevel="0" collapsed="false">
      <c r="A340" s="55"/>
      <c r="B340" s="56"/>
      <c r="C340" s="60" t="s">
        <v>285</v>
      </c>
      <c r="D340" s="58" t="n">
        <v>46581.81</v>
      </c>
      <c r="E340" s="58" t="n">
        <f aca="false">361.72+25926.83</f>
        <v>26288.55</v>
      </c>
      <c r="F340" s="59" t="n">
        <f aca="false">SUM(E340/D340)*100</f>
        <v>56.4352265401452</v>
      </c>
      <c r="G340" s="52"/>
    </row>
    <row r="341" customFormat="false" ht="12" hidden="false" customHeight="false" outlineLevel="0" collapsed="false">
      <c r="A341" s="55"/>
      <c r="B341" s="56"/>
      <c r="C341" s="57"/>
      <c r="D341" s="63"/>
      <c r="E341" s="63"/>
      <c r="F341" s="59"/>
      <c r="G341" s="52"/>
      <c r="H341" s="32"/>
    </row>
    <row r="342" customFormat="false" ht="12" hidden="false" customHeight="true" outlineLevel="0" collapsed="false">
      <c r="A342" s="55"/>
      <c r="B342" s="56" t="s">
        <v>342</v>
      </c>
      <c r="C342" s="57" t="s">
        <v>208</v>
      </c>
      <c r="D342" s="58" t="n">
        <f aca="false">SUM(D343)</f>
        <v>97886</v>
      </c>
      <c r="E342" s="58" t="n">
        <f aca="false">SUM(E343)</f>
        <v>65659.8</v>
      </c>
      <c r="F342" s="59" t="n">
        <f aca="false">SUM(E342/D342)*100</f>
        <v>67.0778252252621</v>
      </c>
      <c r="G342" s="52"/>
    </row>
    <row r="343" customFormat="false" ht="12" hidden="false" customHeight="true" outlineLevel="0" collapsed="false">
      <c r="A343" s="55"/>
      <c r="B343" s="56"/>
      <c r="C343" s="60" t="s">
        <v>280</v>
      </c>
      <c r="D343" s="58" t="n">
        <f aca="false">SUM(D344+D347)</f>
        <v>97886</v>
      </c>
      <c r="E343" s="58" t="n">
        <f aca="false">SUM(E344+E347)</f>
        <v>65659.8</v>
      </c>
      <c r="F343" s="59" t="n">
        <f aca="false">SUM(E343/D343)*100</f>
        <v>67.0778252252621</v>
      </c>
      <c r="G343" s="52"/>
      <c r="H343" s="32"/>
    </row>
    <row r="344" customFormat="false" ht="12" hidden="false" customHeight="false" outlineLevel="0" collapsed="false">
      <c r="A344" s="55"/>
      <c r="B344" s="56"/>
      <c r="C344" s="60" t="s">
        <v>281</v>
      </c>
      <c r="D344" s="58" t="n">
        <f aca="false">SUM(D345:D346)</f>
        <v>96386</v>
      </c>
      <c r="E344" s="58" t="n">
        <f aca="false">SUM(E345:E346)</f>
        <v>65581.95</v>
      </c>
      <c r="F344" s="59" t="n">
        <f aca="false">SUM(E344/D344)*100</f>
        <v>68.0409499304878</v>
      </c>
      <c r="G344" s="52"/>
      <c r="H344" s="32"/>
    </row>
    <row r="345" customFormat="false" ht="12" hidden="false" customHeight="false" outlineLevel="0" collapsed="false">
      <c r="A345" s="55"/>
      <c r="B345" s="56"/>
      <c r="C345" s="60" t="s">
        <v>284</v>
      </c>
      <c r="D345" s="58" t="n">
        <v>88378</v>
      </c>
      <c r="E345" s="58" t="n">
        <f aca="false">33804+3680.2+8628.95+707.6+12625.57</f>
        <v>59446.32</v>
      </c>
      <c r="F345" s="59" t="n">
        <f aca="false">SUM(E345/D345)*100</f>
        <v>67.2637081626649</v>
      </c>
      <c r="G345" s="52"/>
    </row>
    <row r="346" customFormat="false" ht="12" hidden="false" customHeight="false" outlineLevel="0" collapsed="false">
      <c r="A346" s="55"/>
      <c r="B346" s="56"/>
      <c r="C346" s="60" t="s">
        <v>282</v>
      </c>
      <c r="D346" s="58" t="n">
        <v>8008</v>
      </c>
      <c r="E346" s="58" t="n">
        <v>6135.63</v>
      </c>
      <c r="F346" s="59" t="n">
        <f aca="false">SUM(E346/D346)*100</f>
        <v>76.6187562437563</v>
      </c>
      <c r="G346" s="52"/>
      <c r="H346" s="32"/>
    </row>
    <row r="347" customFormat="false" ht="12" hidden="false" customHeight="false" outlineLevel="0" collapsed="false">
      <c r="A347" s="55"/>
      <c r="B347" s="56"/>
      <c r="C347" s="60" t="s">
        <v>285</v>
      </c>
      <c r="D347" s="58" t="n">
        <v>1500</v>
      </c>
      <c r="E347" s="58" t="n">
        <v>77.85</v>
      </c>
      <c r="F347" s="59" t="n">
        <v>0</v>
      </c>
      <c r="G347" s="52"/>
    </row>
    <row r="348" customFormat="false" ht="12" hidden="false" customHeight="false" outlineLevel="0" collapsed="false">
      <c r="A348" s="55"/>
      <c r="B348" s="56"/>
      <c r="C348" s="60"/>
      <c r="D348" s="63"/>
      <c r="E348" s="63"/>
      <c r="F348" s="59"/>
      <c r="G348" s="52"/>
      <c r="H348" s="32"/>
    </row>
    <row r="349" customFormat="false" ht="12" hidden="false" customHeight="false" outlineLevel="0" collapsed="false">
      <c r="A349" s="55"/>
      <c r="B349" s="56" t="s">
        <v>343</v>
      </c>
      <c r="C349" s="57" t="s">
        <v>27</v>
      </c>
      <c r="D349" s="63" t="n">
        <f aca="false">SUM(D350)</f>
        <v>452680.1</v>
      </c>
      <c r="E349" s="63" t="n">
        <f aca="false">SUM(E350)</f>
        <v>238646.29</v>
      </c>
      <c r="F349" s="59" t="n">
        <f aca="false">SUM(E349/D349)*100</f>
        <v>52.7185290451248</v>
      </c>
      <c r="G349" s="52"/>
      <c r="H349" s="32"/>
    </row>
    <row r="350" customFormat="false" ht="12" hidden="false" customHeight="false" outlineLevel="0" collapsed="false">
      <c r="A350" s="55"/>
      <c r="B350" s="56"/>
      <c r="C350" s="60" t="s">
        <v>280</v>
      </c>
      <c r="D350" s="58" t="n">
        <f aca="false">SUM(D351+D353)</f>
        <v>452680.1</v>
      </c>
      <c r="E350" s="58" t="n">
        <f aca="false">SUM(E351+E353)</f>
        <v>238646.29</v>
      </c>
      <c r="F350" s="59" t="n">
        <f aca="false">SUM(E350/D350)*100</f>
        <v>52.7185290451248</v>
      </c>
      <c r="G350" s="52"/>
      <c r="H350" s="32"/>
    </row>
    <row r="351" customFormat="false" ht="12" hidden="false" customHeight="false" outlineLevel="0" collapsed="false">
      <c r="A351" s="55"/>
      <c r="B351" s="56"/>
      <c r="C351" s="60" t="s">
        <v>281</v>
      </c>
      <c r="D351" s="58" t="n">
        <f aca="false">SUM(D352:D352)</f>
        <v>6891.1</v>
      </c>
      <c r="E351" s="58" t="n">
        <f aca="false">SUM(E352:E352)</f>
        <v>2508.02</v>
      </c>
      <c r="F351" s="59" t="n">
        <f aca="false">SUM(E351/D351)*100</f>
        <v>36.3950602951633</v>
      </c>
      <c r="G351" s="52"/>
      <c r="H351" s="32"/>
    </row>
    <row r="352" customFormat="false" ht="12" hidden="false" customHeight="false" outlineLevel="0" collapsed="false">
      <c r="A352" s="55"/>
      <c r="B352" s="56"/>
      <c r="C352" s="60" t="s">
        <v>282</v>
      </c>
      <c r="D352" s="58" t="n">
        <v>6891.1</v>
      </c>
      <c r="E352" s="58" t="n">
        <v>2508.02</v>
      </c>
      <c r="F352" s="59" t="n">
        <f aca="false">SUM(E352/D352)*100</f>
        <v>36.3950602951633</v>
      </c>
      <c r="G352" s="52"/>
      <c r="H352" s="32"/>
    </row>
    <row r="353" customFormat="false" ht="12" hidden="false" customHeight="false" outlineLevel="0" collapsed="false">
      <c r="A353" s="55"/>
      <c r="B353" s="56"/>
      <c r="C353" s="60" t="s">
        <v>285</v>
      </c>
      <c r="D353" s="64" t="n">
        <v>445789</v>
      </c>
      <c r="E353" s="64" t="n">
        <f aca="false">2527.86+233610.41</f>
        <v>236138.27</v>
      </c>
      <c r="F353" s="59" t="n">
        <f aca="false">SUM(E353/D353)*100</f>
        <v>52.9708606538071</v>
      </c>
      <c r="G353" s="52"/>
      <c r="H353" s="32"/>
    </row>
    <row r="354" customFormat="false" ht="12" hidden="false" customHeight="false" outlineLevel="0" collapsed="false">
      <c r="A354" s="66" t="s">
        <v>210</v>
      </c>
      <c r="B354" s="66"/>
      <c r="C354" s="97" t="s">
        <v>211</v>
      </c>
      <c r="D354" s="51" t="n">
        <f aca="false">SUM(D355+D362)</f>
        <v>758910.87</v>
      </c>
      <c r="E354" s="51" t="n">
        <f aca="false">SUM(E355+E362)</f>
        <v>258918.78</v>
      </c>
      <c r="F354" s="51" t="n">
        <f aca="false">SUM(E354/D354)*100</f>
        <v>34.1171526506136</v>
      </c>
      <c r="G354" s="52"/>
      <c r="H354" s="32"/>
    </row>
    <row r="355" customFormat="false" ht="12" hidden="false" customHeight="false" outlineLevel="0" collapsed="false">
      <c r="A355" s="56"/>
      <c r="B355" s="56" t="s">
        <v>212</v>
      </c>
      <c r="C355" s="57" t="s">
        <v>213</v>
      </c>
      <c r="D355" s="76" t="n">
        <f aca="false">SUM(D356)</f>
        <v>374200</v>
      </c>
      <c r="E355" s="76" t="n">
        <f aca="false">SUM(E356)</f>
        <v>244625.93</v>
      </c>
      <c r="F355" s="59" t="n">
        <f aca="false">SUM(E355/D355)*100</f>
        <v>65.3730438268306</v>
      </c>
      <c r="G355" s="52"/>
      <c r="H355" s="32"/>
    </row>
    <row r="356" customFormat="false" ht="12" hidden="false" customHeight="false" outlineLevel="0" collapsed="false">
      <c r="A356" s="55"/>
      <c r="B356" s="56"/>
      <c r="C356" s="60" t="s">
        <v>280</v>
      </c>
      <c r="D356" s="58" t="n">
        <f aca="false">SUM(D357+D360)</f>
        <v>374200</v>
      </c>
      <c r="E356" s="58" t="n">
        <f aca="false">SUM(E357+E360)</f>
        <v>244625.93</v>
      </c>
      <c r="F356" s="59" t="n">
        <f aca="false">SUM(E356/D356)*100</f>
        <v>65.3730438268306</v>
      </c>
      <c r="G356" s="52"/>
      <c r="H356" s="32"/>
    </row>
    <row r="357" customFormat="false" ht="12" hidden="false" customHeight="false" outlineLevel="0" collapsed="false">
      <c r="A357" s="55"/>
      <c r="B357" s="56"/>
      <c r="C357" s="60" t="s">
        <v>281</v>
      </c>
      <c r="D357" s="58" t="n">
        <f aca="false">SUM(D358:D359)</f>
        <v>373200</v>
      </c>
      <c r="E357" s="58" t="n">
        <f aca="false">SUM(E358:E359)</f>
        <v>243979.96</v>
      </c>
      <c r="F357" s="59" t="n">
        <f aca="false">SUM(E357/D357)*100</f>
        <v>65.3751232583065</v>
      </c>
      <c r="G357" s="52"/>
      <c r="H357" s="32"/>
    </row>
    <row r="358" customFormat="false" ht="12" hidden="false" customHeight="false" outlineLevel="0" collapsed="false">
      <c r="A358" s="55"/>
      <c r="B358" s="56"/>
      <c r="C358" s="60" t="s">
        <v>284</v>
      </c>
      <c r="D358" s="58" t="n">
        <v>297200</v>
      </c>
      <c r="E358" s="58" t="n">
        <f aca="false">150323.71+15637.06+29132.61+3511.33</f>
        <v>198604.71</v>
      </c>
      <c r="F358" s="59" t="n">
        <f aca="false">SUM(E358/D358)*100</f>
        <v>66.8252725437416</v>
      </c>
      <c r="G358" s="52"/>
      <c r="H358" s="32"/>
    </row>
    <row r="359" customFormat="false" ht="12" hidden="false" customHeight="false" outlineLevel="0" collapsed="false">
      <c r="A359" s="55"/>
      <c r="B359" s="56"/>
      <c r="C359" s="60" t="s">
        <v>282</v>
      </c>
      <c r="D359" s="58" t="n">
        <v>76000</v>
      </c>
      <c r="E359" s="58" t="n">
        <v>45375.25</v>
      </c>
      <c r="F359" s="59" t="n">
        <f aca="false">SUM(E359/D359)*100</f>
        <v>59.7042763157895</v>
      </c>
      <c r="G359" s="52"/>
      <c r="H359" s="32"/>
    </row>
    <row r="360" customFormat="false" ht="12" hidden="false" customHeight="false" outlineLevel="0" collapsed="false">
      <c r="A360" s="55"/>
      <c r="B360" s="56"/>
      <c r="C360" s="60" t="s">
        <v>285</v>
      </c>
      <c r="D360" s="63" t="n">
        <v>1000</v>
      </c>
      <c r="E360" s="63" t="n">
        <v>645.97</v>
      </c>
      <c r="F360" s="59" t="n">
        <f aca="false">SUM(E360/D360)*100</f>
        <v>64.597</v>
      </c>
      <c r="G360" s="52"/>
      <c r="H360" s="32"/>
    </row>
    <row r="361" customFormat="false" ht="12" hidden="false" customHeight="false" outlineLevel="0" collapsed="false">
      <c r="A361" s="55"/>
      <c r="B361" s="55"/>
      <c r="C361" s="94"/>
      <c r="D361" s="58"/>
      <c r="E361" s="63"/>
      <c r="F361" s="59"/>
      <c r="G361" s="52"/>
      <c r="H361" s="32"/>
    </row>
    <row r="362" customFormat="false" ht="12" hidden="false" customHeight="true" outlineLevel="0" collapsed="false">
      <c r="A362" s="55"/>
      <c r="B362" s="56" t="s">
        <v>344</v>
      </c>
      <c r="C362" s="57" t="s">
        <v>27</v>
      </c>
      <c r="D362" s="58" t="n">
        <f aca="false">SUM(D363)</f>
        <v>384710.87</v>
      </c>
      <c r="E362" s="58" t="n">
        <f aca="false">SUM(E363)</f>
        <v>14292.85</v>
      </c>
      <c r="F362" s="59" t="n">
        <f aca="false">SUM(E362/D362)*100</f>
        <v>3.71521865238692</v>
      </c>
      <c r="G362" s="52"/>
    </row>
    <row r="363" customFormat="false" ht="12" hidden="false" customHeight="true" outlineLevel="0" collapsed="false">
      <c r="A363" s="55"/>
      <c r="B363" s="56"/>
      <c r="C363" s="60" t="s">
        <v>280</v>
      </c>
      <c r="D363" s="58" t="n">
        <f aca="false">SUM(D364+D367)</f>
        <v>384710.87</v>
      </c>
      <c r="E363" s="58" t="n">
        <f aca="false">SUM(E364+E367)</f>
        <v>14292.85</v>
      </c>
      <c r="F363" s="59" t="n">
        <f aca="false">SUM(E363/D363)*100</f>
        <v>3.71521865238692</v>
      </c>
      <c r="G363" s="52"/>
      <c r="H363" s="32"/>
    </row>
    <row r="364" customFormat="false" ht="36" hidden="false" customHeight="false" outlineLevel="0" collapsed="false">
      <c r="A364" s="55"/>
      <c r="B364" s="56"/>
      <c r="C364" s="88" t="s">
        <v>338</v>
      </c>
      <c r="D364" s="58" t="n">
        <v>268448.19</v>
      </c>
      <c r="E364" s="58" t="n">
        <v>14292.85</v>
      </c>
      <c r="F364" s="59" t="n">
        <f aca="false">SUM(E364/D364)*100</f>
        <v>5.32424897333076</v>
      </c>
      <c r="G364" s="52"/>
      <c r="H364" s="32"/>
    </row>
    <row r="365" customFormat="false" ht="12" hidden="false" customHeight="false" outlineLevel="0" collapsed="false">
      <c r="A365" s="55"/>
      <c r="B365" s="56"/>
      <c r="C365" s="70" t="s">
        <v>276</v>
      </c>
      <c r="D365" s="58" t="n">
        <f aca="false">SUM(D366)</f>
        <v>116262.68</v>
      </c>
      <c r="E365" s="58" t="n">
        <f aca="false">SUM(E366)</f>
        <v>0</v>
      </c>
      <c r="F365" s="59" t="n">
        <f aca="false">SUM(E365/D365)*100</f>
        <v>0</v>
      </c>
      <c r="G365" s="52"/>
    </row>
    <row r="366" customFormat="false" ht="12.75" hidden="false" customHeight="false" outlineLevel="0" collapsed="false">
      <c r="A366" s="55"/>
      <c r="B366" s="56"/>
      <c r="C366" s="101" t="s">
        <v>345</v>
      </c>
      <c r="D366" s="58" t="n">
        <v>116262.68</v>
      </c>
      <c r="E366" s="58" t="n">
        <v>0</v>
      </c>
      <c r="F366" s="59" t="n">
        <f aca="false">SUM(E366/D366)*100</f>
        <v>0</v>
      </c>
      <c r="G366" s="52"/>
      <c r="H366" s="32"/>
    </row>
    <row r="367" customFormat="false" ht="38.25" hidden="false" customHeight="false" outlineLevel="0" collapsed="false">
      <c r="A367" s="55"/>
      <c r="B367" s="56"/>
      <c r="C367" s="101" t="s">
        <v>346</v>
      </c>
      <c r="D367" s="58" t="n">
        <v>116262.68</v>
      </c>
      <c r="E367" s="58" t="n">
        <v>0</v>
      </c>
      <c r="F367" s="59" t="n">
        <v>0</v>
      </c>
      <c r="G367" s="52"/>
    </row>
    <row r="368" customFormat="false" ht="12" hidden="false" customHeight="false" outlineLevel="0" collapsed="false">
      <c r="A368" s="55"/>
      <c r="B368" s="56"/>
      <c r="C368" s="60"/>
      <c r="D368" s="63"/>
      <c r="E368" s="63"/>
      <c r="F368" s="59"/>
      <c r="G368" s="52"/>
      <c r="H368" s="32"/>
    </row>
    <row r="369" customFormat="false" ht="12" hidden="false" customHeight="false" outlineLevel="0" collapsed="false">
      <c r="A369" s="65" t="s">
        <v>215</v>
      </c>
      <c r="B369" s="66"/>
      <c r="C369" s="67" t="s">
        <v>216</v>
      </c>
      <c r="D369" s="68" t="n">
        <f aca="false">SUM(D387+D370+D377+D383)</f>
        <v>562458</v>
      </c>
      <c r="E369" s="68" t="n">
        <f aca="false">SUM(E387+E370+E377+E383)</f>
        <v>425563.58</v>
      </c>
      <c r="F369" s="51" t="n">
        <f aca="false">SUM(E369/D369)*100</f>
        <v>75.6613969398604</v>
      </c>
      <c r="G369" s="52"/>
      <c r="H369" s="32"/>
    </row>
    <row r="370" customFormat="false" ht="12" hidden="false" customHeight="false" outlineLevel="0" collapsed="false">
      <c r="A370" s="55"/>
      <c r="B370" s="56" t="s">
        <v>347</v>
      </c>
      <c r="C370" s="57" t="s">
        <v>348</v>
      </c>
      <c r="D370" s="63" t="n">
        <f aca="false">SUM(D371)</f>
        <v>187560</v>
      </c>
      <c r="E370" s="63" t="n">
        <f aca="false">SUM(E371)</f>
        <v>134451.69</v>
      </c>
      <c r="F370" s="59" t="n">
        <f aca="false">SUM(E370/D370)*100</f>
        <v>71.684628918746</v>
      </c>
      <c r="G370" s="52"/>
      <c r="H370" s="32"/>
    </row>
    <row r="371" customFormat="false" ht="12" hidden="false" customHeight="false" outlineLevel="0" collapsed="false">
      <c r="A371" s="55"/>
      <c r="B371" s="55"/>
      <c r="C371" s="70" t="s">
        <v>280</v>
      </c>
      <c r="D371" s="58" t="n">
        <f aca="false">SUM(D372+D375)</f>
        <v>187560</v>
      </c>
      <c r="E371" s="58" t="n">
        <f aca="false">SUM(E372+E375)</f>
        <v>134451.69</v>
      </c>
      <c r="F371" s="59" t="n">
        <f aca="false">SUM(E371/D371)*100</f>
        <v>71.684628918746</v>
      </c>
      <c r="G371" s="52"/>
      <c r="H371" s="32"/>
    </row>
    <row r="372" customFormat="false" ht="12" hidden="false" customHeight="false" outlineLevel="0" collapsed="false">
      <c r="A372" s="55"/>
      <c r="B372" s="56"/>
      <c r="C372" s="60" t="s">
        <v>281</v>
      </c>
      <c r="D372" s="63" t="n">
        <f aca="false">SUM(D373:D374)</f>
        <v>176960</v>
      </c>
      <c r="E372" s="63" t="n">
        <f aca="false">SUM(E373:E374)</f>
        <v>127672.91</v>
      </c>
      <c r="F372" s="59" t="n">
        <f aca="false">SUM(E372/D372)*100</f>
        <v>72.1478921790235</v>
      </c>
      <c r="G372" s="52"/>
      <c r="H372" s="32"/>
    </row>
    <row r="373" customFormat="false" ht="12" hidden="false" customHeight="false" outlineLevel="0" collapsed="false">
      <c r="A373" s="55"/>
      <c r="B373" s="56"/>
      <c r="C373" s="60" t="s">
        <v>284</v>
      </c>
      <c r="D373" s="58" t="n">
        <v>164200</v>
      </c>
      <c r="E373" s="58" t="n">
        <f aca="false">SUM(91823.79+8316.21+18088.98+2143.43)</f>
        <v>120372.41</v>
      </c>
      <c r="F373" s="59" t="n">
        <f aca="false">SUM(E373/D373)*100</f>
        <v>73.3084104750304</v>
      </c>
      <c r="G373" s="52"/>
      <c r="H373" s="32"/>
    </row>
    <row r="374" customFormat="false" ht="12" hidden="false" customHeight="true" outlineLevel="0" collapsed="false">
      <c r="A374" s="55"/>
      <c r="B374" s="56"/>
      <c r="C374" s="60" t="s">
        <v>282</v>
      </c>
      <c r="D374" s="58" t="n">
        <v>12760</v>
      </c>
      <c r="E374" s="58" t="n">
        <v>7300.5</v>
      </c>
      <c r="F374" s="59" t="n">
        <f aca="false">SUM(E374/D374)*100</f>
        <v>57.2139498432602</v>
      </c>
      <c r="G374" s="52"/>
      <c r="H374" s="32"/>
    </row>
    <row r="375" customFormat="false" ht="12" hidden="false" customHeight="false" outlineLevel="0" collapsed="false">
      <c r="A375" s="55"/>
      <c r="B375" s="56"/>
      <c r="C375" s="60" t="s">
        <v>285</v>
      </c>
      <c r="D375" s="58" t="n">
        <v>10600</v>
      </c>
      <c r="E375" s="58" t="n">
        <v>6778.78</v>
      </c>
      <c r="F375" s="59" t="n">
        <f aca="false">SUM(E375/D375)*100</f>
        <v>63.9507547169811</v>
      </c>
      <c r="G375" s="52"/>
      <c r="H375" s="32"/>
    </row>
    <row r="376" customFormat="false" ht="12" hidden="false" customHeight="false" outlineLevel="0" collapsed="false">
      <c r="A376" s="55"/>
      <c r="B376" s="56"/>
      <c r="C376" s="60"/>
      <c r="D376" s="63"/>
      <c r="E376" s="63"/>
      <c r="F376" s="59"/>
      <c r="G376" s="52"/>
      <c r="H376" s="32"/>
    </row>
    <row r="377" customFormat="false" ht="12" hidden="false" customHeight="false" outlineLevel="0" collapsed="false">
      <c r="A377" s="55"/>
      <c r="B377" s="56" t="s">
        <v>349</v>
      </c>
      <c r="C377" s="98" t="s">
        <v>350</v>
      </c>
      <c r="D377" s="63" t="n">
        <f aca="false">SUM(D378)</f>
        <v>53400</v>
      </c>
      <c r="E377" s="63" t="n">
        <f aca="false">SUM(E378)</f>
        <v>28387.85</v>
      </c>
      <c r="F377" s="59" t="n">
        <f aca="false">SUM(E377/D377)*100</f>
        <v>53.1607677902622</v>
      </c>
      <c r="G377" s="52"/>
      <c r="H377" s="32"/>
    </row>
    <row r="378" customFormat="false" ht="12" hidden="false" customHeight="false" outlineLevel="0" collapsed="false">
      <c r="A378" s="55"/>
      <c r="B378" s="56"/>
      <c r="C378" s="60" t="s">
        <v>280</v>
      </c>
      <c r="D378" s="58" t="n">
        <f aca="false">SUM(D379)</f>
        <v>53400</v>
      </c>
      <c r="E378" s="58" t="n">
        <f aca="false">SUM(E379)</f>
        <v>28387.85</v>
      </c>
      <c r="F378" s="59" t="n">
        <f aca="false">SUM(E378/D378)*100</f>
        <v>53.1607677902622</v>
      </c>
      <c r="G378" s="52"/>
      <c r="H378" s="32"/>
    </row>
    <row r="379" customFormat="false" ht="12" hidden="false" customHeight="false" outlineLevel="0" collapsed="false">
      <c r="A379" s="55"/>
      <c r="B379" s="56"/>
      <c r="C379" s="60" t="s">
        <v>281</v>
      </c>
      <c r="D379" s="58" t="n">
        <f aca="false">SUM(D380:D381)</f>
        <v>53400</v>
      </c>
      <c r="E379" s="58" t="n">
        <f aca="false">SUM(E380:E381)</f>
        <v>28387.85</v>
      </c>
      <c r="F379" s="59" t="n">
        <f aca="false">SUM(E379/D379)*100</f>
        <v>53.1607677902622</v>
      </c>
      <c r="G379" s="52"/>
      <c r="H379" s="32"/>
    </row>
    <row r="380" customFormat="false" ht="12" hidden="false" customHeight="false" outlineLevel="0" collapsed="false">
      <c r="A380" s="55"/>
      <c r="B380" s="56"/>
      <c r="C380" s="60" t="s">
        <v>284</v>
      </c>
      <c r="D380" s="58" t="n">
        <v>13040</v>
      </c>
      <c r="E380" s="58" t="n">
        <f aca="false">46.45+413.7+2406.6</f>
        <v>2866.75</v>
      </c>
      <c r="F380" s="59" t="n">
        <f aca="false">SUM(E380/D380)*100</f>
        <v>21.9842791411043</v>
      </c>
      <c r="G380" s="52"/>
      <c r="H380" s="32"/>
    </row>
    <row r="381" customFormat="false" ht="12" hidden="false" customHeight="false" outlineLevel="0" collapsed="false">
      <c r="A381" s="55"/>
      <c r="B381" s="56"/>
      <c r="C381" s="60" t="s">
        <v>282</v>
      </c>
      <c r="D381" s="58" t="n">
        <v>40360</v>
      </c>
      <c r="E381" s="58" t="n">
        <v>25521.1</v>
      </c>
      <c r="F381" s="59" t="n">
        <f aca="false">SUM(E381/D381)*100</f>
        <v>63.2336471754212</v>
      </c>
      <c r="G381" s="52"/>
      <c r="H381" s="32"/>
    </row>
    <row r="382" customFormat="false" ht="12" hidden="false" customHeight="true" outlineLevel="0" collapsed="false">
      <c r="A382" s="55"/>
      <c r="B382" s="56"/>
      <c r="C382" s="60"/>
      <c r="D382" s="63"/>
      <c r="E382" s="63"/>
      <c r="F382" s="59"/>
      <c r="G382" s="52"/>
      <c r="H382" s="32"/>
    </row>
    <row r="383" customFormat="false" ht="12" hidden="false" customHeight="false" outlineLevel="0" collapsed="false">
      <c r="A383" s="55"/>
      <c r="B383" s="56" t="s">
        <v>217</v>
      </c>
      <c r="C383" s="57" t="s">
        <v>218</v>
      </c>
      <c r="D383" s="63" t="n">
        <f aca="false">SUM(D384)</f>
        <v>320818</v>
      </c>
      <c r="E383" s="63" t="n">
        <f aca="false">SUM(E384)</f>
        <v>262724.04</v>
      </c>
      <c r="F383" s="59" t="n">
        <f aca="false">SUM(E383/D383)*100</f>
        <v>81.8919262634889</v>
      </c>
      <c r="G383" s="52"/>
    </row>
    <row r="384" customFormat="false" ht="12" hidden="false" customHeight="false" outlineLevel="0" collapsed="false">
      <c r="A384" s="55"/>
      <c r="B384" s="56"/>
      <c r="C384" s="60" t="s">
        <v>280</v>
      </c>
      <c r="D384" s="58" t="n">
        <f aca="false">SUM(D385)</f>
        <v>320818</v>
      </c>
      <c r="E384" s="58" t="n">
        <f aca="false">SUM(E385)</f>
        <v>262724.04</v>
      </c>
      <c r="F384" s="59" t="n">
        <f aca="false">SUM(E384/D384)*100</f>
        <v>81.8919262634889</v>
      </c>
      <c r="G384" s="52"/>
      <c r="H384" s="32"/>
    </row>
    <row r="385" customFormat="false" ht="12" hidden="false" customHeight="false" outlineLevel="0" collapsed="false">
      <c r="A385" s="55"/>
      <c r="B385" s="55"/>
      <c r="C385" s="70" t="s">
        <v>285</v>
      </c>
      <c r="D385" s="58" t="n">
        <v>320818</v>
      </c>
      <c r="E385" s="58" t="n">
        <v>262724.04</v>
      </c>
      <c r="F385" s="59" t="n">
        <f aca="false">SUM(E385/D385)*100</f>
        <v>81.8919262634889</v>
      </c>
      <c r="G385" s="52"/>
      <c r="H385" s="32"/>
    </row>
    <row r="386" customFormat="false" ht="12" hidden="false" customHeight="false" outlineLevel="0" collapsed="false">
      <c r="A386" s="55"/>
      <c r="B386" s="56"/>
      <c r="C386" s="60"/>
      <c r="D386" s="63"/>
      <c r="E386" s="63"/>
      <c r="F386" s="59"/>
      <c r="G386" s="52"/>
      <c r="H386" s="32"/>
    </row>
    <row r="387" customFormat="false" ht="12" hidden="false" customHeight="false" outlineLevel="0" collapsed="false">
      <c r="A387" s="55"/>
      <c r="B387" s="56" t="s">
        <v>351</v>
      </c>
      <c r="C387" s="57" t="s">
        <v>322</v>
      </c>
      <c r="D387" s="63" t="n">
        <f aca="false">SUM(D390)</f>
        <v>680</v>
      </c>
      <c r="E387" s="63" t="n">
        <f aca="false">SUM(E390)</f>
        <v>0</v>
      </c>
      <c r="F387" s="59" t="n">
        <f aca="false">SUM(E387/D387)*100</f>
        <v>0</v>
      </c>
      <c r="G387" s="52"/>
      <c r="H387" s="32"/>
    </row>
    <row r="388" customFormat="false" ht="12" hidden="false" customHeight="false" outlineLevel="0" collapsed="false">
      <c r="A388" s="77"/>
      <c r="B388" s="78"/>
      <c r="C388" s="79" t="s">
        <v>280</v>
      </c>
      <c r="D388" s="58" t="n">
        <f aca="false">SUM(D389)</f>
        <v>680</v>
      </c>
      <c r="E388" s="58" t="n">
        <f aca="false">SUM(E389)</f>
        <v>0</v>
      </c>
      <c r="F388" s="59" t="n">
        <f aca="false">SUM(E388/D388)*100</f>
        <v>0</v>
      </c>
      <c r="G388" s="52"/>
      <c r="H388" s="32"/>
    </row>
    <row r="389" customFormat="false" ht="12" hidden="false" customHeight="false" outlineLevel="0" collapsed="false">
      <c r="A389" s="80"/>
      <c r="B389" s="81"/>
      <c r="C389" s="82" t="s">
        <v>281</v>
      </c>
      <c r="D389" s="58" t="n">
        <f aca="false">SUM(D390:D390)</f>
        <v>680</v>
      </c>
      <c r="E389" s="58" t="n">
        <v>0</v>
      </c>
      <c r="F389" s="59" t="n">
        <v>0</v>
      </c>
      <c r="G389" s="52"/>
      <c r="H389" s="32"/>
    </row>
    <row r="390" customFormat="false" ht="12" hidden="false" customHeight="true" outlineLevel="0" collapsed="false">
      <c r="A390" s="77"/>
      <c r="B390" s="78"/>
      <c r="C390" s="79" t="s">
        <v>282</v>
      </c>
      <c r="D390" s="58" t="n">
        <v>680</v>
      </c>
      <c r="E390" s="58" t="n">
        <v>0</v>
      </c>
      <c r="F390" s="59" t="n">
        <v>0</v>
      </c>
      <c r="G390" s="52"/>
      <c r="H390" s="32"/>
    </row>
    <row r="391" customFormat="false" ht="12" hidden="false" customHeight="true" outlineLevel="0" collapsed="false">
      <c r="A391" s="65" t="s">
        <v>221</v>
      </c>
      <c r="B391" s="66"/>
      <c r="C391" s="67" t="s">
        <v>222</v>
      </c>
      <c r="D391" s="68" t="n">
        <f aca="false">SUM(D392+D401+D410+D428+D438+D415+D420+D433)</f>
        <v>2823516.44</v>
      </c>
      <c r="E391" s="68" t="n">
        <f aca="false">SUM(E392+E401+E410+E428+E438+E415+E420+E433)</f>
        <v>1793838.4</v>
      </c>
      <c r="F391" s="51" t="n">
        <f aca="false">SUM(E391/D391)*100</f>
        <v>63.5320685435782</v>
      </c>
      <c r="G391" s="52"/>
      <c r="H391" s="32"/>
    </row>
    <row r="392" customFormat="false" ht="12" hidden="false" customHeight="false" outlineLevel="0" collapsed="false">
      <c r="A392" s="55"/>
      <c r="B392" s="56" t="s">
        <v>352</v>
      </c>
      <c r="C392" s="57" t="s">
        <v>224</v>
      </c>
      <c r="D392" s="63" t="n">
        <f aca="false">SUM(D393+D398)</f>
        <v>556328</v>
      </c>
      <c r="E392" s="63" t="n">
        <f aca="false">SUM(E393+E398)</f>
        <v>382167.94</v>
      </c>
      <c r="F392" s="59" t="n">
        <f aca="false">SUM(E392/D392)*100</f>
        <v>68.6947160667807</v>
      </c>
      <c r="G392" s="52"/>
      <c r="H392" s="32"/>
    </row>
    <row r="393" customFormat="false" ht="12" hidden="false" customHeight="false" outlineLevel="0" collapsed="false">
      <c r="A393" s="55"/>
      <c r="B393" s="55"/>
      <c r="C393" s="70" t="s">
        <v>280</v>
      </c>
      <c r="D393" s="58" t="n">
        <f aca="false">SUM(D394+D397)</f>
        <v>522778</v>
      </c>
      <c r="E393" s="58" t="n">
        <f aca="false">SUM(E394+E397)</f>
        <v>355537.87</v>
      </c>
      <c r="F393" s="59" t="n">
        <f aca="false">SUM(E393/D393)*100</f>
        <v>68.0093404848712</v>
      </c>
      <c r="G393" s="52"/>
      <c r="H393" s="32"/>
    </row>
    <row r="394" customFormat="false" ht="12" hidden="false" customHeight="false" outlineLevel="0" collapsed="false">
      <c r="A394" s="55"/>
      <c r="B394" s="56"/>
      <c r="C394" s="60" t="s">
        <v>281</v>
      </c>
      <c r="D394" s="63" t="n">
        <f aca="false">SUM(D395:D396)</f>
        <v>520978</v>
      </c>
      <c r="E394" s="63" t="n">
        <f aca="false">SUM(E395:E396)</f>
        <v>354155.57</v>
      </c>
      <c r="F394" s="59" t="n">
        <f aca="false">SUM(E394/D394)*100</f>
        <v>67.9789875964052</v>
      </c>
      <c r="G394" s="52"/>
      <c r="H394" s="32"/>
    </row>
    <row r="395" customFormat="false" ht="12" hidden="false" customHeight="false" outlineLevel="0" collapsed="false">
      <c r="A395" s="55"/>
      <c r="B395" s="56"/>
      <c r="C395" s="60" t="s">
        <v>284</v>
      </c>
      <c r="D395" s="58" t="n">
        <v>102940</v>
      </c>
      <c r="E395" s="58" t="n">
        <f aca="false">57952.42+4935.87+10639.04+1501.5+1246.23</f>
        <v>76275.06</v>
      </c>
      <c r="F395" s="59" t="n">
        <f aca="false">SUM(E395/D395)*100</f>
        <v>74.0966193899359</v>
      </c>
      <c r="G395" s="52"/>
      <c r="H395" s="32"/>
    </row>
    <row r="396" customFormat="false" ht="12" hidden="false" customHeight="true" outlineLevel="0" collapsed="false">
      <c r="A396" s="55"/>
      <c r="B396" s="56"/>
      <c r="C396" s="60" t="s">
        <v>282</v>
      </c>
      <c r="D396" s="58" t="n">
        <v>418038</v>
      </c>
      <c r="E396" s="58" t="n">
        <v>277880.51</v>
      </c>
      <c r="F396" s="59" t="n">
        <f aca="false">SUM(E396/D396)*100</f>
        <v>66.4725479501863</v>
      </c>
      <c r="G396" s="52"/>
      <c r="H396" s="32"/>
    </row>
    <row r="397" customFormat="false" ht="12" hidden="false" customHeight="false" outlineLevel="0" collapsed="false">
      <c r="A397" s="55"/>
      <c r="B397" s="55"/>
      <c r="C397" s="70" t="s">
        <v>285</v>
      </c>
      <c r="D397" s="58" t="n">
        <v>1800</v>
      </c>
      <c r="E397" s="58" t="n">
        <v>1382.3</v>
      </c>
      <c r="F397" s="59" t="n">
        <f aca="false">SUM(E397/D397)*100</f>
        <v>76.7944444444444</v>
      </c>
      <c r="G397" s="52"/>
      <c r="H397" s="32"/>
    </row>
    <row r="398" customFormat="false" ht="12" hidden="false" customHeight="false" outlineLevel="0" collapsed="false">
      <c r="A398" s="55"/>
      <c r="B398" s="55"/>
      <c r="C398" s="70" t="s">
        <v>276</v>
      </c>
      <c r="D398" s="58" t="n">
        <f aca="false">SUM(D399)</f>
        <v>33550</v>
      </c>
      <c r="E398" s="58" t="n">
        <f aca="false">SUM(E399)</f>
        <v>26630.07</v>
      </c>
      <c r="F398" s="59" t="n">
        <f aca="false">SUM(E398/D398)*100</f>
        <v>79.3742771982116</v>
      </c>
      <c r="G398" s="52"/>
    </row>
    <row r="399" customFormat="false" ht="12" hidden="false" customHeight="false" outlineLevel="0" collapsed="false">
      <c r="A399" s="55"/>
      <c r="B399" s="56"/>
      <c r="C399" s="60" t="s">
        <v>277</v>
      </c>
      <c r="D399" s="61" t="n">
        <v>33550</v>
      </c>
      <c r="E399" s="61" t="n">
        <v>26630.07</v>
      </c>
      <c r="F399" s="59" t="n">
        <f aca="false">SUM(E399/D399)*100</f>
        <v>79.3742771982116</v>
      </c>
      <c r="G399" s="52"/>
    </row>
    <row r="400" customFormat="false" ht="12" hidden="false" customHeight="false" outlineLevel="0" collapsed="false">
      <c r="A400" s="55"/>
      <c r="B400" s="55"/>
      <c r="C400" s="96"/>
      <c r="D400" s="63"/>
      <c r="E400" s="63"/>
      <c r="F400" s="59"/>
      <c r="G400" s="52"/>
      <c r="H400" s="32"/>
    </row>
    <row r="401" customFormat="false" ht="12" hidden="false" customHeight="false" outlineLevel="0" collapsed="false">
      <c r="A401" s="55"/>
      <c r="B401" s="56" t="s">
        <v>353</v>
      </c>
      <c r="C401" s="57" t="s">
        <v>226</v>
      </c>
      <c r="D401" s="58" t="n">
        <f aca="false">SUM(D402+D407)</f>
        <v>1599234</v>
      </c>
      <c r="E401" s="58" t="n">
        <f aca="false">SUM(E402+E407)</f>
        <v>1053197.49</v>
      </c>
      <c r="F401" s="59" t="n">
        <f aca="false">SUM(E401/D401)*100</f>
        <v>65.8563718630294</v>
      </c>
      <c r="G401" s="52"/>
      <c r="H401" s="32"/>
    </row>
    <row r="402" customFormat="false" ht="12" hidden="false" customHeight="false" outlineLevel="0" collapsed="false">
      <c r="A402" s="55"/>
      <c r="B402" s="55"/>
      <c r="C402" s="70" t="s">
        <v>280</v>
      </c>
      <c r="D402" s="58" t="n">
        <f aca="false">SUM(D403+D406)</f>
        <v>1563234</v>
      </c>
      <c r="E402" s="58" t="n">
        <f aca="false">SUM(E403+E406)</f>
        <v>1047219.69</v>
      </c>
      <c r="F402" s="59" t="n">
        <f aca="false">SUM(E402/D402)*100</f>
        <v>66.9905906601315</v>
      </c>
      <c r="G402" s="52"/>
      <c r="H402" s="32"/>
    </row>
    <row r="403" customFormat="false" ht="12" hidden="false" customHeight="false" outlineLevel="0" collapsed="false">
      <c r="A403" s="55"/>
      <c r="B403" s="56"/>
      <c r="C403" s="60" t="s">
        <v>281</v>
      </c>
      <c r="D403" s="58" t="n">
        <f aca="false">SUM(D404:D405)</f>
        <v>1560034</v>
      </c>
      <c r="E403" s="58" t="n">
        <f aca="false">SUM(E404:E405)</f>
        <v>1046561.04</v>
      </c>
      <c r="F403" s="59" t="n">
        <f aca="false">SUM(E403/D403)*100</f>
        <v>67.085784027784</v>
      </c>
      <c r="G403" s="52"/>
      <c r="H403" s="32"/>
    </row>
    <row r="404" customFormat="false" ht="12" hidden="false" customHeight="false" outlineLevel="0" collapsed="false">
      <c r="A404" s="55"/>
      <c r="B404" s="56"/>
      <c r="C404" s="60" t="s">
        <v>284</v>
      </c>
      <c r="D404" s="58" t="n">
        <v>547800</v>
      </c>
      <c r="E404" s="58" t="n">
        <f aca="false">287092.14+29289.52+7970+54674.28+5977.47</f>
        <v>385003.41</v>
      </c>
      <c r="F404" s="59" t="n">
        <f aca="false">SUM(E404/D404)*100</f>
        <v>70.2817469879518</v>
      </c>
      <c r="G404" s="52"/>
      <c r="H404" s="32"/>
    </row>
    <row r="405" customFormat="false" ht="12" hidden="false" customHeight="false" outlineLevel="0" collapsed="false">
      <c r="A405" s="55"/>
      <c r="B405" s="56"/>
      <c r="C405" s="60" t="s">
        <v>282</v>
      </c>
      <c r="D405" s="58" t="n">
        <v>1012234</v>
      </c>
      <c r="E405" s="58" t="n">
        <v>661557.63</v>
      </c>
      <c r="F405" s="59" t="n">
        <f aca="false">SUM(E405/D405)*100</f>
        <v>65.3561953066188</v>
      </c>
      <c r="G405" s="52"/>
      <c r="H405" s="32"/>
    </row>
    <row r="406" customFormat="false" ht="12" hidden="false" customHeight="false" outlineLevel="0" collapsed="false">
      <c r="A406" s="55"/>
      <c r="B406" s="56"/>
      <c r="C406" s="60" t="s">
        <v>285</v>
      </c>
      <c r="D406" s="58" t="n">
        <v>3200</v>
      </c>
      <c r="E406" s="58" t="n">
        <f aca="false">SUM(658.65)</f>
        <v>658.65</v>
      </c>
      <c r="F406" s="59" t="n">
        <f aca="false">SUM(E406/D406)*100</f>
        <v>20.5828125</v>
      </c>
      <c r="G406" s="52"/>
      <c r="H406" s="32"/>
    </row>
    <row r="407" customFormat="false" ht="12" hidden="false" customHeight="false" outlineLevel="0" collapsed="false">
      <c r="A407" s="55"/>
      <c r="B407" s="56"/>
      <c r="C407" s="70" t="s">
        <v>276</v>
      </c>
      <c r="D407" s="58" t="n">
        <f aca="false">SUM(D408)</f>
        <v>36000</v>
      </c>
      <c r="E407" s="58" t="n">
        <f aca="false">SUM(E408)</f>
        <v>5977.8</v>
      </c>
      <c r="F407" s="59" t="n">
        <f aca="false">SUM(E407/D407)*100</f>
        <v>16.605</v>
      </c>
      <c r="G407" s="52"/>
      <c r="H407" s="32"/>
    </row>
    <row r="408" customFormat="false" ht="12" hidden="false" customHeight="false" outlineLevel="0" collapsed="false">
      <c r="A408" s="55"/>
      <c r="B408" s="56"/>
      <c r="C408" s="60" t="s">
        <v>277</v>
      </c>
      <c r="D408" s="61" t="n">
        <v>36000</v>
      </c>
      <c r="E408" s="61" t="n">
        <v>5977.8</v>
      </c>
      <c r="F408" s="59" t="n">
        <f aca="false">SUM(E408/D408)*100</f>
        <v>16.605</v>
      </c>
      <c r="G408" s="52"/>
      <c r="H408" s="32"/>
    </row>
    <row r="409" customFormat="false" ht="12" hidden="false" customHeight="false" outlineLevel="0" collapsed="false">
      <c r="A409" s="55"/>
      <c r="B409" s="56"/>
      <c r="C409" s="57"/>
      <c r="D409" s="58"/>
      <c r="E409" s="58"/>
      <c r="F409" s="59"/>
      <c r="G409" s="52"/>
      <c r="H409" s="32"/>
    </row>
    <row r="410" customFormat="false" ht="12" hidden="false" customHeight="false" outlineLevel="0" collapsed="false">
      <c r="A410" s="55"/>
      <c r="B410" s="56" t="s">
        <v>354</v>
      </c>
      <c r="C410" s="57" t="s">
        <v>355</v>
      </c>
      <c r="D410" s="58" t="n">
        <f aca="false">SUM(D411:D411)</f>
        <v>75000</v>
      </c>
      <c r="E410" s="58" t="n">
        <f aca="false">SUM(E411:E411)</f>
        <v>27523.04</v>
      </c>
      <c r="F410" s="59" t="n">
        <f aca="false">SUM(E410/D410)*100</f>
        <v>36.6973866666667</v>
      </c>
      <c r="G410" s="52"/>
      <c r="H410" s="32"/>
    </row>
    <row r="411" customFormat="false" ht="12" hidden="false" customHeight="false" outlineLevel="0" collapsed="false">
      <c r="A411" s="55"/>
      <c r="B411" s="56"/>
      <c r="C411" s="60" t="s">
        <v>280</v>
      </c>
      <c r="D411" s="58" t="n">
        <f aca="false">SUM(D412)</f>
        <v>75000</v>
      </c>
      <c r="E411" s="58" t="n">
        <f aca="false">SUM(E412)</f>
        <v>27523.04</v>
      </c>
      <c r="F411" s="59" t="n">
        <f aca="false">SUM(E411/D411)*100</f>
        <v>36.6973866666667</v>
      </c>
      <c r="G411" s="52"/>
      <c r="H411" s="32"/>
    </row>
    <row r="412" customFormat="false" ht="12" hidden="false" customHeight="false" outlineLevel="0" collapsed="false">
      <c r="A412" s="55"/>
      <c r="B412" s="56"/>
      <c r="C412" s="60" t="s">
        <v>281</v>
      </c>
      <c r="D412" s="58" t="n">
        <f aca="false">SUM(D413:D413)</f>
        <v>75000</v>
      </c>
      <c r="E412" s="58" t="n">
        <f aca="false">SUM(E413:E413)</f>
        <v>27523.04</v>
      </c>
      <c r="F412" s="59" t="n">
        <f aca="false">SUM(E412/D412)*100</f>
        <v>36.6973866666667</v>
      </c>
      <c r="G412" s="52"/>
      <c r="H412" s="32"/>
    </row>
    <row r="413" customFormat="false" ht="12" hidden="false" customHeight="false" outlineLevel="0" collapsed="false">
      <c r="A413" s="55"/>
      <c r="B413" s="56"/>
      <c r="C413" s="60" t="s">
        <v>282</v>
      </c>
      <c r="D413" s="58" t="n">
        <v>75000</v>
      </c>
      <c r="E413" s="58" t="n">
        <v>27523.04</v>
      </c>
      <c r="F413" s="59" t="n">
        <f aca="false">SUM(E413/D413)*100</f>
        <v>36.6973866666667</v>
      </c>
      <c r="G413" s="52"/>
      <c r="H413" s="32"/>
    </row>
    <row r="414" customFormat="false" ht="12" hidden="false" customHeight="false" outlineLevel="0" collapsed="false">
      <c r="A414" s="55"/>
      <c r="B414" s="56"/>
      <c r="C414" s="57"/>
      <c r="D414" s="58"/>
      <c r="E414" s="58"/>
      <c r="F414" s="59"/>
      <c r="G414" s="52"/>
      <c r="H414" s="32"/>
    </row>
    <row r="415" s="54" customFormat="true" ht="12" hidden="false" customHeight="false" outlineLevel="0" collapsed="false">
      <c r="A415" s="55"/>
      <c r="B415" s="56" t="s">
        <v>356</v>
      </c>
      <c r="C415" s="57" t="s">
        <v>357</v>
      </c>
      <c r="D415" s="58" t="n">
        <f aca="false">SUM(D416:D416)</f>
        <v>20100</v>
      </c>
      <c r="E415" s="58" t="n">
        <f aca="false">SUM(E416:E416)</f>
        <v>0</v>
      </c>
      <c r="F415" s="59" t="n">
        <f aca="false">SUM(E415/D415)*100</f>
        <v>0</v>
      </c>
      <c r="G415" s="52"/>
      <c r="H415" s="53"/>
    </row>
    <row r="416" customFormat="false" ht="12" hidden="false" customHeight="false" outlineLevel="0" collapsed="false">
      <c r="A416" s="55"/>
      <c r="B416" s="56"/>
      <c r="C416" s="60" t="s">
        <v>280</v>
      </c>
      <c r="D416" s="58" t="n">
        <f aca="false">SUM(D417)</f>
        <v>20100</v>
      </c>
      <c r="E416" s="58" t="n">
        <f aca="false">SUM(E417)</f>
        <v>0</v>
      </c>
      <c r="F416" s="59" t="n">
        <f aca="false">SUM(E416/D416)*100</f>
        <v>0</v>
      </c>
      <c r="G416" s="52"/>
      <c r="H416" s="32"/>
    </row>
    <row r="417" customFormat="false" ht="12" hidden="false" customHeight="false" outlineLevel="0" collapsed="false">
      <c r="A417" s="55"/>
      <c r="B417" s="56"/>
      <c r="C417" s="60" t="s">
        <v>281</v>
      </c>
      <c r="D417" s="58" t="n">
        <f aca="false">SUM(D418:D418)</f>
        <v>20100</v>
      </c>
      <c r="E417" s="58" t="n">
        <v>0</v>
      </c>
      <c r="F417" s="59" t="n">
        <v>0</v>
      </c>
      <c r="G417" s="52"/>
      <c r="H417" s="32"/>
    </row>
    <row r="418" customFormat="false" ht="12" hidden="false" customHeight="false" outlineLevel="0" collapsed="false">
      <c r="A418" s="55"/>
      <c r="B418" s="56"/>
      <c r="C418" s="60" t="s">
        <v>282</v>
      </c>
      <c r="D418" s="58" t="n">
        <v>20100</v>
      </c>
      <c r="E418" s="58" t="n">
        <v>0</v>
      </c>
      <c r="F418" s="59" t="n">
        <v>0</v>
      </c>
      <c r="G418" s="52"/>
      <c r="H418" s="32"/>
    </row>
    <row r="419" customFormat="false" ht="12" hidden="false" customHeight="false" outlineLevel="0" collapsed="false">
      <c r="A419" s="55"/>
      <c r="B419" s="56"/>
      <c r="C419" s="60"/>
      <c r="D419" s="58"/>
      <c r="E419" s="58"/>
      <c r="F419" s="59"/>
      <c r="G419" s="52"/>
      <c r="H419" s="32"/>
    </row>
    <row r="420" customFormat="false" ht="12" hidden="false" customHeight="true" outlineLevel="0" collapsed="false">
      <c r="A420" s="55"/>
      <c r="B420" s="55" t="s">
        <v>227</v>
      </c>
      <c r="C420" s="102" t="s">
        <v>228</v>
      </c>
      <c r="D420" s="58" t="n">
        <f aca="false">SUM(D421+D424)</f>
        <v>110102</v>
      </c>
      <c r="E420" s="58" t="n">
        <f aca="false">SUM(E421+E424)</f>
        <v>5000</v>
      </c>
      <c r="F420" s="59" t="n">
        <f aca="false">SUM(E420/D420)*100</f>
        <v>4.54124357414034</v>
      </c>
      <c r="G420" s="52"/>
      <c r="H420" s="32"/>
    </row>
    <row r="421" customFormat="false" ht="12" hidden="false" customHeight="true" outlineLevel="0" collapsed="false">
      <c r="A421" s="55"/>
      <c r="B421" s="56"/>
      <c r="C421" s="60" t="s">
        <v>280</v>
      </c>
      <c r="D421" s="58" t="n">
        <f aca="false">SUM(D422:D423)</f>
        <v>103102</v>
      </c>
      <c r="E421" s="58" t="n">
        <f aca="false">SUM(E422:E423)</f>
        <v>5000</v>
      </c>
      <c r="F421" s="59" t="n">
        <f aca="false">SUM(E421/D421)*100</f>
        <v>4.84956644875948</v>
      </c>
      <c r="G421" s="52"/>
      <c r="H421" s="32"/>
    </row>
    <row r="422" customFormat="false" ht="12" hidden="false" customHeight="true" outlineLevel="0" collapsed="false">
      <c r="A422" s="55"/>
      <c r="B422" s="56"/>
      <c r="C422" s="60" t="s">
        <v>283</v>
      </c>
      <c r="D422" s="58" t="n">
        <v>5000</v>
      </c>
      <c r="E422" s="58" t="n">
        <v>5000</v>
      </c>
      <c r="F422" s="59" t="n">
        <v>0</v>
      </c>
      <c r="G422" s="52"/>
      <c r="H422" s="32"/>
    </row>
    <row r="423" customFormat="false" ht="36" hidden="false" customHeight="false" outlineLevel="0" collapsed="false">
      <c r="A423" s="55"/>
      <c r="B423" s="56"/>
      <c r="C423" s="88" t="s">
        <v>338</v>
      </c>
      <c r="D423" s="58" t="n">
        <v>98102</v>
      </c>
      <c r="E423" s="58" t="n">
        <v>0</v>
      </c>
      <c r="F423" s="59" t="n">
        <v>0</v>
      </c>
      <c r="G423" s="52"/>
      <c r="H423" s="32"/>
    </row>
    <row r="424" customFormat="false" ht="12" hidden="false" customHeight="true" outlineLevel="0" collapsed="false">
      <c r="A424" s="55"/>
      <c r="B424" s="56"/>
      <c r="C424" s="70" t="s">
        <v>276</v>
      </c>
      <c r="D424" s="58" t="n">
        <f aca="false">SUM(D425)</f>
        <v>7000</v>
      </c>
      <c r="E424" s="58" t="n">
        <f aca="false">SUM(E425)</f>
        <v>0</v>
      </c>
      <c r="F424" s="59" t="n">
        <f aca="false">SUM(E424/D424)*100</f>
        <v>0</v>
      </c>
      <c r="G424" s="52"/>
      <c r="H424" s="32"/>
    </row>
    <row r="425" customFormat="false" ht="12" hidden="false" customHeight="true" outlineLevel="0" collapsed="false">
      <c r="A425" s="55"/>
      <c r="B425" s="56"/>
      <c r="C425" s="60" t="s">
        <v>277</v>
      </c>
      <c r="D425" s="61" t="n">
        <v>7000</v>
      </c>
      <c r="E425" s="61" t="n">
        <v>0</v>
      </c>
      <c r="F425" s="59" t="n">
        <f aca="false">SUM(E425/D425)*100</f>
        <v>0</v>
      </c>
      <c r="G425" s="52"/>
      <c r="H425" s="32"/>
    </row>
    <row r="426" customFormat="false" ht="38.25" hidden="false" customHeight="false" outlineLevel="0" collapsed="false">
      <c r="A426" s="55"/>
      <c r="B426" s="56"/>
      <c r="C426" s="101" t="s">
        <v>346</v>
      </c>
      <c r="D426" s="61" t="n">
        <v>7000</v>
      </c>
      <c r="E426" s="61" t="n">
        <v>0</v>
      </c>
      <c r="F426" s="59" t="n">
        <f aca="false">SUM(E426/D426)*100</f>
        <v>0</v>
      </c>
      <c r="G426" s="52"/>
      <c r="H426" s="32"/>
    </row>
    <row r="427" customFormat="false" ht="12" hidden="false" customHeight="false" outlineLevel="0" collapsed="false">
      <c r="A427" s="55"/>
      <c r="B427" s="56"/>
      <c r="C427" s="60"/>
      <c r="D427" s="58"/>
      <c r="E427" s="58"/>
      <c r="F427" s="59"/>
      <c r="G427" s="52"/>
      <c r="H427" s="32"/>
    </row>
    <row r="428" customFormat="false" ht="12" hidden="false" customHeight="true" outlineLevel="0" collapsed="false">
      <c r="A428" s="55"/>
      <c r="B428" s="56" t="s">
        <v>358</v>
      </c>
      <c r="C428" s="57" t="s">
        <v>359</v>
      </c>
      <c r="D428" s="58" t="n">
        <f aca="false">SUM(D429)</f>
        <v>432000</v>
      </c>
      <c r="E428" s="58" t="n">
        <f aca="false">SUM(E429)</f>
        <v>314872.06</v>
      </c>
      <c r="F428" s="59" t="n">
        <f aca="false">SUM(E428/D428)*100</f>
        <v>72.8870509259259</v>
      </c>
      <c r="G428" s="52"/>
      <c r="H428" s="32"/>
    </row>
    <row r="429" customFormat="false" ht="12" hidden="false" customHeight="false" outlineLevel="0" collapsed="false">
      <c r="A429" s="55"/>
      <c r="B429" s="56"/>
      <c r="C429" s="60" t="s">
        <v>280</v>
      </c>
      <c r="D429" s="58" t="n">
        <f aca="false">SUM(D430)</f>
        <v>432000</v>
      </c>
      <c r="E429" s="58" t="n">
        <f aca="false">SUM(E430)</f>
        <v>314872.06</v>
      </c>
      <c r="F429" s="59" t="n">
        <f aca="false">SUM(E429/D429)*100</f>
        <v>72.8870509259259</v>
      </c>
      <c r="G429" s="52"/>
      <c r="H429" s="32"/>
    </row>
    <row r="430" customFormat="false" ht="12" hidden="false" customHeight="false" outlineLevel="0" collapsed="false">
      <c r="A430" s="55"/>
      <c r="B430" s="56"/>
      <c r="C430" s="60" t="s">
        <v>281</v>
      </c>
      <c r="D430" s="58" t="n">
        <f aca="false">SUM(D431)</f>
        <v>432000</v>
      </c>
      <c r="E430" s="58" t="n">
        <f aca="false">SUM(E431)</f>
        <v>314872.06</v>
      </c>
      <c r="F430" s="59" t="n">
        <f aca="false">SUM(E430/D430)*100</f>
        <v>72.8870509259259</v>
      </c>
      <c r="G430" s="52"/>
      <c r="H430" s="32"/>
    </row>
    <row r="431" customFormat="false" ht="12" hidden="false" customHeight="false" outlineLevel="0" collapsed="false">
      <c r="A431" s="55"/>
      <c r="B431" s="56"/>
      <c r="C431" s="60" t="s">
        <v>282</v>
      </c>
      <c r="D431" s="58" t="n">
        <v>432000</v>
      </c>
      <c r="E431" s="58" t="n">
        <v>314872.06</v>
      </c>
      <c r="F431" s="59" t="n">
        <f aca="false">SUM(E431/D431)*100</f>
        <v>72.8870509259259</v>
      </c>
      <c r="G431" s="52"/>
      <c r="H431" s="32"/>
    </row>
    <row r="432" customFormat="false" ht="12" hidden="false" customHeight="false" outlineLevel="0" collapsed="false">
      <c r="A432" s="55"/>
      <c r="B432" s="56"/>
      <c r="C432" s="60"/>
      <c r="D432" s="58"/>
      <c r="E432" s="58"/>
      <c r="F432" s="59"/>
      <c r="G432" s="52"/>
      <c r="H432" s="32"/>
    </row>
    <row r="433" customFormat="false" ht="12" hidden="false" customHeight="true" outlineLevel="0" collapsed="false">
      <c r="A433" s="55"/>
      <c r="B433" s="56" t="s">
        <v>234</v>
      </c>
      <c r="C433" s="57" t="s">
        <v>359</v>
      </c>
      <c r="D433" s="58" t="n">
        <f aca="false">SUM(D434)</f>
        <v>667</v>
      </c>
      <c r="E433" s="58" t="n">
        <f aca="false">SUM(E434)</f>
        <v>0</v>
      </c>
      <c r="F433" s="59" t="n">
        <f aca="false">SUM(E433/D433)*100</f>
        <v>0</v>
      </c>
      <c r="G433" s="52"/>
      <c r="H433" s="32"/>
    </row>
    <row r="434" customFormat="false" ht="12" hidden="false" customHeight="false" outlineLevel="0" collapsed="false">
      <c r="A434" s="55"/>
      <c r="B434" s="56"/>
      <c r="C434" s="60" t="s">
        <v>280</v>
      </c>
      <c r="D434" s="58" t="n">
        <f aca="false">SUM(D435)</f>
        <v>667</v>
      </c>
      <c r="E434" s="58" t="n">
        <f aca="false">SUM(E435)</f>
        <v>0</v>
      </c>
      <c r="F434" s="59" t="n">
        <f aca="false">SUM(E434/D434)*100</f>
        <v>0</v>
      </c>
      <c r="G434" s="52"/>
      <c r="H434" s="32"/>
    </row>
    <row r="435" customFormat="false" ht="12" hidden="false" customHeight="false" outlineLevel="0" collapsed="false">
      <c r="A435" s="55"/>
      <c r="B435" s="56"/>
      <c r="C435" s="60" t="s">
        <v>281</v>
      </c>
      <c r="D435" s="58" t="n">
        <f aca="false">SUM(D436)</f>
        <v>667</v>
      </c>
      <c r="E435" s="58" t="n">
        <f aca="false">SUM(E436)</f>
        <v>0</v>
      </c>
      <c r="F435" s="59" t="n">
        <f aca="false">SUM(E435/D435)*100</f>
        <v>0</v>
      </c>
      <c r="G435" s="52"/>
      <c r="H435" s="32"/>
    </row>
    <row r="436" customFormat="false" ht="12" hidden="false" customHeight="false" outlineLevel="0" collapsed="false">
      <c r="A436" s="55"/>
      <c r="B436" s="56"/>
      <c r="C436" s="60" t="s">
        <v>282</v>
      </c>
      <c r="D436" s="58" t="n">
        <v>667</v>
      </c>
      <c r="E436" s="58" t="n">
        <v>0</v>
      </c>
      <c r="F436" s="59" t="n">
        <f aca="false">SUM(E436/D436)*100</f>
        <v>0</v>
      </c>
      <c r="G436" s="52"/>
      <c r="H436" s="32"/>
    </row>
    <row r="437" customFormat="false" ht="12" hidden="false" customHeight="false" outlineLevel="0" collapsed="false">
      <c r="A437" s="55"/>
      <c r="B437" s="56"/>
      <c r="C437" s="60"/>
      <c r="D437" s="58"/>
      <c r="E437" s="58"/>
      <c r="F437" s="59"/>
      <c r="G437" s="52"/>
      <c r="H437" s="32"/>
    </row>
    <row r="438" customFormat="false" ht="12" hidden="false" customHeight="false" outlineLevel="0" collapsed="false">
      <c r="A438" s="55"/>
      <c r="B438" s="56" t="s">
        <v>360</v>
      </c>
      <c r="C438" s="57" t="s">
        <v>27</v>
      </c>
      <c r="D438" s="58" t="n">
        <f aca="false">SUM(D439)</f>
        <v>30085.44</v>
      </c>
      <c r="E438" s="58" t="n">
        <f aca="false">SUM(E439)</f>
        <v>11077.87</v>
      </c>
      <c r="F438" s="59" t="n">
        <f aca="false">SUM(E438/D438)*100</f>
        <v>36.8213660827297</v>
      </c>
      <c r="G438" s="52"/>
      <c r="H438" s="32"/>
    </row>
    <row r="439" customFormat="false" ht="12" hidden="false" customHeight="false" outlineLevel="0" collapsed="false">
      <c r="A439" s="71"/>
      <c r="B439" s="56"/>
      <c r="C439" s="60" t="s">
        <v>280</v>
      </c>
      <c r="D439" s="58" t="n">
        <f aca="false">SUM(D440)</f>
        <v>30085.44</v>
      </c>
      <c r="E439" s="58" t="n">
        <f aca="false">SUM(E440)</f>
        <v>11077.87</v>
      </c>
      <c r="F439" s="59" t="n">
        <f aca="false">SUM(E439/D439)*100</f>
        <v>36.8213660827297</v>
      </c>
      <c r="G439" s="52"/>
      <c r="H439" s="32"/>
    </row>
    <row r="440" customFormat="false" ht="12" hidden="false" customHeight="false" outlineLevel="0" collapsed="false">
      <c r="A440" s="71"/>
      <c r="B440" s="56"/>
      <c r="C440" s="60" t="s">
        <v>281</v>
      </c>
      <c r="D440" s="58" t="n">
        <f aca="false">SUM(D441)</f>
        <v>30085.44</v>
      </c>
      <c r="E440" s="58" t="n">
        <f aca="false">SUM(E441)</f>
        <v>11077.87</v>
      </c>
      <c r="F440" s="59" t="n">
        <f aca="false">SUM(E440/D440)*100</f>
        <v>36.8213660827297</v>
      </c>
      <c r="G440" s="52"/>
      <c r="H440" s="32"/>
    </row>
    <row r="441" customFormat="false" ht="12" hidden="false" customHeight="false" outlineLevel="0" collapsed="false">
      <c r="A441" s="71"/>
      <c r="B441" s="56"/>
      <c r="C441" s="60" t="s">
        <v>282</v>
      </c>
      <c r="D441" s="58" t="n">
        <v>30085.44</v>
      </c>
      <c r="E441" s="58" t="n">
        <v>11077.87</v>
      </c>
      <c r="F441" s="59" t="n">
        <f aca="false">SUM(E441/D441)*100</f>
        <v>36.8213660827297</v>
      </c>
      <c r="G441" s="52"/>
      <c r="H441" s="32"/>
    </row>
    <row r="442" customFormat="false" ht="12" hidden="false" customHeight="false" outlineLevel="0" collapsed="false">
      <c r="A442" s="65" t="s">
        <v>238</v>
      </c>
      <c r="B442" s="66"/>
      <c r="C442" s="67" t="s">
        <v>239</v>
      </c>
      <c r="D442" s="68" t="n">
        <f aca="false">SUM(D447+D453+D443+D459)</f>
        <v>1064674.62</v>
      </c>
      <c r="E442" s="68" t="n">
        <f aca="false">SUM(E447+E453+E443+E459)</f>
        <v>733033.42</v>
      </c>
      <c r="F442" s="51" t="n">
        <f aca="false">SUM(E442/D442)*100</f>
        <v>68.8504643794364</v>
      </c>
      <c r="G442" s="52"/>
      <c r="H442" s="32"/>
    </row>
    <row r="443" customFormat="false" ht="12" hidden="false" customHeight="false" outlineLevel="0" collapsed="false">
      <c r="A443" s="55"/>
      <c r="B443" s="56" t="s">
        <v>361</v>
      </c>
      <c r="C443" s="57" t="s">
        <v>362</v>
      </c>
      <c r="D443" s="63" t="n">
        <f aca="false">SUM(D444)</f>
        <v>5000</v>
      </c>
      <c r="E443" s="63" t="n">
        <f aca="false">SUM(E444)</f>
        <v>5000</v>
      </c>
      <c r="F443" s="59" t="n">
        <f aca="false">SUM(E443/D443)*100</f>
        <v>100</v>
      </c>
      <c r="G443" s="52"/>
      <c r="H443" s="32"/>
    </row>
    <row r="444" customFormat="false" ht="12" hidden="false" customHeight="false" outlineLevel="0" collapsed="false">
      <c r="A444" s="55"/>
      <c r="B444" s="56"/>
      <c r="C444" s="60" t="s">
        <v>280</v>
      </c>
      <c r="D444" s="58" t="n">
        <f aca="false">SUM(D445)</f>
        <v>5000</v>
      </c>
      <c r="E444" s="58" t="n">
        <f aca="false">SUM(E445)</f>
        <v>5000</v>
      </c>
      <c r="F444" s="59" t="n">
        <f aca="false">SUM(E444/D444)*100</f>
        <v>100</v>
      </c>
      <c r="G444" s="52"/>
    </row>
    <row r="445" customFormat="false" ht="12" hidden="false" customHeight="false" outlineLevel="0" collapsed="false">
      <c r="A445" s="55"/>
      <c r="B445" s="56"/>
      <c r="C445" s="60" t="s">
        <v>283</v>
      </c>
      <c r="D445" s="58" t="n">
        <v>5000</v>
      </c>
      <c r="E445" s="58" t="n">
        <v>5000</v>
      </c>
      <c r="F445" s="59" t="n">
        <f aca="false">SUM(E445/D445)*100</f>
        <v>100</v>
      </c>
      <c r="G445" s="52"/>
      <c r="H445" s="32"/>
    </row>
    <row r="446" customFormat="false" ht="12" hidden="false" customHeight="false" outlineLevel="0" collapsed="false">
      <c r="A446" s="71"/>
      <c r="B446" s="73"/>
      <c r="C446" s="74"/>
      <c r="D446" s="75"/>
      <c r="E446" s="75"/>
      <c r="F446" s="59"/>
      <c r="G446" s="52"/>
      <c r="H446" s="32"/>
    </row>
    <row r="447" customFormat="false" ht="12" hidden="false" customHeight="false" outlineLevel="0" collapsed="false">
      <c r="A447" s="55"/>
      <c r="B447" s="56" t="s">
        <v>363</v>
      </c>
      <c r="C447" s="57" t="s">
        <v>364</v>
      </c>
      <c r="D447" s="63" t="n">
        <f aca="false">SUM(D448)</f>
        <v>592000</v>
      </c>
      <c r="E447" s="63" t="n">
        <f aca="false">SUM(E448)</f>
        <v>456803.42</v>
      </c>
      <c r="F447" s="59" t="n">
        <f aca="false">SUM(E447/D447)*100</f>
        <v>77.1627398648649</v>
      </c>
      <c r="G447" s="52"/>
      <c r="H447" s="32"/>
    </row>
    <row r="448" customFormat="false" ht="12" hidden="false" customHeight="false" outlineLevel="0" collapsed="false">
      <c r="A448" s="55"/>
      <c r="B448" s="56"/>
      <c r="C448" s="60" t="s">
        <v>280</v>
      </c>
      <c r="D448" s="58" t="n">
        <f aca="false">SUM(D449+D451)</f>
        <v>592000</v>
      </c>
      <c r="E448" s="58" t="n">
        <f aca="false">SUM(E449+E451)</f>
        <v>456803.42</v>
      </c>
      <c r="F448" s="59" t="n">
        <f aca="false">SUM(E448/D448)*100</f>
        <v>77.1627398648649</v>
      </c>
      <c r="G448" s="52"/>
      <c r="H448" s="32"/>
    </row>
    <row r="449" customFormat="false" ht="12" hidden="false" customHeight="false" outlineLevel="0" collapsed="false">
      <c r="A449" s="55"/>
      <c r="B449" s="56"/>
      <c r="C449" s="60" t="s">
        <v>281</v>
      </c>
      <c r="D449" s="58" t="n">
        <f aca="false">SUM(D450:D450)</f>
        <v>12000</v>
      </c>
      <c r="E449" s="58" t="n">
        <f aca="false">SUM(E450:E450)</f>
        <v>11803.42</v>
      </c>
      <c r="F449" s="59" t="n">
        <f aca="false">SUM(E449/D449)*100</f>
        <v>98.3618333333333</v>
      </c>
      <c r="G449" s="52"/>
      <c r="H449" s="32"/>
    </row>
    <row r="450" customFormat="false" ht="12" hidden="false" customHeight="false" outlineLevel="0" collapsed="false">
      <c r="A450" s="55"/>
      <c r="B450" s="56"/>
      <c r="C450" s="60" t="s">
        <v>282</v>
      </c>
      <c r="D450" s="58" t="n">
        <v>12000</v>
      </c>
      <c r="E450" s="58" t="n">
        <v>11803.42</v>
      </c>
      <c r="F450" s="59" t="n">
        <f aca="false">SUM(E450/D450)*100</f>
        <v>98.3618333333333</v>
      </c>
      <c r="G450" s="52"/>
      <c r="H450" s="32"/>
    </row>
    <row r="451" customFormat="false" ht="12" hidden="false" customHeight="true" outlineLevel="0" collapsed="false">
      <c r="A451" s="55"/>
      <c r="B451" s="56"/>
      <c r="C451" s="60" t="s">
        <v>283</v>
      </c>
      <c r="D451" s="58" t="n">
        <v>580000</v>
      </c>
      <c r="E451" s="58" t="n">
        <v>445000</v>
      </c>
      <c r="F451" s="59" t="n">
        <f aca="false">SUM(E451/D451)*100</f>
        <v>76.7241379310345</v>
      </c>
      <c r="G451" s="52"/>
      <c r="H451" s="32"/>
    </row>
    <row r="452" s="54" customFormat="true" ht="12" hidden="false" customHeight="false" outlineLevel="0" collapsed="false">
      <c r="A452" s="77"/>
      <c r="B452" s="78"/>
      <c r="C452" s="79"/>
      <c r="D452" s="58"/>
      <c r="E452" s="58"/>
      <c r="F452" s="59"/>
      <c r="G452" s="52"/>
      <c r="H452" s="53"/>
    </row>
    <row r="453" customFormat="false" ht="12" hidden="false" customHeight="false" outlineLevel="0" collapsed="false">
      <c r="A453" s="80"/>
      <c r="B453" s="81" t="s">
        <v>365</v>
      </c>
      <c r="C453" s="90" t="s">
        <v>366</v>
      </c>
      <c r="D453" s="58" t="n">
        <f aca="false">SUM(D454)</f>
        <v>383500</v>
      </c>
      <c r="E453" s="58" t="n">
        <f aca="false">SUM(E454)</f>
        <v>271230</v>
      </c>
      <c r="F453" s="59" t="n">
        <f aca="false">SUM(E453/D453)*100</f>
        <v>70.7249022164276</v>
      </c>
      <c r="G453" s="52"/>
      <c r="H453" s="32"/>
    </row>
    <row r="454" customFormat="false" ht="12" hidden="false" customHeight="false" outlineLevel="0" collapsed="false">
      <c r="A454" s="55"/>
      <c r="B454" s="56"/>
      <c r="C454" s="60" t="s">
        <v>280</v>
      </c>
      <c r="D454" s="58" t="n">
        <f aca="false">SUM(D457+D455)</f>
        <v>383500</v>
      </c>
      <c r="E454" s="58" t="n">
        <f aca="false">SUM(E457+E455)</f>
        <v>271230</v>
      </c>
      <c r="F454" s="59" t="n">
        <f aca="false">SUM(E454/D454)*100</f>
        <v>70.7249022164276</v>
      </c>
      <c r="G454" s="52"/>
      <c r="H454" s="32"/>
    </row>
    <row r="455" customFormat="false" ht="12" hidden="false" customHeight="false" outlineLevel="0" collapsed="false">
      <c r="A455" s="55"/>
      <c r="B455" s="56"/>
      <c r="C455" s="60" t="s">
        <v>281</v>
      </c>
      <c r="D455" s="58" t="n">
        <f aca="false">SUM(D456)</f>
        <v>1500</v>
      </c>
      <c r="E455" s="58" t="n">
        <f aca="false">SUM(E456)</f>
        <v>1230</v>
      </c>
      <c r="F455" s="59" t="n">
        <f aca="false">SUM(E455/D455)*100</f>
        <v>82</v>
      </c>
      <c r="G455" s="52"/>
      <c r="H455" s="32"/>
    </row>
    <row r="456" customFormat="false" ht="12" hidden="false" customHeight="false" outlineLevel="0" collapsed="false">
      <c r="A456" s="55"/>
      <c r="B456" s="56"/>
      <c r="C456" s="60" t="s">
        <v>282</v>
      </c>
      <c r="D456" s="58" t="n">
        <v>1500</v>
      </c>
      <c r="E456" s="58" t="n">
        <v>1230</v>
      </c>
      <c r="F456" s="59" t="n">
        <f aca="false">SUM(E456/D456)*100</f>
        <v>82</v>
      </c>
      <c r="G456" s="52"/>
      <c r="H456" s="32"/>
    </row>
    <row r="457" customFormat="false" ht="12" hidden="false" customHeight="false" outlineLevel="0" collapsed="false">
      <c r="A457" s="55"/>
      <c r="B457" s="56"/>
      <c r="C457" s="60" t="s">
        <v>283</v>
      </c>
      <c r="D457" s="58" t="n">
        <v>382000</v>
      </c>
      <c r="E457" s="58" t="n">
        <v>270000</v>
      </c>
      <c r="F457" s="59" t="n">
        <f aca="false">SUM(E457/D457)*100</f>
        <v>70.6806282722513</v>
      </c>
      <c r="G457" s="52"/>
      <c r="H457" s="32"/>
    </row>
    <row r="458" s="54" customFormat="true" ht="12" hidden="false" customHeight="false" outlineLevel="0" collapsed="false">
      <c r="A458" s="55"/>
      <c r="B458" s="55"/>
      <c r="C458" s="70"/>
      <c r="D458" s="58"/>
      <c r="E458" s="58"/>
      <c r="F458" s="59"/>
      <c r="G458" s="52"/>
      <c r="H458" s="53"/>
    </row>
    <row r="459" customFormat="false" ht="12" hidden="false" customHeight="false" outlineLevel="0" collapsed="false">
      <c r="A459" s="55"/>
      <c r="B459" s="56" t="s">
        <v>240</v>
      </c>
      <c r="C459" s="57" t="s">
        <v>241</v>
      </c>
      <c r="D459" s="63" t="n">
        <f aca="false">SUM(D460)</f>
        <v>84174.62</v>
      </c>
      <c r="E459" s="63" t="n">
        <f aca="false">SUM(E460)</f>
        <v>0</v>
      </c>
      <c r="F459" s="59" t="n">
        <f aca="false">SUM(E459/D459)*100</f>
        <v>0</v>
      </c>
      <c r="G459" s="52"/>
      <c r="H459" s="32"/>
    </row>
    <row r="460" customFormat="false" ht="12" hidden="false" customHeight="false" outlineLevel="0" collapsed="false">
      <c r="A460" s="55"/>
      <c r="B460" s="55"/>
      <c r="C460" s="88" t="s">
        <v>280</v>
      </c>
      <c r="D460" s="58" t="n">
        <f aca="false">SUM(D461)</f>
        <v>84174.62</v>
      </c>
      <c r="E460" s="58" t="n">
        <f aca="false">SUM(E461)</f>
        <v>0</v>
      </c>
      <c r="F460" s="59" t="n">
        <f aca="false">SUM(E460/D460)*100</f>
        <v>0</v>
      </c>
      <c r="G460" s="52"/>
      <c r="H460" s="32"/>
    </row>
    <row r="461" customFormat="false" ht="12" hidden="false" customHeight="false" outlineLevel="0" collapsed="false">
      <c r="A461" s="55"/>
      <c r="B461" s="55"/>
      <c r="C461" s="88" t="s">
        <v>281</v>
      </c>
      <c r="D461" s="58" t="n">
        <f aca="false">SUM(D462:D462)</f>
        <v>84174.62</v>
      </c>
      <c r="E461" s="58" t="n">
        <v>0</v>
      </c>
      <c r="F461" s="59" t="n">
        <v>0</v>
      </c>
      <c r="G461" s="52"/>
      <c r="H461" s="32"/>
    </row>
    <row r="462" customFormat="false" ht="12" hidden="false" customHeight="false" outlineLevel="0" collapsed="false">
      <c r="A462" s="55"/>
      <c r="B462" s="56"/>
      <c r="C462" s="60" t="s">
        <v>282</v>
      </c>
      <c r="D462" s="64" t="n">
        <v>84174.62</v>
      </c>
      <c r="E462" s="64" t="n">
        <v>0</v>
      </c>
      <c r="F462" s="103" t="n">
        <v>0</v>
      </c>
      <c r="G462" s="52"/>
      <c r="H462" s="32"/>
    </row>
    <row r="463" customFormat="false" ht="12" hidden="false" customHeight="false" outlineLevel="0" collapsed="false">
      <c r="A463" s="65" t="s">
        <v>246</v>
      </c>
      <c r="B463" s="66"/>
      <c r="C463" s="92" t="s">
        <v>247</v>
      </c>
      <c r="D463" s="68" t="n">
        <f aca="false">SUM(D464)</f>
        <v>140990</v>
      </c>
      <c r="E463" s="68" t="n">
        <f aca="false">SUM(E464)</f>
        <v>116650.69</v>
      </c>
      <c r="F463" s="51" t="n">
        <f aca="false">SUM(E463/D463)*100</f>
        <v>82.7368536775658</v>
      </c>
      <c r="G463" s="52"/>
      <c r="H463" s="32"/>
    </row>
    <row r="464" customFormat="false" ht="12" hidden="false" customHeight="true" outlineLevel="0" collapsed="false">
      <c r="A464" s="55"/>
      <c r="B464" s="56" t="s">
        <v>248</v>
      </c>
      <c r="C464" s="57" t="s">
        <v>249</v>
      </c>
      <c r="D464" s="104" t="n">
        <f aca="false">SUM(D465)</f>
        <v>140990</v>
      </c>
      <c r="E464" s="104" t="n">
        <f aca="false">SUM(E465)</f>
        <v>116650.69</v>
      </c>
      <c r="F464" s="59" t="n">
        <f aca="false">SUM(E464/D464)*100</f>
        <v>82.7368536775658</v>
      </c>
      <c r="G464" s="52"/>
      <c r="H464" s="32"/>
    </row>
    <row r="465" customFormat="false" ht="12" hidden="false" customHeight="false" outlineLevel="0" collapsed="false">
      <c r="A465" s="55"/>
      <c r="B465" s="56"/>
      <c r="C465" s="60" t="s">
        <v>280</v>
      </c>
      <c r="D465" s="104" t="n">
        <f aca="false">SUM(D466+D469)</f>
        <v>140990</v>
      </c>
      <c r="E465" s="104" t="n">
        <f aca="false">SUM(E466+E469)</f>
        <v>116650.69</v>
      </c>
      <c r="F465" s="59" t="n">
        <f aca="false">SUM(E465/D465)*100</f>
        <v>82.7368536775658</v>
      </c>
      <c r="G465" s="52"/>
      <c r="H465" s="32"/>
    </row>
    <row r="466" customFormat="false" ht="12" hidden="false" customHeight="false" outlineLevel="0" collapsed="false">
      <c r="A466" s="55"/>
      <c r="B466" s="56"/>
      <c r="C466" s="60" t="s">
        <v>281</v>
      </c>
      <c r="D466" s="104" t="n">
        <f aca="false">SUM(D467:D468)</f>
        <v>35990</v>
      </c>
      <c r="E466" s="104" t="n">
        <f aca="false">SUM(E467:E468)</f>
        <v>14450.69</v>
      </c>
      <c r="F466" s="59" t="n">
        <f aca="false">SUM(E466/D466)*100</f>
        <v>40.151958877466</v>
      </c>
      <c r="G466" s="52"/>
      <c r="H466" s="32"/>
    </row>
    <row r="467" customFormat="false" ht="12" hidden="false" customHeight="false" outlineLevel="0" collapsed="false">
      <c r="A467" s="55"/>
      <c r="B467" s="56"/>
      <c r="C467" s="60" t="s">
        <v>284</v>
      </c>
      <c r="D467" s="58" t="n">
        <v>6000</v>
      </c>
      <c r="E467" s="58" t="n">
        <v>0</v>
      </c>
      <c r="F467" s="59" t="n">
        <f aca="false">SUM(E467/D467)*100</f>
        <v>0</v>
      </c>
      <c r="G467" s="52"/>
      <c r="H467" s="32"/>
    </row>
    <row r="468" customFormat="false" ht="12" hidden="false" customHeight="false" outlineLevel="0" collapsed="false">
      <c r="A468" s="55"/>
      <c r="B468" s="56"/>
      <c r="C468" s="60" t="s">
        <v>282</v>
      </c>
      <c r="D468" s="104" t="n">
        <v>29990</v>
      </c>
      <c r="E468" s="104" t="n">
        <f aca="false">SUM(25.79+14424.9)</f>
        <v>14450.69</v>
      </c>
      <c r="F468" s="59" t="n">
        <f aca="false">SUM(E468/D468)*100</f>
        <v>48.1850283427809</v>
      </c>
      <c r="G468" s="52"/>
      <c r="H468" s="32"/>
    </row>
    <row r="469" customFormat="false" ht="12" hidden="false" customHeight="false" outlineLevel="0" collapsed="false">
      <c r="A469" s="77"/>
      <c r="B469" s="78"/>
      <c r="C469" s="79" t="s">
        <v>283</v>
      </c>
      <c r="D469" s="104" t="n">
        <v>105000</v>
      </c>
      <c r="E469" s="104" t="n">
        <v>102200</v>
      </c>
      <c r="F469" s="59" t="n">
        <f aca="false">SUM(E469/D469)*100</f>
        <v>97.3333333333333</v>
      </c>
      <c r="G469" s="52"/>
      <c r="H469" s="32"/>
    </row>
    <row r="470" customFormat="false" ht="19.5" hidden="false" customHeight="true" outlineLevel="0" collapsed="false">
      <c r="A470" s="65"/>
      <c r="B470" s="66"/>
      <c r="C470" s="105" t="s">
        <v>367</v>
      </c>
      <c r="D470" s="68" t="n">
        <f aca="false">SUM(D11+D34+D43+D74+D82+D102+D140+D156+D176+D189+D266+D285+D369+D391+D442+D184+D354+D97+D463+D151)</f>
        <v>54251727.36</v>
      </c>
      <c r="E470" s="68" t="n">
        <f aca="false">SUM(E11+E34+E43+E74+E82+E102+E140+E156+E176+E189+E266+E285+E369+E391+E442+E184+E354+E97+E463+E151)</f>
        <v>34215408.89</v>
      </c>
      <c r="F470" s="51" t="n">
        <f aca="false">SUM(E470/D470)*100</f>
        <v>63.0678700107661</v>
      </c>
      <c r="G470" s="52"/>
      <c r="H470" s="32"/>
    </row>
    <row r="471" customFormat="false" ht="12" hidden="false" customHeight="true" outlineLevel="0" collapsed="false">
      <c r="A471" s="71"/>
      <c r="B471" s="106"/>
      <c r="C471" s="107"/>
      <c r="D471" s="108"/>
      <c r="E471" s="108"/>
      <c r="F471" s="59"/>
      <c r="G471" s="52"/>
      <c r="H471" s="32"/>
    </row>
    <row r="472" customFormat="false" ht="12" hidden="false" customHeight="false" outlineLevel="0" collapsed="false">
      <c r="A472" s="80"/>
      <c r="B472" s="80"/>
      <c r="C472" s="100" t="s">
        <v>368</v>
      </c>
      <c r="D472" s="58" t="n">
        <f aca="false">SUM(D473+D476+D477+D480+D479+D478)</f>
        <v>47886116.85</v>
      </c>
      <c r="E472" s="58" t="n">
        <f aca="false">SUM(E473+E476+E477+E480+E479+E478)</f>
        <v>32682211.83</v>
      </c>
      <c r="F472" s="59" t="n">
        <f aca="false">SUM(E472/D472)*100</f>
        <v>68.2498686046622</v>
      </c>
      <c r="G472" s="52"/>
      <c r="H472" s="32"/>
    </row>
    <row r="473" customFormat="false" ht="12" hidden="false" customHeight="false" outlineLevel="0" collapsed="false">
      <c r="A473" s="55"/>
      <c r="B473" s="55"/>
      <c r="C473" s="88" t="s">
        <v>281</v>
      </c>
      <c r="D473" s="58" t="n">
        <f aca="false">SUM(D474:D475)</f>
        <v>27141979.18</v>
      </c>
      <c r="E473" s="58" t="n">
        <f aca="false">SUM(E474:E475)</f>
        <v>18113135.5</v>
      </c>
      <c r="F473" s="59" t="n">
        <f aca="false">SUM(E473/D473)*100</f>
        <v>66.7347630763307</v>
      </c>
      <c r="G473" s="52"/>
      <c r="H473" s="32"/>
    </row>
    <row r="474" customFormat="false" ht="12" hidden="false" customHeight="false" outlineLevel="0" collapsed="false">
      <c r="A474" s="55"/>
      <c r="B474" s="55"/>
      <c r="C474" s="88" t="s">
        <v>284</v>
      </c>
      <c r="D474" s="58" t="n">
        <f aca="false">SUM(D467+D358+D38+D65+D78+D86+D92+D106+D117+D126+D144+D160+D193+D203+D211+D223+D243+D264+D276+D312+D320+D338+D345+D373+D395+D404+D256+D299+D30+D150+D249+D305+D132+D380)</f>
        <v>17155455.51</v>
      </c>
      <c r="E474" s="58" t="n">
        <f aca="false">SUM(E467+E358+E38+E65+E78+E86+E92+E106+E117+E126+E144+E160+E193+E203+E211+E223+E243+E264+E276+E312+E320+E338+E345+E373+E395+E404+E256+E299+E30+E150+E249+E305+E132+E380)</f>
        <v>12527492.27</v>
      </c>
      <c r="F474" s="59" t="n">
        <f aca="false">SUM(E474/D474)*100</f>
        <v>73.0233730179747</v>
      </c>
      <c r="G474" s="52"/>
      <c r="H474" s="32"/>
    </row>
    <row r="475" customFormat="false" ht="12" hidden="false" customHeight="false" outlineLevel="0" collapsed="false">
      <c r="A475" s="55"/>
      <c r="B475" s="55"/>
      <c r="C475" s="88" t="s">
        <v>282</v>
      </c>
      <c r="D475" s="58" t="n">
        <f aca="false">SUM(D450+D359+D19+D39+D51+D66+D79+D87+D93+D111+D118+D127+D138+D145+D161+D175+D188+D194+D204+D212+D224+D233+D238+D244+D265+D270+D277+D289+D313+D339+D346+D352+D374+D390+D396+D405+D413+D418+D431+D441+D468+D155+D101+D170+D257+D294+D300+D381+D24+D31+D58+D250+D283+D306+D456+D462+D133+D436)</f>
        <v>9986523.67</v>
      </c>
      <c r="E475" s="58" t="n">
        <f aca="false">SUM(E450+E359+E19+E39+E51+E66+E79+E87+E93+E111+E118+E127+E138+E145+E161+E175+E188+E194+E204+E212+E224+E233+E238+E244+E265+E270+E277+E289+E313+E339+E346+E352+E374+E390+E396+E405+E413+E418+E431+E441+E468+E155+E101+E170+E257+E294+E300+E381+E24+E31+E58+E250+E283+E306+E456+E462+E133+E436)</f>
        <v>5585643.23</v>
      </c>
      <c r="F475" s="59" t="n">
        <f aca="false">SUM(E475/D475)*100</f>
        <v>55.9318078500083</v>
      </c>
      <c r="G475" s="52"/>
      <c r="H475" s="32"/>
    </row>
    <row r="476" customFormat="false" ht="12" hidden="false" customHeight="false" outlineLevel="0" collapsed="false">
      <c r="A476" s="55"/>
      <c r="B476" s="55"/>
      <c r="C476" s="88" t="s">
        <v>283</v>
      </c>
      <c r="D476" s="58" t="n">
        <f aca="false">SUM(D25+D213+D271+D278+D284+D314+D445+D451+D457+D469+D46+D162+D195+D205+D218+D225+D258+D422)</f>
        <v>2052740</v>
      </c>
      <c r="E476" s="58" t="n">
        <f aca="false">SUM(E25+E213+E271+E278+E284+E314+E445+E451+E457+E469+E46+E162+E195+E205+E218+E225+E258+E422)</f>
        <v>1518320.06</v>
      </c>
      <c r="F476" s="59" t="n">
        <f aca="false">SUM(E476/D476)*100</f>
        <v>73.9655319231856</v>
      </c>
      <c r="G476" s="52"/>
      <c r="H476" s="32"/>
    </row>
    <row r="477" customFormat="false" ht="12" hidden="false" customHeight="false" outlineLevel="0" collapsed="false">
      <c r="A477" s="55"/>
      <c r="B477" s="55"/>
      <c r="C477" s="88" t="s">
        <v>285</v>
      </c>
      <c r="D477" s="58" t="n">
        <f aca="false">SUM(D40+D67+D94+D112+D119+D139+D163+D196+D206+D214+D226+D315+D324+D329+D333+D340+D353+D375+D385+D397+D406+D259+D360+D251+D307+D347)</f>
        <v>17602020.48</v>
      </c>
      <c r="E477" s="58" t="n">
        <f aca="false">SUM(E40+E67+E94+E112+E119+E139+E163+E196+E206+E214+E226+E315+E324+E329+E333+E340+E353+E375+E385+E397+E406+E259+E360+E251+E307+E347)</f>
        <v>12779783.02</v>
      </c>
      <c r="F477" s="59" t="n">
        <f aca="false">SUM(E477/D477)*100</f>
        <v>72.6040685756548</v>
      </c>
      <c r="G477" s="52"/>
      <c r="H477" s="32"/>
    </row>
    <row r="478" customFormat="false" ht="36" hidden="false" customHeight="false" outlineLevel="0" collapsed="false">
      <c r="A478" s="55"/>
      <c r="B478" s="55"/>
      <c r="C478" s="88" t="s">
        <v>338</v>
      </c>
      <c r="D478" s="58" t="n">
        <f aca="false">SUM(D423+D364+D325)</f>
        <v>392550.19</v>
      </c>
      <c r="E478" s="58" t="n">
        <f aca="false">SUM(E423+E364+E325)</f>
        <v>14292.85</v>
      </c>
      <c r="F478" s="59" t="n">
        <f aca="false">SUM(E478/D478)*100</f>
        <v>3.64102485850281</v>
      </c>
      <c r="G478" s="52"/>
      <c r="H478" s="32"/>
    </row>
    <row r="479" customFormat="false" ht="36" hidden="false" customHeight="false" outlineLevel="0" collapsed="false">
      <c r="A479" s="55"/>
      <c r="B479" s="55"/>
      <c r="C479" s="88" t="s">
        <v>310</v>
      </c>
      <c r="D479" s="58" t="n">
        <f aca="false">SUM(D183)</f>
        <v>316827</v>
      </c>
      <c r="E479" s="58" t="n">
        <f aca="false">SUM(E183)</f>
        <v>0</v>
      </c>
      <c r="F479" s="59" t="n">
        <f aca="false">SUM(E479/D479)*100</f>
        <v>0</v>
      </c>
      <c r="G479" s="52"/>
      <c r="H479" s="32"/>
    </row>
    <row r="480" customFormat="false" ht="12" hidden="false" customHeight="true" outlineLevel="0" collapsed="false">
      <c r="A480" s="55"/>
      <c r="B480" s="55"/>
      <c r="C480" s="88" t="s">
        <v>307</v>
      </c>
      <c r="D480" s="58" t="n">
        <f aca="false">SUM(D179)</f>
        <v>380000</v>
      </c>
      <c r="E480" s="58" t="n">
        <f aca="false">SUM(E179)</f>
        <v>256680.4</v>
      </c>
      <c r="F480" s="59" t="n">
        <f aca="false">SUM(E480/D480)*100</f>
        <v>67.5474736842105</v>
      </c>
      <c r="G480" s="52"/>
      <c r="H480" s="32"/>
    </row>
    <row r="481" customFormat="false" ht="12" hidden="false" customHeight="false" outlineLevel="0" collapsed="false">
      <c r="A481" s="55"/>
      <c r="B481" s="55"/>
      <c r="C481" s="88" t="s">
        <v>369</v>
      </c>
      <c r="D481" s="58" t="n">
        <f aca="false">SUM(D13+D52+D59+D68+D72+D80+D95+D120+D164+D197+D32+D41+D227+D398+D425+D408+D367)</f>
        <v>6365610.51</v>
      </c>
      <c r="E481" s="58" t="n">
        <f aca="false">SUM(E13+E52+E59+E68+E72+E80+E95+E120+E164+E197+E32+E41+E227+E398+E407)</f>
        <v>1533197.06</v>
      </c>
      <c r="F481" s="59" t="n">
        <f aca="false">SUM(E481/D481)*100</f>
        <v>24.0856247423784</v>
      </c>
      <c r="G481" s="52"/>
      <c r="H481" s="32"/>
    </row>
    <row r="482" customFormat="false" ht="12" hidden="false" customHeight="false" outlineLevel="0" collapsed="false">
      <c r="A482" s="55"/>
      <c r="B482" s="55"/>
      <c r="C482" s="88" t="s">
        <v>277</v>
      </c>
      <c r="D482" s="58" t="n">
        <f aca="false">SUM(D14+D53+D60+D69+D73+D121+D198+D96+D165+D81+D33+D42+D228+D399+D425+D408+D367)</f>
        <v>6365610.51</v>
      </c>
      <c r="E482" s="58" t="n">
        <f aca="false">SUM(E14+E53+E60+E69+E73+E81+E96+E121+E165+E198+E33+E42+E228+E399+E408)</f>
        <v>1533197.06</v>
      </c>
      <c r="F482" s="59" t="n">
        <f aca="false">SUM(E482/D482)*100</f>
        <v>24.0856247423784</v>
      </c>
      <c r="G482" s="52"/>
      <c r="H482" s="32"/>
    </row>
    <row r="483" customFormat="false" ht="38.25" hidden="false" customHeight="false" outlineLevel="0" collapsed="false">
      <c r="A483" s="55"/>
      <c r="B483" s="55"/>
      <c r="C483" s="109" t="s">
        <v>346</v>
      </c>
      <c r="D483" s="58" t="n">
        <f aca="false">SUM(D367+D426)</f>
        <v>123262.68</v>
      </c>
      <c r="E483" s="58" t="n">
        <f aca="false">SUM(E367)</f>
        <v>0</v>
      </c>
      <c r="F483" s="59" t="n">
        <f aca="false">SUM(E483/D483)*100</f>
        <v>0</v>
      </c>
      <c r="G483" s="52"/>
      <c r="H483" s="32"/>
    </row>
    <row r="484" customFormat="false" ht="18.75" hidden="false" customHeight="true" outlineLevel="0" collapsed="false">
      <c r="A484" s="65"/>
      <c r="B484" s="66"/>
      <c r="C484" s="105" t="s">
        <v>367</v>
      </c>
      <c r="D484" s="68" t="n">
        <f aca="false">SUM(D472+D481)</f>
        <v>54251727.36</v>
      </c>
      <c r="E484" s="68" t="n">
        <f aca="false">SUM(E472+E481)</f>
        <v>34215408.89</v>
      </c>
      <c r="F484" s="51" t="n">
        <f aca="false">SUM(E484/D484)*100</f>
        <v>63.0678700107661</v>
      </c>
      <c r="G484" s="52"/>
      <c r="H484" s="32"/>
    </row>
  </sheetData>
  <mergeCells count="2">
    <mergeCell ref="A6:D6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36" man="true" max="16383" min="0"/>
    <brk id="199" man="true" max="16383" min="0"/>
    <brk id="260" man="true" max="16383" min="0"/>
    <brk id="324" man="true" max="16383" min="0"/>
    <brk id="388" man="true" max="16383" min="0"/>
    <brk id="4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3:44:13Z</dcterms:created>
  <dc:creator>skarbnik</dc:creator>
  <dc:description/>
  <dc:language>en-US</dc:language>
  <cp:lastModifiedBy>Skarbnik</cp:lastModifiedBy>
  <cp:lastPrinted>2016-07-29T08:17:10Z</cp:lastPrinted>
  <dcterms:modified xsi:type="dcterms:W3CDTF">2016-10-28T17:58:09Z</dcterms:modified>
  <cp:revision>0</cp:revision>
  <dc:subject/>
  <dc:title/>
</cp:coreProperties>
</file>