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1:$F$353</definedName>
    <definedName function="false" hidden="false" localSheetId="1" name="_xlnm.Print_Area" vbProcedure="false">wydatki!$A$1:$F$489</definedName>
    <definedName function="false" hidden="false" name="BODY" vbProcedure="false">#REF!</definedName>
    <definedName function="false" hidden="false" name="REPORT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06">
  <si>
    <t xml:space="preserve">Załącznik nr 1</t>
  </si>
  <si>
    <t xml:space="preserve">do materiałów informacyjnych</t>
  </si>
  <si>
    <t xml:space="preserve">towarzyszących projektowi </t>
  </si>
  <si>
    <t xml:space="preserve">uchwały budżetowej Gminy Podegrodzie</t>
  </si>
  <si>
    <t xml:space="preserve">Plan i wykonanie dochodów budżetu Gminy Podegrodzie za III kwartał 2015 r.</t>
  </si>
  <si>
    <t xml:space="preserve">Dz.</t>
  </si>
  <si>
    <t xml:space="preserve">Rozdz.</t>
  </si>
  <si>
    <t xml:space="preserve">Nazwa</t>
  </si>
  <si>
    <t xml:space="preserve">Plan dochodów na 30.09.2015 r.</t>
  </si>
  <si>
    <t xml:space="preserve">Wykonanie dochodów  na 30.09.2015 r.</t>
  </si>
  <si>
    <t xml:space="preserve">% 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dochody bieżące, w tym;</t>
  </si>
  <si>
    <t xml:space="preserve">pozostałe odsetki (§ 0920)</t>
  </si>
  <si>
    <t xml:space="preserve">wpływy z różnych dochodów (§ 0970)</t>
  </si>
  <si>
    <t xml:space="preserve">dochody majątkowe, w tym;</t>
  </si>
  <si>
    <t xml:space="preserve">dotacje otrzymane z państwowych funduszy celowych na finansowanie lub dofinansowanie kosztów realizacji inwestycji i zakupów inwestycyjnych jednostek sektora finansów publicznych (§ 6260)</t>
  </si>
  <si>
    <t xml:space="preserve">środki przekazane przez pozostałe jednostki zaliczane do sektora finansów publicznych na finansowanie lub
dofinansowanie kosztów realizacji inwestycji i zakupów inwestycyjnych jednostek zaliczanych do sektora finansów (§ 6280)</t>
  </si>
  <si>
    <t xml:space="preserve">środki na dofinansowanie własnych inwestycji gmin (związków gmin), powiatów (związków powiatów), samorządów województw, pozyskane z innych źródeł (§ 6290)</t>
  </si>
  <si>
    <t xml:space="preserve">środki na dofinansowanie własnych inwestycji gmin (związków gmin), powiatów (związków powiatów), samorządów województw, pozyskane z innych źródeł (§ 6298)</t>
  </si>
  <si>
    <t xml:space="preserve">dotacje celowe otrzymane z gminy na inwestycje i zakupy inwestycyjne realizowane na podstawie porozumień (umów) między jednostkami samorządu terytorialnego (§ 6617)</t>
  </si>
  <si>
    <t xml:space="preserve">w tym;</t>
  </si>
  <si>
    <t xml:space="preserve">z tytułu dotacji i środków na finansowanie wydatków na realizację zadań finansowanych z udziałem środków, o których mowa w art. 5 ust. 1 pkt 2 i 3 
</t>
  </si>
  <si>
    <t xml:space="preserve">01022</t>
  </si>
  <si>
    <t xml:space="preserve">Zwalczanie chorób zakaźnych zwierząt oraz badania monitoringowe pozostałości chemicznych i biologicznych
w tkankach zwierząt i produktach pochodzenia zwierzęceg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tacje celowe otrzymane z samorządu województwa na inwestycje i zakupy inwestycyjne realizowane na podstawie porozumień (umów) między jednostkami samorządu terytorialnego (§ 6630)</t>
  </si>
  <si>
    <t xml:space="preserve">020</t>
  </si>
  <si>
    <t xml:space="preserve">Leśnictwo</t>
  </si>
  <si>
    <t xml:space="preserve">02001</t>
  </si>
  <si>
    <t xml:space="preserve">Gospodarka leśna</t>
  </si>
  <si>
    <t xml:space="preserve">dochody z najmu i dzierżawy składników majątkowych Skarbu Państwa,  jednostek samorządu terytorialnego lub  innych jednostek zaliczanych do sektora finansów publicznych oraz innych umów o podobnym charakterze (§ 0750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usług (§ 0830)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dotacje celowe otrzymane z budżetu państwa na realizację inwestycji i zakupów inwestycyjnych własnych gmin (związków gmin) (§ 6330)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trwały zarząd, użytkowanie, służebność i użytkowanie wieczyste nieruchomości (§ 0470)</t>
  </si>
  <si>
    <t xml:space="preserve">wpływy z tytułu przekształcenia prawa użytkowania wieczystego przysługującego osobom fizycznym w prawo własności (§ 0760)</t>
  </si>
  <si>
    <t xml:space="preserve">wpłaty z tytułu odpłatnego nabycia prawa własności oraz prawa użytkowania wieczystego nieruchomości (§ 0770)</t>
  </si>
  <si>
    <t xml:space="preserve">wpływy ze sprzedaży składników majątkowych (§ 0870)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wpływy z różnych opłat (§ 0690)</t>
  </si>
  <si>
    <t xml:space="preserve">720</t>
  </si>
  <si>
    <t xml:space="preserve">Informatyka</t>
  </si>
  <si>
    <t xml:space="preserve">72095</t>
  </si>
  <si>
    <t xml:space="preserve">dotacje celowe w ramach programów finansowanych z udziałem środków europejskich oraz środków o których mowa w art. 5 ust. 1 pkt 3 oraz ust. 3 pkt 5 i 6 ustawy, lub płatności w ramach budżetu środków europejskich (§ 2007)</t>
  </si>
  <si>
    <t xml:space="preserve">dotacje celowe w ramach programów finansowanych z udziałem środków europejskich oraz środków o których mowa w art. 5 ust. 1 pkt 3 oraz ust. 3 pkt 5 i 6 ustawy, lub płatności w ramach budżetu środków europejskich (§ 2009)</t>
  </si>
  <si>
    <t xml:space="preserve">z tytułu dotacji i środków na finansowanie wydatków na realizację zadań finansowanych z udziałem środków, o których mowa w art. 5 ust. 1 pkt 2 i 3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chody jednostek samorządu terytorialnego związane z realizacją zadań z zakresu administracji rządowej oraz innych zadań zleconych ustawami (§ 2360)</t>
  </si>
  <si>
    <t xml:space="preserve">75023</t>
  </si>
  <si>
    <t xml:space="preserve">Urzędy gmin (miast i miast na prawach powiatu)</t>
  </si>
  <si>
    <t xml:space="preserve">dotacje celowe w ramach programów finansowanych z udziałem środków europejskich oraz środków, o
których mowa w art. 5 ust. 1 (§ 6207)</t>
  </si>
  <si>
    <t xml:space="preserve">75075</t>
  </si>
  <si>
    <t xml:space="preserve">Promocja jednostek samorządu terytorialnego</t>
  </si>
  <si>
    <t xml:space="preserve">dotacje celowe w ramach programów finansowanych z udziałem środków europejskich oraz środków o których mowa w art.5 ust.1 pkt 3 oraz ust. 3 pkt 5 i 6 ustawy, lub płatności w ramach budżetu środków europejskich (§ 2008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10</t>
  </si>
  <si>
    <t xml:space="preserve">Referendum ogólnokrajowe i konstytucyjn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 </t>
  </si>
  <si>
    <t xml:space="preserve">Ochotnicze straże pożarne</t>
  </si>
  <si>
    <t xml:space="preserve">dotacja celowa otrzymana z tytułu pomocy finansowej udzielanej między jednostkami samorządu terytorialnego na dofinansowanie własnych zadań inwestycyjnych i zakupów inwestycyjnych (§ 6300)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podatek od działalności gospodarczej osób fizycznych, opłacany w formie karty podatkowej (§ 0350)</t>
  </si>
  <si>
    <t xml:space="preserve">podatek od czynności cywilnoprawnych (§ 0500)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 (§ 0310)</t>
  </si>
  <si>
    <t xml:space="preserve">podatek rolny (§ 0320)</t>
  </si>
  <si>
    <t xml:space="preserve">podatek leśny (§ 0330)</t>
  </si>
  <si>
    <t xml:space="preserve">podatek od środków transportowych (§ 0340)</t>
  </si>
  <si>
    <t xml:space="preserve">grzywny i inne kary pieniężne od osób prawnych i innych jednostek organizacyjnych (§ 0580)</t>
  </si>
  <si>
    <t xml:space="preserve">odsetki od nieterminowych wpłat z tytułu podatków i opłat (§ 0910)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 (§ 0360)</t>
  </si>
  <si>
    <t xml:space="preserve">75618</t>
  </si>
  <si>
    <t xml:space="preserve">Wpływy z innych opłat stanowiących dochody jednostek samorządu terytorialnego na podstawie ustaw</t>
  </si>
  <si>
    <t xml:space="preserve">wpływy z opłaty skarbowej (§ 0410)</t>
  </si>
  <si>
    <t xml:space="preserve">wpływy z opłat za zezwolenia na sprzedaż alkoholu (§ 0480)</t>
  </si>
  <si>
    <t xml:space="preserve">wpływy z innych lokalnych opłat pobieranych przez jednostki samorządu terytorialnego na podstawie odrębnych ustaw (§ 0490)</t>
  </si>
  <si>
    <t xml:space="preserve">wpływy z opłat za koncesje i licencje (§ 0590)</t>
  </si>
  <si>
    <t xml:space="preserve">75621</t>
  </si>
  <si>
    <t xml:space="preserve">Udziały gmin w podatkach stanowiących dochód budżetu państwa</t>
  </si>
  <si>
    <t xml:space="preserve">podatek dochodowy od osób fizycznych (§ 0010)</t>
  </si>
  <si>
    <t xml:space="preserve">podatek dochodowy od osób prawnych (§ 0020)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(§ 2920)</t>
  </si>
  <si>
    <t xml:space="preserve">75807</t>
  </si>
  <si>
    <t xml:space="preserve">Część wyrównawcza subwencji ogólnej dla gmin</t>
  </si>
  <si>
    <t xml:space="preserve">75814</t>
  </si>
  <si>
    <t xml:space="preserve">Część równoważąca subwencji ogólnej dla gmin</t>
  </si>
  <si>
    <t xml:space="preserve">dotacje celowe otrzymane z budżetu państwa na realizację własnych zadań bieżących gmin (związków gmin) (§ 2030)</t>
  </si>
  <si>
    <t xml:space="preserve">75831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otrzymane spadki, zapisy i darowizny w postaci pieniężnej (§ 0960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wpływy ze zwrotów dotacji oraz płatności, w tym wykorzystanych niezgodnie z przeznaczeniem lub wykorzystanych z naruszeniem procedur, o których mowa w art. 184 ustawy, pobranych nienależnie lub w nadmiernej wysokości (§ 2910)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 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dotacja celowa otrzymana z tytułu pomocy finansowej udzielanej między jednostkami samorządu terytorialnego na dofinansowanie własnych zadań bieżących (§ 2710)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95</t>
  </si>
  <si>
    <t xml:space="preserve">dotacje celowe w ramach programów finansowanych z udziałem środków europejskich oraz środków, o których mowa w art. 5 ust. 1 pkt 3 oraz ust. 3 pkt 5 i 6 ustawy, lub płatności w ramach budżetu środków europejskich (§ 2007)</t>
  </si>
  <si>
    <t xml:space="preserve">dotacje celowe w ramach programów finansowanych z udziałem środków europejskich oraz środków, o których mowa w art. 5 ust. 1 pkt 3 oraz ust. 3 pkt 5 i 6 ustawy, lub płatności w ramach budżetu środków europejskich (§ 2009)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tacje celowe otrzymane z budżetu państwa na realizację zadań bieżących gmin z zakresu edukacyjnej opieki wychowawczej finansowanych w całości przez budżet państwa w ramach programów rządowych (§ 2040)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grzywny, mandaty i inne kary pieniężne od osób fizycznych (§ 0570)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wpływy z róznych dochodów (§ 0970)</t>
  </si>
  <si>
    <t xml:space="preserve">90095 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Ogółem, w tym;</t>
  </si>
  <si>
    <t xml:space="preserve">Dochody bieżące, z czego;</t>
  </si>
  <si>
    <t xml:space="preserve">dochody majątkowe, z czego;</t>
  </si>
  <si>
    <t xml:space="preserve">Załącznik nr 2</t>
  </si>
  <si>
    <t xml:space="preserve">Plan i wykonanie wydatków budżetu Gminy Podegrodzie za III kwartał 2015 r.</t>
  </si>
  <si>
    <t xml:space="preserve">Plan wydatków  na 30.09.2015 r.</t>
  </si>
  <si>
    <t xml:space="preserve">Wykonanie wydatków  na 30.09.2015 r.</t>
  </si>
  <si>
    <t xml:space="preserve">    wydatki majątkowe, w tym;</t>
  </si>
  <si>
    <t xml:space="preserve">1. inwestycje i zakupy inwestycyjne, w tym;</t>
  </si>
  <si>
    <t xml:space="preserve">na programy finansowane z udziałem środków, o których mowa w art. 5 ust. 1 pkt 2 i 3, w części związanej z realizacją zadań jednostki samorządu terytorialnego</t>
  </si>
  <si>
    <t xml:space="preserve">Zwalczanie chorób zakaźnych zwierząt oraz badania monitoringowe pozostałości chemicznych i biologicznych w tkankach zwierząt i produktach pochodzenia zwierzęcego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01030</t>
  </si>
  <si>
    <t xml:space="preserve">Izby rolnicze</t>
  </si>
  <si>
    <t xml:space="preserve">2. dotacje na zadania bieżące</t>
  </si>
  <si>
    <t xml:space="preserve">1.1 wynagrodzenia i składki od ich naliczane</t>
  </si>
  <si>
    <t xml:space="preserve">1. inwestycje i zakupy inwestycyjne</t>
  </si>
  <si>
    <t xml:space="preserve">3. świadczenia na rzecz osób fizycznych</t>
  </si>
  <si>
    <t xml:space="preserve">60004</t>
  </si>
  <si>
    <t xml:space="preserve">Lokalny transport zbiorowy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71004</t>
  </si>
  <si>
    <t xml:space="preserve">Plany zagospodarowania przestrzennego</t>
  </si>
  <si>
    <t xml:space="preserve">4. wydatki na programy finansowane z udziałem środków, o których mowa w art. 5 ust. 1 pkt 2 i 3, w części związanej z realizacją zadań jednostki samorządu terytorialnego;</t>
  </si>
  <si>
    <t xml:space="preserve">75022</t>
  </si>
  <si>
    <t xml:space="preserve">Rady gmin (miast i miast na prawach powiatu)</t>
  </si>
  <si>
    <t xml:space="preserve">75075 </t>
  </si>
  <si>
    <t xml:space="preserve">75095</t>
  </si>
  <si>
    <t xml:space="preserve">75404</t>
  </si>
  <si>
    <t xml:space="preserve">Komendy wojewódzkie Policji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6. obsługa długu jednostki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5. wypłaty z tytułu poręczeń i gwarancji udzielonych przez jednostkę samorządu terytorialnego, przypadające do spłaty w danym roku budżetowym</t>
  </si>
  <si>
    <t xml:space="preserve">75818 </t>
  </si>
  <si>
    <t xml:space="preserve">Rezerwy ogólne i celowe</t>
  </si>
  <si>
    <t xml:space="preserve">80103 </t>
  </si>
  <si>
    <t xml:space="preserve">80104 </t>
  </si>
  <si>
    <t xml:space="preserve">80106</t>
  </si>
  <si>
    <t xml:space="preserve">Inne formy wychowania przedszkolnego</t>
  </si>
  <si>
    <t xml:space="preserve">80110 </t>
  </si>
  <si>
    <t xml:space="preserve">80113 </t>
  </si>
  <si>
    <t xml:space="preserve">Dowożenie uczniów do szkół</t>
  </si>
  <si>
    <t xml:space="preserve">80146 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95</t>
  </si>
  <si>
    <t xml:space="preserve">85153</t>
  </si>
  <si>
    <t xml:space="preserve">Zwalczanie narkomanii</t>
  </si>
  <si>
    <t xml:space="preserve">85154 </t>
  </si>
  <si>
    <t xml:space="preserve">Przeciwdziałanie alkoholizmowi</t>
  </si>
  <si>
    <t xml:space="preserve">85202 </t>
  </si>
  <si>
    <t xml:space="preserve">Domy pomocy społecznej</t>
  </si>
  <si>
    <t xml:space="preserve">85204</t>
  </si>
  <si>
    <t xml:space="preserve">Rodziny zastępcze</t>
  </si>
  <si>
    <t xml:space="preserve">85212 </t>
  </si>
  <si>
    <t xml:space="preserve">85213 </t>
  </si>
  <si>
    <t xml:space="preserve">85214 </t>
  </si>
  <si>
    <t xml:space="preserve">85215 </t>
  </si>
  <si>
    <t xml:space="preserve">85228 </t>
  </si>
  <si>
    <t xml:space="preserve">85295 </t>
  </si>
  <si>
    <t xml:space="preserve">4. wydatki na programy finansowane z udziałem środków, o których mowa w art. 5 ust. 1 pkt 2 i 3, w części związanej z realizacją zadań jednostki samorządu terytorialnego</t>
  </si>
  <si>
    <t xml:space="preserve">85401 </t>
  </si>
  <si>
    <t xml:space="preserve">Świetlice szkolne</t>
  </si>
  <si>
    <t xml:space="preserve">85404</t>
  </si>
  <si>
    <t xml:space="preserve">Wczesne wspomaganie rozwoju dziecka</t>
  </si>
  <si>
    <t xml:space="preserve">85446 </t>
  </si>
  <si>
    <t xml:space="preserve">90001 </t>
  </si>
  <si>
    <t xml:space="preserve">90002 </t>
  </si>
  <si>
    <t xml:space="preserve">90003 </t>
  </si>
  <si>
    <t xml:space="preserve">Oczyszczanie miast i wsi</t>
  </si>
  <si>
    <t xml:space="preserve">90004</t>
  </si>
  <si>
    <t xml:space="preserve">Utrzymanie zieleni w miastach i gminach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 </t>
  </si>
  <si>
    <t xml:space="preserve">Biblioteki</t>
  </si>
  <si>
    <t xml:space="preserve">Ogółem</t>
  </si>
  <si>
    <t xml:space="preserve">wydatki bieżące, w tym;</t>
  </si>
  <si>
    <t xml:space="preserve">wydatki majątkowe, w tym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S10" xfId="22"/>
    <cellStyle name="S11" xfId="23"/>
    <cellStyle name="S12" xfId="24"/>
    <cellStyle name="S13" xfId="25"/>
    <cellStyle name="S16" xfId="26"/>
    <cellStyle name="S3" xfId="27"/>
    <cellStyle name="S5" xfId="28"/>
    <cellStyle name="S6" xfId="29"/>
    <cellStyle name="S7" xfId="30"/>
    <cellStyle name="S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47.85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9.7"/>
    <col collapsed="false" customWidth="true" hidden="false" outlineLevel="0" max="7" min="7" style="4" width="17.14"/>
    <col collapsed="false" customWidth="true" hidden="false" outlineLevel="0" max="8" min="8" style="4" width="18.56"/>
    <col collapsed="false" customWidth="true" hidden="false" outlineLevel="0" max="9" min="9" style="4" width="20.85"/>
    <col collapsed="false" customWidth="false" hidden="false" outlineLevel="0" max="257" min="10" style="4" width="9.14"/>
  </cols>
  <sheetData>
    <row r="1" s="5" customFormat="true" ht="12.75" hidden="false" customHeight="false" outlineLevel="0" collapsed="false">
      <c r="D1" s="5" t="s">
        <v>0</v>
      </c>
      <c r="E1" s="6"/>
      <c r="F1" s="6"/>
    </row>
    <row r="2" s="5" customFormat="true" ht="12.75" hidden="false" customHeight="false" outlineLevel="0" collapsed="false">
      <c r="D2" s="7" t="s">
        <v>1</v>
      </c>
      <c r="E2" s="6"/>
      <c r="F2" s="6"/>
    </row>
    <row r="3" s="5" customFormat="true" ht="12.75" hidden="false" customHeight="false" outlineLevel="0" collapsed="false">
      <c r="D3" s="7" t="s">
        <v>2</v>
      </c>
      <c r="E3" s="6"/>
      <c r="F3" s="6"/>
    </row>
    <row r="4" s="5" customFormat="true" ht="12.75" hidden="false" customHeight="false" outlineLevel="0" collapsed="false">
      <c r="D4" s="8" t="s">
        <v>3</v>
      </c>
      <c r="E4" s="6"/>
      <c r="F4" s="6"/>
    </row>
    <row r="5" s="5" customFormat="true" ht="12.75" hidden="false" customHeight="false" outlineLevel="0" collapsed="false">
      <c r="A5" s="9"/>
      <c r="B5" s="9"/>
      <c r="C5" s="9"/>
      <c r="D5" s="9"/>
    </row>
    <row r="6" s="5" customFormat="true" ht="12.7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s="5" customFormat="tru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2"/>
      <c r="B8" s="12"/>
      <c r="C8" s="13"/>
      <c r="D8" s="14"/>
    </row>
    <row r="9" s="20" customFormat="true" ht="51" hidden="false" customHeight="false" outlineLevel="0" collapsed="false">
      <c r="A9" s="15" t="s">
        <v>5</v>
      </c>
      <c r="B9" s="15" t="s">
        <v>6</v>
      </c>
      <c r="C9" s="16" t="s">
        <v>7</v>
      </c>
      <c r="D9" s="17" t="s">
        <v>8</v>
      </c>
      <c r="E9" s="18" t="s">
        <v>9</v>
      </c>
      <c r="F9" s="19" t="s">
        <v>10</v>
      </c>
    </row>
    <row r="10" s="20" customFormat="true" ht="12.75" hidden="false" customHeight="false" outlineLevel="0" collapsed="false">
      <c r="A10" s="21" t="s">
        <v>11</v>
      </c>
      <c r="B10" s="22"/>
      <c r="C10" s="23" t="s">
        <v>12</v>
      </c>
      <c r="D10" s="24" t="n">
        <f aca="false">SUM(D11+D28+D24)</f>
        <v>11733056.93</v>
      </c>
      <c r="E10" s="24" t="n">
        <f aca="false">SUM(E11+E28+E24)</f>
        <v>1264428.42</v>
      </c>
      <c r="F10" s="25" t="n">
        <f aca="false">SUM(E10/D10)*100</f>
        <v>10.7766324457781</v>
      </c>
    </row>
    <row r="11" s="20" customFormat="true" ht="12.75" hidden="false" customHeight="false" outlineLevel="0" collapsed="false">
      <c r="A11" s="26"/>
      <c r="B11" s="27" t="s">
        <v>13</v>
      </c>
      <c r="C11" s="28" t="s">
        <v>14</v>
      </c>
      <c r="D11" s="29" t="n">
        <f aca="false">SUM(D15+D12)</f>
        <v>11580154.07</v>
      </c>
      <c r="E11" s="29" t="n">
        <f aca="false">SUM(E15+E12)</f>
        <v>1208764.18</v>
      </c>
      <c r="F11" s="30" t="n">
        <f aca="false">SUM(E11/D11)*100</f>
        <v>10.4382391865707</v>
      </c>
    </row>
    <row r="12" customFormat="false" ht="12.75" hidden="false" customHeight="false" outlineLevel="0" collapsed="false">
      <c r="A12" s="31"/>
      <c r="B12" s="31"/>
      <c r="C12" s="32" t="s">
        <v>15</v>
      </c>
      <c r="D12" s="33" t="n">
        <f aca="false">SUM(D13:D14)</f>
        <v>3129527</v>
      </c>
      <c r="E12" s="33" t="n">
        <f aca="false">SUM(E13:E14)</f>
        <v>18.05</v>
      </c>
      <c r="F12" s="30" t="n">
        <f aca="false">SUM(E12/D12)*100</f>
        <v>0.000576764475909618</v>
      </c>
    </row>
    <row r="13" s="35" customFormat="true" ht="12.75" hidden="false" customHeight="false" outlineLevel="0" collapsed="false">
      <c r="A13" s="26"/>
      <c r="B13" s="26"/>
      <c r="C13" s="34" t="s">
        <v>16</v>
      </c>
      <c r="D13" s="29" t="n">
        <v>20</v>
      </c>
      <c r="E13" s="29" t="n">
        <v>18.05</v>
      </c>
      <c r="F13" s="30"/>
    </row>
    <row r="14" s="35" customFormat="true" ht="12.75" hidden="false" customHeight="false" outlineLevel="0" collapsed="false">
      <c r="A14" s="26"/>
      <c r="B14" s="26"/>
      <c r="C14" s="34" t="s">
        <v>17</v>
      </c>
      <c r="D14" s="29" t="n">
        <v>3129507</v>
      </c>
      <c r="E14" s="29"/>
      <c r="F14" s="30" t="n">
        <f aca="false">SUM(E14/D14)*100</f>
        <v>0</v>
      </c>
    </row>
    <row r="15" s="20" customFormat="true" ht="12.75" hidden="false" customHeight="false" outlineLevel="0" collapsed="false">
      <c r="A15" s="31"/>
      <c r="B15" s="36"/>
      <c r="C15" s="37" t="s">
        <v>18</v>
      </c>
      <c r="D15" s="33" t="n">
        <f aca="false">SUM(D16:D20)</f>
        <v>8450627.07</v>
      </c>
      <c r="E15" s="33" t="n">
        <f aca="false">SUM(E16:E20)</f>
        <v>1208746.13</v>
      </c>
      <c r="F15" s="30" t="n">
        <f aca="false">SUM(E15/D15)*100</f>
        <v>14.3036264644915</v>
      </c>
    </row>
    <row r="16" s="20" customFormat="true" ht="51" hidden="false" customHeight="false" outlineLevel="0" collapsed="false">
      <c r="A16" s="31"/>
      <c r="B16" s="36"/>
      <c r="C16" s="32" t="s">
        <v>19</v>
      </c>
      <c r="D16" s="33" t="n">
        <v>141846.17</v>
      </c>
      <c r="E16" s="33"/>
      <c r="F16" s="30" t="n">
        <f aca="false">SUM(E16/D16)*100</f>
        <v>0</v>
      </c>
    </row>
    <row r="17" s="20" customFormat="true" ht="76.5" hidden="false" customHeight="false" outlineLevel="0" collapsed="false">
      <c r="A17" s="31"/>
      <c r="B17" s="36"/>
      <c r="C17" s="37" t="s">
        <v>20</v>
      </c>
      <c r="D17" s="33" t="n">
        <v>655000</v>
      </c>
      <c r="E17" s="33"/>
      <c r="F17" s="30" t="n">
        <f aca="false">SUM(E17/D17)*100</f>
        <v>0</v>
      </c>
    </row>
    <row r="18" s="20" customFormat="true" ht="51" hidden="false" customHeight="false" outlineLevel="0" collapsed="false">
      <c r="A18" s="31"/>
      <c r="B18" s="36"/>
      <c r="C18" s="37" t="s">
        <v>21</v>
      </c>
      <c r="D18" s="33" t="n">
        <v>17100</v>
      </c>
      <c r="E18" s="33" t="n">
        <v>17073.18</v>
      </c>
      <c r="F18" s="30" t="n">
        <f aca="false">SUM(E18/D18)*100</f>
        <v>99.8431578947369</v>
      </c>
    </row>
    <row r="19" customFormat="false" ht="51" hidden="false" customHeight="false" outlineLevel="0" collapsed="false">
      <c r="A19" s="31"/>
      <c r="B19" s="36"/>
      <c r="C19" s="37" t="s">
        <v>22</v>
      </c>
      <c r="D19" s="33" t="n">
        <v>124931</v>
      </c>
      <c r="E19" s="33"/>
      <c r="F19" s="30"/>
    </row>
    <row r="20" customFormat="false" ht="36" hidden="false" customHeight="true" outlineLevel="0" collapsed="false">
      <c r="A20" s="31"/>
      <c r="B20" s="36"/>
      <c r="C20" s="37" t="s">
        <v>23</v>
      </c>
      <c r="D20" s="33" t="n">
        <v>7511749.9</v>
      </c>
      <c r="E20" s="33" t="n">
        <v>1191672.95</v>
      </c>
      <c r="F20" s="30" t="n">
        <f aca="false">SUM(E20/D20)*100</f>
        <v>15.8641190916114</v>
      </c>
    </row>
    <row r="21" s="20" customFormat="true" ht="12.75" hidden="false" customHeight="false" outlineLevel="0" collapsed="false">
      <c r="A21" s="31"/>
      <c r="B21" s="36"/>
      <c r="C21" s="38" t="s">
        <v>24</v>
      </c>
      <c r="D21" s="33"/>
      <c r="E21" s="33"/>
      <c r="F21" s="30"/>
    </row>
    <row r="22" s="20" customFormat="true" ht="37.5" hidden="false" customHeight="true" outlineLevel="0" collapsed="false">
      <c r="A22" s="31"/>
      <c r="B22" s="36"/>
      <c r="C22" s="39" t="s">
        <v>25</v>
      </c>
      <c r="D22" s="33" t="n">
        <f aca="false">SUM(D19+D20)</f>
        <v>7636680.9</v>
      </c>
      <c r="E22" s="33" t="n">
        <f aca="false">SUM(E19+E20)</f>
        <v>1191672.95</v>
      </c>
      <c r="F22" s="30" t="n">
        <f aca="false">SUM(E22/D22)*100</f>
        <v>15.6045926968089</v>
      </c>
    </row>
    <row r="23" s="20" customFormat="true" ht="12.75" hidden="false" customHeight="false" outlineLevel="0" collapsed="false">
      <c r="A23" s="31"/>
      <c r="B23" s="31"/>
      <c r="C23" s="39"/>
      <c r="D23" s="33"/>
      <c r="E23" s="33"/>
      <c r="F23" s="30"/>
    </row>
    <row r="24" s="20" customFormat="true" ht="36.75" hidden="false" customHeight="true" outlineLevel="0" collapsed="false">
      <c r="A24" s="31"/>
      <c r="B24" s="27" t="s">
        <v>26</v>
      </c>
      <c r="C24" s="28" t="s">
        <v>27</v>
      </c>
      <c r="D24" s="33" t="n">
        <f aca="false">SUM(D25)</f>
        <v>70</v>
      </c>
      <c r="E24" s="33" t="n">
        <f aca="false">SUM(E25)</f>
        <v>61.38</v>
      </c>
      <c r="F24" s="30" t="n">
        <f aca="false">SUM(E24/D24)*100</f>
        <v>87.6857142857143</v>
      </c>
    </row>
    <row r="25" s="20" customFormat="true" ht="12.75" hidden="false" customHeight="false" outlineLevel="0" collapsed="false">
      <c r="A25" s="31"/>
      <c r="B25" s="31"/>
      <c r="C25" s="40" t="s">
        <v>15</v>
      </c>
      <c r="D25" s="33" t="n">
        <f aca="false">SUM(D26)</f>
        <v>70</v>
      </c>
      <c r="E25" s="33" t="n">
        <f aca="false">SUM(E26)</f>
        <v>61.38</v>
      </c>
      <c r="F25" s="30" t="n">
        <f aca="false">SUM(E25/D25)*100</f>
        <v>87.6857142857143</v>
      </c>
    </row>
    <row r="26" s="20" customFormat="true" ht="12.75" hidden="false" customHeight="false" outlineLevel="0" collapsed="false">
      <c r="A26" s="31"/>
      <c r="B26" s="31"/>
      <c r="C26" s="34" t="s">
        <v>17</v>
      </c>
      <c r="D26" s="29" t="n">
        <v>70</v>
      </c>
      <c r="E26" s="29" t="n">
        <v>61.38</v>
      </c>
      <c r="F26" s="30" t="n">
        <f aca="false">SUM(E26/D26)*100</f>
        <v>87.6857142857143</v>
      </c>
    </row>
    <row r="27" s="20" customFormat="true" ht="12.75" hidden="false" customHeight="false" outlineLevel="0" collapsed="false">
      <c r="A27" s="31"/>
      <c r="B27" s="31"/>
      <c r="C27" s="39"/>
      <c r="D27" s="33"/>
      <c r="E27" s="33"/>
      <c r="F27" s="30"/>
    </row>
    <row r="28" customFormat="false" ht="12.75" hidden="false" customHeight="false" outlineLevel="0" collapsed="false">
      <c r="A28" s="27"/>
      <c r="B28" s="27" t="s">
        <v>28</v>
      </c>
      <c r="C28" s="28" t="s">
        <v>29</v>
      </c>
      <c r="D28" s="29" t="n">
        <f aca="false">SUM(D29+D31)</f>
        <v>152832.86</v>
      </c>
      <c r="E28" s="29" t="n">
        <f aca="false">SUM(E29+E31)</f>
        <v>55602.86</v>
      </c>
      <c r="F28" s="30" t="n">
        <f aca="false">SUM(E28/D28)*100</f>
        <v>36.3814823592256</v>
      </c>
    </row>
    <row r="29" customFormat="false" ht="12.75" hidden="false" customHeight="false" outlineLevel="0" collapsed="false">
      <c r="A29" s="31"/>
      <c r="B29" s="31"/>
      <c r="C29" s="40" t="s">
        <v>15</v>
      </c>
      <c r="D29" s="33" t="n">
        <f aca="false">SUM(D30:D30)</f>
        <v>55602.86</v>
      </c>
      <c r="E29" s="33" t="n">
        <f aca="false">SUM(E30:E30)</f>
        <v>55602.86</v>
      </c>
      <c r="F29" s="30" t="n">
        <f aca="false">SUM(E29/D29)*100</f>
        <v>100</v>
      </c>
    </row>
    <row r="30" customFormat="false" ht="51" hidden="false" customHeight="false" outlineLevel="0" collapsed="false">
      <c r="A30" s="27"/>
      <c r="B30" s="41"/>
      <c r="C30" s="42" t="s">
        <v>30</v>
      </c>
      <c r="D30" s="29" t="n">
        <v>55602.86</v>
      </c>
      <c r="E30" s="29" t="n">
        <v>55602.86</v>
      </c>
      <c r="F30" s="30" t="n">
        <f aca="false">SUM(E30/D30)*100</f>
        <v>100</v>
      </c>
    </row>
    <row r="31" customFormat="false" ht="12.75" hidden="false" customHeight="false" outlineLevel="0" collapsed="false">
      <c r="A31" s="26"/>
      <c r="B31" s="26"/>
      <c r="C31" s="40" t="s">
        <v>18</v>
      </c>
      <c r="D31" s="33" t="n">
        <f aca="false">SUM(D32:D32)</f>
        <v>97230</v>
      </c>
      <c r="E31" s="33"/>
      <c r="F31" s="30"/>
    </row>
    <row r="32" customFormat="false" ht="49.5" hidden="false" customHeight="true" outlineLevel="0" collapsed="false">
      <c r="A32" s="26"/>
      <c r="B32" s="26"/>
      <c r="C32" s="43" t="s">
        <v>31</v>
      </c>
      <c r="D32" s="33" t="n">
        <v>97230</v>
      </c>
      <c r="E32" s="33"/>
      <c r="F32" s="30"/>
    </row>
    <row r="33" s="35" customFormat="true" ht="12.75" hidden="false" customHeight="false" outlineLevel="0" collapsed="false">
      <c r="A33" s="44" t="s">
        <v>32</v>
      </c>
      <c r="B33" s="45"/>
      <c r="C33" s="46" t="s">
        <v>33</v>
      </c>
      <c r="D33" s="24" t="n">
        <f aca="false">SUM(D34)</f>
        <v>950</v>
      </c>
      <c r="E33" s="24" t="n">
        <f aca="false">SUM(E34)</f>
        <v>950.77</v>
      </c>
      <c r="F33" s="25" t="n">
        <f aca="false">SUM(E33/D33)*100</f>
        <v>100.081052631579</v>
      </c>
    </row>
    <row r="34" s="20" customFormat="true" ht="12.75" hidden="false" customHeight="false" outlineLevel="0" collapsed="false">
      <c r="A34" s="26"/>
      <c r="B34" s="26" t="s">
        <v>34</v>
      </c>
      <c r="C34" s="47" t="s">
        <v>35</v>
      </c>
      <c r="D34" s="29" t="n">
        <f aca="false">SUM(D36)</f>
        <v>950</v>
      </c>
      <c r="E34" s="29" t="n">
        <f aca="false">SUM(E36)</f>
        <v>950.77</v>
      </c>
      <c r="F34" s="30" t="n">
        <f aca="false">SUM(E34/D34)*100</f>
        <v>100.081052631579</v>
      </c>
    </row>
    <row r="35" s="20" customFormat="true" ht="12.75" hidden="false" customHeight="false" outlineLevel="0" collapsed="false">
      <c r="A35" s="48"/>
      <c r="B35" s="49"/>
      <c r="C35" s="50" t="s">
        <v>15</v>
      </c>
      <c r="D35" s="33" t="n">
        <f aca="false">SUM(D36)</f>
        <v>950</v>
      </c>
      <c r="E35" s="33" t="n">
        <f aca="false">SUM(E36)</f>
        <v>950.77</v>
      </c>
      <c r="F35" s="30" t="n">
        <f aca="false">SUM(E35/D35)*100</f>
        <v>100.081052631579</v>
      </c>
      <c r="G35" s="51"/>
    </row>
    <row r="36" s="20" customFormat="true" ht="63.75" hidden="false" customHeight="false" outlineLevel="0" collapsed="false">
      <c r="A36" s="52"/>
      <c r="B36" s="53"/>
      <c r="C36" s="54" t="s">
        <v>36</v>
      </c>
      <c r="D36" s="29" t="n">
        <v>950</v>
      </c>
      <c r="E36" s="29" t="n">
        <v>950.77</v>
      </c>
      <c r="F36" s="30" t="n">
        <f aca="false">SUM(E36/D36)*100</f>
        <v>100.081052631579</v>
      </c>
    </row>
    <row r="37" s="20" customFormat="true" ht="25.5" hidden="false" customHeight="false" outlineLevel="0" collapsed="false">
      <c r="A37" s="55" t="s">
        <v>37</v>
      </c>
      <c r="B37" s="56"/>
      <c r="C37" s="46" t="s">
        <v>38</v>
      </c>
      <c r="D37" s="24" t="n">
        <f aca="false">SUM(D38)</f>
        <v>467635</v>
      </c>
      <c r="E37" s="24" t="n">
        <f aca="false">SUM(E38)</f>
        <v>392976.21</v>
      </c>
      <c r="F37" s="25" t="n">
        <f aca="false">SUM(E37/D37)*100</f>
        <v>84.0348156147423</v>
      </c>
    </row>
    <row r="38" s="20" customFormat="true" ht="12.75" hidden="false" customHeight="false" outlineLevel="0" collapsed="false">
      <c r="A38" s="27"/>
      <c r="B38" s="57" t="s">
        <v>39</v>
      </c>
      <c r="C38" s="58" t="s">
        <v>40</v>
      </c>
      <c r="D38" s="29" t="n">
        <f aca="false">SUM(D39)</f>
        <v>467635</v>
      </c>
      <c r="E38" s="29" t="n">
        <f aca="false">SUM(E39)</f>
        <v>392976.21</v>
      </c>
      <c r="F38" s="30" t="n">
        <f aca="false">SUM(E38/D38)*100</f>
        <v>84.0348156147423</v>
      </c>
    </row>
    <row r="39" s="20" customFormat="true" ht="12.75" hidden="false" customHeight="false" outlineLevel="0" collapsed="false">
      <c r="A39" s="31"/>
      <c r="B39" s="36"/>
      <c r="C39" s="37" t="s">
        <v>15</v>
      </c>
      <c r="D39" s="33" t="n">
        <f aca="false">SUM(D40:D42)</f>
        <v>467635</v>
      </c>
      <c r="E39" s="33" t="n">
        <f aca="false">SUM(E40:E42)</f>
        <v>392976.21</v>
      </c>
      <c r="F39" s="30" t="n">
        <f aca="false">SUM(E39/D39)*100</f>
        <v>84.0348156147423</v>
      </c>
    </row>
    <row r="40" s="20" customFormat="true" ht="12.75" hidden="false" customHeight="false" outlineLevel="0" collapsed="false">
      <c r="A40" s="27"/>
      <c r="B40" s="57"/>
      <c r="C40" s="59" t="s">
        <v>41</v>
      </c>
      <c r="D40" s="29" t="n">
        <v>462300</v>
      </c>
      <c r="E40" s="29" t="n">
        <v>389725.22</v>
      </c>
      <c r="F40" s="30" t="n">
        <f aca="false">SUM(E40/D40)*100</f>
        <v>84.3013670776552</v>
      </c>
    </row>
    <row r="41" s="20" customFormat="true" ht="12.75" hidden="false" customHeight="false" outlineLevel="0" collapsed="false">
      <c r="A41" s="27"/>
      <c r="B41" s="57"/>
      <c r="C41" s="59" t="s">
        <v>16</v>
      </c>
      <c r="D41" s="29" t="n">
        <v>4005</v>
      </c>
      <c r="E41" s="29" t="n">
        <v>1969.27</v>
      </c>
      <c r="F41" s="30" t="n">
        <f aca="false">SUM(E41/D41)*100</f>
        <v>49.1702871410737</v>
      </c>
    </row>
    <row r="42" s="35" customFormat="true" ht="12.75" hidden="false" customHeight="false" outlineLevel="0" collapsed="false">
      <c r="A42" s="60"/>
      <c r="B42" s="61"/>
      <c r="C42" s="62" t="s">
        <v>17</v>
      </c>
      <c r="D42" s="29" t="n">
        <v>1330</v>
      </c>
      <c r="E42" s="29" t="n">
        <v>1281.72</v>
      </c>
      <c r="F42" s="30"/>
      <c r="H42" s="63"/>
      <c r="I42" s="63"/>
    </row>
    <row r="43" s="20" customFormat="true" ht="12.75" hidden="false" customHeight="false" outlineLevel="0" collapsed="false">
      <c r="A43" s="64" t="s">
        <v>42</v>
      </c>
      <c r="B43" s="44"/>
      <c r="C43" s="65" t="s">
        <v>43</v>
      </c>
      <c r="D43" s="24" t="n">
        <f aca="false">SUM(D44+D51)</f>
        <v>2221906</v>
      </c>
      <c r="E43" s="24" t="n">
        <f aca="false">SUM(E44+E51)</f>
        <v>155021</v>
      </c>
      <c r="F43" s="25" t="n">
        <f aca="false">SUM(E43/D43)*100</f>
        <v>6.97693781825154</v>
      </c>
    </row>
    <row r="44" s="20" customFormat="true" ht="12.75" hidden="false" customHeight="false" outlineLevel="0" collapsed="false">
      <c r="A44" s="26"/>
      <c r="B44" s="27" t="s">
        <v>44</v>
      </c>
      <c r="C44" s="28" t="s">
        <v>45</v>
      </c>
      <c r="D44" s="29" t="n">
        <f aca="false">SUM(D45+D47)</f>
        <v>1520410</v>
      </c>
      <c r="E44" s="29" t="n">
        <f aca="false">SUM(E45+E47)</f>
        <v>9786</v>
      </c>
      <c r="F44" s="30" t="n">
        <f aca="false">SUM(E44/D44)*100</f>
        <v>0.643642175465828</v>
      </c>
    </row>
    <row r="45" s="20" customFormat="true" ht="12.75" hidden="false" customHeight="false" outlineLevel="0" collapsed="false">
      <c r="A45" s="26"/>
      <c r="B45" s="27"/>
      <c r="C45" s="37" t="s">
        <v>15</v>
      </c>
      <c r="D45" s="33" t="n">
        <f aca="false">SUM(D46)</f>
        <v>9800</v>
      </c>
      <c r="E45" s="33" t="n">
        <f aca="false">SUM(E46)</f>
        <v>9786</v>
      </c>
      <c r="F45" s="30" t="n">
        <f aca="false">SUM(E45/D45)*100</f>
        <v>99.8571428571429</v>
      </c>
    </row>
    <row r="46" s="20" customFormat="true" ht="12.75" hidden="false" customHeight="false" outlineLevel="0" collapsed="false">
      <c r="A46" s="26"/>
      <c r="B46" s="27"/>
      <c r="C46" s="59" t="s">
        <v>17</v>
      </c>
      <c r="D46" s="29" t="n">
        <v>9800</v>
      </c>
      <c r="E46" s="29" t="n">
        <v>9786</v>
      </c>
      <c r="F46" s="30" t="n">
        <f aca="false">SUM(E46/D46)*100</f>
        <v>99.8571428571429</v>
      </c>
    </row>
    <row r="47" s="20" customFormat="true" ht="12.75" hidden="false" customHeight="false" outlineLevel="0" collapsed="false">
      <c r="A47" s="31"/>
      <c r="B47" s="31"/>
      <c r="C47" s="40" t="s">
        <v>18</v>
      </c>
      <c r="D47" s="33" t="n">
        <f aca="false">SUM(D48:D49)</f>
        <v>1510610</v>
      </c>
      <c r="E47" s="33"/>
      <c r="F47" s="30"/>
      <c r="G47" s="51"/>
    </row>
    <row r="48" s="20" customFormat="true" ht="51" hidden="false" customHeight="false" outlineLevel="0" collapsed="false">
      <c r="A48" s="31"/>
      <c r="B48" s="36"/>
      <c r="C48" s="37" t="s">
        <v>22</v>
      </c>
      <c r="D48" s="29" t="n">
        <v>500000</v>
      </c>
      <c r="E48" s="29"/>
      <c r="F48" s="30"/>
      <c r="G48" s="51"/>
    </row>
    <row r="49" s="20" customFormat="true" ht="38.25" hidden="false" customHeight="false" outlineLevel="0" collapsed="false">
      <c r="A49" s="27"/>
      <c r="B49" s="57"/>
      <c r="C49" s="59" t="s">
        <v>46</v>
      </c>
      <c r="D49" s="29" t="n">
        <v>1010610</v>
      </c>
      <c r="E49" s="29"/>
      <c r="F49" s="30"/>
    </row>
    <row r="50" s="20" customFormat="true" ht="12.75" hidden="false" customHeight="false" outlineLevel="0" collapsed="false">
      <c r="A50" s="31"/>
      <c r="B50" s="31"/>
      <c r="C50" s="38"/>
      <c r="D50" s="33"/>
      <c r="E50" s="33"/>
      <c r="F50" s="30"/>
    </row>
    <row r="51" customFormat="false" ht="12.75" hidden="false" customHeight="false" outlineLevel="0" collapsed="false">
      <c r="A51" s="27"/>
      <c r="B51" s="27" t="s">
        <v>47</v>
      </c>
      <c r="C51" s="28" t="s">
        <v>48</v>
      </c>
      <c r="D51" s="29" t="n">
        <f aca="false">SUM(D52)</f>
        <v>701496</v>
      </c>
      <c r="E51" s="29" t="n">
        <f aca="false">SUM(E52)</f>
        <v>145235</v>
      </c>
      <c r="F51" s="30" t="n">
        <f aca="false">SUM(E51/D51)*100</f>
        <v>20.7036105694117</v>
      </c>
    </row>
    <row r="52" customFormat="false" ht="12.75" hidden="false" customHeight="false" outlineLevel="0" collapsed="false">
      <c r="A52" s="31"/>
      <c r="B52" s="31"/>
      <c r="C52" s="40" t="s">
        <v>18</v>
      </c>
      <c r="D52" s="33" t="n">
        <f aca="false">SUM(D53:D53)</f>
        <v>701496</v>
      </c>
      <c r="E52" s="33" t="n">
        <f aca="false">SUM(E53:E53)</f>
        <v>145235</v>
      </c>
      <c r="F52" s="30" t="n">
        <f aca="false">SUM(E52/D52)*100</f>
        <v>20.7036105694117</v>
      </c>
    </row>
    <row r="53" customFormat="false" ht="38.25" hidden="false" customHeight="false" outlineLevel="0" collapsed="false">
      <c r="A53" s="27"/>
      <c r="B53" s="41"/>
      <c r="C53" s="66" t="s">
        <v>46</v>
      </c>
      <c r="D53" s="29" t="n">
        <v>701496</v>
      </c>
      <c r="E53" s="29" t="n">
        <v>145235</v>
      </c>
      <c r="F53" s="30" t="n">
        <f aca="false">SUM(E53/D53)*100</f>
        <v>20.7036105694117</v>
      </c>
    </row>
    <row r="54" s="35" customFormat="true" ht="12.75" hidden="false" customHeight="false" outlineLevel="0" collapsed="false">
      <c r="A54" s="44" t="s">
        <v>49</v>
      </c>
      <c r="B54" s="45"/>
      <c r="C54" s="67" t="s">
        <v>50</v>
      </c>
      <c r="D54" s="24" t="n">
        <f aca="false">SUM(D55)</f>
        <v>466722</v>
      </c>
      <c r="E54" s="24" t="n">
        <f aca="false">SUM(E55)</f>
        <v>392124.76</v>
      </c>
      <c r="F54" s="25" t="n">
        <f aca="false">SUM(E54/D54)*100</f>
        <v>84.0167722969991</v>
      </c>
    </row>
    <row r="55" customFormat="false" ht="12.75" hidden="false" customHeight="false" outlineLevel="0" collapsed="false">
      <c r="A55" s="27"/>
      <c r="B55" s="57" t="s">
        <v>51</v>
      </c>
      <c r="C55" s="58" t="s">
        <v>52</v>
      </c>
      <c r="D55" s="29" t="n">
        <f aca="false">SUM(D56+D62)</f>
        <v>466722</v>
      </c>
      <c r="E55" s="29" t="n">
        <f aca="false">SUM(E56+E62)</f>
        <v>392124.76</v>
      </c>
      <c r="F55" s="30" t="n">
        <f aca="false">SUM(E55/D55)*100</f>
        <v>84.0167722969991</v>
      </c>
    </row>
    <row r="56" customFormat="false" ht="12.75" hidden="false" customHeight="false" outlineLevel="0" collapsed="false">
      <c r="A56" s="31"/>
      <c r="B56" s="36"/>
      <c r="C56" s="37" t="s">
        <v>15</v>
      </c>
      <c r="D56" s="33" t="n">
        <f aca="false">SUM(D57:D61)</f>
        <v>291800</v>
      </c>
      <c r="E56" s="33" t="n">
        <f aca="false">SUM(E57:E61)</f>
        <v>217572.76</v>
      </c>
      <c r="F56" s="30" t="n">
        <f aca="false">SUM(E56/D56)*100</f>
        <v>74.5622892392049</v>
      </c>
    </row>
    <row r="57" customFormat="false" ht="38.25" hidden="false" customHeight="false" outlineLevel="0" collapsed="false">
      <c r="A57" s="31"/>
      <c r="B57" s="31"/>
      <c r="C57" s="42" t="s">
        <v>53</v>
      </c>
      <c r="D57" s="29" t="n">
        <v>17000</v>
      </c>
      <c r="E57" s="29" t="n">
        <v>17380.86</v>
      </c>
      <c r="F57" s="30" t="n">
        <f aca="false">SUM(E57/D57)*100</f>
        <v>102.240352941176</v>
      </c>
    </row>
    <row r="58" s="35" customFormat="true" ht="63.75" hidden="false" customHeight="false" outlineLevel="0" collapsed="false">
      <c r="A58" s="31"/>
      <c r="B58" s="36"/>
      <c r="C58" s="37" t="s">
        <v>36</v>
      </c>
      <c r="D58" s="29" t="n">
        <v>110000</v>
      </c>
      <c r="E58" s="33" t="n">
        <v>81743.1</v>
      </c>
      <c r="F58" s="30" t="n">
        <f aca="false">SUM(E58/D58)*100</f>
        <v>74.3119090909091</v>
      </c>
      <c r="H58" s="63"/>
    </row>
    <row r="59" customFormat="false" ht="12.75" hidden="false" customHeight="false" outlineLevel="0" collapsed="false">
      <c r="A59" s="27"/>
      <c r="B59" s="57"/>
      <c r="C59" s="59" t="s">
        <v>41</v>
      </c>
      <c r="D59" s="29" t="n">
        <v>160000</v>
      </c>
      <c r="E59" s="29" t="n">
        <v>114599.85</v>
      </c>
      <c r="F59" s="30" t="n">
        <f aca="false">SUM(E59/D59)*100</f>
        <v>71.62490625</v>
      </c>
    </row>
    <row r="60" customFormat="false" ht="12.75" hidden="false" customHeight="false" outlineLevel="0" collapsed="false">
      <c r="A60" s="27"/>
      <c r="B60" s="57"/>
      <c r="C60" s="59" t="s">
        <v>16</v>
      </c>
      <c r="D60" s="29" t="n">
        <v>1800</v>
      </c>
      <c r="E60" s="29" t="n">
        <v>1759.67</v>
      </c>
      <c r="F60" s="30" t="n">
        <f aca="false">SUM(E60/D60)*100</f>
        <v>97.7594444444444</v>
      </c>
    </row>
    <row r="61" s="35" customFormat="true" ht="12.75" hidden="false" customHeight="false" outlineLevel="0" collapsed="false">
      <c r="A61" s="27"/>
      <c r="B61" s="57"/>
      <c r="C61" s="59" t="s">
        <v>17</v>
      </c>
      <c r="D61" s="29" t="n">
        <v>3000</v>
      </c>
      <c r="E61" s="29" t="n">
        <v>2089.28</v>
      </c>
      <c r="F61" s="30" t="n">
        <f aca="false">SUM(E61/D61)*100</f>
        <v>69.6426666666667</v>
      </c>
      <c r="H61" s="63"/>
      <c r="I61" s="63"/>
    </row>
    <row r="62" customFormat="false" ht="12.75" hidden="false" customHeight="false" outlineLevel="0" collapsed="false">
      <c r="A62" s="27"/>
      <c r="B62" s="57"/>
      <c r="C62" s="40" t="s">
        <v>18</v>
      </c>
      <c r="D62" s="29" t="n">
        <f aca="false">SUM(D63:D65)</f>
        <v>174922</v>
      </c>
      <c r="E62" s="29" t="n">
        <f aca="false">SUM(E63:E65)</f>
        <v>174552</v>
      </c>
      <c r="F62" s="30" t="n">
        <f aca="false">SUM(E62/D62)*100</f>
        <v>99.7884771498154</v>
      </c>
    </row>
    <row r="63" customFormat="false" ht="38.25" hidden="false" customHeight="false" outlineLevel="0" collapsed="false">
      <c r="A63" s="27"/>
      <c r="B63" s="57"/>
      <c r="C63" s="68" t="s">
        <v>54</v>
      </c>
      <c r="D63" s="29" t="n">
        <v>4922</v>
      </c>
      <c r="E63" s="29" t="n">
        <v>4922</v>
      </c>
      <c r="F63" s="30" t="n">
        <f aca="false">SUM(E63/D63)*100</f>
        <v>100</v>
      </c>
    </row>
    <row r="64" customFormat="false" ht="38.25" hidden="false" customHeight="false" outlineLevel="0" collapsed="false">
      <c r="A64" s="27"/>
      <c r="B64" s="57"/>
      <c r="C64" s="68" t="s">
        <v>55</v>
      </c>
      <c r="D64" s="29" t="n">
        <v>5000</v>
      </c>
      <c r="E64" s="29" t="n">
        <v>5000</v>
      </c>
      <c r="F64" s="30" t="n">
        <f aca="false">SUM(E64/D64)*100</f>
        <v>100</v>
      </c>
    </row>
    <row r="65" customFormat="false" ht="25.5" hidden="false" customHeight="false" outlineLevel="0" collapsed="false">
      <c r="A65" s="27"/>
      <c r="B65" s="57"/>
      <c r="C65" s="68" t="s">
        <v>56</v>
      </c>
      <c r="D65" s="29" t="n">
        <v>165000</v>
      </c>
      <c r="E65" s="29" t="n">
        <v>164630</v>
      </c>
      <c r="F65" s="30" t="n">
        <f aca="false">SUM(E65/D65)*100</f>
        <v>99.7757575757576</v>
      </c>
    </row>
    <row r="66" customFormat="false" ht="12.75" hidden="false" customHeight="false" outlineLevel="0" collapsed="false">
      <c r="A66" s="44" t="s">
        <v>57</v>
      </c>
      <c r="B66" s="45"/>
      <c r="C66" s="67" t="s">
        <v>58</v>
      </c>
      <c r="D66" s="24" t="n">
        <f aca="false">SUM(D67)</f>
        <v>40100</v>
      </c>
      <c r="E66" s="24" t="n">
        <f aca="false">SUM(E67)</f>
        <v>43945.93</v>
      </c>
      <c r="F66" s="25" t="n">
        <f aca="false">SUM(E66/D66)*100</f>
        <v>109.590847880299</v>
      </c>
    </row>
    <row r="67" customFormat="false" ht="12.75" hidden="false" customHeight="false" outlineLevel="0" collapsed="false">
      <c r="A67" s="27"/>
      <c r="B67" s="57" t="s">
        <v>59</v>
      </c>
      <c r="C67" s="58" t="s">
        <v>60</v>
      </c>
      <c r="D67" s="29" t="n">
        <f aca="false">SUM(D68)</f>
        <v>40100</v>
      </c>
      <c r="E67" s="29" t="n">
        <f aca="false">SUM(E68)</f>
        <v>43945.93</v>
      </c>
      <c r="F67" s="30" t="n">
        <f aca="false">SUM(E67/D67)*100</f>
        <v>109.590847880299</v>
      </c>
    </row>
    <row r="68" customFormat="false" ht="12.75" hidden="false" customHeight="false" outlineLevel="0" collapsed="false">
      <c r="A68" s="31"/>
      <c r="B68" s="36"/>
      <c r="C68" s="37" t="s">
        <v>15</v>
      </c>
      <c r="D68" s="33" t="n">
        <f aca="false">SUM(D69:D70)</f>
        <v>40100</v>
      </c>
      <c r="E68" s="33" t="n">
        <f aca="false">SUM(E69:E70)</f>
        <v>43945.93</v>
      </c>
      <c r="F68" s="30" t="n">
        <f aca="false">SUM(E68/D68)*100</f>
        <v>109.590847880299</v>
      </c>
    </row>
    <row r="69" customFormat="false" ht="12.75" hidden="false" customHeight="false" outlineLevel="0" collapsed="false">
      <c r="A69" s="31"/>
      <c r="B69" s="36"/>
      <c r="C69" s="37" t="s">
        <v>61</v>
      </c>
      <c r="D69" s="29" t="n">
        <v>40000</v>
      </c>
      <c r="E69" s="29" t="n">
        <v>37592.61</v>
      </c>
      <c r="F69" s="30" t="n">
        <f aca="false">SUM(E69/D69)*100</f>
        <v>93.981525</v>
      </c>
    </row>
    <row r="70" customFormat="false" ht="12.75" hidden="false" customHeight="false" outlineLevel="0" collapsed="false">
      <c r="A70" s="31"/>
      <c r="B70" s="36"/>
      <c r="C70" s="59" t="s">
        <v>17</v>
      </c>
      <c r="D70" s="29" t="n">
        <v>100</v>
      </c>
      <c r="E70" s="29" t="n">
        <v>6353.32</v>
      </c>
      <c r="F70" s="30"/>
    </row>
    <row r="71" customFormat="false" ht="12.75" hidden="false" customHeight="false" outlineLevel="0" collapsed="false">
      <c r="A71" s="44" t="s">
        <v>62</v>
      </c>
      <c r="B71" s="45"/>
      <c r="C71" s="67" t="s">
        <v>63</v>
      </c>
      <c r="D71" s="24" t="n">
        <f aca="false">SUM(D72)</f>
        <v>1064011.05</v>
      </c>
      <c r="E71" s="24" t="n">
        <f aca="false">SUM(E72)</f>
        <v>726891.57</v>
      </c>
      <c r="F71" s="25" t="n">
        <f aca="false">SUM(E71/D71)*100</f>
        <v>68.3161673931864</v>
      </c>
    </row>
    <row r="72" customFormat="false" ht="12.75" hidden="false" customHeight="false" outlineLevel="0" collapsed="false">
      <c r="A72" s="27"/>
      <c r="B72" s="57" t="s">
        <v>64</v>
      </c>
      <c r="C72" s="28" t="s">
        <v>29</v>
      </c>
      <c r="D72" s="29" t="n">
        <f aca="false">SUM(D73)</f>
        <v>1064011.05</v>
      </c>
      <c r="E72" s="29" t="n">
        <f aca="false">SUM(E74:E75)</f>
        <v>726891.57</v>
      </c>
      <c r="F72" s="30" t="n">
        <f aca="false">SUM(E72/D72)*100</f>
        <v>68.3161673931864</v>
      </c>
    </row>
    <row r="73" s="20" customFormat="true" ht="12.75" hidden="false" customHeight="false" outlineLevel="0" collapsed="false">
      <c r="A73" s="31"/>
      <c r="B73" s="31"/>
      <c r="C73" s="40" t="s">
        <v>15</v>
      </c>
      <c r="D73" s="33" t="n">
        <f aca="false">SUM(D74:D75)</f>
        <v>1064011.05</v>
      </c>
      <c r="E73" s="33" t="n">
        <f aca="false">SUM(E74:E75)</f>
        <v>726891.57</v>
      </c>
      <c r="F73" s="30" t="n">
        <f aca="false">SUM(E73/D73)*100</f>
        <v>68.3161673931864</v>
      </c>
    </row>
    <row r="74" s="20" customFormat="true" ht="49.5" hidden="false" customHeight="true" outlineLevel="0" collapsed="false">
      <c r="A74" s="48"/>
      <c r="B74" s="49"/>
      <c r="C74" s="69" t="s">
        <v>65</v>
      </c>
      <c r="D74" s="29" t="n">
        <v>904409.4</v>
      </c>
      <c r="E74" s="29" t="n">
        <v>617857.84</v>
      </c>
      <c r="F74" s="30" t="n">
        <f aca="false">SUM(E74/D74)*100</f>
        <v>68.3161674347923</v>
      </c>
    </row>
    <row r="75" customFormat="false" ht="50.25" hidden="false" customHeight="true" outlineLevel="0" collapsed="false">
      <c r="A75" s="70"/>
      <c r="B75" s="70"/>
      <c r="C75" s="71" t="s">
        <v>66</v>
      </c>
      <c r="D75" s="29" t="n">
        <v>159601.65</v>
      </c>
      <c r="E75" s="29" t="n">
        <v>109033.73</v>
      </c>
      <c r="F75" s="30" t="n">
        <f aca="false">SUM(E75/D75)*100</f>
        <v>68.3161671574197</v>
      </c>
    </row>
    <row r="76" customFormat="false" ht="12.75" hidden="false" customHeight="false" outlineLevel="0" collapsed="false">
      <c r="A76" s="31"/>
      <c r="B76" s="36"/>
      <c r="C76" s="38" t="s">
        <v>24</v>
      </c>
      <c r="D76" s="29"/>
      <c r="E76" s="29"/>
      <c r="F76" s="30"/>
    </row>
    <row r="77" customFormat="false" ht="38.25" hidden="false" customHeight="false" outlineLevel="0" collapsed="false">
      <c r="A77" s="31"/>
      <c r="B77" s="36"/>
      <c r="C77" s="38" t="s">
        <v>67</v>
      </c>
      <c r="D77" s="29" t="n">
        <f aca="false">SUM(D74+D75)</f>
        <v>1064011.05</v>
      </c>
      <c r="E77" s="29" t="n">
        <f aca="false">SUM(E74+E75)</f>
        <v>726891.57</v>
      </c>
      <c r="F77" s="30" t="n">
        <f aca="false">SUM(E77/D77)*100</f>
        <v>68.3161673931864</v>
      </c>
    </row>
    <row r="78" customFormat="false" ht="12.75" hidden="false" customHeight="false" outlineLevel="0" collapsed="false">
      <c r="A78" s="44" t="s">
        <v>68</v>
      </c>
      <c r="B78" s="45"/>
      <c r="C78" s="67" t="s">
        <v>69</v>
      </c>
      <c r="D78" s="24" t="n">
        <f aca="false">SUM(D79+D84+D94)</f>
        <v>188298.1</v>
      </c>
      <c r="E78" s="24" t="n">
        <f aca="false">SUM(E79+E84+E94)</f>
        <v>120076.36</v>
      </c>
      <c r="F78" s="25" t="n">
        <f aca="false">SUM(E78/D78)*100</f>
        <v>63.769289228091</v>
      </c>
      <c r="G78" s="72"/>
    </row>
    <row r="79" customFormat="false" ht="12.75" hidden="false" customHeight="false" outlineLevel="0" collapsed="false">
      <c r="A79" s="27"/>
      <c r="B79" s="57" t="s">
        <v>70</v>
      </c>
      <c r="C79" s="58" t="s">
        <v>71</v>
      </c>
      <c r="D79" s="29" t="n">
        <f aca="false">SUM(D81:D82)</f>
        <v>68203.5</v>
      </c>
      <c r="E79" s="29" t="n">
        <f aca="false">SUM(E81:E82)</f>
        <v>54112.9</v>
      </c>
      <c r="F79" s="30" t="n">
        <f aca="false">SUM(E79/D79)*100</f>
        <v>79.3403564333209</v>
      </c>
    </row>
    <row r="80" customFormat="false" ht="12.75" hidden="false" customHeight="false" outlineLevel="0" collapsed="false">
      <c r="A80" s="31"/>
      <c r="B80" s="31"/>
      <c r="C80" s="40" t="s">
        <v>15</v>
      </c>
      <c r="D80" s="33" t="n">
        <f aca="false">SUM(D81:D82)</f>
        <v>68203.5</v>
      </c>
      <c r="E80" s="33" t="n">
        <f aca="false">SUM(E81:E82)</f>
        <v>54112.9</v>
      </c>
      <c r="F80" s="30" t="n">
        <f aca="false">SUM(E80/D80)*100</f>
        <v>79.3403564333209</v>
      </c>
    </row>
    <row r="81" customFormat="false" ht="51" hidden="false" customHeight="false" outlineLevel="0" collapsed="false">
      <c r="A81" s="26"/>
      <c r="B81" s="26"/>
      <c r="C81" s="42" t="s">
        <v>30</v>
      </c>
      <c r="D81" s="29" t="n">
        <v>68142</v>
      </c>
      <c r="E81" s="29" t="n">
        <v>54085</v>
      </c>
      <c r="F81" s="30" t="n">
        <f aca="false">SUM(E81/D81)*100</f>
        <v>79.3710193419624</v>
      </c>
    </row>
    <row r="82" customFormat="false" ht="38.25" hidden="false" customHeight="false" outlineLevel="0" collapsed="false">
      <c r="A82" s="27"/>
      <c r="B82" s="57"/>
      <c r="C82" s="59" t="s">
        <v>72</v>
      </c>
      <c r="D82" s="29" t="n">
        <v>61.5</v>
      </c>
      <c r="E82" s="29" t="n">
        <v>27.9</v>
      </c>
      <c r="F82" s="30" t="n">
        <f aca="false">SUM(E82/D82)*100</f>
        <v>45.3658536585366</v>
      </c>
    </row>
    <row r="83" customFormat="false" ht="12.75" hidden="false" customHeight="false" outlineLevel="0" collapsed="false">
      <c r="A83" s="27"/>
      <c r="B83" s="27"/>
      <c r="C83" s="58"/>
      <c r="D83" s="29"/>
      <c r="E83" s="29"/>
      <c r="F83" s="30"/>
    </row>
    <row r="84" customFormat="false" ht="12.75" hidden="false" customHeight="false" outlineLevel="0" collapsed="false">
      <c r="A84" s="27"/>
      <c r="B84" s="26" t="s">
        <v>73</v>
      </c>
      <c r="C84" s="73" t="s">
        <v>74</v>
      </c>
      <c r="D84" s="29" t="n">
        <f aca="false">SUM(D85+D90)</f>
        <v>100046.6</v>
      </c>
      <c r="E84" s="29" t="n">
        <f aca="false">SUM(E85+E90)</f>
        <v>45915.46</v>
      </c>
      <c r="F84" s="30" t="n">
        <f aca="false">SUM(E84/D84)*100</f>
        <v>45.8940733618134</v>
      </c>
    </row>
    <row r="85" customFormat="false" ht="12.75" hidden="false" customHeight="false" outlineLevel="0" collapsed="false">
      <c r="A85" s="31"/>
      <c r="B85" s="31"/>
      <c r="C85" s="32" t="s">
        <v>15</v>
      </c>
      <c r="D85" s="33" t="n">
        <f aca="false">SUM(D86:D89)</f>
        <v>22310.01</v>
      </c>
      <c r="E85" s="33" t="n">
        <f aca="false">SUM(E86:E89)</f>
        <v>26441.55</v>
      </c>
      <c r="F85" s="30" t="n">
        <f aca="false">SUM(E85/D85)*100</f>
        <v>118.518772515118</v>
      </c>
    </row>
    <row r="86" customFormat="false" ht="12.75" hidden="false" customHeight="false" outlineLevel="0" collapsed="false">
      <c r="A86" s="31"/>
      <c r="B86" s="36"/>
      <c r="C86" s="37" t="s">
        <v>61</v>
      </c>
      <c r="D86" s="29" t="n">
        <v>210</v>
      </c>
      <c r="E86" s="29" t="n">
        <v>204.5</v>
      </c>
      <c r="F86" s="30" t="n">
        <f aca="false">SUM(E86/D86)*100</f>
        <v>97.3809523809524</v>
      </c>
    </row>
    <row r="87" customFormat="false" ht="12.75" hidden="false" customHeight="false" outlineLevel="0" collapsed="false">
      <c r="A87" s="26"/>
      <c r="B87" s="26"/>
      <c r="C87" s="42" t="s">
        <v>41</v>
      </c>
      <c r="D87" s="29" t="n">
        <v>100.01</v>
      </c>
      <c r="E87" s="29" t="n">
        <v>47</v>
      </c>
      <c r="F87" s="30" t="n">
        <f aca="false">SUM(E87/D87)*100</f>
        <v>46.995300469953</v>
      </c>
    </row>
    <row r="88" s="35" customFormat="true" ht="12.75" hidden="false" customHeight="false" outlineLevel="0" collapsed="false">
      <c r="A88" s="26"/>
      <c r="B88" s="26"/>
      <c r="C88" s="42" t="s">
        <v>16</v>
      </c>
      <c r="D88" s="29" t="n">
        <v>20000</v>
      </c>
      <c r="E88" s="29" t="n">
        <v>23654.43</v>
      </c>
      <c r="F88" s="30" t="n">
        <f aca="false">SUM(E88/D88)*100</f>
        <v>118.27215</v>
      </c>
    </row>
    <row r="89" s="35" customFormat="true" ht="12.75" hidden="false" customHeight="false" outlineLevel="0" collapsed="false">
      <c r="A89" s="27"/>
      <c r="B89" s="41"/>
      <c r="C89" s="34" t="s">
        <v>17</v>
      </c>
      <c r="D89" s="29" t="n">
        <v>2000</v>
      </c>
      <c r="E89" s="29" t="n">
        <v>2535.62</v>
      </c>
      <c r="F89" s="30" t="n">
        <f aca="false">SUM(E89/D89)*100</f>
        <v>126.781</v>
      </c>
      <c r="H89" s="63"/>
      <c r="I89" s="63"/>
    </row>
    <row r="90" s="20" customFormat="true" ht="12.75" hidden="false" customHeight="false" outlineLevel="0" collapsed="false">
      <c r="A90" s="31"/>
      <c r="B90" s="36"/>
      <c r="C90" s="37" t="s">
        <v>18</v>
      </c>
      <c r="D90" s="33" t="n">
        <f aca="false">SUM(D91:D92)</f>
        <v>77736.59</v>
      </c>
      <c r="E90" s="33" t="n">
        <f aca="false">SUM(E91:E92)</f>
        <v>19473.91</v>
      </c>
      <c r="F90" s="30" t="n">
        <f aca="false">SUM(E90/D90)*100</f>
        <v>25.0511503012931</v>
      </c>
    </row>
    <row r="91" s="20" customFormat="true" ht="25.5" hidden="false" customHeight="false" outlineLevel="0" collapsed="false">
      <c r="A91" s="31"/>
      <c r="B91" s="36"/>
      <c r="C91" s="37" t="s">
        <v>56</v>
      </c>
      <c r="D91" s="33" t="n">
        <v>2877</v>
      </c>
      <c r="E91" s="33" t="n">
        <v>2877</v>
      </c>
      <c r="F91" s="30" t="n">
        <f aca="false">SUM(E91/D91)*100</f>
        <v>100</v>
      </c>
    </row>
    <row r="92" customFormat="false" ht="38.25" hidden="false" customHeight="false" outlineLevel="0" collapsed="false">
      <c r="A92" s="31"/>
      <c r="B92" s="36"/>
      <c r="C92" s="37" t="s">
        <v>75</v>
      </c>
      <c r="D92" s="33" t="n">
        <v>74859.59</v>
      </c>
      <c r="E92" s="33" t="n">
        <v>16596.91</v>
      </c>
      <c r="F92" s="30" t="n">
        <f aca="false">SUM(E92/D92)*100</f>
        <v>22.1707198770391</v>
      </c>
    </row>
    <row r="93" customFormat="false" ht="12.75" hidden="false" customHeight="false" outlineLevel="0" collapsed="false">
      <c r="A93" s="26"/>
      <c r="B93" s="26"/>
      <c r="C93" s="39"/>
      <c r="D93" s="33"/>
      <c r="E93" s="33"/>
      <c r="F93" s="30"/>
    </row>
    <row r="94" customFormat="false" ht="12.75" hidden="false" customHeight="false" outlineLevel="0" collapsed="false">
      <c r="A94" s="27"/>
      <c r="B94" s="26" t="s">
        <v>76</v>
      </c>
      <c r="C94" s="74" t="s">
        <v>77</v>
      </c>
      <c r="D94" s="29" t="n">
        <f aca="false">SUM(D95)</f>
        <v>20048</v>
      </c>
      <c r="E94" s="33" t="n">
        <f aca="false">SUM(E95)</f>
        <v>20048</v>
      </c>
      <c r="F94" s="30" t="n">
        <f aca="false">SUM(E94/D94)*100</f>
        <v>100</v>
      </c>
    </row>
    <row r="95" customFormat="false" ht="12.75" hidden="false" customHeight="false" outlineLevel="0" collapsed="false">
      <c r="A95" s="31"/>
      <c r="B95" s="31"/>
      <c r="C95" s="32" t="s">
        <v>15</v>
      </c>
      <c r="D95" s="33" t="n">
        <f aca="false">SUM(D96:D96)</f>
        <v>20048</v>
      </c>
      <c r="E95" s="33" t="n">
        <f aca="false">SUM(E96:E96)</f>
        <v>20048</v>
      </c>
      <c r="F95" s="30" t="n">
        <f aca="false">SUM(E95/D95)*100</f>
        <v>100</v>
      </c>
    </row>
    <row r="96" customFormat="false" ht="51" hidden="false" customHeight="true" outlineLevel="0" collapsed="false">
      <c r="A96" s="26"/>
      <c r="B96" s="26"/>
      <c r="C96" s="42" t="s">
        <v>78</v>
      </c>
      <c r="D96" s="29" t="n">
        <v>20048</v>
      </c>
      <c r="E96" s="29" t="n">
        <v>20048</v>
      </c>
      <c r="F96" s="30" t="n">
        <f aca="false">SUM(E96/D96)*100</f>
        <v>100</v>
      </c>
    </row>
    <row r="97" s="35" customFormat="true" ht="12.75" hidden="false" customHeight="false" outlineLevel="0" collapsed="false">
      <c r="A97" s="26"/>
      <c r="B97" s="26"/>
      <c r="C97" s="38" t="s">
        <v>24</v>
      </c>
      <c r="D97" s="29"/>
      <c r="E97" s="29"/>
      <c r="F97" s="30"/>
    </row>
    <row r="98" customFormat="false" ht="38.25" hidden="false" customHeight="true" outlineLevel="0" collapsed="false">
      <c r="A98" s="26"/>
      <c r="B98" s="26"/>
      <c r="C98" s="38" t="s">
        <v>67</v>
      </c>
      <c r="D98" s="29" t="n">
        <v>20048</v>
      </c>
      <c r="E98" s="29" t="n">
        <v>20048</v>
      </c>
      <c r="F98" s="30" t="n">
        <f aca="false">SUM(E98/D98)*100</f>
        <v>100</v>
      </c>
    </row>
    <row r="99" customFormat="false" ht="25.5" hidden="false" customHeight="false" outlineLevel="0" collapsed="false">
      <c r="A99" s="64" t="s">
        <v>79</v>
      </c>
      <c r="B99" s="44"/>
      <c r="C99" s="67" t="s">
        <v>80</v>
      </c>
      <c r="D99" s="24" t="n">
        <f aca="false">SUM(D100+D104+D108+D112)</f>
        <v>109275</v>
      </c>
      <c r="E99" s="24" t="n">
        <f aca="false">SUM(E100+E104+E108+E112)</f>
        <v>108371</v>
      </c>
      <c r="F99" s="25" t="n">
        <f aca="false">SUM(E99/D99)*100</f>
        <v>99.1727293525509</v>
      </c>
    </row>
    <row r="100" s="35" customFormat="true" ht="25.5" hidden="false" customHeight="false" outlineLevel="0" collapsed="false">
      <c r="A100" s="27"/>
      <c r="B100" s="27" t="s">
        <v>81</v>
      </c>
      <c r="C100" s="58" t="s">
        <v>82</v>
      </c>
      <c r="D100" s="29" t="n">
        <f aca="false">SUM(D102)</f>
        <v>2010</v>
      </c>
      <c r="E100" s="29" t="n">
        <f aca="false">SUM(E102)</f>
        <v>1506</v>
      </c>
      <c r="F100" s="30" t="n">
        <f aca="false">SUM(E100/D100)*100</f>
        <v>74.9253731343284</v>
      </c>
    </row>
    <row r="101" customFormat="false" ht="12.75" hidden="false" customHeight="false" outlineLevel="0" collapsed="false">
      <c r="A101" s="31"/>
      <c r="B101" s="36"/>
      <c r="C101" s="37" t="s">
        <v>15</v>
      </c>
      <c r="D101" s="33" t="n">
        <f aca="false">SUM(D102)</f>
        <v>2010</v>
      </c>
      <c r="E101" s="33" t="n">
        <f aca="false">SUM(E102)</f>
        <v>1506</v>
      </c>
      <c r="F101" s="30" t="n">
        <f aca="false">SUM(E101/D101)*100</f>
        <v>74.9253731343284</v>
      </c>
    </row>
    <row r="102" customFormat="false" ht="51" hidden="false" customHeight="false" outlineLevel="0" collapsed="false">
      <c r="A102" s="27"/>
      <c r="B102" s="57"/>
      <c r="C102" s="34" t="s">
        <v>30</v>
      </c>
      <c r="D102" s="29" t="n">
        <v>2010</v>
      </c>
      <c r="E102" s="29" t="n">
        <v>1506</v>
      </c>
      <c r="F102" s="30" t="n">
        <f aca="false">SUM(E102/D102)*100</f>
        <v>74.9253731343284</v>
      </c>
    </row>
    <row r="103" customFormat="false" ht="12.75" hidden="false" customHeight="false" outlineLevel="0" collapsed="false">
      <c r="A103" s="27"/>
      <c r="B103" s="41"/>
      <c r="C103" s="42"/>
      <c r="D103" s="29"/>
      <c r="E103" s="29"/>
      <c r="F103" s="30"/>
    </row>
    <row r="104" customFormat="false" ht="12.75" hidden="false" customHeight="false" outlineLevel="0" collapsed="false">
      <c r="A104" s="27"/>
      <c r="B104" s="26" t="s">
        <v>83</v>
      </c>
      <c r="C104" s="73" t="s">
        <v>84</v>
      </c>
      <c r="D104" s="29" t="n">
        <f aca="false">SUM(D106)</f>
        <v>58938</v>
      </c>
      <c r="E104" s="29" t="n">
        <f aca="false">SUM(E106)</f>
        <v>58538</v>
      </c>
      <c r="F104" s="30" t="n">
        <f aca="false">SUM(E104/D104)*100</f>
        <v>99.3213207098985</v>
      </c>
    </row>
    <row r="105" customFormat="false" ht="12.75" hidden="false" customHeight="false" outlineLevel="0" collapsed="false">
      <c r="A105" s="27"/>
      <c r="B105" s="31"/>
      <c r="C105" s="32" t="s">
        <v>15</v>
      </c>
      <c r="D105" s="33" t="n">
        <f aca="false">SUM(D106)</f>
        <v>58938</v>
      </c>
      <c r="E105" s="33" t="n">
        <f aca="false">SUM(E106)</f>
        <v>58538</v>
      </c>
      <c r="F105" s="30" t="n">
        <f aca="false">SUM(E105/D105)*100</f>
        <v>99.3213207098985</v>
      </c>
    </row>
    <row r="106" customFormat="false" ht="51" hidden="false" customHeight="false" outlineLevel="0" collapsed="false">
      <c r="A106" s="27"/>
      <c r="B106" s="41"/>
      <c r="C106" s="34" t="s">
        <v>30</v>
      </c>
      <c r="D106" s="29" t="n">
        <v>58938</v>
      </c>
      <c r="E106" s="29" t="n">
        <v>58538</v>
      </c>
      <c r="F106" s="30" t="n">
        <f aca="false">SUM(E106/D106)*100</f>
        <v>99.3213207098985</v>
      </c>
    </row>
    <row r="107" customFormat="false" ht="12.75" hidden="false" customHeight="false" outlineLevel="0" collapsed="false">
      <c r="A107" s="26"/>
      <c r="B107" s="26"/>
      <c r="C107" s="34"/>
      <c r="D107" s="29"/>
      <c r="E107" s="29"/>
      <c r="F107" s="30"/>
    </row>
    <row r="108" customFormat="false" ht="12.75" hidden="false" customHeight="false" outlineLevel="0" collapsed="false">
      <c r="A108" s="27"/>
      <c r="B108" s="26" t="s">
        <v>85</v>
      </c>
      <c r="C108" s="75" t="s">
        <v>86</v>
      </c>
      <c r="D108" s="29" t="n">
        <f aca="false">SUM(D110)</f>
        <v>17309</v>
      </c>
      <c r="E108" s="29" t="n">
        <f aca="false">SUM(E110)</f>
        <v>17309</v>
      </c>
      <c r="F108" s="30" t="n">
        <f aca="false">SUM(E108/D108)*100</f>
        <v>100</v>
      </c>
    </row>
    <row r="109" customFormat="false" ht="12.75" hidden="false" customHeight="false" outlineLevel="0" collapsed="false">
      <c r="A109" s="27"/>
      <c r="B109" s="31"/>
      <c r="C109" s="32" t="s">
        <v>15</v>
      </c>
      <c r="D109" s="33" t="n">
        <f aca="false">SUM(D110)</f>
        <v>17309</v>
      </c>
      <c r="E109" s="33" t="n">
        <f aca="false">SUM(E110)</f>
        <v>17309</v>
      </c>
      <c r="F109" s="30" t="n">
        <f aca="false">SUM(E109/D109)*100</f>
        <v>100</v>
      </c>
    </row>
    <row r="110" customFormat="false" ht="51" hidden="false" customHeight="false" outlineLevel="0" collapsed="false">
      <c r="A110" s="27"/>
      <c r="B110" s="41"/>
      <c r="C110" s="34" t="s">
        <v>30</v>
      </c>
      <c r="D110" s="29" t="n">
        <v>17309</v>
      </c>
      <c r="E110" s="29" t="n">
        <v>17309</v>
      </c>
      <c r="F110" s="30" t="n">
        <f aca="false">SUM(E110/D110)*100</f>
        <v>100</v>
      </c>
    </row>
    <row r="111" customFormat="false" ht="12.75" hidden="false" customHeight="false" outlineLevel="0" collapsed="false">
      <c r="A111" s="60"/>
      <c r="B111" s="76"/>
      <c r="C111" s="66"/>
      <c r="D111" s="29"/>
      <c r="E111" s="29"/>
      <c r="F111" s="30"/>
    </row>
    <row r="112" customFormat="false" ht="12.75" hidden="false" customHeight="false" outlineLevel="0" collapsed="false">
      <c r="A112" s="77"/>
      <c r="B112" s="78" t="s">
        <v>87</v>
      </c>
      <c r="C112" s="79" t="s">
        <v>88</v>
      </c>
      <c r="D112" s="29" t="n">
        <f aca="false">SUM(D114)</f>
        <v>31018</v>
      </c>
      <c r="E112" s="29" t="n">
        <f aca="false">SUM(E114)</f>
        <v>31018</v>
      </c>
      <c r="F112" s="30" t="n">
        <f aca="false">SUM(E112/D112)*100</f>
        <v>100</v>
      </c>
    </row>
    <row r="113" customFormat="false" ht="12.75" hidden="false" customHeight="false" outlineLevel="0" collapsed="false">
      <c r="A113" s="27"/>
      <c r="B113" s="31"/>
      <c r="C113" s="32" t="s">
        <v>15</v>
      </c>
      <c r="D113" s="33" t="n">
        <f aca="false">SUM(D114)</f>
        <v>31018</v>
      </c>
      <c r="E113" s="33" t="n">
        <f aca="false">SUM(E114)</f>
        <v>31018</v>
      </c>
      <c r="F113" s="30" t="n">
        <f aca="false">SUM(E113/D113)*100</f>
        <v>100</v>
      </c>
    </row>
    <row r="114" customFormat="false" ht="51" hidden="false" customHeight="false" outlineLevel="0" collapsed="false">
      <c r="A114" s="27"/>
      <c r="B114" s="41"/>
      <c r="C114" s="34" t="s">
        <v>30</v>
      </c>
      <c r="D114" s="29" t="n">
        <v>31018</v>
      </c>
      <c r="E114" s="29" t="n">
        <v>31018</v>
      </c>
      <c r="F114" s="30" t="n">
        <f aca="false">SUM(E114/D114)*100</f>
        <v>100</v>
      </c>
    </row>
    <row r="115" customFormat="false" ht="12.75" hidden="false" customHeight="false" outlineLevel="0" collapsed="false">
      <c r="A115" s="64" t="s">
        <v>89</v>
      </c>
      <c r="B115" s="44"/>
      <c r="C115" s="67" t="s">
        <v>90</v>
      </c>
      <c r="D115" s="24" t="n">
        <f aca="false">SUM(D116)</f>
        <v>860</v>
      </c>
      <c r="E115" s="24"/>
      <c r="F115" s="25"/>
    </row>
    <row r="116" s="35" customFormat="true" ht="12.75" hidden="false" customHeight="false" outlineLevel="0" collapsed="false">
      <c r="A116" s="27"/>
      <c r="B116" s="27" t="s">
        <v>91</v>
      </c>
      <c r="C116" s="58" t="s">
        <v>92</v>
      </c>
      <c r="D116" s="29" t="n">
        <f aca="false">SUM(D118)</f>
        <v>860</v>
      </c>
      <c r="E116" s="29"/>
      <c r="F116" s="30"/>
    </row>
    <row r="117" customFormat="false" ht="12.75" hidden="false" customHeight="false" outlineLevel="0" collapsed="false">
      <c r="A117" s="31"/>
      <c r="B117" s="36"/>
      <c r="C117" s="37" t="s">
        <v>15</v>
      </c>
      <c r="D117" s="33" t="n">
        <f aca="false">SUM(D118)</f>
        <v>860</v>
      </c>
      <c r="E117" s="33"/>
      <c r="F117" s="30"/>
    </row>
    <row r="118" customFormat="false" ht="51" hidden="false" customHeight="false" outlineLevel="0" collapsed="false">
      <c r="A118" s="27"/>
      <c r="B118" s="57"/>
      <c r="C118" s="34" t="s">
        <v>30</v>
      </c>
      <c r="D118" s="29" t="n">
        <v>860</v>
      </c>
      <c r="E118" s="29"/>
      <c r="F118" s="30"/>
    </row>
    <row r="119" customFormat="false" ht="25.5" hidden="false" customHeight="false" outlineLevel="0" collapsed="false">
      <c r="A119" s="64" t="s">
        <v>93</v>
      </c>
      <c r="B119" s="44"/>
      <c r="C119" s="65" t="s">
        <v>94</v>
      </c>
      <c r="D119" s="24" t="n">
        <f aca="false">SUM(D120)</f>
        <v>39450</v>
      </c>
      <c r="E119" s="24"/>
      <c r="F119" s="25"/>
    </row>
    <row r="120" customFormat="false" ht="12.75" hidden="false" customHeight="false" outlineLevel="0" collapsed="false">
      <c r="A120" s="80"/>
      <c r="B120" s="26" t="s">
        <v>95</v>
      </c>
      <c r="C120" s="81" t="s">
        <v>96</v>
      </c>
      <c r="D120" s="29" t="n">
        <f aca="false">SUM(D121)</f>
        <v>39450</v>
      </c>
      <c r="E120" s="29"/>
      <c r="F120" s="30"/>
    </row>
    <row r="121" customFormat="false" ht="12.75" hidden="false" customHeight="false" outlineLevel="0" collapsed="false">
      <c r="A121" s="80"/>
      <c r="B121" s="80"/>
      <c r="C121" s="32" t="s">
        <v>18</v>
      </c>
      <c r="D121" s="29" t="n">
        <f aca="false">SUM(D122)</f>
        <v>39450</v>
      </c>
      <c r="E121" s="33"/>
      <c r="F121" s="30"/>
    </row>
    <row r="122" customFormat="false" ht="51" hidden="false" customHeight="false" outlineLevel="0" collapsed="false">
      <c r="A122" s="80"/>
      <c r="B122" s="82"/>
      <c r="C122" s="32" t="s">
        <v>97</v>
      </c>
      <c r="D122" s="29" t="n">
        <v>39450</v>
      </c>
      <c r="E122" s="29"/>
      <c r="F122" s="30"/>
    </row>
    <row r="123" s="35" customFormat="true" ht="51" hidden="false" customHeight="false" outlineLevel="0" collapsed="false">
      <c r="A123" s="44" t="s">
        <v>98</v>
      </c>
      <c r="B123" s="45"/>
      <c r="C123" s="83" t="s">
        <v>99</v>
      </c>
      <c r="D123" s="24" t="n">
        <f aca="false">SUM(D124+D129+D140+D152+D160)</f>
        <v>7161658.88</v>
      </c>
      <c r="E123" s="24" t="n">
        <f aca="false">SUM(E124+E129+E140+E152+E160)</f>
        <v>5413896.82</v>
      </c>
      <c r="F123" s="25" t="n">
        <f aca="false">SUM(E123/D123)*100</f>
        <v>75.5955695560859</v>
      </c>
    </row>
    <row r="124" customFormat="false" ht="12.75" hidden="false" customHeight="false" outlineLevel="0" collapsed="false">
      <c r="A124" s="27"/>
      <c r="B124" s="57" t="s">
        <v>100</v>
      </c>
      <c r="C124" s="73" t="s">
        <v>101</v>
      </c>
      <c r="D124" s="29" t="n">
        <f aca="false">SUM(D125)</f>
        <v>12250</v>
      </c>
      <c r="E124" s="29" t="n">
        <f aca="false">SUM(E125)</f>
        <v>11671</v>
      </c>
      <c r="F124" s="30" t="n">
        <f aca="false">SUM(E124/D124)*100</f>
        <v>95.2734693877551</v>
      </c>
    </row>
    <row r="125" customFormat="false" ht="12.75" hidden="false" customHeight="false" outlineLevel="0" collapsed="false">
      <c r="A125" s="31"/>
      <c r="B125" s="36"/>
      <c r="C125" s="37" t="s">
        <v>15</v>
      </c>
      <c r="D125" s="33" t="n">
        <f aca="false">SUM(D126:D127)</f>
        <v>12250</v>
      </c>
      <c r="E125" s="33" t="n">
        <f aca="false">SUM(E126:E127)</f>
        <v>11671</v>
      </c>
      <c r="F125" s="30" t="n">
        <f aca="false">SUM(E125/D125)*100</f>
        <v>95.2734693877551</v>
      </c>
    </row>
    <row r="126" customFormat="false" ht="38.25" hidden="false" customHeight="false" outlineLevel="0" collapsed="false">
      <c r="A126" s="26"/>
      <c r="B126" s="26"/>
      <c r="C126" s="42" t="s">
        <v>102</v>
      </c>
      <c r="D126" s="29" t="n">
        <v>12000</v>
      </c>
      <c r="E126" s="29" t="n">
        <v>11671</v>
      </c>
      <c r="F126" s="30" t="n">
        <f aca="false">SUM(E126/D126)*100</f>
        <v>97.2583333333333</v>
      </c>
    </row>
    <row r="127" customFormat="false" ht="12.75" hidden="false" customHeight="false" outlineLevel="0" collapsed="false">
      <c r="A127" s="26"/>
      <c r="B127" s="26"/>
      <c r="C127" s="34" t="s">
        <v>103</v>
      </c>
      <c r="D127" s="29" t="n">
        <v>250</v>
      </c>
      <c r="E127" s="29"/>
      <c r="F127" s="30"/>
    </row>
    <row r="128" customFormat="false" ht="12.75" hidden="false" customHeight="false" outlineLevel="0" collapsed="false">
      <c r="A128" s="26"/>
      <c r="B128" s="26"/>
      <c r="C128" s="47"/>
      <c r="D128" s="29"/>
      <c r="E128" s="29"/>
      <c r="F128" s="30"/>
    </row>
    <row r="129" customFormat="false" ht="51" hidden="false" customHeight="false" outlineLevel="0" collapsed="false">
      <c r="A129" s="27"/>
      <c r="B129" s="57" t="s">
        <v>104</v>
      </c>
      <c r="C129" s="58" t="s">
        <v>105</v>
      </c>
      <c r="D129" s="29" t="n">
        <f aca="false">SUM(D130)</f>
        <v>1262536.88</v>
      </c>
      <c r="E129" s="29" t="n">
        <f aca="false">SUM(E130)</f>
        <v>1017644.4</v>
      </c>
      <c r="F129" s="30" t="n">
        <f aca="false">SUM(E129/D129)*100</f>
        <v>80.603142460282</v>
      </c>
    </row>
    <row r="130" customFormat="false" ht="12.75" hidden="false" customHeight="false" outlineLevel="0" collapsed="false">
      <c r="A130" s="31"/>
      <c r="B130" s="36"/>
      <c r="C130" s="37" t="s">
        <v>15</v>
      </c>
      <c r="D130" s="33" t="n">
        <f aca="false">SUM(D131:D138)</f>
        <v>1262536.88</v>
      </c>
      <c r="E130" s="33" t="n">
        <f aca="false">SUM(E131:E138)</f>
        <v>1017644.4</v>
      </c>
      <c r="F130" s="30" t="n">
        <f aca="false">SUM(E130/D130)*100</f>
        <v>80.603142460282</v>
      </c>
    </row>
    <row r="131" customFormat="false" ht="12.75" hidden="false" customHeight="false" outlineLevel="0" collapsed="false">
      <c r="A131" s="27"/>
      <c r="B131" s="57"/>
      <c r="C131" s="59" t="s">
        <v>106</v>
      </c>
      <c r="D131" s="29" t="n">
        <v>1190386.88</v>
      </c>
      <c r="E131" s="29" t="n">
        <v>924770.64</v>
      </c>
      <c r="F131" s="30" t="n">
        <f aca="false">SUM(E131/D131)*100</f>
        <v>77.6865618680206</v>
      </c>
    </row>
    <row r="132" customFormat="false" ht="12.75" hidden="false" customHeight="false" outlineLevel="0" collapsed="false">
      <c r="A132" s="27"/>
      <c r="B132" s="57"/>
      <c r="C132" s="59" t="s">
        <v>107</v>
      </c>
      <c r="D132" s="29" t="n">
        <v>6100</v>
      </c>
      <c r="E132" s="29" t="n">
        <v>6440</v>
      </c>
      <c r="F132" s="30" t="n">
        <f aca="false">SUM(E132/D132)*100</f>
        <v>105.573770491803</v>
      </c>
    </row>
    <row r="133" customFormat="false" ht="12.75" hidden="false" customHeight="false" outlineLevel="0" collapsed="false">
      <c r="A133" s="27"/>
      <c r="B133" s="57"/>
      <c r="C133" s="59" t="s">
        <v>108</v>
      </c>
      <c r="D133" s="29" t="n">
        <v>7600</v>
      </c>
      <c r="E133" s="29" t="n">
        <v>5703</v>
      </c>
      <c r="F133" s="30" t="n">
        <f aca="false">SUM(E133/D133)*100</f>
        <v>75.0394736842105</v>
      </c>
    </row>
    <row r="134" customFormat="false" ht="12.75" hidden="false" customHeight="false" outlineLevel="0" collapsed="false">
      <c r="A134" s="27"/>
      <c r="B134" s="57"/>
      <c r="C134" s="59" t="s">
        <v>109</v>
      </c>
      <c r="D134" s="29" t="n">
        <v>52600</v>
      </c>
      <c r="E134" s="29" t="n">
        <v>55599</v>
      </c>
      <c r="F134" s="30" t="n">
        <f aca="false">SUM(E134/D134)*100</f>
        <v>105.701520912548</v>
      </c>
    </row>
    <row r="135" customFormat="false" ht="12.75" hidden="false" customHeight="false" outlineLevel="0" collapsed="false">
      <c r="A135" s="27"/>
      <c r="B135" s="57"/>
      <c r="C135" s="59" t="s">
        <v>103</v>
      </c>
      <c r="D135" s="29" t="n">
        <v>2000</v>
      </c>
      <c r="E135" s="29" t="n">
        <v>1582</v>
      </c>
      <c r="F135" s="30" t="n">
        <f aca="false">SUM(E135/D135)*100</f>
        <v>79.1</v>
      </c>
    </row>
    <row r="136" customFormat="false" ht="25.5" hidden="false" customHeight="false" outlineLevel="0" collapsed="false">
      <c r="A136" s="26"/>
      <c r="B136" s="26"/>
      <c r="C136" s="42" t="s">
        <v>110</v>
      </c>
      <c r="D136" s="29" t="n">
        <v>1090</v>
      </c>
      <c r="E136" s="29" t="n">
        <v>1085.96</v>
      </c>
      <c r="F136" s="30" t="n">
        <f aca="false">SUM(E136/D136)*100</f>
        <v>99.6293577981652</v>
      </c>
    </row>
    <row r="137" customFormat="false" ht="12.75" hidden="false" customHeight="false" outlineLevel="0" collapsed="false">
      <c r="A137" s="26"/>
      <c r="B137" s="26"/>
      <c r="C137" s="42" t="s">
        <v>61</v>
      </c>
      <c r="D137" s="29" t="n">
        <v>260</v>
      </c>
      <c r="E137" s="29" t="n">
        <v>382.8</v>
      </c>
      <c r="F137" s="30" t="n">
        <f aca="false">SUM(E137/D137)*100</f>
        <v>147.230769230769</v>
      </c>
    </row>
    <row r="138" customFormat="false" ht="25.5" hidden="false" customHeight="false" outlineLevel="0" collapsed="false">
      <c r="A138" s="26"/>
      <c r="B138" s="26"/>
      <c r="C138" s="42" t="s">
        <v>111</v>
      </c>
      <c r="D138" s="29" t="n">
        <v>2500</v>
      </c>
      <c r="E138" s="29" t="n">
        <v>22081</v>
      </c>
      <c r="F138" s="30" t="n">
        <f aca="false">SUM(E138/D138)*100</f>
        <v>883.24</v>
      </c>
    </row>
    <row r="139" customFormat="false" ht="12.75" hidden="false" customHeight="false" outlineLevel="0" collapsed="false">
      <c r="A139" s="27"/>
      <c r="B139" s="57"/>
      <c r="C139" s="58"/>
      <c r="D139" s="29"/>
      <c r="E139" s="29"/>
      <c r="F139" s="30"/>
    </row>
    <row r="140" customFormat="false" ht="37.5" hidden="false" customHeight="true" outlineLevel="0" collapsed="false">
      <c r="A140" s="26"/>
      <c r="B140" s="26" t="s">
        <v>112</v>
      </c>
      <c r="C140" s="47" t="s">
        <v>113</v>
      </c>
      <c r="D140" s="29" t="n">
        <f aca="false">SUM(D141)</f>
        <v>1589735</v>
      </c>
      <c r="E140" s="29" t="n">
        <f aca="false">SUM(E141)</f>
        <v>1327926.64</v>
      </c>
      <c r="F140" s="30" t="n">
        <f aca="false">SUM(E140/D140)*100</f>
        <v>83.5313206289098</v>
      </c>
    </row>
    <row r="141" customFormat="false" ht="12.75" hidden="false" customHeight="false" outlineLevel="0" collapsed="false">
      <c r="A141" s="31"/>
      <c r="B141" s="36"/>
      <c r="C141" s="37" t="s">
        <v>15</v>
      </c>
      <c r="D141" s="33" t="n">
        <f aca="false">SUM(D142:D150)</f>
        <v>1589735</v>
      </c>
      <c r="E141" s="33" t="n">
        <f aca="false">SUM(E142:E150)</f>
        <v>1327926.64</v>
      </c>
      <c r="F141" s="30" t="n">
        <f aca="false">SUM(E141/D141)*100</f>
        <v>83.5313206289098</v>
      </c>
    </row>
    <row r="142" customFormat="false" ht="12.75" hidden="false" customHeight="false" outlineLevel="0" collapsed="false">
      <c r="A142" s="27"/>
      <c r="B142" s="57"/>
      <c r="C142" s="59" t="s">
        <v>106</v>
      </c>
      <c r="D142" s="29" t="n">
        <v>636700</v>
      </c>
      <c r="E142" s="29" t="n">
        <v>524665.36</v>
      </c>
      <c r="F142" s="30" t="n">
        <f aca="false">SUM(E142/D142)*100</f>
        <v>82.4038573896655</v>
      </c>
    </row>
    <row r="143" customFormat="false" ht="12.75" hidden="false" customHeight="false" outlineLevel="0" collapsed="false">
      <c r="A143" s="27"/>
      <c r="B143" s="57"/>
      <c r="C143" s="59" t="s">
        <v>107</v>
      </c>
      <c r="D143" s="29" t="n">
        <v>375835</v>
      </c>
      <c r="E143" s="29" t="n">
        <v>330895.89</v>
      </c>
      <c r="F143" s="30" t="n">
        <f aca="false">SUM(E143/D143)*100</f>
        <v>88.0428618941823</v>
      </c>
    </row>
    <row r="144" customFormat="false" ht="12.75" hidden="false" customHeight="false" outlineLevel="0" collapsed="false">
      <c r="A144" s="27"/>
      <c r="B144" s="57"/>
      <c r="C144" s="59" t="s">
        <v>108</v>
      </c>
      <c r="D144" s="29" t="n">
        <v>9000</v>
      </c>
      <c r="E144" s="29" t="n">
        <v>8130.75</v>
      </c>
      <c r="F144" s="30" t="n">
        <f aca="false">SUM(E144/D144)*100</f>
        <v>90.3416666666667</v>
      </c>
    </row>
    <row r="145" customFormat="false" ht="12.75" hidden="false" customHeight="false" outlineLevel="0" collapsed="false">
      <c r="A145" s="27"/>
      <c r="B145" s="57"/>
      <c r="C145" s="59" t="s">
        <v>109</v>
      </c>
      <c r="D145" s="29" t="n">
        <v>357000</v>
      </c>
      <c r="E145" s="29" t="n">
        <v>286642.31</v>
      </c>
      <c r="F145" s="30" t="n">
        <f aca="false">SUM(E145/D145)*100</f>
        <v>80.2919635854342</v>
      </c>
    </row>
    <row r="146" customFormat="false" ht="12.75" hidden="false" customHeight="false" outlineLevel="0" collapsed="false">
      <c r="A146" s="26"/>
      <c r="B146" s="27"/>
      <c r="C146" s="59" t="s">
        <v>114</v>
      </c>
      <c r="D146" s="29" t="n">
        <v>36000</v>
      </c>
      <c r="E146" s="29" t="n">
        <v>44613.45</v>
      </c>
      <c r="F146" s="30" t="n">
        <f aca="false">SUM(E146/D146)*100</f>
        <v>123.92625</v>
      </c>
    </row>
    <row r="147" customFormat="false" ht="12.75" hidden="false" customHeight="false" outlineLevel="0" collapsed="false">
      <c r="A147" s="26"/>
      <c r="B147" s="27"/>
      <c r="C147" s="59" t="s">
        <v>103</v>
      </c>
      <c r="D147" s="29" t="n">
        <v>140000</v>
      </c>
      <c r="E147" s="29" t="n">
        <v>111294.97</v>
      </c>
      <c r="F147" s="30" t="n">
        <f aca="false">SUM(E147/D147)*100</f>
        <v>79.4964071428571</v>
      </c>
    </row>
    <row r="148" customFormat="false" ht="12.75" hidden="false" customHeight="false" outlineLevel="0" collapsed="false">
      <c r="A148" s="26"/>
      <c r="B148" s="26"/>
      <c r="C148" s="34" t="s">
        <v>61</v>
      </c>
      <c r="D148" s="29" t="n">
        <v>8000</v>
      </c>
      <c r="E148" s="29" t="n">
        <v>4886.87</v>
      </c>
      <c r="F148" s="30" t="n">
        <f aca="false">SUM(E148/D148)*100</f>
        <v>61.085875</v>
      </c>
    </row>
    <row r="149" customFormat="false" ht="25.5" hidden="false" customHeight="false" outlineLevel="0" collapsed="false">
      <c r="A149" s="26"/>
      <c r="B149" s="27"/>
      <c r="C149" s="59" t="s">
        <v>111</v>
      </c>
      <c r="D149" s="29" t="n">
        <v>27000</v>
      </c>
      <c r="E149" s="29" t="n">
        <v>16597.04</v>
      </c>
      <c r="F149" s="30" t="n">
        <f aca="false">SUM(E149/D149)*100</f>
        <v>61.4705185185185</v>
      </c>
    </row>
    <row r="150" s="35" customFormat="true" ht="12.75" hidden="false" customHeight="false" outlineLevel="0" collapsed="false">
      <c r="A150" s="27"/>
      <c r="B150" s="57"/>
      <c r="C150" s="59" t="s">
        <v>17</v>
      </c>
      <c r="D150" s="29" t="n">
        <v>200</v>
      </c>
      <c r="E150" s="29" t="n">
        <v>200</v>
      </c>
      <c r="F150" s="30" t="n">
        <f aca="false">SUM(E150/D150)*100</f>
        <v>100</v>
      </c>
      <c r="H150" s="63"/>
      <c r="I150" s="63"/>
    </row>
    <row r="151" customFormat="false" ht="12.75" hidden="false" customHeight="false" outlineLevel="0" collapsed="false">
      <c r="A151" s="26"/>
      <c r="B151" s="27"/>
      <c r="C151" s="84"/>
      <c r="D151" s="29"/>
      <c r="E151" s="29"/>
      <c r="F151" s="30"/>
    </row>
    <row r="152" customFormat="false" ht="38.25" hidden="false" customHeight="false" outlineLevel="0" collapsed="false">
      <c r="A152" s="60"/>
      <c r="B152" s="61" t="s">
        <v>115</v>
      </c>
      <c r="C152" s="85" t="s">
        <v>116</v>
      </c>
      <c r="D152" s="29" t="n">
        <f aca="false">SUM(D153)</f>
        <v>213290</v>
      </c>
      <c r="E152" s="33" t="n">
        <f aca="false">SUM(E153)</f>
        <v>160769.38</v>
      </c>
      <c r="F152" s="30" t="n">
        <f aca="false">SUM(E152/D152)*100</f>
        <v>75.3759576163908</v>
      </c>
    </row>
    <row r="153" s="35" customFormat="true" ht="12.75" hidden="false" customHeight="false" outlineLevel="0" collapsed="false">
      <c r="A153" s="70"/>
      <c r="B153" s="86"/>
      <c r="C153" s="87" t="s">
        <v>15</v>
      </c>
      <c r="D153" s="33" t="n">
        <f aca="false">SUM(D154:D158)</f>
        <v>213290</v>
      </c>
      <c r="E153" s="33" t="n">
        <f aca="false">SUM(E154:E158)</f>
        <v>160769.38</v>
      </c>
      <c r="F153" s="30" t="n">
        <f aca="false">SUM(E153/D153)*100</f>
        <v>75.3759576163908</v>
      </c>
      <c r="H153" s="63"/>
    </row>
    <row r="154" customFormat="false" ht="12.75" hidden="false" customHeight="false" outlineLevel="0" collapsed="false">
      <c r="A154" s="27"/>
      <c r="B154" s="57"/>
      <c r="C154" s="59" t="s">
        <v>117</v>
      </c>
      <c r="D154" s="29" t="n">
        <v>22000</v>
      </c>
      <c r="E154" s="29" t="n">
        <v>18772</v>
      </c>
      <c r="F154" s="30" t="n">
        <f aca="false">SUM(E154/D154)*100</f>
        <v>85.3272727272727</v>
      </c>
    </row>
    <row r="155" customFormat="false" ht="25.5" hidden="false" customHeight="false" outlineLevel="0" collapsed="false">
      <c r="A155" s="27"/>
      <c r="B155" s="57"/>
      <c r="C155" s="59" t="s">
        <v>118</v>
      </c>
      <c r="D155" s="29" t="n">
        <v>105100</v>
      </c>
      <c r="E155" s="29" t="n">
        <v>103002.8</v>
      </c>
      <c r="F155" s="30" t="n">
        <f aca="false">SUM(E155/D155)*100</f>
        <v>98.0045670789724</v>
      </c>
    </row>
    <row r="156" customFormat="false" ht="38.25" hidden="false" customHeight="false" outlineLevel="0" collapsed="false">
      <c r="A156" s="27"/>
      <c r="B156" s="57"/>
      <c r="C156" s="59" t="s">
        <v>119</v>
      </c>
      <c r="D156" s="29" t="n">
        <v>86000</v>
      </c>
      <c r="E156" s="29" t="n">
        <v>38732.18</v>
      </c>
      <c r="F156" s="30" t="n">
        <f aca="false">SUM(E156/D156)*100</f>
        <v>45.0374186046512</v>
      </c>
    </row>
    <row r="157" customFormat="false" ht="12.75" hidden="false" customHeight="false" outlineLevel="0" collapsed="false">
      <c r="A157" s="26"/>
      <c r="B157" s="27"/>
      <c r="C157" s="88" t="s">
        <v>120</v>
      </c>
      <c r="D157" s="29" t="n">
        <v>110</v>
      </c>
      <c r="E157" s="29" t="n">
        <v>158</v>
      </c>
      <c r="F157" s="30" t="n">
        <f aca="false">SUM(E157/D157)*100</f>
        <v>143.636363636364</v>
      </c>
    </row>
    <row r="158" customFormat="false" ht="12.75" hidden="false" customHeight="false" outlineLevel="0" collapsed="false">
      <c r="A158" s="26"/>
      <c r="B158" s="26"/>
      <c r="C158" s="42" t="s">
        <v>61</v>
      </c>
      <c r="D158" s="29" t="n">
        <v>80</v>
      </c>
      <c r="E158" s="29" t="n">
        <v>104.4</v>
      </c>
      <c r="F158" s="30" t="n">
        <f aca="false">SUM(E158/D158)*100</f>
        <v>130.5</v>
      </c>
    </row>
    <row r="159" customFormat="false" ht="12.75" hidden="false" customHeight="false" outlineLevel="0" collapsed="false">
      <c r="A159" s="27"/>
      <c r="B159" s="57"/>
      <c r="C159" s="58"/>
      <c r="D159" s="29"/>
      <c r="E159" s="29"/>
      <c r="F159" s="30"/>
    </row>
    <row r="160" customFormat="false" ht="25.5" hidden="false" customHeight="false" outlineLevel="0" collapsed="false">
      <c r="A160" s="27"/>
      <c r="B160" s="57" t="s">
        <v>121</v>
      </c>
      <c r="C160" s="58" t="s">
        <v>122</v>
      </c>
      <c r="D160" s="29" t="n">
        <f aca="false">SUM(D162:D163)</f>
        <v>4083847</v>
      </c>
      <c r="E160" s="33" t="n">
        <f aca="false">SUM(E161)</f>
        <v>2895885.4</v>
      </c>
      <c r="F160" s="30" t="n">
        <f aca="false">SUM(E160/D160)*100</f>
        <v>70.9107221695622</v>
      </c>
      <c r="H160" s="72"/>
    </row>
    <row r="161" customFormat="false" ht="12.75" hidden="false" customHeight="false" outlineLevel="0" collapsed="false">
      <c r="A161" s="31"/>
      <c r="B161" s="36"/>
      <c r="C161" s="37" t="s">
        <v>15</v>
      </c>
      <c r="D161" s="33" t="n">
        <f aca="false">SUM(D162:D163)</f>
        <v>4083847</v>
      </c>
      <c r="E161" s="33" t="n">
        <f aca="false">SUM(E162:E163)</f>
        <v>2895885.4</v>
      </c>
      <c r="F161" s="30" t="n">
        <f aca="false">SUM(E161/D161)*100</f>
        <v>70.9107221695622</v>
      </c>
      <c r="H161" s="72"/>
    </row>
    <row r="162" customFormat="false" ht="12.75" hidden="false" customHeight="false" outlineLevel="0" collapsed="false">
      <c r="A162" s="27"/>
      <c r="B162" s="57"/>
      <c r="C162" s="59" t="s">
        <v>123</v>
      </c>
      <c r="D162" s="89" t="n">
        <v>4039847</v>
      </c>
      <c r="E162" s="89" t="n">
        <v>2867357</v>
      </c>
      <c r="F162" s="30" t="n">
        <f aca="false">SUM(E162/D162)*100</f>
        <v>70.9768711537838</v>
      </c>
    </row>
    <row r="163" customFormat="false" ht="12.75" hidden="false" customHeight="false" outlineLevel="0" collapsed="false">
      <c r="A163" s="27"/>
      <c r="B163" s="57"/>
      <c r="C163" s="59" t="s">
        <v>124</v>
      </c>
      <c r="D163" s="29" t="n">
        <v>44000</v>
      </c>
      <c r="E163" s="29" t="n">
        <v>28528.4</v>
      </c>
      <c r="F163" s="30" t="n">
        <f aca="false">SUM(E163/D163)*100</f>
        <v>64.8372727272727</v>
      </c>
      <c r="G163" s="72"/>
      <c r="H163" s="72"/>
    </row>
    <row r="164" customFormat="false" ht="12.75" hidden="false" customHeight="false" outlineLevel="0" collapsed="false">
      <c r="A164" s="44" t="s">
        <v>125</v>
      </c>
      <c r="B164" s="45"/>
      <c r="C164" s="67" t="s">
        <v>126</v>
      </c>
      <c r="D164" s="24" t="n">
        <f aca="false">SUM(D165+D169+D179+D173)</f>
        <v>20738446.63</v>
      </c>
      <c r="E164" s="24" t="n">
        <f aca="false">SUM(E165+E169+E179+E173)</f>
        <v>16730295.63</v>
      </c>
      <c r="F164" s="25" t="n">
        <f aca="false">SUM(E164/D164)*100</f>
        <v>80.6728484948248</v>
      </c>
    </row>
    <row r="165" customFormat="false" ht="25.5" hidden="false" customHeight="false" outlineLevel="0" collapsed="false">
      <c r="A165" s="27"/>
      <c r="B165" s="57" t="s">
        <v>127</v>
      </c>
      <c r="C165" s="58" t="s">
        <v>128</v>
      </c>
      <c r="D165" s="29" t="n">
        <f aca="false">SUM(D167)</f>
        <v>12016660</v>
      </c>
      <c r="E165" s="33" t="n">
        <f aca="false">SUM(E166)</f>
        <v>10167938</v>
      </c>
      <c r="F165" s="30" t="n">
        <f aca="false">SUM(E165/D165)*100</f>
        <v>84.6153423663481</v>
      </c>
    </row>
    <row r="166" customFormat="false" ht="12.75" hidden="false" customHeight="false" outlineLevel="0" collapsed="false">
      <c r="A166" s="36"/>
      <c r="B166" s="36"/>
      <c r="C166" s="37" t="s">
        <v>15</v>
      </c>
      <c r="D166" s="33" t="n">
        <f aca="false">SUM(D167)</f>
        <v>12016660</v>
      </c>
      <c r="E166" s="33" t="n">
        <f aca="false">SUM(E167)</f>
        <v>10167938</v>
      </c>
      <c r="F166" s="30" t="n">
        <f aca="false">SUM(E166/D166)*100</f>
        <v>84.6153423663481</v>
      </c>
    </row>
    <row r="167" customFormat="false" ht="12.75" hidden="false" customHeight="false" outlineLevel="0" collapsed="false">
      <c r="A167" s="27"/>
      <c r="B167" s="27"/>
      <c r="C167" s="59" t="s">
        <v>129</v>
      </c>
      <c r="D167" s="29" t="n">
        <v>12016660</v>
      </c>
      <c r="E167" s="29" t="n">
        <v>10167938</v>
      </c>
      <c r="F167" s="30" t="n">
        <f aca="false">SUM(E167/D167)*100</f>
        <v>84.6153423663481</v>
      </c>
    </row>
    <row r="168" customFormat="false" ht="12.75" hidden="false" customHeight="false" outlineLevel="0" collapsed="false">
      <c r="A168" s="27"/>
      <c r="B168" s="27"/>
      <c r="C168" s="90"/>
      <c r="D168" s="29"/>
      <c r="E168" s="29"/>
      <c r="F168" s="30"/>
    </row>
    <row r="169" customFormat="false" ht="12.75" hidden="false" customHeight="false" outlineLevel="0" collapsed="false">
      <c r="A169" s="27"/>
      <c r="B169" s="57" t="s">
        <v>130</v>
      </c>
      <c r="C169" s="58" t="s">
        <v>131</v>
      </c>
      <c r="D169" s="29" t="n">
        <f aca="false">SUM(D171)</f>
        <v>7950521</v>
      </c>
      <c r="E169" s="33" t="n">
        <f aca="false">SUM(E170)</f>
        <v>5962887</v>
      </c>
      <c r="F169" s="30" t="n">
        <f aca="false">SUM(E169/D169)*100</f>
        <v>74.9999528332797</v>
      </c>
    </row>
    <row r="170" customFormat="false" ht="12.75" hidden="false" customHeight="false" outlineLevel="0" collapsed="false">
      <c r="A170" s="31"/>
      <c r="B170" s="36"/>
      <c r="C170" s="37" t="s">
        <v>15</v>
      </c>
      <c r="D170" s="33" t="n">
        <f aca="false">SUM(D171)</f>
        <v>7950521</v>
      </c>
      <c r="E170" s="33" t="n">
        <f aca="false">SUM(E171)</f>
        <v>5962887</v>
      </c>
      <c r="F170" s="30" t="n">
        <f aca="false">SUM(E170/D170)*100</f>
        <v>74.9999528332797</v>
      </c>
    </row>
    <row r="171" customFormat="false" ht="12.75" hidden="false" customHeight="false" outlineLevel="0" collapsed="false">
      <c r="A171" s="27"/>
      <c r="B171" s="57"/>
      <c r="C171" s="59" t="s">
        <v>129</v>
      </c>
      <c r="D171" s="29" t="n">
        <v>7950521</v>
      </c>
      <c r="E171" s="29" t="n">
        <v>5962887</v>
      </c>
      <c r="F171" s="30" t="n">
        <f aca="false">SUM(E171/D171)*100</f>
        <v>74.9999528332797</v>
      </c>
    </row>
    <row r="172" customFormat="false" ht="12.75" hidden="false" customHeight="false" outlineLevel="0" collapsed="false">
      <c r="A172" s="27"/>
      <c r="B172" s="57"/>
      <c r="C172" s="90"/>
      <c r="D172" s="29"/>
      <c r="E172" s="29"/>
      <c r="F172" s="30"/>
    </row>
    <row r="173" customFormat="false" ht="12.75" hidden="false" customHeight="false" outlineLevel="0" collapsed="false">
      <c r="A173" s="27"/>
      <c r="B173" s="57" t="s">
        <v>132</v>
      </c>
      <c r="C173" s="58" t="s">
        <v>133</v>
      </c>
      <c r="D173" s="29" t="n">
        <f aca="false">SUM(D174+D176)</f>
        <v>84094.63</v>
      </c>
      <c r="E173" s="29" t="n">
        <f aca="false">SUM(E174+E176)</f>
        <v>84094.63</v>
      </c>
      <c r="F173" s="30" t="n">
        <f aca="false">SUM(E173/D173)*100</f>
        <v>100</v>
      </c>
    </row>
    <row r="174" customFormat="false" ht="12.75" hidden="false" customHeight="false" outlineLevel="0" collapsed="false">
      <c r="A174" s="31"/>
      <c r="B174" s="36"/>
      <c r="C174" s="37" t="s">
        <v>15</v>
      </c>
      <c r="D174" s="33" t="n">
        <f aca="false">SUM(D175)</f>
        <v>17330.76</v>
      </c>
      <c r="E174" s="33" t="n">
        <f aca="false">SUM(E175)</f>
        <v>17330.76</v>
      </c>
      <c r="F174" s="30" t="n">
        <f aca="false">SUM(E174/D174)*100</f>
        <v>100</v>
      </c>
    </row>
    <row r="175" customFormat="false" ht="24.75" hidden="false" customHeight="true" outlineLevel="0" collapsed="false">
      <c r="A175" s="27"/>
      <c r="B175" s="57"/>
      <c r="C175" s="59" t="s">
        <v>134</v>
      </c>
      <c r="D175" s="29" t="n">
        <v>17330.76</v>
      </c>
      <c r="E175" s="29" t="n">
        <v>17330.76</v>
      </c>
      <c r="F175" s="30" t="n">
        <f aca="false">SUM(E175/D175)*100</f>
        <v>100</v>
      </c>
    </row>
    <row r="176" customFormat="false" ht="12.75" hidden="false" customHeight="false" outlineLevel="0" collapsed="false">
      <c r="A176" s="27"/>
      <c r="B176" s="57"/>
      <c r="C176" s="40" t="s">
        <v>18</v>
      </c>
      <c r="D176" s="33" t="n">
        <f aca="false">SUM(D177)</f>
        <v>66763.87</v>
      </c>
      <c r="E176" s="33" t="n">
        <f aca="false">SUM(E177)</f>
        <v>66763.87</v>
      </c>
      <c r="F176" s="30" t="n">
        <f aca="false">SUM(E176/D176)*100</f>
        <v>100</v>
      </c>
    </row>
    <row r="177" customFormat="false" ht="38.25" hidden="false" customHeight="false" outlineLevel="0" collapsed="false">
      <c r="A177" s="26"/>
      <c r="B177" s="26"/>
      <c r="C177" s="42" t="s">
        <v>46</v>
      </c>
      <c r="D177" s="29" t="n">
        <v>66763.87</v>
      </c>
      <c r="E177" s="29" t="n">
        <v>66763.87</v>
      </c>
      <c r="F177" s="30" t="n">
        <f aca="false">SUM(E177/D177)*100</f>
        <v>100</v>
      </c>
    </row>
    <row r="178" customFormat="false" ht="12.75" hidden="false" customHeight="false" outlineLevel="0" collapsed="false">
      <c r="A178" s="27"/>
      <c r="B178" s="57"/>
      <c r="C178" s="90"/>
      <c r="D178" s="29"/>
      <c r="E178" s="29"/>
      <c r="F178" s="30"/>
    </row>
    <row r="179" customFormat="false" ht="12.75" hidden="false" customHeight="false" outlineLevel="0" collapsed="false">
      <c r="A179" s="26"/>
      <c r="B179" s="26" t="s">
        <v>135</v>
      </c>
      <c r="C179" s="47" t="s">
        <v>133</v>
      </c>
      <c r="D179" s="29" t="n">
        <f aca="false">SUM(D181)</f>
        <v>687171</v>
      </c>
      <c r="E179" s="33" t="n">
        <f aca="false">SUM(E180)</f>
        <v>515376</v>
      </c>
      <c r="F179" s="30" t="n">
        <f aca="false">SUM(E179/D179)*100</f>
        <v>74.9996725705829</v>
      </c>
    </row>
    <row r="180" customFormat="false" ht="12.75" hidden="false" customHeight="false" outlineLevel="0" collapsed="false">
      <c r="A180" s="31"/>
      <c r="B180" s="36"/>
      <c r="C180" s="37" t="s">
        <v>15</v>
      </c>
      <c r="D180" s="33" t="n">
        <f aca="false">SUM(D181)</f>
        <v>687171</v>
      </c>
      <c r="E180" s="33" t="n">
        <f aca="false">SUM(E181)</f>
        <v>515376</v>
      </c>
      <c r="F180" s="30" t="n">
        <f aca="false">SUM(E180/D180)*100</f>
        <v>74.9996725705829</v>
      </c>
    </row>
    <row r="181" customFormat="false" ht="12.75" hidden="false" customHeight="false" outlineLevel="0" collapsed="false">
      <c r="A181" s="60"/>
      <c r="B181" s="61"/>
      <c r="C181" s="62" t="s">
        <v>129</v>
      </c>
      <c r="D181" s="29" t="n">
        <v>687171</v>
      </c>
      <c r="E181" s="29" t="n">
        <v>515376</v>
      </c>
      <c r="F181" s="30" t="n">
        <f aca="false">SUM(E181/D181)*100</f>
        <v>74.9996725705829</v>
      </c>
      <c r="G181" s="91"/>
      <c r="H181" s="91"/>
    </row>
    <row r="182" customFormat="false" ht="12.75" hidden="false" customHeight="false" outlineLevel="0" collapsed="false">
      <c r="A182" s="44" t="s">
        <v>136</v>
      </c>
      <c r="B182" s="45"/>
      <c r="C182" s="67" t="s">
        <v>137</v>
      </c>
      <c r="D182" s="24" t="n">
        <f aca="false">SUM(D213+D203+D183+D222+D197+D226)</f>
        <v>1608200.77</v>
      </c>
      <c r="E182" s="24" t="n">
        <f aca="false">SUM(E213+E203+E183+E222+E197+E226)</f>
        <v>1158972.83</v>
      </c>
      <c r="F182" s="25" t="n">
        <f aca="false">SUM(E182/D182)*100</f>
        <v>72.0664267559081</v>
      </c>
    </row>
    <row r="183" customFormat="false" ht="12.75" hidden="false" customHeight="false" outlineLevel="0" collapsed="false">
      <c r="A183" s="27"/>
      <c r="B183" s="57" t="s">
        <v>138</v>
      </c>
      <c r="C183" s="58" t="s">
        <v>139</v>
      </c>
      <c r="D183" s="29" t="n">
        <f aca="false">SUM(D184+D193)</f>
        <v>574521.03</v>
      </c>
      <c r="E183" s="29" t="n">
        <f aca="false">SUM(E184+E193)</f>
        <v>405594.15</v>
      </c>
      <c r="F183" s="30" t="n">
        <f aca="false">SUM(E183/D183)*100</f>
        <v>70.5969196636718</v>
      </c>
      <c r="G183" s="72"/>
    </row>
    <row r="184" customFormat="false" ht="12.75" hidden="false" customHeight="false" outlineLevel="0" collapsed="false">
      <c r="A184" s="31"/>
      <c r="B184" s="36"/>
      <c r="C184" s="37" t="s">
        <v>15</v>
      </c>
      <c r="D184" s="33" t="n">
        <f aca="false">SUM(D186:D192)</f>
        <v>151431.78</v>
      </c>
      <c r="E184" s="33" t="n">
        <f aca="false">SUM(E185:E192)</f>
        <v>125584.69</v>
      </c>
      <c r="F184" s="30" t="n">
        <f aca="false">SUM(E184/D184)*100</f>
        <v>82.931528639497</v>
      </c>
    </row>
    <row r="185" customFormat="false" ht="12.75" hidden="false" customHeight="false" outlineLevel="0" collapsed="false">
      <c r="A185" s="26"/>
      <c r="B185" s="26"/>
      <c r="C185" s="34" t="s">
        <v>61</v>
      </c>
      <c r="D185" s="29"/>
      <c r="E185" s="29" t="n">
        <v>36</v>
      </c>
      <c r="F185" s="30"/>
    </row>
    <row r="186" customFormat="false" ht="63.75" hidden="false" customHeight="false" outlineLevel="0" collapsed="false">
      <c r="A186" s="27"/>
      <c r="B186" s="57"/>
      <c r="C186" s="59" t="s">
        <v>36</v>
      </c>
      <c r="D186" s="29" t="n">
        <v>34480</v>
      </c>
      <c r="E186" s="29" t="n">
        <v>28820.3</v>
      </c>
      <c r="F186" s="30" t="n">
        <f aca="false">SUM(E186/D186)*100</f>
        <v>83.5855568445476</v>
      </c>
    </row>
    <row r="187" customFormat="false" ht="12.75" hidden="false" customHeight="false" outlineLevel="0" collapsed="false">
      <c r="A187" s="26"/>
      <c r="B187" s="27"/>
      <c r="C187" s="59" t="s">
        <v>41</v>
      </c>
      <c r="D187" s="29" t="n">
        <v>35780</v>
      </c>
      <c r="E187" s="29" t="n">
        <v>28978.27</v>
      </c>
      <c r="F187" s="30" t="n">
        <f aca="false">SUM(E187/D187)*100</f>
        <v>80.9901341531582</v>
      </c>
    </row>
    <row r="188" customFormat="false" ht="12.75" hidden="false" customHeight="false" outlineLevel="0" collapsed="false">
      <c r="A188" s="26"/>
      <c r="B188" s="26"/>
      <c r="C188" s="42" t="s">
        <v>16</v>
      </c>
      <c r="D188" s="29"/>
      <c r="E188" s="29" t="n">
        <v>177.38</v>
      </c>
      <c r="F188" s="30"/>
    </row>
    <row r="189" customFormat="false" ht="25.5" hidden="false" customHeight="false" outlineLevel="0" collapsed="false">
      <c r="A189" s="26"/>
      <c r="B189" s="26"/>
      <c r="C189" s="42" t="s">
        <v>140</v>
      </c>
      <c r="D189" s="29" t="n">
        <v>5420</v>
      </c>
      <c r="E189" s="29" t="n">
        <v>3420</v>
      </c>
      <c r="F189" s="30" t="n">
        <f aca="false">SUM(E189/D189)*100</f>
        <v>63.09963099631</v>
      </c>
    </row>
    <row r="190" customFormat="false" ht="12.75" hidden="false" customHeight="false" outlineLevel="0" collapsed="false">
      <c r="A190" s="26"/>
      <c r="B190" s="27"/>
      <c r="C190" s="59" t="s">
        <v>17</v>
      </c>
      <c r="D190" s="29" t="n">
        <v>9730</v>
      </c>
      <c r="E190" s="29" t="n">
        <v>13109.97</v>
      </c>
      <c r="F190" s="30" t="n">
        <f aca="false">SUM(E190/D190)*100</f>
        <v>134.737615621788</v>
      </c>
    </row>
    <row r="191" customFormat="false" ht="51" hidden="false" customHeight="false" outlineLevel="0" collapsed="false">
      <c r="A191" s="26"/>
      <c r="B191" s="26"/>
      <c r="C191" s="42" t="s">
        <v>30</v>
      </c>
      <c r="D191" s="29" t="n">
        <v>53351.78</v>
      </c>
      <c r="E191" s="29" t="n">
        <v>51042.77</v>
      </c>
      <c r="F191" s="30" t="n">
        <f aca="false">SUM(E191/D191)*100</f>
        <v>95.6721031613191</v>
      </c>
    </row>
    <row r="192" customFormat="false" ht="27" hidden="false" customHeight="true" outlineLevel="0" collapsed="false">
      <c r="A192" s="27"/>
      <c r="B192" s="57"/>
      <c r="C192" s="59" t="s">
        <v>134</v>
      </c>
      <c r="D192" s="29" t="n">
        <v>12670</v>
      </c>
      <c r="E192" s="29"/>
      <c r="F192" s="30"/>
      <c r="G192" s="72"/>
    </row>
    <row r="193" customFormat="false" ht="12.75" hidden="false" customHeight="false" outlineLevel="0" collapsed="false">
      <c r="A193" s="26"/>
      <c r="B193" s="26"/>
      <c r="C193" s="40" t="s">
        <v>18</v>
      </c>
      <c r="D193" s="33" t="n">
        <f aca="false">SUM(D194:D195)</f>
        <v>423089.25</v>
      </c>
      <c r="E193" s="33" t="n">
        <f aca="false">SUM(E194:E195)</f>
        <v>280009.46</v>
      </c>
      <c r="F193" s="30" t="n">
        <f aca="false">SUM(E193/D193)*100</f>
        <v>66.1821258753325</v>
      </c>
    </row>
    <row r="194" customFormat="false" ht="38.25" hidden="false" customHeight="false" outlineLevel="0" collapsed="false">
      <c r="A194" s="26"/>
      <c r="B194" s="26"/>
      <c r="C194" s="32" t="s">
        <v>75</v>
      </c>
      <c r="D194" s="33" t="n">
        <v>421469.25</v>
      </c>
      <c r="E194" s="33" t="n">
        <v>278389.46</v>
      </c>
      <c r="F194" s="30" t="n">
        <f aca="false">SUM(E194/D194)*100</f>
        <v>66.0521402213803</v>
      </c>
    </row>
    <row r="195" customFormat="false" ht="51" hidden="false" customHeight="false" outlineLevel="0" collapsed="false">
      <c r="A195" s="26"/>
      <c r="B195" s="26"/>
      <c r="C195" s="32" t="s">
        <v>19</v>
      </c>
      <c r="D195" s="33" t="n">
        <v>1620</v>
      </c>
      <c r="E195" s="33" t="n">
        <v>1620</v>
      </c>
      <c r="F195" s="30" t="n">
        <f aca="false">SUM(E195/D195)*100</f>
        <v>100</v>
      </c>
    </row>
    <row r="196" customFormat="false" ht="12.75" hidden="false" customHeight="false" outlineLevel="0" collapsed="false">
      <c r="A196" s="76"/>
      <c r="B196" s="76"/>
      <c r="C196" s="92"/>
      <c r="D196" s="29"/>
      <c r="E196" s="29"/>
      <c r="F196" s="30"/>
    </row>
    <row r="197" customFormat="false" ht="12.75" hidden="false" customHeight="false" outlineLevel="0" collapsed="false">
      <c r="A197" s="78"/>
      <c r="B197" s="78" t="s">
        <v>141</v>
      </c>
      <c r="C197" s="93" t="s">
        <v>142</v>
      </c>
      <c r="D197" s="29" t="n">
        <f aca="false">SUM(D198)</f>
        <v>246559.85</v>
      </c>
      <c r="E197" s="29" t="n">
        <f aca="false">SUM(E198)</f>
        <v>179444.12</v>
      </c>
      <c r="F197" s="30" t="n">
        <f aca="false">SUM(E197/D197)*100</f>
        <v>72.7791325311076</v>
      </c>
      <c r="G197" s="72"/>
    </row>
    <row r="198" customFormat="false" ht="12.75" hidden="false" customHeight="false" outlineLevel="0" collapsed="false">
      <c r="A198" s="31"/>
      <c r="B198" s="36"/>
      <c r="C198" s="37" t="s">
        <v>15</v>
      </c>
      <c r="D198" s="33" t="n">
        <f aca="false">SUM(D199:D201)</f>
        <v>246559.85</v>
      </c>
      <c r="E198" s="33" t="n">
        <f aca="false">SUM(E199:E201)</f>
        <v>179444.12</v>
      </c>
      <c r="F198" s="30" t="n">
        <f aca="false">SUM(E198/D198)*100</f>
        <v>72.7791325311076</v>
      </c>
    </row>
    <row r="199" customFormat="false" ht="12.75" hidden="false" customHeight="false" outlineLevel="0" collapsed="false">
      <c r="A199" s="26"/>
      <c r="B199" s="27"/>
      <c r="C199" s="59" t="s">
        <v>41</v>
      </c>
      <c r="D199" s="29" t="n">
        <v>37787.85</v>
      </c>
      <c r="E199" s="29" t="n">
        <v>22854.17</v>
      </c>
      <c r="F199" s="30" t="n">
        <f aca="false">SUM(E199/D199)*100</f>
        <v>60.4802072623872</v>
      </c>
    </row>
    <row r="200" customFormat="false" ht="12.75" hidden="false" customHeight="false" outlineLevel="0" collapsed="false">
      <c r="A200" s="26"/>
      <c r="B200" s="26"/>
      <c r="C200" s="42" t="s">
        <v>16</v>
      </c>
      <c r="D200" s="29"/>
      <c r="E200" s="29" t="n">
        <v>10.93</v>
      </c>
      <c r="F200" s="30"/>
    </row>
    <row r="201" s="35" customFormat="true" ht="30" hidden="false" customHeight="true" outlineLevel="0" collapsed="false">
      <c r="A201" s="27"/>
      <c r="B201" s="57"/>
      <c r="C201" s="59" t="s">
        <v>134</v>
      </c>
      <c r="D201" s="29" t="n">
        <v>208772</v>
      </c>
      <c r="E201" s="29" t="n">
        <v>156579.02</v>
      </c>
      <c r="F201" s="30" t="n">
        <f aca="false">SUM(E201/D201)*100</f>
        <v>75.0000095798287</v>
      </c>
      <c r="H201" s="63"/>
      <c r="I201" s="63"/>
    </row>
    <row r="202" customFormat="false" ht="12.75" hidden="false" customHeight="false" outlineLevel="0" collapsed="false">
      <c r="A202" s="26"/>
      <c r="B202" s="27"/>
      <c r="C202" s="84"/>
      <c r="D202" s="29"/>
      <c r="E202" s="29"/>
      <c r="F202" s="30"/>
    </row>
    <row r="203" customFormat="false" ht="12.75" hidden="false" customHeight="false" outlineLevel="0" collapsed="false">
      <c r="A203" s="27"/>
      <c r="B203" s="57" t="s">
        <v>143</v>
      </c>
      <c r="C203" s="58" t="s">
        <v>144</v>
      </c>
      <c r="D203" s="29" t="n">
        <f aca="false">SUM(D204+D210)</f>
        <v>561571.76</v>
      </c>
      <c r="E203" s="29" t="n">
        <f aca="false">SUM(E204+E210)</f>
        <v>397333.27</v>
      </c>
      <c r="F203" s="30" t="n">
        <f aca="false">SUM(E203/D203)*100</f>
        <v>70.7537839865737</v>
      </c>
      <c r="G203" s="72"/>
    </row>
    <row r="204" customFormat="false" ht="12.75" hidden="false" customHeight="false" outlineLevel="0" collapsed="false">
      <c r="A204" s="31"/>
      <c r="B204" s="36"/>
      <c r="C204" s="37" t="s">
        <v>15</v>
      </c>
      <c r="D204" s="33" t="n">
        <f aca="false">SUM(D205:D209)</f>
        <v>560994.76</v>
      </c>
      <c r="E204" s="33" t="n">
        <f aca="false">SUM(E205:E209)</f>
        <v>396756.27</v>
      </c>
      <c r="F204" s="30" t="n">
        <f aca="false">SUM(E204/D204)*100</f>
        <v>70.7237033729157</v>
      </c>
    </row>
    <row r="205" s="35" customFormat="true" ht="12.75" hidden="false" customHeight="false" outlineLevel="0" collapsed="false">
      <c r="A205" s="27"/>
      <c r="B205" s="57"/>
      <c r="C205" s="59" t="s">
        <v>41</v>
      </c>
      <c r="D205" s="29" t="n">
        <v>268446.76</v>
      </c>
      <c r="E205" s="29" t="n">
        <v>176056.55</v>
      </c>
      <c r="F205" s="30" t="n">
        <f aca="false">SUM(E205/D205)*100</f>
        <v>65.5834140073063</v>
      </c>
      <c r="G205" s="72"/>
      <c r="H205" s="63"/>
      <c r="I205" s="63"/>
    </row>
    <row r="206" customFormat="false" ht="11.25" hidden="false" customHeight="true" outlineLevel="0" collapsed="false">
      <c r="A206" s="26"/>
      <c r="B206" s="26"/>
      <c r="C206" s="42" t="s">
        <v>16</v>
      </c>
      <c r="D206" s="29"/>
      <c r="E206" s="29" t="n">
        <v>38.43</v>
      </c>
      <c r="F206" s="30"/>
    </row>
    <row r="207" customFormat="false" ht="12.75" hidden="false" customHeight="false" outlineLevel="0" collapsed="false">
      <c r="A207" s="26"/>
      <c r="B207" s="27"/>
      <c r="C207" s="59" t="s">
        <v>17</v>
      </c>
      <c r="D207" s="29" t="n">
        <v>1200</v>
      </c>
      <c r="E207" s="29" t="n">
        <v>1252.76</v>
      </c>
      <c r="F207" s="30" t="n">
        <f aca="false">SUM(E207/D207)*100</f>
        <v>104.396666666667</v>
      </c>
    </row>
    <row r="208" s="35" customFormat="true" ht="25.5" hidden="false" customHeight="true" outlineLevel="0" collapsed="false">
      <c r="A208" s="27"/>
      <c r="B208" s="57"/>
      <c r="C208" s="59" t="s">
        <v>134</v>
      </c>
      <c r="D208" s="29" t="n">
        <v>287698</v>
      </c>
      <c r="E208" s="29" t="n">
        <v>215773.48</v>
      </c>
      <c r="F208" s="30" t="n">
        <f aca="false">SUM(E208/D208)*100</f>
        <v>74.9999930482659</v>
      </c>
      <c r="H208" s="63"/>
      <c r="I208" s="63"/>
    </row>
    <row r="209" customFormat="false" ht="63.75" hidden="false" customHeight="false" outlineLevel="0" collapsed="false">
      <c r="A209" s="94"/>
      <c r="B209" s="95"/>
      <c r="C209" s="96" t="s">
        <v>145</v>
      </c>
      <c r="D209" s="97" t="n">
        <v>3650</v>
      </c>
      <c r="E209" s="97" t="n">
        <v>3635.05</v>
      </c>
      <c r="F209" s="30" t="n">
        <f aca="false">SUM(E209/D209)*100</f>
        <v>99.5904109589041</v>
      </c>
    </row>
    <row r="210" customFormat="false" ht="12.75" hidden="false" customHeight="false" outlineLevel="0" collapsed="false">
      <c r="A210" s="26"/>
      <c r="B210" s="26"/>
      <c r="C210" s="40" t="s">
        <v>18</v>
      </c>
      <c r="D210" s="33" t="n">
        <f aca="false">SUM(D211:D211)</f>
        <v>577</v>
      </c>
      <c r="E210" s="33" t="n">
        <f aca="false">SUM(E211:E211)</f>
        <v>577</v>
      </c>
      <c r="F210" s="30" t="n">
        <f aca="false">SUM(E210/D210)*100</f>
        <v>100</v>
      </c>
    </row>
    <row r="211" customFormat="false" ht="51" hidden="false" customHeight="false" outlineLevel="0" collapsed="false">
      <c r="A211" s="26"/>
      <c r="B211" s="26"/>
      <c r="C211" s="32" t="s">
        <v>19</v>
      </c>
      <c r="D211" s="33" t="n">
        <v>577</v>
      </c>
      <c r="E211" s="33" t="n">
        <v>577</v>
      </c>
      <c r="F211" s="30" t="n">
        <f aca="false">SUM(E211/D211)*100</f>
        <v>100</v>
      </c>
    </row>
    <row r="212" customFormat="false" ht="12.75" hidden="false" customHeight="false" outlineLevel="0" collapsed="false">
      <c r="A212" s="27"/>
      <c r="B212" s="57"/>
      <c r="C212" s="58"/>
      <c r="D212" s="29"/>
      <c r="E212" s="29"/>
      <c r="F212" s="30"/>
    </row>
    <row r="213" customFormat="false" ht="12.75" hidden="false" customHeight="false" outlineLevel="0" collapsed="false">
      <c r="A213" s="27"/>
      <c r="B213" s="57" t="s">
        <v>146</v>
      </c>
      <c r="C213" s="58" t="s">
        <v>147</v>
      </c>
      <c r="D213" s="29" t="n">
        <f aca="false">SUM(D214)</f>
        <v>130984.84</v>
      </c>
      <c r="E213" s="29" t="n">
        <f aca="false">SUM(E214)</f>
        <v>113882.8</v>
      </c>
      <c r="F213" s="30" t="n">
        <f aca="false">SUM(E213/D213)*100</f>
        <v>86.9434966672479</v>
      </c>
      <c r="G213" s="72"/>
    </row>
    <row r="214" customFormat="false" ht="12.75" hidden="false" customHeight="false" outlineLevel="0" collapsed="false">
      <c r="A214" s="31"/>
      <c r="B214" s="36"/>
      <c r="C214" s="37" t="s">
        <v>15</v>
      </c>
      <c r="D214" s="33" t="n">
        <f aca="false">SUM(D215:D220)</f>
        <v>130984.84</v>
      </c>
      <c r="E214" s="33" t="n">
        <f aca="false">SUM(E215:E220)</f>
        <v>113882.8</v>
      </c>
      <c r="F214" s="30" t="n">
        <f aca="false">SUM(E214/D214)*100</f>
        <v>86.9434966672479</v>
      </c>
    </row>
    <row r="215" customFormat="false" ht="12.75" hidden="false" customHeight="false" outlineLevel="0" collapsed="false">
      <c r="A215" s="26"/>
      <c r="B215" s="26"/>
      <c r="C215" s="42" t="s">
        <v>61</v>
      </c>
      <c r="D215" s="29"/>
      <c r="E215" s="29" t="n">
        <v>90</v>
      </c>
      <c r="F215" s="30"/>
    </row>
    <row r="216" customFormat="false" ht="63.75" hidden="false" customHeight="false" outlineLevel="0" collapsed="false">
      <c r="A216" s="27"/>
      <c r="B216" s="57"/>
      <c r="C216" s="59" t="s">
        <v>36</v>
      </c>
      <c r="D216" s="29" t="n">
        <v>56000</v>
      </c>
      <c r="E216" s="29" t="n">
        <v>42855</v>
      </c>
      <c r="F216" s="30" t="n">
        <f aca="false">SUM(E216/D216)*100</f>
        <v>76.5267857142857</v>
      </c>
    </row>
    <row r="217" customFormat="false" ht="12.75" hidden="false" customHeight="false" outlineLevel="0" collapsed="false">
      <c r="A217" s="26"/>
      <c r="B217" s="27"/>
      <c r="C217" s="59" t="s">
        <v>41</v>
      </c>
      <c r="D217" s="29" t="n">
        <v>34000</v>
      </c>
      <c r="E217" s="29" t="n">
        <v>29645.18</v>
      </c>
      <c r="F217" s="30" t="n">
        <f aca="false">SUM(E217/D217)*100</f>
        <v>87.191705882353</v>
      </c>
    </row>
    <row r="218" customFormat="false" ht="12.75" hidden="false" customHeight="false" outlineLevel="0" collapsed="false">
      <c r="A218" s="94"/>
      <c r="B218" s="94"/>
      <c r="C218" s="98" t="s">
        <v>16</v>
      </c>
      <c r="D218" s="97"/>
      <c r="E218" s="97" t="n">
        <v>195.58</v>
      </c>
      <c r="F218" s="30"/>
    </row>
    <row r="219" customFormat="false" ht="12.75" hidden="false" customHeight="false" outlineLevel="0" collapsed="false">
      <c r="A219" s="26"/>
      <c r="B219" s="27"/>
      <c r="C219" s="59" t="s">
        <v>17</v>
      </c>
      <c r="D219" s="29" t="n">
        <v>1000</v>
      </c>
      <c r="E219" s="29" t="n">
        <v>1112.2</v>
      </c>
      <c r="F219" s="30" t="n">
        <f aca="false">SUM(E219/D219)*100</f>
        <v>111.22</v>
      </c>
    </row>
    <row r="220" customFormat="false" ht="51" hidden="false" customHeight="false" outlineLevel="0" collapsed="false">
      <c r="A220" s="26"/>
      <c r="B220" s="26"/>
      <c r="C220" s="42" t="s">
        <v>30</v>
      </c>
      <c r="D220" s="29" t="n">
        <v>39984.84</v>
      </c>
      <c r="E220" s="29" t="n">
        <v>39984.84</v>
      </c>
      <c r="F220" s="30" t="n">
        <f aca="false">SUM(E220/D220)*100</f>
        <v>100</v>
      </c>
    </row>
    <row r="221" customFormat="false" ht="12.75" hidden="false" customHeight="false" outlineLevel="0" collapsed="false">
      <c r="A221" s="26"/>
      <c r="B221" s="27"/>
      <c r="C221" s="90"/>
      <c r="D221" s="29"/>
      <c r="E221" s="29"/>
      <c r="F221" s="30"/>
    </row>
    <row r="222" customFormat="false" ht="12.75" hidden="false" customHeight="false" outlineLevel="0" collapsed="false">
      <c r="A222" s="26"/>
      <c r="B222" s="27" t="s">
        <v>148</v>
      </c>
      <c r="C222" s="99" t="s">
        <v>149</v>
      </c>
      <c r="D222" s="100" t="n">
        <f aca="false">SUM(D223)</f>
        <v>92000</v>
      </c>
      <c r="E222" s="33" t="n">
        <f aca="false">SUM(E223)</f>
        <v>60155.2</v>
      </c>
      <c r="F222" s="30" t="n">
        <f aca="false">SUM(E222/D222)*100</f>
        <v>65.3860869565217</v>
      </c>
      <c r="G222" s="72"/>
    </row>
    <row r="223" customFormat="false" ht="12.75" hidden="false" customHeight="false" outlineLevel="0" collapsed="false">
      <c r="A223" s="26"/>
      <c r="B223" s="27"/>
      <c r="C223" s="37" t="s">
        <v>15</v>
      </c>
      <c r="D223" s="100" t="n">
        <f aca="false">SUM(D224)</f>
        <v>92000</v>
      </c>
      <c r="E223" s="33" t="n">
        <f aca="false">SUM(E224)</f>
        <v>60155.2</v>
      </c>
      <c r="F223" s="30" t="n">
        <f aca="false">SUM(E223/D223)*100</f>
        <v>65.3860869565217</v>
      </c>
    </row>
    <row r="224" customFormat="false" ht="12.75" hidden="false" customHeight="false" outlineLevel="0" collapsed="false">
      <c r="A224" s="26"/>
      <c r="B224" s="27"/>
      <c r="C224" s="59" t="s">
        <v>41</v>
      </c>
      <c r="D224" s="100" t="n">
        <v>92000</v>
      </c>
      <c r="E224" s="100" t="n">
        <v>60155.2</v>
      </c>
      <c r="F224" s="30" t="n">
        <f aca="false">SUM(E224/D224)*100</f>
        <v>65.3860869565217</v>
      </c>
    </row>
    <row r="225" customFormat="false" ht="13.5" hidden="false" customHeight="true" outlineLevel="0" collapsed="false">
      <c r="A225" s="26"/>
      <c r="B225" s="27"/>
      <c r="C225" s="59"/>
      <c r="D225" s="100"/>
      <c r="E225" s="100"/>
      <c r="F225" s="30"/>
    </row>
    <row r="226" customFormat="false" ht="63.75" hidden="false" customHeight="false" outlineLevel="0" collapsed="false">
      <c r="A226" s="26"/>
      <c r="B226" s="27" t="s">
        <v>150</v>
      </c>
      <c r="C226" s="28" t="s">
        <v>151</v>
      </c>
      <c r="D226" s="100" t="n">
        <f aca="false">SUM(D227)</f>
        <v>2563.29</v>
      </c>
      <c r="E226" s="33" t="n">
        <f aca="false">SUM(E227)</f>
        <v>2563.29</v>
      </c>
      <c r="F226" s="30" t="n">
        <f aca="false">SUM(E226/D226)*100</f>
        <v>100</v>
      </c>
      <c r="G226" s="72"/>
    </row>
    <row r="227" customFormat="false" ht="12.75" hidden="false" customHeight="false" outlineLevel="0" collapsed="false">
      <c r="A227" s="26"/>
      <c r="B227" s="27"/>
      <c r="C227" s="37" t="s">
        <v>15</v>
      </c>
      <c r="D227" s="100" t="n">
        <f aca="false">SUM(D228)</f>
        <v>2563.29</v>
      </c>
      <c r="E227" s="33" t="n">
        <f aca="false">SUM(E228)</f>
        <v>2563.29</v>
      </c>
      <c r="F227" s="30" t="n">
        <f aca="false">SUM(E227/D227)*100</f>
        <v>100</v>
      </c>
    </row>
    <row r="228" customFormat="false" ht="51" hidden="false" customHeight="false" outlineLevel="0" collapsed="false">
      <c r="A228" s="26"/>
      <c r="B228" s="26"/>
      <c r="C228" s="42" t="s">
        <v>30</v>
      </c>
      <c r="D228" s="100" t="n">
        <v>2563.29</v>
      </c>
      <c r="E228" s="33" t="n">
        <v>2563.29</v>
      </c>
      <c r="F228" s="30" t="n">
        <f aca="false">SUM(E228/D228)*100</f>
        <v>100</v>
      </c>
    </row>
    <row r="229" s="20" customFormat="true" ht="12.75" hidden="false" customHeight="false" outlineLevel="0" collapsed="false">
      <c r="A229" s="44" t="s">
        <v>152</v>
      </c>
      <c r="B229" s="45"/>
      <c r="C229" s="67" t="s">
        <v>153</v>
      </c>
      <c r="D229" s="24" t="n">
        <f aca="false">SUM(D230)</f>
        <v>154</v>
      </c>
      <c r="E229" s="24" t="n">
        <f aca="false">SUM(E230)</f>
        <v>154</v>
      </c>
      <c r="F229" s="25" t="n">
        <f aca="false">SUM(E229/D229)*100</f>
        <v>100</v>
      </c>
    </row>
    <row r="230" s="20" customFormat="true" ht="12.75" hidden="false" customHeight="false" outlineLevel="0" collapsed="false">
      <c r="A230" s="27"/>
      <c r="B230" s="57" t="s">
        <v>154</v>
      </c>
      <c r="C230" s="99" t="s">
        <v>29</v>
      </c>
      <c r="D230" s="29" t="n">
        <f aca="false">SUM(D231)</f>
        <v>154</v>
      </c>
      <c r="E230" s="29" t="n">
        <f aca="false">SUM(E231)</f>
        <v>154</v>
      </c>
      <c r="F230" s="30" t="n">
        <f aca="false">SUM(E230/D230)*100</f>
        <v>100</v>
      </c>
    </row>
    <row r="231" s="20" customFormat="true" ht="12.75" hidden="false" customHeight="false" outlineLevel="0" collapsed="false">
      <c r="A231" s="31"/>
      <c r="B231" s="36"/>
      <c r="C231" s="37" t="s">
        <v>15</v>
      </c>
      <c r="D231" s="33" t="n">
        <f aca="false">SUM(D232)</f>
        <v>154</v>
      </c>
      <c r="E231" s="33" t="n">
        <f aca="false">SUM(E232)</f>
        <v>154</v>
      </c>
      <c r="F231" s="30" t="n">
        <f aca="false">SUM(E231/D231)*100</f>
        <v>100</v>
      </c>
    </row>
    <row r="232" s="20" customFormat="true" ht="51" hidden="false" customHeight="false" outlineLevel="0" collapsed="false">
      <c r="A232" s="60"/>
      <c r="B232" s="61"/>
      <c r="C232" s="101" t="s">
        <v>30</v>
      </c>
      <c r="D232" s="29" t="n">
        <v>154</v>
      </c>
      <c r="E232" s="29" t="n">
        <v>154</v>
      </c>
      <c r="F232" s="30" t="n">
        <f aca="false">SUM(E232/D232)*100</f>
        <v>100</v>
      </c>
    </row>
    <row r="233" customFormat="false" ht="12.75" hidden="false" customHeight="false" outlineLevel="0" collapsed="false">
      <c r="A233" s="64" t="s">
        <v>155</v>
      </c>
      <c r="B233" s="44"/>
      <c r="C233" s="67" t="s">
        <v>156</v>
      </c>
      <c r="D233" s="24" t="n">
        <f aca="false">SUM(D267+D262+D250+D245+D238+D258+D254+D273+D234)</f>
        <v>6175109.42</v>
      </c>
      <c r="E233" s="24" t="n">
        <f aca="false">SUM(E267+E262+E250+E245+E238+E258+E254+E273+E234)</f>
        <v>4958910.53</v>
      </c>
      <c r="F233" s="25" t="n">
        <f aca="false">SUM(E233/D233)*100</f>
        <v>80.3048204123968</v>
      </c>
      <c r="G233" s="72"/>
    </row>
    <row r="234" customFormat="false" ht="12.75" hidden="false" customHeight="false" outlineLevel="0" collapsed="false">
      <c r="A234" s="102"/>
      <c r="B234" s="27" t="s">
        <v>157</v>
      </c>
      <c r="C234" s="28" t="s">
        <v>158</v>
      </c>
      <c r="D234" s="29" t="n">
        <f aca="false">SUM(D236)</f>
        <v>28125</v>
      </c>
      <c r="E234" s="29" t="n">
        <f aca="false">SUM(E236)</f>
        <v>16017.89</v>
      </c>
      <c r="F234" s="30" t="n">
        <f aca="false">SUM(E234/D234)*100</f>
        <v>56.9524977777778</v>
      </c>
      <c r="G234" s="72"/>
    </row>
    <row r="235" customFormat="false" ht="12.75" hidden="false" customHeight="false" outlineLevel="0" collapsed="false">
      <c r="A235" s="103"/>
      <c r="B235" s="76"/>
      <c r="C235" s="104" t="s">
        <v>15</v>
      </c>
      <c r="D235" s="33" t="n">
        <f aca="false">SUM(D236)</f>
        <v>28125</v>
      </c>
      <c r="E235" s="33" t="n">
        <f aca="false">SUM(E236)</f>
        <v>16017.89</v>
      </c>
      <c r="F235" s="30" t="n">
        <f aca="false">SUM(E235/D235)*100</f>
        <v>56.9524977777778</v>
      </c>
      <c r="G235" s="72"/>
    </row>
    <row r="236" customFormat="false" ht="28.5" hidden="false" customHeight="true" outlineLevel="0" collapsed="false">
      <c r="A236" s="78"/>
      <c r="B236" s="78"/>
      <c r="C236" s="105" t="s">
        <v>134</v>
      </c>
      <c r="D236" s="29" t="n">
        <v>28125</v>
      </c>
      <c r="E236" s="29" t="n">
        <v>16017.89</v>
      </c>
      <c r="F236" s="30" t="n">
        <f aca="false">SUM(E236/D236)*100</f>
        <v>56.9524977777778</v>
      </c>
      <c r="G236" s="72"/>
    </row>
    <row r="237" customFormat="false" ht="12.75" hidden="false" customHeight="false" outlineLevel="0" collapsed="false">
      <c r="A237" s="82"/>
      <c r="B237" s="106"/>
      <c r="C237" s="107"/>
      <c r="D237" s="24"/>
      <c r="E237" s="24"/>
      <c r="F237" s="25"/>
      <c r="G237" s="72"/>
    </row>
    <row r="238" customFormat="false" ht="38.25" hidden="false" customHeight="false" outlineLevel="0" collapsed="false">
      <c r="A238" s="27"/>
      <c r="B238" s="57" t="s">
        <v>159</v>
      </c>
      <c r="C238" s="28" t="s">
        <v>160</v>
      </c>
      <c r="D238" s="29" t="n">
        <f aca="false">SUM(D239)</f>
        <v>5297181</v>
      </c>
      <c r="E238" s="29" t="n">
        <f aca="false">SUM(E239)</f>
        <v>4301167.6</v>
      </c>
      <c r="F238" s="30" t="n">
        <f aca="false">SUM(E238/D238)*100</f>
        <v>81.1972934283348</v>
      </c>
      <c r="G238" s="72"/>
    </row>
    <row r="239" customFormat="false" ht="12.75" hidden="false" customHeight="false" outlineLevel="0" collapsed="false">
      <c r="A239" s="31"/>
      <c r="B239" s="31"/>
      <c r="C239" s="40" t="s">
        <v>15</v>
      </c>
      <c r="D239" s="33" t="n">
        <f aca="false">SUM(D240:D243)</f>
        <v>5297181</v>
      </c>
      <c r="E239" s="33" t="n">
        <f aca="false">SUM(E240:E243)</f>
        <v>4301167.6</v>
      </c>
      <c r="F239" s="30" t="n">
        <f aca="false">SUM(E239/D239)*100</f>
        <v>81.1972934283348</v>
      </c>
    </row>
    <row r="240" customFormat="false" ht="12.75" hidden="false" customHeight="false" outlineLevel="0" collapsed="false">
      <c r="A240" s="31"/>
      <c r="B240" s="31"/>
      <c r="C240" s="42" t="s">
        <v>16</v>
      </c>
      <c r="D240" s="33" t="n">
        <v>2500</v>
      </c>
      <c r="E240" s="33" t="n">
        <v>2230.73</v>
      </c>
      <c r="F240" s="30" t="n">
        <f aca="false">SUM(E240/D240)*100</f>
        <v>89.2292</v>
      </c>
    </row>
    <row r="241" customFormat="false" ht="51" hidden="false" customHeight="false" outlineLevel="0" collapsed="false">
      <c r="A241" s="26"/>
      <c r="B241" s="26"/>
      <c r="C241" s="42" t="s">
        <v>30</v>
      </c>
      <c r="D241" s="29" t="n">
        <v>5282681</v>
      </c>
      <c r="E241" s="29" t="n">
        <v>4280000</v>
      </c>
      <c r="F241" s="30" t="n">
        <f aca="false">SUM(E241/D241)*100</f>
        <v>81.0194671985683</v>
      </c>
      <c r="G241" s="72"/>
    </row>
    <row r="242" customFormat="false" ht="38.25" hidden="false" customHeight="false" outlineLevel="0" collapsed="false">
      <c r="A242" s="26"/>
      <c r="B242" s="26"/>
      <c r="C242" s="42" t="s">
        <v>72</v>
      </c>
      <c r="D242" s="29" t="n">
        <v>8000</v>
      </c>
      <c r="E242" s="29" t="n">
        <v>15496.46</v>
      </c>
      <c r="F242" s="30" t="n">
        <f aca="false">SUM(E242/D242)*100</f>
        <v>193.70575</v>
      </c>
    </row>
    <row r="243" customFormat="false" ht="63.75" hidden="false" customHeight="false" outlineLevel="0" collapsed="false">
      <c r="A243" s="26"/>
      <c r="B243" s="26"/>
      <c r="C243" s="42" t="s">
        <v>145</v>
      </c>
      <c r="D243" s="29" t="n">
        <v>4000</v>
      </c>
      <c r="E243" s="108" t="n">
        <v>3440.41</v>
      </c>
      <c r="F243" s="109" t="n">
        <f aca="false">SUM(E243/D243)*100</f>
        <v>86.01025</v>
      </c>
    </row>
    <row r="244" customFormat="false" ht="12.75" hidden="false" customHeight="false" outlineLevel="0" collapsed="false">
      <c r="A244" s="26"/>
      <c r="B244" s="26"/>
      <c r="C244" s="47"/>
      <c r="D244" s="29"/>
      <c r="E244" s="29"/>
      <c r="F244" s="30"/>
    </row>
    <row r="245" s="35" customFormat="true" ht="63.75" hidden="false" customHeight="false" outlineLevel="0" collapsed="false">
      <c r="A245" s="27"/>
      <c r="B245" s="57" t="s">
        <v>161</v>
      </c>
      <c r="C245" s="58" t="s">
        <v>162</v>
      </c>
      <c r="D245" s="29" t="n">
        <f aca="false">SUM(D246)</f>
        <v>29512</v>
      </c>
      <c r="E245" s="29" t="n">
        <f aca="false">SUM(E246)</f>
        <v>21038</v>
      </c>
      <c r="F245" s="30" t="n">
        <f aca="false">SUM(E245/D245)*100</f>
        <v>71.2862564380591</v>
      </c>
      <c r="G245" s="72"/>
    </row>
    <row r="246" customFormat="false" ht="12.75" hidden="false" customHeight="false" outlineLevel="0" collapsed="false">
      <c r="A246" s="31"/>
      <c r="B246" s="36"/>
      <c r="C246" s="32" t="s">
        <v>15</v>
      </c>
      <c r="D246" s="33" t="n">
        <f aca="false">SUM(D247:D248)</f>
        <v>29512</v>
      </c>
      <c r="E246" s="33" t="n">
        <f aca="false">SUM(E247:E248)</f>
        <v>21038</v>
      </c>
      <c r="F246" s="30" t="n">
        <f aca="false">SUM(E246/D246)*100</f>
        <v>71.2862564380591</v>
      </c>
    </row>
    <row r="247" customFormat="false" ht="51" hidden="false" customHeight="false" outlineLevel="0" collapsed="false">
      <c r="A247" s="26"/>
      <c r="B247" s="26"/>
      <c r="C247" s="42" t="s">
        <v>30</v>
      </c>
      <c r="D247" s="29" t="n">
        <v>21086</v>
      </c>
      <c r="E247" s="29" t="n">
        <v>15956</v>
      </c>
      <c r="F247" s="30" t="n">
        <f aca="false">SUM(E247/D247)*100</f>
        <v>75.6710613677321</v>
      </c>
      <c r="G247" s="72"/>
    </row>
    <row r="248" customFormat="false" ht="38.25" hidden="false" customHeight="false" outlineLevel="0" collapsed="false">
      <c r="A248" s="26"/>
      <c r="B248" s="26"/>
      <c r="C248" s="34" t="s">
        <v>134</v>
      </c>
      <c r="D248" s="29" t="n">
        <v>8426</v>
      </c>
      <c r="E248" s="29" t="n">
        <v>5082</v>
      </c>
      <c r="F248" s="30" t="n">
        <f aca="false">SUM(E248/D248)*100</f>
        <v>60.313315926893</v>
      </c>
      <c r="G248" s="72"/>
    </row>
    <row r="249" customFormat="false" ht="12.75" hidden="false" customHeight="false" outlineLevel="0" collapsed="false">
      <c r="A249" s="27"/>
      <c r="B249" s="57"/>
      <c r="C249" s="73"/>
      <c r="D249" s="29"/>
      <c r="E249" s="29"/>
      <c r="F249" s="30"/>
    </row>
    <row r="250" customFormat="false" ht="25.5" hidden="false" customHeight="false" outlineLevel="0" collapsed="false">
      <c r="A250" s="27"/>
      <c r="B250" s="57" t="s">
        <v>163</v>
      </c>
      <c r="C250" s="73" t="s">
        <v>164</v>
      </c>
      <c r="D250" s="29" t="n">
        <f aca="false">SUM(D252:D252)</f>
        <v>223669</v>
      </c>
      <c r="E250" s="33" t="n">
        <f aca="false">SUM(E251)</f>
        <v>182588</v>
      </c>
      <c r="F250" s="30" t="n">
        <f aca="false">SUM(E250/D250)*100</f>
        <v>81.6331275232598</v>
      </c>
      <c r="G250" s="72"/>
    </row>
    <row r="251" customFormat="false" ht="12.75" hidden="false" customHeight="false" outlineLevel="0" collapsed="false">
      <c r="A251" s="31"/>
      <c r="B251" s="36"/>
      <c r="C251" s="32" t="s">
        <v>15</v>
      </c>
      <c r="D251" s="33" t="n">
        <f aca="false">SUM(D252:D252)</f>
        <v>223669</v>
      </c>
      <c r="E251" s="33" t="n">
        <f aca="false">SUM(E252)</f>
        <v>182588</v>
      </c>
      <c r="F251" s="30" t="n">
        <f aca="false">SUM(E251/D251)*100</f>
        <v>81.6331275232598</v>
      </c>
    </row>
    <row r="252" customFormat="false" ht="27.75" hidden="false" customHeight="true" outlineLevel="0" collapsed="false">
      <c r="A252" s="27"/>
      <c r="B252" s="57"/>
      <c r="C252" s="59" t="s">
        <v>134</v>
      </c>
      <c r="D252" s="29" t="n">
        <v>223669</v>
      </c>
      <c r="E252" s="29" t="n">
        <v>182588</v>
      </c>
      <c r="F252" s="30" t="n">
        <f aca="false">SUM(E252/D252)*100</f>
        <v>81.6331275232598</v>
      </c>
      <c r="G252" s="72"/>
    </row>
    <row r="253" customFormat="false" ht="12.75" hidden="false" customHeight="false" outlineLevel="0" collapsed="false">
      <c r="A253" s="27"/>
      <c r="B253" s="57"/>
      <c r="C253" s="58"/>
      <c r="D253" s="29"/>
      <c r="E253" s="29"/>
      <c r="F253" s="30"/>
    </row>
    <row r="254" customFormat="false" ht="12.75" hidden="false" customHeight="false" outlineLevel="0" collapsed="false">
      <c r="A254" s="27"/>
      <c r="B254" s="57" t="s">
        <v>165</v>
      </c>
      <c r="C254" s="58" t="s">
        <v>166</v>
      </c>
      <c r="D254" s="29" t="n">
        <f aca="false">SUM(D255)</f>
        <v>55.44</v>
      </c>
      <c r="E254" s="33"/>
      <c r="F254" s="30" t="n">
        <f aca="false">SUM(E254/D254)*100</f>
        <v>0</v>
      </c>
    </row>
    <row r="255" customFormat="false" ht="12.75" hidden="false" customHeight="false" outlineLevel="0" collapsed="false">
      <c r="A255" s="31"/>
      <c r="B255" s="36"/>
      <c r="C255" s="32" t="s">
        <v>15</v>
      </c>
      <c r="D255" s="33" t="n">
        <f aca="false">SUM(D256:D256)</f>
        <v>55.44</v>
      </c>
      <c r="E255" s="33"/>
      <c r="F255" s="30" t="n">
        <f aca="false">SUM(E255/D255)*100</f>
        <v>0</v>
      </c>
      <c r="G255" s="72"/>
    </row>
    <row r="256" customFormat="false" ht="51" hidden="false" customHeight="false" outlineLevel="0" collapsed="false">
      <c r="A256" s="27"/>
      <c r="B256" s="57"/>
      <c r="C256" s="42" t="s">
        <v>30</v>
      </c>
      <c r="D256" s="29" t="n">
        <v>55.44</v>
      </c>
      <c r="E256" s="29"/>
      <c r="F256" s="30" t="n">
        <f aca="false">SUM(E256/D256)*100</f>
        <v>0</v>
      </c>
      <c r="G256" s="72"/>
    </row>
    <row r="257" customFormat="false" ht="12.75" hidden="false" customHeight="false" outlineLevel="0" collapsed="false">
      <c r="A257" s="27"/>
      <c r="B257" s="57"/>
      <c r="C257" s="59"/>
      <c r="D257" s="29"/>
      <c r="E257" s="29"/>
      <c r="F257" s="30"/>
    </row>
    <row r="258" customFormat="false" ht="12.75" hidden="false" customHeight="false" outlineLevel="0" collapsed="false">
      <c r="A258" s="27"/>
      <c r="B258" s="27" t="s">
        <v>167</v>
      </c>
      <c r="C258" s="28" t="s">
        <v>168</v>
      </c>
      <c r="D258" s="29" t="n">
        <f aca="false">SUM(D259)</f>
        <v>76746</v>
      </c>
      <c r="E258" s="33" t="n">
        <f aca="false">SUM(E259)</f>
        <v>70610</v>
      </c>
      <c r="F258" s="30" t="n">
        <f aca="false">SUM(E258/D258)*100</f>
        <v>92.0047950381779</v>
      </c>
    </row>
    <row r="259" customFormat="false" ht="12.75" hidden="false" customHeight="false" outlineLevel="0" collapsed="false">
      <c r="A259" s="27"/>
      <c r="B259" s="57"/>
      <c r="C259" s="32" t="s">
        <v>15</v>
      </c>
      <c r="D259" s="29" t="n">
        <f aca="false">SUM(D260:D260)</f>
        <v>76746</v>
      </c>
      <c r="E259" s="33" t="n">
        <f aca="false">SUM(E260)</f>
        <v>70610</v>
      </c>
      <c r="F259" s="30" t="n">
        <f aca="false">SUM(E259/D259)*100</f>
        <v>92.0047950381779</v>
      </c>
    </row>
    <row r="260" customFormat="false" ht="27" hidden="false" customHeight="true" outlineLevel="0" collapsed="false">
      <c r="A260" s="27"/>
      <c r="B260" s="57"/>
      <c r="C260" s="59" t="s">
        <v>134</v>
      </c>
      <c r="D260" s="29" t="n">
        <v>76746</v>
      </c>
      <c r="E260" s="29" t="n">
        <v>70610</v>
      </c>
      <c r="F260" s="30" t="n">
        <f aca="false">SUM(E260/D260)*100</f>
        <v>92.0047950381779</v>
      </c>
      <c r="G260" s="72"/>
    </row>
    <row r="261" customFormat="false" ht="12.75" hidden="false" customHeight="false" outlineLevel="0" collapsed="false">
      <c r="A261" s="27"/>
      <c r="B261" s="57"/>
      <c r="C261" s="58"/>
      <c r="D261" s="29"/>
      <c r="E261" s="29"/>
      <c r="F261" s="30"/>
    </row>
    <row r="262" customFormat="false" ht="12.75" hidden="false" customHeight="false" outlineLevel="0" collapsed="false">
      <c r="A262" s="27"/>
      <c r="B262" s="57" t="s">
        <v>169</v>
      </c>
      <c r="C262" s="58" t="s">
        <v>170</v>
      </c>
      <c r="D262" s="29" t="n">
        <f aca="false">SUM(D263)</f>
        <v>141694.48</v>
      </c>
      <c r="E262" s="29" t="n">
        <f aca="false">SUM(E263)</f>
        <v>101854.86</v>
      </c>
      <c r="F262" s="30" t="n">
        <f aca="false">SUM(E262/D262)*100</f>
        <v>71.8834354027059</v>
      </c>
      <c r="G262" s="72"/>
    </row>
    <row r="263" customFormat="false" ht="12.75" hidden="false" customHeight="false" outlineLevel="0" collapsed="false">
      <c r="A263" s="31"/>
      <c r="B263" s="36"/>
      <c r="C263" s="32" t="s">
        <v>15</v>
      </c>
      <c r="D263" s="33" t="n">
        <f aca="false">SUM(D264:D265)</f>
        <v>141694.48</v>
      </c>
      <c r="E263" s="33" t="n">
        <f aca="false">SUM(E264:E265)</f>
        <v>101854.86</v>
      </c>
      <c r="F263" s="30" t="n">
        <f aca="false">SUM(E263/D263)*100</f>
        <v>71.8834354027059</v>
      </c>
    </row>
    <row r="264" customFormat="false" ht="51" hidden="false" customHeight="false" outlineLevel="0" collapsed="false">
      <c r="A264" s="27"/>
      <c r="B264" s="57"/>
      <c r="C264" s="42" t="s">
        <v>30</v>
      </c>
      <c r="D264" s="29" t="n">
        <v>24666.48</v>
      </c>
      <c r="E264" s="29" t="n">
        <v>18499.86</v>
      </c>
      <c r="F264" s="30" t="n">
        <f aca="false">SUM(E264/D264)*100</f>
        <v>75</v>
      </c>
      <c r="G264" s="72"/>
    </row>
    <row r="265" customFormat="false" ht="38.25" hidden="false" customHeight="false" outlineLevel="0" collapsed="false">
      <c r="A265" s="27"/>
      <c r="B265" s="57"/>
      <c r="C265" s="59" t="s">
        <v>134</v>
      </c>
      <c r="D265" s="29" t="n">
        <v>117028</v>
      </c>
      <c r="E265" s="29" t="n">
        <v>83355</v>
      </c>
      <c r="F265" s="30" t="n">
        <f aca="false">SUM(E265/D265)*100</f>
        <v>71.2265440749222</v>
      </c>
      <c r="G265" s="72"/>
    </row>
    <row r="266" customFormat="false" ht="12.75" hidden="false" customHeight="false" outlineLevel="0" collapsed="false">
      <c r="A266" s="26"/>
      <c r="B266" s="26"/>
      <c r="C266" s="47"/>
      <c r="D266" s="29"/>
      <c r="E266" s="29"/>
      <c r="F266" s="30"/>
    </row>
    <row r="267" customFormat="false" ht="12.75" hidden="false" customHeight="false" outlineLevel="0" collapsed="false">
      <c r="A267" s="27"/>
      <c r="B267" s="41" t="s">
        <v>171</v>
      </c>
      <c r="C267" s="73" t="s">
        <v>172</v>
      </c>
      <c r="D267" s="29" t="n">
        <f aca="false">SUM(D268)</f>
        <v>18811.3</v>
      </c>
      <c r="E267" s="29" t="n">
        <f aca="false">SUM(E268)</f>
        <v>14967.01</v>
      </c>
      <c r="F267" s="30" t="n">
        <f aca="false">SUM(E267/D267)*100</f>
        <v>79.5639323172774</v>
      </c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A268" s="48"/>
      <c r="B268" s="48"/>
      <c r="C268" s="104" t="s">
        <v>15</v>
      </c>
      <c r="D268" s="33" t="n">
        <f aca="false">SUM(D269:D271)</f>
        <v>18811.3</v>
      </c>
      <c r="E268" s="33" t="n">
        <f aca="false">SUM(E269:E271)</f>
        <v>14967.01</v>
      </c>
      <c r="F268" s="30" t="n">
        <f aca="false">SUM(E268/D268)*100</f>
        <v>79.5639323172774</v>
      </c>
      <c r="G268" s="72"/>
    </row>
    <row r="269" customFormat="false" ht="12.75" hidden="false" customHeight="false" outlineLevel="0" collapsed="false">
      <c r="A269" s="78"/>
      <c r="B269" s="78"/>
      <c r="C269" s="105" t="s">
        <v>41</v>
      </c>
      <c r="D269" s="29" t="n">
        <v>5000</v>
      </c>
      <c r="E269" s="29" t="n">
        <v>4474</v>
      </c>
      <c r="F269" s="30" t="n">
        <f aca="false">SUM(E269/D269)*100</f>
        <v>89.48</v>
      </c>
      <c r="G269" s="72"/>
      <c r="H269" s="110"/>
      <c r="I269" s="110"/>
    </row>
    <row r="270" customFormat="false" ht="51" hidden="false" customHeight="false" outlineLevel="0" collapsed="false">
      <c r="A270" s="26"/>
      <c r="B270" s="26"/>
      <c r="C270" s="42" t="s">
        <v>30</v>
      </c>
      <c r="D270" s="29" t="n">
        <v>13772</v>
      </c>
      <c r="E270" s="29" t="n">
        <v>10472</v>
      </c>
      <c r="F270" s="30" t="n">
        <f aca="false">SUM(E270/D270)*100</f>
        <v>76.038338658147</v>
      </c>
      <c r="G270" s="72"/>
      <c r="H270" s="72"/>
    </row>
    <row r="271" customFormat="false" ht="38.25" hidden="false" customHeight="false" outlineLevel="0" collapsed="false">
      <c r="A271" s="26"/>
      <c r="B271" s="26"/>
      <c r="C271" s="42" t="s">
        <v>72</v>
      </c>
      <c r="D271" s="29" t="n">
        <v>39.3</v>
      </c>
      <c r="E271" s="29" t="n">
        <v>21.01</v>
      </c>
      <c r="F271" s="30" t="n">
        <f aca="false">SUM(E271/D271)*100</f>
        <v>53.4605597964377</v>
      </c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A272" s="26"/>
      <c r="B272" s="26"/>
      <c r="C272" s="34"/>
      <c r="D272" s="29"/>
      <c r="E272" s="29"/>
      <c r="F272" s="30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A273" s="26"/>
      <c r="B273" s="27" t="s">
        <v>173</v>
      </c>
      <c r="C273" s="58" t="s">
        <v>29</v>
      </c>
      <c r="D273" s="29" t="n">
        <f aca="false">SUM(D274)</f>
        <v>359315.2</v>
      </c>
      <c r="E273" s="29" t="n">
        <f aca="false">SUM(E274)</f>
        <v>250667.17</v>
      </c>
      <c r="F273" s="30" t="n">
        <f aca="false">SUM(E273/D273)*100</f>
        <v>69.7624731711879</v>
      </c>
      <c r="G273" s="72"/>
    </row>
    <row r="274" customFormat="false" ht="12.75" hidden="false" customHeight="false" outlineLevel="0" collapsed="false">
      <c r="A274" s="26"/>
      <c r="B274" s="27"/>
      <c r="C274" s="32" t="s">
        <v>15</v>
      </c>
      <c r="D274" s="29" t="n">
        <f aca="false">SUM(D275:D277)</f>
        <v>359315.2</v>
      </c>
      <c r="E274" s="29" t="n">
        <f aca="false">SUM(E275:E277)</f>
        <v>250667.17</v>
      </c>
      <c r="F274" s="30" t="n">
        <f aca="false">SUM(E274/D274)*100</f>
        <v>69.7624731711879</v>
      </c>
      <c r="G274" s="63"/>
      <c r="H274" s="63"/>
      <c r="I274" s="63"/>
      <c r="J274" s="63"/>
      <c r="K274" s="63"/>
    </row>
    <row r="275" customFormat="false" ht="51" hidden="false" customHeight="false" outlineLevel="0" collapsed="false">
      <c r="A275" s="27"/>
      <c r="B275" s="57"/>
      <c r="C275" s="42" t="s">
        <v>30</v>
      </c>
      <c r="D275" s="29" t="n">
        <v>7772.2</v>
      </c>
      <c r="E275" s="29" t="n">
        <v>7348.76</v>
      </c>
      <c r="F275" s="30" t="n">
        <f aca="false">SUM(E275/D275)*100</f>
        <v>94.551864336996</v>
      </c>
      <c r="G275" s="72"/>
    </row>
    <row r="276" customFormat="false" ht="27.75" hidden="false" customHeight="true" outlineLevel="0" collapsed="false">
      <c r="A276" s="26"/>
      <c r="B276" s="27"/>
      <c r="C276" s="90" t="s">
        <v>134</v>
      </c>
      <c r="D276" s="111" t="n">
        <v>298383</v>
      </c>
      <c r="E276" s="111" t="n">
        <v>190158.41</v>
      </c>
      <c r="F276" s="112" t="n">
        <f aca="false">SUM(E276/D276)*100</f>
        <v>63.7296394231575</v>
      </c>
      <c r="G276" s="72"/>
    </row>
    <row r="277" s="35" customFormat="true" ht="51" hidden="false" customHeight="false" outlineLevel="0" collapsed="false">
      <c r="A277" s="31"/>
      <c r="B277" s="36"/>
      <c r="C277" s="59" t="s">
        <v>174</v>
      </c>
      <c r="D277" s="33" t="n">
        <v>53160</v>
      </c>
      <c r="E277" s="33" t="n">
        <v>53160</v>
      </c>
      <c r="F277" s="112" t="n">
        <f aca="false">SUM(E277/D277)*100</f>
        <v>100</v>
      </c>
      <c r="G277" s="63"/>
      <c r="H277" s="63"/>
    </row>
    <row r="278" customFormat="false" ht="12.75" hidden="false" customHeight="true" outlineLevel="0" collapsed="false">
      <c r="A278" s="44" t="s">
        <v>175</v>
      </c>
      <c r="B278" s="44"/>
      <c r="C278" s="113" t="s">
        <v>176</v>
      </c>
      <c r="D278" s="24" t="n">
        <f aca="false">SUM(D288+D279)</f>
        <v>318148.82</v>
      </c>
      <c r="E278" s="24" t="n">
        <f aca="false">SUM(E288+E279)</f>
        <v>239270.65</v>
      </c>
      <c r="F278" s="25" t="n">
        <f aca="false">SUM(E278/D278)*100</f>
        <v>75.2071467686097</v>
      </c>
      <c r="G278" s="72"/>
      <c r="H278" s="72"/>
    </row>
    <row r="279" customFormat="false" ht="12" hidden="false" customHeight="true" outlineLevel="0" collapsed="false">
      <c r="A279" s="27"/>
      <c r="B279" s="27" t="s">
        <v>177</v>
      </c>
      <c r="C279" s="28" t="s">
        <v>178</v>
      </c>
      <c r="D279" s="29" t="n">
        <f aca="false">SUM(D285+D280)</f>
        <v>171367</v>
      </c>
      <c r="E279" s="29" t="n">
        <f aca="false">SUM(E285+E280)</f>
        <v>121610.22</v>
      </c>
      <c r="F279" s="30" t="n">
        <f aca="false">SUM(E279/D279)*100</f>
        <v>70.9647831846272</v>
      </c>
    </row>
    <row r="280" customFormat="false" ht="12" hidden="false" customHeight="true" outlineLevel="0" collapsed="false">
      <c r="A280" s="26"/>
      <c r="B280" s="26"/>
      <c r="C280" s="40" t="s">
        <v>15</v>
      </c>
      <c r="D280" s="29" t="n">
        <f aca="false">SUM(D281:D284)</f>
        <v>170790</v>
      </c>
      <c r="E280" s="29" t="n">
        <f aca="false">SUM(E281:E284)</f>
        <v>121033.22</v>
      </c>
      <c r="F280" s="30" t="n">
        <f aca="false">SUM(E280/D280)*100</f>
        <v>70.8666900872417</v>
      </c>
    </row>
    <row r="281" customFormat="false" ht="12" hidden="false" customHeight="true" outlineLevel="0" collapsed="false">
      <c r="A281" s="27"/>
      <c r="B281" s="27"/>
      <c r="C281" s="34" t="s">
        <v>41</v>
      </c>
      <c r="D281" s="29" t="n">
        <v>53000</v>
      </c>
      <c r="E281" s="29" t="n">
        <v>32576.58</v>
      </c>
      <c r="F281" s="30" t="n">
        <f aca="false">SUM(E281/D281)*100</f>
        <v>61.4652452830189</v>
      </c>
    </row>
    <row r="282" customFormat="false" ht="12.75" hidden="false" customHeight="false" outlineLevel="0" collapsed="false">
      <c r="A282" s="26"/>
      <c r="B282" s="26"/>
      <c r="C282" s="42" t="s">
        <v>16</v>
      </c>
      <c r="D282" s="29"/>
      <c r="E282" s="29" t="n">
        <v>12.64</v>
      </c>
      <c r="F282" s="30"/>
    </row>
    <row r="283" customFormat="false" ht="12.75" hidden="false" customHeight="false" outlineLevel="0" collapsed="false">
      <c r="A283" s="26"/>
      <c r="B283" s="27"/>
      <c r="C283" s="59" t="s">
        <v>17</v>
      </c>
      <c r="D283" s="29" t="n">
        <v>430</v>
      </c>
      <c r="E283" s="29" t="n">
        <v>424</v>
      </c>
      <c r="F283" s="30" t="n">
        <f aca="false">SUM(E283/D283)*100</f>
        <v>98.6046511627907</v>
      </c>
    </row>
    <row r="284" customFormat="false" ht="24.75" hidden="false" customHeight="true" outlineLevel="0" collapsed="false">
      <c r="A284" s="27"/>
      <c r="B284" s="27"/>
      <c r="C284" s="59" t="s">
        <v>134</v>
      </c>
      <c r="D284" s="29" t="n">
        <v>117360</v>
      </c>
      <c r="E284" s="29" t="n">
        <v>88020</v>
      </c>
      <c r="F284" s="30" t="n">
        <f aca="false">SUM(E284/D284)*100</f>
        <v>75</v>
      </c>
    </row>
    <row r="285" customFormat="false" ht="12.75" hidden="false" customHeight="false" outlineLevel="0" collapsed="false">
      <c r="A285" s="26"/>
      <c r="B285" s="26"/>
      <c r="C285" s="40" t="s">
        <v>18</v>
      </c>
      <c r="D285" s="29" t="n">
        <f aca="false">SUM(D286:D286)</f>
        <v>577</v>
      </c>
      <c r="E285" s="29" t="n">
        <f aca="false">SUM(E286:E286)</f>
        <v>577</v>
      </c>
      <c r="F285" s="30" t="n">
        <f aca="false">SUM(E285/D285)*100</f>
        <v>100</v>
      </c>
    </row>
    <row r="286" customFormat="false" ht="51" hidden="false" customHeight="false" outlineLevel="0" collapsed="false">
      <c r="A286" s="26"/>
      <c r="B286" s="26"/>
      <c r="C286" s="32" t="s">
        <v>19</v>
      </c>
      <c r="D286" s="33" t="n">
        <v>577</v>
      </c>
      <c r="E286" s="33" t="n">
        <v>577</v>
      </c>
      <c r="F286" s="30" t="n">
        <f aca="false">SUM(E286/D286)*100</f>
        <v>100</v>
      </c>
    </row>
    <row r="287" customFormat="false" ht="12" hidden="false" customHeight="true" outlineLevel="0" collapsed="false">
      <c r="A287" s="27"/>
      <c r="B287" s="27"/>
      <c r="C287" s="114"/>
      <c r="D287" s="29"/>
      <c r="E287" s="29"/>
      <c r="F287" s="30"/>
    </row>
    <row r="288" customFormat="false" ht="12.75" hidden="false" customHeight="false" outlineLevel="0" collapsed="false">
      <c r="A288" s="27"/>
      <c r="B288" s="27" t="s">
        <v>179</v>
      </c>
      <c r="C288" s="28" t="s">
        <v>29</v>
      </c>
      <c r="D288" s="29" t="n">
        <f aca="false">SUM(D289)</f>
        <v>146781.82</v>
      </c>
      <c r="E288" s="29" t="n">
        <f aca="false">SUM(E289)</f>
        <v>117660.43</v>
      </c>
      <c r="F288" s="30" t="n">
        <f aca="false">SUM(E288/D288)*100</f>
        <v>80.1600838577966</v>
      </c>
    </row>
    <row r="289" customFormat="false" ht="12.75" hidden="false" customHeight="false" outlineLevel="0" collapsed="false">
      <c r="A289" s="26"/>
      <c r="B289" s="27"/>
      <c r="C289" s="32" t="s">
        <v>15</v>
      </c>
      <c r="D289" s="29" t="n">
        <f aca="false">SUM(D290:D292)</f>
        <v>146781.82</v>
      </c>
      <c r="E289" s="29" t="n">
        <f aca="false">SUM(E290:E292)</f>
        <v>117660.43</v>
      </c>
      <c r="F289" s="30" t="n">
        <f aca="false">SUM(E289/D289)*100</f>
        <v>80.1600838577966</v>
      </c>
    </row>
    <row r="290" customFormat="false" ht="12.75" hidden="false" customHeight="false" outlineLevel="0" collapsed="false">
      <c r="A290" s="26"/>
      <c r="B290" s="27"/>
      <c r="C290" s="59" t="s">
        <v>17</v>
      </c>
      <c r="D290" s="29"/>
      <c r="E290" s="29"/>
      <c r="F290" s="30"/>
    </row>
    <row r="291" customFormat="false" ht="50.25" hidden="false" customHeight="true" outlineLevel="0" collapsed="false">
      <c r="A291" s="26"/>
      <c r="B291" s="27"/>
      <c r="C291" s="39" t="s">
        <v>180</v>
      </c>
      <c r="D291" s="115" t="n">
        <v>143102.6</v>
      </c>
      <c r="E291" s="115" t="n">
        <v>114482.9</v>
      </c>
      <c r="F291" s="30" t="n">
        <f aca="false">SUM(E291/D291)*100</f>
        <v>80.0005730154449</v>
      </c>
      <c r="G291" s="72"/>
      <c r="H291" s="72"/>
      <c r="I291" s="72"/>
      <c r="J291" s="72"/>
      <c r="K291" s="72"/>
    </row>
    <row r="292" customFormat="false" ht="50.25" hidden="false" customHeight="true" outlineLevel="0" collapsed="false">
      <c r="A292" s="26"/>
      <c r="B292" s="27"/>
      <c r="C292" s="38" t="s">
        <v>181</v>
      </c>
      <c r="D292" s="115" t="n">
        <v>3679.22</v>
      </c>
      <c r="E292" s="115" t="n">
        <v>3177.53</v>
      </c>
      <c r="F292" s="30" t="n">
        <f aca="false">SUM(E292/D292)*100</f>
        <v>86.3642293747044</v>
      </c>
    </row>
    <row r="293" customFormat="false" ht="12.75" hidden="false" customHeight="false" outlineLevel="0" collapsed="false">
      <c r="A293" s="26"/>
      <c r="B293" s="27"/>
      <c r="C293" s="38" t="s">
        <v>24</v>
      </c>
      <c r="D293" s="115"/>
      <c r="E293" s="115"/>
      <c r="F293" s="30"/>
    </row>
    <row r="294" customFormat="false" ht="38.25" hidden="false" customHeight="false" outlineLevel="0" collapsed="false">
      <c r="A294" s="26"/>
      <c r="B294" s="27"/>
      <c r="C294" s="39" t="s">
        <v>67</v>
      </c>
      <c r="D294" s="115" t="n">
        <f aca="false">SUM(D291:D292)</f>
        <v>146781.82</v>
      </c>
      <c r="E294" s="115" t="n">
        <f aca="false">SUM(E291:E292)</f>
        <v>117660.43</v>
      </c>
      <c r="F294" s="30" t="n">
        <f aca="false">SUM(E294/D294)*100</f>
        <v>80.1600838577966</v>
      </c>
      <c r="G294" s="63"/>
      <c r="H294" s="63"/>
      <c r="I294" s="63"/>
      <c r="J294" s="63"/>
      <c r="K294" s="63"/>
    </row>
    <row r="295" customFormat="false" ht="12.75" hidden="false" customHeight="false" outlineLevel="0" collapsed="false">
      <c r="A295" s="64" t="s">
        <v>182</v>
      </c>
      <c r="B295" s="44"/>
      <c r="C295" s="65" t="s">
        <v>183</v>
      </c>
      <c r="D295" s="24" t="n">
        <f aca="false">SUM(D296)</f>
        <v>193562</v>
      </c>
      <c r="E295" s="24" t="n">
        <f aca="false">SUM(E296)</f>
        <v>178998.6</v>
      </c>
      <c r="F295" s="25" t="n">
        <f aca="false">SUM(E295/D295)*100</f>
        <v>92.4761058472221</v>
      </c>
      <c r="G295" s="72"/>
    </row>
    <row r="296" customFormat="false" ht="12.75" hidden="false" customHeight="false" outlineLevel="0" collapsed="false">
      <c r="A296" s="27"/>
      <c r="B296" s="57" t="s">
        <v>184</v>
      </c>
      <c r="C296" s="28" t="s">
        <v>185</v>
      </c>
      <c r="D296" s="29" t="n">
        <f aca="false">SUM(D297)</f>
        <v>193562</v>
      </c>
      <c r="E296" s="29" t="n">
        <f aca="false">SUM(E297)</f>
        <v>178998.6</v>
      </c>
      <c r="F296" s="30" t="n">
        <f aca="false">SUM(E296/D296)*100</f>
        <v>92.4761058472221</v>
      </c>
    </row>
    <row r="297" customFormat="false" ht="12.75" hidden="false" customHeight="false" outlineLevel="0" collapsed="false">
      <c r="A297" s="31"/>
      <c r="B297" s="31"/>
      <c r="C297" s="40" t="s">
        <v>15</v>
      </c>
      <c r="D297" s="33" t="n">
        <f aca="false">SUM(D298:D300)</f>
        <v>193562</v>
      </c>
      <c r="E297" s="33" t="n">
        <f aca="false">SUM(E298:E300)</f>
        <v>178998.6</v>
      </c>
      <c r="F297" s="30" t="n">
        <f aca="false">SUM(E297/D297)*100</f>
        <v>92.4761058472221</v>
      </c>
    </row>
    <row r="298" customFormat="false" ht="25.5" hidden="false" customHeight="true" outlineLevel="0" collapsed="false">
      <c r="A298" s="26"/>
      <c r="B298" s="26"/>
      <c r="C298" s="34" t="s">
        <v>134</v>
      </c>
      <c r="D298" s="29" t="n">
        <v>178829</v>
      </c>
      <c r="E298" s="29" t="n">
        <v>178829</v>
      </c>
      <c r="F298" s="30" t="n">
        <f aca="false">SUM(E298/D298)*100</f>
        <v>100</v>
      </c>
    </row>
    <row r="299" customFormat="false" ht="51.75" hidden="false" customHeight="true" outlineLevel="0" collapsed="false">
      <c r="A299" s="26"/>
      <c r="B299" s="26"/>
      <c r="C299" s="34" t="s">
        <v>186</v>
      </c>
      <c r="D299" s="29" t="n">
        <v>14563</v>
      </c>
      <c r="E299" s="29"/>
      <c r="F299" s="30" t="n">
        <f aca="false">SUM(E299/D299)*100</f>
        <v>0</v>
      </c>
    </row>
    <row r="300" customFormat="false" ht="63.75" hidden="false" customHeight="false" outlineLevel="0" collapsed="false">
      <c r="A300" s="26"/>
      <c r="B300" s="26"/>
      <c r="C300" s="116" t="s">
        <v>145</v>
      </c>
      <c r="D300" s="97" t="n">
        <v>170</v>
      </c>
      <c r="E300" s="97" t="n">
        <v>169.6</v>
      </c>
      <c r="F300" s="30" t="n">
        <f aca="false">SUM(E300/D300)*100</f>
        <v>99.7647058823529</v>
      </c>
    </row>
    <row r="301" customFormat="false" ht="12.75" hidden="false" customHeight="false" outlineLevel="0" collapsed="false">
      <c r="A301" s="64" t="s">
        <v>187</v>
      </c>
      <c r="B301" s="44"/>
      <c r="C301" s="67" t="s">
        <v>188</v>
      </c>
      <c r="D301" s="24" t="n">
        <f aca="false">SUM(D302+D308+D327+D323+D331+D316+D335)</f>
        <v>2757583.62</v>
      </c>
      <c r="E301" s="24" t="n">
        <f aca="false">SUM(E302+E308+E327+E323+E331+E316)</f>
        <v>1129999.49</v>
      </c>
      <c r="F301" s="25" t="n">
        <f aca="false">SUM(E301/D301)*100</f>
        <v>40.9778866470058</v>
      </c>
    </row>
    <row r="302" customFormat="false" ht="12.75" hidden="false" customHeight="false" outlineLevel="0" collapsed="false">
      <c r="A302" s="60"/>
      <c r="B302" s="61" t="s">
        <v>189</v>
      </c>
      <c r="C302" s="85" t="s">
        <v>190</v>
      </c>
      <c r="D302" s="29" t="n">
        <f aca="false">SUM(D303)</f>
        <v>368365</v>
      </c>
      <c r="E302" s="29" t="n">
        <f aca="false">SUM(E304:E306)</f>
        <v>298417.42</v>
      </c>
      <c r="F302" s="30" t="n">
        <f aca="false">SUM(E302/D302)*100</f>
        <v>81.0113392966216</v>
      </c>
      <c r="G302" s="72"/>
    </row>
    <row r="303" customFormat="false" ht="12.75" hidden="false" customHeight="false" outlineLevel="0" collapsed="false">
      <c r="A303" s="70"/>
      <c r="B303" s="70"/>
      <c r="C303" s="117" t="s">
        <v>15</v>
      </c>
      <c r="D303" s="33" t="n">
        <f aca="false">SUM(D304:D306)</f>
        <v>368365</v>
      </c>
      <c r="E303" s="33" t="n">
        <f aca="false">SUM(E304:E306)</f>
        <v>298417.42</v>
      </c>
      <c r="F303" s="30" t="n">
        <f aca="false">SUM(E303/D303)*100</f>
        <v>81.0113392966216</v>
      </c>
    </row>
    <row r="304" customFormat="false" ht="12.75" hidden="false" customHeight="false" outlineLevel="0" collapsed="false">
      <c r="A304" s="26"/>
      <c r="B304" s="26"/>
      <c r="C304" s="42" t="s">
        <v>41</v>
      </c>
      <c r="D304" s="29" t="n">
        <v>368000</v>
      </c>
      <c r="E304" s="29" t="n">
        <v>298007.46</v>
      </c>
      <c r="F304" s="30" t="n">
        <f aca="false">SUM(E304/D304)*100</f>
        <v>80.9802880434783</v>
      </c>
    </row>
    <row r="305" customFormat="false" ht="12.75" hidden="false" customHeight="false" outlineLevel="0" collapsed="false">
      <c r="A305" s="26"/>
      <c r="B305" s="26"/>
      <c r="C305" s="42" t="s">
        <v>16</v>
      </c>
      <c r="D305" s="29" t="n">
        <v>350</v>
      </c>
      <c r="E305" s="29" t="n">
        <v>396.36</v>
      </c>
      <c r="F305" s="30" t="n">
        <f aca="false">SUM(E305/D305)*100</f>
        <v>113.245714285714</v>
      </c>
    </row>
    <row r="306" customFormat="false" ht="12.75" hidden="false" customHeight="false" outlineLevel="0" collapsed="false">
      <c r="A306" s="26"/>
      <c r="B306" s="27"/>
      <c r="C306" s="59" t="s">
        <v>17</v>
      </c>
      <c r="D306" s="29" t="n">
        <v>15</v>
      </c>
      <c r="E306" s="29" t="n">
        <v>13.6</v>
      </c>
      <c r="F306" s="30" t="n">
        <f aca="false">SUM(E306/D306)*100</f>
        <v>90.6666666666667</v>
      </c>
    </row>
    <row r="307" customFormat="false" ht="12.75" hidden="false" customHeight="false" outlineLevel="0" collapsed="false">
      <c r="A307" s="27"/>
      <c r="B307" s="57"/>
      <c r="C307" s="58"/>
      <c r="D307" s="29"/>
      <c r="E307" s="29"/>
      <c r="F307" s="30"/>
    </row>
    <row r="308" customFormat="false" ht="12.75" hidden="false" customHeight="false" outlineLevel="0" collapsed="false">
      <c r="A308" s="27"/>
      <c r="B308" s="57" t="s">
        <v>191</v>
      </c>
      <c r="C308" s="58" t="s">
        <v>192</v>
      </c>
      <c r="D308" s="29" t="n">
        <f aca="false">SUM(D309)</f>
        <v>1200990</v>
      </c>
      <c r="E308" s="29" t="n">
        <f aca="false">SUM(E309)</f>
        <v>717012.57</v>
      </c>
      <c r="F308" s="30" t="n">
        <f aca="false">SUM(E308/D308)*100</f>
        <v>59.7017935203457</v>
      </c>
      <c r="G308" s="72"/>
    </row>
    <row r="309" customFormat="false" ht="12.75" hidden="false" customHeight="false" outlineLevel="0" collapsed="false">
      <c r="A309" s="31"/>
      <c r="B309" s="31"/>
      <c r="C309" s="40" t="s">
        <v>15</v>
      </c>
      <c r="D309" s="33" t="n">
        <f aca="false">SUM(D310:D314)</f>
        <v>1200990</v>
      </c>
      <c r="E309" s="33" t="n">
        <f aca="false">SUM(E310:E314)</f>
        <v>717012.57</v>
      </c>
      <c r="F309" s="30" t="n">
        <f aca="false">SUM(E309/D309)*100</f>
        <v>59.7017935203457</v>
      </c>
      <c r="G309" s="63"/>
      <c r="H309" s="63"/>
      <c r="I309" s="63"/>
      <c r="J309" s="63"/>
      <c r="K309" s="63"/>
    </row>
    <row r="310" s="35" customFormat="true" ht="38.25" hidden="false" customHeight="false" outlineLevel="0" collapsed="false">
      <c r="A310" s="31"/>
      <c r="B310" s="36"/>
      <c r="C310" s="59" t="s">
        <v>119</v>
      </c>
      <c r="D310" s="33" t="n">
        <v>1195640</v>
      </c>
      <c r="E310" s="33" t="n">
        <v>711436.03</v>
      </c>
      <c r="F310" s="30" t="n">
        <f aca="false">SUM(E310/D310)*100</f>
        <v>59.502528353016</v>
      </c>
      <c r="G310" s="63"/>
      <c r="H310" s="63"/>
    </row>
    <row r="311" customFormat="false" ht="25.5" hidden="false" customHeight="false" outlineLevel="0" collapsed="false">
      <c r="A311" s="26"/>
      <c r="B311" s="27"/>
      <c r="C311" s="59" t="s">
        <v>193</v>
      </c>
      <c r="D311" s="29" t="n">
        <v>200</v>
      </c>
      <c r="E311" s="29"/>
      <c r="F311" s="30" t="n">
        <f aca="false">SUM(E311/D311)*100</f>
        <v>0</v>
      </c>
    </row>
    <row r="312" customFormat="false" ht="12.75" hidden="false" customHeight="false" outlineLevel="0" collapsed="false">
      <c r="A312" s="26"/>
      <c r="B312" s="27"/>
      <c r="C312" s="59" t="s">
        <v>61</v>
      </c>
      <c r="D312" s="29" t="n">
        <v>5100</v>
      </c>
      <c r="E312" s="29" t="n">
        <v>5078.34</v>
      </c>
      <c r="F312" s="30" t="n">
        <f aca="false">SUM(E312/D312)*100</f>
        <v>99.5752941176471</v>
      </c>
    </row>
    <row r="313" customFormat="false" ht="12.75" hidden="false" customHeight="false" outlineLevel="0" collapsed="false">
      <c r="A313" s="26"/>
      <c r="B313" s="26"/>
      <c r="C313" s="42" t="s">
        <v>41</v>
      </c>
      <c r="D313" s="29"/>
      <c r="E313" s="29" t="n">
        <v>202.2</v>
      </c>
      <c r="F313" s="30"/>
    </row>
    <row r="314" customFormat="false" ht="12.75" hidden="false" customHeight="false" outlineLevel="0" collapsed="false">
      <c r="A314" s="26"/>
      <c r="B314" s="26"/>
      <c r="C314" s="42" t="s">
        <v>16</v>
      </c>
      <c r="D314" s="29" t="n">
        <v>50</v>
      </c>
      <c r="E314" s="29" t="n">
        <v>296</v>
      </c>
      <c r="F314" s="30" t="n">
        <f aca="false">SUM(E314/D314)*100</f>
        <v>592</v>
      </c>
    </row>
    <row r="315" customFormat="false" ht="12.75" hidden="false" customHeight="false" outlineLevel="0" collapsed="false">
      <c r="A315" s="26"/>
      <c r="B315" s="26"/>
      <c r="C315" s="34"/>
      <c r="D315" s="29"/>
      <c r="E315" s="29"/>
      <c r="F315" s="30"/>
    </row>
    <row r="316" customFormat="false" ht="12.75" hidden="false" customHeight="false" outlineLevel="0" collapsed="false">
      <c r="A316" s="27"/>
      <c r="B316" s="57" t="s">
        <v>194</v>
      </c>
      <c r="C316" s="118" t="s">
        <v>195</v>
      </c>
      <c r="D316" s="29" t="n">
        <f aca="false">SUM(D317)</f>
        <v>1139238.62</v>
      </c>
      <c r="E316" s="29" t="n">
        <f aca="false">SUM(E317)</f>
        <v>86852.1</v>
      </c>
      <c r="F316" s="30" t="n">
        <f aca="false">SUM(E316/D316)*100</f>
        <v>7.62369695648134</v>
      </c>
      <c r="G316" s="72"/>
    </row>
    <row r="317" customFormat="false" ht="12.75" hidden="false" customHeight="false" outlineLevel="0" collapsed="false">
      <c r="A317" s="31"/>
      <c r="B317" s="31"/>
      <c r="C317" s="40" t="s">
        <v>18</v>
      </c>
      <c r="D317" s="33" t="n">
        <f aca="false">SUM(D318:D319)</f>
        <v>1139238.62</v>
      </c>
      <c r="E317" s="33" t="n">
        <f aca="false">SUM(E318:E319)</f>
        <v>86852.1</v>
      </c>
      <c r="F317" s="30" t="n">
        <f aca="false">SUM(E317/D317)*100</f>
        <v>7.62369695648134</v>
      </c>
      <c r="G317" s="63"/>
      <c r="H317" s="63"/>
      <c r="I317" s="63"/>
      <c r="J317" s="63"/>
      <c r="K317" s="63"/>
    </row>
    <row r="318" s="20" customFormat="true" ht="51" hidden="false" customHeight="false" outlineLevel="0" collapsed="false">
      <c r="A318" s="31"/>
      <c r="B318" s="36"/>
      <c r="C318" s="37" t="s">
        <v>21</v>
      </c>
      <c r="D318" s="33" t="n">
        <v>302258.62</v>
      </c>
      <c r="E318" s="33" t="n">
        <v>86852.1</v>
      </c>
      <c r="F318" s="30" t="n">
        <f aca="false">SUM(E318/D318)*100</f>
        <v>28.7343666162441</v>
      </c>
    </row>
    <row r="319" s="20" customFormat="true" ht="51" hidden="false" customHeight="false" outlineLevel="0" collapsed="false">
      <c r="A319" s="31"/>
      <c r="B319" s="36"/>
      <c r="C319" s="37" t="s">
        <v>22</v>
      </c>
      <c r="D319" s="33" t="n">
        <v>836980</v>
      </c>
      <c r="E319" s="33"/>
      <c r="F319" s="30" t="n">
        <f aca="false">SUM(E319/D319)*100</f>
        <v>0</v>
      </c>
    </row>
    <row r="320" s="20" customFormat="true" ht="12.75" hidden="false" customHeight="false" outlineLevel="0" collapsed="false">
      <c r="A320" s="31"/>
      <c r="B320" s="36"/>
      <c r="C320" s="38" t="s">
        <v>24</v>
      </c>
      <c r="D320" s="33"/>
      <c r="E320" s="33"/>
      <c r="F320" s="30"/>
    </row>
    <row r="321" s="20" customFormat="true" ht="37.5" hidden="false" customHeight="true" outlineLevel="0" collapsed="false">
      <c r="A321" s="31"/>
      <c r="B321" s="36"/>
      <c r="C321" s="39" t="s">
        <v>25</v>
      </c>
      <c r="D321" s="33" t="n">
        <f aca="false">SUM(D319)</f>
        <v>836980</v>
      </c>
      <c r="E321" s="33" t="n">
        <f aca="false">SUM(E319)</f>
        <v>0</v>
      </c>
      <c r="F321" s="30" t="n">
        <f aca="false">SUM(E321/D321)*100</f>
        <v>0</v>
      </c>
    </row>
    <row r="322" s="20" customFormat="true" ht="12.75" hidden="false" customHeight="false" outlineLevel="0" collapsed="false">
      <c r="A322" s="31"/>
      <c r="B322" s="36"/>
      <c r="C322" s="39"/>
      <c r="D322" s="33"/>
      <c r="E322" s="33"/>
      <c r="F322" s="30"/>
    </row>
    <row r="323" customFormat="false" ht="12.75" hidden="false" customHeight="false" outlineLevel="0" collapsed="false">
      <c r="A323" s="27"/>
      <c r="B323" s="57" t="s">
        <v>196</v>
      </c>
      <c r="C323" s="28" t="s">
        <v>197</v>
      </c>
      <c r="D323" s="29" t="n">
        <f aca="false">SUM(D324)</f>
        <v>3140</v>
      </c>
      <c r="E323" s="29" t="n">
        <f aca="false">SUM(E324)</f>
        <v>3190.68</v>
      </c>
      <c r="F323" s="30" t="n">
        <f aca="false">SUM(E323/D323)*100</f>
        <v>101.614012738853</v>
      </c>
      <c r="G323" s="72"/>
    </row>
    <row r="324" customFormat="false" ht="12.75" hidden="false" customHeight="false" outlineLevel="0" collapsed="false">
      <c r="A324" s="31"/>
      <c r="B324" s="31"/>
      <c r="C324" s="40" t="s">
        <v>15</v>
      </c>
      <c r="D324" s="33" t="n">
        <f aca="false">SUM(D325)</f>
        <v>3140</v>
      </c>
      <c r="E324" s="33" t="n">
        <f aca="false">SUM(E325)</f>
        <v>3190.68</v>
      </c>
      <c r="F324" s="30" t="n">
        <f aca="false">SUM(E324/D324)*100</f>
        <v>101.614012738853</v>
      </c>
      <c r="G324" s="63"/>
      <c r="H324" s="63"/>
      <c r="I324" s="63"/>
      <c r="J324" s="63"/>
      <c r="K324" s="63"/>
    </row>
    <row r="325" customFormat="false" ht="12.75" hidden="false" customHeight="false" outlineLevel="0" collapsed="false">
      <c r="A325" s="26"/>
      <c r="B325" s="27"/>
      <c r="C325" s="59" t="s">
        <v>17</v>
      </c>
      <c r="D325" s="29" t="n">
        <v>3140</v>
      </c>
      <c r="E325" s="29" t="n">
        <v>3190.68</v>
      </c>
      <c r="F325" s="30" t="n">
        <f aca="false">SUM(E325/D325)*100</f>
        <v>101.614012738853</v>
      </c>
    </row>
    <row r="326" customFormat="false" ht="12.75" hidden="false" customHeight="false" outlineLevel="0" collapsed="false">
      <c r="A326" s="26"/>
      <c r="B326" s="27"/>
      <c r="C326" s="59"/>
      <c r="D326" s="29"/>
      <c r="E326" s="29"/>
      <c r="F326" s="30"/>
      <c r="G326" s="72"/>
      <c r="H326" s="72"/>
    </row>
    <row r="327" customFormat="false" ht="25.5" hidden="false" customHeight="false" outlineLevel="0" collapsed="false">
      <c r="A327" s="27"/>
      <c r="B327" s="57" t="s">
        <v>198</v>
      </c>
      <c r="C327" s="58" t="s">
        <v>199</v>
      </c>
      <c r="D327" s="29" t="n">
        <f aca="false">SUM(D328)</f>
        <v>30500</v>
      </c>
      <c r="E327" s="33" t="n">
        <f aca="false">SUM(E328)</f>
        <v>23584.37</v>
      </c>
      <c r="F327" s="30" t="n">
        <f aca="false">SUM(E327/D327)*100</f>
        <v>77.3258032786885</v>
      </c>
      <c r="G327" s="72"/>
      <c r="H327" s="72"/>
    </row>
    <row r="328" customFormat="false" ht="12.75" hidden="false" customHeight="false" outlineLevel="0" collapsed="false">
      <c r="A328" s="27"/>
      <c r="B328" s="57"/>
      <c r="C328" s="32" t="s">
        <v>15</v>
      </c>
      <c r="D328" s="33" t="n">
        <f aca="false">SUM(D329)</f>
        <v>30500</v>
      </c>
      <c r="E328" s="33" t="n">
        <f aca="false">SUM(E329)</f>
        <v>23584.37</v>
      </c>
      <c r="F328" s="30" t="n">
        <f aca="false">SUM(E328/D328)*100</f>
        <v>77.3258032786885</v>
      </c>
    </row>
    <row r="329" customFormat="false" ht="12.75" hidden="false" customHeight="false" outlineLevel="0" collapsed="false">
      <c r="A329" s="26"/>
      <c r="B329" s="27"/>
      <c r="C329" s="59" t="s">
        <v>61</v>
      </c>
      <c r="D329" s="29" t="n">
        <v>30500</v>
      </c>
      <c r="E329" s="29" t="n">
        <v>23584.37</v>
      </c>
      <c r="F329" s="30" t="n">
        <f aca="false">SUM(E329/D329)*100</f>
        <v>77.3258032786885</v>
      </c>
    </row>
    <row r="330" customFormat="false" ht="12.75" hidden="false" customHeight="false" outlineLevel="0" collapsed="false">
      <c r="A330" s="26"/>
      <c r="B330" s="27"/>
      <c r="C330" s="59"/>
      <c r="D330" s="29"/>
      <c r="E330" s="29"/>
      <c r="F330" s="30"/>
    </row>
    <row r="331" s="119" customFormat="true" ht="25.5" hidden="false" customHeight="false" outlineLevel="0" collapsed="false">
      <c r="A331" s="26"/>
      <c r="B331" s="27" t="s">
        <v>200</v>
      </c>
      <c r="C331" s="28" t="s">
        <v>201</v>
      </c>
      <c r="D331" s="100" t="n">
        <f aca="false">SUM(D332:D332)</f>
        <v>950</v>
      </c>
      <c r="E331" s="100" t="n">
        <f aca="false">SUM(E332:E332)</f>
        <v>942.35</v>
      </c>
      <c r="F331" s="30" t="n">
        <f aca="false">SUM(E331/D331)*100</f>
        <v>99.1947368421053</v>
      </c>
    </row>
    <row r="332" customFormat="false" ht="12.75" hidden="false" customHeight="false" outlineLevel="0" collapsed="false">
      <c r="A332" s="27"/>
      <c r="B332" s="57"/>
      <c r="C332" s="32" t="s">
        <v>15</v>
      </c>
      <c r="D332" s="33" t="n">
        <f aca="false">SUM(D333)</f>
        <v>950</v>
      </c>
      <c r="E332" s="33" t="n">
        <f aca="false">SUM(E333)</f>
        <v>942.35</v>
      </c>
      <c r="F332" s="30" t="n">
        <f aca="false">SUM(E332/D332)*100</f>
        <v>99.1947368421053</v>
      </c>
    </row>
    <row r="333" customFormat="false" ht="12.75" hidden="false" customHeight="false" outlineLevel="0" collapsed="false">
      <c r="A333" s="26"/>
      <c r="B333" s="27"/>
      <c r="C333" s="59" t="s">
        <v>202</v>
      </c>
      <c r="D333" s="29" t="n">
        <v>950</v>
      </c>
      <c r="E333" s="29" t="n">
        <v>942.35</v>
      </c>
      <c r="F333" s="30" t="n">
        <f aca="false">SUM(E333/D333)*100</f>
        <v>99.1947368421053</v>
      </c>
    </row>
    <row r="334" customFormat="false" ht="12.75" hidden="false" customHeight="false" outlineLevel="0" collapsed="false">
      <c r="A334" s="26"/>
      <c r="B334" s="27"/>
      <c r="C334" s="59"/>
      <c r="D334" s="29"/>
      <c r="E334" s="29"/>
      <c r="F334" s="30"/>
    </row>
    <row r="335" customFormat="false" ht="12.75" hidden="false" customHeight="false" outlineLevel="0" collapsed="false">
      <c r="A335" s="26"/>
      <c r="B335" s="27" t="s">
        <v>203</v>
      </c>
      <c r="C335" s="28" t="s">
        <v>29</v>
      </c>
      <c r="D335" s="29" t="n">
        <f aca="false">SUM(D336)</f>
        <v>14400</v>
      </c>
      <c r="E335" s="29"/>
      <c r="F335" s="30" t="n">
        <f aca="false">SUM(E335/D335)*100</f>
        <v>0</v>
      </c>
    </row>
    <row r="336" customFormat="false" ht="12.75" hidden="false" customHeight="false" outlineLevel="0" collapsed="false">
      <c r="A336" s="27"/>
      <c r="B336" s="57"/>
      <c r="C336" s="32" t="s">
        <v>15</v>
      </c>
      <c r="D336" s="33" t="n">
        <f aca="false">SUM(D337)</f>
        <v>14400</v>
      </c>
      <c r="E336" s="33"/>
      <c r="F336" s="30" t="n">
        <f aca="false">SUM(E336/D336)*100</f>
        <v>0</v>
      </c>
    </row>
    <row r="337" customFormat="false" ht="12.75" hidden="false" customHeight="false" outlineLevel="0" collapsed="false">
      <c r="A337" s="26"/>
      <c r="B337" s="27"/>
      <c r="C337" s="59" t="s">
        <v>17</v>
      </c>
      <c r="D337" s="29" t="n">
        <v>14400</v>
      </c>
      <c r="E337" s="29"/>
      <c r="F337" s="30" t="n">
        <f aca="false">SUM(E337/D337)*100</f>
        <v>0</v>
      </c>
    </row>
    <row r="338" customFormat="false" ht="12.75" hidden="false" customHeight="false" outlineLevel="0" collapsed="false">
      <c r="A338" s="64" t="s">
        <v>204</v>
      </c>
      <c r="B338" s="44"/>
      <c r="C338" s="65" t="s">
        <v>205</v>
      </c>
      <c r="D338" s="120" t="n">
        <f aca="false">SUM(D339)</f>
        <v>8000</v>
      </c>
      <c r="E338" s="120" t="n">
        <f aca="false">SUM(E339)</f>
        <v>8000</v>
      </c>
      <c r="F338" s="25" t="n">
        <f aca="false">SUM(E338/D338)*100</f>
        <v>100</v>
      </c>
    </row>
    <row r="339" customFormat="false" ht="12.75" hidden="false" customHeight="false" outlineLevel="0" collapsed="false">
      <c r="A339" s="27"/>
      <c r="B339" s="57" t="s">
        <v>206</v>
      </c>
      <c r="C339" s="58" t="s">
        <v>207</v>
      </c>
      <c r="D339" s="29" t="n">
        <f aca="false">SUM(D340)</f>
        <v>8000</v>
      </c>
      <c r="E339" s="29" t="n">
        <f aca="false">SUM(E340)</f>
        <v>8000</v>
      </c>
      <c r="F339" s="30" t="n">
        <f aca="false">SUM(E339/D339)*100</f>
        <v>100</v>
      </c>
    </row>
    <row r="340" customFormat="false" ht="12.75" hidden="false" customHeight="false" outlineLevel="0" collapsed="false">
      <c r="A340" s="31"/>
      <c r="B340" s="31"/>
      <c r="C340" s="40" t="s">
        <v>15</v>
      </c>
      <c r="D340" s="33" t="n">
        <f aca="false">SUM(D341)</f>
        <v>8000</v>
      </c>
      <c r="E340" s="33" t="n">
        <f aca="false">SUM(E341)</f>
        <v>8000</v>
      </c>
      <c r="F340" s="30" t="n">
        <f aca="false">SUM(E340/D340)*100</f>
        <v>100</v>
      </c>
      <c r="G340" s="63"/>
      <c r="H340" s="63"/>
      <c r="I340" s="63"/>
      <c r="J340" s="63"/>
      <c r="K340" s="63"/>
    </row>
    <row r="341" s="35" customFormat="true" ht="51" hidden="false" customHeight="false" outlineLevel="0" collapsed="false">
      <c r="A341" s="31"/>
      <c r="B341" s="36"/>
      <c r="C341" s="59" t="s">
        <v>174</v>
      </c>
      <c r="D341" s="33" t="n">
        <v>8000</v>
      </c>
      <c r="E341" s="33" t="n">
        <v>8000</v>
      </c>
      <c r="F341" s="30" t="n">
        <f aca="false">SUM(E341/D341)*100</f>
        <v>100</v>
      </c>
      <c r="G341" s="63"/>
      <c r="H341" s="63"/>
    </row>
    <row r="342" customFormat="false" ht="12.75" hidden="false" customHeight="false" outlineLevel="0" collapsed="false">
      <c r="A342" s="64" t="s">
        <v>208</v>
      </c>
      <c r="B342" s="44"/>
      <c r="C342" s="65" t="s">
        <v>209</v>
      </c>
      <c r="D342" s="24" t="n">
        <f aca="false">SUM(D343)</f>
        <v>5990</v>
      </c>
      <c r="E342" s="24" t="n">
        <f aca="false">SUM(E343)</f>
        <v>5582.1</v>
      </c>
      <c r="F342" s="25" t="n">
        <f aca="false">SUM(E342/D342)*100</f>
        <v>93.1903171953256</v>
      </c>
    </row>
    <row r="343" customFormat="false" ht="12.75" hidden="false" customHeight="false" outlineLevel="0" collapsed="false">
      <c r="A343" s="70"/>
      <c r="B343" s="86" t="s">
        <v>210</v>
      </c>
      <c r="C343" s="121" t="s">
        <v>211</v>
      </c>
      <c r="D343" s="33" t="n">
        <f aca="false">SUM(D344)</f>
        <v>5990</v>
      </c>
      <c r="E343" s="33" t="n">
        <f aca="false">SUM(E344)</f>
        <v>5582.1</v>
      </c>
      <c r="F343" s="30" t="n">
        <f aca="false">SUM(E343/D343)*100</f>
        <v>93.1903171953256</v>
      </c>
    </row>
    <row r="344" customFormat="false" ht="12.75" hidden="false" customHeight="false" outlineLevel="0" collapsed="false">
      <c r="A344" s="27"/>
      <c r="B344" s="57"/>
      <c r="C344" s="32" t="s">
        <v>15</v>
      </c>
      <c r="D344" s="33" t="n">
        <f aca="false">SUM(D345:D346)</f>
        <v>5990</v>
      </c>
      <c r="E344" s="33" t="n">
        <f aca="false">SUM(E345:E346)</f>
        <v>5582.1</v>
      </c>
      <c r="F344" s="30" t="n">
        <f aca="false">SUM(E344/D344)*100</f>
        <v>93.1903171953256</v>
      </c>
    </row>
    <row r="345" customFormat="false" ht="12.75" hidden="false" customHeight="false" outlineLevel="0" collapsed="false">
      <c r="A345" s="26"/>
      <c r="B345" s="27"/>
      <c r="C345" s="59" t="s">
        <v>17</v>
      </c>
      <c r="D345" s="29" t="n">
        <v>2900</v>
      </c>
      <c r="E345" s="29" t="n">
        <v>3000</v>
      </c>
      <c r="F345" s="30" t="n">
        <f aca="false">SUM(E345/D345)*100</f>
        <v>103.448275862069</v>
      </c>
    </row>
    <row r="346" customFormat="false" ht="51" hidden="false" customHeight="false" outlineLevel="0" collapsed="false">
      <c r="A346" s="76"/>
      <c r="B346" s="60"/>
      <c r="C346" s="62" t="s">
        <v>174</v>
      </c>
      <c r="D346" s="29" t="n">
        <v>3090</v>
      </c>
      <c r="E346" s="29" t="n">
        <v>2582.1</v>
      </c>
      <c r="F346" s="30" t="n">
        <f aca="false">SUM(E346/D346)*100</f>
        <v>83.5631067961165</v>
      </c>
    </row>
    <row r="347" customFormat="false" ht="12.75" hidden="false" customHeight="false" outlineLevel="0" collapsed="false">
      <c r="A347" s="122"/>
      <c r="B347" s="102"/>
      <c r="C347" s="123" t="s">
        <v>212</v>
      </c>
      <c r="D347" s="24" t="n">
        <f aca="false">SUM(D33+D37+D54+D66+D78+D99+D123+D164+D182+D233+D301+D278+D342+D71+D10+D119+D295+D338+D43+D229+D115)</f>
        <v>55299118.22</v>
      </c>
      <c r="E347" s="24" t="n">
        <f aca="false">SUM(E33+E37+E54+E66+E78+E99+E123+E164+E182+E233+E301+E278+E342+E71+E10+E119+E295+E338+E43+E229+E115)</f>
        <v>33028866.67</v>
      </c>
      <c r="F347" s="25" t="n">
        <f aca="false">SUM(E347/D347)*100</f>
        <v>59.7276552197436</v>
      </c>
      <c r="G347" s="72"/>
      <c r="H347" s="124"/>
    </row>
    <row r="348" customFormat="false" ht="34.5" hidden="false" customHeight="true" outlineLevel="0" collapsed="false">
      <c r="A348" s="103"/>
      <c r="B348" s="55"/>
      <c r="C348" s="125" t="s">
        <v>67</v>
      </c>
      <c r="D348" s="24" t="n">
        <f aca="false">SUM(D22+D77+D294+D98+D48+D92+D194+D321)</f>
        <v>10700830.61</v>
      </c>
      <c r="E348" s="24" t="n">
        <f aca="false">SUM(E22+E77+E294+E98+E48+E92+E194+E321)</f>
        <v>2351259.32</v>
      </c>
      <c r="F348" s="25" t="n">
        <f aca="false">SUM(E348/D348)*100</f>
        <v>21.9726804926968</v>
      </c>
      <c r="G348" s="72"/>
      <c r="H348" s="124"/>
    </row>
    <row r="349" customFormat="false" ht="12.75" hidden="false" customHeight="false" outlineLevel="0" collapsed="false">
      <c r="A349" s="126"/>
      <c r="B349" s="126"/>
      <c r="C349" s="72"/>
      <c r="E349" s="3"/>
      <c r="G349" s="72"/>
      <c r="H349" s="72"/>
    </row>
    <row r="350" s="127" customFormat="true" ht="12.75" hidden="false" customHeight="false" outlineLevel="0" collapsed="false">
      <c r="A350" s="122"/>
      <c r="B350" s="122"/>
      <c r="C350" s="71" t="s">
        <v>213</v>
      </c>
      <c r="D350" s="24" t="n">
        <f aca="false">SUM(D35+D39+D56+D68+D73+D80+D85+D101+D125+D130+D141+D153+D161+D166+D170+D180+D184+D198+D204+D214+D223+D239+D246+D251+D259+D263+D268+D274+D289+D303+D309+D328+D95+D255+D344+D297+D29+D12+D45+D105+D231+D340+D280+D117+D324+D336+D332+D109+D113+D174+D227+D235+D25)</f>
        <v>42616800.82</v>
      </c>
      <c r="E350" s="24" t="n">
        <f aca="false">SUM(E35+E39+E56+E68+E73+E80+E85+E101+E125+E130+E141+E153+E161+E166+E170+E180+E184+E198+E204+E214+E223+E239+E246+E251+E259+E263+E268+E274+E289+E303+E309+E328+E95+E255+E344+E297+E29+E12+E45+E105+E231+E340+E280+E117+E324+E336+E332+E109+E113+E174+E227+E235+E25)</f>
        <v>31046080.2</v>
      </c>
      <c r="F350" s="25" t="n">
        <f aca="false">SUM(E350/D350)*100</f>
        <v>72.8493917953366</v>
      </c>
      <c r="G350" s="124"/>
      <c r="H350" s="124"/>
    </row>
    <row r="351" s="119" customFormat="true" ht="38.25" hidden="false" customHeight="false" outlineLevel="0" collapsed="false">
      <c r="A351" s="26"/>
      <c r="B351" s="26"/>
      <c r="C351" s="38" t="s">
        <v>67</v>
      </c>
      <c r="D351" s="128" t="n">
        <f aca="false">SUM(D77+D294+D98)</f>
        <v>1230840.87</v>
      </c>
      <c r="E351" s="128" t="n">
        <f aca="false">SUM(E77+E294+E98)</f>
        <v>864600</v>
      </c>
      <c r="F351" s="25" t="n">
        <f aca="false">SUM(E351/D351)*100</f>
        <v>70.2446612777816</v>
      </c>
      <c r="H351" s="124"/>
      <c r="J351" s="129"/>
    </row>
    <row r="352" s="119" customFormat="true" ht="12.75" hidden="false" customHeight="false" outlineLevel="0" collapsed="false">
      <c r="A352" s="26"/>
      <c r="B352" s="26"/>
      <c r="C352" s="130" t="s">
        <v>214</v>
      </c>
      <c r="D352" s="128" t="n">
        <f aca="false">SUM(D15+D193+D285+D122+D31+D47+D62+D210+D52+D90+D176+D317)</f>
        <v>12682317.4</v>
      </c>
      <c r="E352" s="128" t="n">
        <f aca="false">SUM(E15+E193+E285+E122+E31+E47+E62+E210+E52+E90+E176+E317)</f>
        <v>1982786.47</v>
      </c>
      <c r="F352" s="25" t="n">
        <f aca="false">SUM(E352/D352)*100</f>
        <v>15.6342599499994</v>
      </c>
      <c r="H352" s="124"/>
    </row>
    <row r="353" s="119" customFormat="true" ht="38.25" hidden="false" customHeight="false" outlineLevel="0" collapsed="false">
      <c r="A353" s="76"/>
      <c r="B353" s="60"/>
      <c r="C353" s="69" t="s">
        <v>67</v>
      </c>
      <c r="D353" s="128" t="n">
        <f aca="false">SUM(D22+D48+D92+D194+D321)</f>
        <v>9469989.74</v>
      </c>
      <c r="E353" s="128" t="n">
        <f aca="false">SUM(E22+E48+E92+E194+E321)</f>
        <v>1486659.32</v>
      </c>
      <c r="F353" s="25" t="n">
        <f aca="false">SUM(E353/D353)*100</f>
        <v>15.6986370715962</v>
      </c>
      <c r="H353" s="124"/>
    </row>
    <row r="354" customFormat="false" ht="12.75" hidden="false" customHeight="false" outlineLevel="0" collapsed="false">
      <c r="C354" s="20"/>
      <c r="D354" s="14"/>
      <c r="E354" s="14"/>
    </row>
    <row r="355" customFormat="false" ht="12.75" hidden="false" customHeight="false" outlineLevel="0" collapsed="false">
      <c r="C355" s="20"/>
      <c r="D355" s="14"/>
      <c r="E355" s="14"/>
    </row>
    <row r="356" customFormat="false" ht="12.75" hidden="false" customHeight="false" outlineLevel="0" collapsed="false">
      <c r="C356" s="20"/>
      <c r="D356" s="14"/>
      <c r="E356" s="14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  <c r="F360" s="72"/>
      <c r="G360" s="72"/>
    </row>
    <row r="361" customFormat="false" ht="12.75" hidden="false" customHeight="false" outlineLevel="0" collapsed="false">
      <c r="E361" s="3"/>
      <c r="F361" s="72"/>
    </row>
    <row r="362" customFormat="false" ht="12.75" hidden="false" customHeight="false" outlineLevel="0" collapsed="false">
      <c r="E362" s="3"/>
      <c r="F362" s="72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6" customFormat="false" ht="12.75" hidden="false" customHeight="false" outlineLevel="0" collapsed="false">
      <c r="E366" s="72"/>
    </row>
    <row r="367" customFormat="false" ht="12.75" hidden="false" customHeight="false" outlineLevel="0" collapsed="false">
      <c r="E367" s="72"/>
    </row>
  </sheetData>
  <mergeCells count="1">
    <mergeCell ref="A6:F6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4" man="true" max="16383" min="0"/>
    <brk id="111" man="true" max="16383" min="0"/>
    <brk id="152" man="true" max="16383" min="0"/>
    <brk id="3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72" activeCellId="0" sqref="C4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28"/>
    <col collapsed="false" customWidth="true" hidden="false" outlineLevel="0" max="2" min="2" style="131" width="8.14"/>
    <col collapsed="false" customWidth="true" hidden="false" outlineLevel="0" max="3" min="3" style="132" width="48.85"/>
    <col collapsed="false" customWidth="true" hidden="false" outlineLevel="0" max="5" min="4" style="129" width="12.85"/>
    <col collapsed="false" customWidth="true" hidden="false" outlineLevel="0" max="6" min="6" style="129" width="9.7"/>
    <col collapsed="false" customWidth="true" hidden="false" outlineLevel="0" max="7" min="7" style="4" width="12.28"/>
    <col collapsed="false" customWidth="true" hidden="false" outlineLevel="0" max="8" min="8" style="119" width="16.56"/>
    <col collapsed="false" customWidth="true" hidden="false" outlineLevel="0" max="9" min="9" style="119" width="13.99"/>
    <col collapsed="false" customWidth="false" hidden="false" outlineLevel="0" max="257" min="10" style="119" width="9.14"/>
  </cols>
  <sheetData>
    <row r="1" customFormat="false" ht="12.75" hidden="false" customHeight="false" outlineLevel="0" collapsed="false">
      <c r="D1" s="7" t="s">
        <v>215</v>
      </c>
      <c r="E1" s="7"/>
    </row>
    <row r="2" customFormat="false" ht="12.75" hidden="false" customHeight="false" outlineLevel="0" collapsed="false">
      <c r="D2" s="7" t="s">
        <v>1</v>
      </c>
      <c r="E2" s="7"/>
    </row>
    <row r="3" customFormat="false" ht="12.75" hidden="false" customHeight="false" outlineLevel="0" collapsed="false">
      <c r="D3" s="7" t="s">
        <v>2</v>
      </c>
      <c r="E3" s="7"/>
    </row>
    <row r="4" s="8" customFormat="true" ht="12.75" hidden="false" customHeight="false" outlineLevel="0" collapsed="false">
      <c r="A4" s="133"/>
      <c r="B4" s="133"/>
      <c r="C4" s="134"/>
      <c r="D4" s="8" t="s">
        <v>3</v>
      </c>
      <c r="E4" s="135"/>
      <c r="F4" s="136"/>
      <c r="G4" s="137"/>
    </row>
    <row r="5" s="8" customFormat="true" ht="12.75" hidden="false" customHeight="false" outlineLevel="0" collapsed="false">
      <c r="A5" s="133"/>
      <c r="B5" s="133"/>
      <c r="C5" s="134"/>
      <c r="D5" s="5"/>
      <c r="E5" s="135"/>
      <c r="F5" s="136"/>
      <c r="G5" s="137"/>
    </row>
    <row r="6" s="8" customFormat="true" ht="12.75" hidden="false" customHeight="false" outlineLevel="0" collapsed="false">
      <c r="A6" s="138"/>
      <c r="B6" s="138"/>
      <c r="C6" s="138"/>
      <c r="D6" s="138"/>
      <c r="E6" s="138"/>
      <c r="F6" s="136"/>
      <c r="G6" s="137"/>
    </row>
    <row r="7" s="8" customFormat="true" ht="12.75" hidden="false" customHeight="false" outlineLevel="0" collapsed="false">
      <c r="A7" s="138" t="s">
        <v>216</v>
      </c>
      <c r="B7" s="138"/>
      <c r="C7" s="138"/>
      <c r="D7" s="138"/>
      <c r="E7" s="138"/>
      <c r="F7" s="138"/>
      <c r="G7" s="137"/>
    </row>
    <row r="8" customFormat="false" ht="12.75" hidden="false" customHeight="false" outlineLevel="0" collapsed="false">
      <c r="G8" s="137"/>
    </row>
    <row r="9" customFormat="false" ht="12.75" hidden="false" customHeight="false" outlineLevel="0" collapsed="false">
      <c r="G9" s="137"/>
    </row>
    <row r="10" s="144" customFormat="true" ht="51" hidden="false" customHeight="false" outlineLevel="0" collapsed="false">
      <c r="A10" s="139" t="s">
        <v>5</v>
      </c>
      <c r="B10" s="139" t="s">
        <v>6</v>
      </c>
      <c r="C10" s="140" t="s">
        <v>7</v>
      </c>
      <c r="D10" s="141" t="s">
        <v>217</v>
      </c>
      <c r="E10" s="142" t="s">
        <v>218</v>
      </c>
      <c r="F10" s="143" t="s">
        <v>10</v>
      </c>
      <c r="G10" s="137"/>
    </row>
    <row r="11" s="127" customFormat="true" ht="12.75" hidden="false" customHeight="false" outlineLevel="0" collapsed="false">
      <c r="A11" s="21" t="s">
        <v>11</v>
      </c>
      <c r="B11" s="22"/>
      <c r="C11" s="23" t="s">
        <v>12</v>
      </c>
      <c r="D11" s="145" t="n">
        <f aca="false">SUM(D22+D17+D12+D26)</f>
        <v>19729970.09</v>
      </c>
      <c r="E11" s="145" t="n">
        <f aca="false">SUM(E22+E17+E12)+E26</f>
        <v>2737557.16</v>
      </c>
      <c r="F11" s="24" t="n">
        <f aca="false">SUM(E11/D11)*100</f>
        <v>13.8751206794151</v>
      </c>
      <c r="G11" s="72"/>
      <c r="H11" s="124"/>
      <c r="I11" s="124"/>
    </row>
    <row r="12" customFormat="false" ht="12.75" hidden="false" customHeight="false" outlineLevel="0" collapsed="false">
      <c r="A12" s="26"/>
      <c r="B12" s="27" t="s">
        <v>13</v>
      </c>
      <c r="C12" s="28" t="s">
        <v>14</v>
      </c>
      <c r="D12" s="100" t="n">
        <f aca="false">SUM(D13:D13)</f>
        <v>19360672.9</v>
      </c>
      <c r="E12" s="100" t="n">
        <f aca="false">SUM(E13:E13)</f>
        <v>2439128.5</v>
      </c>
      <c r="F12" s="29" t="n">
        <f aca="false">SUM(E12/D12)*100</f>
        <v>12.5983663512026</v>
      </c>
      <c r="G12" s="72"/>
      <c r="H12" s="129"/>
      <c r="I12" s="129"/>
    </row>
    <row r="13" customFormat="false" ht="12.75" hidden="false" customHeight="false" outlineLevel="0" collapsed="false">
      <c r="A13" s="26"/>
      <c r="B13" s="27"/>
      <c r="C13" s="146" t="s">
        <v>219</v>
      </c>
      <c r="D13" s="100" t="n">
        <f aca="false">SUM(D14)</f>
        <v>19360672.9</v>
      </c>
      <c r="E13" s="100" t="n">
        <f aca="false">SUM(E14)</f>
        <v>2439128.5</v>
      </c>
      <c r="F13" s="29" t="n">
        <f aca="false">SUM(E13/D13)*100</f>
        <v>12.5983663512026</v>
      </c>
      <c r="G13" s="72"/>
      <c r="H13" s="129"/>
      <c r="I13" s="129"/>
    </row>
    <row r="14" customFormat="false" ht="12.75" hidden="false" customHeight="false" outlineLevel="0" collapsed="false">
      <c r="A14" s="26"/>
      <c r="B14" s="27"/>
      <c r="C14" s="146" t="s">
        <v>220</v>
      </c>
      <c r="D14" s="147" t="n">
        <v>19360672.9</v>
      </c>
      <c r="E14" s="147" t="n">
        <v>2439128.5</v>
      </c>
      <c r="F14" s="29" t="n">
        <f aca="false">SUM(E14/D14)*100</f>
        <v>12.5983663512026</v>
      </c>
      <c r="G14" s="72"/>
      <c r="H14" s="148"/>
    </row>
    <row r="15" customFormat="false" ht="39" hidden="false" customHeight="true" outlineLevel="0" collapsed="false">
      <c r="A15" s="26"/>
      <c r="B15" s="27"/>
      <c r="C15" s="146" t="s">
        <v>221</v>
      </c>
      <c r="D15" s="147" t="n">
        <v>15927570.04</v>
      </c>
      <c r="E15" s="147" t="n">
        <v>1903641.96</v>
      </c>
      <c r="F15" s="29" t="n">
        <f aca="false">SUM(E15/D15)*100</f>
        <v>11.951866827264</v>
      </c>
      <c r="G15" s="72"/>
      <c r="H15" s="129"/>
      <c r="I15" s="129"/>
    </row>
    <row r="16" customFormat="false" ht="12" hidden="false" customHeight="true" outlineLevel="0" collapsed="false">
      <c r="A16" s="26"/>
      <c r="B16" s="27"/>
      <c r="C16" s="146"/>
      <c r="D16" s="149"/>
      <c r="E16" s="149"/>
      <c r="F16" s="29"/>
      <c r="G16" s="72"/>
    </row>
    <row r="17" customFormat="false" ht="39" hidden="false" customHeight="true" outlineLevel="0" collapsed="false">
      <c r="A17" s="26"/>
      <c r="B17" s="27" t="s">
        <v>26</v>
      </c>
      <c r="C17" s="28" t="s">
        <v>222</v>
      </c>
      <c r="D17" s="100" t="n">
        <f aca="false">SUM(D18)</f>
        <v>50500</v>
      </c>
      <c r="E17" s="100" t="n">
        <f aca="false">SUM(E18)</f>
        <v>38097.29</v>
      </c>
      <c r="F17" s="29" t="n">
        <f aca="false">SUM(E17/D17)*100</f>
        <v>75.4401782178218</v>
      </c>
      <c r="G17" s="72"/>
    </row>
    <row r="18" customFormat="false" ht="12.75" hidden="false" customHeight="false" outlineLevel="0" collapsed="false">
      <c r="A18" s="26"/>
      <c r="B18" s="27"/>
      <c r="C18" s="146" t="s">
        <v>223</v>
      </c>
      <c r="D18" s="100" t="n">
        <f aca="false">SUM(D19)</f>
        <v>50500</v>
      </c>
      <c r="E18" s="100" t="n">
        <f aca="false">SUM(E19)</f>
        <v>38097.29</v>
      </c>
      <c r="F18" s="29" t="n">
        <f aca="false">SUM(E18/D18)*100</f>
        <v>75.4401782178218</v>
      </c>
      <c r="G18" s="72"/>
    </row>
    <row r="19" customFormat="false" ht="12.75" hidden="false" customHeight="false" outlineLevel="0" collapsed="false">
      <c r="A19" s="26"/>
      <c r="B19" s="27"/>
      <c r="C19" s="146" t="s">
        <v>224</v>
      </c>
      <c r="D19" s="100" t="n">
        <f aca="false">SUM(D20)</f>
        <v>50500</v>
      </c>
      <c r="E19" s="100" t="n">
        <f aca="false">SUM(E20)</f>
        <v>38097.29</v>
      </c>
      <c r="F19" s="29" t="n">
        <f aca="false">SUM(E19/D19)*100</f>
        <v>75.4401782178218</v>
      </c>
      <c r="G19" s="72"/>
    </row>
    <row r="20" customFormat="false" ht="12" hidden="false" customHeight="true" outlineLevel="0" collapsed="false">
      <c r="A20" s="26"/>
      <c r="B20" s="27"/>
      <c r="C20" s="146" t="s">
        <v>225</v>
      </c>
      <c r="D20" s="100" t="n">
        <v>50500</v>
      </c>
      <c r="E20" s="100" t="n">
        <v>38097.29</v>
      </c>
      <c r="F20" s="29" t="n">
        <f aca="false">SUM(E20/D20)*100</f>
        <v>75.4401782178218</v>
      </c>
      <c r="G20" s="72"/>
    </row>
    <row r="21" customFormat="false" ht="12.75" hidden="false" customHeight="false" outlineLevel="0" collapsed="false">
      <c r="A21" s="26"/>
      <c r="B21" s="27"/>
      <c r="C21" s="146"/>
      <c r="D21" s="100"/>
      <c r="E21" s="100"/>
      <c r="F21" s="29"/>
      <c r="G21" s="72"/>
    </row>
    <row r="22" customFormat="false" ht="12.75" hidden="false" customHeight="false" outlineLevel="0" collapsed="false">
      <c r="A22" s="26"/>
      <c r="B22" s="27" t="s">
        <v>226</v>
      </c>
      <c r="C22" s="28" t="s">
        <v>227</v>
      </c>
      <c r="D22" s="100" t="n">
        <f aca="false">SUM(D23)</f>
        <v>9120</v>
      </c>
      <c r="E22" s="100" t="n">
        <f aca="false">SUM(E23)</f>
        <v>5436.74</v>
      </c>
      <c r="F22" s="29" t="n">
        <f aca="false">SUM(E22/D22)*100</f>
        <v>59.6133771929825</v>
      </c>
      <c r="G22" s="72"/>
    </row>
    <row r="23" customFormat="false" ht="12.75" hidden="false" customHeight="false" outlineLevel="0" collapsed="false">
      <c r="A23" s="26"/>
      <c r="B23" s="27"/>
      <c r="C23" s="146" t="s">
        <v>223</v>
      </c>
      <c r="D23" s="100" t="n">
        <f aca="false">SUM(D24)</f>
        <v>9120</v>
      </c>
      <c r="E23" s="100" t="n">
        <f aca="false">SUM(E24)</f>
        <v>5436.74</v>
      </c>
      <c r="F23" s="29" t="n">
        <f aca="false">SUM(E23/D23)*100</f>
        <v>59.6133771929825</v>
      </c>
      <c r="G23" s="72"/>
    </row>
    <row r="24" customFormat="false" ht="12" hidden="false" customHeight="true" outlineLevel="0" collapsed="false">
      <c r="A24" s="26"/>
      <c r="B24" s="27"/>
      <c r="C24" s="146" t="s">
        <v>228</v>
      </c>
      <c r="D24" s="100" t="n">
        <v>9120</v>
      </c>
      <c r="E24" s="100" t="n">
        <v>5436.74</v>
      </c>
      <c r="F24" s="29" t="n">
        <f aca="false">SUM(E24/D24)*100</f>
        <v>59.6133771929825</v>
      </c>
      <c r="G24" s="72"/>
    </row>
    <row r="25" customFormat="false" ht="12.75" hidden="false" customHeight="false" outlineLevel="0" collapsed="false">
      <c r="A25" s="26"/>
      <c r="B25" s="27"/>
      <c r="C25" s="146"/>
      <c r="D25" s="149"/>
      <c r="E25" s="149"/>
      <c r="F25" s="29"/>
      <c r="G25" s="72"/>
    </row>
    <row r="26" customFormat="false" ht="12.75" hidden="false" customHeight="false" outlineLevel="0" collapsed="false">
      <c r="A26" s="26"/>
      <c r="B26" s="27" t="s">
        <v>28</v>
      </c>
      <c r="C26" s="28" t="s">
        <v>29</v>
      </c>
      <c r="D26" s="100" t="n">
        <f aca="false">SUM(D31+D27)</f>
        <v>309677.19</v>
      </c>
      <c r="E26" s="100" t="n">
        <f aca="false">SUM(E31+E27)</f>
        <v>254894.63</v>
      </c>
      <c r="F26" s="29" t="n">
        <f aca="false">SUM(E26/D26)*100</f>
        <v>82.309785231518</v>
      </c>
      <c r="G26" s="72"/>
    </row>
    <row r="27" customFormat="false" ht="12.75" hidden="false" customHeight="false" outlineLevel="0" collapsed="false">
      <c r="A27" s="26"/>
      <c r="B27" s="27"/>
      <c r="C27" s="146" t="s">
        <v>223</v>
      </c>
      <c r="D27" s="100" t="n">
        <f aca="false">D28</f>
        <v>55602.86</v>
      </c>
      <c r="E27" s="100" t="n">
        <f aca="false">E28</f>
        <v>55602.86</v>
      </c>
      <c r="F27" s="29" t="n">
        <f aca="false">SUM(E27/D27)*100</f>
        <v>100</v>
      </c>
      <c r="G27" s="72"/>
    </row>
    <row r="28" customFormat="false" ht="12.75" hidden="false" customHeight="false" outlineLevel="0" collapsed="false">
      <c r="A28" s="26"/>
      <c r="B28" s="27"/>
      <c r="C28" s="146" t="s">
        <v>224</v>
      </c>
      <c r="D28" s="100" t="n">
        <f aca="false">SUM(D29:D30)</f>
        <v>55602.86</v>
      </c>
      <c r="E28" s="100" t="n">
        <f aca="false">SUM(E29:E30)</f>
        <v>55602.86</v>
      </c>
      <c r="F28" s="29" t="n">
        <f aca="false">SUM(E28/D28)*100</f>
        <v>100</v>
      </c>
      <c r="G28" s="72"/>
    </row>
    <row r="29" customFormat="false" ht="12.75" hidden="false" customHeight="false" outlineLevel="0" collapsed="false">
      <c r="A29" s="26"/>
      <c r="B29" s="27"/>
      <c r="C29" s="146" t="s">
        <v>229</v>
      </c>
      <c r="D29" s="100" t="n">
        <v>1090.25</v>
      </c>
      <c r="E29" s="100" t="n">
        <v>1090.25</v>
      </c>
      <c r="F29" s="29" t="n">
        <f aca="false">SUM(E29/D29)*100</f>
        <v>100</v>
      </c>
      <c r="G29" s="72"/>
      <c r="H29" s="129"/>
    </row>
    <row r="30" customFormat="false" ht="12.75" hidden="false" customHeight="false" outlineLevel="0" collapsed="false">
      <c r="A30" s="26"/>
      <c r="B30" s="27"/>
      <c r="C30" s="146" t="s">
        <v>225</v>
      </c>
      <c r="D30" s="100" t="n">
        <v>54512.61</v>
      </c>
      <c r="E30" s="100" t="n">
        <v>54512.61</v>
      </c>
      <c r="F30" s="29" t="n">
        <f aca="false">SUM(E30/D30)*100</f>
        <v>100</v>
      </c>
      <c r="G30" s="72"/>
    </row>
    <row r="31" customFormat="false" ht="12.75" hidden="false" customHeight="false" outlineLevel="0" collapsed="false">
      <c r="A31" s="26"/>
      <c r="B31" s="27"/>
      <c r="C31" s="146" t="s">
        <v>219</v>
      </c>
      <c r="D31" s="100" t="n">
        <f aca="false">SUM(D32)</f>
        <v>254074.33</v>
      </c>
      <c r="E31" s="100" t="n">
        <f aca="false">SUM(E32)</f>
        <v>199291.77</v>
      </c>
      <c r="F31" s="29" t="n">
        <f aca="false">SUM(E31/D31)*100</f>
        <v>78.4383727391901</v>
      </c>
      <c r="G31" s="72"/>
    </row>
    <row r="32" customFormat="false" ht="12" hidden="false" customHeight="true" outlineLevel="0" collapsed="false">
      <c r="A32" s="26"/>
      <c r="B32" s="27"/>
      <c r="C32" s="146" t="s">
        <v>230</v>
      </c>
      <c r="D32" s="150" t="n">
        <v>254074.33</v>
      </c>
      <c r="E32" s="150" t="n">
        <v>199291.77</v>
      </c>
      <c r="F32" s="29" t="n">
        <f aca="false">SUM(E32/D32)*100</f>
        <v>78.4383727391901</v>
      </c>
      <c r="G32" s="72"/>
    </row>
    <row r="33" customFormat="false" ht="25.5" hidden="false" customHeight="false" outlineLevel="0" collapsed="false">
      <c r="A33" s="64" t="s">
        <v>37</v>
      </c>
      <c r="B33" s="44"/>
      <c r="C33" s="65" t="s">
        <v>38</v>
      </c>
      <c r="D33" s="128" t="n">
        <f aca="false">SUM(D34)</f>
        <v>549000</v>
      </c>
      <c r="E33" s="128" t="n">
        <f aca="false">SUM(E34)</f>
        <v>317179.75</v>
      </c>
      <c r="F33" s="24" t="n">
        <f aca="false">SUM(E33/D33)*100</f>
        <v>57.7740892531876</v>
      </c>
      <c r="G33" s="72"/>
      <c r="H33" s="129"/>
    </row>
    <row r="34" customFormat="false" ht="12" hidden="false" customHeight="true" outlineLevel="0" collapsed="false">
      <c r="A34" s="26"/>
      <c r="B34" s="27" t="s">
        <v>39</v>
      </c>
      <c r="C34" s="28" t="s">
        <v>40</v>
      </c>
      <c r="D34" s="149" t="n">
        <f aca="false">SUM(D35)</f>
        <v>549000</v>
      </c>
      <c r="E34" s="149" t="n">
        <f aca="false">SUM(E35)</f>
        <v>317179.75</v>
      </c>
      <c r="F34" s="29" t="n">
        <f aca="false">SUM(E34/D34)*100</f>
        <v>57.7740892531876</v>
      </c>
      <c r="G34" s="72"/>
    </row>
    <row r="35" customFormat="false" ht="12.75" hidden="false" customHeight="false" outlineLevel="0" collapsed="false">
      <c r="A35" s="26"/>
      <c r="B35" s="27"/>
      <c r="C35" s="146" t="s">
        <v>223</v>
      </c>
      <c r="D35" s="100" t="n">
        <f aca="false">SUM(D36+D39)</f>
        <v>549000</v>
      </c>
      <c r="E35" s="100" t="n">
        <f aca="false">SUM(E36+E39)</f>
        <v>317179.75</v>
      </c>
      <c r="F35" s="29" t="n">
        <f aca="false">SUM(E35/D35)*100</f>
        <v>57.7740892531876</v>
      </c>
      <c r="G35" s="72"/>
    </row>
    <row r="36" customFormat="false" ht="12.75" hidden="false" customHeight="false" outlineLevel="0" collapsed="false">
      <c r="A36" s="26"/>
      <c r="B36" s="27"/>
      <c r="C36" s="146" t="s">
        <v>224</v>
      </c>
      <c r="D36" s="100" t="n">
        <f aca="false">SUM(D37:D38)</f>
        <v>545000</v>
      </c>
      <c r="E36" s="100" t="n">
        <f aca="false">SUM(E37:E38)</f>
        <v>315822.99</v>
      </c>
      <c r="F36" s="29" t="n">
        <f aca="false">SUM(E36/D36)*100</f>
        <v>57.9491724770642</v>
      </c>
      <c r="G36" s="72"/>
    </row>
    <row r="37" customFormat="false" ht="12.75" hidden="false" customHeight="false" outlineLevel="0" collapsed="false">
      <c r="A37" s="26"/>
      <c r="B37" s="27"/>
      <c r="C37" s="146" t="s">
        <v>229</v>
      </c>
      <c r="D37" s="100" t="n">
        <v>152000</v>
      </c>
      <c r="E37" s="100" t="n">
        <v>101288.61</v>
      </c>
      <c r="F37" s="29" t="n">
        <f aca="false">SUM(E37/D37)*100</f>
        <v>66.6372434210526</v>
      </c>
      <c r="G37" s="72"/>
      <c r="H37" s="129"/>
    </row>
    <row r="38" customFormat="false" ht="12.75" hidden="false" customHeight="false" outlineLevel="0" collapsed="false">
      <c r="A38" s="26"/>
      <c r="B38" s="27"/>
      <c r="C38" s="146" t="s">
        <v>225</v>
      </c>
      <c r="D38" s="100" t="n">
        <v>393000</v>
      </c>
      <c r="E38" s="100" t="n">
        <v>214534.38</v>
      </c>
      <c r="F38" s="29" t="n">
        <f aca="false">SUM(E38/D38)*100</f>
        <v>54.5889007633588</v>
      </c>
      <c r="G38" s="72"/>
      <c r="H38" s="129"/>
    </row>
    <row r="39" customFormat="false" ht="12.75" hidden="false" customHeight="false" outlineLevel="0" collapsed="false">
      <c r="A39" s="76"/>
      <c r="B39" s="60"/>
      <c r="C39" s="151" t="s">
        <v>231</v>
      </c>
      <c r="D39" s="100" t="n">
        <v>4000</v>
      </c>
      <c r="E39" s="100" t="n">
        <v>1356.76</v>
      </c>
      <c r="F39" s="29" t="n">
        <f aca="false">SUM(E39/D39)*100</f>
        <v>33.919</v>
      </c>
      <c r="G39" s="72"/>
    </row>
    <row r="40" customFormat="false" ht="12" hidden="false" customHeight="true" outlineLevel="0" collapsed="false">
      <c r="A40" s="103" t="s">
        <v>42</v>
      </c>
      <c r="B40" s="55"/>
      <c r="C40" s="152" t="s">
        <v>43</v>
      </c>
      <c r="D40" s="153" t="n">
        <f aca="false">SUM(D52+D56+D66+D41+D45)</f>
        <v>8169977.45</v>
      </c>
      <c r="E40" s="153" t="n">
        <f aca="false">SUM(E52+E56+E66+E41+E45)</f>
        <v>2664312.73</v>
      </c>
      <c r="F40" s="154" t="n">
        <f aca="false">SUM(E40/D40)*100</f>
        <v>32.6110169373846</v>
      </c>
      <c r="G40" s="72"/>
      <c r="H40" s="129"/>
    </row>
    <row r="41" customFormat="false" ht="12.75" hidden="false" customHeight="false" outlineLevel="0" collapsed="false">
      <c r="A41" s="80"/>
      <c r="B41" s="27" t="s">
        <v>232</v>
      </c>
      <c r="C41" s="28" t="s">
        <v>233</v>
      </c>
      <c r="D41" s="100" t="n">
        <f aca="false">SUM(D42)</f>
        <v>185000</v>
      </c>
      <c r="E41" s="100" t="n">
        <f aca="false">SUM(E42)</f>
        <v>104785.75</v>
      </c>
      <c r="F41" s="29" t="n">
        <f aca="false">SUM(E41/D41)*100</f>
        <v>56.6409459459459</v>
      </c>
      <c r="G41" s="72"/>
      <c r="H41" s="129"/>
      <c r="I41" s="129"/>
    </row>
    <row r="42" customFormat="false" ht="12.75" hidden="false" customHeight="false" outlineLevel="0" collapsed="false">
      <c r="A42" s="26"/>
      <c r="B42" s="27"/>
      <c r="C42" s="146" t="s">
        <v>223</v>
      </c>
      <c r="D42" s="100" t="n">
        <f aca="false">SUM(D43)</f>
        <v>185000</v>
      </c>
      <c r="E42" s="100" t="n">
        <f aca="false">SUM(E43)</f>
        <v>104785.75</v>
      </c>
      <c r="F42" s="29" t="n">
        <f aca="false">SUM(E42/D42)*100</f>
        <v>56.6409459459459</v>
      </c>
      <c r="G42" s="72"/>
    </row>
    <row r="43" customFormat="false" ht="12" hidden="false" customHeight="true" outlineLevel="0" collapsed="false">
      <c r="A43" s="26"/>
      <c r="B43" s="27"/>
      <c r="C43" s="146" t="s">
        <v>228</v>
      </c>
      <c r="D43" s="100" t="n">
        <v>185000</v>
      </c>
      <c r="E43" s="100" t="n">
        <v>104785.75</v>
      </c>
      <c r="F43" s="29" t="n">
        <f aca="false">SUM(E43/D43)*100</f>
        <v>56.6409459459459</v>
      </c>
      <c r="G43" s="72"/>
    </row>
    <row r="44" customFormat="false" ht="12.75" hidden="false" customHeight="false" outlineLevel="0" collapsed="false">
      <c r="A44" s="80"/>
      <c r="B44" s="82"/>
      <c r="C44" s="155"/>
      <c r="D44" s="153"/>
      <c r="E44" s="153"/>
      <c r="F44" s="29"/>
      <c r="G44" s="72"/>
    </row>
    <row r="45" customFormat="false" ht="12.75" hidden="false" customHeight="false" outlineLevel="0" collapsed="false">
      <c r="A45" s="80"/>
      <c r="B45" s="27" t="s">
        <v>234</v>
      </c>
      <c r="C45" s="28" t="s">
        <v>235</v>
      </c>
      <c r="D45" s="100" t="n">
        <f aca="false">SUM(D49+D46)</f>
        <v>52245.46</v>
      </c>
      <c r="E45" s="100" t="n">
        <f aca="false">SUM(E49+E46)</f>
        <v>0</v>
      </c>
      <c r="F45" s="29" t="n">
        <v>0</v>
      </c>
      <c r="G45" s="72"/>
    </row>
    <row r="46" customFormat="false" ht="12.75" hidden="false" customHeight="false" outlineLevel="0" collapsed="false">
      <c r="A46" s="80"/>
      <c r="B46" s="27"/>
      <c r="C46" s="146" t="s">
        <v>223</v>
      </c>
      <c r="D46" s="100" t="n">
        <f aca="false">SUM(D47)</f>
        <v>20000</v>
      </c>
      <c r="E46" s="100" t="n">
        <f aca="false">SUM(E47)</f>
        <v>0</v>
      </c>
      <c r="F46" s="29" t="n">
        <v>0</v>
      </c>
      <c r="G46" s="72"/>
    </row>
    <row r="47" customFormat="false" ht="12.75" hidden="false" customHeight="false" outlineLevel="0" collapsed="false">
      <c r="A47" s="80"/>
      <c r="B47" s="27"/>
      <c r="C47" s="146" t="s">
        <v>224</v>
      </c>
      <c r="D47" s="100" t="n">
        <f aca="false">SUM(D48)</f>
        <v>20000</v>
      </c>
      <c r="E47" s="100" t="n">
        <f aca="false">SUM(E48)</f>
        <v>0</v>
      </c>
      <c r="F47" s="29" t="n">
        <v>0</v>
      </c>
      <c r="G47" s="72"/>
    </row>
    <row r="48" customFormat="false" ht="12.75" hidden="false" customHeight="false" outlineLevel="0" collapsed="false">
      <c r="A48" s="80"/>
      <c r="B48" s="27"/>
      <c r="C48" s="146" t="s">
        <v>225</v>
      </c>
      <c r="D48" s="100" t="n">
        <v>20000</v>
      </c>
      <c r="E48" s="100" t="n">
        <v>0</v>
      </c>
      <c r="F48" s="29" t="n">
        <v>0</v>
      </c>
      <c r="G48" s="72"/>
    </row>
    <row r="49" customFormat="false" ht="12.75" hidden="false" customHeight="false" outlineLevel="0" collapsed="false">
      <c r="A49" s="80"/>
      <c r="B49" s="27"/>
      <c r="C49" s="146" t="s">
        <v>219</v>
      </c>
      <c r="D49" s="100" t="n">
        <f aca="false">SUM(D50)</f>
        <v>32245.46</v>
      </c>
      <c r="E49" s="100" t="n">
        <v>0</v>
      </c>
      <c r="F49" s="29" t="n">
        <v>0</v>
      </c>
      <c r="G49" s="72"/>
    </row>
    <row r="50" customFormat="false" ht="12.75" hidden="false" customHeight="false" outlineLevel="0" collapsed="false">
      <c r="A50" s="80"/>
      <c r="B50" s="27"/>
      <c r="C50" s="146" t="s">
        <v>230</v>
      </c>
      <c r="D50" s="100" t="n">
        <v>32245.46</v>
      </c>
      <c r="E50" s="100" t="n">
        <v>0</v>
      </c>
      <c r="F50" s="29" t="n">
        <v>0</v>
      </c>
      <c r="G50" s="72"/>
    </row>
    <row r="51" customFormat="false" ht="12.75" hidden="false" customHeight="false" outlineLevel="0" collapsed="false">
      <c r="A51" s="80"/>
      <c r="B51" s="27"/>
      <c r="C51" s="146"/>
      <c r="D51" s="100"/>
      <c r="E51" s="100"/>
      <c r="F51" s="29"/>
      <c r="G51" s="72"/>
    </row>
    <row r="52" customFormat="false" ht="12" hidden="false" customHeight="true" outlineLevel="0" collapsed="false">
      <c r="A52" s="26"/>
      <c r="B52" s="27" t="s">
        <v>236</v>
      </c>
      <c r="C52" s="28" t="s">
        <v>237</v>
      </c>
      <c r="D52" s="100" t="n">
        <f aca="false">SUM(D53)</f>
        <v>812499</v>
      </c>
      <c r="E52" s="100" t="n">
        <f aca="false">SUM(E53)</f>
        <v>0</v>
      </c>
      <c r="F52" s="29" t="n">
        <v>0</v>
      </c>
      <c r="G52" s="72"/>
    </row>
    <row r="53" customFormat="false" ht="12.75" hidden="false" customHeight="false" outlineLevel="0" collapsed="false">
      <c r="A53" s="26"/>
      <c r="B53" s="27"/>
      <c r="C53" s="146" t="s">
        <v>219</v>
      </c>
      <c r="D53" s="100" t="n">
        <f aca="false">SUM(D54)</f>
        <v>812499</v>
      </c>
      <c r="E53" s="100" t="n">
        <f aca="false">SUM(E54)</f>
        <v>0</v>
      </c>
      <c r="F53" s="29" t="n">
        <v>0</v>
      </c>
      <c r="G53" s="72"/>
    </row>
    <row r="54" customFormat="false" ht="12.75" hidden="false" customHeight="false" outlineLevel="0" collapsed="false">
      <c r="A54" s="26"/>
      <c r="B54" s="27"/>
      <c r="C54" s="146" t="s">
        <v>230</v>
      </c>
      <c r="D54" s="100" t="n">
        <v>812499</v>
      </c>
      <c r="E54" s="100" t="n">
        <v>0</v>
      </c>
      <c r="F54" s="29" t="n">
        <v>0</v>
      </c>
      <c r="G54" s="72"/>
    </row>
    <row r="55" customFormat="false" ht="12.75" hidden="false" customHeight="false" outlineLevel="0" collapsed="false">
      <c r="A55" s="26"/>
      <c r="B55" s="27"/>
      <c r="C55" s="28"/>
      <c r="D55" s="100"/>
      <c r="E55" s="100"/>
      <c r="F55" s="29"/>
      <c r="G55" s="72"/>
    </row>
    <row r="56" customFormat="false" ht="12.75" hidden="false" customHeight="false" outlineLevel="0" collapsed="false">
      <c r="A56" s="26"/>
      <c r="B56" s="27" t="s">
        <v>44</v>
      </c>
      <c r="C56" s="28" t="s">
        <v>45</v>
      </c>
      <c r="D56" s="100" t="n">
        <f aca="false">SUM(D57+D62)</f>
        <v>5928632.99</v>
      </c>
      <c r="E56" s="100" t="n">
        <f aca="false">SUM(E57+E62)</f>
        <v>2176750.17</v>
      </c>
      <c r="F56" s="29" t="n">
        <f aca="false">SUM(E56/D56)*100</f>
        <v>36.7158866752519</v>
      </c>
      <c r="G56" s="72"/>
    </row>
    <row r="57" customFormat="false" ht="12.75" hidden="false" customHeight="false" outlineLevel="0" collapsed="false">
      <c r="A57" s="26"/>
      <c r="B57" s="27"/>
      <c r="C57" s="146" t="s">
        <v>223</v>
      </c>
      <c r="D57" s="100" t="n">
        <f aca="false">SUM(D58+D61)</f>
        <v>1209645.21</v>
      </c>
      <c r="E57" s="100" t="n">
        <f aca="false">SUM(E58+E61)</f>
        <v>816297.56</v>
      </c>
      <c r="F57" s="29" t="n">
        <f aca="false">SUM(E57/D57)*100</f>
        <v>67.4823951065784</v>
      </c>
      <c r="G57" s="72"/>
    </row>
    <row r="58" customFormat="false" ht="12.75" hidden="false" customHeight="false" outlineLevel="0" collapsed="false">
      <c r="A58" s="26"/>
      <c r="B58" s="27"/>
      <c r="C58" s="146" t="s">
        <v>224</v>
      </c>
      <c r="D58" s="100" t="n">
        <f aca="false">SUM(D59:D60)</f>
        <v>1190945.21</v>
      </c>
      <c r="E58" s="100" t="n">
        <f aca="false">SUM(E59:E60)</f>
        <v>811609.28</v>
      </c>
      <c r="F58" s="29" t="n">
        <f aca="false">SUM(E58/D58)*100</f>
        <v>68.1483306860103</v>
      </c>
      <c r="G58" s="72"/>
    </row>
    <row r="59" customFormat="false" ht="12.75" hidden="false" customHeight="false" outlineLevel="0" collapsed="false">
      <c r="A59" s="26"/>
      <c r="B59" s="27"/>
      <c r="C59" s="146" t="s">
        <v>229</v>
      </c>
      <c r="D59" s="100" t="n">
        <v>111400</v>
      </c>
      <c r="E59" s="100" t="n">
        <v>54521.99</v>
      </c>
      <c r="F59" s="29" t="n">
        <f aca="false">SUM(E59/D59)*100</f>
        <v>48.9425403949731</v>
      </c>
      <c r="G59" s="72"/>
    </row>
    <row r="60" customFormat="false" ht="12.75" hidden="false" customHeight="false" outlineLevel="0" collapsed="false">
      <c r="A60" s="26"/>
      <c r="B60" s="27"/>
      <c r="C60" s="146" t="s">
        <v>225</v>
      </c>
      <c r="D60" s="100" t="n">
        <v>1079545.21</v>
      </c>
      <c r="E60" s="100" t="n">
        <v>757087.29</v>
      </c>
      <c r="F60" s="29" t="n">
        <f aca="false">SUM(E60/D60)*100</f>
        <v>70.1302069600216</v>
      </c>
      <c r="G60" s="72"/>
    </row>
    <row r="61" customFormat="false" ht="12.75" hidden="false" customHeight="false" outlineLevel="0" collapsed="false">
      <c r="A61" s="26"/>
      <c r="B61" s="27"/>
      <c r="C61" s="146" t="s">
        <v>231</v>
      </c>
      <c r="D61" s="100" t="n">
        <v>18700</v>
      </c>
      <c r="E61" s="100" t="n">
        <v>4688.28</v>
      </c>
      <c r="F61" s="29" t="n">
        <f aca="false">SUM(E61/D61)*100</f>
        <v>25.0710160427807</v>
      </c>
      <c r="G61" s="72"/>
    </row>
    <row r="62" customFormat="false" ht="12.75" hidden="false" customHeight="false" outlineLevel="0" collapsed="false">
      <c r="A62" s="26"/>
      <c r="B62" s="26"/>
      <c r="C62" s="38" t="s">
        <v>219</v>
      </c>
      <c r="D62" s="100" t="n">
        <f aca="false">SUM(D63)</f>
        <v>4718987.78</v>
      </c>
      <c r="E62" s="100" t="n">
        <f aca="false">SUM(E63)</f>
        <v>1360452.61</v>
      </c>
      <c r="F62" s="29" t="n">
        <f aca="false">SUM(E62/D62)*100</f>
        <v>28.8293310647225</v>
      </c>
      <c r="G62" s="72"/>
    </row>
    <row r="63" customFormat="false" ht="12.75" hidden="false" customHeight="false" outlineLevel="0" collapsed="false">
      <c r="A63" s="76"/>
      <c r="B63" s="60"/>
      <c r="C63" s="151" t="s">
        <v>220</v>
      </c>
      <c r="D63" s="100" t="n">
        <v>4718987.78</v>
      </c>
      <c r="E63" s="100" t="n">
        <v>1360452.61</v>
      </c>
      <c r="F63" s="29" t="n">
        <f aca="false">SUM(E63/D63)*100</f>
        <v>28.8293310647225</v>
      </c>
      <c r="G63" s="72"/>
      <c r="H63" s="129"/>
    </row>
    <row r="64" customFormat="false" ht="51" hidden="false" customHeight="false" outlineLevel="0" collapsed="false">
      <c r="A64" s="78"/>
      <c r="B64" s="77"/>
      <c r="C64" s="156" t="s">
        <v>221</v>
      </c>
      <c r="D64" s="100" t="n">
        <v>879450.01</v>
      </c>
      <c r="E64" s="100" t="n">
        <v>879450.01</v>
      </c>
      <c r="F64" s="29" t="n">
        <f aca="false">SUM(E64/D64)*100</f>
        <v>100</v>
      </c>
      <c r="G64" s="72"/>
      <c r="H64" s="129"/>
    </row>
    <row r="65" customFormat="false" ht="12" hidden="false" customHeight="true" outlineLevel="0" collapsed="false">
      <c r="A65" s="26"/>
      <c r="B65" s="27"/>
      <c r="C65" s="28"/>
      <c r="D65" s="100"/>
      <c r="E65" s="100"/>
      <c r="F65" s="29"/>
      <c r="G65" s="72"/>
    </row>
    <row r="66" customFormat="false" ht="12.75" hidden="false" customHeight="false" outlineLevel="0" collapsed="false">
      <c r="A66" s="26"/>
      <c r="B66" s="27" t="s">
        <v>47</v>
      </c>
      <c r="C66" s="28" t="s">
        <v>48</v>
      </c>
      <c r="D66" s="100" t="n">
        <f aca="false">SUM(D67)</f>
        <v>1191600</v>
      </c>
      <c r="E66" s="100" t="n">
        <f aca="false">SUM(E67)</f>
        <v>382776.81</v>
      </c>
      <c r="F66" s="29" t="n">
        <f aca="false">SUM(E66/D66)*100</f>
        <v>32.1229279959718</v>
      </c>
      <c r="G66" s="72"/>
      <c r="H66" s="129"/>
      <c r="I66" s="129"/>
    </row>
    <row r="67" customFormat="false" ht="12.75" hidden="false" customHeight="false" outlineLevel="0" collapsed="false">
      <c r="A67" s="26"/>
      <c r="B67" s="27"/>
      <c r="C67" s="146" t="s">
        <v>219</v>
      </c>
      <c r="D67" s="100" t="n">
        <f aca="false">SUM(D68)</f>
        <v>1191600</v>
      </c>
      <c r="E67" s="100" t="n">
        <f aca="false">SUM(E68)</f>
        <v>382776.81</v>
      </c>
      <c r="F67" s="29" t="n">
        <f aca="false">SUM(E67/D67)*100</f>
        <v>32.1229279959718</v>
      </c>
      <c r="G67" s="72"/>
    </row>
    <row r="68" customFormat="false" ht="12.75" hidden="false" customHeight="false" outlineLevel="0" collapsed="false">
      <c r="A68" s="26"/>
      <c r="B68" s="27"/>
      <c r="C68" s="146" t="s">
        <v>230</v>
      </c>
      <c r="D68" s="100" t="n">
        <v>1191600</v>
      </c>
      <c r="E68" s="100" t="n">
        <v>382776.81</v>
      </c>
      <c r="F68" s="29" t="n">
        <f aca="false">SUM(E68/D68)*100</f>
        <v>32.1229279959718</v>
      </c>
      <c r="G68" s="72"/>
    </row>
    <row r="69" customFormat="false" ht="12.75" hidden="false" customHeight="false" outlineLevel="0" collapsed="false">
      <c r="A69" s="64" t="s">
        <v>49</v>
      </c>
      <c r="B69" s="44"/>
      <c r="C69" s="65" t="s">
        <v>50</v>
      </c>
      <c r="D69" s="128" t="n">
        <f aca="false">SUM(D70)</f>
        <v>316000</v>
      </c>
      <c r="E69" s="128" t="n">
        <f aca="false">SUM(E70)</f>
        <v>171950.34</v>
      </c>
      <c r="F69" s="24" t="n">
        <f aca="false">SUM(E69/D69)*100</f>
        <v>54.414664556962</v>
      </c>
      <c r="G69" s="72"/>
      <c r="H69" s="129"/>
      <c r="I69" s="129"/>
    </row>
    <row r="70" customFormat="false" ht="12.75" hidden="false" customHeight="false" outlineLevel="0" collapsed="false">
      <c r="A70" s="26"/>
      <c r="B70" s="27" t="s">
        <v>51</v>
      </c>
      <c r="C70" s="28" t="s">
        <v>52</v>
      </c>
      <c r="D70" s="149" t="n">
        <f aca="false">SUM(D71+D75)</f>
        <v>316000</v>
      </c>
      <c r="E70" s="149" t="n">
        <f aca="false">SUM(E71+E75)</f>
        <v>171950.34</v>
      </c>
      <c r="F70" s="29" t="n">
        <f aca="false">SUM(E70/D70)*100</f>
        <v>54.414664556962</v>
      </c>
      <c r="G70" s="72"/>
    </row>
    <row r="71" customFormat="false" ht="12.75" hidden="false" customHeight="false" outlineLevel="0" collapsed="false">
      <c r="A71" s="26"/>
      <c r="B71" s="27"/>
      <c r="C71" s="146" t="s">
        <v>223</v>
      </c>
      <c r="D71" s="100" t="n">
        <f aca="false">SUM(D72)</f>
        <v>279000</v>
      </c>
      <c r="E71" s="100" t="n">
        <f aca="false">SUM(E72)</f>
        <v>171950.34</v>
      </c>
      <c r="F71" s="29" t="n">
        <f aca="false">SUM(E71/D71)*100</f>
        <v>61.6309462365591</v>
      </c>
      <c r="G71" s="72"/>
    </row>
    <row r="72" customFormat="false" ht="12.75" hidden="false" customHeight="false" outlineLevel="0" collapsed="false">
      <c r="A72" s="26"/>
      <c r="B72" s="26"/>
      <c r="C72" s="38" t="s">
        <v>224</v>
      </c>
      <c r="D72" s="100" t="n">
        <f aca="false">SUM(D73:D74)</f>
        <v>279000</v>
      </c>
      <c r="E72" s="100" t="n">
        <f aca="false">SUM(E73:E74)</f>
        <v>171950.34</v>
      </c>
      <c r="F72" s="29" t="n">
        <f aca="false">SUM(E72/D72)*100</f>
        <v>61.6309462365591</v>
      </c>
      <c r="G72" s="72"/>
    </row>
    <row r="73" s="127" customFormat="true" ht="12.75" hidden="false" customHeight="false" outlineLevel="0" collapsed="false">
      <c r="A73" s="26"/>
      <c r="B73" s="26"/>
      <c r="C73" s="38" t="s">
        <v>229</v>
      </c>
      <c r="D73" s="100" t="n">
        <v>4000</v>
      </c>
      <c r="E73" s="149" t="n">
        <v>0</v>
      </c>
      <c r="F73" s="29" t="n">
        <v>0</v>
      </c>
      <c r="G73" s="72"/>
      <c r="H73" s="124"/>
    </row>
    <row r="74" customFormat="false" ht="12.75" hidden="false" customHeight="false" outlineLevel="0" collapsed="false">
      <c r="A74" s="80"/>
      <c r="B74" s="27"/>
      <c r="C74" s="146" t="s">
        <v>225</v>
      </c>
      <c r="D74" s="100" t="n">
        <v>275000</v>
      </c>
      <c r="E74" s="100" t="n">
        <v>171950.34</v>
      </c>
      <c r="F74" s="29" t="n">
        <f aca="false">SUM(E74/D74)*100</f>
        <v>62.5273963636364</v>
      </c>
      <c r="G74" s="72"/>
    </row>
    <row r="75" customFormat="false" ht="12.75" hidden="false" customHeight="false" outlineLevel="0" collapsed="false">
      <c r="A75" s="80"/>
      <c r="B75" s="27"/>
      <c r="C75" s="146" t="s">
        <v>219</v>
      </c>
      <c r="D75" s="149" t="n">
        <f aca="false">SUM(D76)</f>
        <v>37000</v>
      </c>
      <c r="E75" s="149" t="n">
        <v>0</v>
      </c>
      <c r="F75" s="29" t="n">
        <v>0</v>
      </c>
      <c r="G75" s="72"/>
    </row>
    <row r="76" customFormat="false" ht="12.75" hidden="false" customHeight="false" outlineLevel="0" collapsed="false">
      <c r="A76" s="103"/>
      <c r="B76" s="60"/>
      <c r="C76" s="151" t="s">
        <v>230</v>
      </c>
      <c r="D76" s="149" t="n">
        <v>37000</v>
      </c>
      <c r="E76" s="149" t="n">
        <v>0</v>
      </c>
      <c r="F76" s="29" t="n">
        <v>0</v>
      </c>
      <c r="G76" s="72"/>
      <c r="H76" s="129"/>
    </row>
    <row r="77" customFormat="false" ht="12.75" hidden="false" customHeight="false" outlineLevel="0" collapsed="false">
      <c r="A77" s="103" t="s">
        <v>57</v>
      </c>
      <c r="B77" s="55"/>
      <c r="C77" s="152" t="s">
        <v>58</v>
      </c>
      <c r="D77" s="153" t="n">
        <f aca="false">SUM(D78+D84)</f>
        <v>448644.71</v>
      </c>
      <c r="E77" s="153" t="n">
        <f aca="false">SUM(E78+E84)</f>
        <v>288009.14</v>
      </c>
      <c r="F77" s="24" t="n">
        <f aca="false">SUM(E77/D77)*100</f>
        <v>64.1953718790087</v>
      </c>
      <c r="G77" s="72"/>
      <c r="H77" s="129"/>
    </row>
    <row r="78" customFormat="false" ht="12.75" hidden="false" customHeight="false" outlineLevel="0" collapsed="false">
      <c r="A78" s="26"/>
      <c r="B78" s="27" t="s">
        <v>238</v>
      </c>
      <c r="C78" s="28" t="s">
        <v>239</v>
      </c>
      <c r="D78" s="157" t="n">
        <f aca="false">SUM(D79)</f>
        <v>29900</v>
      </c>
      <c r="E78" s="157" t="n">
        <f aca="false">SUM(E79)</f>
        <v>18031.56</v>
      </c>
      <c r="F78" s="29" t="n">
        <f aca="false">SUM(E78/D78)*100</f>
        <v>60.306220735786</v>
      </c>
      <c r="G78" s="72"/>
    </row>
    <row r="79" customFormat="false" ht="12.75" hidden="false" customHeight="false" outlineLevel="0" collapsed="false">
      <c r="A79" s="26"/>
      <c r="B79" s="26"/>
      <c r="C79" s="38" t="s">
        <v>223</v>
      </c>
      <c r="D79" s="100" t="n">
        <f aca="false">SUM(D80)</f>
        <v>29900</v>
      </c>
      <c r="E79" s="100" t="n">
        <f aca="false">SUM(E80)</f>
        <v>18031.56</v>
      </c>
      <c r="F79" s="29" t="n">
        <f aca="false">SUM(E79/D79)*100</f>
        <v>60.306220735786</v>
      </c>
      <c r="G79" s="72"/>
    </row>
    <row r="80" customFormat="false" ht="12" hidden="false" customHeight="true" outlineLevel="0" collapsed="false">
      <c r="A80" s="26"/>
      <c r="B80" s="27"/>
      <c r="C80" s="146" t="s">
        <v>224</v>
      </c>
      <c r="D80" s="100" t="n">
        <f aca="false">SUM(D81:D82)</f>
        <v>29900</v>
      </c>
      <c r="E80" s="100" t="n">
        <f aca="false">SUM(E81:E82)</f>
        <v>18031.56</v>
      </c>
      <c r="F80" s="29" t="n">
        <f aca="false">SUM(E80/D80)*100</f>
        <v>60.306220735786</v>
      </c>
      <c r="G80" s="72"/>
    </row>
    <row r="81" customFormat="false" ht="12.75" hidden="false" customHeight="false" outlineLevel="0" collapsed="false">
      <c r="A81" s="26"/>
      <c r="B81" s="27"/>
      <c r="C81" s="146" t="s">
        <v>229</v>
      </c>
      <c r="D81" s="100" t="n">
        <v>4300</v>
      </c>
      <c r="E81" s="100" t="n">
        <v>3046.96</v>
      </c>
      <c r="F81" s="29" t="n">
        <f aca="false">SUM(E81/D81)*100</f>
        <v>70.8595348837209</v>
      </c>
      <c r="G81" s="72"/>
      <c r="H81" s="129"/>
    </row>
    <row r="82" customFormat="false" ht="12.75" hidden="false" customHeight="false" outlineLevel="0" collapsed="false">
      <c r="A82" s="26"/>
      <c r="B82" s="27"/>
      <c r="C82" s="146" t="s">
        <v>225</v>
      </c>
      <c r="D82" s="100" t="n">
        <v>25600</v>
      </c>
      <c r="E82" s="100" t="n">
        <v>14984.6</v>
      </c>
      <c r="F82" s="29" t="n">
        <f aca="false">SUM(E82/D82)*100</f>
        <v>58.53359375</v>
      </c>
      <c r="G82" s="72"/>
      <c r="H82" s="129"/>
      <c r="I82" s="129"/>
    </row>
    <row r="83" s="127" customFormat="true" ht="12.75" hidden="false" customHeight="false" outlineLevel="0" collapsed="false">
      <c r="A83" s="26"/>
      <c r="B83" s="27"/>
      <c r="C83" s="28"/>
      <c r="D83" s="100"/>
      <c r="E83" s="100"/>
      <c r="F83" s="29"/>
      <c r="G83" s="72"/>
    </row>
    <row r="84" customFormat="false" ht="12.75" hidden="false" customHeight="false" outlineLevel="0" collapsed="false">
      <c r="A84" s="26"/>
      <c r="B84" s="27" t="s">
        <v>59</v>
      </c>
      <c r="C84" s="28" t="s">
        <v>60</v>
      </c>
      <c r="D84" s="100" t="n">
        <f aca="false">SUM(D85+D90)</f>
        <v>418744.71</v>
      </c>
      <c r="E84" s="100" t="n">
        <f aca="false">SUM(E85+E90)</f>
        <v>269977.58</v>
      </c>
      <c r="F84" s="29" t="n">
        <f aca="false">SUM(E84/D84)*100</f>
        <v>64.4730723881861</v>
      </c>
      <c r="G84" s="72"/>
    </row>
    <row r="85" customFormat="false" ht="12.75" hidden="false" customHeight="false" outlineLevel="0" collapsed="false">
      <c r="A85" s="26"/>
      <c r="B85" s="27"/>
      <c r="C85" s="146" t="s">
        <v>223</v>
      </c>
      <c r="D85" s="100" t="n">
        <f aca="false">SUM(D86+D89)</f>
        <v>267500</v>
      </c>
      <c r="E85" s="100" t="n">
        <f aca="false">SUM(E86+E89)</f>
        <v>155239.71</v>
      </c>
      <c r="F85" s="29" t="n">
        <f aca="false">SUM(E85/D85)*100</f>
        <v>58.0335364485981</v>
      </c>
      <c r="G85" s="72"/>
    </row>
    <row r="86" customFormat="false" ht="12.75" hidden="false" customHeight="false" outlineLevel="0" collapsed="false">
      <c r="A86" s="26"/>
      <c r="B86" s="27"/>
      <c r="C86" s="146" t="s">
        <v>224</v>
      </c>
      <c r="D86" s="100" t="n">
        <f aca="false">SUM(D87:D88)</f>
        <v>264900</v>
      </c>
      <c r="E86" s="100" t="n">
        <f aca="false">SUM(E87:E88)</f>
        <v>153619.69</v>
      </c>
      <c r="F86" s="29" t="n">
        <f aca="false">SUM(E86/D86)*100</f>
        <v>57.9915779539449</v>
      </c>
      <c r="G86" s="72"/>
    </row>
    <row r="87" customFormat="false" ht="12.75" hidden="false" customHeight="false" outlineLevel="0" collapsed="false">
      <c r="A87" s="26"/>
      <c r="B87" s="27"/>
      <c r="C87" s="146" t="s">
        <v>229</v>
      </c>
      <c r="D87" s="100" t="n">
        <v>156100</v>
      </c>
      <c r="E87" s="100" t="n">
        <v>101348.27</v>
      </c>
      <c r="F87" s="29" t="n">
        <f aca="false">SUM(E87/D87)*100</f>
        <v>64.9252210121717</v>
      </c>
      <c r="G87" s="72"/>
      <c r="H87" s="129"/>
    </row>
    <row r="88" customFormat="false" ht="12" hidden="false" customHeight="true" outlineLevel="0" collapsed="false">
      <c r="A88" s="26"/>
      <c r="B88" s="27"/>
      <c r="C88" s="146" t="s">
        <v>225</v>
      </c>
      <c r="D88" s="100" t="n">
        <v>108800</v>
      </c>
      <c r="E88" s="100" t="n">
        <v>52271.42</v>
      </c>
      <c r="F88" s="29" t="n">
        <f aca="false">SUM(E88/D88)*100</f>
        <v>48.0435845588235</v>
      </c>
      <c r="G88" s="72"/>
    </row>
    <row r="89" customFormat="false" ht="12.75" hidden="false" customHeight="false" outlineLevel="0" collapsed="false">
      <c r="A89" s="26"/>
      <c r="B89" s="27"/>
      <c r="C89" s="146" t="s">
        <v>231</v>
      </c>
      <c r="D89" s="150" t="n">
        <v>2600</v>
      </c>
      <c r="E89" s="150" t="n">
        <v>1620.02</v>
      </c>
      <c r="F89" s="29" t="n">
        <f aca="false">SUM(E89/D89)*100</f>
        <v>62.3084615384615</v>
      </c>
      <c r="G89" s="72"/>
    </row>
    <row r="90" customFormat="false" ht="12.75" hidden="false" customHeight="false" outlineLevel="0" collapsed="false">
      <c r="A90" s="26"/>
      <c r="B90" s="27"/>
      <c r="C90" s="146" t="s">
        <v>219</v>
      </c>
      <c r="D90" s="100" t="n">
        <f aca="false">SUM(D91)</f>
        <v>151244.71</v>
      </c>
      <c r="E90" s="100" t="n">
        <f aca="false">SUM(E91)</f>
        <v>114737.87</v>
      </c>
      <c r="F90" s="29" t="n">
        <f aca="false">SUM(E90/D90)*100</f>
        <v>75.8624020635168</v>
      </c>
      <c r="G90" s="72"/>
      <c r="H90" s="129"/>
    </row>
    <row r="91" customFormat="false" ht="12.75" hidden="false" customHeight="false" outlineLevel="0" collapsed="false">
      <c r="A91" s="26"/>
      <c r="B91" s="27"/>
      <c r="C91" s="146" t="s">
        <v>230</v>
      </c>
      <c r="D91" s="150" t="n">
        <v>151244.71</v>
      </c>
      <c r="E91" s="150" t="n">
        <v>114737.87</v>
      </c>
      <c r="F91" s="29" t="n">
        <f aca="false">SUM(E91/D91)*100</f>
        <v>75.8624020635168</v>
      </c>
      <c r="G91" s="72"/>
      <c r="H91" s="129"/>
    </row>
    <row r="92" customFormat="false" ht="12.75" hidden="false" customHeight="false" outlineLevel="0" collapsed="false">
      <c r="A92" s="64" t="s">
        <v>62</v>
      </c>
      <c r="B92" s="44"/>
      <c r="C92" s="65" t="s">
        <v>63</v>
      </c>
      <c r="D92" s="128" t="n">
        <f aca="false">SUM(D93)</f>
        <v>1131011.05</v>
      </c>
      <c r="E92" s="128" t="n">
        <f aca="false">SUM(E93)</f>
        <v>560274.1</v>
      </c>
      <c r="F92" s="24" t="n">
        <f aca="false">SUM(E92/D92)*100</f>
        <v>49.5374558895777</v>
      </c>
      <c r="G92" s="72"/>
    </row>
    <row r="93" customFormat="false" ht="12.75" hidden="false" customHeight="false" outlineLevel="0" collapsed="false">
      <c r="A93" s="26"/>
      <c r="B93" s="27" t="s">
        <v>64</v>
      </c>
      <c r="C93" s="28" t="s">
        <v>29</v>
      </c>
      <c r="D93" s="149" t="n">
        <f aca="false">SUM(D94)</f>
        <v>1131011.05</v>
      </c>
      <c r="E93" s="149" t="n">
        <f aca="false">SUM(E94)</f>
        <v>560274.1</v>
      </c>
      <c r="F93" s="29" t="n">
        <f aca="false">SUM(E93/D93)*100</f>
        <v>49.5374558895777</v>
      </c>
      <c r="G93" s="72"/>
    </row>
    <row r="94" customFormat="false" ht="12" hidden="false" customHeight="true" outlineLevel="0" collapsed="false">
      <c r="A94" s="26"/>
      <c r="B94" s="27"/>
      <c r="C94" s="146" t="s">
        <v>223</v>
      </c>
      <c r="D94" s="100" t="n">
        <f aca="false">SUM(D97+D95)</f>
        <v>1131011.05</v>
      </c>
      <c r="E94" s="100" t="n">
        <f aca="false">SUM(E97+E95)</f>
        <v>560274.1</v>
      </c>
      <c r="F94" s="29" t="n">
        <f aca="false">SUM(E94/D94)*100</f>
        <v>49.5374558895777</v>
      </c>
      <c r="G94" s="72"/>
    </row>
    <row r="95" customFormat="false" ht="12" hidden="false" customHeight="true" outlineLevel="0" collapsed="false">
      <c r="A95" s="26"/>
      <c r="B95" s="27"/>
      <c r="C95" s="146" t="s">
        <v>224</v>
      </c>
      <c r="D95" s="100" t="n">
        <f aca="false">SUM(D96:D96)</f>
        <v>67000</v>
      </c>
      <c r="E95" s="100" t="n">
        <f aca="false">SUM(E96:E96)</f>
        <v>22162.14</v>
      </c>
      <c r="F95" s="29" t="n">
        <f aca="false">SUM(E95/D95)*100</f>
        <v>33.0778208955224</v>
      </c>
      <c r="G95" s="72"/>
    </row>
    <row r="96" customFormat="false" ht="12.75" hidden="false" customHeight="false" outlineLevel="0" collapsed="false">
      <c r="A96" s="26"/>
      <c r="B96" s="27"/>
      <c r="C96" s="146" t="s">
        <v>225</v>
      </c>
      <c r="D96" s="100" t="n">
        <v>67000</v>
      </c>
      <c r="E96" s="100" t="n">
        <v>22162.14</v>
      </c>
      <c r="F96" s="29" t="n">
        <f aca="false">SUM(E96/D96)*100</f>
        <v>33.0778208955224</v>
      </c>
      <c r="G96" s="72"/>
      <c r="H96" s="129"/>
      <c r="I96" s="129"/>
    </row>
    <row r="97" customFormat="false" ht="51" hidden="false" customHeight="false" outlineLevel="0" collapsed="false">
      <c r="A97" s="76"/>
      <c r="B97" s="60"/>
      <c r="C97" s="151" t="s">
        <v>240</v>
      </c>
      <c r="D97" s="100" t="n">
        <v>1064011.05</v>
      </c>
      <c r="E97" s="100" t="n">
        <v>538111.96</v>
      </c>
      <c r="F97" s="29" t="n">
        <f aca="false">SUM(E97/D97)*100</f>
        <v>50.5739071036903</v>
      </c>
      <c r="G97" s="72"/>
      <c r="H97" s="129"/>
    </row>
    <row r="98" customFormat="false" ht="12.75" hidden="false" customHeight="false" outlineLevel="0" collapsed="false">
      <c r="A98" s="103" t="s">
        <v>68</v>
      </c>
      <c r="B98" s="55"/>
      <c r="C98" s="152" t="s">
        <v>69</v>
      </c>
      <c r="D98" s="153" t="n">
        <f aca="false">SUM(D99+D104+D110+D120+D126)</f>
        <v>3899443.5</v>
      </c>
      <c r="E98" s="153" t="n">
        <f aca="false">SUM(E99+E104+E110+E120+E126)</f>
        <v>2289004.83</v>
      </c>
      <c r="F98" s="154" t="n">
        <f aca="false">SUM(E98/D98)*100</f>
        <v>58.7008076921745</v>
      </c>
      <c r="G98" s="72"/>
      <c r="H98" s="129"/>
    </row>
    <row r="99" customFormat="false" ht="12.75" hidden="false" customHeight="false" outlineLevel="0" collapsed="false">
      <c r="A99" s="26"/>
      <c r="B99" s="27" t="s">
        <v>70</v>
      </c>
      <c r="C99" s="28" t="s">
        <v>71</v>
      </c>
      <c r="D99" s="149" t="n">
        <f aca="false">SUM(D100)</f>
        <v>68142</v>
      </c>
      <c r="E99" s="149" t="n">
        <f aca="false">SUM(E100)</f>
        <v>54085</v>
      </c>
      <c r="F99" s="29" t="n">
        <f aca="false">SUM(E99/D99)*100</f>
        <v>79.3710193419624</v>
      </c>
      <c r="G99" s="72"/>
      <c r="H99" s="129"/>
    </row>
    <row r="100" customFormat="false" ht="12.75" hidden="false" customHeight="false" outlineLevel="0" collapsed="false">
      <c r="A100" s="26"/>
      <c r="B100" s="27"/>
      <c r="C100" s="146" t="s">
        <v>223</v>
      </c>
      <c r="D100" s="100" t="n">
        <f aca="false">SUM(D101)</f>
        <v>68142</v>
      </c>
      <c r="E100" s="100" t="n">
        <f aca="false">SUM(E101)</f>
        <v>54085</v>
      </c>
      <c r="F100" s="29" t="n">
        <f aca="false">SUM(E100/D100)*100</f>
        <v>79.3710193419624</v>
      </c>
      <c r="G100" s="72"/>
    </row>
    <row r="101" s="127" customFormat="true" ht="12.75" hidden="false" customHeight="false" outlineLevel="0" collapsed="false">
      <c r="A101" s="26"/>
      <c r="B101" s="27"/>
      <c r="C101" s="146" t="s">
        <v>224</v>
      </c>
      <c r="D101" s="100" t="n">
        <f aca="false">SUM(D102:D102)</f>
        <v>68142</v>
      </c>
      <c r="E101" s="100" t="n">
        <f aca="false">SUM(E102:E102)</f>
        <v>54085</v>
      </c>
      <c r="F101" s="29" t="n">
        <f aca="false">SUM(E101/D101)*100</f>
        <v>79.3710193419624</v>
      </c>
      <c r="G101" s="72"/>
      <c r="H101" s="158"/>
    </row>
    <row r="102" customFormat="false" ht="12.75" hidden="false" customHeight="false" outlineLevel="0" collapsed="false">
      <c r="A102" s="26"/>
      <c r="B102" s="27"/>
      <c r="C102" s="146" t="s">
        <v>229</v>
      </c>
      <c r="D102" s="100" t="n">
        <v>68142</v>
      </c>
      <c r="E102" s="100" t="n">
        <v>54085</v>
      </c>
      <c r="F102" s="29" t="n">
        <f aca="false">SUM(E102/D102)*100</f>
        <v>79.3710193419624</v>
      </c>
      <c r="G102" s="72"/>
    </row>
    <row r="103" customFormat="false" ht="12.75" hidden="false" customHeight="false" outlineLevel="0" collapsed="false">
      <c r="A103" s="26"/>
      <c r="B103" s="27"/>
      <c r="C103" s="28"/>
      <c r="D103" s="149"/>
      <c r="E103" s="149"/>
      <c r="F103" s="29"/>
      <c r="G103" s="72"/>
    </row>
    <row r="104" customFormat="false" ht="12.75" hidden="false" customHeight="false" outlineLevel="0" collapsed="false">
      <c r="A104" s="26"/>
      <c r="B104" s="27" t="s">
        <v>241</v>
      </c>
      <c r="C104" s="28" t="s">
        <v>242</v>
      </c>
      <c r="D104" s="100" t="n">
        <f aca="false">SUM(D105:D105)</f>
        <v>103800</v>
      </c>
      <c r="E104" s="100" t="n">
        <f aca="false">SUM(E105:E105)</f>
        <v>89193.31</v>
      </c>
      <c r="F104" s="29" t="n">
        <f aca="false">SUM(E104/D104)*100</f>
        <v>85.9280443159923</v>
      </c>
      <c r="G104" s="72"/>
    </row>
    <row r="105" customFormat="false" ht="12.75" hidden="false" customHeight="false" outlineLevel="0" collapsed="false">
      <c r="A105" s="26"/>
      <c r="B105" s="27"/>
      <c r="C105" s="146" t="s">
        <v>223</v>
      </c>
      <c r="D105" s="100" t="n">
        <f aca="false">SUM(D106+D108)</f>
        <v>103800</v>
      </c>
      <c r="E105" s="100" t="n">
        <f aca="false">SUM(E106+E108)</f>
        <v>89193.31</v>
      </c>
      <c r="F105" s="29" t="n">
        <f aca="false">SUM(E105/D105)*100</f>
        <v>85.9280443159923</v>
      </c>
      <c r="G105" s="72"/>
    </row>
    <row r="106" customFormat="false" ht="12.75" hidden="false" customHeight="false" outlineLevel="0" collapsed="false">
      <c r="A106" s="26"/>
      <c r="B106" s="27"/>
      <c r="C106" s="146" t="s">
        <v>224</v>
      </c>
      <c r="D106" s="100" t="n">
        <f aca="false">SUM(D107:D107)</f>
        <v>6800</v>
      </c>
      <c r="E106" s="100" t="n">
        <f aca="false">SUM(E107:E107)</f>
        <v>6043.31</v>
      </c>
      <c r="F106" s="29" t="n">
        <f aca="false">SUM(E106/D106)*100</f>
        <v>88.8722058823529</v>
      </c>
      <c r="G106" s="72"/>
    </row>
    <row r="107" customFormat="false" ht="12.75" hidden="false" customHeight="false" outlineLevel="0" collapsed="false">
      <c r="A107" s="26"/>
      <c r="B107" s="27"/>
      <c r="C107" s="146" t="s">
        <v>225</v>
      </c>
      <c r="D107" s="100" t="n">
        <v>6800</v>
      </c>
      <c r="E107" s="100" t="n">
        <v>6043.31</v>
      </c>
      <c r="F107" s="29" t="n">
        <f aca="false">SUM(E107/D107)*100</f>
        <v>88.8722058823529</v>
      </c>
      <c r="G107" s="72"/>
      <c r="H107" s="129"/>
      <c r="I107" s="129"/>
    </row>
    <row r="108" customFormat="false" ht="12.75" hidden="false" customHeight="false" outlineLevel="0" collapsed="false">
      <c r="A108" s="26"/>
      <c r="B108" s="27"/>
      <c r="C108" s="146" t="s">
        <v>231</v>
      </c>
      <c r="D108" s="100" t="n">
        <v>97000</v>
      </c>
      <c r="E108" s="100" t="n">
        <v>83150</v>
      </c>
      <c r="F108" s="29" t="n">
        <f aca="false">SUM(E108/D108)*100</f>
        <v>85.7216494845361</v>
      </c>
      <c r="G108" s="72"/>
    </row>
    <row r="109" customFormat="false" ht="12.75" hidden="false" customHeight="false" outlineLevel="0" collapsed="false">
      <c r="A109" s="26"/>
      <c r="B109" s="27"/>
      <c r="C109" s="28"/>
      <c r="D109" s="100"/>
      <c r="E109" s="100"/>
      <c r="F109" s="29"/>
      <c r="G109" s="72"/>
    </row>
    <row r="110" customFormat="false" ht="12" hidden="false" customHeight="true" outlineLevel="0" collapsed="false">
      <c r="A110" s="26"/>
      <c r="B110" s="27" t="s">
        <v>73</v>
      </c>
      <c r="C110" s="28" t="s">
        <v>74</v>
      </c>
      <c r="D110" s="100" t="n">
        <f aca="false">SUM(D111+D116)</f>
        <v>3404471.5</v>
      </c>
      <c r="E110" s="100" t="n">
        <f aca="false">SUM(E111+E116)</f>
        <v>1910758.22</v>
      </c>
      <c r="F110" s="29" t="n">
        <f aca="false">SUM(E110/D110)*100</f>
        <v>56.1249586022383</v>
      </c>
      <c r="G110" s="72"/>
    </row>
    <row r="111" customFormat="false" ht="12.75" hidden="false" customHeight="false" outlineLevel="0" collapsed="false">
      <c r="A111" s="26"/>
      <c r="B111" s="27"/>
      <c r="C111" s="146" t="s">
        <v>223</v>
      </c>
      <c r="D111" s="100" t="n">
        <f aca="false">SUM(D112+D115)</f>
        <v>2890400</v>
      </c>
      <c r="E111" s="100" t="n">
        <f aca="false">SUM(E112+E115)</f>
        <v>1799887.97</v>
      </c>
      <c r="F111" s="29" t="n">
        <f aca="false">SUM(E111/D111)*100</f>
        <v>62.271241696651</v>
      </c>
      <c r="G111" s="72"/>
    </row>
    <row r="112" customFormat="false" ht="12.75" hidden="false" customHeight="false" outlineLevel="0" collapsed="false">
      <c r="A112" s="26"/>
      <c r="B112" s="27"/>
      <c r="C112" s="146" t="s">
        <v>224</v>
      </c>
      <c r="D112" s="100" t="n">
        <f aca="false">SUM(D113:D114)</f>
        <v>2875400</v>
      </c>
      <c r="E112" s="100" t="n">
        <f aca="false">SUM(E113:E114)</f>
        <v>1790480.16</v>
      </c>
      <c r="F112" s="29" t="n">
        <f aca="false">SUM(E112/D112)*100</f>
        <v>62.2689072824651</v>
      </c>
      <c r="G112" s="72"/>
      <c r="H112" s="129"/>
    </row>
    <row r="113" customFormat="false" ht="12.75" hidden="false" customHeight="false" outlineLevel="0" collapsed="false">
      <c r="A113" s="26"/>
      <c r="B113" s="27"/>
      <c r="C113" s="146" t="s">
        <v>229</v>
      </c>
      <c r="D113" s="100" t="n">
        <v>2211000</v>
      </c>
      <c r="E113" s="100" t="n">
        <v>1405682.33</v>
      </c>
      <c r="F113" s="29" t="n">
        <f aca="false">SUM(E113/D113)*100</f>
        <v>63.5767675260063</v>
      </c>
      <c r="G113" s="72"/>
      <c r="H113" s="129"/>
      <c r="I113" s="129"/>
    </row>
    <row r="114" customFormat="false" ht="12.75" hidden="false" customHeight="false" outlineLevel="0" collapsed="false">
      <c r="A114" s="26"/>
      <c r="B114" s="27"/>
      <c r="C114" s="146" t="s">
        <v>225</v>
      </c>
      <c r="D114" s="100" t="n">
        <v>664400</v>
      </c>
      <c r="E114" s="100" t="n">
        <v>384797.83</v>
      </c>
      <c r="F114" s="29" t="n">
        <f aca="false">SUM(E114/D114)*100</f>
        <v>57.9165909090909</v>
      </c>
      <c r="G114" s="72"/>
    </row>
    <row r="115" customFormat="false" ht="12.75" hidden="false" customHeight="false" outlineLevel="0" collapsed="false">
      <c r="A115" s="26"/>
      <c r="B115" s="27"/>
      <c r="C115" s="146" t="s">
        <v>231</v>
      </c>
      <c r="D115" s="100" t="n">
        <v>15000</v>
      </c>
      <c r="E115" s="100" t="n">
        <v>9407.81</v>
      </c>
      <c r="F115" s="29" t="n">
        <f aca="false">SUM(E115/D115)*100</f>
        <v>62.7187333333333</v>
      </c>
      <c r="G115" s="72"/>
      <c r="H115" s="129"/>
    </row>
    <row r="116" customFormat="false" ht="12.75" hidden="false" customHeight="false" outlineLevel="0" collapsed="false">
      <c r="A116" s="26"/>
      <c r="B116" s="27"/>
      <c r="C116" s="146" t="s">
        <v>219</v>
      </c>
      <c r="D116" s="100" t="n">
        <f aca="false">SUM(D117)</f>
        <v>514071.5</v>
      </c>
      <c r="E116" s="100" t="n">
        <f aca="false">SUM(E117)</f>
        <v>110870.25</v>
      </c>
      <c r="F116" s="29" t="n">
        <f aca="false">SUM(E116/D116)*100</f>
        <v>21.5670874576786</v>
      </c>
      <c r="G116" s="72"/>
      <c r="H116" s="129"/>
    </row>
    <row r="117" customFormat="false" ht="12.75" hidden="false" customHeight="false" outlineLevel="0" collapsed="false">
      <c r="A117" s="26"/>
      <c r="B117" s="27"/>
      <c r="C117" s="146" t="s">
        <v>220</v>
      </c>
      <c r="D117" s="100" t="n">
        <v>514071.5</v>
      </c>
      <c r="E117" s="100" t="n">
        <v>110870.25</v>
      </c>
      <c r="F117" s="29" t="n">
        <f aca="false">SUM(E117/D117)*100</f>
        <v>21.5670874576786</v>
      </c>
      <c r="G117" s="72"/>
      <c r="H117" s="129"/>
    </row>
    <row r="118" customFormat="false" ht="51" hidden="false" customHeight="false" outlineLevel="0" collapsed="false">
      <c r="A118" s="26"/>
      <c r="B118" s="27"/>
      <c r="C118" s="146" t="s">
        <v>221</v>
      </c>
      <c r="D118" s="100" t="n">
        <v>94071.5</v>
      </c>
      <c r="E118" s="100" t="n">
        <v>84449.45</v>
      </c>
      <c r="F118" s="29" t="n">
        <f aca="false">SUM(E118/D118)*100</f>
        <v>89.7715567414148</v>
      </c>
      <c r="G118" s="72"/>
      <c r="H118" s="129"/>
    </row>
    <row r="119" customFormat="false" ht="12.75" hidden="false" customHeight="false" outlineLevel="0" collapsed="false">
      <c r="A119" s="26"/>
      <c r="B119" s="27"/>
      <c r="C119" s="146"/>
      <c r="D119" s="100"/>
      <c r="E119" s="100"/>
      <c r="F119" s="29"/>
      <c r="G119" s="72"/>
    </row>
    <row r="120" customFormat="false" ht="12.75" hidden="false" customHeight="false" outlineLevel="0" collapsed="false">
      <c r="A120" s="26"/>
      <c r="B120" s="27" t="s">
        <v>243</v>
      </c>
      <c r="C120" s="28" t="s">
        <v>77</v>
      </c>
      <c r="D120" s="100" t="n">
        <f aca="false">SUM(D121)</f>
        <v>229090</v>
      </c>
      <c r="E120" s="100" t="n">
        <f aca="false">SUM(E121)</f>
        <v>169479.17</v>
      </c>
      <c r="F120" s="29" t="n">
        <f aca="false">SUM(E120/D120)*100</f>
        <v>73.9792963464141</v>
      </c>
      <c r="G120" s="72"/>
      <c r="H120" s="129"/>
    </row>
    <row r="121" customFormat="false" ht="12.75" hidden="false" customHeight="false" outlineLevel="0" collapsed="false">
      <c r="A121" s="26"/>
      <c r="B121" s="27"/>
      <c r="C121" s="146" t="s">
        <v>223</v>
      </c>
      <c r="D121" s="100" t="n">
        <f aca="false">SUM(D122)</f>
        <v>229090</v>
      </c>
      <c r="E121" s="100" t="n">
        <f aca="false">SUM(E122)</f>
        <v>169479.17</v>
      </c>
      <c r="F121" s="29" t="n">
        <f aca="false">SUM(E121/D121)*100</f>
        <v>73.9792963464141</v>
      </c>
      <c r="G121" s="72"/>
    </row>
    <row r="122" customFormat="false" ht="12.75" hidden="false" customHeight="false" outlineLevel="0" collapsed="false">
      <c r="A122" s="26"/>
      <c r="B122" s="27"/>
      <c r="C122" s="146" t="s">
        <v>224</v>
      </c>
      <c r="D122" s="100" t="n">
        <f aca="false">SUM(D123:D124)</f>
        <v>229090</v>
      </c>
      <c r="E122" s="100" t="n">
        <f aca="false">SUM(E123:E124)</f>
        <v>169479.17</v>
      </c>
      <c r="F122" s="29" t="n">
        <f aca="false">SUM(E122/D122)*100</f>
        <v>73.9792963464141</v>
      </c>
      <c r="G122" s="72"/>
    </row>
    <row r="123" customFormat="false" ht="12.75" hidden="false" customHeight="false" outlineLevel="0" collapsed="false">
      <c r="A123" s="26"/>
      <c r="B123" s="27"/>
      <c r="C123" s="146" t="s">
        <v>229</v>
      </c>
      <c r="D123" s="100" t="n">
        <v>30150</v>
      </c>
      <c r="E123" s="100" t="n">
        <v>20973.2</v>
      </c>
      <c r="F123" s="29" t="n">
        <f aca="false">SUM(E123/D123)*100</f>
        <v>69.5628524046435</v>
      </c>
      <c r="G123" s="72"/>
    </row>
    <row r="124" customFormat="false" ht="12.75" hidden="false" customHeight="false" outlineLevel="0" collapsed="false">
      <c r="A124" s="26"/>
      <c r="B124" s="27"/>
      <c r="C124" s="146" t="s">
        <v>225</v>
      </c>
      <c r="D124" s="100" t="n">
        <v>198940</v>
      </c>
      <c r="E124" s="100" t="n">
        <v>148505.97</v>
      </c>
      <c r="F124" s="29" t="n">
        <f aca="false">SUM(E124/D124)*100</f>
        <v>74.6486227003117</v>
      </c>
      <c r="G124" s="72"/>
    </row>
    <row r="125" customFormat="false" ht="12.75" hidden="false" customHeight="false" outlineLevel="0" collapsed="false">
      <c r="A125" s="76"/>
      <c r="B125" s="76"/>
      <c r="C125" s="69"/>
      <c r="D125" s="100"/>
      <c r="E125" s="100"/>
      <c r="F125" s="29"/>
      <c r="G125" s="72"/>
    </row>
    <row r="126" customFormat="false" ht="12" hidden="false" customHeight="true" outlineLevel="0" collapsed="false">
      <c r="A126" s="78"/>
      <c r="B126" s="78" t="s">
        <v>244</v>
      </c>
      <c r="C126" s="159" t="s">
        <v>29</v>
      </c>
      <c r="D126" s="100" t="n">
        <f aca="false">SUM(D127)</f>
        <v>93940</v>
      </c>
      <c r="E126" s="100" t="n">
        <f aca="false">SUM(E127)</f>
        <v>65489.13</v>
      </c>
      <c r="F126" s="29" t="n">
        <f aca="false">SUM(E126/D126)*100</f>
        <v>69.7137853949329</v>
      </c>
      <c r="G126" s="72"/>
    </row>
    <row r="127" customFormat="false" ht="12.75" hidden="false" customHeight="false" outlineLevel="0" collapsed="false">
      <c r="A127" s="26"/>
      <c r="B127" s="27"/>
      <c r="C127" s="146" t="s">
        <v>223</v>
      </c>
      <c r="D127" s="100" t="n">
        <f aca="false">SUM(D128+D130)</f>
        <v>93940</v>
      </c>
      <c r="E127" s="100" t="n">
        <f aca="false">SUM(E128+E130)</f>
        <v>65489.13</v>
      </c>
      <c r="F127" s="29" t="n">
        <f aca="false">SUM(E127/D127)*100</f>
        <v>69.7137853949329</v>
      </c>
      <c r="G127" s="72"/>
    </row>
    <row r="128" customFormat="false" ht="12.75" hidden="false" customHeight="false" outlineLevel="0" collapsed="false">
      <c r="A128" s="76"/>
      <c r="B128" s="60"/>
      <c r="C128" s="151" t="s">
        <v>224</v>
      </c>
      <c r="D128" s="100" t="n">
        <f aca="false">SUM(D129:D129)</f>
        <v>19000</v>
      </c>
      <c r="E128" s="100" t="n">
        <f aca="false">SUM(E129:E129)</f>
        <v>17369.13</v>
      </c>
      <c r="F128" s="29" t="n">
        <f aca="false">SUM(E128/D128)*100</f>
        <v>91.4164736842105</v>
      </c>
      <c r="G128" s="72"/>
    </row>
    <row r="129" customFormat="false" ht="12.75" hidden="false" customHeight="false" outlineLevel="0" collapsed="false">
      <c r="A129" s="78"/>
      <c r="B129" s="77"/>
      <c r="C129" s="156" t="s">
        <v>225</v>
      </c>
      <c r="D129" s="100" t="n">
        <v>19000</v>
      </c>
      <c r="E129" s="100" t="n">
        <v>17369.13</v>
      </c>
      <c r="F129" s="29" t="n">
        <f aca="false">SUM(E129/D129)*100</f>
        <v>91.4164736842105</v>
      </c>
      <c r="G129" s="72"/>
    </row>
    <row r="130" customFormat="false" ht="12.75" hidden="false" customHeight="false" outlineLevel="0" collapsed="false">
      <c r="A130" s="26"/>
      <c r="B130" s="27"/>
      <c r="C130" s="146" t="s">
        <v>231</v>
      </c>
      <c r="D130" s="150" t="n">
        <v>74940</v>
      </c>
      <c r="E130" s="150" t="n">
        <v>48120</v>
      </c>
      <c r="F130" s="29" t="n">
        <f aca="false">SUM(E130/D130)*100</f>
        <v>64.2113690952762</v>
      </c>
      <c r="G130" s="72"/>
    </row>
    <row r="131" customFormat="false" ht="12" hidden="false" customHeight="true" outlineLevel="0" collapsed="false">
      <c r="A131" s="64" t="s">
        <v>79</v>
      </c>
      <c r="B131" s="44"/>
      <c r="C131" s="65" t="s">
        <v>80</v>
      </c>
      <c r="D131" s="128" t="n">
        <f aca="false">SUM(D132+D138+D145+D151)</f>
        <v>109275</v>
      </c>
      <c r="E131" s="128" t="n">
        <f aca="false">SUM(E132+E138+E145+E151)</f>
        <v>89886</v>
      </c>
      <c r="F131" s="24" t="n">
        <f aca="false">SUM(E131/D131)*100</f>
        <v>82.2566918325326</v>
      </c>
      <c r="G131" s="72"/>
    </row>
    <row r="132" customFormat="false" ht="25.5" hidden="false" customHeight="false" outlineLevel="0" collapsed="false">
      <c r="A132" s="26"/>
      <c r="B132" s="27" t="s">
        <v>81</v>
      </c>
      <c r="C132" s="28" t="s">
        <v>82</v>
      </c>
      <c r="D132" s="149" t="n">
        <f aca="false">SUM(D133)</f>
        <v>2010</v>
      </c>
      <c r="E132" s="149" t="n">
        <f aca="false">SUM(E133)</f>
        <v>610</v>
      </c>
      <c r="F132" s="29" t="n">
        <f aca="false">SUM(E132/D132)*100</f>
        <v>30.3482587064677</v>
      </c>
      <c r="G132" s="72"/>
    </row>
    <row r="133" s="127" customFormat="true" ht="12.75" hidden="false" customHeight="false" outlineLevel="0" collapsed="false">
      <c r="A133" s="26"/>
      <c r="B133" s="27"/>
      <c r="C133" s="146" t="s">
        <v>223</v>
      </c>
      <c r="D133" s="100" t="n">
        <f aca="false">SUM(D134)</f>
        <v>2010</v>
      </c>
      <c r="E133" s="100" t="n">
        <f aca="false">SUM(E134)</f>
        <v>610</v>
      </c>
      <c r="F133" s="29" t="n">
        <f aca="false">SUM(E133/D133)*100</f>
        <v>30.3482587064677</v>
      </c>
      <c r="G133" s="72"/>
    </row>
    <row r="134" customFormat="false" ht="12.75" hidden="false" customHeight="false" outlineLevel="0" collapsed="false">
      <c r="A134" s="26"/>
      <c r="B134" s="27"/>
      <c r="C134" s="146" t="s">
        <v>224</v>
      </c>
      <c r="D134" s="100" t="n">
        <f aca="false">SUM(D135:D136)</f>
        <v>2010</v>
      </c>
      <c r="E134" s="100" t="n">
        <f aca="false">SUM(E135:E136)</f>
        <v>610</v>
      </c>
      <c r="F134" s="29" t="n">
        <f aca="false">SUM(E134/D134)*100</f>
        <v>30.3482587064677</v>
      </c>
      <c r="G134" s="72"/>
    </row>
    <row r="135" customFormat="false" ht="12.75" hidden="false" customHeight="false" outlineLevel="0" collapsed="false">
      <c r="A135" s="26"/>
      <c r="B135" s="27"/>
      <c r="C135" s="146" t="s">
        <v>229</v>
      </c>
      <c r="D135" s="100" t="n">
        <v>1400</v>
      </c>
      <c r="E135" s="100" t="n">
        <v>0</v>
      </c>
      <c r="F135" s="29" t="n">
        <v>0</v>
      </c>
      <c r="G135" s="72"/>
    </row>
    <row r="136" customFormat="false" ht="12.75" hidden="false" customHeight="false" outlineLevel="0" collapsed="false">
      <c r="A136" s="26"/>
      <c r="B136" s="27"/>
      <c r="C136" s="146" t="s">
        <v>225</v>
      </c>
      <c r="D136" s="100" t="n">
        <v>610</v>
      </c>
      <c r="E136" s="100" t="n">
        <v>610</v>
      </c>
      <c r="F136" s="29" t="n">
        <f aca="false">SUM(E136/D136)*100</f>
        <v>100</v>
      </c>
      <c r="G136" s="72"/>
    </row>
    <row r="137" customFormat="false" ht="12.75" hidden="false" customHeight="false" outlineLevel="0" collapsed="false">
      <c r="A137" s="26"/>
      <c r="B137" s="27"/>
      <c r="C137" s="146"/>
      <c r="D137" s="100"/>
      <c r="E137" s="100"/>
      <c r="F137" s="29"/>
      <c r="G137" s="72"/>
    </row>
    <row r="138" customFormat="false" ht="12.75" hidden="false" customHeight="false" outlineLevel="0" collapsed="false">
      <c r="A138" s="26"/>
      <c r="B138" s="26" t="s">
        <v>83</v>
      </c>
      <c r="C138" s="73" t="s">
        <v>84</v>
      </c>
      <c r="D138" s="149" t="n">
        <f aca="false">SUM(D139)</f>
        <v>58938</v>
      </c>
      <c r="E138" s="149" t="n">
        <f aca="false">SUM(E139)</f>
        <v>58538</v>
      </c>
      <c r="F138" s="29" t="n">
        <f aca="false">SUM(E138/D138)*100</f>
        <v>99.3213207098985</v>
      </c>
      <c r="G138" s="72"/>
    </row>
    <row r="139" customFormat="false" ht="12.75" hidden="false" customHeight="false" outlineLevel="0" collapsed="false">
      <c r="A139" s="26"/>
      <c r="B139" s="27"/>
      <c r="C139" s="146" t="s">
        <v>223</v>
      </c>
      <c r="D139" s="100" t="n">
        <f aca="false">SUM(D140+D143)</f>
        <v>58938</v>
      </c>
      <c r="E139" s="100" t="n">
        <f aca="false">SUM(E140+E143)</f>
        <v>58538</v>
      </c>
      <c r="F139" s="29" t="n">
        <f aca="false">SUM(E139/D139)*100</f>
        <v>99.3213207098985</v>
      </c>
      <c r="G139" s="72"/>
    </row>
    <row r="140" customFormat="false" ht="12.75" hidden="false" customHeight="false" outlineLevel="0" collapsed="false">
      <c r="A140" s="26"/>
      <c r="B140" s="27"/>
      <c r="C140" s="146" t="s">
        <v>224</v>
      </c>
      <c r="D140" s="100" t="n">
        <f aca="false">SUM(D141:D142)</f>
        <v>26338</v>
      </c>
      <c r="E140" s="100" t="n">
        <f aca="false">SUM(E141:E142)</f>
        <v>25938</v>
      </c>
      <c r="F140" s="29" t="n">
        <f aca="false">SUM(E140/D140)*100</f>
        <v>98.4812817981623</v>
      </c>
      <c r="G140" s="72"/>
    </row>
    <row r="141" customFormat="false" ht="12.75" hidden="false" customHeight="false" outlineLevel="0" collapsed="false">
      <c r="A141" s="26"/>
      <c r="B141" s="27"/>
      <c r="C141" s="146" t="s">
        <v>229</v>
      </c>
      <c r="D141" s="100" t="n">
        <v>14130.96</v>
      </c>
      <c r="E141" s="100" t="n">
        <v>14130.96</v>
      </c>
      <c r="F141" s="29" t="n">
        <f aca="false">SUM(E141/D141)*100</f>
        <v>100</v>
      </c>
      <c r="G141" s="72"/>
    </row>
    <row r="142" customFormat="false" ht="12.75" hidden="false" customHeight="false" outlineLevel="0" collapsed="false">
      <c r="A142" s="26"/>
      <c r="B142" s="27"/>
      <c r="C142" s="146" t="s">
        <v>225</v>
      </c>
      <c r="D142" s="100" t="n">
        <v>12207.04</v>
      </c>
      <c r="E142" s="100" t="n">
        <v>11807.04</v>
      </c>
      <c r="F142" s="29" t="n">
        <f aca="false">SUM(E142/D142)*100</f>
        <v>96.7232023488086</v>
      </c>
      <c r="G142" s="72"/>
    </row>
    <row r="143" customFormat="false" ht="12.75" hidden="false" customHeight="false" outlineLevel="0" collapsed="false">
      <c r="A143" s="26"/>
      <c r="B143" s="27"/>
      <c r="C143" s="146" t="s">
        <v>231</v>
      </c>
      <c r="D143" s="150" t="n">
        <v>32600</v>
      </c>
      <c r="E143" s="150" t="n">
        <v>32600</v>
      </c>
      <c r="F143" s="29" t="n">
        <f aca="false">SUM(E143/D143)*100</f>
        <v>100</v>
      </c>
      <c r="G143" s="72"/>
    </row>
    <row r="144" customFormat="false" ht="12.75" hidden="false" customHeight="false" outlineLevel="0" collapsed="false">
      <c r="A144" s="26"/>
      <c r="B144" s="27"/>
      <c r="C144" s="146"/>
      <c r="D144" s="100"/>
      <c r="E144" s="100"/>
      <c r="F144" s="29"/>
      <c r="G144" s="72"/>
    </row>
    <row r="145" customFormat="false" ht="12.75" hidden="false" customHeight="false" outlineLevel="0" collapsed="false">
      <c r="A145" s="26"/>
      <c r="B145" s="26" t="s">
        <v>85</v>
      </c>
      <c r="C145" s="75" t="s">
        <v>86</v>
      </c>
      <c r="D145" s="149" t="n">
        <f aca="false">SUM(D146)</f>
        <v>17309</v>
      </c>
      <c r="E145" s="149" t="n">
        <v>0</v>
      </c>
      <c r="F145" s="29" t="n">
        <f aca="false">SUM(E145/D145)*100</f>
        <v>0</v>
      </c>
      <c r="G145" s="72"/>
    </row>
    <row r="146" customFormat="false" ht="12.75" hidden="false" customHeight="false" outlineLevel="0" collapsed="false">
      <c r="A146" s="26"/>
      <c r="B146" s="27"/>
      <c r="C146" s="146" t="s">
        <v>223</v>
      </c>
      <c r="D146" s="100" t="n">
        <f aca="false">SUM(D147)</f>
        <v>17309</v>
      </c>
      <c r="E146" s="100" t="n">
        <v>0</v>
      </c>
      <c r="F146" s="29" t="n">
        <f aca="false">SUM(E146/D146)*100</f>
        <v>0</v>
      </c>
      <c r="G146" s="72"/>
    </row>
    <row r="147" customFormat="false" ht="12.75" hidden="false" customHeight="false" outlineLevel="0" collapsed="false">
      <c r="A147" s="26"/>
      <c r="B147" s="27"/>
      <c r="C147" s="146" t="s">
        <v>224</v>
      </c>
      <c r="D147" s="100" t="n">
        <f aca="false">SUM(D148:D149)</f>
        <v>17309</v>
      </c>
      <c r="E147" s="100" t="n">
        <v>0</v>
      </c>
      <c r="F147" s="29" t="n">
        <f aca="false">SUM(E147/D147)*100</f>
        <v>0</v>
      </c>
      <c r="G147" s="72"/>
    </row>
    <row r="148" customFormat="false" ht="12.75" hidden="false" customHeight="false" outlineLevel="0" collapsed="false">
      <c r="A148" s="26"/>
      <c r="B148" s="27"/>
      <c r="C148" s="146" t="s">
        <v>229</v>
      </c>
      <c r="D148" s="100" t="n">
        <v>7909</v>
      </c>
      <c r="E148" s="100" t="n">
        <v>0</v>
      </c>
      <c r="F148" s="29" t="n">
        <f aca="false">SUM(E148/D148)*100</f>
        <v>0</v>
      </c>
      <c r="G148" s="72"/>
    </row>
    <row r="149" customFormat="false" ht="12.75" hidden="false" customHeight="false" outlineLevel="0" collapsed="false">
      <c r="A149" s="26"/>
      <c r="B149" s="27"/>
      <c r="C149" s="146" t="s">
        <v>225</v>
      </c>
      <c r="D149" s="100" t="n">
        <v>9400</v>
      </c>
      <c r="E149" s="100" t="n">
        <v>0</v>
      </c>
      <c r="F149" s="29" t="n">
        <f aca="false">SUM(E149/D149)*100</f>
        <v>0</v>
      </c>
      <c r="G149" s="72"/>
    </row>
    <row r="150" customFormat="false" ht="12.75" hidden="false" customHeight="false" outlineLevel="0" collapsed="false">
      <c r="A150" s="26"/>
      <c r="B150" s="27"/>
      <c r="C150" s="146"/>
      <c r="D150" s="100"/>
      <c r="E150" s="100"/>
      <c r="F150" s="29"/>
      <c r="G150" s="72"/>
    </row>
    <row r="151" customFormat="false" ht="12.75" hidden="false" customHeight="false" outlineLevel="0" collapsed="false">
      <c r="A151" s="26"/>
      <c r="B151" s="26" t="s">
        <v>87</v>
      </c>
      <c r="C151" s="75" t="s">
        <v>88</v>
      </c>
      <c r="D151" s="149" t="n">
        <f aca="false">SUM(D152)</f>
        <v>31018</v>
      </c>
      <c r="E151" s="149" t="n">
        <f aca="false">SUM(E152)</f>
        <v>30738</v>
      </c>
      <c r="F151" s="29" t="n">
        <f aca="false">SUM(E151/D151)*100</f>
        <v>99.0972983428977</v>
      </c>
      <c r="G151" s="72"/>
    </row>
    <row r="152" customFormat="false" ht="12.75" hidden="false" customHeight="false" outlineLevel="0" collapsed="false">
      <c r="A152" s="26"/>
      <c r="B152" s="27"/>
      <c r="C152" s="146" t="s">
        <v>223</v>
      </c>
      <c r="D152" s="100" t="n">
        <f aca="false">SUM(D153+D156)</f>
        <v>31018</v>
      </c>
      <c r="E152" s="100" t="n">
        <f aca="false">SUM(E153+E156)</f>
        <v>30738</v>
      </c>
      <c r="F152" s="29" t="n">
        <f aca="false">SUM(E152/D152)*100</f>
        <v>99.0972983428977</v>
      </c>
      <c r="G152" s="72"/>
    </row>
    <row r="153" customFormat="false" ht="12.75" hidden="false" customHeight="false" outlineLevel="0" collapsed="false">
      <c r="A153" s="26"/>
      <c r="B153" s="27"/>
      <c r="C153" s="146" t="s">
        <v>224</v>
      </c>
      <c r="D153" s="100" t="n">
        <f aca="false">SUM(D154:D155)</f>
        <v>13858</v>
      </c>
      <c r="E153" s="100" t="n">
        <f aca="false">SUM(E154:E155)</f>
        <v>13858</v>
      </c>
      <c r="F153" s="29" t="n">
        <f aca="false">SUM(E153/D153)*100</f>
        <v>100</v>
      </c>
      <c r="G153" s="72"/>
    </row>
    <row r="154" customFormat="false" ht="12.75" hidden="false" customHeight="false" outlineLevel="0" collapsed="false">
      <c r="A154" s="26"/>
      <c r="B154" s="27"/>
      <c r="C154" s="146" t="s">
        <v>229</v>
      </c>
      <c r="D154" s="100" t="n">
        <v>8297.6</v>
      </c>
      <c r="E154" s="100" t="n">
        <v>8297.6</v>
      </c>
      <c r="F154" s="29" t="n">
        <f aca="false">SUM(E154/D154)*100</f>
        <v>100</v>
      </c>
      <c r="G154" s="72"/>
    </row>
    <row r="155" customFormat="false" ht="12.75" hidden="false" customHeight="false" outlineLevel="0" collapsed="false">
      <c r="A155" s="26"/>
      <c r="B155" s="27"/>
      <c r="C155" s="146" t="s">
        <v>225</v>
      </c>
      <c r="D155" s="100" t="n">
        <v>5560.4</v>
      </c>
      <c r="E155" s="100" t="n">
        <v>5560.4</v>
      </c>
      <c r="F155" s="29" t="n">
        <f aca="false">SUM(E155/D155)*100</f>
        <v>100</v>
      </c>
      <c r="G155" s="72"/>
    </row>
    <row r="156" customFormat="false" ht="12.75" hidden="false" customHeight="false" outlineLevel="0" collapsed="false">
      <c r="A156" s="26"/>
      <c r="B156" s="27"/>
      <c r="C156" s="146" t="s">
        <v>231</v>
      </c>
      <c r="D156" s="150" t="n">
        <v>17160</v>
      </c>
      <c r="E156" s="150" t="n">
        <v>16880</v>
      </c>
      <c r="F156" s="29" t="n">
        <f aca="false">SUM(E156/D156)*100</f>
        <v>98.3682983682984</v>
      </c>
      <c r="G156" s="72"/>
    </row>
    <row r="157" s="4" customFormat="true" ht="12.75" hidden="false" customHeight="false" outlineLevel="0" collapsed="false">
      <c r="A157" s="64" t="s">
        <v>89</v>
      </c>
      <c r="B157" s="44"/>
      <c r="C157" s="67" t="s">
        <v>90</v>
      </c>
      <c r="D157" s="24" t="n">
        <f aca="false">SUM(D158)</f>
        <v>860</v>
      </c>
      <c r="E157" s="24" t="n">
        <v>0</v>
      </c>
      <c r="F157" s="24" t="n">
        <v>0</v>
      </c>
    </row>
    <row r="158" s="35" customFormat="true" ht="12.75" hidden="false" customHeight="false" outlineLevel="0" collapsed="false">
      <c r="A158" s="27"/>
      <c r="B158" s="27" t="s">
        <v>91</v>
      </c>
      <c r="C158" s="58" t="s">
        <v>92</v>
      </c>
      <c r="D158" s="29" t="n">
        <f aca="false">SUM(D160)</f>
        <v>860</v>
      </c>
      <c r="E158" s="29" t="n">
        <v>0</v>
      </c>
      <c r="F158" s="29" t="n">
        <v>0</v>
      </c>
    </row>
    <row r="159" customFormat="false" ht="12.75" hidden="false" customHeight="false" outlineLevel="0" collapsed="false">
      <c r="A159" s="26"/>
      <c r="B159" s="27"/>
      <c r="C159" s="146" t="s">
        <v>223</v>
      </c>
      <c r="D159" s="100" t="n">
        <f aca="false">SUM(D160)</f>
        <v>860</v>
      </c>
      <c r="E159" s="100" t="n">
        <v>0</v>
      </c>
      <c r="F159" s="29" t="n">
        <v>0</v>
      </c>
      <c r="G159" s="72"/>
    </row>
    <row r="160" customFormat="false" ht="12.75" hidden="false" customHeight="false" outlineLevel="0" collapsed="false">
      <c r="A160" s="26"/>
      <c r="B160" s="27"/>
      <c r="C160" s="146" t="s">
        <v>224</v>
      </c>
      <c r="D160" s="100" t="n">
        <f aca="false">SUM(D161:D161)</f>
        <v>860</v>
      </c>
      <c r="E160" s="100" t="n">
        <v>0</v>
      </c>
      <c r="F160" s="29" t="n">
        <v>0</v>
      </c>
      <c r="G160" s="72"/>
    </row>
    <row r="161" customFormat="false" ht="12.75" hidden="false" customHeight="false" outlineLevel="0" collapsed="false">
      <c r="A161" s="26"/>
      <c r="B161" s="27"/>
      <c r="C161" s="146" t="s">
        <v>225</v>
      </c>
      <c r="D161" s="100" t="n">
        <v>860</v>
      </c>
      <c r="E161" s="100" t="n">
        <v>0</v>
      </c>
      <c r="F161" s="29" t="n">
        <v>0</v>
      </c>
      <c r="G161" s="72"/>
      <c r="H161" s="129"/>
      <c r="I161" s="129"/>
    </row>
    <row r="162" customFormat="false" ht="25.5" hidden="false" customHeight="false" outlineLevel="0" collapsed="false">
      <c r="A162" s="64" t="s">
        <v>93</v>
      </c>
      <c r="B162" s="44"/>
      <c r="C162" s="65" t="s">
        <v>94</v>
      </c>
      <c r="D162" s="128" t="n">
        <f aca="false">SUM(D169+D163+D179)</f>
        <v>402590</v>
      </c>
      <c r="E162" s="128" t="n">
        <f aca="false">SUM(E169+E163+E179)</f>
        <v>210494.02</v>
      </c>
      <c r="F162" s="24" t="n">
        <f aca="false">SUM(E162/D162)*100</f>
        <v>52.2849598847463</v>
      </c>
      <c r="G162" s="72"/>
    </row>
    <row r="163" customFormat="false" ht="12" hidden="false" customHeight="true" outlineLevel="0" collapsed="false">
      <c r="A163" s="26"/>
      <c r="B163" s="27" t="s">
        <v>245</v>
      </c>
      <c r="C163" s="28" t="s">
        <v>246</v>
      </c>
      <c r="D163" s="149" t="n">
        <f aca="false">SUM(D164+D166)</f>
        <v>11000</v>
      </c>
      <c r="E163" s="149" t="n">
        <f aca="false">SUM(E164+E166)</f>
        <v>11000</v>
      </c>
      <c r="F163" s="29" t="n">
        <f aca="false">SUM(E163/D163)*100</f>
        <v>100</v>
      </c>
      <c r="G163" s="72"/>
    </row>
    <row r="164" s="127" customFormat="true" ht="12.75" hidden="false" customHeight="false" outlineLevel="0" collapsed="false">
      <c r="A164" s="26"/>
      <c r="B164" s="27"/>
      <c r="C164" s="146" t="s">
        <v>223</v>
      </c>
      <c r="D164" s="100" t="n">
        <f aca="false">SUM(D165)</f>
        <v>1746.62</v>
      </c>
      <c r="E164" s="100" t="n">
        <f aca="false">SUM(E165)</f>
        <v>1746.62</v>
      </c>
      <c r="F164" s="29" t="n">
        <f aca="false">SUM(E164/D164)*100</f>
        <v>100</v>
      </c>
      <c r="G164" s="72"/>
      <c r="H164" s="124"/>
    </row>
    <row r="165" customFormat="false" ht="12.75" hidden="false" customHeight="false" outlineLevel="0" collapsed="false">
      <c r="A165" s="26"/>
      <c r="B165" s="27"/>
      <c r="C165" s="39" t="s">
        <v>228</v>
      </c>
      <c r="D165" s="149" t="n">
        <v>1746.62</v>
      </c>
      <c r="E165" s="149" t="n">
        <v>1746.62</v>
      </c>
      <c r="F165" s="29" t="n">
        <f aca="false">SUM(E165/D165)*100</f>
        <v>100</v>
      </c>
      <c r="G165" s="72"/>
    </row>
    <row r="166" customFormat="false" ht="12.75" hidden="false" customHeight="false" outlineLevel="0" collapsed="false">
      <c r="A166" s="26"/>
      <c r="B166" s="26"/>
      <c r="C166" s="39" t="s">
        <v>219</v>
      </c>
      <c r="D166" s="100" t="n">
        <f aca="false">SUM(D167)</f>
        <v>9253.38</v>
      </c>
      <c r="E166" s="100" t="n">
        <f aca="false">SUM(E167)</f>
        <v>9253.38</v>
      </c>
      <c r="F166" s="29" t="n">
        <f aca="false">SUM(E166/D166)*100</f>
        <v>100</v>
      </c>
      <c r="G166" s="72"/>
    </row>
    <row r="167" customFormat="false" ht="12.75" hidden="false" customHeight="false" outlineLevel="0" collapsed="false">
      <c r="A167" s="26"/>
      <c r="B167" s="26"/>
      <c r="C167" s="39" t="s">
        <v>230</v>
      </c>
      <c r="D167" s="100" t="n">
        <v>9253.38</v>
      </c>
      <c r="E167" s="100" t="n">
        <v>9253.38</v>
      </c>
      <c r="F167" s="29" t="n">
        <f aca="false">SUM(E167/D167)*100</f>
        <v>100</v>
      </c>
      <c r="G167" s="72"/>
    </row>
    <row r="168" customFormat="false" ht="12.75" hidden="false" customHeight="false" outlineLevel="0" collapsed="false">
      <c r="A168" s="26"/>
      <c r="B168" s="26"/>
      <c r="C168" s="160"/>
      <c r="D168" s="100"/>
      <c r="E168" s="149"/>
      <c r="F168" s="29"/>
      <c r="G168" s="72"/>
    </row>
    <row r="169" customFormat="false" ht="12.75" hidden="false" customHeight="false" outlineLevel="0" collapsed="false">
      <c r="A169" s="26"/>
      <c r="B169" s="27" t="s">
        <v>95</v>
      </c>
      <c r="C169" s="28" t="s">
        <v>96</v>
      </c>
      <c r="D169" s="100" t="n">
        <f aca="false">SUM(D170+D176)</f>
        <v>388590</v>
      </c>
      <c r="E169" s="100" t="n">
        <f aca="false">SUM(E170+E176)</f>
        <v>199494.02</v>
      </c>
      <c r="F169" s="29" t="n">
        <f aca="false">SUM(E169/D169)*100</f>
        <v>51.3379191435704</v>
      </c>
      <c r="G169" s="72"/>
    </row>
    <row r="170" customFormat="false" ht="12.75" hidden="false" customHeight="false" outlineLevel="0" collapsed="false">
      <c r="A170" s="26"/>
      <c r="B170" s="27"/>
      <c r="C170" s="146" t="s">
        <v>223</v>
      </c>
      <c r="D170" s="100" t="n">
        <f aca="false">SUM(D171+D174+D175)</f>
        <v>220640</v>
      </c>
      <c r="E170" s="100" t="n">
        <f aca="false">E171+E174+E175</f>
        <v>166150.52</v>
      </c>
      <c r="F170" s="29" t="n">
        <f aca="false">SUM(E170/D170)*100</f>
        <v>75.3038977519942</v>
      </c>
      <c r="G170" s="72"/>
    </row>
    <row r="171" customFormat="false" ht="12" hidden="false" customHeight="true" outlineLevel="0" collapsed="false">
      <c r="A171" s="26"/>
      <c r="B171" s="27"/>
      <c r="C171" s="146" t="s">
        <v>224</v>
      </c>
      <c r="D171" s="100" t="n">
        <f aca="false">SUM(D172:D173)</f>
        <v>210790</v>
      </c>
      <c r="E171" s="100" t="n">
        <f aca="false">SUM(E172:E173)</f>
        <v>156500.52</v>
      </c>
      <c r="F171" s="29" t="n">
        <f aca="false">SUM(E171/D171)*100</f>
        <v>74.2447554438066</v>
      </c>
      <c r="G171" s="72"/>
    </row>
    <row r="172" customFormat="false" ht="12.75" hidden="false" customHeight="false" outlineLevel="0" collapsed="false">
      <c r="A172" s="26"/>
      <c r="B172" s="27"/>
      <c r="C172" s="146" t="s">
        <v>229</v>
      </c>
      <c r="D172" s="100" t="n">
        <v>35000</v>
      </c>
      <c r="E172" s="100" t="n">
        <v>27615.7</v>
      </c>
      <c r="F172" s="29" t="n">
        <f aca="false">SUM(E172/D172)*100</f>
        <v>78.902</v>
      </c>
      <c r="G172" s="72"/>
    </row>
    <row r="173" customFormat="false" ht="12.75" hidden="false" customHeight="false" outlineLevel="0" collapsed="false">
      <c r="A173" s="26"/>
      <c r="B173" s="27"/>
      <c r="C173" s="146" t="s">
        <v>225</v>
      </c>
      <c r="D173" s="100" t="n">
        <v>175790</v>
      </c>
      <c r="E173" s="100" t="n">
        <v>128884.82</v>
      </c>
      <c r="F173" s="29" t="n">
        <f aca="false">SUM(E173/D173)*100</f>
        <v>73.3174924625974</v>
      </c>
      <c r="G173" s="72"/>
    </row>
    <row r="174" customFormat="false" ht="12.75" hidden="false" customHeight="false" outlineLevel="0" collapsed="false">
      <c r="A174" s="26"/>
      <c r="B174" s="27"/>
      <c r="C174" s="39" t="s">
        <v>228</v>
      </c>
      <c r="D174" s="149" t="n">
        <v>9650</v>
      </c>
      <c r="E174" s="149" t="n">
        <v>9650</v>
      </c>
      <c r="F174" s="29" t="n">
        <f aca="false">SUM(E174/D174)*100</f>
        <v>100</v>
      </c>
      <c r="G174" s="72"/>
      <c r="H174" s="129"/>
      <c r="I174" s="129"/>
    </row>
    <row r="175" customFormat="false" ht="12.75" hidden="false" customHeight="false" outlineLevel="0" collapsed="false">
      <c r="A175" s="26"/>
      <c r="B175" s="27"/>
      <c r="C175" s="146" t="s">
        <v>231</v>
      </c>
      <c r="D175" s="100" t="n">
        <v>200</v>
      </c>
      <c r="E175" s="100" t="n">
        <v>0</v>
      </c>
      <c r="F175" s="29" t="n">
        <v>0</v>
      </c>
      <c r="G175" s="72"/>
    </row>
    <row r="176" customFormat="false" ht="12.75" hidden="false" customHeight="false" outlineLevel="0" collapsed="false">
      <c r="A176" s="26"/>
      <c r="B176" s="27"/>
      <c r="C176" s="146" t="s">
        <v>219</v>
      </c>
      <c r="D176" s="100" t="n">
        <f aca="false">SUM(D177)</f>
        <v>167950</v>
      </c>
      <c r="E176" s="100" t="n">
        <f aca="false">SUM(E177)</f>
        <v>33343.5</v>
      </c>
      <c r="F176" s="29" t="n">
        <f aca="false">SUM(E176/D176)*100</f>
        <v>19.8532301280143</v>
      </c>
      <c r="G176" s="72"/>
    </row>
    <row r="177" customFormat="false" ht="12" hidden="false" customHeight="true" outlineLevel="0" collapsed="false">
      <c r="A177" s="26"/>
      <c r="B177" s="27"/>
      <c r="C177" s="146" t="s">
        <v>230</v>
      </c>
      <c r="D177" s="100" t="n">
        <v>167950</v>
      </c>
      <c r="E177" s="100" t="n">
        <v>33343.5</v>
      </c>
      <c r="F177" s="29" t="n">
        <f aca="false">SUM(E177/D177)*100</f>
        <v>19.8532301280143</v>
      </c>
      <c r="G177" s="72"/>
      <c r="H177" s="129"/>
    </row>
    <row r="178" customFormat="false" ht="12" hidden="false" customHeight="true" outlineLevel="0" collapsed="false">
      <c r="A178" s="26"/>
      <c r="B178" s="27"/>
      <c r="C178" s="146"/>
      <c r="D178" s="100"/>
      <c r="E178" s="100"/>
      <c r="F178" s="29"/>
      <c r="G178" s="72"/>
    </row>
    <row r="179" customFormat="false" ht="12.75" hidden="false" customHeight="false" outlineLevel="0" collapsed="false">
      <c r="A179" s="26"/>
      <c r="B179" s="27" t="s">
        <v>247</v>
      </c>
      <c r="C179" s="146" t="s">
        <v>248</v>
      </c>
      <c r="D179" s="100" t="n">
        <f aca="false">SUM(D180)</f>
        <v>3000</v>
      </c>
      <c r="E179" s="100" t="n">
        <v>0</v>
      </c>
      <c r="F179" s="29" t="n">
        <v>0</v>
      </c>
      <c r="G179" s="72"/>
    </row>
    <row r="180" customFormat="false" ht="12.75" hidden="false" customHeight="false" outlineLevel="0" collapsed="false">
      <c r="A180" s="26"/>
      <c r="B180" s="27"/>
      <c r="C180" s="146" t="s">
        <v>223</v>
      </c>
      <c r="D180" s="100" t="n">
        <f aca="false">SUM(D181)</f>
        <v>3000</v>
      </c>
      <c r="E180" s="100" t="n">
        <v>0</v>
      </c>
      <c r="F180" s="29" t="n">
        <v>0</v>
      </c>
      <c r="G180" s="72"/>
    </row>
    <row r="181" customFormat="false" ht="12.75" hidden="false" customHeight="false" outlineLevel="0" collapsed="false">
      <c r="A181" s="26"/>
      <c r="B181" s="27"/>
      <c r="C181" s="146" t="s">
        <v>224</v>
      </c>
      <c r="D181" s="100" t="n">
        <f aca="false">SUM(D182:D182)</f>
        <v>3000</v>
      </c>
      <c r="E181" s="100" t="n">
        <v>0</v>
      </c>
      <c r="F181" s="29" t="n">
        <v>0</v>
      </c>
      <c r="G181" s="72"/>
    </row>
    <row r="182" customFormat="false" ht="12.75" hidden="false" customHeight="false" outlineLevel="0" collapsed="false">
      <c r="A182" s="26"/>
      <c r="B182" s="27"/>
      <c r="C182" s="146" t="s">
        <v>225</v>
      </c>
      <c r="D182" s="100" t="n">
        <v>3000</v>
      </c>
      <c r="E182" s="100" t="n">
        <v>0</v>
      </c>
      <c r="F182" s="29" t="n">
        <v>0</v>
      </c>
      <c r="G182" s="72"/>
    </row>
    <row r="183" customFormat="false" ht="12.75" hidden="false" customHeight="false" outlineLevel="0" collapsed="false">
      <c r="A183" s="64" t="s">
        <v>249</v>
      </c>
      <c r="B183" s="44"/>
      <c r="C183" s="67" t="s">
        <v>250</v>
      </c>
      <c r="D183" s="128" t="n">
        <f aca="false">SUM(D184+D188)</f>
        <v>270678.5</v>
      </c>
      <c r="E183" s="128" t="n">
        <f aca="false">SUM(E184+E188)</f>
        <v>175482.12</v>
      </c>
      <c r="F183" s="24" t="n">
        <f aca="false">SUM(E183/D183)*100</f>
        <v>64.8304612298354</v>
      </c>
      <c r="G183" s="72"/>
    </row>
    <row r="184" customFormat="false" ht="12.75" hidden="false" customHeight="true" outlineLevel="0" collapsed="false">
      <c r="A184" s="26"/>
      <c r="B184" s="27" t="s">
        <v>251</v>
      </c>
      <c r="C184" s="28" t="s">
        <v>252</v>
      </c>
      <c r="D184" s="149" t="n">
        <f aca="false">SUM(D185)</f>
        <v>226357</v>
      </c>
      <c r="E184" s="149" t="n">
        <f aca="false">SUM(E185)</f>
        <v>175482.12</v>
      </c>
      <c r="F184" s="29" t="n">
        <f aca="false">SUM(E184/D184)*100</f>
        <v>77.5244944932121</v>
      </c>
      <c r="G184" s="72"/>
    </row>
    <row r="185" s="127" customFormat="true" ht="12.75" hidden="false" customHeight="false" outlineLevel="0" collapsed="false">
      <c r="A185" s="26"/>
      <c r="B185" s="27"/>
      <c r="C185" s="146" t="s">
        <v>223</v>
      </c>
      <c r="D185" s="100" t="n">
        <f aca="false">SUM(D186)</f>
        <v>226357</v>
      </c>
      <c r="E185" s="100" t="n">
        <f aca="false">SUM(E186)</f>
        <v>175482.12</v>
      </c>
      <c r="F185" s="29" t="n">
        <f aca="false">SUM(E185/D185)*100</f>
        <v>77.5244944932121</v>
      </c>
      <c r="G185" s="72"/>
      <c r="H185" s="124"/>
    </row>
    <row r="186" customFormat="false" ht="12.75" hidden="false" customHeight="false" outlineLevel="0" collapsed="false">
      <c r="A186" s="26"/>
      <c r="B186" s="27"/>
      <c r="C186" s="146" t="s">
        <v>253</v>
      </c>
      <c r="D186" s="100" t="n">
        <v>226357</v>
      </c>
      <c r="E186" s="100" t="n">
        <v>175482.12</v>
      </c>
      <c r="F186" s="29" t="n">
        <f aca="false">SUM(E186/D186)*100</f>
        <v>77.5244944932121</v>
      </c>
      <c r="G186" s="72"/>
    </row>
    <row r="187" customFormat="false" ht="12.75" hidden="false" customHeight="false" outlineLevel="0" collapsed="false">
      <c r="A187" s="26"/>
      <c r="B187" s="27"/>
      <c r="C187" s="146"/>
      <c r="D187" s="149"/>
      <c r="E187" s="149"/>
      <c r="F187" s="29"/>
      <c r="G187" s="72"/>
      <c r="H187" s="129"/>
    </row>
    <row r="188" customFormat="false" ht="38.25" hidden="false" customHeight="false" outlineLevel="0" collapsed="false">
      <c r="A188" s="26"/>
      <c r="B188" s="27" t="s">
        <v>254</v>
      </c>
      <c r="C188" s="28" t="s">
        <v>255</v>
      </c>
      <c r="D188" s="149" t="n">
        <f aca="false">SUM(D189)</f>
        <v>44321.5</v>
      </c>
      <c r="E188" s="149" t="n">
        <v>0</v>
      </c>
      <c r="F188" s="29" t="n">
        <v>0</v>
      </c>
      <c r="G188" s="72"/>
    </row>
    <row r="189" customFormat="false" ht="12.75" hidden="false" customHeight="false" outlineLevel="0" collapsed="false">
      <c r="A189" s="26"/>
      <c r="B189" s="27"/>
      <c r="C189" s="146" t="s">
        <v>223</v>
      </c>
      <c r="D189" s="100" t="n">
        <f aca="false">SUM(D190)</f>
        <v>44321.5</v>
      </c>
      <c r="E189" s="100" t="n">
        <v>0</v>
      </c>
      <c r="F189" s="29" t="n">
        <v>0</v>
      </c>
      <c r="G189" s="72"/>
      <c r="H189" s="129"/>
      <c r="I189" s="129"/>
    </row>
    <row r="190" customFormat="false" ht="12" hidden="false" customHeight="true" outlineLevel="0" collapsed="false">
      <c r="A190" s="76"/>
      <c r="B190" s="60"/>
      <c r="C190" s="151" t="s">
        <v>256</v>
      </c>
      <c r="D190" s="100" t="n">
        <v>44321.5</v>
      </c>
      <c r="E190" s="100" t="n">
        <v>0</v>
      </c>
      <c r="F190" s="29" t="n">
        <v>0</v>
      </c>
      <c r="G190" s="72"/>
      <c r="H190" s="129"/>
      <c r="I190" s="129"/>
    </row>
    <row r="191" customFormat="false" ht="12.75" hidden="false" customHeight="false" outlineLevel="0" collapsed="false">
      <c r="A191" s="103" t="s">
        <v>125</v>
      </c>
      <c r="B191" s="55"/>
      <c r="C191" s="152" t="s">
        <v>126</v>
      </c>
      <c r="D191" s="153" t="n">
        <f aca="false">SUM(D192)</f>
        <v>244858</v>
      </c>
      <c r="E191" s="153" t="n">
        <v>0</v>
      </c>
      <c r="F191" s="29" t="n">
        <v>0</v>
      </c>
      <c r="G191" s="72"/>
      <c r="H191" s="129"/>
    </row>
    <row r="192" customFormat="false" ht="12.75" hidden="false" customHeight="false" outlineLevel="0" collapsed="false">
      <c r="A192" s="76"/>
      <c r="B192" s="60" t="s">
        <v>257</v>
      </c>
      <c r="C192" s="161" t="s">
        <v>258</v>
      </c>
      <c r="D192" s="149" t="n">
        <f aca="false">SUM(D193)</f>
        <v>244858</v>
      </c>
      <c r="E192" s="149" t="n">
        <v>0</v>
      </c>
      <c r="F192" s="29" t="n">
        <v>0</v>
      </c>
      <c r="G192" s="72"/>
      <c r="H192" s="129"/>
    </row>
    <row r="193" customFormat="false" ht="12.75" hidden="false" customHeight="false" outlineLevel="0" collapsed="false">
      <c r="A193" s="78"/>
      <c r="B193" s="77"/>
      <c r="C193" s="156" t="s">
        <v>223</v>
      </c>
      <c r="D193" s="100" t="n">
        <f aca="false">SUM(D194)</f>
        <v>244858</v>
      </c>
      <c r="E193" s="100" t="n">
        <v>0</v>
      </c>
      <c r="F193" s="29" t="n">
        <v>0</v>
      </c>
      <c r="G193" s="72"/>
      <c r="H193" s="129"/>
    </row>
    <row r="194" customFormat="false" ht="12.75" hidden="false" customHeight="false" outlineLevel="0" collapsed="false">
      <c r="A194" s="26"/>
      <c r="B194" s="27"/>
      <c r="C194" s="146" t="s">
        <v>224</v>
      </c>
      <c r="D194" s="100" t="n">
        <f aca="false">SUM(D195)</f>
        <v>244858</v>
      </c>
      <c r="E194" s="100" t="n">
        <v>0</v>
      </c>
      <c r="F194" s="29" t="n">
        <v>0</v>
      </c>
      <c r="G194" s="72"/>
    </row>
    <row r="195" customFormat="false" ht="12.75" hidden="false" customHeight="false" outlineLevel="0" collapsed="false">
      <c r="A195" s="76"/>
      <c r="B195" s="60"/>
      <c r="C195" s="151" t="s">
        <v>225</v>
      </c>
      <c r="D195" s="100" t="n">
        <v>244858</v>
      </c>
      <c r="E195" s="100" t="n">
        <v>0</v>
      </c>
      <c r="F195" s="29" t="n">
        <v>0</v>
      </c>
      <c r="G195" s="72"/>
    </row>
    <row r="196" customFormat="false" ht="12.75" hidden="false" customHeight="false" outlineLevel="0" collapsed="false">
      <c r="A196" s="64" t="s">
        <v>136</v>
      </c>
      <c r="B196" s="44"/>
      <c r="C196" s="65" t="s">
        <v>137</v>
      </c>
      <c r="D196" s="128" t="n">
        <f aca="false">SUM(D243+D229+D214+D207+D197+D238+D248+D268+D224+D254+D261)</f>
        <v>16448594.31</v>
      </c>
      <c r="E196" s="128" t="n">
        <f aca="false">SUM(E243+E229+E214+E207+E197+E238+E248+E268+E224+E254+E261)</f>
        <v>12128293.42</v>
      </c>
      <c r="F196" s="24" t="n">
        <f aca="false">SUM(E196/D196)*100</f>
        <v>73.7345282607313</v>
      </c>
      <c r="G196" s="72"/>
      <c r="H196" s="129"/>
    </row>
    <row r="197" customFormat="false" ht="12.75" hidden="false" customHeight="false" outlineLevel="0" collapsed="false">
      <c r="A197" s="26"/>
      <c r="B197" s="27" t="s">
        <v>138</v>
      </c>
      <c r="C197" s="28" t="s">
        <v>139</v>
      </c>
      <c r="D197" s="149" t="n">
        <f aca="false">SUM(D198+D203)</f>
        <v>8751553.1</v>
      </c>
      <c r="E197" s="149" t="n">
        <f aca="false">SUM(E198+E203)</f>
        <v>6620055.09</v>
      </c>
      <c r="F197" s="29" t="n">
        <f aca="false">SUM(E197/D197)*100</f>
        <v>75.6443458018897</v>
      </c>
      <c r="G197" s="72"/>
      <c r="H197" s="129"/>
    </row>
    <row r="198" customFormat="false" ht="12.75" hidden="false" customHeight="false" outlineLevel="0" collapsed="false">
      <c r="A198" s="26"/>
      <c r="B198" s="27"/>
      <c r="C198" s="146" t="s">
        <v>223</v>
      </c>
      <c r="D198" s="100" t="n">
        <f aca="false">SUM(D199+D202)</f>
        <v>8283870.78</v>
      </c>
      <c r="E198" s="100" t="n">
        <f aca="false">SUM(E199+E202)</f>
        <v>6165383.43</v>
      </c>
      <c r="F198" s="29" t="n">
        <f aca="false">SUM(E198/D198)*100</f>
        <v>74.4263592919058</v>
      </c>
      <c r="G198" s="72"/>
    </row>
    <row r="199" customFormat="false" ht="12" hidden="false" customHeight="true" outlineLevel="0" collapsed="false">
      <c r="A199" s="26"/>
      <c r="B199" s="27"/>
      <c r="C199" s="146" t="s">
        <v>224</v>
      </c>
      <c r="D199" s="100" t="n">
        <f aca="false">SUM(D200:D201)</f>
        <v>7924270.78</v>
      </c>
      <c r="E199" s="100" t="n">
        <f aca="false">SUM(E200:E201)</f>
        <v>5903653.12</v>
      </c>
      <c r="F199" s="29" t="n">
        <f aca="false">SUM(E199/D199)*100</f>
        <v>74.5009008892046</v>
      </c>
      <c r="G199" s="72"/>
      <c r="H199" s="129"/>
    </row>
    <row r="200" customFormat="false" ht="12.75" hidden="false" customHeight="false" outlineLevel="0" collapsed="false">
      <c r="A200" s="26"/>
      <c r="B200" s="27"/>
      <c r="C200" s="146" t="s">
        <v>229</v>
      </c>
      <c r="D200" s="100" t="n">
        <v>6575139</v>
      </c>
      <c r="E200" s="100" t="n">
        <v>5112860.8</v>
      </c>
      <c r="F200" s="29" t="n">
        <f aca="false">SUM(E200/D200)*100</f>
        <v>77.7604975347289</v>
      </c>
      <c r="G200" s="72"/>
      <c r="H200" s="129"/>
    </row>
    <row r="201" customFormat="false" ht="12.75" hidden="false" customHeight="false" outlineLevel="0" collapsed="false">
      <c r="A201" s="26"/>
      <c r="B201" s="27"/>
      <c r="C201" s="146" t="s">
        <v>225</v>
      </c>
      <c r="D201" s="100" t="n">
        <v>1349131.78</v>
      </c>
      <c r="E201" s="100" t="n">
        <v>790792.32</v>
      </c>
      <c r="F201" s="29" t="n">
        <f aca="false">SUM(E201/D201)*100</f>
        <v>58.6149056543609</v>
      </c>
      <c r="G201" s="72"/>
      <c r="H201" s="129"/>
    </row>
    <row r="202" customFormat="false" ht="12.75" hidden="false" customHeight="false" outlineLevel="0" collapsed="false">
      <c r="A202" s="26"/>
      <c r="B202" s="27"/>
      <c r="C202" s="146" t="s">
        <v>231</v>
      </c>
      <c r="D202" s="100" t="n">
        <v>359600</v>
      </c>
      <c r="E202" s="100" t="n">
        <v>261730.31</v>
      </c>
      <c r="F202" s="29" t="n">
        <f aca="false">SUM(E202/D202)*100</f>
        <v>72.783734705228</v>
      </c>
      <c r="G202" s="72"/>
    </row>
    <row r="203" customFormat="false" ht="12.75" hidden="false" customHeight="false" outlineLevel="0" collapsed="false">
      <c r="A203" s="26"/>
      <c r="B203" s="26"/>
      <c r="C203" s="38" t="s">
        <v>219</v>
      </c>
      <c r="D203" s="100" t="n">
        <f aca="false">SUM(D204)</f>
        <v>467682.32</v>
      </c>
      <c r="E203" s="100" t="n">
        <f aca="false">SUM(E204)</f>
        <v>454671.66</v>
      </c>
      <c r="F203" s="29" t="n">
        <f aca="false">SUM(E203/D203)*100</f>
        <v>97.2180560513812</v>
      </c>
      <c r="G203" s="72"/>
      <c r="H203" s="129"/>
    </row>
    <row r="204" customFormat="false" ht="12.75" hidden="false" customHeight="false" outlineLevel="0" collapsed="false">
      <c r="A204" s="26"/>
      <c r="B204" s="26"/>
      <c r="C204" s="38" t="s">
        <v>220</v>
      </c>
      <c r="D204" s="147" t="n">
        <v>467682.32</v>
      </c>
      <c r="E204" s="147" t="n">
        <v>454671.66</v>
      </c>
      <c r="F204" s="29" t="n">
        <f aca="false">SUM(E204/D204)*100</f>
        <v>97.2180560513812</v>
      </c>
      <c r="G204" s="72"/>
      <c r="H204" s="129"/>
    </row>
    <row r="205" customFormat="false" ht="51" hidden="false" customHeight="false" outlineLevel="0" collapsed="false">
      <c r="A205" s="26"/>
      <c r="B205" s="27"/>
      <c r="C205" s="146" t="s">
        <v>221</v>
      </c>
      <c r="D205" s="147" t="n">
        <v>355734.88</v>
      </c>
      <c r="E205" s="147" t="n">
        <v>355734.88</v>
      </c>
      <c r="F205" s="29" t="n">
        <f aca="false">SUM(E205/D205)*100</f>
        <v>100</v>
      </c>
      <c r="G205" s="72"/>
      <c r="H205" s="129"/>
    </row>
    <row r="206" customFormat="false" ht="12.75" hidden="false" customHeight="false" outlineLevel="0" collapsed="false">
      <c r="A206" s="26"/>
      <c r="B206" s="27"/>
      <c r="C206" s="28"/>
      <c r="D206" s="100"/>
      <c r="E206" s="100"/>
      <c r="F206" s="29"/>
      <c r="G206" s="72"/>
    </row>
    <row r="207" customFormat="false" ht="12" hidden="false" customHeight="true" outlineLevel="0" collapsed="false">
      <c r="A207" s="26"/>
      <c r="B207" s="27" t="s">
        <v>259</v>
      </c>
      <c r="C207" s="28" t="s">
        <v>142</v>
      </c>
      <c r="D207" s="100" t="n">
        <f aca="false">SUM(D208)</f>
        <v>864300</v>
      </c>
      <c r="E207" s="100" t="n">
        <f aca="false">SUM(E208)</f>
        <v>620514.82</v>
      </c>
      <c r="F207" s="29" t="n">
        <f aca="false">SUM(E207/D207)*100</f>
        <v>71.7939164641907</v>
      </c>
      <c r="G207" s="72"/>
      <c r="H207" s="129"/>
    </row>
    <row r="208" customFormat="false" ht="12.75" hidden="false" customHeight="false" outlineLevel="0" collapsed="false">
      <c r="A208" s="26"/>
      <c r="B208" s="27"/>
      <c r="C208" s="146" t="s">
        <v>223</v>
      </c>
      <c r="D208" s="100" t="n">
        <f aca="false">SUM(D209+D212)</f>
        <v>864300</v>
      </c>
      <c r="E208" s="100" t="n">
        <f aca="false">SUM(E209+E212)</f>
        <v>620514.82</v>
      </c>
      <c r="F208" s="29" t="n">
        <f aca="false">SUM(E208/D208)*100</f>
        <v>71.7939164641907</v>
      </c>
      <c r="G208" s="72"/>
    </row>
    <row r="209" customFormat="false" ht="12.75" hidden="false" customHeight="false" outlineLevel="0" collapsed="false">
      <c r="A209" s="26"/>
      <c r="B209" s="27"/>
      <c r="C209" s="146" t="s">
        <v>224</v>
      </c>
      <c r="D209" s="100" t="n">
        <f aca="false">SUM(D210:D211)</f>
        <v>820680</v>
      </c>
      <c r="E209" s="100" t="n">
        <f aca="false">SUM(E210:E211)</f>
        <v>589465.34</v>
      </c>
      <c r="F209" s="29" t="n">
        <f aca="false">SUM(E209/D209)*100</f>
        <v>71.8264536725642</v>
      </c>
      <c r="G209" s="72"/>
    </row>
    <row r="210" customFormat="false" ht="12.75" hidden="false" customHeight="false" outlineLevel="0" collapsed="false">
      <c r="A210" s="26"/>
      <c r="B210" s="27"/>
      <c r="C210" s="146" t="s">
        <v>229</v>
      </c>
      <c r="D210" s="100" t="n">
        <v>719380</v>
      </c>
      <c r="E210" s="100" t="n">
        <v>530837.18</v>
      </c>
      <c r="F210" s="29" t="n">
        <f aca="false">SUM(E210/D210)*100</f>
        <v>73.7909282993689</v>
      </c>
      <c r="G210" s="72"/>
      <c r="H210" s="129"/>
    </row>
    <row r="211" customFormat="false" ht="12.75" hidden="false" customHeight="false" outlineLevel="0" collapsed="false">
      <c r="A211" s="26"/>
      <c r="B211" s="27"/>
      <c r="C211" s="146" t="s">
        <v>225</v>
      </c>
      <c r="D211" s="100" t="n">
        <v>101300</v>
      </c>
      <c r="E211" s="100" t="n">
        <v>58628.16</v>
      </c>
      <c r="F211" s="29" t="n">
        <f aca="false">SUM(E211/D211)*100</f>
        <v>57.8757749259625</v>
      </c>
      <c r="G211" s="72"/>
      <c r="H211" s="129"/>
    </row>
    <row r="212" customFormat="false" ht="12.75" hidden="false" customHeight="false" outlineLevel="0" collapsed="false">
      <c r="A212" s="26"/>
      <c r="B212" s="27"/>
      <c r="C212" s="146" t="s">
        <v>231</v>
      </c>
      <c r="D212" s="100" t="n">
        <v>43620</v>
      </c>
      <c r="E212" s="100" t="n">
        <v>31049.48</v>
      </c>
      <c r="F212" s="29" t="n">
        <f aca="false">SUM(E212/D212)*100</f>
        <v>71.1817514901421</v>
      </c>
      <c r="G212" s="72"/>
    </row>
    <row r="213" customFormat="false" ht="12.75" hidden="false" customHeight="false" outlineLevel="0" collapsed="false">
      <c r="A213" s="26"/>
      <c r="B213" s="27"/>
      <c r="C213" s="28"/>
      <c r="D213" s="100"/>
      <c r="E213" s="100"/>
      <c r="F213" s="29"/>
      <c r="G213" s="72"/>
      <c r="H213" s="129"/>
    </row>
    <row r="214" customFormat="false" ht="12.75" hidden="false" customHeight="false" outlineLevel="0" collapsed="false">
      <c r="A214" s="26"/>
      <c r="B214" s="27" t="s">
        <v>260</v>
      </c>
      <c r="C214" s="28" t="s">
        <v>144</v>
      </c>
      <c r="D214" s="100" t="n">
        <f aca="false">SUM(D215+D221)</f>
        <v>1823642.08</v>
      </c>
      <c r="E214" s="100" t="n">
        <f aca="false">SUM(E215+E221)</f>
        <v>1352919.28</v>
      </c>
      <c r="F214" s="29" t="n">
        <f aca="false">SUM(E214/D214)*100</f>
        <v>74.1877638620842</v>
      </c>
      <c r="G214" s="72"/>
    </row>
    <row r="215" customFormat="false" ht="12.75" hidden="false" customHeight="false" outlineLevel="0" collapsed="false">
      <c r="A215" s="26"/>
      <c r="B215" s="27"/>
      <c r="C215" s="146" t="s">
        <v>223</v>
      </c>
      <c r="D215" s="100" t="n">
        <f aca="false">SUM(D216+D220+D219)</f>
        <v>1803996.08</v>
      </c>
      <c r="E215" s="100" t="n">
        <f aca="false">SUM(E216+E220+E219)</f>
        <v>1334175.28</v>
      </c>
      <c r="F215" s="29" t="n">
        <f aca="false">SUM(E215/D215)*100</f>
        <v>73.9566618127019</v>
      </c>
      <c r="G215" s="72"/>
    </row>
    <row r="216" customFormat="false" ht="12.75" hidden="false" customHeight="false" outlineLevel="0" collapsed="false">
      <c r="A216" s="26"/>
      <c r="B216" s="27"/>
      <c r="C216" s="146" t="s">
        <v>224</v>
      </c>
      <c r="D216" s="100" t="n">
        <f aca="false">SUM(D217:D218)</f>
        <v>1381600</v>
      </c>
      <c r="E216" s="100" t="n">
        <f aca="false">SUM(E217:E218)</f>
        <v>987151.83</v>
      </c>
      <c r="F216" s="29" t="n">
        <f aca="false">SUM(E216/D216)*100</f>
        <v>71.4499008396063</v>
      </c>
      <c r="G216" s="72"/>
    </row>
    <row r="217" customFormat="false" ht="12" hidden="false" customHeight="true" outlineLevel="0" collapsed="false">
      <c r="A217" s="26"/>
      <c r="B217" s="27"/>
      <c r="C217" s="146" t="s">
        <v>229</v>
      </c>
      <c r="D217" s="100" t="n">
        <v>803050</v>
      </c>
      <c r="E217" s="100" t="n">
        <v>605812.55</v>
      </c>
      <c r="F217" s="29" t="n">
        <f aca="false">SUM(E217/D217)*100</f>
        <v>75.4389577236785</v>
      </c>
      <c r="G217" s="72"/>
      <c r="H217" s="129"/>
    </row>
    <row r="218" customFormat="false" ht="12.75" hidden="false" customHeight="false" outlineLevel="0" collapsed="false">
      <c r="A218" s="26"/>
      <c r="B218" s="27"/>
      <c r="C218" s="146" t="s">
        <v>225</v>
      </c>
      <c r="D218" s="100" t="n">
        <v>578550</v>
      </c>
      <c r="E218" s="100" t="n">
        <v>381339.28</v>
      </c>
      <c r="F218" s="29" t="n">
        <f aca="false">SUM(E218/D218)*100</f>
        <v>65.9129340592862</v>
      </c>
      <c r="G218" s="72"/>
      <c r="H218" s="129"/>
    </row>
    <row r="219" customFormat="false" ht="12.75" hidden="false" customHeight="false" outlineLevel="0" collapsed="false">
      <c r="A219" s="26"/>
      <c r="B219" s="27"/>
      <c r="C219" s="146" t="s">
        <v>228</v>
      </c>
      <c r="D219" s="100" t="n">
        <v>381496.08</v>
      </c>
      <c r="E219" s="100" t="n">
        <v>318073.95</v>
      </c>
      <c r="F219" s="29" t="n">
        <f aca="false">SUM(E219/D219)*100</f>
        <v>83.3754176451826</v>
      </c>
      <c r="G219" s="72"/>
    </row>
    <row r="220" customFormat="false" ht="12.75" hidden="false" customHeight="false" outlineLevel="0" collapsed="false">
      <c r="A220" s="26"/>
      <c r="B220" s="27"/>
      <c r="C220" s="146" t="s">
        <v>231</v>
      </c>
      <c r="D220" s="100" t="n">
        <v>40900</v>
      </c>
      <c r="E220" s="100" t="n">
        <v>28949.5</v>
      </c>
      <c r="F220" s="29" t="n">
        <f aca="false">SUM(E220/D220)*100</f>
        <v>70.781173594132</v>
      </c>
      <c r="G220" s="72"/>
      <c r="H220" s="129"/>
      <c r="I220" s="129"/>
    </row>
    <row r="221" customFormat="false" ht="12.75" hidden="false" customHeight="false" outlineLevel="0" collapsed="false">
      <c r="A221" s="26"/>
      <c r="B221" s="26"/>
      <c r="C221" s="38" t="s">
        <v>219</v>
      </c>
      <c r="D221" s="100" t="n">
        <f aca="false">SUM(D222)</f>
        <v>19646</v>
      </c>
      <c r="E221" s="100" t="n">
        <f aca="false">SUM(E222)</f>
        <v>18744</v>
      </c>
      <c r="F221" s="29" t="n">
        <f aca="false">SUM(E221/D221)*100</f>
        <v>95.4087346024636</v>
      </c>
      <c r="G221" s="72"/>
    </row>
    <row r="222" customFormat="false" ht="12.75" hidden="false" customHeight="false" outlineLevel="0" collapsed="false">
      <c r="A222" s="26"/>
      <c r="B222" s="27"/>
      <c r="C222" s="146" t="s">
        <v>230</v>
      </c>
      <c r="D222" s="149" t="n">
        <v>19646</v>
      </c>
      <c r="E222" s="149" t="n">
        <v>18744</v>
      </c>
      <c r="F222" s="29" t="n">
        <f aca="false">SUM(E222/D222)*100</f>
        <v>95.4087346024636</v>
      </c>
      <c r="G222" s="72"/>
    </row>
    <row r="223" customFormat="false" ht="12" hidden="false" customHeight="true" outlineLevel="0" collapsed="false">
      <c r="A223" s="26"/>
      <c r="B223" s="27"/>
      <c r="C223" s="146"/>
      <c r="D223" s="149"/>
      <c r="E223" s="149"/>
      <c r="F223" s="29"/>
      <c r="G223" s="72"/>
    </row>
    <row r="224" customFormat="false" ht="12.75" hidden="false" customHeight="false" outlineLevel="0" collapsed="false">
      <c r="A224" s="26"/>
      <c r="B224" s="27" t="s">
        <v>261</v>
      </c>
      <c r="C224" s="28" t="s">
        <v>262</v>
      </c>
      <c r="D224" s="100" t="n">
        <f aca="false">SUM(D225:D225)</f>
        <v>10500</v>
      </c>
      <c r="E224" s="100" t="n">
        <f aca="false">SUM(E225:E225)</f>
        <v>6967.11</v>
      </c>
      <c r="F224" s="29" t="n">
        <f aca="false">SUM(E224/D224)*100</f>
        <v>66.3534285714286</v>
      </c>
      <c r="G224" s="72"/>
      <c r="H224" s="129"/>
    </row>
    <row r="225" customFormat="false" ht="12.75" hidden="false" customHeight="false" outlineLevel="0" collapsed="false">
      <c r="A225" s="26"/>
      <c r="B225" s="27"/>
      <c r="C225" s="146" t="s">
        <v>223</v>
      </c>
      <c r="D225" s="100" t="n">
        <f aca="false">SUM(D226)</f>
        <v>10500</v>
      </c>
      <c r="E225" s="100" t="n">
        <f aca="false">SUM(E226)</f>
        <v>6967.11</v>
      </c>
      <c r="F225" s="29" t="n">
        <f aca="false">SUM(E225/D225)*100</f>
        <v>66.3534285714286</v>
      </c>
      <c r="G225" s="72"/>
      <c r="H225" s="129"/>
    </row>
    <row r="226" customFormat="false" ht="12.75" hidden="false" customHeight="false" outlineLevel="0" collapsed="false">
      <c r="A226" s="26"/>
      <c r="B226" s="27"/>
      <c r="C226" s="146" t="s">
        <v>224</v>
      </c>
      <c r="D226" s="100" t="n">
        <f aca="false">SUM(D227:D227)</f>
        <v>10500</v>
      </c>
      <c r="E226" s="100" t="n">
        <f aca="false">SUM(E227:E227)</f>
        <v>6967.11</v>
      </c>
      <c r="F226" s="29" t="n">
        <f aca="false">SUM(E226/D226)*100</f>
        <v>66.3534285714286</v>
      </c>
      <c r="G226" s="72"/>
      <c r="H226" s="129"/>
    </row>
    <row r="227" customFormat="false" ht="12.75" hidden="false" customHeight="false" outlineLevel="0" collapsed="false">
      <c r="A227" s="26"/>
      <c r="B227" s="27"/>
      <c r="C227" s="146" t="s">
        <v>225</v>
      </c>
      <c r="D227" s="100" t="n">
        <v>10500</v>
      </c>
      <c r="E227" s="100" t="n">
        <v>6967.11</v>
      </c>
      <c r="F227" s="29" t="n">
        <f aca="false">SUM(E227/D227)*100</f>
        <v>66.3534285714286</v>
      </c>
      <c r="G227" s="72"/>
      <c r="H227" s="129"/>
    </row>
    <row r="228" customFormat="false" ht="12" hidden="false" customHeight="true" outlineLevel="0" collapsed="false">
      <c r="A228" s="26"/>
      <c r="B228" s="27"/>
      <c r="C228" s="146"/>
      <c r="D228" s="149"/>
      <c r="E228" s="149"/>
      <c r="F228" s="29"/>
      <c r="G228" s="72"/>
    </row>
    <row r="229" customFormat="false" ht="12.75" hidden="false" customHeight="false" outlineLevel="0" collapsed="false">
      <c r="A229" s="26"/>
      <c r="B229" s="27" t="s">
        <v>263</v>
      </c>
      <c r="C229" s="28" t="s">
        <v>147</v>
      </c>
      <c r="D229" s="100" t="n">
        <f aca="false">SUM(D230+D235)</f>
        <v>3991595.84</v>
      </c>
      <c r="E229" s="100" t="n">
        <f aca="false">SUM(E230+E235)</f>
        <v>2916969.51</v>
      </c>
      <c r="F229" s="29" t="n">
        <f aca="false">SUM(E229/D229)*100</f>
        <v>73.077777082762</v>
      </c>
      <c r="G229" s="72"/>
    </row>
    <row r="230" customFormat="false" ht="12.75" hidden="false" customHeight="false" outlineLevel="0" collapsed="false">
      <c r="A230" s="26"/>
      <c r="B230" s="26"/>
      <c r="C230" s="38" t="s">
        <v>223</v>
      </c>
      <c r="D230" s="100" t="n">
        <f aca="false">SUM(D231+D234)</f>
        <v>3952595.84</v>
      </c>
      <c r="E230" s="100" t="n">
        <f aca="false">SUM(E231+E234)</f>
        <v>2878489.51</v>
      </c>
      <c r="F230" s="29" t="n">
        <f aca="false">SUM(E230/D230)*100</f>
        <v>72.8252932128775</v>
      </c>
      <c r="G230" s="72"/>
      <c r="H230" s="129"/>
    </row>
    <row r="231" customFormat="false" ht="12.75" hidden="false" customHeight="false" outlineLevel="0" collapsed="false">
      <c r="A231" s="26"/>
      <c r="B231" s="27"/>
      <c r="C231" s="146" t="s">
        <v>224</v>
      </c>
      <c r="D231" s="149" t="n">
        <f aca="false">SUM(D232:D233)</f>
        <v>3784495.84</v>
      </c>
      <c r="E231" s="149" t="n">
        <f aca="false">SUM(E232:E233)</f>
        <v>2760238.43</v>
      </c>
      <c r="F231" s="29" t="n">
        <f aca="false">SUM(E231/D231)*100</f>
        <v>72.9354330588985</v>
      </c>
      <c r="G231" s="72"/>
    </row>
    <row r="232" customFormat="false" ht="12.75" hidden="false" customHeight="false" outlineLevel="0" collapsed="false">
      <c r="A232" s="26"/>
      <c r="B232" s="26"/>
      <c r="C232" s="38" t="s">
        <v>229</v>
      </c>
      <c r="D232" s="100" t="n">
        <v>3209965</v>
      </c>
      <c r="E232" s="150" t="n">
        <v>2402365.82</v>
      </c>
      <c r="F232" s="29" t="n">
        <f aca="false">SUM(E232/D232)*100</f>
        <v>74.840872719796</v>
      </c>
      <c r="G232" s="72"/>
      <c r="H232" s="129"/>
    </row>
    <row r="233" customFormat="false" ht="12" hidden="false" customHeight="true" outlineLevel="0" collapsed="false">
      <c r="A233" s="26"/>
      <c r="B233" s="27"/>
      <c r="C233" s="146" t="s">
        <v>225</v>
      </c>
      <c r="D233" s="100" t="n">
        <v>574530.84</v>
      </c>
      <c r="E233" s="100" t="n">
        <v>357872.61</v>
      </c>
      <c r="F233" s="29" t="n">
        <f aca="false">SUM(E233/D233)*100</f>
        <v>62.2895387130132</v>
      </c>
      <c r="G233" s="72"/>
    </row>
    <row r="234" customFormat="false" ht="12.75" hidden="false" customHeight="false" outlineLevel="0" collapsed="false">
      <c r="A234" s="26"/>
      <c r="B234" s="27"/>
      <c r="C234" s="146" t="s">
        <v>231</v>
      </c>
      <c r="D234" s="100" t="n">
        <v>168100</v>
      </c>
      <c r="E234" s="100" t="n">
        <v>118251.08</v>
      </c>
      <c r="F234" s="29" t="n">
        <f aca="false">SUM(E234/D234)*100</f>
        <v>70.3456751933373</v>
      </c>
      <c r="G234" s="72"/>
    </row>
    <row r="235" customFormat="false" ht="12.75" hidden="false" customHeight="false" outlineLevel="0" collapsed="false">
      <c r="A235" s="26"/>
      <c r="B235" s="26"/>
      <c r="C235" s="38" t="s">
        <v>219</v>
      </c>
      <c r="D235" s="100" t="n">
        <f aca="false">SUM(D236)</f>
        <v>39000</v>
      </c>
      <c r="E235" s="100" t="n">
        <f aca="false">SUM(E236)</f>
        <v>38480</v>
      </c>
      <c r="F235" s="29" t="n">
        <f aca="false">SUM(E235/D235)*100</f>
        <v>98.6666666666667</v>
      </c>
      <c r="G235" s="72"/>
    </row>
    <row r="236" customFormat="false" ht="12.75" hidden="false" customHeight="false" outlineLevel="0" collapsed="false">
      <c r="A236" s="26"/>
      <c r="B236" s="27"/>
      <c r="C236" s="146" t="s">
        <v>230</v>
      </c>
      <c r="D236" s="149" t="n">
        <v>39000</v>
      </c>
      <c r="E236" s="149" t="n">
        <v>38480</v>
      </c>
      <c r="F236" s="29" t="n">
        <f aca="false">SUM(E236/D236)*100</f>
        <v>98.6666666666667</v>
      </c>
      <c r="G236" s="72"/>
    </row>
    <row r="237" customFormat="false" ht="12.75" hidden="false" customHeight="false" outlineLevel="0" collapsed="false">
      <c r="A237" s="26"/>
      <c r="B237" s="27"/>
      <c r="C237" s="28"/>
      <c r="D237" s="100"/>
      <c r="E237" s="100"/>
      <c r="F237" s="29"/>
      <c r="G237" s="72"/>
      <c r="H237" s="129"/>
    </row>
    <row r="238" customFormat="false" ht="12.75" hidden="false" customHeight="false" outlineLevel="0" collapsed="false">
      <c r="A238" s="26"/>
      <c r="B238" s="27" t="s">
        <v>264</v>
      </c>
      <c r="C238" s="28" t="s">
        <v>265</v>
      </c>
      <c r="D238" s="100" t="n">
        <f aca="false">SUM(D239)</f>
        <v>171050</v>
      </c>
      <c r="E238" s="100" t="n">
        <f aca="false">SUM(E239)</f>
        <v>82938.45</v>
      </c>
      <c r="F238" s="29" t="n">
        <f aca="false">SUM(E238/D238)*100</f>
        <v>48.4878398129202</v>
      </c>
      <c r="G238" s="72"/>
    </row>
    <row r="239" customFormat="false" ht="12.75" hidden="false" customHeight="false" outlineLevel="0" collapsed="false">
      <c r="A239" s="26"/>
      <c r="B239" s="27"/>
      <c r="C239" s="146" t="s">
        <v>223</v>
      </c>
      <c r="D239" s="100" t="n">
        <f aca="false">SUM(D240)</f>
        <v>171050</v>
      </c>
      <c r="E239" s="100" t="n">
        <f aca="false">SUM(E240)</f>
        <v>82938.45</v>
      </c>
      <c r="F239" s="29" t="n">
        <f aca="false">SUM(E239/D239)*100</f>
        <v>48.4878398129202</v>
      </c>
      <c r="G239" s="72"/>
    </row>
    <row r="240" customFormat="false" ht="12.75" hidden="false" customHeight="false" outlineLevel="0" collapsed="false">
      <c r="A240" s="26"/>
      <c r="B240" s="27"/>
      <c r="C240" s="146" t="s">
        <v>224</v>
      </c>
      <c r="D240" s="100" t="n">
        <f aca="false">SUM(D241:D241)</f>
        <v>171050</v>
      </c>
      <c r="E240" s="100" t="n">
        <f aca="false">SUM(E241:E241)</f>
        <v>82938.45</v>
      </c>
      <c r="F240" s="29" t="n">
        <f aca="false">SUM(E240/D240)*100</f>
        <v>48.4878398129202</v>
      </c>
      <c r="G240" s="72"/>
      <c r="H240" s="129"/>
    </row>
    <row r="241" customFormat="false" ht="12" hidden="false" customHeight="true" outlineLevel="0" collapsed="false">
      <c r="A241" s="26"/>
      <c r="B241" s="27"/>
      <c r="C241" s="146" t="s">
        <v>225</v>
      </c>
      <c r="D241" s="100" t="n">
        <v>171050</v>
      </c>
      <c r="E241" s="100" t="n">
        <v>82938.45</v>
      </c>
      <c r="F241" s="29" t="n">
        <f aca="false">SUM(E241/D241)*100</f>
        <v>48.4878398129202</v>
      </c>
      <c r="G241" s="72"/>
    </row>
    <row r="242" customFormat="false" ht="12.75" hidden="false" customHeight="false" outlineLevel="0" collapsed="false">
      <c r="A242" s="26"/>
      <c r="B242" s="27"/>
      <c r="C242" s="28"/>
      <c r="D242" s="100"/>
      <c r="E242" s="100"/>
      <c r="F242" s="29"/>
      <c r="G242" s="72"/>
    </row>
    <row r="243" customFormat="false" ht="12.75" hidden="false" customHeight="false" outlineLevel="0" collapsed="false">
      <c r="A243" s="26"/>
      <c r="B243" s="27" t="s">
        <v>266</v>
      </c>
      <c r="C243" s="28" t="s">
        <v>267</v>
      </c>
      <c r="D243" s="100" t="n">
        <f aca="false">SUM(D244)</f>
        <v>71208</v>
      </c>
      <c r="E243" s="100" t="n">
        <f aca="false">SUM(E244)</f>
        <v>17258.77</v>
      </c>
      <c r="F243" s="29" t="n">
        <f aca="false">SUM(E243/D243)*100</f>
        <v>24.2371222334569</v>
      </c>
      <c r="G243" s="72"/>
      <c r="H243" s="129"/>
    </row>
    <row r="244" customFormat="false" ht="12.75" hidden="false" customHeight="false" outlineLevel="0" collapsed="false">
      <c r="A244" s="26"/>
      <c r="B244" s="27"/>
      <c r="C244" s="146" t="s">
        <v>223</v>
      </c>
      <c r="D244" s="100" t="n">
        <f aca="false">SUM(D245)</f>
        <v>71208</v>
      </c>
      <c r="E244" s="100" t="n">
        <f aca="false">SUM(E245)</f>
        <v>17258.77</v>
      </c>
      <c r="F244" s="29" t="n">
        <f aca="false">SUM(E244/D244)*100</f>
        <v>24.2371222334569</v>
      </c>
      <c r="G244" s="72"/>
    </row>
    <row r="245" customFormat="false" ht="12.75" hidden="false" customHeight="false" outlineLevel="0" collapsed="false">
      <c r="A245" s="26"/>
      <c r="B245" s="27"/>
      <c r="C245" s="146" t="s">
        <v>224</v>
      </c>
      <c r="D245" s="100" t="n">
        <f aca="false">SUM(D246:D246)</f>
        <v>71208</v>
      </c>
      <c r="E245" s="100" t="n">
        <f aca="false">SUM(E246:E246)</f>
        <v>17258.77</v>
      </c>
      <c r="F245" s="29" t="n">
        <f aca="false">SUM(E245/D245)*100</f>
        <v>24.2371222334569</v>
      </c>
      <c r="G245" s="72"/>
    </row>
    <row r="246" customFormat="false" ht="12.75" hidden="false" customHeight="false" outlineLevel="0" collapsed="false">
      <c r="A246" s="26"/>
      <c r="B246" s="27"/>
      <c r="C246" s="146" t="s">
        <v>225</v>
      </c>
      <c r="D246" s="100" t="n">
        <v>71208</v>
      </c>
      <c r="E246" s="100" t="n">
        <v>17258.77</v>
      </c>
      <c r="F246" s="29" t="n">
        <f aca="false">SUM(E246/D246)*100</f>
        <v>24.2371222334569</v>
      </c>
      <c r="G246" s="72"/>
    </row>
    <row r="247" customFormat="false" ht="12.75" hidden="false" customHeight="true" outlineLevel="0" collapsed="false">
      <c r="A247" s="26"/>
      <c r="B247" s="26"/>
      <c r="C247" s="38"/>
      <c r="D247" s="100"/>
      <c r="E247" s="100"/>
      <c r="F247" s="29"/>
      <c r="G247" s="72"/>
    </row>
    <row r="248" customFormat="false" ht="12.75" hidden="false" customHeight="false" outlineLevel="0" collapsed="false">
      <c r="A248" s="26"/>
      <c r="B248" s="27" t="s">
        <v>148</v>
      </c>
      <c r="C248" s="99" t="s">
        <v>149</v>
      </c>
      <c r="D248" s="100" t="n">
        <f aca="false">SUM(D249)</f>
        <v>239012</v>
      </c>
      <c r="E248" s="100" t="n">
        <f aca="false">SUM(E249)</f>
        <v>182732.2</v>
      </c>
      <c r="F248" s="29" t="n">
        <f aca="false">SUM(E248/D248)*100</f>
        <v>76.4531487958764</v>
      </c>
      <c r="G248" s="72"/>
    </row>
    <row r="249" s="127" customFormat="true" ht="12.75" hidden="false" customHeight="false" outlineLevel="0" collapsed="false">
      <c r="A249" s="26"/>
      <c r="B249" s="27"/>
      <c r="C249" s="146" t="s">
        <v>223</v>
      </c>
      <c r="D249" s="100" t="n">
        <f aca="false">SUM(D250)</f>
        <v>239012</v>
      </c>
      <c r="E249" s="100" t="n">
        <f aca="false">SUM(E250)</f>
        <v>182732.2</v>
      </c>
      <c r="F249" s="29" t="n">
        <f aca="false">SUM(E249/D249)*100</f>
        <v>76.4531487958764</v>
      </c>
      <c r="G249" s="72"/>
      <c r="H249" s="158"/>
    </row>
    <row r="250" customFormat="false" ht="12.75" hidden="false" customHeight="false" outlineLevel="0" collapsed="false">
      <c r="A250" s="26"/>
      <c r="B250" s="27"/>
      <c r="C250" s="146" t="s">
        <v>224</v>
      </c>
      <c r="D250" s="100" t="n">
        <f aca="false">SUM(D251:D252)</f>
        <v>239012</v>
      </c>
      <c r="E250" s="100" t="n">
        <f aca="false">SUM(E251:E252)</f>
        <v>182732.2</v>
      </c>
      <c r="F250" s="29" t="n">
        <f aca="false">SUM(E250/D250)*100</f>
        <v>76.4531487958764</v>
      </c>
      <c r="G250" s="72"/>
      <c r="H250" s="129"/>
      <c r="I250" s="129"/>
    </row>
    <row r="251" customFormat="false" ht="12.75" hidden="false" customHeight="false" outlineLevel="0" collapsed="false">
      <c r="A251" s="26"/>
      <c r="B251" s="27"/>
      <c r="C251" s="146" t="s">
        <v>229</v>
      </c>
      <c r="D251" s="100" t="n">
        <v>121940</v>
      </c>
      <c r="E251" s="100" t="n">
        <v>113159.81</v>
      </c>
      <c r="F251" s="29" t="n">
        <f aca="false">SUM(E251/D251)*100</f>
        <v>92.7995817615221</v>
      </c>
      <c r="G251" s="72"/>
      <c r="H251" s="129"/>
    </row>
    <row r="252" customFormat="false" ht="12.75" hidden="false" customHeight="false" outlineLevel="0" collapsed="false">
      <c r="A252" s="26"/>
      <c r="B252" s="27"/>
      <c r="C252" s="146" t="s">
        <v>225</v>
      </c>
      <c r="D252" s="100" t="n">
        <v>117072</v>
      </c>
      <c r="E252" s="100" t="n">
        <v>69572.39</v>
      </c>
      <c r="F252" s="29" t="n">
        <f aca="false">SUM(E252/D252)*100</f>
        <v>59.4270107284406</v>
      </c>
      <c r="G252" s="72"/>
      <c r="H252" s="129"/>
    </row>
    <row r="253" customFormat="false" ht="12.75" hidden="false" customHeight="false" outlineLevel="0" collapsed="false">
      <c r="A253" s="26"/>
      <c r="B253" s="27"/>
      <c r="C253" s="146"/>
      <c r="D253" s="100"/>
      <c r="E253" s="100"/>
      <c r="F253" s="29"/>
      <c r="G253" s="72"/>
      <c r="H253" s="129"/>
    </row>
    <row r="254" customFormat="false" ht="63.75" hidden="false" customHeight="false" outlineLevel="0" collapsed="false">
      <c r="A254" s="26"/>
      <c r="B254" s="27" t="s">
        <v>268</v>
      </c>
      <c r="C254" s="99" t="s">
        <v>269</v>
      </c>
      <c r="D254" s="100" t="n">
        <f aca="false">SUM(D255)</f>
        <v>23830</v>
      </c>
      <c r="E254" s="100" t="n">
        <f aca="false">SUM(E255)</f>
        <v>6673.7</v>
      </c>
      <c r="F254" s="29" t="n">
        <f aca="false">SUM(E254/D254)*100</f>
        <v>28.0054553084348</v>
      </c>
      <c r="G254" s="72"/>
    </row>
    <row r="255" s="127" customFormat="true" ht="12.75" hidden="false" customHeight="false" outlineLevel="0" collapsed="false">
      <c r="A255" s="26"/>
      <c r="B255" s="27"/>
      <c r="C255" s="146" t="s">
        <v>223</v>
      </c>
      <c r="D255" s="100" t="n">
        <f aca="false">SUM(D256+D259)</f>
        <v>23830</v>
      </c>
      <c r="E255" s="100" t="n">
        <f aca="false">SUM(E256+E259)</f>
        <v>6673.7</v>
      </c>
      <c r="F255" s="29" t="n">
        <f aca="false">SUM(E255/D255)*100</f>
        <v>28.0054553084348</v>
      </c>
      <c r="G255" s="72"/>
      <c r="H255" s="158"/>
    </row>
    <row r="256" customFormat="false" ht="12.75" hidden="false" customHeight="false" outlineLevel="0" collapsed="false">
      <c r="A256" s="76"/>
      <c r="B256" s="60"/>
      <c r="C256" s="151" t="s">
        <v>224</v>
      </c>
      <c r="D256" s="100" t="n">
        <f aca="false">SUM(D257:D258)</f>
        <v>23070</v>
      </c>
      <c r="E256" s="100" t="n">
        <f aca="false">SUM(E257:E258)</f>
        <v>6318.14</v>
      </c>
      <c r="F256" s="29" t="n">
        <f aca="false">SUM(E256/D256)*100</f>
        <v>27.3868227134807</v>
      </c>
      <c r="G256" s="72"/>
      <c r="H256" s="129"/>
      <c r="I256" s="129"/>
    </row>
    <row r="257" customFormat="false" ht="12.75" hidden="false" customHeight="false" outlineLevel="0" collapsed="false">
      <c r="A257" s="78"/>
      <c r="B257" s="77"/>
      <c r="C257" s="156" t="s">
        <v>229</v>
      </c>
      <c r="D257" s="100" t="n">
        <v>22900</v>
      </c>
      <c r="E257" s="100" t="n">
        <v>6170</v>
      </c>
      <c r="F257" s="29" t="n">
        <f aca="false">SUM(E257/D257)*100</f>
        <v>26.943231441048</v>
      </c>
      <c r="G257" s="72"/>
      <c r="H257" s="129"/>
    </row>
    <row r="258" customFormat="false" ht="12.75" hidden="false" customHeight="false" outlineLevel="0" collapsed="false">
      <c r="A258" s="26"/>
      <c r="B258" s="27"/>
      <c r="C258" s="146" t="s">
        <v>225</v>
      </c>
      <c r="D258" s="100" t="n">
        <v>170</v>
      </c>
      <c r="E258" s="100" t="n">
        <v>148.14</v>
      </c>
      <c r="F258" s="29" t="n">
        <f aca="false">SUM(E258/D258)*100</f>
        <v>87.1411764705882</v>
      </c>
      <c r="G258" s="72"/>
      <c r="H258" s="129"/>
    </row>
    <row r="259" customFormat="false" ht="12.75" hidden="false" customHeight="false" outlineLevel="0" collapsed="false">
      <c r="A259" s="26"/>
      <c r="B259" s="27"/>
      <c r="C259" s="146" t="s">
        <v>231</v>
      </c>
      <c r="D259" s="100" t="n">
        <v>760</v>
      </c>
      <c r="E259" s="100" t="n">
        <v>355.56</v>
      </c>
      <c r="F259" s="29" t="n">
        <f aca="false">SUM(E259/D259)*100</f>
        <v>46.7842105263158</v>
      </c>
      <c r="G259" s="72"/>
    </row>
    <row r="260" customFormat="false" ht="12.75" hidden="false" customHeight="false" outlineLevel="0" collapsed="false">
      <c r="A260" s="26"/>
      <c r="B260" s="27"/>
      <c r="C260" s="146"/>
      <c r="D260" s="100"/>
      <c r="E260" s="100"/>
      <c r="F260" s="29"/>
      <c r="G260" s="72"/>
      <c r="H260" s="129"/>
    </row>
    <row r="261" customFormat="false" ht="63.75" hidden="false" customHeight="false" outlineLevel="0" collapsed="false">
      <c r="A261" s="26"/>
      <c r="B261" s="27" t="s">
        <v>150</v>
      </c>
      <c r="C261" s="99" t="s">
        <v>151</v>
      </c>
      <c r="D261" s="100" t="n">
        <f aca="false">SUM(D262)</f>
        <v>263683.29</v>
      </c>
      <c r="E261" s="100" t="n">
        <f aca="false">SUM(E262)</f>
        <v>112356.93</v>
      </c>
      <c r="F261" s="29" t="n">
        <f aca="false">SUM(E261/D261)*100</f>
        <v>42.6105613290854</v>
      </c>
      <c r="G261" s="72"/>
    </row>
    <row r="262" s="127" customFormat="true" ht="12.75" hidden="false" customHeight="false" outlineLevel="0" collapsed="false">
      <c r="A262" s="26"/>
      <c r="B262" s="27"/>
      <c r="C262" s="146" t="s">
        <v>223</v>
      </c>
      <c r="D262" s="100" t="n">
        <f aca="false">SUM(D263+D266)</f>
        <v>263683.29</v>
      </c>
      <c r="E262" s="100" t="n">
        <f aca="false">SUM(E263+E266)</f>
        <v>112356.93</v>
      </c>
      <c r="F262" s="29" t="n">
        <f aca="false">SUM(E262/D262)*100</f>
        <v>42.6105613290854</v>
      </c>
      <c r="G262" s="72"/>
      <c r="H262" s="158"/>
    </row>
    <row r="263" customFormat="false" ht="12.75" hidden="false" customHeight="false" outlineLevel="0" collapsed="false">
      <c r="A263" s="26"/>
      <c r="B263" s="27"/>
      <c r="C263" s="146" t="s">
        <v>224</v>
      </c>
      <c r="D263" s="100" t="n">
        <f aca="false">SUM(D264:D265)</f>
        <v>256283.29</v>
      </c>
      <c r="E263" s="100" t="n">
        <f aca="false">SUM(E264:E265)</f>
        <v>108469.57</v>
      </c>
      <c r="F263" s="29" t="n">
        <f aca="false">SUM(E263/D263)*100</f>
        <v>42.3240898772604</v>
      </c>
      <c r="G263" s="72"/>
      <c r="H263" s="129"/>
      <c r="I263" s="129"/>
    </row>
    <row r="264" customFormat="false" ht="12.75" hidden="false" customHeight="false" outlineLevel="0" collapsed="false">
      <c r="A264" s="26"/>
      <c r="B264" s="27"/>
      <c r="C264" s="146" t="s">
        <v>229</v>
      </c>
      <c r="D264" s="100" t="n">
        <v>241596</v>
      </c>
      <c r="E264" s="100" t="n">
        <v>100926.92</v>
      </c>
      <c r="F264" s="29" t="n">
        <f aca="false">SUM(E264/D264)*100</f>
        <v>41.7750790576003</v>
      </c>
      <c r="G264" s="72"/>
      <c r="H264" s="129"/>
    </row>
    <row r="265" customFormat="false" ht="12.75" hidden="false" customHeight="false" outlineLevel="0" collapsed="false">
      <c r="A265" s="26"/>
      <c r="B265" s="26"/>
      <c r="C265" s="38" t="s">
        <v>225</v>
      </c>
      <c r="D265" s="100" t="n">
        <v>14687.29</v>
      </c>
      <c r="E265" s="100" t="n">
        <v>7542.65</v>
      </c>
      <c r="F265" s="29" t="n">
        <f aca="false">SUM(E265/D265)*100</f>
        <v>51.3549470324342</v>
      </c>
      <c r="G265" s="72"/>
      <c r="H265" s="129"/>
    </row>
    <row r="266" customFormat="false" ht="12.75" hidden="false" customHeight="false" outlineLevel="0" collapsed="false">
      <c r="A266" s="26"/>
      <c r="B266" s="27"/>
      <c r="C266" s="146" t="s">
        <v>231</v>
      </c>
      <c r="D266" s="100" t="n">
        <v>7400</v>
      </c>
      <c r="E266" s="100" t="n">
        <v>3887.36</v>
      </c>
      <c r="F266" s="29" t="n">
        <f aca="false">SUM(E266/D266)*100</f>
        <v>52.5318918918919</v>
      </c>
      <c r="G266" s="72"/>
    </row>
    <row r="267" customFormat="false" ht="12.75" hidden="false" customHeight="false" outlineLevel="0" collapsed="false">
      <c r="A267" s="26"/>
      <c r="B267" s="27"/>
      <c r="C267" s="146"/>
      <c r="D267" s="100"/>
      <c r="E267" s="100"/>
      <c r="F267" s="29"/>
      <c r="G267" s="72"/>
      <c r="H267" s="129"/>
    </row>
    <row r="268" customFormat="false" ht="12.75" hidden="false" customHeight="false" outlineLevel="0" collapsed="false">
      <c r="A268" s="26"/>
      <c r="B268" s="27" t="s">
        <v>270</v>
      </c>
      <c r="C268" s="28" t="s">
        <v>29</v>
      </c>
      <c r="D268" s="100" t="n">
        <f aca="false">SUM(D269)</f>
        <v>238220</v>
      </c>
      <c r="E268" s="100" t="n">
        <f aca="false">SUM(E269)</f>
        <v>208907.56</v>
      </c>
      <c r="F268" s="29" t="n">
        <f aca="false">SUM(E268/D268)*100</f>
        <v>87.6952229031987</v>
      </c>
      <c r="G268" s="72"/>
      <c r="H268" s="129"/>
    </row>
    <row r="269" customFormat="false" ht="12.75" hidden="false" customHeight="false" outlineLevel="0" collapsed="false">
      <c r="A269" s="26"/>
      <c r="B269" s="27"/>
      <c r="C269" s="146" t="s">
        <v>223</v>
      </c>
      <c r="D269" s="100" t="n">
        <f aca="false">SUM(D270)</f>
        <v>238220</v>
      </c>
      <c r="E269" s="100" t="n">
        <f aca="false">SUM(E270)</f>
        <v>208907.56</v>
      </c>
      <c r="F269" s="29" t="n">
        <f aca="false">SUM(E269/D269)*100</f>
        <v>87.6952229031987</v>
      </c>
      <c r="G269" s="72"/>
      <c r="H269" s="129"/>
    </row>
    <row r="270" customFormat="false" ht="12.75" hidden="false" customHeight="false" outlineLevel="0" collapsed="false">
      <c r="A270" s="26"/>
      <c r="B270" s="27"/>
      <c r="C270" s="146" t="s">
        <v>224</v>
      </c>
      <c r="D270" s="100" t="n">
        <f aca="false">SUM(D271:D272)</f>
        <v>238220</v>
      </c>
      <c r="E270" s="100" t="n">
        <f aca="false">SUM(E271:E272)</f>
        <v>208907.56</v>
      </c>
      <c r="F270" s="29" t="n">
        <f aca="false">SUM(E270/D270)*100</f>
        <v>87.6952229031987</v>
      </c>
      <c r="G270" s="72"/>
      <c r="H270" s="129"/>
    </row>
    <row r="271" customFormat="false" ht="12.75" hidden="false" customHeight="false" outlineLevel="0" collapsed="false">
      <c r="A271" s="26"/>
      <c r="B271" s="27"/>
      <c r="C271" s="146" t="s">
        <v>229</v>
      </c>
      <c r="D271" s="100" t="n">
        <v>95700</v>
      </c>
      <c r="E271" s="100" t="n">
        <v>71724.39</v>
      </c>
      <c r="F271" s="29" t="n">
        <f aca="false">SUM(E271/D271)*100</f>
        <v>74.9471159874608</v>
      </c>
      <c r="G271" s="72"/>
      <c r="H271" s="129"/>
    </row>
    <row r="272" customFormat="false" ht="12.75" hidden="false" customHeight="false" outlineLevel="0" collapsed="false">
      <c r="A272" s="76"/>
      <c r="B272" s="60"/>
      <c r="C272" s="151" t="s">
        <v>225</v>
      </c>
      <c r="D272" s="100" t="n">
        <v>142520</v>
      </c>
      <c r="E272" s="100" t="n">
        <v>137183.17</v>
      </c>
      <c r="F272" s="29" t="n">
        <f aca="false">SUM(E272/D272)*100</f>
        <v>96.2553817008139</v>
      </c>
      <c r="G272" s="72"/>
    </row>
    <row r="273" customFormat="false" ht="12.75" hidden="false" customHeight="false" outlineLevel="0" collapsed="false">
      <c r="A273" s="103" t="s">
        <v>152</v>
      </c>
      <c r="B273" s="55"/>
      <c r="C273" s="152" t="s">
        <v>153</v>
      </c>
      <c r="D273" s="153" t="n">
        <f aca="false">SUM(D280+D274+D287)</f>
        <v>124183.69</v>
      </c>
      <c r="E273" s="153" t="n">
        <f aca="false">SUM(E280+E274+E287)</f>
        <v>72303.13</v>
      </c>
      <c r="F273" s="24" t="n">
        <f aca="false">SUM(E273/D273)*100</f>
        <v>58.222726349974</v>
      </c>
      <c r="G273" s="72"/>
    </row>
    <row r="274" customFormat="false" ht="12" hidden="false" customHeight="true" outlineLevel="0" collapsed="false">
      <c r="A274" s="78"/>
      <c r="B274" s="77" t="s">
        <v>271</v>
      </c>
      <c r="C274" s="162" t="s">
        <v>272</v>
      </c>
      <c r="D274" s="100" t="n">
        <f aca="false">SUM(D275)</f>
        <v>10000</v>
      </c>
      <c r="E274" s="100" t="n">
        <f aca="false">SUM(E275)</f>
        <v>8199.9</v>
      </c>
      <c r="F274" s="29" t="n">
        <f aca="false">SUM(E274/D274)*100</f>
        <v>81.999</v>
      </c>
      <c r="G274" s="72"/>
      <c r="H274" s="129"/>
    </row>
    <row r="275" customFormat="false" ht="12.75" hidden="false" customHeight="false" outlineLevel="0" collapsed="false">
      <c r="A275" s="26"/>
      <c r="B275" s="27"/>
      <c r="C275" s="146" t="s">
        <v>223</v>
      </c>
      <c r="D275" s="100" t="n">
        <f aca="false">SUM(D276+D278)</f>
        <v>10000</v>
      </c>
      <c r="E275" s="100" t="n">
        <f aca="false">SUM(E276+E278)</f>
        <v>8199.9</v>
      </c>
      <c r="F275" s="29" t="n">
        <f aca="false">SUM(E275/D275)*100</f>
        <v>81.999</v>
      </c>
      <c r="G275" s="72"/>
    </row>
    <row r="276" customFormat="false" ht="12.75" hidden="false" customHeight="false" outlineLevel="0" collapsed="false">
      <c r="A276" s="26"/>
      <c r="B276" s="27"/>
      <c r="C276" s="146" t="s">
        <v>224</v>
      </c>
      <c r="D276" s="100" t="n">
        <f aca="false">SUM(D277)</f>
        <v>3000</v>
      </c>
      <c r="E276" s="100" t="n">
        <f aca="false">SUM(E277)</f>
        <v>1199.9</v>
      </c>
      <c r="F276" s="29" t="n">
        <f aca="false">SUM(E276/D276)*100</f>
        <v>39.9966666666667</v>
      </c>
      <c r="G276" s="72"/>
    </row>
    <row r="277" customFormat="false" ht="12.75" hidden="false" customHeight="false" outlineLevel="0" collapsed="false">
      <c r="A277" s="26"/>
      <c r="B277" s="27"/>
      <c r="C277" s="146" t="s">
        <v>225</v>
      </c>
      <c r="D277" s="100" t="n">
        <v>3000</v>
      </c>
      <c r="E277" s="100" t="n">
        <v>1199.9</v>
      </c>
      <c r="F277" s="29" t="n">
        <f aca="false">SUM(E277/D277)*100</f>
        <v>39.9966666666667</v>
      </c>
      <c r="G277" s="72"/>
    </row>
    <row r="278" customFormat="false" ht="12.75" hidden="false" customHeight="false" outlineLevel="0" collapsed="false">
      <c r="A278" s="26"/>
      <c r="B278" s="27"/>
      <c r="C278" s="146" t="s">
        <v>228</v>
      </c>
      <c r="D278" s="100" t="n">
        <v>7000</v>
      </c>
      <c r="E278" s="100" t="n">
        <v>7000</v>
      </c>
      <c r="F278" s="29" t="n">
        <f aca="false">SUM(E278/D278)*100</f>
        <v>100</v>
      </c>
      <c r="G278" s="72"/>
    </row>
    <row r="279" customFormat="false" ht="12" hidden="false" customHeight="true" outlineLevel="0" collapsed="false">
      <c r="A279" s="26"/>
      <c r="B279" s="27"/>
      <c r="C279" s="146"/>
      <c r="D279" s="100"/>
      <c r="E279" s="100"/>
      <c r="F279" s="29"/>
      <c r="G279" s="72"/>
    </row>
    <row r="280" customFormat="false" ht="12" hidden="false" customHeight="true" outlineLevel="0" collapsed="false">
      <c r="A280" s="26"/>
      <c r="B280" s="27" t="s">
        <v>273</v>
      </c>
      <c r="C280" s="28" t="s">
        <v>274</v>
      </c>
      <c r="D280" s="100" t="n">
        <f aca="false">SUM(D281)</f>
        <v>111029.69</v>
      </c>
      <c r="E280" s="100" t="n">
        <f aca="false">SUM(E281)</f>
        <v>61026.23</v>
      </c>
      <c r="F280" s="29" t="n">
        <f aca="false">SUM(E280/D280)*100</f>
        <v>54.963883984545</v>
      </c>
      <c r="G280" s="72"/>
    </row>
    <row r="281" customFormat="false" ht="12.75" hidden="false" customHeight="false" outlineLevel="0" collapsed="false">
      <c r="A281" s="26"/>
      <c r="B281" s="27"/>
      <c r="C281" s="146" t="s">
        <v>223</v>
      </c>
      <c r="D281" s="100" t="n">
        <f aca="false">SUM(D282+D285)</f>
        <v>111029.69</v>
      </c>
      <c r="E281" s="100" t="n">
        <f aca="false">SUM(E282+E285)</f>
        <v>61026.23</v>
      </c>
      <c r="F281" s="29" t="n">
        <f aca="false">SUM(E281/D281)*100</f>
        <v>54.963883984545</v>
      </c>
      <c r="G281" s="72"/>
    </row>
    <row r="282" s="127" customFormat="true" ht="12.75" hidden="false" customHeight="false" outlineLevel="0" collapsed="false">
      <c r="A282" s="26"/>
      <c r="B282" s="27"/>
      <c r="C282" s="146" t="s">
        <v>224</v>
      </c>
      <c r="D282" s="100" t="n">
        <f aca="false">SUM(D283:D284)</f>
        <v>80029.69</v>
      </c>
      <c r="E282" s="100" t="n">
        <f aca="false">SUM(E283:E284)</f>
        <v>30551.23</v>
      </c>
      <c r="F282" s="29" t="n">
        <f aca="false">SUM(E282/D282)*100</f>
        <v>38.1748698514264</v>
      </c>
      <c r="G282" s="72"/>
      <c r="H282" s="158"/>
    </row>
    <row r="283" customFormat="false" ht="12.75" hidden="false" customHeight="false" outlineLevel="0" collapsed="false">
      <c r="A283" s="26"/>
      <c r="B283" s="27"/>
      <c r="C283" s="146" t="s">
        <v>229</v>
      </c>
      <c r="D283" s="100" t="n">
        <v>20000</v>
      </c>
      <c r="E283" s="100" t="n">
        <v>7791</v>
      </c>
      <c r="F283" s="29" t="n">
        <f aca="false">SUM(E283/D283)*100</f>
        <v>38.955</v>
      </c>
      <c r="G283" s="72"/>
    </row>
    <row r="284" customFormat="false" ht="12.75" hidden="false" customHeight="false" outlineLevel="0" collapsed="false">
      <c r="A284" s="26"/>
      <c r="B284" s="26"/>
      <c r="C284" s="38" t="s">
        <v>225</v>
      </c>
      <c r="D284" s="100" t="n">
        <v>60029.69</v>
      </c>
      <c r="E284" s="100" t="n">
        <v>22760.23</v>
      </c>
      <c r="F284" s="29" t="n">
        <f aca="false">SUM(E284/D284)*100</f>
        <v>37.9149550830597</v>
      </c>
      <c r="G284" s="72"/>
      <c r="H284" s="129"/>
    </row>
    <row r="285" customFormat="false" ht="12.75" hidden="false" customHeight="false" outlineLevel="0" collapsed="false">
      <c r="A285" s="26"/>
      <c r="B285" s="26"/>
      <c r="C285" s="39" t="s">
        <v>228</v>
      </c>
      <c r="D285" s="100" t="n">
        <v>31000</v>
      </c>
      <c r="E285" s="100" t="n">
        <v>30475</v>
      </c>
      <c r="F285" s="29" t="n">
        <f aca="false">SUM(E285/D285)*100</f>
        <v>98.3064516129032</v>
      </c>
      <c r="G285" s="72"/>
      <c r="H285" s="129"/>
    </row>
    <row r="286" customFormat="false" ht="12" hidden="false" customHeight="true" outlineLevel="0" collapsed="false">
      <c r="A286" s="26"/>
      <c r="B286" s="26"/>
      <c r="C286" s="38"/>
      <c r="D286" s="100"/>
      <c r="E286" s="100"/>
      <c r="F286" s="29"/>
      <c r="G286" s="72"/>
      <c r="H286" s="129"/>
    </row>
    <row r="287" customFormat="false" ht="12" hidden="false" customHeight="true" outlineLevel="0" collapsed="false">
      <c r="A287" s="26"/>
      <c r="B287" s="26" t="s">
        <v>154</v>
      </c>
      <c r="C287" s="74" t="s">
        <v>29</v>
      </c>
      <c r="D287" s="149" t="n">
        <f aca="false">SUM(D288)</f>
        <v>3154</v>
      </c>
      <c r="E287" s="149" t="n">
        <f aca="false">SUM(E288)</f>
        <v>3077</v>
      </c>
      <c r="F287" s="29" t="n">
        <f aca="false">SUM(E287/D287)*100</f>
        <v>97.5586556753329</v>
      </c>
      <c r="G287" s="72"/>
    </row>
    <row r="288" customFormat="false" ht="12" hidden="false" customHeight="true" outlineLevel="0" collapsed="false">
      <c r="A288" s="26"/>
      <c r="B288" s="26"/>
      <c r="C288" s="39" t="s">
        <v>223</v>
      </c>
      <c r="D288" s="100" t="n">
        <f aca="false">SUM(D291+D289)</f>
        <v>3154</v>
      </c>
      <c r="E288" s="100" t="n">
        <f aca="false">SUM(E291+E289)</f>
        <v>3077</v>
      </c>
      <c r="F288" s="29" t="n">
        <f aca="false">SUM(E288/D288)*100</f>
        <v>97.5586556753329</v>
      </c>
      <c r="G288" s="72"/>
    </row>
    <row r="289" customFormat="false" ht="12" hidden="false" customHeight="true" outlineLevel="0" collapsed="false">
      <c r="A289" s="26"/>
      <c r="B289" s="26"/>
      <c r="C289" s="39" t="s">
        <v>224</v>
      </c>
      <c r="D289" s="100" t="n">
        <f aca="false">SUM(D290)</f>
        <v>154</v>
      </c>
      <c r="E289" s="100" t="n">
        <f aca="false">SUM(E290)</f>
        <v>77</v>
      </c>
      <c r="F289" s="29" t="n">
        <f aca="false">SUM(E289/D289)*100</f>
        <v>50</v>
      </c>
      <c r="G289" s="72"/>
    </row>
    <row r="290" customFormat="false" ht="12" hidden="false" customHeight="true" outlineLevel="0" collapsed="false">
      <c r="A290" s="26"/>
      <c r="B290" s="26"/>
      <c r="C290" s="39" t="s">
        <v>225</v>
      </c>
      <c r="D290" s="100" t="n">
        <v>154</v>
      </c>
      <c r="E290" s="100" t="n">
        <v>77</v>
      </c>
      <c r="F290" s="29" t="n">
        <f aca="false">SUM(E290/D290)*100</f>
        <v>50</v>
      </c>
      <c r="G290" s="72"/>
    </row>
    <row r="291" customFormat="false" ht="12" hidden="false" customHeight="true" outlineLevel="0" collapsed="false">
      <c r="A291" s="26"/>
      <c r="B291" s="26"/>
      <c r="C291" s="39" t="s">
        <v>228</v>
      </c>
      <c r="D291" s="150" t="n">
        <v>3000</v>
      </c>
      <c r="E291" s="150" t="n">
        <v>3000</v>
      </c>
      <c r="F291" s="29" t="n">
        <f aca="false">SUM(E291/D291)*100</f>
        <v>100</v>
      </c>
      <c r="G291" s="72"/>
    </row>
    <row r="292" customFormat="false" ht="12" hidden="false" customHeight="true" outlineLevel="0" collapsed="false">
      <c r="A292" s="64" t="s">
        <v>155</v>
      </c>
      <c r="B292" s="64"/>
      <c r="C292" s="113" t="s">
        <v>156</v>
      </c>
      <c r="D292" s="128" t="n">
        <f aca="false">SUM(D351+D345+D337+D327+D322+D317+D309+D293+D333+D298+D303)</f>
        <v>7428934.01</v>
      </c>
      <c r="E292" s="128" t="n">
        <f aca="false">SUM(E351+E345+E337+E327+E322+E317+E309+E293+E333+E298+E303)</f>
        <v>5518607.26</v>
      </c>
      <c r="F292" s="24" t="n">
        <f aca="false">SUM(E292/D292)*100</f>
        <v>74.2853180896676</v>
      </c>
      <c r="G292" s="72"/>
    </row>
    <row r="293" customFormat="false" ht="12" hidden="false" customHeight="true" outlineLevel="0" collapsed="false">
      <c r="A293" s="26"/>
      <c r="B293" s="27" t="s">
        <v>275</v>
      </c>
      <c r="C293" s="28" t="s">
        <v>276</v>
      </c>
      <c r="D293" s="149" t="n">
        <f aca="false">SUM(D294)</f>
        <v>274077</v>
      </c>
      <c r="E293" s="149" t="n">
        <f aca="false">SUM(E294)</f>
        <v>187102.24</v>
      </c>
      <c r="F293" s="29" t="n">
        <f aca="false">SUM(E293/D293)*100</f>
        <v>68.2663047245847</v>
      </c>
      <c r="G293" s="72"/>
    </row>
    <row r="294" customFormat="false" ht="12" hidden="false" customHeight="true" outlineLevel="0" collapsed="false">
      <c r="A294" s="26"/>
      <c r="B294" s="27"/>
      <c r="C294" s="146" t="s">
        <v>223</v>
      </c>
      <c r="D294" s="100" t="n">
        <f aca="false">SUM(D295)</f>
        <v>274077</v>
      </c>
      <c r="E294" s="100" t="n">
        <f aca="false">SUM(E295)</f>
        <v>187102.24</v>
      </c>
      <c r="F294" s="29" t="n">
        <f aca="false">SUM(E294/D294)*100</f>
        <v>68.2663047245847</v>
      </c>
      <c r="G294" s="72"/>
    </row>
    <row r="295" customFormat="false" ht="12" hidden="false" customHeight="true" outlineLevel="0" collapsed="false">
      <c r="A295" s="26"/>
      <c r="B295" s="27"/>
      <c r="C295" s="146" t="s">
        <v>224</v>
      </c>
      <c r="D295" s="100" t="n">
        <f aca="false">SUM(D296:D296)</f>
        <v>274077</v>
      </c>
      <c r="E295" s="100" t="n">
        <f aca="false">SUM(E296:E296)</f>
        <v>187102.24</v>
      </c>
      <c r="F295" s="29" t="n">
        <f aca="false">SUM(E295/D295)*100</f>
        <v>68.2663047245847</v>
      </c>
      <c r="G295" s="72"/>
    </row>
    <row r="296" customFormat="false" ht="12" hidden="false" customHeight="true" outlineLevel="0" collapsed="false">
      <c r="A296" s="26"/>
      <c r="B296" s="27"/>
      <c r="C296" s="146" t="s">
        <v>225</v>
      </c>
      <c r="D296" s="100" t="n">
        <v>274077</v>
      </c>
      <c r="E296" s="100" t="n">
        <v>187102.24</v>
      </c>
      <c r="F296" s="29" t="n">
        <f aca="false">SUM(E296/D296)*100</f>
        <v>68.2663047245847</v>
      </c>
      <c r="G296" s="72"/>
    </row>
    <row r="297" customFormat="false" ht="12" hidden="false" customHeight="true" outlineLevel="0" collapsed="false">
      <c r="A297" s="26"/>
      <c r="B297" s="26"/>
      <c r="C297" s="160"/>
      <c r="D297" s="100"/>
      <c r="E297" s="100"/>
      <c r="F297" s="29"/>
      <c r="G297" s="72"/>
    </row>
    <row r="298" customFormat="false" ht="12" hidden="false" customHeight="true" outlineLevel="0" collapsed="false">
      <c r="A298" s="26"/>
      <c r="B298" s="27" t="s">
        <v>277</v>
      </c>
      <c r="C298" s="28" t="s">
        <v>278</v>
      </c>
      <c r="D298" s="149" t="n">
        <f aca="false">SUM(D299)</f>
        <v>150000</v>
      </c>
      <c r="E298" s="149" t="n">
        <f aca="false">SUM(E299)</f>
        <v>75039.96</v>
      </c>
      <c r="F298" s="29" t="n">
        <f aca="false">SUM(E298/D298)*100</f>
        <v>50.02664</v>
      </c>
      <c r="G298" s="72"/>
    </row>
    <row r="299" customFormat="false" ht="12.75" hidden="false" customHeight="false" outlineLevel="0" collapsed="false">
      <c r="A299" s="26"/>
      <c r="B299" s="27"/>
      <c r="C299" s="146" t="s">
        <v>223</v>
      </c>
      <c r="D299" s="100" t="n">
        <f aca="false">SUM(D300)</f>
        <v>150000</v>
      </c>
      <c r="E299" s="100" t="n">
        <f aca="false">SUM(E300)</f>
        <v>75039.96</v>
      </c>
      <c r="F299" s="29" t="n">
        <f aca="false">SUM(E299/D299)*100</f>
        <v>50.02664</v>
      </c>
      <c r="G299" s="72"/>
    </row>
    <row r="300" customFormat="false" ht="12.75" hidden="false" customHeight="false" outlineLevel="0" collapsed="false">
      <c r="A300" s="26"/>
      <c r="B300" s="27"/>
      <c r="C300" s="146" t="s">
        <v>224</v>
      </c>
      <c r="D300" s="100" t="n">
        <f aca="false">SUM(D301:D301)</f>
        <v>150000</v>
      </c>
      <c r="E300" s="100" t="n">
        <f aca="false">SUM(E301:E301)</f>
        <v>75039.96</v>
      </c>
      <c r="F300" s="29" t="n">
        <f aca="false">SUM(E300/D300)*100</f>
        <v>50.02664</v>
      </c>
      <c r="G300" s="72"/>
    </row>
    <row r="301" customFormat="false" ht="12.75" hidden="false" customHeight="false" outlineLevel="0" collapsed="false">
      <c r="A301" s="26"/>
      <c r="B301" s="27"/>
      <c r="C301" s="146" t="s">
        <v>225</v>
      </c>
      <c r="D301" s="100" t="n">
        <v>150000</v>
      </c>
      <c r="E301" s="100" t="n">
        <v>75039.96</v>
      </c>
      <c r="F301" s="29" t="n">
        <f aca="false">SUM(E301/D301)*100</f>
        <v>50.02664</v>
      </c>
      <c r="G301" s="72"/>
      <c r="H301" s="129"/>
      <c r="I301" s="129"/>
    </row>
    <row r="302" customFormat="false" ht="12.75" hidden="false" customHeight="false" outlineLevel="0" collapsed="false">
      <c r="A302" s="26"/>
      <c r="B302" s="27"/>
      <c r="C302" s="28"/>
      <c r="D302" s="100"/>
      <c r="E302" s="100"/>
      <c r="F302" s="29"/>
      <c r="G302" s="72"/>
      <c r="H302" s="129"/>
      <c r="I302" s="129"/>
    </row>
    <row r="303" customFormat="false" ht="12.75" hidden="false" customHeight="false" outlineLevel="0" collapsed="false">
      <c r="A303" s="26"/>
      <c r="B303" s="27" t="s">
        <v>157</v>
      </c>
      <c r="C303" s="28" t="s">
        <v>158</v>
      </c>
      <c r="D303" s="100" t="n">
        <f aca="false">SUM(D304)</f>
        <v>32230</v>
      </c>
      <c r="E303" s="100" t="n">
        <f aca="false">SUM(E304)</f>
        <v>18457.41</v>
      </c>
      <c r="F303" s="29" t="n">
        <f aca="false">SUM(E303/D303)*100</f>
        <v>57.2677939807633</v>
      </c>
      <c r="G303" s="72"/>
      <c r="H303" s="129"/>
      <c r="I303" s="129"/>
    </row>
    <row r="304" customFormat="false" ht="12.75" hidden="false" customHeight="false" outlineLevel="0" collapsed="false">
      <c r="A304" s="26"/>
      <c r="B304" s="27"/>
      <c r="C304" s="146" t="s">
        <v>223</v>
      </c>
      <c r="D304" s="100" t="n">
        <f aca="false">SUM(D305+D308)</f>
        <v>32230</v>
      </c>
      <c r="E304" s="100" t="n">
        <f aca="false">SUM(E305+E308)</f>
        <v>18457.41</v>
      </c>
      <c r="F304" s="29" t="n">
        <f aca="false">SUM(E304/D304)*100</f>
        <v>57.2677939807633</v>
      </c>
      <c r="G304" s="72"/>
    </row>
    <row r="305" s="127" customFormat="true" ht="12.75" hidden="false" customHeight="false" outlineLevel="0" collapsed="false">
      <c r="A305" s="26"/>
      <c r="B305" s="27"/>
      <c r="C305" s="146" t="s">
        <v>224</v>
      </c>
      <c r="D305" s="100" t="n">
        <f aca="false">SUM(D306:D307)</f>
        <v>32230</v>
      </c>
      <c r="E305" s="100" t="n">
        <f aca="false">SUM(E306:E307)</f>
        <v>18457.41</v>
      </c>
      <c r="F305" s="29" t="n">
        <f aca="false">SUM(E305/D305)*100</f>
        <v>57.2677939807633</v>
      </c>
      <c r="G305" s="72"/>
      <c r="H305" s="158"/>
    </row>
    <row r="306" customFormat="false" ht="12.75" hidden="false" customHeight="false" outlineLevel="0" collapsed="false">
      <c r="A306" s="26"/>
      <c r="B306" s="27"/>
      <c r="C306" s="146" t="s">
        <v>229</v>
      </c>
      <c r="D306" s="100" t="n">
        <v>29790</v>
      </c>
      <c r="E306" s="100" t="n">
        <v>16017.9</v>
      </c>
      <c r="F306" s="29" t="n">
        <f aca="false">SUM(E306/D306)*100</f>
        <v>53.7693856998993</v>
      </c>
      <c r="G306" s="72"/>
    </row>
    <row r="307" customFormat="false" ht="12.75" hidden="false" customHeight="false" outlineLevel="0" collapsed="false">
      <c r="A307" s="26"/>
      <c r="B307" s="26"/>
      <c r="C307" s="38" t="s">
        <v>225</v>
      </c>
      <c r="D307" s="100" t="n">
        <v>2440</v>
      </c>
      <c r="E307" s="100" t="n">
        <v>2439.51</v>
      </c>
      <c r="F307" s="29" t="n">
        <f aca="false">SUM(E307/D307)*100</f>
        <v>99.9799180327869</v>
      </c>
      <c r="G307" s="72"/>
      <c r="H307" s="129"/>
    </row>
    <row r="308" customFormat="false" ht="12.75" hidden="false" customHeight="false" outlineLevel="0" collapsed="false">
      <c r="A308" s="26"/>
      <c r="B308" s="27"/>
      <c r="C308" s="28"/>
      <c r="D308" s="100"/>
      <c r="E308" s="100"/>
      <c r="F308" s="29"/>
      <c r="G308" s="72"/>
      <c r="H308" s="129"/>
      <c r="I308" s="129"/>
    </row>
    <row r="309" customFormat="false" ht="38.25" hidden="false" customHeight="false" outlineLevel="0" collapsed="false">
      <c r="A309" s="26"/>
      <c r="B309" s="27" t="s">
        <v>279</v>
      </c>
      <c r="C309" s="28" t="s">
        <v>160</v>
      </c>
      <c r="D309" s="100" t="n">
        <f aca="false">SUM(D310)</f>
        <v>5289231</v>
      </c>
      <c r="E309" s="100" t="n">
        <f aca="false">SUM(E310)</f>
        <v>4254436.76</v>
      </c>
      <c r="F309" s="29" t="n">
        <f aca="false">SUM(E309/D309)*100</f>
        <v>80.4358281950628</v>
      </c>
      <c r="G309" s="72"/>
    </row>
    <row r="310" customFormat="false" ht="12.75" hidden="false" customHeight="false" outlineLevel="0" collapsed="false">
      <c r="A310" s="26"/>
      <c r="B310" s="27"/>
      <c r="C310" s="146" t="s">
        <v>223</v>
      </c>
      <c r="D310" s="100" t="n">
        <f aca="false">SUM(D311+D314+D315)</f>
        <v>5289231</v>
      </c>
      <c r="E310" s="100" t="n">
        <f aca="false">SUM(E311+E314+E315)</f>
        <v>4254436.76</v>
      </c>
      <c r="F310" s="29" t="n">
        <f aca="false">SUM(E310/D310)*100</f>
        <v>80.4358281950628</v>
      </c>
      <c r="G310" s="72"/>
      <c r="H310" s="129"/>
    </row>
    <row r="311" customFormat="false" ht="12" hidden="false" customHeight="true" outlineLevel="0" collapsed="false">
      <c r="A311" s="26"/>
      <c r="B311" s="27"/>
      <c r="C311" s="146" t="s">
        <v>224</v>
      </c>
      <c r="D311" s="100" t="n">
        <f aca="false">SUM(D312:D313)</f>
        <v>332630</v>
      </c>
      <c r="E311" s="100" t="n">
        <f aca="false">SUM(E312:E313)</f>
        <v>274796.74</v>
      </c>
      <c r="F311" s="29" t="n">
        <f aca="false">SUM(E311/D311)*100</f>
        <v>82.6133361392538</v>
      </c>
      <c r="G311" s="72"/>
    </row>
    <row r="312" customFormat="false" ht="12" hidden="false" customHeight="true" outlineLevel="0" collapsed="false">
      <c r="A312" s="26"/>
      <c r="B312" s="27"/>
      <c r="C312" s="146" t="s">
        <v>229</v>
      </c>
      <c r="D312" s="100" t="n">
        <v>305900</v>
      </c>
      <c r="E312" s="100" t="n">
        <v>253226.72</v>
      </c>
      <c r="F312" s="29" t="n">
        <f aca="false">SUM(E312/D312)*100</f>
        <v>82.7808826413861</v>
      </c>
      <c r="G312" s="72"/>
      <c r="H312" s="129"/>
    </row>
    <row r="313" customFormat="false" ht="12.75" hidden="false" customHeight="false" outlineLevel="0" collapsed="false">
      <c r="A313" s="26"/>
      <c r="B313" s="27"/>
      <c r="C313" s="146" t="s">
        <v>225</v>
      </c>
      <c r="D313" s="100" t="n">
        <v>26730</v>
      </c>
      <c r="E313" s="100" t="n">
        <v>21570.02</v>
      </c>
      <c r="F313" s="29" t="n">
        <f aca="false">SUM(E313/D313)*100</f>
        <v>80.6959221848111</v>
      </c>
      <c r="G313" s="72"/>
      <c r="H313" s="129"/>
    </row>
    <row r="314" customFormat="false" ht="12.75" hidden="false" customHeight="false" outlineLevel="0" collapsed="false">
      <c r="A314" s="26"/>
      <c r="B314" s="27"/>
      <c r="C314" s="146" t="s">
        <v>228</v>
      </c>
      <c r="D314" s="100" t="n">
        <v>3900</v>
      </c>
      <c r="E314" s="100" t="n">
        <v>3440.41</v>
      </c>
      <c r="F314" s="29" t="n">
        <f aca="false">SUM(E314/D314)*100</f>
        <v>88.215641025641</v>
      </c>
      <c r="G314" s="72"/>
    </row>
    <row r="315" customFormat="false" ht="12.75" hidden="false" customHeight="false" outlineLevel="0" collapsed="false">
      <c r="A315" s="26"/>
      <c r="B315" s="27"/>
      <c r="C315" s="146" t="s">
        <v>231</v>
      </c>
      <c r="D315" s="100" t="n">
        <v>4952701</v>
      </c>
      <c r="E315" s="100" t="n">
        <v>3976199.61</v>
      </c>
      <c r="F315" s="29" t="n">
        <f aca="false">SUM(E315/D315)*100</f>
        <v>80.283457652703</v>
      </c>
      <c r="G315" s="72"/>
      <c r="H315" s="129"/>
    </row>
    <row r="316" customFormat="false" ht="12.75" hidden="false" customHeight="false" outlineLevel="0" collapsed="false">
      <c r="A316" s="26"/>
      <c r="B316" s="27"/>
      <c r="C316" s="28"/>
      <c r="D316" s="100"/>
      <c r="E316" s="100"/>
      <c r="F316" s="29"/>
      <c r="G316" s="72"/>
      <c r="H316" s="129"/>
    </row>
    <row r="317" customFormat="false" ht="63.75" hidden="false" customHeight="false" outlineLevel="0" collapsed="false">
      <c r="A317" s="76"/>
      <c r="B317" s="60" t="s">
        <v>280</v>
      </c>
      <c r="C317" s="85" t="s">
        <v>162</v>
      </c>
      <c r="D317" s="100" t="n">
        <f aca="false">SUM(D318)</f>
        <v>29512</v>
      </c>
      <c r="E317" s="100" t="n">
        <f aca="false">SUM(E318)</f>
        <v>20981.02</v>
      </c>
      <c r="F317" s="29" t="n">
        <f aca="false">SUM(E317/D317)*100</f>
        <v>71.093182434264</v>
      </c>
      <c r="G317" s="72"/>
      <c r="H317" s="129"/>
    </row>
    <row r="318" customFormat="false" ht="12.75" hidden="false" customHeight="false" outlineLevel="0" collapsed="false">
      <c r="A318" s="78"/>
      <c r="B318" s="78"/>
      <c r="C318" s="71" t="s">
        <v>223</v>
      </c>
      <c r="D318" s="100" t="n">
        <f aca="false">SUM(D319)</f>
        <v>29512</v>
      </c>
      <c r="E318" s="100" t="n">
        <f aca="false">SUM(E319)</f>
        <v>20981.02</v>
      </c>
      <c r="F318" s="29" t="n">
        <f aca="false">SUM(E318/D318)*100</f>
        <v>71.093182434264</v>
      </c>
      <c r="G318" s="72"/>
      <c r="H318" s="129"/>
    </row>
    <row r="319" customFormat="false" ht="12.75" hidden="false" customHeight="false" outlineLevel="0" collapsed="false">
      <c r="A319" s="26"/>
      <c r="B319" s="27"/>
      <c r="C319" s="146" t="s">
        <v>224</v>
      </c>
      <c r="D319" s="149" t="n">
        <f aca="false">SUM(D320)</f>
        <v>29512</v>
      </c>
      <c r="E319" s="149" t="n">
        <f aca="false">SUM(E320)</f>
        <v>20981.02</v>
      </c>
      <c r="F319" s="29" t="n">
        <f aca="false">SUM(E319/D319)*100</f>
        <v>71.093182434264</v>
      </c>
      <c r="G319" s="72"/>
      <c r="H319" s="129"/>
    </row>
    <row r="320" customFormat="false" ht="12.75" hidden="false" customHeight="false" outlineLevel="0" collapsed="false">
      <c r="A320" s="26"/>
      <c r="B320" s="27"/>
      <c r="C320" s="146" t="s">
        <v>229</v>
      </c>
      <c r="D320" s="100" t="n">
        <v>29512</v>
      </c>
      <c r="E320" s="100" t="n">
        <v>20981.02</v>
      </c>
      <c r="F320" s="29" t="n">
        <f aca="false">SUM(E320/D320)*100</f>
        <v>71.093182434264</v>
      </c>
      <c r="G320" s="72"/>
      <c r="H320" s="129"/>
    </row>
    <row r="321" customFormat="false" ht="12.75" hidden="false" customHeight="false" outlineLevel="0" collapsed="false">
      <c r="A321" s="26"/>
      <c r="B321" s="27"/>
      <c r="C321" s="146"/>
      <c r="D321" s="100"/>
      <c r="E321" s="100"/>
      <c r="F321" s="29"/>
      <c r="G321" s="72"/>
      <c r="H321" s="129"/>
    </row>
    <row r="322" customFormat="false" ht="25.5" hidden="false" customHeight="false" outlineLevel="0" collapsed="false">
      <c r="A322" s="26"/>
      <c r="B322" s="27" t="s">
        <v>281</v>
      </c>
      <c r="C322" s="28" t="s">
        <v>164</v>
      </c>
      <c r="D322" s="100" t="n">
        <f aca="false">SUM(D323)</f>
        <v>418673.89</v>
      </c>
      <c r="E322" s="100" t="n">
        <f aca="false">SUM(E323)</f>
        <v>241872.65</v>
      </c>
      <c r="F322" s="29" t="n">
        <f aca="false">SUM(E322/D322)*100</f>
        <v>57.7711330410406</v>
      </c>
      <c r="G322" s="72"/>
      <c r="H322" s="129"/>
    </row>
    <row r="323" customFormat="false" ht="12.75" hidden="false" customHeight="false" outlineLevel="0" collapsed="false">
      <c r="A323" s="26"/>
      <c r="B323" s="27"/>
      <c r="C323" s="146" t="s">
        <v>223</v>
      </c>
      <c r="D323" s="100" t="n">
        <f aca="false">SUM(D324:D325)</f>
        <v>418673.89</v>
      </c>
      <c r="E323" s="100" t="n">
        <f aca="false">SUM(E324:E325)</f>
        <v>241872.65</v>
      </c>
      <c r="F323" s="29" t="n">
        <f aca="false">SUM(E323/D323)*100</f>
        <v>57.7711330410406</v>
      </c>
      <c r="G323" s="72"/>
      <c r="H323" s="129"/>
    </row>
    <row r="324" customFormat="false" ht="12.75" hidden="false" customHeight="false" outlineLevel="0" collapsed="false">
      <c r="A324" s="26"/>
      <c r="B324" s="26"/>
      <c r="C324" s="38" t="s">
        <v>231</v>
      </c>
      <c r="D324" s="100" t="n">
        <v>403669</v>
      </c>
      <c r="E324" s="100" t="n">
        <v>226868.65</v>
      </c>
      <c r="F324" s="29" t="n">
        <f aca="false">SUM(E324/D324)*100</f>
        <v>56.2016528393312</v>
      </c>
      <c r="G324" s="72"/>
      <c r="H324" s="129"/>
    </row>
    <row r="325" customFormat="false" ht="51" hidden="false" customHeight="false" outlineLevel="0" collapsed="false">
      <c r="A325" s="26"/>
      <c r="B325" s="27"/>
      <c r="C325" s="146" t="s">
        <v>240</v>
      </c>
      <c r="D325" s="100" t="n">
        <v>15004.89</v>
      </c>
      <c r="E325" s="100" t="n">
        <v>15004</v>
      </c>
      <c r="F325" s="29" t="n">
        <f aca="false">SUM(E325/D325)*100</f>
        <v>99.994068600303</v>
      </c>
      <c r="G325" s="72"/>
      <c r="H325" s="129"/>
    </row>
    <row r="326" customFormat="false" ht="12.75" hidden="false" customHeight="false" outlineLevel="0" collapsed="false">
      <c r="A326" s="26"/>
      <c r="B326" s="27"/>
      <c r="C326" s="146"/>
      <c r="D326" s="100"/>
      <c r="E326" s="100"/>
      <c r="F326" s="29"/>
      <c r="G326" s="72"/>
      <c r="H326" s="129"/>
    </row>
    <row r="327" customFormat="false" ht="12.75" hidden="false" customHeight="false" outlineLevel="0" collapsed="false">
      <c r="A327" s="26"/>
      <c r="B327" s="27" t="s">
        <v>282</v>
      </c>
      <c r="C327" s="28" t="s">
        <v>166</v>
      </c>
      <c r="D327" s="100" t="n">
        <f aca="false">SUM(D328)</f>
        <v>8055.44</v>
      </c>
      <c r="E327" s="100" t="n">
        <f aca="false">SUM(E328)</f>
        <v>3477.83</v>
      </c>
      <c r="F327" s="29" t="n">
        <f aca="false">SUM(E327/D327)*100</f>
        <v>43.1736813879813</v>
      </c>
      <c r="G327" s="72"/>
      <c r="H327" s="129"/>
    </row>
    <row r="328" customFormat="false" ht="12.75" hidden="false" customHeight="false" outlineLevel="0" collapsed="false">
      <c r="A328" s="26"/>
      <c r="B328" s="27"/>
      <c r="C328" s="146" t="s">
        <v>223</v>
      </c>
      <c r="D328" s="100" t="n">
        <f aca="false">SUM(D331+D329)</f>
        <v>8055.44</v>
      </c>
      <c r="E328" s="100" t="n">
        <f aca="false">SUM(E331+E329)</f>
        <v>3477.83</v>
      </c>
      <c r="F328" s="29" t="n">
        <f aca="false">SUM(E328/D328)*100</f>
        <v>43.1736813879813</v>
      </c>
      <c r="G328" s="72"/>
      <c r="H328" s="129"/>
    </row>
    <row r="329" customFormat="false" ht="12.75" hidden="false" customHeight="false" outlineLevel="0" collapsed="false">
      <c r="A329" s="26"/>
      <c r="B329" s="27"/>
      <c r="C329" s="146" t="s">
        <v>224</v>
      </c>
      <c r="D329" s="100" t="n">
        <f aca="false">SUM(D330:D330)</f>
        <v>1.22</v>
      </c>
      <c r="E329" s="100" t="n">
        <v>0</v>
      </c>
      <c r="F329" s="29" t="n">
        <f aca="false">SUM(E329/D329)*100</f>
        <v>0</v>
      </c>
      <c r="G329" s="72"/>
      <c r="H329" s="129"/>
    </row>
    <row r="330" customFormat="false" ht="12.75" hidden="false" customHeight="false" outlineLevel="0" collapsed="false">
      <c r="A330" s="26"/>
      <c r="B330" s="27"/>
      <c r="C330" s="146" t="s">
        <v>225</v>
      </c>
      <c r="D330" s="100" t="n">
        <v>1.22</v>
      </c>
      <c r="E330" s="100" t="n">
        <v>0</v>
      </c>
      <c r="F330" s="29" t="n">
        <f aca="false">SUM(E330/D330)*100</f>
        <v>0</v>
      </c>
      <c r="G330" s="72"/>
      <c r="H330" s="129"/>
    </row>
    <row r="331" customFormat="false" ht="12.75" hidden="false" customHeight="false" outlineLevel="0" collapsed="false">
      <c r="A331" s="26"/>
      <c r="B331" s="27"/>
      <c r="C331" s="146" t="s">
        <v>231</v>
      </c>
      <c r="D331" s="100" t="n">
        <v>8054.22</v>
      </c>
      <c r="E331" s="100" t="n">
        <v>3477.83</v>
      </c>
      <c r="F331" s="29" t="n">
        <f aca="false">SUM(E331/D331)*100</f>
        <v>43.1802210518213</v>
      </c>
      <c r="G331" s="72"/>
      <c r="H331" s="129"/>
    </row>
    <row r="332" customFormat="false" ht="12.75" hidden="false" customHeight="false" outlineLevel="0" collapsed="false">
      <c r="A332" s="26"/>
      <c r="B332" s="27"/>
      <c r="C332" s="28"/>
      <c r="D332" s="100"/>
      <c r="E332" s="100"/>
      <c r="F332" s="29"/>
      <c r="G332" s="72"/>
      <c r="H332" s="129"/>
    </row>
    <row r="333" customFormat="false" ht="12.75" hidden="false" customHeight="false" outlineLevel="0" collapsed="false">
      <c r="A333" s="26"/>
      <c r="B333" s="27" t="s">
        <v>167</v>
      </c>
      <c r="C333" s="28" t="s">
        <v>168</v>
      </c>
      <c r="D333" s="100" t="n">
        <f aca="false">SUM(D334)</f>
        <v>76746</v>
      </c>
      <c r="E333" s="100" t="n">
        <f aca="false">SUM(E334)</f>
        <v>69702.09</v>
      </c>
      <c r="F333" s="29" t="n">
        <f aca="false">SUM(E333/D333)*100</f>
        <v>90.8217887577203</v>
      </c>
      <c r="G333" s="72"/>
      <c r="H333" s="129"/>
    </row>
    <row r="334" customFormat="false" ht="12" hidden="false" customHeight="true" outlineLevel="0" collapsed="false">
      <c r="A334" s="26"/>
      <c r="B334" s="26"/>
      <c r="C334" s="38" t="s">
        <v>223</v>
      </c>
      <c r="D334" s="100" t="n">
        <f aca="false">SUM(D335)</f>
        <v>76746</v>
      </c>
      <c r="E334" s="100" t="n">
        <f aca="false">SUM(E335)</f>
        <v>69702.09</v>
      </c>
      <c r="F334" s="29" t="n">
        <f aca="false">SUM(E334/D334)*100</f>
        <v>90.8217887577203</v>
      </c>
      <c r="G334" s="72"/>
      <c r="H334" s="129"/>
    </row>
    <row r="335" customFormat="false" ht="12.75" hidden="false" customHeight="false" outlineLevel="0" collapsed="false">
      <c r="A335" s="26"/>
      <c r="B335" s="27"/>
      <c r="C335" s="146" t="s">
        <v>231</v>
      </c>
      <c r="D335" s="100" t="n">
        <v>76746</v>
      </c>
      <c r="E335" s="100" t="n">
        <v>69702.09</v>
      </c>
      <c r="F335" s="29" t="n">
        <f aca="false">SUM(E335/D335)*100</f>
        <v>90.8217887577203</v>
      </c>
      <c r="G335" s="72"/>
      <c r="H335" s="129"/>
    </row>
    <row r="336" customFormat="false" ht="12.75" hidden="false" customHeight="false" outlineLevel="0" collapsed="false">
      <c r="A336" s="26"/>
      <c r="B336" s="27"/>
      <c r="C336" s="146"/>
      <c r="D336" s="100"/>
      <c r="E336" s="100"/>
      <c r="F336" s="29"/>
      <c r="G336" s="72"/>
      <c r="H336" s="129"/>
    </row>
    <row r="337" customFormat="false" ht="12.75" hidden="false" customHeight="false" outlineLevel="0" collapsed="false">
      <c r="A337" s="26"/>
      <c r="B337" s="27" t="s">
        <v>169</v>
      </c>
      <c r="C337" s="28" t="s">
        <v>170</v>
      </c>
      <c r="D337" s="100" t="n">
        <f aca="false">SUM(D338)</f>
        <v>491639.48</v>
      </c>
      <c r="E337" s="100" t="n">
        <f aca="false">SUM(E338)</f>
        <v>284831.15</v>
      </c>
      <c r="F337" s="29" t="n">
        <f aca="false">SUM(E337/D337)*100</f>
        <v>57.9349628308939</v>
      </c>
      <c r="G337" s="72"/>
      <c r="H337" s="129"/>
    </row>
    <row r="338" customFormat="false" ht="12.75" hidden="false" customHeight="false" outlineLevel="0" collapsed="false">
      <c r="A338" s="26"/>
      <c r="B338" s="27"/>
      <c r="C338" s="146" t="s">
        <v>223</v>
      </c>
      <c r="D338" s="100" t="n">
        <f aca="false">SUM(D339+D343+D342)</f>
        <v>491639.48</v>
      </c>
      <c r="E338" s="100" t="n">
        <f aca="false">SUM(E339+E343)</f>
        <v>284831.15</v>
      </c>
      <c r="F338" s="29" t="n">
        <f aca="false">SUM(E338/D338)*100</f>
        <v>57.9349628308939</v>
      </c>
      <c r="G338" s="72"/>
      <c r="H338" s="129"/>
    </row>
    <row r="339" customFormat="false" ht="12.75" hidden="false" customHeight="false" outlineLevel="0" collapsed="false">
      <c r="A339" s="26"/>
      <c r="B339" s="27"/>
      <c r="C339" s="146" t="s">
        <v>224</v>
      </c>
      <c r="D339" s="100" t="n">
        <f aca="false">SUM(D340:D341)</f>
        <v>452637.56</v>
      </c>
      <c r="E339" s="100" t="n">
        <f aca="false">SUM(E340:E341)</f>
        <v>262355.79</v>
      </c>
      <c r="F339" s="29" t="n">
        <f aca="false">SUM(E339/D339)*100</f>
        <v>57.9615597963192</v>
      </c>
      <c r="G339" s="72"/>
      <c r="H339" s="129"/>
    </row>
    <row r="340" customFormat="false" ht="12.75" hidden="false" customHeight="false" outlineLevel="0" collapsed="false">
      <c r="A340" s="26"/>
      <c r="B340" s="27"/>
      <c r="C340" s="146" t="s">
        <v>229</v>
      </c>
      <c r="D340" s="100" t="n">
        <v>380923</v>
      </c>
      <c r="E340" s="100" t="n">
        <v>234236.56</v>
      </c>
      <c r="F340" s="29" t="n">
        <f aca="false">SUM(E340/D340)*100</f>
        <v>61.4918395581259</v>
      </c>
      <c r="G340" s="72"/>
      <c r="H340" s="129"/>
    </row>
    <row r="341" customFormat="false" ht="12" hidden="false" customHeight="true" outlineLevel="0" collapsed="false">
      <c r="A341" s="26"/>
      <c r="B341" s="27"/>
      <c r="C341" s="146" t="s">
        <v>225</v>
      </c>
      <c r="D341" s="100" t="n">
        <v>71714.56</v>
      </c>
      <c r="E341" s="100" t="n">
        <v>28119.23</v>
      </c>
      <c r="F341" s="29" t="n">
        <f aca="false">SUM(E341/D341)*100</f>
        <v>39.2099317070341</v>
      </c>
      <c r="G341" s="72"/>
      <c r="H341" s="129"/>
    </row>
    <row r="342" customFormat="false" ht="12.75" hidden="false" customHeight="false" outlineLevel="0" collapsed="false">
      <c r="A342" s="26"/>
      <c r="B342" s="27"/>
      <c r="C342" s="146" t="s">
        <v>228</v>
      </c>
      <c r="D342" s="100" t="n">
        <v>4700</v>
      </c>
      <c r="E342" s="100" t="n">
        <v>0</v>
      </c>
      <c r="F342" s="29" t="n">
        <f aca="false">SUM(E342/D342)*100</f>
        <v>0</v>
      </c>
      <c r="G342" s="72"/>
    </row>
    <row r="343" customFormat="false" ht="12.75" hidden="false" customHeight="false" outlineLevel="0" collapsed="false">
      <c r="A343" s="26"/>
      <c r="B343" s="27"/>
      <c r="C343" s="146" t="s">
        <v>231</v>
      </c>
      <c r="D343" s="100" t="n">
        <v>34301.92</v>
      </c>
      <c r="E343" s="100" t="n">
        <v>22475.36</v>
      </c>
      <c r="F343" s="29" t="n">
        <f aca="false">SUM(E343/D343)*100</f>
        <v>65.5221631908651</v>
      </c>
      <c r="G343" s="72"/>
      <c r="H343" s="129"/>
    </row>
    <row r="344" customFormat="false" ht="12.75" hidden="false" customHeight="false" outlineLevel="0" collapsed="false">
      <c r="A344" s="26"/>
      <c r="B344" s="27"/>
      <c r="C344" s="28"/>
      <c r="D344" s="149"/>
      <c r="E344" s="149"/>
      <c r="F344" s="29"/>
      <c r="G344" s="72"/>
      <c r="H344" s="129"/>
    </row>
    <row r="345" customFormat="false" ht="12.75" hidden="false" customHeight="false" outlineLevel="0" collapsed="false">
      <c r="A345" s="26"/>
      <c r="B345" s="27" t="s">
        <v>283</v>
      </c>
      <c r="C345" s="28" t="s">
        <v>172</v>
      </c>
      <c r="D345" s="100" t="n">
        <f aca="false">SUM(D346)</f>
        <v>84872</v>
      </c>
      <c r="E345" s="100" t="n">
        <f aca="false">SUM(E346)</f>
        <v>57183.42</v>
      </c>
      <c r="F345" s="29" t="n">
        <f aca="false">SUM(E345/D345)*100</f>
        <v>67.3760722028466</v>
      </c>
      <c r="G345" s="72"/>
      <c r="H345" s="129"/>
    </row>
    <row r="346" customFormat="false" ht="12.75" hidden="false" customHeight="false" outlineLevel="0" collapsed="false">
      <c r="A346" s="26"/>
      <c r="B346" s="27"/>
      <c r="C346" s="146" t="s">
        <v>223</v>
      </c>
      <c r="D346" s="100" t="n">
        <f aca="false">SUM(D347)</f>
        <v>84872</v>
      </c>
      <c r="E346" s="100" t="n">
        <f aca="false">SUM(E347)</f>
        <v>57183.42</v>
      </c>
      <c r="F346" s="29" t="n">
        <f aca="false">SUM(E346/D346)*100</f>
        <v>67.3760722028466</v>
      </c>
      <c r="G346" s="72"/>
      <c r="H346" s="129"/>
    </row>
    <row r="347" customFormat="false" ht="12.75" hidden="false" customHeight="false" outlineLevel="0" collapsed="false">
      <c r="A347" s="26"/>
      <c r="B347" s="27"/>
      <c r="C347" s="146" t="s">
        <v>224</v>
      </c>
      <c r="D347" s="100" t="n">
        <f aca="false">SUM(D348:D349)</f>
        <v>84872</v>
      </c>
      <c r="E347" s="100" t="n">
        <f aca="false">SUM(E348:E349)</f>
        <v>57183.42</v>
      </c>
      <c r="F347" s="29" t="n">
        <f aca="false">SUM(E347/D347)*100</f>
        <v>67.3760722028466</v>
      </c>
      <c r="G347" s="72"/>
      <c r="H347" s="129"/>
    </row>
    <row r="348" customFormat="false" ht="12.75" hidden="false" customHeight="false" outlineLevel="0" collapsed="false">
      <c r="A348" s="26"/>
      <c r="B348" s="27"/>
      <c r="C348" s="146" t="s">
        <v>229</v>
      </c>
      <c r="D348" s="100" t="n">
        <v>74708</v>
      </c>
      <c r="E348" s="100" t="n">
        <v>52516.4</v>
      </c>
      <c r="F348" s="29" t="n">
        <f aca="false">SUM(E348/D348)*100</f>
        <v>70.2955506773036</v>
      </c>
      <c r="G348" s="72"/>
      <c r="H348" s="129"/>
    </row>
    <row r="349" customFormat="false" ht="12" hidden="false" customHeight="true" outlineLevel="0" collapsed="false">
      <c r="A349" s="26"/>
      <c r="B349" s="27"/>
      <c r="C349" s="146" t="s">
        <v>225</v>
      </c>
      <c r="D349" s="100" t="n">
        <v>10164</v>
      </c>
      <c r="E349" s="100" t="n">
        <v>4667.02</v>
      </c>
      <c r="F349" s="29" t="n">
        <f aca="false">SUM(E349/D349)*100</f>
        <v>45.9171585989768</v>
      </c>
      <c r="G349" s="72"/>
      <c r="H349" s="129"/>
    </row>
    <row r="350" customFormat="false" ht="12" hidden="false" customHeight="true" outlineLevel="0" collapsed="false">
      <c r="A350" s="26"/>
      <c r="B350" s="27"/>
      <c r="C350" s="146"/>
      <c r="D350" s="149"/>
      <c r="E350" s="149"/>
      <c r="F350" s="29"/>
      <c r="G350" s="72"/>
      <c r="H350" s="129"/>
    </row>
    <row r="351" customFormat="false" ht="12.75" hidden="false" customHeight="false" outlineLevel="0" collapsed="false">
      <c r="A351" s="26"/>
      <c r="B351" s="27" t="s">
        <v>284</v>
      </c>
      <c r="C351" s="28" t="s">
        <v>29</v>
      </c>
      <c r="D351" s="149" t="n">
        <f aca="false">SUM(D352)</f>
        <v>573897.2</v>
      </c>
      <c r="E351" s="149" t="n">
        <f aca="false">SUM(E352)</f>
        <v>305522.73</v>
      </c>
      <c r="F351" s="29" t="n">
        <f aca="false">SUM(E351/D351)*100</f>
        <v>53.2364907861547</v>
      </c>
      <c r="G351" s="72"/>
      <c r="H351" s="129"/>
    </row>
    <row r="352" customFormat="false" ht="12.75" hidden="false" customHeight="false" outlineLevel="0" collapsed="false">
      <c r="A352" s="26"/>
      <c r="B352" s="27"/>
      <c r="C352" s="146" t="s">
        <v>223</v>
      </c>
      <c r="D352" s="100" t="n">
        <f aca="false">SUM(D353+D355+D356)</f>
        <v>573897.2</v>
      </c>
      <c r="E352" s="100" t="n">
        <f aca="false">E353+E355+E356</f>
        <v>305522.73</v>
      </c>
      <c r="F352" s="29" t="n">
        <f aca="false">SUM(E352/D352)*100</f>
        <v>53.2364907861547</v>
      </c>
      <c r="G352" s="72"/>
      <c r="H352" s="129"/>
    </row>
    <row r="353" customFormat="false" ht="12.75" hidden="false" customHeight="false" outlineLevel="0" collapsed="false">
      <c r="A353" s="26"/>
      <c r="B353" s="27"/>
      <c r="C353" s="146" t="s">
        <v>224</v>
      </c>
      <c r="D353" s="100" t="n">
        <f aca="false">SUM(D354:D354)</f>
        <v>8672.2</v>
      </c>
      <c r="E353" s="100" t="n">
        <f aca="false">SUM(E354:E354)</f>
        <v>4957.16</v>
      </c>
      <c r="F353" s="29" t="n">
        <f aca="false">SUM(E353/D353)*100</f>
        <v>57.1615045778464</v>
      </c>
      <c r="G353" s="72"/>
      <c r="H353" s="129"/>
    </row>
    <row r="354" customFormat="false" ht="12.75" hidden="false" customHeight="false" outlineLevel="0" collapsed="false">
      <c r="A354" s="26"/>
      <c r="B354" s="27"/>
      <c r="C354" s="146" t="s">
        <v>225</v>
      </c>
      <c r="D354" s="100" t="n">
        <v>8672.2</v>
      </c>
      <c r="E354" s="100" t="n">
        <v>4957.16</v>
      </c>
      <c r="F354" s="29" t="n">
        <f aca="false">SUM(E354/D354)*100</f>
        <v>57.1615045778464</v>
      </c>
      <c r="G354" s="72"/>
      <c r="H354" s="129"/>
    </row>
    <row r="355" customFormat="false" ht="12" hidden="false" customHeight="true" outlineLevel="0" collapsed="false">
      <c r="A355" s="26"/>
      <c r="B355" s="26"/>
      <c r="C355" s="38" t="s">
        <v>231</v>
      </c>
      <c r="D355" s="100" t="n">
        <v>557485</v>
      </c>
      <c r="E355" s="100" t="n">
        <v>296659.59</v>
      </c>
      <c r="F355" s="29" t="n">
        <f aca="false">SUM(E355/D355)*100</f>
        <v>53.2139142757204</v>
      </c>
      <c r="G355" s="72"/>
      <c r="H355" s="129"/>
    </row>
    <row r="356" customFormat="false" ht="51" hidden="false" customHeight="false" outlineLevel="0" collapsed="false">
      <c r="A356" s="76"/>
      <c r="B356" s="60"/>
      <c r="C356" s="151" t="s">
        <v>285</v>
      </c>
      <c r="D356" s="100" t="n">
        <v>7740</v>
      </c>
      <c r="E356" s="100" t="n">
        <v>3905.98</v>
      </c>
      <c r="F356" s="29" t="n">
        <f aca="false">SUM(E356/D356)*100</f>
        <v>50.464857881137</v>
      </c>
      <c r="G356" s="72"/>
      <c r="H356" s="129"/>
    </row>
    <row r="357" customFormat="false" ht="12.75" hidden="false" customHeight="false" outlineLevel="0" collapsed="false">
      <c r="A357" s="55" t="s">
        <v>175</v>
      </c>
      <c r="B357" s="55"/>
      <c r="C357" s="125" t="s">
        <v>176</v>
      </c>
      <c r="D357" s="154" t="n">
        <f aca="false">SUM(D367+D358)</f>
        <v>512003.7</v>
      </c>
      <c r="E357" s="154" t="n">
        <f aca="false">SUM(E367+E358)</f>
        <v>412952.38</v>
      </c>
      <c r="F357" s="24" t="n">
        <f aca="false">SUM(E357/D357)*100</f>
        <v>80.6541788662855</v>
      </c>
      <c r="G357" s="72"/>
      <c r="H357" s="129"/>
    </row>
    <row r="358" customFormat="false" ht="12.75" hidden="false" customHeight="false" outlineLevel="0" collapsed="false">
      <c r="A358" s="27"/>
      <c r="B358" s="27" t="s">
        <v>177</v>
      </c>
      <c r="C358" s="28" t="s">
        <v>178</v>
      </c>
      <c r="D358" s="108" t="n">
        <f aca="false">SUM(D364+D359)</f>
        <v>298436</v>
      </c>
      <c r="E358" s="108" t="n">
        <f aca="false">SUM(E364+E359)</f>
        <v>228506.07</v>
      </c>
      <c r="F358" s="29" t="n">
        <f aca="false">SUM(E358/D358)*100</f>
        <v>76.5678637965929</v>
      </c>
      <c r="G358" s="72"/>
      <c r="H358" s="129"/>
    </row>
    <row r="359" customFormat="false" ht="12.75" hidden="false" customHeight="false" outlineLevel="0" collapsed="false">
      <c r="A359" s="26"/>
      <c r="B359" s="26"/>
      <c r="C359" s="38" t="s">
        <v>223</v>
      </c>
      <c r="D359" s="100" t="n">
        <f aca="false">SUM(D360+D363)</f>
        <v>289990</v>
      </c>
      <c r="E359" s="100" t="n">
        <f aca="false">SUM(E360+E363)</f>
        <v>220962.07</v>
      </c>
      <c r="F359" s="29" t="n">
        <f aca="false">SUM(E359/D359)*100</f>
        <v>76.1964447049898</v>
      </c>
      <c r="G359" s="72"/>
      <c r="H359" s="129"/>
    </row>
    <row r="360" customFormat="false" ht="12.75" hidden="false" customHeight="false" outlineLevel="0" collapsed="false">
      <c r="A360" s="26"/>
      <c r="B360" s="27"/>
      <c r="C360" s="146" t="s">
        <v>224</v>
      </c>
      <c r="D360" s="149" t="n">
        <f aca="false">SUM(D361:D362)</f>
        <v>289190</v>
      </c>
      <c r="E360" s="149" t="n">
        <f aca="false">SUM(E361:E362)</f>
        <v>220962.07</v>
      </c>
      <c r="F360" s="29" t="n">
        <f aca="false">SUM(E360/D360)*100</f>
        <v>76.4072305404751</v>
      </c>
      <c r="G360" s="72"/>
      <c r="H360" s="129"/>
    </row>
    <row r="361" customFormat="false" ht="12.75" hidden="false" customHeight="false" outlineLevel="0" collapsed="false">
      <c r="A361" s="26"/>
      <c r="B361" s="27"/>
      <c r="C361" s="146" t="s">
        <v>229</v>
      </c>
      <c r="D361" s="100" t="n">
        <v>217600</v>
      </c>
      <c r="E361" s="100" t="n">
        <v>176188.33</v>
      </c>
      <c r="F361" s="29" t="n">
        <f aca="false">SUM(E361/D361)*100</f>
        <v>80.9689016544118</v>
      </c>
      <c r="G361" s="72"/>
      <c r="H361" s="129"/>
    </row>
    <row r="362" customFormat="false" ht="12.75" hidden="false" customHeight="false" outlineLevel="0" collapsed="false">
      <c r="A362" s="26"/>
      <c r="B362" s="27"/>
      <c r="C362" s="146" t="s">
        <v>225</v>
      </c>
      <c r="D362" s="100" t="n">
        <v>71590</v>
      </c>
      <c r="E362" s="100" t="n">
        <v>44773.74</v>
      </c>
      <c r="F362" s="29" t="n">
        <f aca="false">SUM(E362/D362)*100</f>
        <v>62.5418913256041</v>
      </c>
      <c r="G362" s="72"/>
      <c r="H362" s="129"/>
    </row>
    <row r="363" customFormat="false" ht="12" hidden="false" customHeight="true" outlineLevel="0" collapsed="false">
      <c r="A363" s="26"/>
      <c r="B363" s="26"/>
      <c r="C363" s="38" t="s">
        <v>231</v>
      </c>
      <c r="D363" s="100" t="n">
        <v>800</v>
      </c>
      <c r="E363" s="100" t="n">
        <v>0</v>
      </c>
      <c r="F363" s="29" t="n">
        <f aca="false">SUM(E363/D363)*100</f>
        <v>0</v>
      </c>
      <c r="G363" s="72"/>
      <c r="H363" s="129"/>
    </row>
    <row r="364" customFormat="false" ht="12.75" hidden="false" customHeight="false" outlineLevel="0" collapsed="false">
      <c r="A364" s="82"/>
      <c r="B364" s="82"/>
      <c r="C364" s="146" t="s">
        <v>219</v>
      </c>
      <c r="D364" s="100" t="n">
        <f aca="false">SUM(D365)</f>
        <v>8446</v>
      </c>
      <c r="E364" s="100" t="n">
        <f aca="false">SUM(E365)</f>
        <v>7544</v>
      </c>
      <c r="F364" s="29" t="n">
        <f aca="false">SUM(E364/D364)*100</f>
        <v>89.3203883495146</v>
      </c>
      <c r="G364" s="72"/>
      <c r="H364" s="129"/>
    </row>
    <row r="365" customFormat="false" ht="12.75" hidden="false" customHeight="false" outlineLevel="0" collapsed="false">
      <c r="A365" s="82"/>
      <c r="B365" s="82"/>
      <c r="C365" s="146" t="s">
        <v>230</v>
      </c>
      <c r="D365" s="147" t="n">
        <v>8446</v>
      </c>
      <c r="E365" s="147" t="n">
        <v>7544</v>
      </c>
      <c r="F365" s="29" t="n">
        <f aca="false">SUM(E365/D365)*100</f>
        <v>89.3203883495146</v>
      </c>
      <c r="G365" s="72"/>
      <c r="H365" s="129"/>
    </row>
    <row r="366" customFormat="false" ht="12.75" hidden="false" customHeight="false" outlineLevel="0" collapsed="false">
      <c r="A366" s="82"/>
      <c r="B366" s="82"/>
      <c r="C366" s="155"/>
      <c r="D366" s="154"/>
      <c r="E366" s="154"/>
      <c r="F366" s="29"/>
      <c r="G366" s="72"/>
      <c r="H366" s="129"/>
    </row>
    <row r="367" customFormat="false" ht="12.75" hidden="false" customHeight="false" outlineLevel="0" collapsed="false">
      <c r="A367" s="27"/>
      <c r="B367" s="27" t="s">
        <v>179</v>
      </c>
      <c r="C367" s="28" t="s">
        <v>29</v>
      </c>
      <c r="D367" s="108" t="n">
        <f aca="false">SUM(D368)</f>
        <v>213567.7</v>
      </c>
      <c r="E367" s="108" t="n">
        <f aca="false">SUM(E368)</f>
        <v>184446.31</v>
      </c>
      <c r="F367" s="29" t="n">
        <f aca="false">SUM(E367/D367)*100</f>
        <v>86.3643285009859</v>
      </c>
      <c r="G367" s="72"/>
      <c r="H367" s="129"/>
    </row>
    <row r="368" customFormat="false" ht="12.75" hidden="false" customHeight="false" outlineLevel="0" collapsed="false">
      <c r="A368" s="26"/>
      <c r="B368" s="26"/>
      <c r="C368" s="38" t="s">
        <v>223</v>
      </c>
      <c r="D368" s="29" t="n">
        <f aca="false">SUM(D369)</f>
        <v>213567.7</v>
      </c>
      <c r="E368" s="29" t="n">
        <f aca="false">SUM(E369)</f>
        <v>184446.31</v>
      </c>
      <c r="F368" s="29" t="n">
        <f aca="false">SUM(E368/D368)*100</f>
        <v>86.3643285009859</v>
      </c>
      <c r="G368" s="72"/>
      <c r="H368" s="129"/>
    </row>
    <row r="369" customFormat="false" ht="51" hidden="false" customHeight="false" outlineLevel="0" collapsed="false">
      <c r="A369" s="26"/>
      <c r="B369" s="27"/>
      <c r="C369" s="146" t="s">
        <v>285</v>
      </c>
      <c r="D369" s="163" t="n">
        <v>213567.7</v>
      </c>
      <c r="E369" s="163" t="n">
        <v>184446.31</v>
      </c>
      <c r="F369" s="29" t="n">
        <f aca="false">SUM(E369/D369)*100</f>
        <v>86.3643285009859</v>
      </c>
      <c r="G369" s="72"/>
      <c r="H369" s="129"/>
    </row>
    <row r="370" customFormat="false" ht="12.75" hidden="false" customHeight="false" outlineLevel="0" collapsed="false">
      <c r="A370" s="64" t="s">
        <v>182</v>
      </c>
      <c r="B370" s="44"/>
      <c r="C370" s="65" t="s">
        <v>183</v>
      </c>
      <c r="D370" s="128" t="n">
        <f aca="false">SUM(D390+D371+D378+D383)</f>
        <v>497522</v>
      </c>
      <c r="E370" s="128" t="n">
        <f aca="false">SUM(E390+E371+E378+E383)</f>
        <v>333873.18</v>
      </c>
      <c r="F370" s="24" t="n">
        <f aca="false">SUM(E370/D370)*100</f>
        <v>67.1072193792435</v>
      </c>
      <c r="G370" s="72"/>
      <c r="H370" s="129"/>
    </row>
    <row r="371" s="127" customFormat="true" ht="12.75" hidden="false" customHeight="false" outlineLevel="0" collapsed="false">
      <c r="A371" s="26"/>
      <c r="B371" s="27" t="s">
        <v>286</v>
      </c>
      <c r="C371" s="28" t="s">
        <v>287</v>
      </c>
      <c r="D371" s="149" t="n">
        <f aca="false">SUM(D372)</f>
        <v>159750</v>
      </c>
      <c r="E371" s="149" t="n">
        <f aca="false">SUM(E372)</f>
        <v>101015.23</v>
      </c>
      <c r="F371" s="29" t="n">
        <f aca="false">SUM(E371/D371)*100</f>
        <v>63.2333208137715</v>
      </c>
      <c r="G371" s="72"/>
      <c r="H371" s="124"/>
    </row>
    <row r="372" customFormat="false" ht="12.75" hidden="false" customHeight="false" outlineLevel="0" collapsed="false">
      <c r="A372" s="26"/>
      <c r="B372" s="26"/>
      <c r="C372" s="38" t="s">
        <v>223</v>
      </c>
      <c r="D372" s="100" t="n">
        <f aca="false">SUM(D373+D376)</f>
        <v>159750</v>
      </c>
      <c r="E372" s="100" t="n">
        <f aca="false">SUM(E373+E376)</f>
        <v>101015.23</v>
      </c>
      <c r="F372" s="29" t="n">
        <f aca="false">SUM(E372/D372)*100</f>
        <v>63.2333208137715</v>
      </c>
      <c r="G372" s="72"/>
      <c r="H372" s="129"/>
    </row>
    <row r="373" customFormat="false" ht="12.75" hidden="false" customHeight="false" outlineLevel="0" collapsed="false">
      <c r="A373" s="26"/>
      <c r="B373" s="27"/>
      <c r="C373" s="146" t="s">
        <v>224</v>
      </c>
      <c r="D373" s="149" t="n">
        <f aca="false">SUM(D374:D375)</f>
        <v>150130</v>
      </c>
      <c r="E373" s="149" t="n">
        <f aca="false">SUM(E374:E375)</f>
        <v>95436.73</v>
      </c>
      <c r="F373" s="29" t="n">
        <f aca="false">SUM(E373/D373)*100</f>
        <v>63.5693931925664</v>
      </c>
      <c r="G373" s="72"/>
      <c r="H373" s="129"/>
    </row>
    <row r="374" customFormat="false" ht="12.75" hidden="false" customHeight="false" outlineLevel="0" collapsed="false">
      <c r="A374" s="26"/>
      <c r="B374" s="27"/>
      <c r="C374" s="146" t="s">
        <v>229</v>
      </c>
      <c r="D374" s="100" t="n">
        <v>139500</v>
      </c>
      <c r="E374" s="100" t="n">
        <v>89214.26</v>
      </c>
      <c r="F374" s="29" t="n">
        <f aca="false">SUM(E374/D374)*100</f>
        <v>63.9528745519713</v>
      </c>
      <c r="G374" s="72"/>
      <c r="H374" s="129"/>
    </row>
    <row r="375" customFormat="false" ht="12.75" hidden="false" customHeight="false" outlineLevel="0" collapsed="false">
      <c r="A375" s="26"/>
      <c r="B375" s="27"/>
      <c r="C375" s="146" t="s">
        <v>225</v>
      </c>
      <c r="D375" s="100" t="n">
        <v>10630</v>
      </c>
      <c r="E375" s="100" t="n">
        <v>6222.47</v>
      </c>
      <c r="F375" s="29" t="n">
        <f aca="false">SUM(E375/D375)*100</f>
        <v>58.5368767638758</v>
      </c>
      <c r="G375" s="72"/>
      <c r="H375" s="129"/>
    </row>
    <row r="376" customFormat="false" ht="12" hidden="false" customHeight="true" outlineLevel="0" collapsed="false">
      <c r="A376" s="26"/>
      <c r="B376" s="27"/>
      <c r="C376" s="146" t="s">
        <v>231</v>
      </c>
      <c r="D376" s="100" t="n">
        <v>9620</v>
      </c>
      <c r="E376" s="100" t="n">
        <v>5578.5</v>
      </c>
      <c r="F376" s="29" t="n">
        <f aca="false">SUM(E376/D376)*100</f>
        <v>57.9885654885655</v>
      </c>
      <c r="G376" s="72"/>
      <c r="H376" s="129"/>
    </row>
    <row r="377" customFormat="false" ht="12.75" hidden="false" customHeight="false" outlineLevel="0" collapsed="false">
      <c r="A377" s="26"/>
      <c r="B377" s="27"/>
      <c r="C377" s="146"/>
      <c r="D377" s="149"/>
      <c r="E377" s="149"/>
      <c r="F377" s="29"/>
      <c r="G377" s="72"/>
      <c r="H377" s="129"/>
    </row>
    <row r="378" customFormat="false" ht="12.75" hidden="false" customHeight="false" outlineLevel="0" collapsed="false">
      <c r="A378" s="76"/>
      <c r="B378" s="60" t="s">
        <v>288</v>
      </c>
      <c r="C378" s="85" t="s">
        <v>289</v>
      </c>
      <c r="D378" s="149" t="n">
        <f aca="false">SUM(D379)</f>
        <v>53430</v>
      </c>
      <c r="E378" s="149" t="n">
        <f aca="false">SUM(E379)</f>
        <v>34343.13</v>
      </c>
      <c r="F378" s="29" t="n">
        <f aca="false">SUM(E378/D378)*100</f>
        <v>64.2768669286918</v>
      </c>
      <c r="G378" s="72"/>
      <c r="H378" s="129"/>
    </row>
    <row r="379" customFormat="false" ht="12.75" hidden="false" customHeight="false" outlineLevel="0" collapsed="false">
      <c r="A379" s="78"/>
      <c r="B379" s="77"/>
      <c r="C379" s="156" t="s">
        <v>223</v>
      </c>
      <c r="D379" s="100" t="n">
        <f aca="false">SUM(D380)</f>
        <v>53430</v>
      </c>
      <c r="E379" s="100" t="n">
        <f aca="false">SUM(E380)</f>
        <v>34343.13</v>
      </c>
      <c r="F379" s="29" t="n">
        <f aca="false">SUM(E379/D379)*100</f>
        <v>64.2768669286918</v>
      </c>
      <c r="G379" s="72"/>
      <c r="H379" s="129"/>
    </row>
    <row r="380" customFormat="false" ht="12.75" hidden="false" customHeight="false" outlineLevel="0" collapsed="false">
      <c r="A380" s="26"/>
      <c r="B380" s="27"/>
      <c r="C380" s="146" t="s">
        <v>224</v>
      </c>
      <c r="D380" s="100" t="n">
        <f aca="false">SUM(D381)</f>
        <v>53430</v>
      </c>
      <c r="E380" s="100" t="n">
        <f aca="false">SUM(E381)</f>
        <v>34343.13</v>
      </c>
      <c r="F380" s="29" t="n">
        <f aca="false">SUM(E380/D380)*100</f>
        <v>64.2768669286918</v>
      </c>
      <c r="G380" s="72"/>
      <c r="H380" s="129"/>
    </row>
    <row r="381" customFormat="false" ht="12.75" hidden="false" customHeight="false" outlineLevel="0" collapsed="false">
      <c r="A381" s="26"/>
      <c r="B381" s="27"/>
      <c r="C381" s="146" t="s">
        <v>225</v>
      </c>
      <c r="D381" s="100" t="n">
        <v>53430</v>
      </c>
      <c r="E381" s="100" t="n">
        <v>34343.13</v>
      </c>
      <c r="F381" s="29" t="n">
        <f aca="false">SUM(E381/D381)*100</f>
        <v>64.2768669286918</v>
      </c>
      <c r="G381" s="72"/>
      <c r="H381" s="129"/>
    </row>
    <row r="382" customFormat="false" ht="12.75" hidden="false" customHeight="false" outlineLevel="0" collapsed="false">
      <c r="A382" s="26"/>
      <c r="B382" s="27"/>
      <c r="C382" s="146"/>
      <c r="D382" s="149"/>
      <c r="E382" s="149"/>
      <c r="F382" s="29"/>
      <c r="G382" s="72"/>
      <c r="H382" s="129"/>
    </row>
    <row r="383" customFormat="false" ht="12.75" hidden="false" customHeight="false" outlineLevel="0" collapsed="false">
      <c r="A383" s="26"/>
      <c r="B383" s="27" t="s">
        <v>184</v>
      </c>
      <c r="C383" s="28" t="s">
        <v>185</v>
      </c>
      <c r="D383" s="149" t="n">
        <f aca="false">SUM(D384)</f>
        <v>283392</v>
      </c>
      <c r="E383" s="149" t="n">
        <f aca="false">SUM(E384)</f>
        <v>198514.82</v>
      </c>
      <c r="F383" s="29" t="n">
        <f aca="false">SUM(E383/D383)*100</f>
        <v>70.0495497402891</v>
      </c>
      <c r="G383" s="72"/>
      <c r="H383" s="129"/>
    </row>
    <row r="384" customFormat="false" ht="12.75" hidden="false" customHeight="false" outlineLevel="0" collapsed="false">
      <c r="A384" s="26"/>
      <c r="B384" s="27"/>
      <c r="C384" s="146" t="s">
        <v>223</v>
      </c>
      <c r="D384" s="100" t="n">
        <f aca="false">SUM(D385+D387+D388)</f>
        <v>283392</v>
      </c>
      <c r="E384" s="100" t="n">
        <f aca="false">SUM(E385+E387+E388)</f>
        <v>198514.82</v>
      </c>
      <c r="F384" s="29" t="n">
        <f aca="false">SUM(E384/D384)*100</f>
        <v>70.0495497402891</v>
      </c>
      <c r="G384" s="72"/>
      <c r="H384" s="129"/>
    </row>
    <row r="385" customFormat="false" ht="12.75" hidden="false" customHeight="false" outlineLevel="0" collapsed="false">
      <c r="A385" s="26"/>
      <c r="B385" s="27"/>
      <c r="C385" s="146" t="s">
        <v>224</v>
      </c>
      <c r="D385" s="100" t="n">
        <f aca="false">SUM(D386)</f>
        <v>10</v>
      </c>
      <c r="E385" s="100" t="n">
        <f aca="false">SUM(E386)</f>
        <v>2.9</v>
      </c>
      <c r="F385" s="29" t="n">
        <f aca="false">SUM(E385/D385)*100</f>
        <v>29</v>
      </c>
      <c r="G385" s="72"/>
      <c r="H385" s="129"/>
    </row>
    <row r="386" customFormat="false" ht="12.75" hidden="false" customHeight="false" outlineLevel="0" collapsed="false">
      <c r="A386" s="26"/>
      <c r="B386" s="27"/>
      <c r="C386" s="146" t="s">
        <v>225</v>
      </c>
      <c r="D386" s="100" t="n">
        <v>10</v>
      </c>
      <c r="E386" s="100" t="n">
        <v>2.9</v>
      </c>
      <c r="F386" s="29" t="n">
        <f aca="false">SUM(E386/D386)*100</f>
        <v>29</v>
      </c>
      <c r="G386" s="72"/>
      <c r="H386" s="129"/>
    </row>
    <row r="387" customFormat="false" ht="12.75" hidden="false" customHeight="false" outlineLevel="0" collapsed="false">
      <c r="A387" s="26"/>
      <c r="B387" s="27"/>
      <c r="C387" s="146" t="s">
        <v>228</v>
      </c>
      <c r="D387" s="100" t="n">
        <v>200</v>
      </c>
      <c r="E387" s="100" t="n">
        <v>135.68</v>
      </c>
      <c r="F387" s="29" t="n">
        <f aca="false">SUM(E387/D387)*100</f>
        <v>67.84</v>
      </c>
      <c r="G387" s="72"/>
    </row>
    <row r="388" customFormat="false" ht="12.75" hidden="false" customHeight="false" outlineLevel="0" collapsed="false">
      <c r="A388" s="26"/>
      <c r="B388" s="26"/>
      <c r="C388" s="38" t="s">
        <v>231</v>
      </c>
      <c r="D388" s="100" t="n">
        <v>283182</v>
      </c>
      <c r="E388" s="100" t="n">
        <v>198376.24</v>
      </c>
      <c r="F388" s="29" t="n">
        <f aca="false">SUM(E388/D388)*100</f>
        <v>70.0525598378428</v>
      </c>
      <c r="G388" s="72"/>
      <c r="H388" s="129"/>
    </row>
    <row r="389" customFormat="false" ht="12.75" hidden="false" customHeight="false" outlineLevel="0" collapsed="false">
      <c r="A389" s="26"/>
      <c r="B389" s="27"/>
      <c r="C389" s="146"/>
      <c r="D389" s="149"/>
      <c r="E389" s="149"/>
      <c r="F389" s="29"/>
      <c r="G389" s="72"/>
      <c r="H389" s="129"/>
    </row>
    <row r="390" customFormat="false" ht="12.75" hidden="false" customHeight="false" outlineLevel="0" collapsed="false">
      <c r="A390" s="26"/>
      <c r="B390" s="27" t="s">
        <v>290</v>
      </c>
      <c r="C390" s="28" t="s">
        <v>267</v>
      </c>
      <c r="D390" s="149" t="n">
        <f aca="false">SUM(D393)</f>
        <v>950</v>
      </c>
      <c r="E390" s="149" t="n">
        <v>0</v>
      </c>
      <c r="F390" s="29" t="n">
        <v>0</v>
      </c>
      <c r="G390" s="72"/>
      <c r="H390" s="129"/>
    </row>
    <row r="391" customFormat="false" ht="12.75" hidden="false" customHeight="false" outlineLevel="0" collapsed="false">
      <c r="A391" s="26"/>
      <c r="B391" s="27"/>
      <c r="C391" s="146" t="s">
        <v>223</v>
      </c>
      <c r="D391" s="100" t="n">
        <f aca="false">SUM(D392)</f>
        <v>950</v>
      </c>
      <c r="E391" s="100" t="n">
        <v>0</v>
      </c>
      <c r="F391" s="29" t="n">
        <v>0</v>
      </c>
      <c r="G391" s="72"/>
      <c r="H391" s="129"/>
    </row>
    <row r="392" customFormat="false" ht="12.75" hidden="false" customHeight="false" outlineLevel="0" collapsed="false">
      <c r="A392" s="26"/>
      <c r="B392" s="27"/>
      <c r="C392" s="146" t="s">
        <v>224</v>
      </c>
      <c r="D392" s="100" t="n">
        <f aca="false">SUM(D393:D393)</f>
        <v>950</v>
      </c>
      <c r="E392" s="100" t="n">
        <v>0</v>
      </c>
      <c r="F392" s="29" t="n">
        <v>0</v>
      </c>
      <c r="G392" s="72"/>
      <c r="H392" s="129"/>
    </row>
    <row r="393" customFormat="false" ht="12.75" hidden="false" customHeight="false" outlineLevel="0" collapsed="false">
      <c r="A393" s="76"/>
      <c r="B393" s="60"/>
      <c r="C393" s="151" t="s">
        <v>225</v>
      </c>
      <c r="D393" s="100" t="n">
        <v>950</v>
      </c>
      <c r="E393" s="100" t="n">
        <v>0</v>
      </c>
      <c r="F393" s="29" t="n">
        <v>0</v>
      </c>
      <c r="G393" s="72"/>
      <c r="H393" s="129"/>
    </row>
    <row r="394" customFormat="false" ht="12" hidden="false" customHeight="true" outlineLevel="0" collapsed="false">
      <c r="A394" s="64" t="s">
        <v>187</v>
      </c>
      <c r="B394" s="44"/>
      <c r="C394" s="65" t="s">
        <v>188</v>
      </c>
      <c r="D394" s="128" t="n">
        <f aca="false">SUM(D395+D402+D411+D426+D438+D416+D421+D433)</f>
        <v>4660548.44</v>
      </c>
      <c r="E394" s="128" t="n">
        <f aca="false">SUM(E395+E402+E411+E426+E438+E416+E421+E433)</f>
        <v>2202687.8</v>
      </c>
      <c r="F394" s="24" t="n">
        <f aca="false">SUM(E394/D394)*100</f>
        <v>47.2624161803584</v>
      </c>
      <c r="G394" s="72"/>
      <c r="H394" s="129"/>
    </row>
    <row r="395" s="127" customFormat="true" ht="12.75" hidden="false" customHeight="false" outlineLevel="0" collapsed="false">
      <c r="A395" s="26"/>
      <c r="B395" s="27" t="s">
        <v>291</v>
      </c>
      <c r="C395" s="28" t="s">
        <v>190</v>
      </c>
      <c r="D395" s="149" t="n">
        <f aca="false">SUM(D396)</f>
        <v>558594</v>
      </c>
      <c r="E395" s="149" t="n">
        <f aca="false">SUM(E396)</f>
        <v>394242.34</v>
      </c>
      <c r="F395" s="29" t="n">
        <f aca="false">SUM(E395/D395)*100</f>
        <v>70.577618091136</v>
      </c>
      <c r="G395" s="72"/>
      <c r="H395" s="124"/>
    </row>
    <row r="396" customFormat="false" ht="12.75" hidden="false" customHeight="false" outlineLevel="0" collapsed="false">
      <c r="A396" s="26"/>
      <c r="B396" s="26"/>
      <c r="C396" s="38" t="s">
        <v>223</v>
      </c>
      <c r="D396" s="100" t="n">
        <f aca="false">SUM(D397+D400)</f>
        <v>558594</v>
      </c>
      <c r="E396" s="100" t="n">
        <f aca="false">SUM(E397+E400)</f>
        <v>394242.34</v>
      </c>
      <c r="F396" s="29" t="n">
        <f aca="false">SUM(E396/D396)*100</f>
        <v>70.577618091136</v>
      </c>
      <c r="G396" s="72"/>
      <c r="H396" s="129"/>
    </row>
    <row r="397" customFormat="false" ht="12.75" hidden="false" customHeight="false" outlineLevel="0" collapsed="false">
      <c r="A397" s="26"/>
      <c r="B397" s="27"/>
      <c r="C397" s="146" t="s">
        <v>224</v>
      </c>
      <c r="D397" s="149" t="n">
        <f aca="false">SUM(D398:D399)</f>
        <v>557594</v>
      </c>
      <c r="E397" s="149" t="n">
        <f aca="false">SUM(E398:E399)</f>
        <v>393594.07</v>
      </c>
      <c r="F397" s="29" t="n">
        <f aca="false">SUM(E397/D397)*100</f>
        <v>70.5879313622457</v>
      </c>
      <c r="G397" s="72"/>
      <c r="H397" s="129"/>
    </row>
    <row r="398" customFormat="false" ht="12.75" hidden="false" customHeight="false" outlineLevel="0" collapsed="false">
      <c r="A398" s="26"/>
      <c r="B398" s="27"/>
      <c r="C398" s="146" t="s">
        <v>229</v>
      </c>
      <c r="D398" s="100" t="n">
        <v>109300</v>
      </c>
      <c r="E398" s="100" t="n">
        <v>78733.86</v>
      </c>
      <c r="F398" s="29" t="n">
        <f aca="false">SUM(E398/D398)*100</f>
        <v>72.0346386093321</v>
      </c>
      <c r="G398" s="72"/>
      <c r="H398" s="129"/>
    </row>
    <row r="399" customFormat="false" ht="12.75" hidden="false" customHeight="false" outlineLevel="0" collapsed="false">
      <c r="A399" s="26"/>
      <c r="B399" s="27"/>
      <c r="C399" s="146" t="s">
        <v>225</v>
      </c>
      <c r="D399" s="100" t="n">
        <v>448294</v>
      </c>
      <c r="E399" s="100" t="n">
        <v>314860.21</v>
      </c>
      <c r="F399" s="29" t="n">
        <f aca="false">SUM(E399/D399)*100</f>
        <v>70.2352050217045</v>
      </c>
      <c r="G399" s="72"/>
      <c r="H399" s="129"/>
    </row>
    <row r="400" customFormat="false" ht="12" hidden="false" customHeight="true" outlineLevel="0" collapsed="false">
      <c r="A400" s="26"/>
      <c r="B400" s="26"/>
      <c r="C400" s="38" t="s">
        <v>231</v>
      </c>
      <c r="D400" s="100" t="n">
        <v>1000</v>
      </c>
      <c r="E400" s="100" t="n">
        <v>648.27</v>
      </c>
      <c r="F400" s="29" t="n">
        <f aca="false">SUM(E400/D400)*100</f>
        <v>64.827</v>
      </c>
      <c r="G400" s="72"/>
      <c r="H400" s="129"/>
    </row>
    <row r="401" customFormat="false" ht="12.75" hidden="false" customHeight="false" outlineLevel="0" collapsed="false">
      <c r="A401" s="26"/>
      <c r="B401" s="26"/>
      <c r="C401" s="74"/>
      <c r="D401" s="149"/>
      <c r="E401" s="149"/>
      <c r="F401" s="29"/>
      <c r="G401" s="72"/>
      <c r="H401" s="129"/>
    </row>
    <row r="402" customFormat="false" ht="12.75" hidden="false" customHeight="false" outlineLevel="0" collapsed="false">
      <c r="A402" s="26"/>
      <c r="B402" s="94" t="s">
        <v>292</v>
      </c>
      <c r="C402" s="164" t="s">
        <v>192</v>
      </c>
      <c r="D402" s="100" t="n">
        <f aca="false">SUM(D403+D408)</f>
        <v>2277538.54</v>
      </c>
      <c r="E402" s="100" t="n">
        <f aca="false">SUM(E403+E408)</f>
        <v>1477305.07</v>
      </c>
      <c r="F402" s="29" t="n">
        <f aca="false">SUM(E402/D402)*100</f>
        <v>64.8641085125172</v>
      </c>
      <c r="G402" s="72"/>
      <c r="H402" s="129"/>
    </row>
    <row r="403" customFormat="false" ht="12.75" hidden="false" customHeight="false" outlineLevel="0" collapsed="false">
      <c r="A403" s="26"/>
      <c r="B403" s="94"/>
      <c r="C403" s="165" t="s">
        <v>223</v>
      </c>
      <c r="D403" s="100" t="n">
        <f aca="false">SUM(D404+D407)</f>
        <v>1942486</v>
      </c>
      <c r="E403" s="100" t="n">
        <f aca="false">SUM(E404+E407)</f>
        <v>1161902.68</v>
      </c>
      <c r="F403" s="29" t="n">
        <f aca="false">SUM(E403/D403)*100</f>
        <v>59.815240882045</v>
      </c>
      <c r="G403" s="72"/>
      <c r="H403" s="129"/>
    </row>
    <row r="404" customFormat="false" ht="12.75" hidden="false" customHeight="false" outlineLevel="0" collapsed="false">
      <c r="A404" s="26"/>
      <c r="B404" s="27"/>
      <c r="C404" s="146" t="s">
        <v>224</v>
      </c>
      <c r="D404" s="100" t="n">
        <f aca="false">SUM(D405:D406)</f>
        <v>1936986</v>
      </c>
      <c r="E404" s="100" t="n">
        <f aca="false">SUM(E405:E406)</f>
        <v>1160110.66</v>
      </c>
      <c r="F404" s="29" t="n">
        <f aca="false">SUM(E404/D404)*100</f>
        <v>59.8925681445297</v>
      </c>
      <c r="G404" s="72"/>
      <c r="H404" s="129"/>
    </row>
    <row r="405" customFormat="false" ht="12.75" hidden="false" customHeight="false" outlineLevel="0" collapsed="false">
      <c r="A405" s="26"/>
      <c r="B405" s="27"/>
      <c r="C405" s="146" t="s">
        <v>229</v>
      </c>
      <c r="D405" s="100" t="n">
        <v>545330</v>
      </c>
      <c r="E405" s="100" t="n">
        <v>384531.69</v>
      </c>
      <c r="F405" s="29" t="n">
        <f aca="false">SUM(E405/D405)*100</f>
        <v>70.5135771001045</v>
      </c>
      <c r="G405" s="72"/>
      <c r="H405" s="129"/>
    </row>
    <row r="406" customFormat="false" ht="12.75" hidden="false" customHeight="false" outlineLevel="0" collapsed="false">
      <c r="A406" s="26"/>
      <c r="B406" s="27"/>
      <c r="C406" s="146" t="s">
        <v>225</v>
      </c>
      <c r="D406" s="100" t="n">
        <v>1391656</v>
      </c>
      <c r="E406" s="100" t="n">
        <v>775578.97</v>
      </c>
      <c r="F406" s="29" t="n">
        <f aca="false">SUM(E406/D406)*100</f>
        <v>55.7306525463189</v>
      </c>
      <c r="G406" s="72"/>
      <c r="H406" s="129"/>
    </row>
    <row r="407" customFormat="false" ht="12" hidden="false" customHeight="true" outlineLevel="0" collapsed="false">
      <c r="A407" s="26"/>
      <c r="B407" s="26"/>
      <c r="C407" s="38" t="s">
        <v>231</v>
      </c>
      <c r="D407" s="100" t="n">
        <v>5500</v>
      </c>
      <c r="E407" s="100" t="n">
        <v>1792.02</v>
      </c>
      <c r="F407" s="29" t="n">
        <f aca="false">SUM(E407/D407)*100</f>
        <v>32.5821818181818</v>
      </c>
      <c r="G407" s="72"/>
      <c r="H407" s="129"/>
    </row>
    <row r="408" customFormat="false" ht="12.75" hidden="false" customHeight="false" outlineLevel="0" collapsed="false">
      <c r="A408" s="26"/>
      <c r="B408" s="27"/>
      <c r="C408" s="146" t="s">
        <v>219</v>
      </c>
      <c r="D408" s="100" t="n">
        <f aca="false">SUM(D409)</f>
        <v>335052.54</v>
      </c>
      <c r="E408" s="100" t="n">
        <f aca="false">SUM(E409)</f>
        <v>315402.39</v>
      </c>
      <c r="F408" s="29" t="n">
        <f aca="false">SUM(E408/D408)*100</f>
        <v>94.1352033922799</v>
      </c>
      <c r="G408" s="72"/>
      <c r="H408" s="129"/>
    </row>
    <row r="409" customFormat="false" ht="12.75" hidden="false" customHeight="false" outlineLevel="0" collapsed="false">
      <c r="A409" s="26"/>
      <c r="B409" s="27"/>
      <c r="C409" s="146" t="s">
        <v>230</v>
      </c>
      <c r="D409" s="100" t="n">
        <v>335052.54</v>
      </c>
      <c r="E409" s="100" t="n">
        <v>315402.39</v>
      </c>
      <c r="F409" s="29" t="n">
        <f aca="false">SUM(E409/D409)*100</f>
        <v>94.1352033922799</v>
      </c>
      <c r="G409" s="72"/>
      <c r="H409" s="129"/>
    </row>
    <row r="410" customFormat="false" ht="12.75" hidden="false" customHeight="false" outlineLevel="0" collapsed="false">
      <c r="A410" s="26"/>
      <c r="B410" s="27"/>
      <c r="C410" s="28"/>
      <c r="D410" s="100"/>
      <c r="E410" s="100"/>
      <c r="F410" s="29"/>
      <c r="G410" s="72"/>
      <c r="H410" s="129"/>
    </row>
    <row r="411" customFormat="false" ht="12.75" hidden="false" customHeight="false" outlineLevel="0" collapsed="false">
      <c r="A411" s="26"/>
      <c r="B411" s="27" t="s">
        <v>293</v>
      </c>
      <c r="C411" s="28" t="s">
        <v>294</v>
      </c>
      <c r="D411" s="100" t="n">
        <f aca="false">SUM(D412:D412)</f>
        <v>72000</v>
      </c>
      <c r="E411" s="100" t="n">
        <f aca="false">SUM(E412:E412)</f>
        <v>34523.5</v>
      </c>
      <c r="F411" s="29" t="n">
        <f aca="false">SUM(E411/D411)*100</f>
        <v>47.9493055555556</v>
      </c>
      <c r="G411" s="72"/>
      <c r="H411" s="129"/>
    </row>
    <row r="412" customFormat="false" ht="12.75" hidden="false" customHeight="false" outlineLevel="0" collapsed="false">
      <c r="A412" s="26"/>
      <c r="B412" s="27"/>
      <c r="C412" s="146" t="s">
        <v>223</v>
      </c>
      <c r="D412" s="100" t="n">
        <f aca="false">SUM(D413)</f>
        <v>72000</v>
      </c>
      <c r="E412" s="100" t="n">
        <f aca="false">SUM(E413)</f>
        <v>34523.5</v>
      </c>
      <c r="F412" s="29" t="n">
        <f aca="false">SUM(E412/D412)*100</f>
        <v>47.9493055555556</v>
      </c>
      <c r="G412" s="72"/>
      <c r="H412" s="129"/>
    </row>
    <row r="413" customFormat="false" ht="12.75" hidden="false" customHeight="false" outlineLevel="0" collapsed="false">
      <c r="A413" s="26"/>
      <c r="B413" s="27"/>
      <c r="C413" s="146" t="s">
        <v>224</v>
      </c>
      <c r="D413" s="100" t="n">
        <f aca="false">SUM(D414:D414)</f>
        <v>72000</v>
      </c>
      <c r="E413" s="100" t="n">
        <f aca="false">SUM(E414:E414)</f>
        <v>34523.5</v>
      </c>
      <c r="F413" s="29" t="n">
        <f aca="false">SUM(E413/D413)*100</f>
        <v>47.9493055555556</v>
      </c>
      <c r="G413" s="72"/>
      <c r="H413" s="129"/>
    </row>
    <row r="414" customFormat="false" ht="12.75" hidden="false" customHeight="false" outlineLevel="0" collapsed="false">
      <c r="A414" s="26"/>
      <c r="B414" s="27"/>
      <c r="C414" s="146" t="s">
        <v>225</v>
      </c>
      <c r="D414" s="100" t="n">
        <v>72000</v>
      </c>
      <c r="E414" s="100" t="n">
        <v>34523.5</v>
      </c>
      <c r="F414" s="29" t="n">
        <f aca="false">SUM(E414/D414)*100</f>
        <v>47.9493055555556</v>
      </c>
      <c r="G414" s="72"/>
      <c r="H414" s="129"/>
    </row>
    <row r="415" customFormat="false" ht="12" hidden="false" customHeight="true" outlineLevel="0" collapsed="false">
      <c r="A415" s="26"/>
      <c r="B415" s="27"/>
      <c r="C415" s="28"/>
      <c r="D415" s="100"/>
      <c r="E415" s="100"/>
      <c r="F415" s="29"/>
      <c r="G415" s="72"/>
      <c r="H415" s="129"/>
    </row>
    <row r="416" customFormat="false" ht="12.75" hidden="false" customHeight="false" outlineLevel="0" collapsed="false">
      <c r="A416" s="26"/>
      <c r="B416" s="27" t="s">
        <v>295</v>
      </c>
      <c r="C416" s="28" t="s">
        <v>296</v>
      </c>
      <c r="D416" s="100" t="n">
        <f aca="false">SUM(D417:D417)</f>
        <v>12500</v>
      </c>
      <c r="E416" s="100" t="n">
        <f aca="false">SUM(E417:E417)</f>
        <v>4000</v>
      </c>
      <c r="F416" s="29" t="n">
        <f aca="false">SUM(E416/D416)*100</f>
        <v>32</v>
      </c>
      <c r="G416" s="72"/>
      <c r="H416" s="129"/>
    </row>
    <row r="417" customFormat="false" ht="12.75" hidden="false" customHeight="false" outlineLevel="0" collapsed="false">
      <c r="A417" s="26"/>
      <c r="B417" s="27"/>
      <c r="C417" s="146" t="s">
        <v>223</v>
      </c>
      <c r="D417" s="100" t="n">
        <f aca="false">SUM(D419)</f>
        <v>12500</v>
      </c>
      <c r="E417" s="100" t="n">
        <f aca="false">SUM(E419)</f>
        <v>4000</v>
      </c>
      <c r="F417" s="29" t="n">
        <f aca="false">SUM(E417/D417)*100</f>
        <v>32</v>
      </c>
      <c r="G417" s="72"/>
      <c r="H417" s="129"/>
    </row>
    <row r="418" customFormat="false" ht="12.75" hidden="false" customHeight="false" outlineLevel="0" collapsed="false">
      <c r="A418" s="26"/>
      <c r="B418" s="27"/>
      <c r="C418" s="146" t="s">
        <v>224</v>
      </c>
      <c r="D418" s="100" t="n">
        <f aca="false">SUM(D419)</f>
        <v>12500</v>
      </c>
      <c r="E418" s="100" t="n">
        <f aca="false">SUM(E419)</f>
        <v>4000</v>
      </c>
      <c r="F418" s="29" t="n">
        <f aca="false">SUM(E418/D418)*100</f>
        <v>32</v>
      </c>
      <c r="G418" s="72"/>
      <c r="H418" s="129"/>
    </row>
    <row r="419" customFormat="false" ht="12.75" hidden="false" customHeight="false" outlineLevel="0" collapsed="false">
      <c r="A419" s="26"/>
      <c r="B419" s="27"/>
      <c r="C419" s="146" t="s">
        <v>225</v>
      </c>
      <c r="D419" s="100" t="n">
        <v>12500</v>
      </c>
      <c r="E419" s="100" t="n">
        <v>4000</v>
      </c>
      <c r="F419" s="29" t="n">
        <f aca="false">SUM(E419/D419)*100</f>
        <v>32</v>
      </c>
      <c r="G419" s="72"/>
      <c r="H419" s="129"/>
    </row>
    <row r="420" customFormat="false" ht="12.75" hidden="false" customHeight="false" outlineLevel="0" collapsed="false">
      <c r="A420" s="26"/>
      <c r="B420" s="27"/>
      <c r="C420" s="146"/>
      <c r="D420" s="100"/>
      <c r="E420" s="100"/>
      <c r="F420" s="29"/>
      <c r="G420" s="72"/>
      <c r="H420" s="129"/>
    </row>
    <row r="421" customFormat="false" ht="12.75" hidden="false" customHeight="false" outlineLevel="0" collapsed="false">
      <c r="A421" s="26"/>
      <c r="B421" s="27" t="s">
        <v>194</v>
      </c>
      <c r="C421" s="75" t="s">
        <v>195</v>
      </c>
      <c r="D421" s="100" t="n">
        <f aca="false">SUM(D422:D422)</f>
        <v>1139238.62</v>
      </c>
      <c r="E421" s="100" t="n">
        <v>0</v>
      </c>
      <c r="F421" s="29" t="n">
        <f aca="false">SUM(E421/D421)*100</f>
        <v>0</v>
      </c>
      <c r="G421" s="72"/>
      <c r="H421" s="129"/>
    </row>
    <row r="422" customFormat="false" ht="12.75" hidden="false" customHeight="false" outlineLevel="0" collapsed="false">
      <c r="A422" s="26"/>
      <c r="B422" s="27"/>
      <c r="C422" s="146" t="s">
        <v>219</v>
      </c>
      <c r="D422" s="100" t="n">
        <f aca="false">SUM(D423)</f>
        <v>1139238.62</v>
      </c>
      <c r="E422" s="100" t="n">
        <v>0</v>
      </c>
      <c r="F422" s="29" t="n">
        <f aca="false">SUM(E422/D422)*100</f>
        <v>0</v>
      </c>
      <c r="G422" s="72"/>
      <c r="H422" s="129"/>
      <c r="I422" s="129"/>
    </row>
    <row r="423" customFormat="false" ht="12.75" hidden="false" customHeight="false" outlineLevel="0" collapsed="false">
      <c r="A423" s="26"/>
      <c r="B423" s="27"/>
      <c r="C423" s="146" t="s">
        <v>220</v>
      </c>
      <c r="D423" s="147" t="n">
        <v>1139238.62</v>
      </c>
      <c r="E423" s="147" t="n">
        <v>0</v>
      </c>
      <c r="F423" s="29" t="n">
        <f aca="false">SUM(E423/D423)*100</f>
        <v>0</v>
      </c>
      <c r="G423" s="72"/>
      <c r="H423" s="148"/>
    </row>
    <row r="424" customFormat="false" ht="39" hidden="false" customHeight="true" outlineLevel="0" collapsed="false">
      <c r="A424" s="26"/>
      <c r="B424" s="27"/>
      <c r="C424" s="146" t="s">
        <v>221</v>
      </c>
      <c r="D424" s="147" t="n">
        <v>1139238.62</v>
      </c>
      <c r="E424" s="147" t="n">
        <v>0</v>
      </c>
      <c r="F424" s="29" t="n">
        <f aca="false">SUM(E424/D424)*100</f>
        <v>0</v>
      </c>
      <c r="G424" s="72"/>
      <c r="H424" s="129"/>
      <c r="I424" s="129"/>
    </row>
    <row r="425" customFormat="false" ht="12.75" hidden="false" customHeight="false" outlineLevel="0" collapsed="false">
      <c r="A425" s="26"/>
      <c r="B425" s="27"/>
      <c r="C425" s="146"/>
      <c r="D425" s="100"/>
      <c r="E425" s="100"/>
      <c r="F425" s="29"/>
      <c r="G425" s="72"/>
      <c r="H425" s="129"/>
    </row>
    <row r="426" customFormat="false" ht="12.75" hidden="false" customHeight="false" outlineLevel="0" collapsed="false">
      <c r="A426" s="26"/>
      <c r="B426" s="27" t="s">
        <v>196</v>
      </c>
      <c r="C426" s="28" t="s">
        <v>197</v>
      </c>
      <c r="D426" s="100" t="n">
        <f aca="false">SUM(D427+D430)</f>
        <v>470475.68</v>
      </c>
      <c r="E426" s="100" t="n">
        <f aca="false">SUM(E427+E430)</f>
        <v>285924.28</v>
      </c>
      <c r="F426" s="29" t="n">
        <f aca="false">SUM(E426/D426)*100</f>
        <v>60.7734452926451</v>
      </c>
      <c r="G426" s="72"/>
      <c r="H426" s="129"/>
    </row>
    <row r="427" customFormat="false" ht="12.75" hidden="false" customHeight="false" outlineLevel="0" collapsed="false">
      <c r="A427" s="26"/>
      <c r="B427" s="27"/>
      <c r="C427" s="146" t="s">
        <v>223</v>
      </c>
      <c r="D427" s="100" t="n">
        <f aca="false">SUM(D428)</f>
        <v>446844.33</v>
      </c>
      <c r="E427" s="100" t="n">
        <f aca="false">SUM(E428)</f>
        <v>285924.28</v>
      </c>
      <c r="F427" s="29" t="n">
        <f aca="false">SUM(E427/D427)*100</f>
        <v>63.9874472615553</v>
      </c>
      <c r="G427" s="72"/>
      <c r="H427" s="129"/>
    </row>
    <row r="428" customFormat="false" ht="12.75" hidden="false" customHeight="false" outlineLevel="0" collapsed="false">
      <c r="A428" s="26"/>
      <c r="B428" s="26"/>
      <c r="C428" s="38" t="s">
        <v>224</v>
      </c>
      <c r="D428" s="100" t="n">
        <f aca="false">SUM(D429:D429)</f>
        <v>446844.33</v>
      </c>
      <c r="E428" s="100" t="n">
        <f aca="false">SUM(E429:E429)</f>
        <v>285924.28</v>
      </c>
      <c r="F428" s="29" t="n">
        <f aca="false">SUM(E428/D428)*100</f>
        <v>63.9874472615553</v>
      </c>
      <c r="G428" s="72"/>
      <c r="H428" s="129"/>
    </row>
    <row r="429" customFormat="false" ht="12.75" hidden="false" customHeight="false" outlineLevel="0" collapsed="false">
      <c r="A429" s="26"/>
      <c r="B429" s="27"/>
      <c r="C429" s="146" t="s">
        <v>225</v>
      </c>
      <c r="D429" s="100" t="n">
        <v>446844.33</v>
      </c>
      <c r="E429" s="100" t="n">
        <v>285924.28</v>
      </c>
      <c r="F429" s="29" t="n">
        <f aca="false">SUM(E429/D429)*100</f>
        <v>63.9874472615553</v>
      </c>
      <c r="G429" s="72"/>
      <c r="H429" s="129"/>
    </row>
    <row r="430" customFormat="false" ht="12.75" hidden="false" customHeight="false" outlineLevel="0" collapsed="false">
      <c r="A430" s="26"/>
      <c r="B430" s="27"/>
      <c r="C430" s="146" t="s">
        <v>219</v>
      </c>
      <c r="D430" s="100" t="n">
        <f aca="false">SUM(D431)</f>
        <v>23631.35</v>
      </c>
      <c r="E430" s="100" t="n">
        <v>0</v>
      </c>
      <c r="F430" s="29" t="n">
        <v>0</v>
      </c>
      <c r="G430" s="72"/>
      <c r="H430" s="129"/>
    </row>
    <row r="431" customFormat="false" ht="12.75" hidden="false" customHeight="false" outlineLevel="0" collapsed="false">
      <c r="A431" s="26"/>
      <c r="B431" s="27"/>
      <c r="C431" s="146" t="s">
        <v>230</v>
      </c>
      <c r="D431" s="100" t="n">
        <v>23631.35</v>
      </c>
      <c r="E431" s="100" t="n">
        <v>0</v>
      </c>
      <c r="F431" s="29" t="n">
        <v>0</v>
      </c>
      <c r="G431" s="72"/>
      <c r="H431" s="129"/>
    </row>
    <row r="432" customFormat="false" ht="12" hidden="false" customHeight="true" outlineLevel="0" collapsed="false">
      <c r="A432" s="26"/>
      <c r="B432" s="27"/>
      <c r="C432" s="28"/>
      <c r="D432" s="100"/>
      <c r="E432" s="100"/>
      <c r="F432" s="29"/>
      <c r="G432" s="72"/>
      <c r="H432" s="129"/>
    </row>
    <row r="433" customFormat="false" ht="12" hidden="false" customHeight="true" outlineLevel="0" collapsed="false">
      <c r="A433" s="26"/>
      <c r="B433" s="27" t="s">
        <v>200</v>
      </c>
      <c r="C433" s="28" t="s">
        <v>201</v>
      </c>
      <c r="D433" s="100" t="n">
        <f aca="false">SUM(D434+D437)</f>
        <v>950</v>
      </c>
      <c r="E433" s="100" t="n">
        <v>0</v>
      </c>
      <c r="F433" s="29" t="n">
        <f aca="false">SUM(E433/D433)*100</f>
        <v>0</v>
      </c>
      <c r="G433" s="72"/>
      <c r="H433" s="129"/>
    </row>
    <row r="434" customFormat="false" ht="12.75" hidden="false" customHeight="false" outlineLevel="0" collapsed="false">
      <c r="A434" s="26"/>
      <c r="B434" s="27"/>
      <c r="C434" s="146" t="s">
        <v>223</v>
      </c>
      <c r="D434" s="100" t="n">
        <f aca="false">SUM(D435)</f>
        <v>950</v>
      </c>
      <c r="E434" s="100" t="n">
        <v>0</v>
      </c>
      <c r="F434" s="29" t="n">
        <f aca="false">SUM(E434/D434)*100</f>
        <v>0</v>
      </c>
      <c r="G434" s="72"/>
      <c r="H434" s="129"/>
    </row>
    <row r="435" customFormat="false" ht="12.75" hidden="false" customHeight="false" outlineLevel="0" collapsed="false">
      <c r="A435" s="26"/>
      <c r="B435" s="26"/>
      <c r="C435" s="38" t="s">
        <v>224</v>
      </c>
      <c r="D435" s="100" t="n">
        <f aca="false">SUM(D436:D436)</f>
        <v>950</v>
      </c>
      <c r="E435" s="100" t="n">
        <v>0</v>
      </c>
      <c r="F435" s="29" t="n">
        <f aca="false">SUM(E435/D435)*100</f>
        <v>0</v>
      </c>
      <c r="G435" s="72"/>
      <c r="H435" s="129"/>
    </row>
    <row r="436" customFormat="false" ht="12.75" hidden="false" customHeight="false" outlineLevel="0" collapsed="false">
      <c r="A436" s="26"/>
      <c r="B436" s="27"/>
      <c r="C436" s="146" t="s">
        <v>225</v>
      </c>
      <c r="D436" s="100" t="n">
        <v>950</v>
      </c>
      <c r="E436" s="100" t="n">
        <v>0</v>
      </c>
      <c r="F436" s="29" t="n">
        <f aca="false">SUM(E436/D436)*100</f>
        <v>0</v>
      </c>
      <c r="G436" s="72"/>
      <c r="H436" s="129"/>
    </row>
    <row r="437" customFormat="false" ht="12.75" hidden="false" customHeight="false" outlineLevel="0" collapsed="false">
      <c r="A437" s="26"/>
      <c r="B437" s="27"/>
      <c r="C437" s="146"/>
      <c r="D437" s="100"/>
      <c r="E437" s="100"/>
      <c r="F437" s="29"/>
      <c r="G437" s="72"/>
      <c r="H437" s="129"/>
    </row>
    <row r="438" customFormat="false" ht="12" hidden="false" customHeight="true" outlineLevel="0" collapsed="false">
      <c r="A438" s="26"/>
      <c r="B438" s="27" t="s">
        <v>203</v>
      </c>
      <c r="C438" s="28" t="s">
        <v>29</v>
      </c>
      <c r="D438" s="100" t="n">
        <f aca="false">SUM(D439+D442)</f>
        <v>129251.6</v>
      </c>
      <c r="E438" s="100" t="n">
        <f aca="false">SUM(E439)</f>
        <v>6692.61</v>
      </c>
      <c r="F438" s="29" t="n">
        <f aca="false">SUM(E438/D438)*100</f>
        <v>5.17797071757719</v>
      </c>
      <c r="G438" s="72"/>
      <c r="H438" s="129"/>
    </row>
    <row r="439" customFormat="false" ht="12.75" hidden="false" customHeight="false" outlineLevel="0" collapsed="false">
      <c r="A439" s="80"/>
      <c r="B439" s="27"/>
      <c r="C439" s="146" t="s">
        <v>223</v>
      </c>
      <c r="D439" s="100" t="n">
        <f aca="false">SUM(D440)</f>
        <v>45251.6</v>
      </c>
      <c r="E439" s="100" t="n">
        <f aca="false">SUM(E440)</f>
        <v>6692.61</v>
      </c>
      <c r="F439" s="29" t="n">
        <f aca="false">SUM(E439/D439)*100</f>
        <v>14.7897753891575</v>
      </c>
      <c r="G439" s="72"/>
      <c r="H439" s="129"/>
    </row>
    <row r="440" customFormat="false" ht="12.75" hidden="false" customHeight="false" outlineLevel="0" collapsed="false">
      <c r="A440" s="80"/>
      <c r="B440" s="27"/>
      <c r="C440" s="146" t="s">
        <v>224</v>
      </c>
      <c r="D440" s="100" t="n">
        <f aca="false">SUM(D441)</f>
        <v>45251.6</v>
      </c>
      <c r="E440" s="100" t="n">
        <f aca="false">SUM(E441)</f>
        <v>6692.61</v>
      </c>
      <c r="F440" s="29" t="n">
        <f aca="false">SUM(E440/D440)*100</f>
        <v>14.7897753891575</v>
      </c>
      <c r="G440" s="72"/>
      <c r="H440" s="129"/>
    </row>
    <row r="441" customFormat="false" ht="12.75" hidden="false" customHeight="false" outlineLevel="0" collapsed="false">
      <c r="A441" s="80"/>
      <c r="B441" s="27"/>
      <c r="C441" s="146" t="s">
        <v>225</v>
      </c>
      <c r="D441" s="100" t="n">
        <v>45251.6</v>
      </c>
      <c r="E441" s="100" t="n">
        <v>6692.61</v>
      </c>
      <c r="F441" s="29" t="n">
        <f aca="false">SUM(E441/D441)*100</f>
        <v>14.7897753891575</v>
      </c>
      <c r="G441" s="72"/>
      <c r="H441" s="129"/>
    </row>
    <row r="442" customFormat="false" ht="12.75" hidden="false" customHeight="false" outlineLevel="0" collapsed="false">
      <c r="A442" s="26"/>
      <c r="B442" s="27"/>
      <c r="C442" s="146" t="s">
        <v>219</v>
      </c>
      <c r="D442" s="100" t="n">
        <f aca="false">SUM(D443)</f>
        <v>84000</v>
      </c>
      <c r="E442" s="100" t="n">
        <v>0</v>
      </c>
      <c r="F442" s="29" t="n">
        <f aca="false">SUM(E442/D442)*100</f>
        <v>0</v>
      </c>
      <c r="G442" s="72"/>
      <c r="H442" s="129"/>
    </row>
    <row r="443" customFormat="false" ht="12.75" hidden="false" customHeight="false" outlineLevel="0" collapsed="false">
      <c r="A443" s="26"/>
      <c r="B443" s="27"/>
      <c r="C443" s="146" t="s">
        <v>230</v>
      </c>
      <c r="D443" s="100" t="n">
        <v>84000</v>
      </c>
      <c r="E443" s="100" t="n">
        <v>0</v>
      </c>
      <c r="F443" s="29" t="n">
        <f aca="false">SUM(E443/D443)*100</f>
        <v>0</v>
      </c>
      <c r="G443" s="72"/>
      <c r="H443" s="129"/>
    </row>
    <row r="444" customFormat="false" ht="12.75" hidden="false" customHeight="false" outlineLevel="0" collapsed="false">
      <c r="A444" s="64" t="s">
        <v>204</v>
      </c>
      <c r="B444" s="44"/>
      <c r="C444" s="65" t="s">
        <v>205</v>
      </c>
      <c r="D444" s="128" t="n">
        <f aca="false">SUM(D451+D459+D445+D465)</f>
        <v>961500.33</v>
      </c>
      <c r="E444" s="128" t="n">
        <f aca="false">SUM(E451+E459+E445+E465)</f>
        <v>743469.99</v>
      </c>
      <c r="F444" s="24" t="n">
        <f aca="false">SUM(E444/D444)*100</f>
        <v>77.3239453802372</v>
      </c>
      <c r="G444" s="72"/>
      <c r="H444" s="129"/>
    </row>
    <row r="445" s="127" customFormat="true" ht="12.75" hidden="false" customHeight="false" outlineLevel="0" collapsed="false">
      <c r="A445" s="26"/>
      <c r="B445" s="27" t="s">
        <v>297</v>
      </c>
      <c r="C445" s="28" t="s">
        <v>298</v>
      </c>
      <c r="D445" s="149" t="n">
        <f aca="false">SUM(D446)</f>
        <v>15000</v>
      </c>
      <c r="E445" s="149" t="n">
        <f aca="false">SUM(E446)</f>
        <v>5000</v>
      </c>
      <c r="F445" s="29" t="n">
        <f aca="false">SUM(E445/D445)*100</f>
        <v>33.3333333333333</v>
      </c>
      <c r="G445" s="72"/>
      <c r="H445" s="124"/>
    </row>
    <row r="446" s="127" customFormat="true" ht="12.75" hidden="false" customHeight="false" outlineLevel="0" collapsed="false">
      <c r="A446" s="26"/>
      <c r="B446" s="27"/>
      <c r="C446" s="146" t="s">
        <v>223</v>
      </c>
      <c r="D446" s="100" t="n">
        <f aca="false">SUM(D449+D447)</f>
        <v>15000</v>
      </c>
      <c r="E446" s="100" t="n">
        <f aca="false">SUM(E449+E447)</f>
        <v>5000</v>
      </c>
      <c r="F446" s="29" t="n">
        <f aca="false">SUM(E446/D446)*100</f>
        <v>33.3333333333333</v>
      </c>
      <c r="G446" s="72"/>
      <c r="H446" s="124"/>
    </row>
    <row r="447" s="127" customFormat="true" ht="12.75" hidden="false" customHeight="false" outlineLevel="0" collapsed="false">
      <c r="A447" s="76"/>
      <c r="B447" s="60"/>
      <c r="C447" s="151" t="s">
        <v>224</v>
      </c>
      <c r="D447" s="100" t="n">
        <f aca="false">SUM(D448:D448)</f>
        <v>10000</v>
      </c>
      <c r="E447" s="100" t="n">
        <v>0</v>
      </c>
      <c r="F447" s="29" t="n">
        <v>0</v>
      </c>
      <c r="G447" s="72"/>
      <c r="H447" s="124"/>
    </row>
    <row r="448" s="127" customFormat="true" ht="12.75" hidden="false" customHeight="false" outlineLevel="0" collapsed="false">
      <c r="A448" s="78"/>
      <c r="B448" s="77"/>
      <c r="C448" s="156" t="s">
        <v>225</v>
      </c>
      <c r="D448" s="100" t="n">
        <v>10000</v>
      </c>
      <c r="E448" s="100" t="n">
        <v>0</v>
      </c>
      <c r="F448" s="29" t="n">
        <v>0</v>
      </c>
      <c r="G448" s="72"/>
      <c r="H448" s="124"/>
    </row>
    <row r="449" s="127" customFormat="true" ht="12" hidden="false" customHeight="true" outlineLevel="0" collapsed="false">
      <c r="A449" s="26"/>
      <c r="B449" s="27"/>
      <c r="C449" s="146" t="s">
        <v>228</v>
      </c>
      <c r="D449" s="100" t="n">
        <v>5000</v>
      </c>
      <c r="E449" s="100" t="n">
        <v>5000</v>
      </c>
      <c r="F449" s="29" t="n">
        <f aca="false">SUM(E449/D449)*100</f>
        <v>100</v>
      </c>
      <c r="G449" s="72"/>
      <c r="H449" s="124"/>
    </row>
    <row r="450" customFormat="false" ht="12.75" hidden="false" customHeight="false" outlineLevel="0" collapsed="false">
      <c r="A450" s="80"/>
      <c r="B450" s="82"/>
      <c r="C450" s="155"/>
      <c r="D450" s="153"/>
      <c r="E450" s="153"/>
      <c r="F450" s="29"/>
      <c r="G450" s="72"/>
      <c r="H450" s="129"/>
    </row>
    <row r="451" customFormat="false" ht="12.75" hidden="false" customHeight="false" outlineLevel="0" collapsed="false">
      <c r="A451" s="26"/>
      <c r="B451" s="27" t="s">
        <v>299</v>
      </c>
      <c r="C451" s="28" t="s">
        <v>300</v>
      </c>
      <c r="D451" s="149" t="n">
        <f aca="false">SUM(D452+D456)</f>
        <v>561844.33</v>
      </c>
      <c r="E451" s="149" t="n">
        <f aca="false">SUM(E452+E456)</f>
        <v>456279.99</v>
      </c>
      <c r="F451" s="29" t="n">
        <f aca="false">SUM(E451/D451)*100</f>
        <v>81.2111052184152</v>
      </c>
      <c r="G451" s="72"/>
      <c r="H451" s="129"/>
    </row>
    <row r="452" customFormat="false" ht="12.75" hidden="false" customHeight="false" outlineLevel="0" collapsed="false">
      <c r="A452" s="26"/>
      <c r="B452" s="27"/>
      <c r="C452" s="146" t="s">
        <v>223</v>
      </c>
      <c r="D452" s="100" t="n">
        <f aca="false">SUM(D455+D453)</f>
        <v>553344.33</v>
      </c>
      <c r="E452" s="100" t="n">
        <f aca="false">SUM(E455+E453)</f>
        <v>447779.99</v>
      </c>
      <c r="F452" s="29" t="n">
        <f aca="false">SUM(E452/D452)*100</f>
        <v>80.922486365768</v>
      </c>
      <c r="G452" s="72"/>
      <c r="H452" s="129"/>
    </row>
    <row r="453" customFormat="false" ht="12.75" hidden="false" customHeight="false" outlineLevel="0" collapsed="false">
      <c r="A453" s="80"/>
      <c r="B453" s="27"/>
      <c r="C453" s="146" t="s">
        <v>224</v>
      </c>
      <c r="D453" s="100" t="n">
        <f aca="false">SUM(D454)</f>
        <v>11844.33</v>
      </c>
      <c r="E453" s="100" t="n">
        <f aca="false">SUM(E454)</f>
        <v>11779.99</v>
      </c>
      <c r="F453" s="29" t="n">
        <f aca="false">SUM(E453/D453)*100</f>
        <v>99.4567864961547</v>
      </c>
      <c r="G453" s="72"/>
      <c r="H453" s="129"/>
    </row>
    <row r="454" customFormat="false" ht="12.75" hidden="false" customHeight="false" outlineLevel="0" collapsed="false">
      <c r="A454" s="80"/>
      <c r="B454" s="27"/>
      <c r="C454" s="146" t="s">
        <v>225</v>
      </c>
      <c r="D454" s="100" t="n">
        <v>11844.33</v>
      </c>
      <c r="E454" s="100" t="n">
        <v>11779.99</v>
      </c>
      <c r="F454" s="29" t="n">
        <f aca="false">SUM(E454/D454)*100</f>
        <v>99.4567864961547</v>
      </c>
      <c r="G454" s="72"/>
      <c r="H454" s="129"/>
    </row>
    <row r="455" customFormat="false" ht="12.75" hidden="false" customHeight="false" outlineLevel="0" collapsed="false">
      <c r="A455" s="26"/>
      <c r="B455" s="27"/>
      <c r="C455" s="146" t="s">
        <v>228</v>
      </c>
      <c r="D455" s="100" t="n">
        <v>541500</v>
      </c>
      <c r="E455" s="100" t="n">
        <v>436000</v>
      </c>
      <c r="F455" s="29" t="n">
        <f aca="false">SUM(E455/D455)*100</f>
        <v>80.517082179132</v>
      </c>
      <c r="G455" s="72"/>
      <c r="H455" s="129"/>
    </row>
    <row r="456" customFormat="false" ht="12.75" hidden="false" customHeight="false" outlineLevel="0" collapsed="false">
      <c r="A456" s="26"/>
      <c r="B456" s="27"/>
      <c r="C456" s="146" t="s">
        <v>219</v>
      </c>
      <c r="D456" s="100" t="n">
        <f aca="false">SUM(D457)</f>
        <v>8500</v>
      </c>
      <c r="E456" s="100" t="n">
        <f aca="false">SUM(E457)</f>
        <v>8500</v>
      </c>
      <c r="F456" s="29" t="n">
        <f aca="false">SUM(E456/D456)*100</f>
        <v>100</v>
      </c>
      <c r="G456" s="72"/>
      <c r="H456" s="129"/>
    </row>
    <row r="457" customFormat="false" ht="12.75" hidden="false" customHeight="false" outlineLevel="0" collapsed="false">
      <c r="A457" s="26"/>
      <c r="B457" s="27"/>
      <c r="C457" s="146" t="s">
        <v>230</v>
      </c>
      <c r="D457" s="100" t="n">
        <v>8500</v>
      </c>
      <c r="E457" s="100" t="n">
        <v>8500</v>
      </c>
      <c r="F457" s="29" t="n">
        <f aca="false">SUM(E457/D457)*100</f>
        <v>100</v>
      </c>
      <c r="G457" s="72"/>
      <c r="H457" s="129"/>
    </row>
    <row r="458" customFormat="false" ht="12.75" hidden="false" customHeight="false" outlineLevel="0" collapsed="false">
      <c r="A458" s="26"/>
      <c r="B458" s="27"/>
      <c r="C458" s="146"/>
      <c r="D458" s="100"/>
      <c r="E458" s="100"/>
      <c r="F458" s="29"/>
      <c r="G458" s="72"/>
      <c r="H458" s="129"/>
    </row>
    <row r="459" customFormat="false" ht="12.75" hidden="false" customHeight="false" outlineLevel="0" collapsed="false">
      <c r="A459" s="26"/>
      <c r="B459" s="27" t="s">
        <v>301</v>
      </c>
      <c r="C459" s="28" t="s">
        <v>302</v>
      </c>
      <c r="D459" s="100" t="n">
        <f aca="false">SUM(D460+D462)</f>
        <v>373446</v>
      </c>
      <c r="E459" s="100" t="n">
        <f aca="false">SUM(E460+E462)</f>
        <v>282190</v>
      </c>
      <c r="F459" s="29" t="n">
        <f aca="false">SUM(E459/D459)*100</f>
        <v>75.5638030665746</v>
      </c>
      <c r="G459" s="72"/>
      <c r="H459" s="129"/>
    </row>
    <row r="460" customFormat="false" ht="12.75" hidden="false" customHeight="false" outlineLevel="0" collapsed="false">
      <c r="A460" s="26"/>
      <c r="B460" s="27"/>
      <c r="C460" s="146" t="s">
        <v>223</v>
      </c>
      <c r="D460" s="100" t="n">
        <f aca="false">SUM(D461)</f>
        <v>365000</v>
      </c>
      <c r="E460" s="100" t="n">
        <f aca="false">SUM(E461)</f>
        <v>273744</v>
      </c>
      <c r="F460" s="29" t="n">
        <f aca="false">SUM(E460/D460)*100</f>
        <v>74.9983561643836</v>
      </c>
      <c r="G460" s="72"/>
      <c r="H460" s="129"/>
    </row>
    <row r="461" customFormat="false" ht="12.75" hidden="false" customHeight="false" outlineLevel="0" collapsed="false">
      <c r="A461" s="26"/>
      <c r="B461" s="27"/>
      <c r="C461" s="146" t="s">
        <v>228</v>
      </c>
      <c r="D461" s="100" t="n">
        <v>365000</v>
      </c>
      <c r="E461" s="100" t="n">
        <v>273744</v>
      </c>
      <c r="F461" s="29" t="n">
        <f aca="false">SUM(E461/D461)*100</f>
        <v>74.9983561643836</v>
      </c>
      <c r="G461" s="72"/>
      <c r="H461" s="129"/>
    </row>
    <row r="462" customFormat="false" ht="12.75" hidden="false" customHeight="false" outlineLevel="0" collapsed="false">
      <c r="A462" s="26"/>
      <c r="B462" s="27"/>
      <c r="C462" s="146" t="s">
        <v>219</v>
      </c>
      <c r="D462" s="100" t="n">
        <f aca="false">SUM(D463)</f>
        <v>8446</v>
      </c>
      <c r="E462" s="100" t="n">
        <f aca="false">SUM(E463)</f>
        <v>8446</v>
      </c>
      <c r="F462" s="29" t="n">
        <f aca="false">SUM(E462/D462)*100</f>
        <v>100</v>
      </c>
      <c r="G462" s="72"/>
      <c r="H462" s="129"/>
    </row>
    <row r="463" customFormat="false" ht="12.75" hidden="false" customHeight="false" outlineLevel="0" collapsed="false">
      <c r="A463" s="26"/>
      <c r="B463" s="26"/>
      <c r="C463" s="39" t="s">
        <v>230</v>
      </c>
      <c r="D463" s="100" t="n">
        <v>8446</v>
      </c>
      <c r="E463" s="100" t="n">
        <v>8446</v>
      </c>
      <c r="F463" s="29" t="n">
        <f aca="false">SUM(E463/D463)*100</f>
        <v>100</v>
      </c>
      <c r="G463" s="72"/>
      <c r="H463" s="129"/>
    </row>
    <row r="464" customFormat="false" ht="12.75" hidden="false" customHeight="false" outlineLevel="0" collapsed="false">
      <c r="A464" s="26"/>
      <c r="B464" s="26"/>
      <c r="C464" s="74"/>
      <c r="D464" s="149"/>
      <c r="E464" s="149"/>
      <c r="F464" s="29"/>
      <c r="G464" s="72"/>
      <c r="H464" s="129"/>
    </row>
    <row r="465" customFormat="false" ht="12.75" hidden="false" customHeight="false" outlineLevel="0" collapsed="false">
      <c r="A465" s="26"/>
      <c r="B465" s="27" t="s">
        <v>206</v>
      </c>
      <c r="C465" s="28" t="s">
        <v>207</v>
      </c>
      <c r="D465" s="149" t="n">
        <f aca="false">SUM(D466)</f>
        <v>11210</v>
      </c>
      <c r="E465" s="149" t="n">
        <v>0</v>
      </c>
      <c r="F465" s="29" t="n">
        <v>0</v>
      </c>
      <c r="G465" s="72"/>
      <c r="H465" s="129"/>
    </row>
    <row r="466" customFormat="false" ht="12.75" hidden="false" customHeight="false" outlineLevel="0" collapsed="false">
      <c r="A466" s="26"/>
      <c r="B466" s="26"/>
      <c r="C466" s="39" t="s">
        <v>223</v>
      </c>
      <c r="D466" s="100" t="n">
        <f aca="false">SUM(D467)</f>
        <v>11210</v>
      </c>
      <c r="E466" s="100" t="n">
        <v>0</v>
      </c>
      <c r="F466" s="29" t="n">
        <v>0</v>
      </c>
      <c r="G466" s="72"/>
      <c r="H466" s="129"/>
    </row>
    <row r="467" customFormat="false" ht="12.75" hidden="false" customHeight="false" outlineLevel="0" collapsed="false">
      <c r="A467" s="26"/>
      <c r="B467" s="26"/>
      <c r="C467" s="39" t="s">
        <v>224</v>
      </c>
      <c r="D467" s="100" t="n">
        <f aca="false">SUM(D468:D468)</f>
        <v>11210</v>
      </c>
      <c r="E467" s="100" t="n">
        <v>0</v>
      </c>
      <c r="F467" s="29" t="n">
        <v>0</v>
      </c>
      <c r="G467" s="72"/>
      <c r="H467" s="129"/>
    </row>
    <row r="468" customFormat="false" ht="12.75" hidden="false" customHeight="false" outlineLevel="0" collapsed="false">
      <c r="A468" s="26"/>
      <c r="B468" s="27"/>
      <c r="C468" s="146" t="s">
        <v>225</v>
      </c>
      <c r="D468" s="100" t="n">
        <v>11210</v>
      </c>
      <c r="E468" s="100" t="n">
        <v>0</v>
      </c>
      <c r="F468" s="29" t="n">
        <v>0</v>
      </c>
      <c r="G468" s="72"/>
      <c r="H468" s="129"/>
    </row>
    <row r="469" customFormat="false" ht="12.75" hidden="false" customHeight="false" outlineLevel="0" collapsed="false">
      <c r="A469" s="64" t="s">
        <v>208</v>
      </c>
      <c r="B469" s="44"/>
      <c r="C469" s="67" t="s">
        <v>209</v>
      </c>
      <c r="D469" s="128" t="n">
        <f aca="false">SUM(D470)</f>
        <v>142000</v>
      </c>
      <c r="E469" s="128" t="n">
        <f aca="false">SUM(E470)</f>
        <v>128361.33</v>
      </c>
      <c r="F469" s="24" t="n">
        <f aca="false">SUM(E469/D469)*100</f>
        <v>90.3953028169014</v>
      </c>
      <c r="G469" s="72"/>
      <c r="H469" s="129"/>
    </row>
    <row r="470" customFormat="false" ht="12.75" hidden="false" customHeight="false" outlineLevel="0" collapsed="false">
      <c r="A470" s="26"/>
      <c r="B470" s="27" t="s">
        <v>210</v>
      </c>
      <c r="C470" s="28" t="s">
        <v>211</v>
      </c>
      <c r="D470" s="166" t="n">
        <f aca="false">SUM(D471)</f>
        <v>142000</v>
      </c>
      <c r="E470" s="166" t="n">
        <f aca="false">SUM(E471)</f>
        <v>128361.33</v>
      </c>
      <c r="F470" s="29" t="n">
        <f aca="false">SUM(E470/D470)*100</f>
        <v>90.3953028169014</v>
      </c>
      <c r="G470" s="72"/>
      <c r="H470" s="129"/>
    </row>
    <row r="471" customFormat="false" ht="12.75" hidden="false" customHeight="false" outlineLevel="0" collapsed="false">
      <c r="A471" s="26"/>
      <c r="B471" s="27"/>
      <c r="C471" s="146" t="s">
        <v>223</v>
      </c>
      <c r="D471" s="166" t="n">
        <f aca="false">SUM(D472+D475)</f>
        <v>142000</v>
      </c>
      <c r="E471" s="166" t="n">
        <f aca="false">SUM(E472+E475)</f>
        <v>128361.33</v>
      </c>
      <c r="F471" s="29" t="n">
        <f aca="false">SUM(E471/D471)*100</f>
        <v>90.3953028169014</v>
      </c>
      <c r="G471" s="72"/>
      <c r="H471" s="129"/>
    </row>
    <row r="472" customFormat="false" ht="12.75" hidden="false" customHeight="false" outlineLevel="0" collapsed="false">
      <c r="A472" s="26"/>
      <c r="B472" s="27"/>
      <c r="C472" s="146" t="s">
        <v>224</v>
      </c>
      <c r="D472" s="166" t="n">
        <f aca="false">SUM(D473:D474)</f>
        <v>32000</v>
      </c>
      <c r="E472" s="166" t="n">
        <f aca="false">SUM(E473:E474)</f>
        <v>23861.33</v>
      </c>
      <c r="F472" s="29" t="n">
        <f aca="false">SUM(E472/D472)*100</f>
        <v>74.56665625</v>
      </c>
      <c r="G472" s="72"/>
      <c r="H472" s="129"/>
      <c r="I472" s="129"/>
    </row>
    <row r="473" customFormat="false" ht="12.75" hidden="false" customHeight="false" outlineLevel="0" collapsed="false">
      <c r="A473" s="26"/>
      <c r="B473" s="27"/>
      <c r="C473" s="146" t="s">
        <v>229</v>
      </c>
      <c r="D473" s="100" t="n">
        <v>6000</v>
      </c>
      <c r="E473" s="100" t="n">
        <v>4200</v>
      </c>
      <c r="F473" s="29" t="n">
        <f aca="false">SUM(E473/D473)*100</f>
        <v>70</v>
      </c>
      <c r="G473" s="72"/>
      <c r="H473" s="129"/>
    </row>
    <row r="474" customFormat="false" ht="12.75" hidden="false" customHeight="false" outlineLevel="0" collapsed="false">
      <c r="A474" s="26"/>
      <c r="B474" s="27"/>
      <c r="C474" s="146" t="s">
        <v>225</v>
      </c>
      <c r="D474" s="166" t="n">
        <v>26000</v>
      </c>
      <c r="E474" s="166" t="n">
        <v>19661.33</v>
      </c>
      <c r="F474" s="29" t="n">
        <f aca="false">SUM(E474/D474)*100</f>
        <v>75.6205</v>
      </c>
      <c r="G474" s="72"/>
      <c r="H474" s="129"/>
    </row>
    <row r="475" customFormat="false" ht="12.75" hidden="false" customHeight="false" outlineLevel="0" collapsed="false">
      <c r="A475" s="76"/>
      <c r="B475" s="60"/>
      <c r="C475" s="151" t="s">
        <v>228</v>
      </c>
      <c r="D475" s="166" t="n">
        <v>110000</v>
      </c>
      <c r="E475" s="166" t="n">
        <v>104500</v>
      </c>
      <c r="F475" s="29" t="n">
        <f aca="false">SUM(E475/D475)*100</f>
        <v>95</v>
      </c>
      <c r="G475" s="72"/>
      <c r="H475" s="129"/>
      <c r="I475" s="129"/>
    </row>
    <row r="476" customFormat="false" ht="22.5" hidden="false" customHeight="true" outlineLevel="0" collapsed="false">
      <c r="A476" s="64"/>
      <c r="B476" s="44"/>
      <c r="C476" s="167" t="s">
        <v>303</v>
      </c>
      <c r="D476" s="128" t="n">
        <f aca="false">SUM(D11+D33+D40+D69+D77+D98+D131+D162+D183+D196+D273+D292+D370+D394+D444+D191+D357+D92+D469+D157)</f>
        <v>66047594.78</v>
      </c>
      <c r="E476" s="128" t="n">
        <f aca="false">SUM(E11+E33+E40+E69+E77+E98+E131+E162+E183+E196+E273+E292+E370+E394+E444+E191+E357+E92+E469+E157)</f>
        <v>31044698.68</v>
      </c>
      <c r="F476" s="24" t="n">
        <f aca="false">SUM(E476/D476)*100</f>
        <v>47.0035264469626</v>
      </c>
      <c r="G476" s="72"/>
      <c r="H476" s="129"/>
    </row>
    <row r="477" customFormat="false" ht="12.75" hidden="false" customHeight="false" outlineLevel="0" collapsed="false">
      <c r="A477" s="80"/>
      <c r="B477" s="168"/>
      <c r="C477" s="169"/>
      <c r="D477" s="170"/>
      <c r="E477" s="170"/>
      <c r="F477" s="29"/>
      <c r="G477" s="72"/>
      <c r="H477" s="129"/>
    </row>
    <row r="478" customFormat="false" ht="12.75" hidden="false" customHeight="false" outlineLevel="0" collapsed="false">
      <c r="A478" s="78"/>
      <c r="B478" s="78"/>
      <c r="C478" s="171" t="s">
        <v>304</v>
      </c>
      <c r="D478" s="100" t="n">
        <f aca="false">SUM(D479+D482+D483+D484+D486+D485)</f>
        <v>36664352.89</v>
      </c>
      <c r="E478" s="100" t="n">
        <f aca="false">SUM(E479+E482+E483+E484+E486+E485)</f>
        <v>25543055.94</v>
      </c>
      <c r="F478" s="29" t="n">
        <f aca="false">SUM(E478/D478)*100</f>
        <v>69.6672760504843</v>
      </c>
      <c r="G478" s="72"/>
      <c r="H478" s="129"/>
    </row>
    <row r="479" customFormat="false" ht="12.75" hidden="false" customHeight="false" outlineLevel="0" collapsed="false">
      <c r="A479" s="26"/>
      <c r="B479" s="26"/>
      <c r="C479" s="39" t="s">
        <v>224</v>
      </c>
      <c r="D479" s="100" t="n">
        <f aca="false">SUM(D480:D481)</f>
        <v>26219398.91</v>
      </c>
      <c r="E479" s="100" t="n">
        <f aca="false">SUM(E480:E481)</f>
        <v>17879293.1</v>
      </c>
      <c r="F479" s="29" t="n">
        <f aca="false">SUM(E479/D479)*100</f>
        <v>68.1910869176367</v>
      </c>
      <c r="G479" s="72"/>
      <c r="H479" s="129"/>
    </row>
    <row r="480" customFormat="false" ht="12.75" hidden="false" customHeight="false" outlineLevel="0" collapsed="false">
      <c r="A480" s="26"/>
      <c r="B480" s="26"/>
      <c r="C480" s="39" t="s">
        <v>229</v>
      </c>
      <c r="D480" s="100" t="n">
        <f aca="false">SUM(D37+D59+D73+D81+D87+D102+D113+D123+D135+D172+D200+D210+D217+D232+D251+D271+D283+D312+D320+D340+D348+D374+D398+D405+D29+D361+D141+D473+D257+D264+D148+D154+D306)</f>
        <v>16453152.81</v>
      </c>
      <c r="E480" s="100" t="n">
        <f aca="false">SUM(E37+E59+E73+E81+E87+E102+E113+E123+E135+E172+E200+E210+E217+E232+E251+E271+E283+E312+E320+E340+E348+E374+E398+E405+E29+E361+E141+E473+E257+E264+E148+E154+E306)</f>
        <v>12053576.08</v>
      </c>
      <c r="F480" s="29" t="n">
        <f aca="false">SUM(E480/D480)*100</f>
        <v>73.2599777027173</v>
      </c>
      <c r="G480" s="72"/>
      <c r="H480" s="129"/>
    </row>
    <row r="481" customFormat="false" ht="12.75" hidden="false" customHeight="false" outlineLevel="0" collapsed="false">
      <c r="A481" s="26"/>
      <c r="B481" s="26"/>
      <c r="C481" s="39" t="s">
        <v>225</v>
      </c>
      <c r="D481" s="100" t="n">
        <f aca="false">SUM(D20+D38+D60+D74+D82+D88+D107+D114+D124+D129+D136+D173+D182+D195+D201+D211+D218+D233+D241+D246+D252+D272+D277+D284+D296+D313+D341+D349+D354+D375+D393+D399+D406+D414+D429+D441+D448+D474+D30+D362+D468+D330+D142+D290+D454+D48+D161+D227+D258+D265+D381+D96+D386+D301+D419+D149+D155+D307+D436)</f>
        <v>9766246.1</v>
      </c>
      <c r="E481" s="100" t="n">
        <f aca="false">SUM(E20+E38+E60+E74+E82+E88+E107+E114+E124+E129+E136+E173+E182+E195+E201+E211+E218+E233+E241+E246+E252+E272+E277+E284+E296+E313+E341+E349+E354+E375+E393+E399+E406+E414+E429+E441+E448+E474+E30+E362+E468+E330+E142+E290+E454+E48+E161+E227+E258+E265+E381+E96+E386+E301+E419+E149+E155+E307+E436)</f>
        <v>5825717.02</v>
      </c>
      <c r="F481" s="29" t="n">
        <f aca="false">SUM(E481/D481)*100</f>
        <v>59.6515484081443</v>
      </c>
      <c r="G481" s="72"/>
      <c r="H481" s="129"/>
    </row>
    <row r="482" customFormat="false" ht="12.75" hidden="false" customHeight="false" outlineLevel="0" collapsed="false">
      <c r="A482" s="26"/>
      <c r="B482" s="26"/>
      <c r="C482" s="39" t="s">
        <v>228</v>
      </c>
      <c r="D482" s="100" t="n">
        <f aca="false">SUM(D24+D219+D278+D285+D291+D314+D449+D455+D461+D475+D165+D43+D174+D387+D342)</f>
        <v>1658312.7</v>
      </c>
      <c r="E482" s="100" t="n">
        <f aca="false">SUM(E24+E219+E278+E285+E291+E314+E449+E455+E461+E475+E165+E43+E174+E387+E342)</f>
        <v>1302988.15</v>
      </c>
      <c r="F482" s="29" t="n">
        <f aca="false">SUM(E482/D482)*100</f>
        <v>78.5731273721778</v>
      </c>
      <c r="G482" s="72"/>
      <c r="H482" s="129"/>
    </row>
    <row r="483" s="173" customFormat="true" ht="12.75" hidden="false" customHeight="false" outlineLevel="0" collapsed="false">
      <c r="A483" s="26"/>
      <c r="B483" s="26"/>
      <c r="C483" s="39" t="s">
        <v>231</v>
      </c>
      <c r="D483" s="100" t="n">
        <f aca="false">SUM(D39+D61+D89+D108+D115+D130+D202+D212+D220+D234+D315+D324+D331+D335+D343+D355+D376+D388+D400+D407+D143+D259+D266+D175+D156+D363)</f>
        <v>7215639.14</v>
      </c>
      <c r="E483" s="100" t="n">
        <f aca="false">SUM(E39+E61+E89+E108+E115+E130+E202+E212+E220+E234+E315+E324+E331+E335+E343+E355+E376+E388+E400+E407+E143+E259+E266+E175+E156+E363)</f>
        <v>5443824.32</v>
      </c>
      <c r="F483" s="29" t="n">
        <f aca="false">SUM(E483/D483)*100</f>
        <v>75.4447972574194</v>
      </c>
      <c r="G483" s="72"/>
      <c r="H483" s="129"/>
      <c r="I483" s="172"/>
    </row>
    <row r="484" customFormat="false" ht="51" hidden="false" customHeight="false" outlineLevel="0" collapsed="false">
      <c r="A484" s="26"/>
      <c r="B484" s="26"/>
      <c r="C484" s="38" t="s">
        <v>285</v>
      </c>
      <c r="D484" s="100" t="n">
        <f aca="false">SUM(D369+D325+D97+D356)</f>
        <v>1300323.64</v>
      </c>
      <c r="E484" s="100" t="n">
        <f aca="false">SUM(E369+E325+E97+E356)</f>
        <v>741468.25</v>
      </c>
      <c r="F484" s="29" t="n">
        <f aca="false">SUM(E484/D484)*100</f>
        <v>57.021823428512</v>
      </c>
      <c r="G484" s="72"/>
      <c r="H484" s="129"/>
    </row>
    <row r="485" customFormat="false" ht="38.25" hidden="false" customHeight="false" outlineLevel="0" collapsed="false">
      <c r="A485" s="26"/>
      <c r="B485" s="26"/>
      <c r="C485" s="39" t="s">
        <v>256</v>
      </c>
      <c r="D485" s="100" t="n">
        <f aca="false">SUM(D190)</f>
        <v>44321.5</v>
      </c>
      <c r="E485" s="100" t="n">
        <f aca="false">SUM(E190)</f>
        <v>0</v>
      </c>
      <c r="F485" s="29" t="n">
        <v>0</v>
      </c>
      <c r="G485" s="72"/>
      <c r="H485" s="129"/>
    </row>
    <row r="486" customFormat="false" ht="12.75" hidden="false" customHeight="false" outlineLevel="0" collapsed="false">
      <c r="A486" s="26"/>
      <c r="B486" s="26"/>
      <c r="C486" s="39" t="s">
        <v>253</v>
      </c>
      <c r="D486" s="100" t="n">
        <f aca="false">SUM(D186)</f>
        <v>226357</v>
      </c>
      <c r="E486" s="100" t="n">
        <f aca="false">SUM(E186)</f>
        <v>175482.12</v>
      </c>
      <c r="F486" s="29" t="n">
        <f aca="false">SUM(E486/D486)*100</f>
        <v>77.5244944932121</v>
      </c>
      <c r="G486" s="72"/>
      <c r="H486" s="129"/>
      <c r="I486" s="129"/>
    </row>
    <row r="487" customFormat="false" ht="12.75" hidden="false" customHeight="false" outlineLevel="0" collapsed="false">
      <c r="A487" s="26"/>
      <c r="B487" s="26"/>
      <c r="C487" s="39" t="s">
        <v>305</v>
      </c>
      <c r="D487" s="100" t="n">
        <f aca="false">SUM(D13+D31+D53+D62+D203+D408++D456+D462+D221+D49+D90+D176+D364+D75+D235+D116+D430+D67+D166+D442+D422)</f>
        <v>29383241.89</v>
      </c>
      <c r="E487" s="100" t="n">
        <f aca="false">SUM(E13+E31+E53+E62+E203+E408++E456+E462+E221+E49+E90+E176+E364+E75+E235+E116+E430+E67+E166)</f>
        <v>5501642.74</v>
      </c>
      <c r="F487" s="29" t="n">
        <f aca="false">SUM(E487/D487)*100</f>
        <v>18.7237431478668</v>
      </c>
      <c r="G487" s="110"/>
      <c r="H487" s="129"/>
    </row>
    <row r="488" customFormat="false" ht="12.75" hidden="false" customHeight="false" outlineLevel="0" collapsed="false">
      <c r="A488" s="26"/>
      <c r="B488" s="26"/>
      <c r="C488" s="38" t="s">
        <v>220</v>
      </c>
      <c r="D488" s="100" t="n">
        <f aca="false">SUM(D14+D32+D54+D63+D117+D204+D409+D463+D222+D50+D91+D177+D365+D76+D236+D431+D68+D167+D457+D423+D443)</f>
        <v>29383241.89</v>
      </c>
      <c r="E488" s="100" t="n">
        <f aca="false">SUM(E14+E32+E54+E63+E117+E204+E409+E463+E222+E50+E91+E177+E365+E76+E236+E431+E68+E167+E457+E423+E443)</f>
        <v>5501642.74</v>
      </c>
      <c r="F488" s="29" t="n">
        <f aca="false">SUM(E488/D488)*100</f>
        <v>18.7237431478668</v>
      </c>
      <c r="G488" s="110"/>
      <c r="H488" s="129"/>
    </row>
    <row r="489" customFormat="false" ht="51" hidden="false" customHeight="false" outlineLevel="0" collapsed="false">
      <c r="A489" s="76"/>
      <c r="B489" s="76"/>
      <c r="C489" s="92" t="s">
        <v>221</v>
      </c>
      <c r="D489" s="100" t="n">
        <f aca="false">SUM(D15+D205+D64+D118+D424)</f>
        <v>18396065.05</v>
      </c>
      <c r="E489" s="100" t="n">
        <f aca="false">SUM(E15+E205+E64+E118+E424)</f>
        <v>3223276.3</v>
      </c>
      <c r="F489" s="29" t="n">
        <f aca="false">SUM(E489/D489)*100</f>
        <v>17.5215530671327</v>
      </c>
      <c r="G489" s="110"/>
      <c r="H489" s="129"/>
    </row>
    <row r="490" customFormat="false" ht="12.75" hidden="false" customHeight="false" outlineLevel="0" collapsed="false">
      <c r="D490" s="172"/>
      <c r="E490" s="172"/>
      <c r="F490" s="172"/>
      <c r="G490" s="110"/>
      <c r="H490" s="172"/>
    </row>
    <row r="491" customFormat="false" ht="12.75" hidden="false" customHeight="false" outlineLevel="0" collapsed="false">
      <c r="D491" s="172"/>
      <c r="E491" s="172"/>
      <c r="F491" s="172"/>
      <c r="G491" s="110"/>
      <c r="H491" s="172"/>
    </row>
    <row r="492" customFormat="false" ht="12.75" hidden="false" customHeight="false" outlineLevel="0" collapsed="false">
      <c r="D492" s="172"/>
      <c r="E492" s="172"/>
      <c r="F492" s="172"/>
      <c r="G492" s="110"/>
      <c r="H492" s="172"/>
    </row>
    <row r="493" customFormat="false" ht="12.75" hidden="false" customHeight="false" outlineLevel="0" collapsed="false">
      <c r="D493" s="172"/>
      <c r="E493" s="172"/>
      <c r="F493" s="172"/>
      <c r="G493" s="110"/>
      <c r="H493" s="172"/>
    </row>
    <row r="494" customFormat="false" ht="12.75" hidden="false" customHeight="false" outlineLevel="0" collapsed="false">
      <c r="G494" s="72"/>
      <c r="H494" s="129"/>
    </row>
  </sheetData>
  <mergeCells count="2">
    <mergeCell ref="A6:D6"/>
    <mergeCell ref="A7:F7"/>
  </mergeCells>
  <printOptions headings="false" gridLines="false" gridLinesSet="true" horizontalCentered="false" verticalCentered="false"/>
  <pageMargins left="1.02361111111111" right="0.66944444444444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5" man="true" max="16383" min="0"/>
    <brk id="192" man="true" max="16383" min="0"/>
    <brk id="256" man="true" max="16383" min="0"/>
    <brk id="317" man="true" max="16383" min="0"/>
    <brk id="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3:44:13Z</dcterms:created>
  <dc:creator>skarbnik</dc:creator>
  <dc:description/>
  <dc:language>en-US</dc:language>
  <cp:lastModifiedBy>Skarbnik</cp:lastModifiedBy>
  <cp:lastPrinted>2015-11-05T11:43:55Z</cp:lastPrinted>
  <dcterms:modified xsi:type="dcterms:W3CDTF">2015-11-19T11:09:15Z</dcterms:modified>
  <cp:revision>0</cp:revision>
  <dc:subject/>
  <dc:title/>
</cp:coreProperties>
</file>