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Area" vbProcedure="false">Arkusz2!$A$1:$D$398</definedName>
    <definedName function="false" hidden="false" name="_xlnm_Print_Area" vbProcedure="false">Arkusz2!$A$1:$D$39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13">
  <si>
    <t xml:space="preserve">Załącznik nr 2</t>
  </si>
  <si>
    <t xml:space="preserve">do Uchwały Budżetowej  </t>
  </si>
  <si>
    <t xml:space="preserve">Gminy Podegrodzie na rok 2015</t>
  </si>
  <si>
    <t xml:space="preserve">nr</t>
  </si>
  <si>
    <t xml:space="preserve">Rady Gminy Podegrodzie</t>
  </si>
  <si>
    <t xml:space="preserve">z dnia </t>
  </si>
  <si>
    <t xml:space="preserve">Dział</t>
  </si>
  <si>
    <t xml:space="preserve">Rozdział</t>
  </si>
  <si>
    <t xml:space="preserve">Nazwa</t>
  </si>
  <si>
    <t xml:space="preserve">Plan</t>
  </si>
  <si>
    <t xml:space="preserve">Z tego</t>
  </si>
  <si>
    <t xml:space="preserve">Wydatki bieżące</t>
  </si>
  <si>
    <t xml:space="preserve">z tego:</t>
  </si>
  <si>
    <t xml:space="preserve">Wydatki 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jednostek budżetowych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ytwarzanie i zaopatrywanie w energię elektryczną, gaz i wodę</t>
  </si>
  <si>
    <t xml:space="preserve">Dostarczanie wody</t>
  </si>
  <si>
    <t xml:space="preserve">Transport i łączność</t>
  </si>
  <si>
    <t xml:space="preserve">Lokalny transport zbiorowy</t>
  </si>
  <si>
    <t xml:space="preserve">Drogi publiczne wojewódzkie</t>
  </si>
  <si>
    <t xml:space="preserve">Drogi publiczne powiatowe</t>
  </si>
  <si>
    <t xml:space="preserve">Drogi publiczne gminne</t>
  </si>
  <si>
    <t xml:space="preserve">Usuwanie skutków klęsk żywiołowych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Cmentarze</t>
  </si>
  <si>
    <t xml:space="preserve">Informatyka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chotnicze straże pożarne</t>
  </si>
  <si>
    <t xml:space="preserve">Zarządzanie kryzysowe</t>
  </si>
  <si>
    <t xml:space="preserve">Obsługa długu publicznego</t>
  </si>
  <si>
    <t xml:space="preserve">Obsługa papierów wartościowych, kredytów i pożyczek jednostek samorządu terytorialnego</t>
  </si>
  <si>
    <t xml:space="preserve">Rozliczenia z tytułu poręczeń i gwarancji udzielonych przez Skarb Państwa lub jednostkę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 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 i przed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Rodziny zastępcze</t>
  </si>
  <si>
    <t xml:space="preserve">Świadczenia rodzinne, świadczenia z funduszu 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Żłobki</t>
  </si>
  <si>
    <t xml:space="preserve">Edukacyjna opieka wychowawcza</t>
  </si>
  <si>
    <t xml:space="preserve">Świetlice szkolne</t>
  </si>
  <si>
    <t xml:space="preserve">Wczesne wspomaganie rozwoju dziecka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Kultura fizyczna</t>
  </si>
  <si>
    <t xml:space="preserve">Zadania w zakresie kultury fizycznej</t>
  </si>
  <si>
    <t xml:space="preserve">Wydatki razem:</t>
  </si>
  <si>
    <t xml:space="preserve">Plan wydatków budżetu Gminy Podegrodzie na 2015 rok </t>
  </si>
  <si>
    <t xml:space="preserve">Dz.</t>
  </si>
  <si>
    <t xml:space="preserve">Rozdz.</t>
  </si>
  <si>
    <t xml:space="preserve">Wartość</t>
  </si>
  <si>
    <t xml:space="preserve"> Rolnictwo i łowiectwo</t>
  </si>
  <si>
    <t xml:space="preserve">    wydatki majątkowe, w tym;</t>
  </si>
  <si>
    <t xml:space="preserve">1. inwestycje i zakupy inwestycyjne, w tym;</t>
  </si>
  <si>
    <t xml:space="preserve">na programy finansowane z udziałem środków, o których mowa w art. 5 ust. 1 pkt 2 i 3, w części związanej z realizacją zadań jednostki samorządu terytorialnego</t>
  </si>
  <si>
    <t xml:space="preserve">    wydatki bieżące, w tym;</t>
  </si>
  <si>
    <t xml:space="preserve">1. wydatki jednostek budżetowych, w tym;</t>
  </si>
  <si>
    <t xml:space="preserve">1.2 wydatki związane z realizacją ich statutowych zadań</t>
  </si>
  <si>
    <t xml:space="preserve">2. dotacje na zadania bieżące</t>
  </si>
  <si>
    <t xml:space="preserve">1. inwestycje i zakupy inwestycyjne</t>
  </si>
  <si>
    <t xml:space="preserve">400</t>
  </si>
  <si>
    <t xml:space="preserve">40002</t>
  </si>
  <si>
    <t xml:space="preserve">1.1 wynagrodzenia i składki od ich naliczane</t>
  </si>
  <si>
    <t xml:space="preserve">3. świadczenia na rzecz osób fizycznych</t>
  </si>
  <si>
    <t xml:space="preserve">600</t>
  </si>
  <si>
    <t xml:space="preserve">60004</t>
  </si>
  <si>
    <t xml:space="preserve">60013</t>
  </si>
  <si>
    <t xml:space="preserve">60014</t>
  </si>
  <si>
    <t xml:space="preserve">60016</t>
  </si>
  <si>
    <t xml:space="preserve">60078</t>
  </si>
  <si>
    <t xml:space="preserve">700</t>
  </si>
  <si>
    <t xml:space="preserve">70005</t>
  </si>
  <si>
    <t xml:space="preserve">710</t>
  </si>
  <si>
    <t xml:space="preserve">71004</t>
  </si>
  <si>
    <t xml:space="preserve">71035</t>
  </si>
  <si>
    <t xml:space="preserve">720</t>
  </si>
  <si>
    <t xml:space="preserve">72095</t>
  </si>
  <si>
    <t xml:space="preserve">4. wydatki na programy finansowane z udziałem środków, o których mowa w art. 5 ust. 1 pkt 2 i 3, w części związanej z realizacją zadań jednostki samorządu terytorialnego;</t>
  </si>
  <si>
    <t xml:space="preserve">750</t>
  </si>
  <si>
    <t xml:space="preserve">75011</t>
  </si>
  <si>
    <t xml:space="preserve">75022</t>
  </si>
  <si>
    <t xml:space="preserve">75023</t>
  </si>
  <si>
    <t xml:space="preserve">75075 </t>
  </si>
  <si>
    <t xml:space="preserve">75095</t>
  </si>
  <si>
    <t xml:space="preserve">751</t>
  </si>
  <si>
    <t xml:space="preserve">75101</t>
  </si>
  <si>
    <t xml:space="preserve">752</t>
  </si>
  <si>
    <t xml:space="preserve">75212</t>
  </si>
  <si>
    <t xml:space="preserve">754</t>
  </si>
  <si>
    <t xml:space="preserve">75412 </t>
  </si>
  <si>
    <t xml:space="preserve">75421</t>
  </si>
  <si>
    <t xml:space="preserve">757</t>
  </si>
  <si>
    <t xml:space="preserve">75702</t>
  </si>
  <si>
    <t xml:space="preserve">6. obsługa długu jednostki samorządu terytorialnego</t>
  </si>
  <si>
    <t xml:space="preserve">75704</t>
  </si>
  <si>
    <t xml:space="preserve">5. wypłaty z tytułu poręczeń i gwarancji udzielonych przez jednostkę samorządu terytorialnego, przypadające do spłaty w danym roku budżetowym</t>
  </si>
  <si>
    <t xml:space="preserve">758</t>
  </si>
  <si>
    <t xml:space="preserve">75818 </t>
  </si>
  <si>
    <t xml:space="preserve">801</t>
  </si>
  <si>
    <t xml:space="preserve">80101</t>
  </si>
  <si>
    <t xml:space="preserve">80103 </t>
  </si>
  <si>
    <t xml:space="preserve">80104 </t>
  </si>
  <si>
    <t xml:space="preserve">Przedszkola</t>
  </si>
  <si>
    <t xml:space="preserve">80110 </t>
  </si>
  <si>
    <t xml:space="preserve">80113 </t>
  </si>
  <si>
    <t xml:space="preserve">80146 </t>
  </si>
  <si>
    <t xml:space="preserve">80148</t>
  </si>
  <si>
    <t xml:space="preserve">80195</t>
  </si>
  <si>
    <t xml:space="preserve">851</t>
  </si>
  <si>
    <t xml:space="preserve">85153</t>
  </si>
  <si>
    <t xml:space="preserve">85154 </t>
  </si>
  <si>
    <t xml:space="preserve">85195</t>
  </si>
  <si>
    <t xml:space="preserve">852</t>
  </si>
  <si>
    <t xml:space="preserve">85202 </t>
  </si>
  <si>
    <t xml:space="preserve">85204</t>
  </si>
  <si>
    <t xml:space="preserve">85212 </t>
  </si>
  <si>
    <t xml:space="preserve">Świadczenia rodzinne, świadczenie z funduszu alimentacyjnego oraz składki na ubezpieczenia emerytalne i rentowe z ubezpieczenia społecznego</t>
  </si>
  <si>
    <t xml:space="preserve">85213 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 </t>
  </si>
  <si>
    <t xml:space="preserve">85215 </t>
  </si>
  <si>
    <t xml:space="preserve">85216</t>
  </si>
  <si>
    <t xml:space="preserve">85219 </t>
  </si>
  <si>
    <t xml:space="preserve">85228 </t>
  </si>
  <si>
    <t xml:space="preserve">85295 </t>
  </si>
  <si>
    <t xml:space="preserve">4. wydatki na programy finansowane z udziałem środków, o których mowa w art. 5 ust. 1 pkt 2 i 3, w części związanej z realizacją zadań jednostki samorządu terytorialnego</t>
  </si>
  <si>
    <t xml:space="preserve">853</t>
  </si>
  <si>
    <t xml:space="preserve">85305</t>
  </si>
  <si>
    <t xml:space="preserve">85395</t>
  </si>
  <si>
    <t xml:space="preserve">854</t>
  </si>
  <si>
    <t xml:space="preserve">85401 </t>
  </si>
  <si>
    <t xml:space="preserve">85404</t>
  </si>
  <si>
    <t xml:space="preserve">85415</t>
  </si>
  <si>
    <t xml:space="preserve">85446 </t>
  </si>
  <si>
    <t xml:space="preserve">900</t>
  </si>
  <si>
    <t xml:space="preserve">90001 </t>
  </si>
  <si>
    <t xml:space="preserve">90002 </t>
  </si>
  <si>
    <t xml:space="preserve">90003 </t>
  </si>
  <si>
    <t xml:space="preserve">90004</t>
  </si>
  <si>
    <t xml:space="preserve">90015</t>
  </si>
  <si>
    <t xml:space="preserve">90095 </t>
  </si>
  <si>
    <t xml:space="preserve">921</t>
  </si>
  <si>
    <t xml:space="preserve">92105</t>
  </si>
  <si>
    <t xml:space="preserve">92109</t>
  </si>
  <si>
    <t xml:space="preserve">92116 </t>
  </si>
  <si>
    <t xml:space="preserve">926</t>
  </si>
  <si>
    <t xml:space="preserve">92605</t>
  </si>
  <si>
    <t xml:space="preserve">Ogółem</t>
  </si>
  <si>
    <t xml:space="preserve">wydatki bieżące, w tym;</t>
  </si>
  <si>
    <t xml:space="preserve">wydatki majątkowe, w tym;</t>
  </si>
  <si>
    <t xml:space="preserve">Kultura fizyczna </t>
  </si>
  <si>
    <t xml:space="preserve">wydatki bieżące</t>
  </si>
  <si>
    <t xml:space="preserve">wydatki majątk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5.5"/>
      <color rgb="FF000000"/>
      <name val="Calibri"/>
      <family val="2"/>
      <charset val="238"/>
    </font>
    <font>
      <sz val="8"/>
      <name val="Arial"/>
      <family val="2"/>
      <charset val="238"/>
    </font>
    <font>
      <sz val="5.5"/>
      <color rgb="FF000000"/>
      <name val="Arial"/>
      <family val="2"/>
      <charset val="238"/>
    </font>
    <font>
      <i val="true"/>
      <sz val="5.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5.5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9140625" defaultRowHeight="12.75" zeroHeight="false" outlineLevelRow="0" outlineLevelCol="0"/>
  <cols>
    <col collapsed="false" customWidth="true" hidden="false" outlineLevel="0" max="2" min="1" style="1" width="4.88"/>
    <col collapsed="false" customWidth="true" hidden="false" outlineLevel="0" max="3" min="3" style="1" width="24.86"/>
    <col collapsed="false" customWidth="true" hidden="false" outlineLevel="0" max="4" min="4" style="1" width="12.93"/>
    <col collapsed="false" customWidth="false" hidden="false" outlineLevel="0" max="257" min="5" style="1" width="9.19"/>
  </cols>
  <sheetData>
    <row r="1" customFormat="false" ht="11.25" hidden="false" customHeight="true" outlineLevel="0" collapsed="false">
      <c r="N1" s="2" t="s">
        <v>0</v>
      </c>
      <c r="O1" s="2"/>
      <c r="P1" s="2"/>
    </row>
    <row r="2" customFormat="false" ht="11.25" hidden="false" customHeight="true" outlineLevel="0" collapsed="false">
      <c r="N2" s="2" t="s">
        <v>1</v>
      </c>
      <c r="O2" s="2"/>
      <c r="P2" s="2"/>
    </row>
    <row r="3" customFormat="false" ht="11.25" hidden="false" customHeight="true" outlineLevel="0" collapsed="false">
      <c r="N3" s="2" t="s">
        <v>2</v>
      </c>
      <c r="O3" s="2"/>
      <c r="P3" s="2"/>
    </row>
    <row r="4" customFormat="false" ht="11.25" hidden="false" customHeight="true" outlineLevel="0" collapsed="false">
      <c r="N4" s="2" t="s">
        <v>3</v>
      </c>
      <c r="O4" s="2"/>
      <c r="P4" s="2"/>
    </row>
    <row r="5" customFormat="false" ht="11.25" hidden="false" customHeight="true" outlineLevel="0" collapsed="false">
      <c r="N5" s="2" t="s">
        <v>4</v>
      </c>
      <c r="O5" s="2"/>
      <c r="P5" s="2"/>
    </row>
    <row r="6" customFormat="false" ht="11.25" hidden="false" customHeight="true" outlineLevel="0" collapsed="false">
      <c r="N6" s="3" t="s">
        <v>5</v>
      </c>
      <c r="O6" s="3"/>
      <c r="P6" s="3"/>
    </row>
    <row r="8" customFormat="false" ht="12.75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4"/>
      <c r="B9" s="4"/>
      <c r="C9" s="4"/>
      <c r="D9" s="4"/>
      <c r="E9" s="4" t="s">
        <v>11</v>
      </c>
      <c r="F9" s="4" t="s">
        <v>12</v>
      </c>
      <c r="G9" s="4"/>
      <c r="H9" s="4"/>
      <c r="I9" s="4"/>
      <c r="J9" s="4"/>
      <c r="K9" s="4"/>
      <c r="L9" s="4"/>
      <c r="M9" s="4"/>
      <c r="N9" s="4" t="s">
        <v>13</v>
      </c>
      <c r="O9" s="4" t="s">
        <v>12</v>
      </c>
      <c r="P9" s="4"/>
      <c r="Q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 t="s">
        <v>14</v>
      </c>
      <c r="P10" s="4" t="s">
        <v>15</v>
      </c>
      <c r="Q10" s="4" t="s">
        <v>16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 t="s">
        <v>17</v>
      </c>
      <c r="G11" s="4" t="s">
        <v>12</v>
      </c>
      <c r="H11" s="4"/>
      <c r="I11" s="4" t="s">
        <v>18</v>
      </c>
      <c r="J11" s="4" t="s">
        <v>19</v>
      </c>
      <c r="K11" s="4" t="s">
        <v>20</v>
      </c>
      <c r="L11" s="4" t="s">
        <v>21</v>
      </c>
      <c r="M11" s="4" t="s">
        <v>22</v>
      </c>
      <c r="N11" s="4"/>
      <c r="O11" s="4"/>
      <c r="P11" s="4"/>
      <c r="Q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 t="s">
        <v>23</v>
      </c>
      <c r="Q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 t="s">
        <v>24</v>
      </c>
      <c r="H13" s="4" t="s">
        <v>25</v>
      </c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1.25" hidden="false" customHeight="true" outlineLevel="0" collapsed="false">
      <c r="A14" s="5" t="n">
        <v>1</v>
      </c>
      <c r="B14" s="5" t="n">
        <v>2</v>
      </c>
      <c r="C14" s="5" t="n">
        <v>3</v>
      </c>
      <c r="D14" s="5" t="n">
        <v>4</v>
      </c>
      <c r="E14" s="5" t="n">
        <v>5</v>
      </c>
      <c r="F14" s="5" t="n">
        <v>6</v>
      </c>
      <c r="G14" s="5" t="n">
        <v>7</v>
      </c>
      <c r="H14" s="5" t="n">
        <v>8</v>
      </c>
      <c r="I14" s="5" t="n">
        <v>9</v>
      </c>
      <c r="J14" s="5" t="n">
        <v>10</v>
      </c>
      <c r="K14" s="5" t="n">
        <v>11</v>
      </c>
      <c r="L14" s="5" t="n">
        <v>12</v>
      </c>
      <c r="M14" s="5" t="n">
        <v>13</v>
      </c>
      <c r="N14" s="5" t="n">
        <v>14</v>
      </c>
      <c r="O14" s="5" t="n">
        <v>15</v>
      </c>
      <c r="P14" s="5" t="n">
        <v>16</v>
      </c>
      <c r="Q14" s="5" t="n">
        <v>17</v>
      </c>
    </row>
    <row r="15" customFormat="false" ht="15" hidden="false" customHeight="true" outlineLevel="0" collapsed="false">
      <c r="A15" s="6" t="s">
        <v>26</v>
      </c>
      <c r="B15" s="6"/>
      <c r="C15" s="7" t="s">
        <v>27</v>
      </c>
      <c r="D15" s="8" t="n">
        <f aca="false">SUM(D16:D19)</f>
        <v>15769699.49</v>
      </c>
      <c r="E15" s="8" t="n">
        <f aca="false">SUM(E16:E19)</f>
        <v>59620</v>
      </c>
      <c r="F15" s="8" t="n">
        <f aca="false">SUM(F16:F19)</f>
        <v>50500</v>
      </c>
      <c r="G15" s="8" t="n">
        <f aca="false">SUM(G16:G19)</f>
        <v>0</v>
      </c>
      <c r="H15" s="8" t="n">
        <f aca="false">SUM(H16:H19)</f>
        <v>50500</v>
      </c>
      <c r="I15" s="8" t="n">
        <f aca="false">SUM(I16:I19)</f>
        <v>9120</v>
      </c>
      <c r="J15" s="8" t="n">
        <f aca="false">SUM(J16:J19)</f>
        <v>0</v>
      </c>
      <c r="K15" s="8" t="n">
        <f aca="false">SUM(K16:K19)</f>
        <v>0</v>
      </c>
      <c r="L15" s="8" t="n">
        <f aca="false">SUM(L16:L19)</f>
        <v>0</v>
      </c>
      <c r="M15" s="8" t="n">
        <f aca="false">SUM(M16:M19)</f>
        <v>0</v>
      </c>
      <c r="N15" s="8" t="n">
        <f aca="false">SUM(N16:N19)</f>
        <v>15710079.49</v>
      </c>
      <c r="O15" s="8" t="n">
        <f aca="false">SUM(O16:O19)</f>
        <v>15710079.49</v>
      </c>
      <c r="P15" s="8" t="n">
        <f aca="false">SUM(P16:P19)</f>
        <v>13156980.42</v>
      </c>
      <c r="Q15" s="8" t="n">
        <f aca="false">SUM(Q16:Q19)</f>
        <v>0</v>
      </c>
    </row>
    <row r="16" customFormat="false" ht="15" hidden="false" customHeight="true" outlineLevel="0" collapsed="false">
      <c r="A16" s="6"/>
      <c r="B16" s="6" t="s">
        <v>28</v>
      </c>
      <c r="C16" s="7" t="s">
        <v>29</v>
      </c>
      <c r="D16" s="8" t="n">
        <v>15610079.49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15610079.49</v>
      </c>
      <c r="O16" s="8" t="n">
        <v>15610079.49</v>
      </c>
      <c r="P16" s="8" t="n">
        <v>13156980.42</v>
      </c>
      <c r="Q16" s="8" t="n">
        <v>0</v>
      </c>
    </row>
    <row r="17" customFormat="false" ht="12.75" hidden="false" customHeight="false" outlineLevel="0" collapsed="false">
      <c r="A17" s="6"/>
      <c r="B17" s="6" t="s">
        <v>30</v>
      </c>
      <c r="C17" s="7" t="s">
        <v>31</v>
      </c>
      <c r="D17" s="8" t="n">
        <v>50500</v>
      </c>
      <c r="E17" s="8" t="n">
        <v>50500</v>
      </c>
      <c r="F17" s="8" t="n">
        <v>50500</v>
      </c>
      <c r="G17" s="8" t="n">
        <v>0</v>
      </c>
      <c r="H17" s="8" t="n">
        <v>5050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</row>
    <row r="18" customFormat="false" ht="15" hidden="false" customHeight="true" outlineLevel="0" collapsed="false">
      <c r="A18" s="6"/>
      <c r="B18" s="6" t="s">
        <v>32</v>
      </c>
      <c r="C18" s="7" t="s">
        <v>33</v>
      </c>
      <c r="D18" s="8" t="n">
        <v>9120</v>
      </c>
      <c r="E18" s="8" t="n">
        <v>9120</v>
      </c>
      <c r="F18" s="8" t="n">
        <v>0</v>
      </c>
      <c r="G18" s="8" t="n">
        <v>0</v>
      </c>
      <c r="H18" s="8" t="n">
        <v>0</v>
      </c>
      <c r="I18" s="8" t="n">
        <v>912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</row>
    <row r="19" customFormat="false" ht="15" hidden="false" customHeight="true" outlineLevel="0" collapsed="false">
      <c r="A19" s="6"/>
      <c r="B19" s="6" t="s">
        <v>34</v>
      </c>
      <c r="C19" s="7" t="s">
        <v>35</v>
      </c>
      <c r="D19" s="8" t="n">
        <v>10000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100000</v>
      </c>
      <c r="O19" s="8" t="n">
        <v>100000</v>
      </c>
      <c r="P19" s="8" t="n">
        <v>0</v>
      </c>
      <c r="Q19" s="8" t="n">
        <v>0</v>
      </c>
    </row>
    <row r="20" customFormat="false" ht="12.75" hidden="false" customHeight="false" outlineLevel="0" collapsed="false">
      <c r="A20" s="6" t="n">
        <v>400</v>
      </c>
      <c r="B20" s="6"/>
      <c r="C20" s="7" t="s">
        <v>36</v>
      </c>
      <c r="D20" s="8" t="n">
        <f aca="false">SUM(D21)</f>
        <v>626700</v>
      </c>
      <c r="E20" s="8" t="n">
        <f aca="false">SUM(E21)</f>
        <v>626700</v>
      </c>
      <c r="F20" s="8" t="n">
        <f aca="false">SUM(F21)</f>
        <v>622700</v>
      </c>
      <c r="G20" s="8" t="n">
        <f aca="false">SUM(G21)</f>
        <v>152000</v>
      </c>
      <c r="H20" s="8" t="n">
        <f aca="false">SUM(H21)</f>
        <v>470700</v>
      </c>
      <c r="I20" s="8" t="n">
        <f aca="false">SUM(I21)</f>
        <v>0</v>
      </c>
      <c r="J20" s="8" t="n">
        <f aca="false">SUM(J21)</f>
        <v>4000</v>
      </c>
      <c r="K20" s="8" t="n">
        <f aca="false">SUM(K21)</f>
        <v>0</v>
      </c>
      <c r="L20" s="8" t="n">
        <f aca="false">SUM(L21)</f>
        <v>0</v>
      </c>
      <c r="M20" s="8" t="n">
        <f aca="false">SUM(M21)</f>
        <v>0</v>
      </c>
      <c r="N20" s="8" t="n">
        <f aca="false">SUM(N21)</f>
        <v>0</v>
      </c>
      <c r="O20" s="8" t="n">
        <f aca="false">SUM(O21)</f>
        <v>0</v>
      </c>
      <c r="P20" s="8" t="n">
        <f aca="false">SUM(P21)</f>
        <v>0</v>
      </c>
      <c r="Q20" s="8" t="n">
        <f aca="false">SUM(Q21)</f>
        <v>0</v>
      </c>
    </row>
    <row r="21" customFormat="false" ht="15" hidden="false" customHeight="true" outlineLevel="0" collapsed="false">
      <c r="A21" s="6"/>
      <c r="B21" s="6" t="n">
        <v>40002</v>
      </c>
      <c r="C21" s="7" t="s">
        <v>37</v>
      </c>
      <c r="D21" s="8" t="n">
        <v>626700</v>
      </c>
      <c r="E21" s="8" t="n">
        <v>626700</v>
      </c>
      <c r="F21" s="8" t="n">
        <v>622700</v>
      </c>
      <c r="G21" s="8" t="n">
        <v>152000</v>
      </c>
      <c r="H21" s="8" t="n">
        <v>470700</v>
      </c>
      <c r="I21" s="8" t="n">
        <v>0</v>
      </c>
      <c r="J21" s="8" t="n">
        <v>400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</row>
    <row r="22" customFormat="false" ht="15" hidden="false" customHeight="true" outlineLevel="0" collapsed="false">
      <c r="A22" s="6" t="n">
        <v>600</v>
      </c>
      <c r="B22" s="6"/>
      <c r="C22" s="7" t="s">
        <v>38</v>
      </c>
      <c r="D22" s="8" t="n">
        <f aca="false">SUM(D23:D27)</f>
        <v>3932829.05</v>
      </c>
      <c r="E22" s="8" t="n">
        <f aca="false">SUM(E23:E27)</f>
        <v>1306645.21</v>
      </c>
      <c r="F22" s="8" t="n">
        <f aca="false">SUM(F23:F27)</f>
        <v>1188645.21</v>
      </c>
      <c r="G22" s="8" t="n">
        <f aca="false">SUM(G23:G27)</f>
        <v>195400</v>
      </c>
      <c r="H22" s="8" t="n">
        <f aca="false">SUM(H23:H27)</f>
        <v>993245.21</v>
      </c>
      <c r="I22" s="8" t="n">
        <f aca="false">SUM(I23:I27)</f>
        <v>100000</v>
      </c>
      <c r="J22" s="8" t="n">
        <f aca="false">SUM(J23:J27)</f>
        <v>18000</v>
      </c>
      <c r="K22" s="8" t="n">
        <f aca="false">SUM(K23:K27)</f>
        <v>0</v>
      </c>
      <c r="L22" s="8" t="n">
        <f aca="false">SUM(L23:L27)</f>
        <v>0</v>
      </c>
      <c r="M22" s="8" t="n">
        <f aca="false">SUM(M23:M27)</f>
        <v>0</v>
      </c>
      <c r="N22" s="8" t="n">
        <f aca="false">SUM(N23:N27)</f>
        <v>2626183.84</v>
      </c>
      <c r="O22" s="8" t="n">
        <f aca="false">SUM(O23:O27)</f>
        <v>2626183.84</v>
      </c>
      <c r="P22" s="8" t="n">
        <f aca="false">SUM(P23:P27)</f>
        <v>998510.96</v>
      </c>
      <c r="Q22" s="8" t="n">
        <f aca="false">SUM(Q23:Q27)</f>
        <v>0</v>
      </c>
    </row>
    <row r="23" customFormat="false" ht="15" hidden="false" customHeight="true" outlineLevel="0" collapsed="false">
      <c r="A23" s="6"/>
      <c r="B23" s="6" t="n">
        <v>60004</v>
      </c>
      <c r="C23" s="7" t="s">
        <v>39</v>
      </c>
      <c r="D23" s="8" t="n">
        <v>100000</v>
      </c>
      <c r="E23" s="8" t="n">
        <v>100000</v>
      </c>
      <c r="F23" s="8" t="n">
        <v>0</v>
      </c>
      <c r="G23" s="8" t="n">
        <v>0</v>
      </c>
      <c r="H23" s="8" t="n">
        <v>0</v>
      </c>
      <c r="I23" s="8" t="n">
        <v>10000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</row>
    <row r="24" customFormat="false" ht="15" hidden="false" customHeight="true" outlineLevel="0" collapsed="false">
      <c r="A24" s="6"/>
      <c r="B24" s="6" t="n">
        <v>60013</v>
      </c>
      <c r="C24" s="7" t="s">
        <v>40</v>
      </c>
      <c r="D24" s="8" t="n">
        <v>52245.46</v>
      </c>
      <c r="E24" s="8" t="n">
        <v>20000</v>
      </c>
      <c r="F24" s="8" t="n">
        <v>20000</v>
      </c>
      <c r="G24" s="8" t="n">
        <v>0</v>
      </c>
      <c r="H24" s="8" t="n">
        <v>2000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32245.46</v>
      </c>
      <c r="O24" s="8" t="n">
        <v>32245.46</v>
      </c>
      <c r="P24" s="8" t="n">
        <v>0</v>
      </c>
      <c r="Q24" s="8" t="n">
        <v>0</v>
      </c>
    </row>
    <row r="25" customFormat="false" ht="15" hidden="false" customHeight="true" outlineLevel="0" collapsed="false">
      <c r="A25" s="6"/>
      <c r="B25" s="6" t="n">
        <v>60014</v>
      </c>
      <c r="C25" s="7" t="s">
        <v>41</v>
      </c>
      <c r="D25" s="8" t="n">
        <v>1050094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1050094</v>
      </c>
      <c r="O25" s="8" t="n">
        <v>1050094</v>
      </c>
      <c r="P25" s="8" t="n">
        <v>0</v>
      </c>
      <c r="Q25" s="8" t="n">
        <v>0</v>
      </c>
    </row>
    <row r="26" customFormat="false" ht="15" hidden="false" customHeight="true" outlineLevel="0" collapsed="false">
      <c r="A26" s="6"/>
      <c r="B26" s="6" t="n">
        <v>60016</v>
      </c>
      <c r="C26" s="7" t="s">
        <v>42</v>
      </c>
      <c r="D26" s="8" t="n">
        <v>2630489.59</v>
      </c>
      <c r="E26" s="8" t="n">
        <v>1186645.21</v>
      </c>
      <c r="F26" s="8" t="n">
        <v>1168645.21</v>
      </c>
      <c r="G26" s="8" t="n">
        <v>195400</v>
      </c>
      <c r="H26" s="8" t="n">
        <v>973245.21</v>
      </c>
      <c r="I26" s="8" t="n">
        <v>0</v>
      </c>
      <c r="J26" s="8" t="n">
        <v>18000</v>
      </c>
      <c r="K26" s="8" t="n">
        <v>0</v>
      </c>
      <c r="L26" s="8" t="n">
        <v>0</v>
      </c>
      <c r="M26" s="8" t="n">
        <v>0</v>
      </c>
      <c r="N26" s="8" t="n">
        <v>1443844.38</v>
      </c>
      <c r="O26" s="8" t="n">
        <v>1443844.38</v>
      </c>
      <c r="P26" s="8" t="n">
        <v>998510.96</v>
      </c>
      <c r="Q26" s="8" t="n">
        <v>0</v>
      </c>
    </row>
    <row r="27" customFormat="false" ht="15" hidden="false" customHeight="true" outlineLevel="0" collapsed="false">
      <c r="A27" s="6"/>
      <c r="B27" s="6" t="n">
        <v>60078</v>
      </c>
      <c r="C27" s="7" t="s">
        <v>43</v>
      </c>
      <c r="D27" s="8" t="n">
        <v>10000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100000</v>
      </c>
      <c r="O27" s="8" t="n">
        <v>100000</v>
      </c>
      <c r="P27" s="8" t="n">
        <v>0</v>
      </c>
      <c r="Q27" s="8" t="n">
        <v>0</v>
      </c>
    </row>
    <row r="28" customFormat="false" ht="15" hidden="false" customHeight="true" outlineLevel="0" collapsed="false">
      <c r="A28" s="6" t="n">
        <v>700</v>
      </c>
      <c r="B28" s="6"/>
      <c r="C28" s="7" t="s">
        <v>44</v>
      </c>
      <c r="D28" s="8" t="n">
        <f aca="false">SUM(D29)</f>
        <v>117000</v>
      </c>
      <c r="E28" s="8" t="n">
        <f aca="false">SUM(E29)</f>
        <v>80000</v>
      </c>
      <c r="F28" s="8" t="n">
        <f aca="false">SUM(F29)</f>
        <v>80000</v>
      </c>
      <c r="G28" s="8" t="n">
        <f aca="false">SUM(G29)</f>
        <v>4000</v>
      </c>
      <c r="H28" s="8" t="n">
        <f aca="false">SUM(H29)</f>
        <v>76000</v>
      </c>
      <c r="I28" s="8" t="n">
        <f aca="false">SUM(I29)</f>
        <v>0</v>
      </c>
      <c r="J28" s="8" t="n">
        <f aca="false">SUM(J29)</f>
        <v>0</v>
      </c>
      <c r="K28" s="8" t="n">
        <f aca="false">SUM(K29)</f>
        <v>0</v>
      </c>
      <c r="L28" s="8" t="n">
        <f aca="false">SUM(L29)</f>
        <v>0</v>
      </c>
      <c r="M28" s="8" t="n">
        <f aca="false">SUM(M29)</f>
        <v>0</v>
      </c>
      <c r="N28" s="8" t="n">
        <f aca="false">SUM(N29)</f>
        <v>37000</v>
      </c>
      <c r="O28" s="8" t="n">
        <f aca="false">SUM(O29)</f>
        <v>37000</v>
      </c>
      <c r="P28" s="8" t="n">
        <f aca="false">SUM(P29)</f>
        <v>0</v>
      </c>
      <c r="Q28" s="8" t="n">
        <f aca="false">SUM(Q29)</f>
        <v>0</v>
      </c>
    </row>
    <row r="29" customFormat="false" ht="15" hidden="false" customHeight="true" outlineLevel="0" collapsed="false">
      <c r="A29" s="6"/>
      <c r="B29" s="6" t="n">
        <v>70005</v>
      </c>
      <c r="C29" s="7" t="s">
        <v>45</v>
      </c>
      <c r="D29" s="8" t="n">
        <v>117000</v>
      </c>
      <c r="E29" s="8" t="n">
        <v>80000</v>
      </c>
      <c r="F29" s="8" t="n">
        <v>80000</v>
      </c>
      <c r="G29" s="8" t="n">
        <v>4000</v>
      </c>
      <c r="H29" s="8" t="n">
        <v>7600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37000</v>
      </c>
      <c r="O29" s="8" t="n">
        <v>37000</v>
      </c>
      <c r="P29" s="8" t="n">
        <v>0</v>
      </c>
      <c r="Q29" s="8" t="n">
        <v>0</v>
      </c>
    </row>
    <row r="30" customFormat="false" ht="15" hidden="false" customHeight="true" outlineLevel="0" collapsed="false">
      <c r="A30" s="6" t="n">
        <v>710</v>
      </c>
      <c r="B30" s="6"/>
      <c r="C30" s="7" t="s">
        <v>46</v>
      </c>
      <c r="D30" s="8" t="n">
        <f aca="false">SUM(D31:D32)</f>
        <v>440800</v>
      </c>
      <c r="E30" s="8" t="n">
        <f aca="false">SUM(E31:E32)</f>
        <v>310800</v>
      </c>
      <c r="F30" s="8" t="n">
        <f aca="false">SUM(F31:F32)</f>
        <v>308800</v>
      </c>
      <c r="G30" s="8" t="n">
        <f aca="false">SUM(G31:G32)</f>
        <v>165600</v>
      </c>
      <c r="H30" s="8" t="n">
        <f aca="false">SUM(H31:H32)</f>
        <v>143200</v>
      </c>
      <c r="I30" s="8" t="n">
        <f aca="false">SUM(I31:I32)</f>
        <v>0</v>
      </c>
      <c r="J30" s="8" t="n">
        <f aca="false">SUM(J31:J32)</f>
        <v>2000</v>
      </c>
      <c r="K30" s="8" t="n">
        <f aca="false">SUM(K31:K32)</f>
        <v>0</v>
      </c>
      <c r="L30" s="8" t="n">
        <f aca="false">SUM(L31:L32)</f>
        <v>0</v>
      </c>
      <c r="M30" s="8" t="n">
        <f aca="false">SUM(M31:M32)</f>
        <v>0</v>
      </c>
      <c r="N30" s="8" t="n">
        <f aca="false">SUM(N31:N32)</f>
        <v>130000</v>
      </c>
      <c r="O30" s="8" t="n">
        <f aca="false">SUM(O31:O32)</f>
        <v>130000</v>
      </c>
      <c r="P30" s="8" t="n">
        <f aca="false">SUM(P31:P32)</f>
        <v>0</v>
      </c>
      <c r="Q30" s="8" t="n">
        <f aca="false">SUM(Q31:Q32)</f>
        <v>0</v>
      </c>
    </row>
    <row r="31" customFormat="false" ht="15" hidden="false" customHeight="true" outlineLevel="0" collapsed="false">
      <c r="A31" s="6"/>
      <c r="B31" s="6" t="n">
        <v>71004</v>
      </c>
      <c r="C31" s="7" t="s">
        <v>47</v>
      </c>
      <c r="D31" s="8" t="n">
        <v>29900</v>
      </c>
      <c r="E31" s="8" t="n">
        <v>29900</v>
      </c>
      <c r="F31" s="8" t="n">
        <v>29900</v>
      </c>
      <c r="G31" s="8" t="n">
        <v>3900</v>
      </c>
      <c r="H31" s="8" t="n">
        <v>2600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</row>
    <row r="32" customFormat="false" ht="15" hidden="false" customHeight="true" outlineLevel="0" collapsed="false">
      <c r="A32" s="6"/>
      <c r="B32" s="6" t="n">
        <v>71035</v>
      </c>
      <c r="C32" s="7" t="s">
        <v>48</v>
      </c>
      <c r="D32" s="8" t="n">
        <v>410900</v>
      </c>
      <c r="E32" s="8" t="n">
        <v>280900</v>
      </c>
      <c r="F32" s="8" t="n">
        <v>278900</v>
      </c>
      <c r="G32" s="8" t="n">
        <v>161700</v>
      </c>
      <c r="H32" s="8" t="n">
        <v>117200</v>
      </c>
      <c r="I32" s="8" t="n">
        <v>0</v>
      </c>
      <c r="J32" s="8" t="n">
        <v>2000</v>
      </c>
      <c r="K32" s="8" t="n">
        <v>0</v>
      </c>
      <c r="L32" s="8" t="n">
        <v>0</v>
      </c>
      <c r="M32" s="8" t="n">
        <v>0</v>
      </c>
      <c r="N32" s="8" t="n">
        <v>130000</v>
      </c>
      <c r="O32" s="8" t="n">
        <v>130000</v>
      </c>
      <c r="P32" s="8" t="n">
        <v>0</v>
      </c>
      <c r="Q32" s="8" t="n">
        <v>0</v>
      </c>
    </row>
    <row r="33" customFormat="false" ht="15" hidden="false" customHeight="true" outlineLevel="0" collapsed="false">
      <c r="A33" s="6" t="n">
        <v>720</v>
      </c>
      <c r="B33" s="6"/>
      <c r="C33" s="7" t="s">
        <v>49</v>
      </c>
      <c r="D33" s="8" t="n">
        <f aca="false">SUM(D34)</f>
        <v>476144.19</v>
      </c>
      <c r="E33" s="8" t="n">
        <f aca="false">SUM(E34)</f>
        <v>476144.19</v>
      </c>
      <c r="F33" s="8" t="n">
        <f aca="false">SUM(F34)</f>
        <v>0</v>
      </c>
      <c r="G33" s="8" t="n">
        <f aca="false">SUM(G34)</f>
        <v>0</v>
      </c>
      <c r="H33" s="8" t="n">
        <f aca="false">SUM(H34)</f>
        <v>0</v>
      </c>
      <c r="I33" s="8" t="n">
        <f aca="false">SUM(I34)</f>
        <v>0</v>
      </c>
      <c r="J33" s="8" t="n">
        <f aca="false">SUM(J34)</f>
        <v>0</v>
      </c>
      <c r="K33" s="8" t="n">
        <f aca="false">SUM(K34)</f>
        <v>476144.19</v>
      </c>
      <c r="L33" s="8" t="n">
        <f aca="false">SUM(L34)</f>
        <v>0</v>
      </c>
      <c r="M33" s="8" t="n">
        <f aca="false">SUM(M34)</f>
        <v>0</v>
      </c>
      <c r="N33" s="8" t="n">
        <f aca="false">SUM(N34)</f>
        <v>0</v>
      </c>
      <c r="O33" s="8" t="n">
        <f aca="false">SUM(O34)</f>
        <v>0</v>
      </c>
      <c r="P33" s="8" t="n">
        <f aca="false">SUM(P34)</f>
        <v>0</v>
      </c>
      <c r="Q33" s="8" t="n">
        <f aca="false">SUM(Q34)</f>
        <v>0</v>
      </c>
    </row>
    <row r="34" customFormat="false" ht="15" hidden="false" customHeight="true" outlineLevel="0" collapsed="false">
      <c r="A34" s="6"/>
      <c r="B34" s="6" t="n">
        <v>72095</v>
      </c>
      <c r="C34" s="7" t="s">
        <v>35</v>
      </c>
      <c r="D34" s="8" t="n">
        <v>476144.19</v>
      </c>
      <c r="E34" s="8" t="n">
        <v>476144.19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476144.19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</row>
    <row r="35" customFormat="false" ht="15" hidden="false" customHeight="true" outlineLevel="0" collapsed="false">
      <c r="A35" s="6" t="n">
        <v>750</v>
      </c>
      <c r="B35" s="6"/>
      <c r="C35" s="7" t="s">
        <v>50</v>
      </c>
      <c r="D35" s="8" t="n">
        <f aca="false">SUM(D36:D40)</f>
        <v>3670410.54</v>
      </c>
      <c r="E35" s="8" t="n">
        <f aca="false">SUM(E36:E40)</f>
        <v>3082458</v>
      </c>
      <c r="F35" s="8" t="n">
        <f aca="false">SUM(F36:F40)</f>
        <v>2898958</v>
      </c>
      <c r="G35" s="8" t="n">
        <f aca="false">SUM(G36:G40)</f>
        <v>2001558</v>
      </c>
      <c r="H35" s="8" t="n">
        <f aca="false">SUM(H36:H40)</f>
        <v>897400</v>
      </c>
      <c r="I35" s="8" t="n">
        <f aca="false">SUM(I36:I40)</f>
        <v>0</v>
      </c>
      <c r="J35" s="8" t="n">
        <f aca="false">SUM(J36:J40)</f>
        <v>183500</v>
      </c>
      <c r="K35" s="8" t="n">
        <f aca="false">SUM(K36:K40)</f>
        <v>0</v>
      </c>
      <c r="L35" s="8" t="n">
        <f aca="false">SUM(L36:L40)</f>
        <v>0</v>
      </c>
      <c r="M35" s="8" t="n">
        <f aca="false">SUM(M36:M40)</f>
        <v>0</v>
      </c>
      <c r="N35" s="8" t="n">
        <f aca="false">SUM(N36:N40)</f>
        <v>587952.54</v>
      </c>
      <c r="O35" s="8" t="n">
        <f aca="false">SUM(O36:O40)</f>
        <v>587952.54</v>
      </c>
      <c r="P35" s="8" t="n">
        <f aca="false">SUM(P36:P40)</f>
        <v>167952.54</v>
      </c>
      <c r="Q35" s="8" t="n">
        <f aca="false">SUM(Q36:Q40)</f>
        <v>0</v>
      </c>
    </row>
    <row r="36" customFormat="false" ht="15" hidden="false" customHeight="true" outlineLevel="0" collapsed="false">
      <c r="A36" s="6"/>
      <c r="B36" s="6" t="n">
        <v>75011</v>
      </c>
      <c r="C36" s="7" t="s">
        <v>51</v>
      </c>
      <c r="D36" s="8" t="n">
        <v>71058</v>
      </c>
      <c r="E36" s="8" t="n">
        <v>71058</v>
      </c>
      <c r="F36" s="8" t="n">
        <v>71058</v>
      </c>
      <c r="G36" s="8" t="n">
        <v>71058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</row>
    <row r="37" customFormat="false" ht="15" hidden="false" customHeight="true" outlineLevel="0" collapsed="false">
      <c r="A37" s="6"/>
      <c r="B37" s="6" t="n">
        <v>75022</v>
      </c>
      <c r="C37" s="7" t="s">
        <v>52</v>
      </c>
      <c r="D37" s="8" t="n">
        <v>103100</v>
      </c>
      <c r="E37" s="8" t="n">
        <v>103100</v>
      </c>
      <c r="F37" s="8" t="n">
        <v>6100</v>
      </c>
      <c r="G37" s="8" t="n">
        <v>0</v>
      </c>
      <c r="H37" s="8" t="n">
        <v>6100</v>
      </c>
      <c r="I37" s="8" t="n">
        <v>0</v>
      </c>
      <c r="J37" s="8" t="n">
        <v>9700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</row>
    <row r="38" customFormat="false" ht="15" hidden="false" customHeight="true" outlineLevel="0" collapsed="false">
      <c r="A38" s="6"/>
      <c r="B38" s="6" t="n">
        <v>75023</v>
      </c>
      <c r="C38" s="7" t="s">
        <v>53</v>
      </c>
      <c r="D38" s="8" t="n">
        <v>3217752.54</v>
      </c>
      <c r="E38" s="8" t="n">
        <v>2629800</v>
      </c>
      <c r="F38" s="8" t="n">
        <v>2614800</v>
      </c>
      <c r="G38" s="8" t="n">
        <v>1910500</v>
      </c>
      <c r="H38" s="8" t="n">
        <v>704300</v>
      </c>
      <c r="I38" s="8" t="n">
        <v>0</v>
      </c>
      <c r="J38" s="8" t="n">
        <v>15000</v>
      </c>
      <c r="K38" s="8" t="n">
        <v>0</v>
      </c>
      <c r="L38" s="8" t="n">
        <v>0</v>
      </c>
      <c r="M38" s="8" t="n">
        <v>0</v>
      </c>
      <c r="N38" s="8" t="n">
        <v>587952.54</v>
      </c>
      <c r="O38" s="8" t="n">
        <v>587952.54</v>
      </c>
      <c r="P38" s="8" t="n">
        <v>167952.54</v>
      </c>
      <c r="Q38" s="8" t="n">
        <v>0</v>
      </c>
    </row>
    <row r="39" customFormat="false" ht="15" hidden="false" customHeight="true" outlineLevel="0" collapsed="false">
      <c r="A39" s="6"/>
      <c r="B39" s="6" t="n">
        <v>75075</v>
      </c>
      <c r="C39" s="7" t="s">
        <v>54</v>
      </c>
      <c r="D39" s="8" t="n">
        <v>190000</v>
      </c>
      <c r="E39" s="8" t="n">
        <v>190000</v>
      </c>
      <c r="F39" s="8" t="n">
        <v>190000</v>
      </c>
      <c r="G39" s="8" t="n">
        <v>20000</v>
      </c>
      <c r="H39" s="8" t="n">
        <v>17000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</row>
    <row r="40" customFormat="false" ht="15" hidden="false" customHeight="true" outlineLevel="0" collapsed="false">
      <c r="A40" s="6"/>
      <c r="B40" s="6" t="n">
        <v>75095</v>
      </c>
      <c r="C40" s="7" t="s">
        <v>35</v>
      </c>
      <c r="D40" s="8" t="n">
        <v>88500</v>
      </c>
      <c r="E40" s="8" t="n">
        <v>88500</v>
      </c>
      <c r="F40" s="8" t="n">
        <v>17000</v>
      </c>
      <c r="G40" s="8" t="n">
        <v>0</v>
      </c>
      <c r="H40" s="8" t="n">
        <v>17000</v>
      </c>
      <c r="I40" s="8" t="n">
        <v>0</v>
      </c>
      <c r="J40" s="8" t="n">
        <v>7150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</row>
    <row r="41" customFormat="false" ht="12.75" hidden="false" customHeight="true" outlineLevel="0" collapsed="false">
      <c r="A41" s="4" t="s">
        <v>6</v>
      </c>
      <c r="B41" s="4" t="s">
        <v>7</v>
      </c>
      <c r="C41" s="4" t="s">
        <v>8</v>
      </c>
      <c r="D41" s="4" t="s">
        <v>9</v>
      </c>
      <c r="E41" s="4" t="s">
        <v>10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2.75" hidden="false" customHeight="true" outlineLevel="0" collapsed="false">
      <c r="A42" s="4"/>
      <c r="B42" s="4"/>
      <c r="C42" s="4"/>
      <c r="D42" s="4"/>
      <c r="E42" s="4" t="s">
        <v>11</v>
      </c>
      <c r="F42" s="4" t="s">
        <v>12</v>
      </c>
      <c r="G42" s="4"/>
      <c r="H42" s="4"/>
      <c r="I42" s="4"/>
      <c r="J42" s="4"/>
      <c r="K42" s="4"/>
      <c r="L42" s="4"/>
      <c r="M42" s="4"/>
      <c r="N42" s="4" t="s">
        <v>13</v>
      </c>
      <c r="O42" s="4" t="s">
        <v>12</v>
      </c>
      <c r="P42" s="4"/>
      <c r="Q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 t="s">
        <v>14</v>
      </c>
      <c r="P43" s="4" t="s">
        <v>15</v>
      </c>
      <c r="Q43" s="4" t="s">
        <v>16</v>
      </c>
    </row>
    <row r="44" customFormat="false" ht="12.75" hidden="false" customHeight="true" outlineLevel="0" collapsed="false">
      <c r="A44" s="4"/>
      <c r="B44" s="4"/>
      <c r="C44" s="4"/>
      <c r="D44" s="4"/>
      <c r="E44" s="4"/>
      <c r="F44" s="4" t="s">
        <v>17</v>
      </c>
      <c r="G44" s="4" t="s">
        <v>12</v>
      </c>
      <c r="H44" s="4"/>
      <c r="I44" s="4" t="s">
        <v>18</v>
      </c>
      <c r="J44" s="4" t="s">
        <v>19</v>
      </c>
      <c r="K44" s="4" t="s">
        <v>20</v>
      </c>
      <c r="L44" s="4" t="s">
        <v>21</v>
      </c>
      <c r="M44" s="4" t="s">
        <v>22</v>
      </c>
      <c r="N44" s="4"/>
      <c r="O44" s="4"/>
      <c r="P44" s="4"/>
      <c r="Q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 t="s">
        <v>23</v>
      </c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 t="s">
        <v>24</v>
      </c>
      <c r="H46" s="4" t="s">
        <v>25</v>
      </c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1.25" hidden="false" customHeight="true" outlineLevel="0" collapsed="false">
      <c r="A47" s="5" t="n">
        <v>1</v>
      </c>
      <c r="B47" s="5" t="n">
        <v>2</v>
      </c>
      <c r="C47" s="5" t="n">
        <v>3</v>
      </c>
      <c r="D47" s="5" t="n">
        <v>4</v>
      </c>
      <c r="E47" s="5" t="n">
        <v>5</v>
      </c>
      <c r="F47" s="5" t="n">
        <v>6</v>
      </c>
      <c r="G47" s="5" t="n">
        <v>7</v>
      </c>
      <c r="H47" s="5" t="n">
        <v>8</v>
      </c>
      <c r="I47" s="5" t="n">
        <v>9</v>
      </c>
      <c r="J47" s="5" t="n">
        <v>10</v>
      </c>
      <c r="K47" s="5" t="n">
        <v>11</v>
      </c>
      <c r="L47" s="5" t="n">
        <v>12</v>
      </c>
      <c r="M47" s="5" t="n">
        <v>13</v>
      </c>
      <c r="N47" s="5" t="n">
        <v>14</v>
      </c>
      <c r="O47" s="5" t="n">
        <v>15</v>
      </c>
      <c r="P47" s="5" t="n">
        <v>16</v>
      </c>
      <c r="Q47" s="5" t="n">
        <v>17</v>
      </c>
    </row>
    <row r="48" customFormat="false" ht="25.5" hidden="false" customHeight="true" outlineLevel="0" collapsed="false">
      <c r="A48" s="9" t="n">
        <v>751</v>
      </c>
      <c r="B48" s="9"/>
      <c r="C48" s="7" t="s">
        <v>55</v>
      </c>
      <c r="D48" s="8" t="n">
        <f aca="false">SUM(D49)</f>
        <v>2100</v>
      </c>
      <c r="E48" s="8" t="n">
        <f aca="false">SUM(E49)</f>
        <v>2100</v>
      </c>
      <c r="F48" s="8" t="n">
        <f aca="false">SUM(F49)</f>
        <v>2100</v>
      </c>
      <c r="G48" s="8" t="n">
        <f aca="false">SUM(G49)</f>
        <v>1400</v>
      </c>
      <c r="H48" s="8" t="n">
        <f aca="false">SUM(H49)</f>
        <v>700</v>
      </c>
      <c r="I48" s="8" t="n">
        <f aca="false">SUM(I49)</f>
        <v>0</v>
      </c>
      <c r="J48" s="8" t="n">
        <f aca="false">SUM(J49)</f>
        <v>0</v>
      </c>
      <c r="K48" s="8" t="n">
        <f aca="false">SUM(K49)</f>
        <v>0</v>
      </c>
      <c r="L48" s="8" t="n">
        <f aca="false">SUM(L49)</f>
        <v>0</v>
      </c>
      <c r="M48" s="8" t="n">
        <f aca="false">SUM(M49)</f>
        <v>0</v>
      </c>
      <c r="N48" s="8" t="n">
        <f aca="false">SUM(N49)</f>
        <v>0</v>
      </c>
      <c r="O48" s="8" t="n">
        <f aca="false">SUM(O49)</f>
        <v>0</v>
      </c>
      <c r="P48" s="10" t="n">
        <f aca="false">SUM(P49)</f>
        <v>0</v>
      </c>
      <c r="Q48" s="10" t="n">
        <f aca="false">SUM(Q49)</f>
        <v>0</v>
      </c>
    </row>
    <row r="49" customFormat="false" ht="15" hidden="false" customHeight="true" outlineLevel="0" collapsed="false">
      <c r="A49" s="9"/>
      <c r="B49" s="9" t="n">
        <v>75101</v>
      </c>
      <c r="C49" s="7" t="s">
        <v>56</v>
      </c>
      <c r="D49" s="8" t="n">
        <v>2100</v>
      </c>
      <c r="E49" s="8" t="n">
        <v>2100</v>
      </c>
      <c r="F49" s="8" t="n">
        <v>2100</v>
      </c>
      <c r="G49" s="8" t="n">
        <v>1400</v>
      </c>
      <c r="H49" s="8" t="n">
        <v>70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10" t="n">
        <v>0</v>
      </c>
      <c r="Q49" s="10" t="n">
        <v>0</v>
      </c>
    </row>
    <row r="50" customFormat="false" ht="15" hidden="false" customHeight="true" outlineLevel="0" collapsed="false">
      <c r="A50" s="9" t="n">
        <v>752</v>
      </c>
      <c r="B50" s="9"/>
      <c r="C50" s="7" t="s">
        <v>57</v>
      </c>
      <c r="D50" s="8" t="n">
        <f aca="false">SUM(D51)</f>
        <v>860</v>
      </c>
      <c r="E50" s="8" t="n">
        <f aca="false">SUM(E51)</f>
        <v>860</v>
      </c>
      <c r="F50" s="8" t="n">
        <f aca="false">SUM(F51)</f>
        <v>860</v>
      </c>
      <c r="G50" s="8" t="n">
        <f aca="false">SUM(G51)</f>
        <v>0</v>
      </c>
      <c r="H50" s="8" t="n">
        <f aca="false">SUM(H51)</f>
        <v>860</v>
      </c>
      <c r="I50" s="8" t="n">
        <f aca="false">SUM(I51)</f>
        <v>0</v>
      </c>
      <c r="J50" s="8" t="n">
        <f aca="false">SUM(J51)</f>
        <v>0</v>
      </c>
      <c r="K50" s="8" t="n">
        <f aca="false">SUM(K51)</f>
        <v>0</v>
      </c>
      <c r="L50" s="8" t="n">
        <f aca="false">SUM(L51)</f>
        <v>0</v>
      </c>
      <c r="M50" s="8" t="n">
        <f aca="false">SUM(M51)</f>
        <v>0</v>
      </c>
      <c r="N50" s="8" t="n">
        <f aca="false">SUM(N51)</f>
        <v>0</v>
      </c>
      <c r="O50" s="8" t="n">
        <f aca="false">SUM(O51)</f>
        <v>0</v>
      </c>
      <c r="P50" s="10" t="n">
        <f aca="false">SUM(P51)</f>
        <v>0</v>
      </c>
      <c r="Q50" s="10" t="n">
        <f aca="false">SUM(Q51)</f>
        <v>0</v>
      </c>
    </row>
    <row r="51" customFormat="false" ht="15" hidden="false" customHeight="true" outlineLevel="0" collapsed="false">
      <c r="A51" s="9"/>
      <c r="B51" s="9" t="n">
        <v>75212</v>
      </c>
      <c r="C51" s="7" t="s">
        <v>58</v>
      </c>
      <c r="D51" s="8" t="n">
        <v>860</v>
      </c>
      <c r="E51" s="8" t="n">
        <v>860</v>
      </c>
      <c r="F51" s="8" t="n">
        <v>860</v>
      </c>
      <c r="G51" s="8" t="n">
        <v>0</v>
      </c>
      <c r="H51" s="8" t="n">
        <v>86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10" t="n">
        <v>0</v>
      </c>
      <c r="Q51" s="10" t="n">
        <v>0</v>
      </c>
    </row>
    <row r="52" customFormat="false" ht="15" hidden="false" customHeight="true" outlineLevel="0" collapsed="false">
      <c r="A52" s="9" t="n">
        <v>754</v>
      </c>
      <c r="B52" s="9"/>
      <c r="C52" s="7" t="s">
        <v>59</v>
      </c>
      <c r="D52" s="8" t="n">
        <f aca="false">SUM(D53:D54)</f>
        <v>262640</v>
      </c>
      <c r="E52" s="8" t="n">
        <f aca="false">SUM(E53:E54)</f>
        <v>212640</v>
      </c>
      <c r="F52" s="8" t="n">
        <f aca="false">SUM(F53:F54)</f>
        <v>202640</v>
      </c>
      <c r="G52" s="8" t="n">
        <f aca="false">SUM(G53:G54)</f>
        <v>35000</v>
      </c>
      <c r="H52" s="8" t="n">
        <f aca="false">SUM(H53:H54)</f>
        <v>167640</v>
      </c>
      <c r="I52" s="8" t="n">
        <f aca="false">SUM(I53:I54)</f>
        <v>0</v>
      </c>
      <c r="J52" s="8" t="n">
        <f aca="false">SUM(J53:J54)</f>
        <v>10000</v>
      </c>
      <c r="K52" s="8" t="n">
        <f aca="false">SUM(K53:K54)</f>
        <v>0</v>
      </c>
      <c r="L52" s="8" t="n">
        <f aca="false">SUM(L53:L54)</f>
        <v>0</v>
      </c>
      <c r="M52" s="8" t="n">
        <f aca="false">SUM(M53:M54)</f>
        <v>0</v>
      </c>
      <c r="N52" s="8" t="n">
        <f aca="false">SUM(N53:N54)</f>
        <v>50000</v>
      </c>
      <c r="O52" s="8" t="n">
        <f aca="false">SUM(O53:O54)</f>
        <v>50000</v>
      </c>
      <c r="P52" s="10" t="n">
        <f aca="false">SUM(P53:P54)</f>
        <v>0</v>
      </c>
      <c r="Q52" s="10" t="n">
        <f aca="false">SUM(Q53:Q54)</f>
        <v>0</v>
      </c>
    </row>
    <row r="53" customFormat="false" ht="15" hidden="false" customHeight="true" outlineLevel="0" collapsed="false">
      <c r="A53" s="9"/>
      <c r="B53" s="9" t="n">
        <v>75412</v>
      </c>
      <c r="C53" s="7" t="s">
        <v>60</v>
      </c>
      <c r="D53" s="8" t="n">
        <v>259640</v>
      </c>
      <c r="E53" s="8" t="n">
        <v>209640</v>
      </c>
      <c r="F53" s="8" t="n">
        <v>199640</v>
      </c>
      <c r="G53" s="8" t="n">
        <v>35000</v>
      </c>
      <c r="H53" s="8" t="n">
        <v>164640</v>
      </c>
      <c r="I53" s="8" t="n">
        <v>0</v>
      </c>
      <c r="J53" s="8" t="n">
        <v>10000</v>
      </c>
      <c r="K53" s="8" t="n">
        <v>0</v>
      </c>
      <c r="L53" s="8" t="n">
        <v>0</v>
      </c>
      <c r="M53" s="8" t="n">
        <v>0</v>
      </c>
      <c r="N53" s="8" t="n">
        <v>50000</v>
      </c>
      <c r="O53" s="8" t="n">
        <v>50000</v>
      </c>
      <c r="P53" s="10" t="n">
        <v>0</v>
      </c>
      <c r="Q53" s="10" t="n">
        <v>0</v>
      </c>
    </row>
    <row r="54" customFormat="false" ht="15" hidden="false" customHeight="true" outlineLevel="0" collapsed="false">
      <c r="A54" s="9"/>
      <c r="B54" s="9" t="n">
        <v>75421</v>
      </c>
      <c r="C54" s="7" t="s">
        <v>61</v>
      </c>
      <c r="D54" s="8" t="n">
        <v>3000</v>
      </c>
      <c r="E54" s="8" t="n">
        <v>3000</v>
      </c>
      <c r="F54" s="8" t="n">
        <v>3000</v>
      </c>
      <c r="G54" s="8" t="n">
        <v>0</v>
      </c>
      <c r="H54" s="8" t="n">
        <v>300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10" t="n">
        <v>0</v>
      </c>
      <c r="Q54" s="10" t="n">
        <v>0</v>
      </c>
    </row>
    <row r="55" customFormat="false" ht="15" hidden="false" customHeight="true" outlineLevel="0" collapsed="false">
      <c r="A55" s="9" t="n">
        <v>757</v>
      </c>
      <c r="B55" s="9"/>
      <c r="C55" s="7" t="s">
        <v>62</v>
      </c>
      <c r="D55" s="8" t="n">
        <f aca="false">SUM(D56:D57)</f>
        <v>315000</v>
      </c>
      <c r="E55" s="8" t="n">
        <f aca="false">SUM(E56:E57)</f>
        <v>315000</v>
      </c>
      <c r="F55" s="8" t="n">
        <f aca="false">SUM(F56:F57)</f>
        <v>0</v>
      </c>
      <c r="G55" s="8" t="n">
        <f aca="false">SUM(G56:G57)</f>
        <v>0</v>
      </c>
      <c r="H55" s="8" t="n">
        <f aca="false">SUM(H56:H57)</f>
        <v>0</v>
      </c>
      <c r="I55" s="8" t="n">
        <f aca="false">SUM(I56:I57)</f>
        <v>0</v>
      </c>
      <c r="J55" s="8" t="n">
        <f aca="false">SUM(J56:J57)</f>
        <v>0</v>
      </c>
      <c r="K55" s="8" t="n">
        <f aca="false">SUM(K56:K57)</f>
        <v>0</v>
      </c>
      <c r="L55" s="8" t="n">
        <f aca="false">SUM(L56:L57)</f>
        <v>65000</v>
      </c>
      <c r="M55" s="8" t="n">
        <f aca="false">SUM(M56:M57)</f>
        <v>250000</v>
      </c>
      <c r="N55" s="8" t="n">
        <f aca="false">SUM(N56:N57)</f>
        <v>0</v>
      </c>
      <c r="O55" s="8" t="n">
        <f aca="false">SUM(O56:O57)</f>
        <v>0</v>
      </c>
      <c r="P55" s="10" t="n">
        <f aca="false">SUM(P56:P57)</f>
        <v>0</v>
      </c>
      <c r="Q55" s="10" t="n">
        <f aca="false">SUM(Q56:Q57)</f>
        <v>0</v>
      </c>
    </row>
    <row r="56" customFormat="false" ht="15" hidden="false" customHeight="true" outlineLevel="0" collapsed="false">
      <c r="A56" s="9"/>
      <c r="B56" s="9" t="n">
        <v>75702</v>
      </c>
      <c r="C56" s="7" t="s">
        <v>63</v>
      </c>
      <c r="D56" s="8" t="n">
        <v>250000</v>
      </c>
      <c r="E56" s="8" t="n">
        <v>25000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250000</v>
      </c>
      <c r="N56" s="8" t="n">
        <v>0</v>
      </c>
      <c r="O56" s="8" t="n">
        <v>0</v>
      </c>
      <c r="P56" s="10" t="n">
        <v>0</v>
      </c>
      <c r="Q56" s="10" t="n">
        <v>0</v>
      </c>
    </row>
    <row r="57" customFormat="false" ht="12.75" hidden="false" customHeight="false" outlineLevel="0" collapsed="false">
      <c r="A57" s="9"/>
      <c r="B57" s="9" t="n">
        <v>75704</v>
      </c>
      <c r="C57" s="7" t="s">
        <v>64</v>
      </c>
      <c r="D57" s="8" t="n">
        <v>65000</v>
      </c>
      <c r="E57" s="8" t="n">
        <v>6500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65000</v>
      </c>
      <c r="M57" s="8" t="n">
        <v>0</v>
      </c>
      <c r="N57" s="8" t="n">
        <v>0</v>
      </c>
      <c r="O57" s="8" t="n">
        <v>0</v>
      </c>
      <c r="P57" s="10" t="n">
        <v>0</v>
      </c>
      <c r="Q57" s="10" t="n">
        <v>0</v>
      </c>
    </row>
    <row r="58" customFormat="false" ht="15" hidden="false" customHeight="true" outlineLevel="0" collapsed="false">
      <c r="A58" s="9" t="n">
        <v>758</v>
      </c>
      <c r="B58" s="9"/>
      <c r="C58" s="7" t="s">
        <v>65</v>
      </c>
      <c r="D58" s="8" t="n">
        <f aca="false">SUM(D59)</f>
        <v>550000</v>
      </c>
      <c r="E58" s="8" t="n">
        <f aca="false">SUM(E59)</f>
        <v>550000</v>
      </c>
      <c r="F58" s="8" t="n">
        <f aca="false">SUM(F59)</f>
        <v>550000</v>
      </c>
      <c r="G58" s="8" t="n">
        <f aca="false">SUM(G59)</f>
        <v>0</v>
      </c>
      <c r="H58" s="8" t="n">
        <f aca="false">SUM(H59)</f>
        <v>550000</v>
      </c>
      <c r="I58" s="8" t="n">
        <f aca="false">SUM(I59)</f>
        <v>0</v>
      </c>
      <c r="J58" s="8" t="n">
        <f aca="false">SUM(J59)</f>
        <v>0</v>
      </c>
      <c r="K58" s="8" t="n">
        <f aca="false">SUM(K59)</f>
        <v>0</v>
      </c>
      <c r="L58" s="8" t="n">
        <f aca="false">SUM(L59)</f>
        <v>0</v>
      </c>
      <c r="M58" s="8" t="n">
        <f aca="false">SUM(M59)</f>
        <v>0</v>
      </c>
      <c r="N58" s="8" t="n">
        <f aca="false">SUM(N59)</f>
        <v>0</v>
      </c>
      <c r="O58" s="8" t="n">
        <f aca="false">SUM(O59)</f>
        <v>0</v>
      </c>
      <c r="P58" s="10" t="n">
        <f aca="false">SUM(P59)</f>
        <v>0</v>
      </c>
      <c r="Q58" s="10" t="n">
        <f aca="false">SUM(Q59)</f>
        <v>0</v>
      </c>
    </row>
    <row r="59" customFormat="false" ht="15" hidden="false" customHeight="true" outlineLevel="0" collapsed="false">
      <c r="A59" s="9"/>
      <c r="B59" s="9" t="n">
        <v>75818</v>
      </c>
      <c r="C59" s="7" t="s">
        <v>66</v>
      </c>
      <c r="D59" s="8" t="n">
        <v>550000</v>
      </c>
      <c r="E59" s="8" t="n">
        <v>550000</v>
      </c>
      <c r="F59" s="8" t="n">
        <v>550000</v>
      </c>
      <c r="G59" s="8" t="n">
        <v>0</v>
      </c>
      <c r="H59" s="8" t="n">
        <v>55000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10" t="n">
        <v>0</v>
      </c>
      <c r="Q59" s="10" t="n">
        <v>0</v>
      </c>
    </row>
    <row r="60" customFormat="false" ht="15" hidden="false" customHeight="true" outlineLevel="0" collapsed="false">
      <c r="A60" s="9" t="n">
        <v>801</v>
      </c>
      <c r="B60" s="9"/>
      <c r="C60" s="7" t="s">
        <v>67</v>
      </c>
      <c r="D60" s="8" t="n">
        <f aca="false">SUM(D61:D68)</f>
        <v>16715951.9</v>
      </c>
      <c r="E60" s="8" t="n">
        <f aca="false">SUM(E61:E68)</f>
        <v>15747696.08</v>
      </c>
      <c r="F60" s="8" t="n">
        <f aca="false">SUM(F61:F68)</f>
        <v>14476620</v>
      </c>
      <c r="G60" s="8" t="n">
        <f aca="false">SUM(G61:G68)</f>
        <v>11791870</v>
      </c>
      <c r="H60" s="8" t="n">
        <f aca="false">SUM(H61:H68)</f>
        <v>2684750</v>
      </c>
      <c r="I60" s="8" t="n">
        <f aca="false">SUM(I61:I68)</f>
        <v>653496.08</v>
      </c>
      <c r="J60" s="8" t="n">
        <f aca="false">SUM(J61:J68)</f>
        <v>617580</v>
      </c>
      <c r="K60" s="8" t="n">
        <f aca="false">SUM(K61:K68)</f>
        <v>0</v>
      </c>
      <c r="L60" s="8" t="n">
        <f aca="false">SUM(L61:L68)</f>
        <v>0</v>
      </c>
      <c r="M60" s="8" t="n">
        <f aca="false">SUM(M61:M68)</f>
        <v>0</v>
      </c>
      <c r="N60" s="8" t="n">
        <f aca="false">SUM(N61:N68)</f>
        <v>968255.82</v>
      </c>
      <c r="O60" s="8" t="n">
        <f aca="false">SUM(O61:O68)</f>
        <v>968255.82</v>
      </c>
      <c r="P60" s="10" t="n">
        <f aca="false">SUM(P61:P68)</f>
        <v>588255.82</v>
      </c>
      <c r="Q60" s="10" t="n">
        <f aca="false">SUM(Q61:Q68)</f>
        <v>0</v>
      </c>
    </row>
    <row r="61" customFormat="false" ht="15" hidden="false" customHeight="true" outlineLevel="0" collapsed="false">
      <c r="A61" s="9"/>
      <c r="B61" s="9" t="n">
        <v>80101</v>
      </c>
      <c r="C61" s="7" t="s">
        <v>68</v>
      </c>
      <c r="D61" s="8" t="n">
        <v>9382365.82</v>
      </c>
      <c r="E61" s="8" t="n">
        <v>8444110</v>
      </c>
      <c r="F61" s="8" t="n">
        <v>8080710</v>
      </c>
      <c r="G61" s="8" t="n">
        <v>6759400</v>
      </c>
      <c r="H61" s="8" t="n">
        <v>1321310</v>
      </c>
      <c r="I61" s="8" t="n">
        <v>0</v>
      </c>
      <c r="J61" s="8" t="n">
        <v>363400</v>
      </c>
      <c r="K61" s="8" t="n">
        <v>0</v>
      </c>
      <c r="L61" s="8" t="n">
        <v>0</v>
      </c>
      <c r="M61" s="8" t="n">
        <v>0</v>
      </c>
      <c r="N61" s="8" t="n">
        <v>938255.82</v>
      </c>
      <c r="O61" s="8" t="n">
        <v>938255.82</v>
      </c>
      <c r="P61" s="10" t="n">
        <v>588255.82</v>
      </c>
      <c r="Q61" s="10" t="n">
        <v>0</v>
      </c>
    </row>
    <row r="62" customFormat="false" ht="15" hidden="false" customHeight="true" outlineLevel="0" collapsed="false">
      <c r="A62" s="9"/>
      <c r="B62" s="9" t="n">
        <v>80103</v>
      </c>
      <c r="C62" s="7" t="s">
        <v>69</v>
      </c>
      <c r="D62" s="8" t="n">
        <v>864780</v>
      </c>
      <c r="E62" s="8" t="n">
        <v>864780</v>
      </c>
      <c r="F62" s="8" t="n">
        <v>803800</v>
      </c>
      <c r="G62" s="8" t="n">
        <v>746300</v>
      </c>
      <c r="H62" s="8" t="n">
        <v>57500</v>
      </c>
      <c r="I62" s="8" t="n">
        <v>17000</v>
      </c>
      <c r="J62" s="8" t="n">
        <v>4398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10" t="n">
        <v>0</v>
      </c>
      <c r="Q62" s="10" t="n">
        <v>0</v>
      </c>
    </row>
    <row r="63" customFormat="false" ht="15" hidden="false" customHeight="true" outlineLevel="0" collapsed="false">
      <c r="A63" s="9"/>
      <c r="B63" s="9" t="n">
        <v>80104</v>
      </c>
      <c r="C63" s="7" t="s">
        <v>70</v>
      </c>
      <c r="D63" s="8" t="n">
        <v>1696446.08</v>
      </c>
      <c r="E63" s="8" t="n">
        <v>1696446.08</v>
      </c>
      <c r="F63" s="8" t="n">
        <v>1019050</v>
      </c>
      <c r="G63" s="8" t="n">
        <v>803050</v>
      </c>
      <c r="H63" s="8" t="n">
        <v>216000</v>
      </c>
      <c r="I63" s="8" t="n">
        <v>636496.08</v>
      </c>
      <c r="J63" s="8" t="n">
        <v>4090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10" t="n">
        <v>0</v>
      </c>
      <c r="Q63" s="10" t="n">
        <v>0</v>
      </c>
    </row>
    <row r="64" customFormat="false" ht="15" hidden="false" customHeight="true" outlineLevel="0" collapsed="false">
      <c r="A64" s="9"/>
      <c r="B64" s="9" t="n">
        <v>80110</v>
      </c>
      <c r="C64" s="7" t="s">
        <v>71</v>
      </c>
      <c r="D64" s="8" t="n">
        <v>4062700</v>
      </c>
      <c r="E64" s="8" t="n">
        <v>4032700</v>
      </c>
      <c r="F64" s="8" t="n">
        <v>3863400</v>
      </c>
      <c r="G64" s="8" t="n">
        <v>3308900</v>
      </c>
      <c r="H64" s="8" t="n">
        <v>554500</v>
      </c>
      <c r="I64" s="8" t="n">
        <v>0</v>
      </c>
      <c r="J64" s="8" t="n">
        <v>169300</v>
      </c>
      <c r="K64" s="8" t="n">
        <v>0</v>
      </c>
      <c r="L64" s="8" t="n">
        <v>0</v>
      </c>
      <c r="M64" s="8" t="n">
        <v>0</v>
      </c>
      <c r="N64" s="8" t="n">
        <v>30000</v>
      </c>
      <c r="O64" s="8" t="n">
        <v>30000</v>
      </c>
      <c r="P64" s="10" t="n">
        <v>0</v>
      </c>
      <c r="Q64" s="10" t="n">
        <v>0</v>
      </c>
    </row>
    <row r="65" customFormat="false" ht="15" hidden="false" customHeight="true" outlineLevel="0" collapsed="false">
      <c r="A65" s="9"/>
      <c r="B65" s="9" t="n">
        <v>80113</v>
      </c>
      <c r="C65" s="7" t="s">
        <v>72</v>
      </c>
      <c r="D65" s="8" t="n">
        <v>205000</v>
      </c>
      <c r="E65" s="8" t="n">
        <v>205000</v>
      </c>
      <c r="F65" s="8" t="n">
        <v>205000</v>
      </c>
      <c r="G65" s="8" t="n">
        <v>0</v>
      </c>
      <c r="H65" s="8" t="n">
        <v>20500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10" t="n">
        <v>0</v>
      </c>
      <c r="Q65" s="10" t="n">
        <v>0</v>
      </c>
    </row>
    <row r="66" customFormat="false" ht="15" hidden="false" customHeight="true" outlineLevel="0" collapsed="false">
      <c r="A66" s="9"/>
      <c r="B66" s="9" t="n">
        <v>80146</v>
      </c>
      <c r="C66" s="7" t="s">
        <v>73</v>
      </c>
      <c r="D66" s="8" t="n">
        <v>71210</v>
      </c>
      <c r="E66" s="8" t="n">
        <v>71210</v>
      </c>
      <c r="F66" s="8" t="n">
        <v>71210</v>
      </c>
      <c r="G66" s="8" t="n">
        <v>0</v>
      </c>
      <c r="H66" s="8" t="n">
        <v>7121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10" t="n">
        <v>0</v>
      </c>
      <c r="Q66" s="10" t="n">
        <v>0</v>
      </c>
    </row>
    <row r="67" customFormat="false" ht="15" hidden="false" customHeight="true" outlineLevel="0" collapsed="false">
      <c r="A67" s="9"/>
      <c r="B67" s="9" t="n">
        <v>80148</v>
      </c>
      <c r="C67" s="7" t="s">
        <v>74</v>
      </c>
      <c r="D67" s="8" t="n">
        <v>191680</v>
      </c>
      <c r="E67" s="8" t="n">
        <v>191680</v>
      </c>
      <c r="F67" s="8" t="n">
        <v>191680</v>
      </c>
      <c r="G67" s="8" t="n">
        <v>79120</v>
      </c>
      <c r="H67" s="8" t="n">
        <v>11256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10" t="n">
        <v>0</v>
      </c>
      <c r="Q67" s="10" t="n">
        <v>0</v>
      </c>
    </row>
    <row r="68" customFormat="false" ht="15" hidden="false" customHeight="true" outlineLevel="0" collapsed="false">
      <c r="A68" s="9"/>
      <c r="B68" s="9" t="n">
        <v>80195</v>
      </c>
      <c r="C68" s="7" t="s">
        <v>35</v>
      </c>
      <c r="D68" s="8" t="n">
        <v>241770</v>
      </c>
      <c r="E68" s="8" t="n">
        <v>241770</v>
      </c>
      <c r="F68" s="8" t="n">
        <v>241770</v>
      </c>
      <c r="G68" s="8" t="n">
        <v>95100</v>
      </c>
      <c r="H68" s="8" t="n">
        <v>14667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10" t="n">
        <v>0</v>
      </c>
      <c r="Q68" s="10" t="n">
        <v>0</v>
      </c>
    </row>
    <row r="69" customFormat="false" ht="15" hidden="false" customHeight="true" outlineLevel="0" collapsed="false">
      <c r="A69" s="9" t="n">
        <v>851</v>
      </c>
      <c r="B69" s="9"/>
      <c r="C69" s="7" t="s">
        <v>75</v>
      </c>
      <c r="D69" s="8" t="n">
        <f aca="false">SUM(D70:D72)</f>
        <v>108100</v>
      </c>
      <c r="E69" s="8" t="n">
        <f aca="false">SUM(E70:E72)</f>
        <v>108100</v>
      </c>
      <c r="F69" s="8" t="n">
        <f aca="false">SUM(F70:F72)</f>
        <v>68000</v>
      </c>
      <c r="G69" s="8" t="n">
        <f aca="false">SUM(G70:G72)</f>
        <v>20000</v>
      </c>
      <c r="H69" s="8" t="n">
        <f aca="false">SUM(H70:H72)</f>
        <v>48000</v>
      </c>
      <c r="I69" s="8" t="n">
        <f aca="false">SUM(I70:I72)</f>
        <v>40100</v>
      </c>
      <c r="J69" s="8" t="n">
        <f aca="false">SUM(J70:J72)</f>
        <v>0</v>
      </c>
      <c r="K69" s="8" t="n">
        <f aca="false">SUM(K70:K72)</f>
        <v>0</v>
      </c>
      <c r="L69" s="8" t="n">
        <f aca="false">SUM(L70:L72)</f>
        <v>0</v>
      </c>
      <c r="M69" s="8" t="n">
        <f aca="false">SUM(M70:M72)</f>
        <v>0</v>
      </c>
      <c r="N69" s="8" t="n">
        <f aca="false">SUM(N70:N72)</f>
        <v>0</v>
      </c>
      <c r="O69" s="8" t="n">
        <f aca="false">SUM(O70:O72)</f>
        <v>0</v>
      </c>
      <c r="P69" s="10" t="n">
        <f aca="false">SUM(P70:P72)</f>
        <v>0</v>
      </c>
      <c r="Q69" s="10" t="n">
        <f aca="false">SUM(Q70:Q72)</f>
        <v>0</v>
      </c>
    </row>
    <row r="70" customFormat="false" ht="15" hidden="false" customHeight="true" outlineLevel="0" collapsed="false">
      <c r="A70" s="9"/>
      <c r="B70" s="9" t="n">
        <v>85153</v>
      </c>
      <c r="C70" s="7" t="s">
        <v>76</v>
      </c>
      <c r="D70" s="8" t="n">
        <v>10000</v>
      </c>
      <c r="E70" s="8" t="n">
        <v>10000</v>
      </c>
      <c r="F70" s="8" t="n">
        <v>3000</v>
      </c>
      <c r="G70" s="8" t="n">
        <v>0</v>
      </c>
      <c r="H70" s="8" t="n">
        <v>3000</v>
      </c>
      <c r="I70" s="8" t="n">
        <v>700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10" t="n">
        <v>0</v>
      </c>
      <c r="Q70" s="10" t="n">
        <v>0</v>
      </c>
    </row>
    <row r="71" customFormat="false" ht="15" hidden="false" customHeight="true" outlineLevel="0" collapsed="false">
      <c r="A71" s="9"/>
      <c r="B71" s="9" t="n">
        <v>85154</v>
      </c>
      <c r="C71" s="7" t="s">
        <v>77</v>
      </c>
      <c r="D71" s="8" t="n">
        <v>95100</v>
      </c>
      <c r="E71" s="8" t="n">
        <v>95100</v>
      </c>
      <c r="F71" s="8" t="n">
        <v>65000</v>
      </c>
      <c r="G71" s="8" t="n">
        <v>20000</v>
      </c>
      <c r="H71" s="8" t="n">
        <v>45000</v>
      </c>
      <c r="I71" s="8" t="n">
        <v>3010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10" t="n">
        <v>0</v>
      </c>
      <c r="Q71" s="10" t="n">
        <v>0</v>
      </c>
    </row>
    <row r="72" customFormat="false" ht="15" hidden="false" customHeight="true" outlineLevel="0" collapsed="false">
      <c r="A72" s="9"/>
      <c r="B72" s="9" t="n">
        <v>85195</v>
      </c>
      <c r="C72" s="7" t="s">
        <v>35</v>
      </c>
      <c r="D72" s="8" t="n">
        <v>3000</v>
      </c>
      <c r="E72" s="8" t="n">
        <v>3000</v>
      </c>
      <c r="F72" s="8" t="n">
        <v>0</v>
      </c>
      <c r="G72" s="8" t="n">
        <v>0</v>
      </c>
      <c r="H72" s="8" t="n">
        <v>0</v>
      </c>
      <c r="I72" s="8" t="n">
        <v>300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10" t="n">
        <v>0</v>
      </c>
      <c r="Q72" s="10" t="n">
        <v>0</v>
      </c>
    </row>
    <row r="73" customFormat="false" ht="15" hidden="false" customHeight="true" outlineLevel="0" collapsed="false">
      <c r="A73" s="9" t="n">
        <v>852</v>
      </c>
      <c r="B73" s="9"/>
      <c r="C73" s="7" t="s">
        <v>78</v>
      </c>
      <c r="D73" s="8" t="n">
        <f aca="false">SUM(D74+D75+D76+D77+D78+D85+D86+D87+D88+D89)</f>
        <v>7198998.89</v>
      </c>
      <c r="E73" s="8" t="n">
        <f aca="false">SUM(E74+E75+E76+E77+E78+E85+E86+E87+E88+E89)</f>
        <v>7198998.89</v>
      </c>
      <c r="F73" s="8" t="n">
        <f aca="false">SUM(F74+F75+F76+F77+F78+F85+F86+F87+F88+F89)</f>
        <v>1208143</v>
      </c>
      <c r="G73" s="8" t="n">
        <f aca="false">SUM(G74+G75+G76+G77+G78+G85+G86+G87+G88+G89)</f>
        <v>741855</v>
      </c>
      <c r="H73" s="8" t="n">
        <f aca="false">SUM(H74+H75+H76+H77+H78+H85+H86+H87+H88+H89)</f>
        <v>466288</v>
      </c>
      <c r="I73" s="8" t="n">
        <f aca="false">SUM(I74+I75+I76+I77+I78+I85+I86+I87+I88+I89)</f>
        <v>4000</v>
      </c>
      <c r="J73" s="8" t="n">
        <f aca="false">SUM(J74+J75+J76+J77+J78+J85+J86+J87+J88+J89)</f>
        <v>5964111</v>
      </c>
      <c r="K73" s="8" t="n">
        <f aca="false">SUM(K74+K75+K76+K77+K78+K85+K86+K87+K88+K89)</f>
        <v>22744.89</v>
      </c>
      <c r="L73" s="8" t="n">
        <f aca="false">SUM(L74+L75+L76+L77+L78+L85+L86+L87+L88+L89)</f>
        <v>0</v>
      </c>
      <c r="M73" s="8" t="n">
        <f aca="false">SUM(M74+M75+M76+M77+M78+M85+M86+M87+M88+M89)</f>
        <v>0</v>
      </c>
      <c r="N73" s="8" t="n">
        <f aca="false">SUM(N74+N75+N76+N77+N78+N85+N86+N87+N88+N89)</f>
        <v>0</v>
      </c>
      <c r="O73" s="8" t="n">
        <f aca="false">SUM(O74+O75+O76+O77+O78+O85+O86+O87+O88+O89)</f>
        <v>0</v>
      </c>
      <c r="P73" s="10" t="n">
        <f aca="false">SUM(P74+P75+P76+P77+P78+P85+P86+P87+P88+P89)</f>
        <v>0</v>
      </c>
      <c r="Q73" s="10" t="n">
        <f aca="false">SUM(Q74+Q75+Q76+Q77+Q78+Q85+Q86+Q87+Q88+Q89)</f>
        <v>0</v>
      </c>
    </row>
    <row r="74" customFormat="false" ht="15" hidden="false" customHeight="true" outlineLevel="0" collapsed="false">
      <c r="A74" s="9"/>
      <c r="B74" s="9" t="n">
        <v>85202</v>
      </c>
      <c r="C74" s="7" t="s">
        <v>79</v>
      </c>
      <c r="D74" s="8" t="n">
        <v>355000</v>
      </c>
      <c r="E74" s="8" t="n">
        <v>355000</v>
      </c>
      <c r="F74" s="8" t="n">
        <v>355000</v>
      </c>
      <c r="G74" s="8" t="n">
        <v>0</v>
      </c>
      <c r="H74" s="8" t="n">
        <v>35500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10" t="n">
        <v>0</v>
      </c>
      <c r="Q74" s="10" t="n">
        <v>0</v>
      </c>
    </row>
    <row r="75" customFormat="false" ht="15" hidden="false" customHeight="true" outlineLevel="0" collapsed="false">
      <c r="A75" s="9"/>
      <c r="B75" s="9" t="n">
        <v>85204</v>
      </c>
      <c r="C75" s="7" t="s">
        <v>80</v>
      </c>
      <c r="D75" s="8" t="n">
        <v>150000</v>
      </c>
      <c r="E75" s="8" t="n">
        <v>15000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15000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10" t="n">
        <v>0</v>
      </c>
      <c r="Q75" s="10" t="n">
        <v>0</v>
      </c>
    </row>
    <row r="76" customFormat="false" ht="12.75" hidden="false" customHeight="false" outlineLevel="0" collapsed="false">
      <c r="A76" s="9"/>
      <c r="B76" s="11" t="n">
        <v>85212</v>
      </c>
      <c r="C76" s="12" t="s">
        <v>81</v>
      </c>
      <c r="D76" s="8" t="n">
        <v>5346632</v>
      </c>
      <c r="E76" s="8" t="n">
        <v>5346632</v>
      </c>
      <c r="F76" s="8" t="n">
        <v>292188</v>
      </c>
      <c r="G76" s="8" t="n">
        <v>263400</v>
      </c>
      <c r="H76" s="8" t="n">
        <v>28788</v>
      </c>
      <c r="I76" s="8" t="n">
        <v>4000</v>
      </c>
      <c r="J76" s="8" t="n">
        <v>5050444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10" t="n">
        <v>0</v>
      </c>
      <c r="Q76" s="10" t="n">
        <v>0</v>
      </c>
    </row>
    <row r="77" customFormat="false" ht="12.75" hidden="false" customHeight="false" outlineLevel="0" collapsed="false">
      <c r="A77" s="9"/>
      <c r="B77" s="11" t="n">
        <v>85213</v>
      </c>
      <c r="C77" s="12" t="s">
        <v>82</v>
      </c>
      <c r="D77" s="8" t="n">
        <v>16827</v>
      </c>
      <c r="E77" s="8" t="n">
        <v>16827</v>
      </c>
      <c r="F77" s="8" t="n">
        <v>16827</v>
      </c>
      <c r="G77" s="8" t="n">
        <v>16827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10" t="n">
        <v>0</v>
      </c>
      <c r="Q77" s="10" t="n">
        <v>0</v>
      </c>
    </row>
    <row r="78" customFormat="false" ht="12.75" hidden="false" customHeight="false" outlineLevel="0" collapsed="false">
      <c r="A78" s="9"/>
      <c r="B78" s="11" t="n">
        <v>85214</v>
      </c>
      <c r="C78" s="12" t="s">
        <v>83</v>
      </c>
      <c r="D78" s="8" t="n">
        <v>309693.89</v>
      </c>
      <c r="E78" s="8" t="n">
        <v>309693.89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294689</v>
      </c>
      <c r="K78" s="8" t="n">
        <v>15004.89</v>
      </c>
      <c r="L78" s="8" t="n">
        <v>0</v>
      </c>
      <c r="M78" s="8" t="n">
        <v>0</v>
      </c>
      <c r="N78" s="8" t="n">
        <v>0</v>
      </c>
      <c r="O78" s="8" t="n">
        <v>0</v>
      </c>
      <c r="P78" s="10" t="n">
        <v>0</v>
      </c>
      <c r="Q78" s="10" t="n">
        <v>0</v>
      </c>
    </row>
    <row r="79" customFormat="false" ht="8.25" hidden="false" customHeight="true" outlineLevel="0" collapsed="false">
      <c r="A79" s="13" t="s">
        <v>6</v>
      </c>
      <c r="B79" s="13" t="s">
        <v>7</v>
      </c>
      <c r="C79" s="13" t="s">
        <v>8</v>
      </c>
      <c r="D79" s="13" t="s">
        <v>9</v>
      </c>
      <c r="E79" s="4" t="s">
        <v>10</v>
      </c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8.25" hidden="false" customHeight="true" outlineLevel="0" collapsed="false">
      <c r="A80" s="13"/>
      <c r="B80" s="13"/>
      <c r="C80" s="13"/>
      <c r="D80" s="13"/>
      <c r="E80" s="13" t="s">
        <v>11</v>
      </c>
      <c r="F80" s="13" t="s">
        <v>12</v>
      </c>
      <c r="G80" s="13"/>
      <c r="H80" s="13"/>
      <c r="I80" s="13"/>
      <c r="J80" s="13"/>
      <c r="K80" s="13"/>
      <c r="L80" s="13"/>
      <c r="M80" s="13"/>
      <c r="N80" s="13" t="s">
        <v>13</v>
      </c>
      <c r="O80" s="4" t="s">
        <v>12</v>
      </c>
      <c r="P80" s="4"/>
      <c r="Q80" s="4"/>
    </row>
    <row r="81" customFormat="false" ht="12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 t="s">
        <v>14</v>
      </c>
      <c r="P81" s="13" t="s">
        <v>15</v>
      </c>
      <c r="Q81" s="13" t="s">
        <v>16</v>
      </c>
    </row>
    <row r="82" customFormat="false" ht="12.75" hidden="false" customHeight="true" outlineLevel="0" collapsed="false">
      <c r="A82" s="13"/>
      <c r="B82" s="13"/>
      <c r="C82" s="13"/>
      <c r="D82" s="13"/>
      <c r="E82" s="13"/>
      <c r="F82" s="13" t="s">
        <v>17</v>
      </c>
      <c r="G82" s="13" t="s">
        <v>12</v>
      </c>
      <c r="H82" s="13"/>
      <c r="I82" s="13" t="s">
        <v>18</v>
      </c>
      <c r="J82" s="13" t="s">
        <v>19</v>
      </c>
      <c r="K82" s="13" t="s">
        <v>20</v>
      </c>
      <c r="L82" s="13" t="s">
        <v>21</v>
      </c>
      <c r="M82" s="13" t="s">
        <v>22</v>
      </c>
      <c r="N82" s="13"/>
      <c r="O82" s="13"/>
      <c r="P82" s="13"/>
      <c r="Q82" s="13"/>
    </row>
    <row r="83" customFormat="false" ht="12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 t="s">
        <v>23</v>
      </c>
      <c r="Q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 t="s">
        <v>24</v>
      </c>
      <c r="H84" s="13" t="s">
        <v>25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5" hidden="false" customHeight="true" outlineLevel="0" collapsed="false">
      <c r="A85" s="9"/>
      <c r="B85" s="11" t="n">
        <v>85215</v>
      </c>
      <c r="C85" s="12" t="s">
        <v>84</v>
      </c>
      <c r="D85" s="8" t="n">
        <v>8000</v>
      </c>
      <c r="E85" s="8" t="n">
        <v>800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800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10" t="n">
        <v>0</v>
      </c>
      <c r="Q85" s="10" t="n">
        <v>0</v>
      </c>
    </row>
    <row r="86" customFormat="false" ht="15" hidden="false" customHeight="true" outlineLevel="0" collapsed="false">
      <c r="A86" s="9"/>
      <c r="B86" s="11" t="n">
        <v>85216</v>
      </c>
      <c r="C86" s="12" t="s">
        <v>85</v>
      </c>
      <c r="D86" s="8" t="n">
        <v>60350</v>
      </c>
      <c r="E86" s="8" t="n">
        <v>6035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6035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10" t="n">
        <v>0</v>
      </c>
      <c r="Q86" s="10" t="n">
        <v>0</v>
      </c>
    </row>
    <row r="87" customFormat="false" ht="15" hidden="false" customHeight="true" outlineLevel="0" collapsed="false">
      <c r="A87" s="9"/>
      <c r="B87" s="11" t="n">
        <v>85219</v>
      </c>
      <c r="C87" s="12" t="s">
        <v>86</v>
      </c>
      <c r="D87" s="8" t="n">
        <v>466028</v>
      </c>
      <c r="E87" s="8" t="n">
        <v>466028</v>
      </c>
      <c r="F87" s="8" t="n">
        <v>456028</v>
      </c>
      <c r="G87" s="8" t="n">
        <v>385028</v>
      </c>
      <c r="H87" s="8" t="n">
        <v>71000</v>
      </c>
      <c r="I87" s="8" t="n">
        <v>0</v>
      </c>
      <c r="J87" s="8" t="n">
        <v>1000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</row>
    <row r="88" customFormat="false" ht="15" hidden="false" customHeight="true" outlineLevel="0" collapsed="false">
      <c r="A88" s="9"/>
      <c r="B88" s="11" t="n">
        <v>85228</v>
      </c>
      <c r="C88" s="12" t="s">
        <v>87</v>
      </c>
      <c r="D88" s="8" t="n">
        <v>82100</v>
      </c>
      <c r="E88" s="8" t="n">
        <v>82100</v>
      </c>
      <c r="F88" s="8" t="n">
        <v>82100</v>
      </c>
      <c r="G88" s="8" t="n">
        <v>76600</v>
      </c>
      <c r="H88" s="8" t="n">
        <v>550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</row>
    <row r="89" customFormat="false" ht="15" hidden="false" customHeight="true" outlineLevel="0" collapsed="false">
      <c r="A89" s="9"/>
      <c r="B89" s="11" t="n">
        <v>85295</v>
      </c>
      <c r="C89" s="12" t="s">
        <v>35</v>
      </c>
      <c r="D89" s="8" t="n">
        <v>404368</v>
      </c>
      <c r="E89" s="8" t="n">
        <v>404368</v>
      </c>
      <c r="F89" s="8" t="n">
        <v>6000</v>
      </c>
      <c r="G89" s="8" t="n">
        <v>0</v>
      </c>
      <c r="H89" s="8" t="n">
        <v>6000</v>
      </c>
      <c r="I89" s="8" t="n">
        <v>0</v>
      </c>
      <c r="J89" s="8" t="n">
        <v>390628</v>
      </c>
      <c r="K89" s="8" t="n">
        <v>774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</row>
    <row r="90" customFormat="false" ht="15" hidden="false" customHeight="true" outlineLevel="0" collapsed="false">
      <c r="A90" s="9" t="n">
        <v>853</v>
      </c>
      <c r="B90" s="11"/>
      <c r="C90" s="12" t="s">
        <v>88</v>
      </c>
      <c r="D90" s="8" t="n">
        <f aca="false">SUM(D91:D92)</f>
        <v>480601.11</v>
      </c>
      <c r="E90" s="8" t="n">
        <f aca="false">SUM(E91:E92)</f>
        <v>480601.11</v>
      </c>
      <c r="F90" s="8" t="n">
        <f aca="false">SUM(F91:F92)</f>
        <v>334990</v>
      </c>
      <c r="G90" s="8" t="n">
        <f aca="false">SUM(G91:G92)</f>
        <v>217600</v>
      </c>
      <c r="H90" s="8" t="n">
        <f aca="false">SUM(H91:H92)</f>
        <v>117390</v>
      </c>
      <c r="I90" s="8" t="n">
        <f aca="false">SUM(I91:I92)</f>
        <v>0</v>
      </c>
      <c r="J90" s="8" t="n">
        <f aca="false">SUM(J91:J92)</f>
        <v>0</v>
      </c>
      <c r="K90" s="8" t="n">
        <f aca="false">SUM(K91:K92)</f>
        <v>145611.11</v>
      </c>
      <c r="L90" s="8" t="n">
        <f aca="false">SUM(L91:L92)</f>
        <v>0</v>
      </c>
      <c r="M90" s="8" t="n">
        <f aca="false">SUM(M91:M92)</f>
        <v>0</v>
      </c>
      <c r="N90" s="8" t="n">
        <f aca="false">SUM(N91:N92)</f>
        <v>0</v>
      </c>
      <c r="O90" s="8" t="n">
        <f aca="false">SUM(O91:O92)</f>
        <v>0</v>
      </c>
      <c r="P90" s="8" t="n">
        <f aca="false">SUM(P91:P92)</f>
        <v>0</v>
      </c>
      <c r="Q90" s="8" t="n">
        <f aca="false">SUM(Q91:Q92)</f>
        <v>0</v>
      </c>
    </row>
    <row r="91" customFormat="false" ht="15" hidden="false" customHeight="true" outlineLevel="0" collapsed="false">
      <c r="A91" s="9"/>
      <c r="B91" s="11" t="n">
        <v>85305</v>
      </c>
      <c r="C91" s="12" t="s">
        <v>89</v>
      </c>
      <c r="D91" s="8" t="n">
        <v>334990</v>
      </c>
      <c r="E91" s="8" t="n">
        <v>334990</v>
      </c>
      <c r="F91" s="8" t="n">
        <v>334990</v>
      </c>
      <c r="G91" s="8" t="n">
        <v>217600</v>
      </c>
      <c r="H91" s="8" t="n">
        <v>11739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</row>
    <row r="92" customFormat="false" ht="15" hidden="false" customHeight="true" outlineLevel="0" collapsed="false">
      <c r="A92" s="9"/>
      <c r="B92" s="11" t="n">
        <v>85395</v>
      </c>
      <c r="C92" s="12" t="s">
        <v>35</v>
      </c>
      <c r="D92" s="8" t="n">
        <v>145611.11</v>
      </c>
      <c r="E92" s="8" t="n">
        <v>145611.11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145611.11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</row>
    <row r="93" customFormat="false" ht="15" hidden="false" customHeight="true" outlineLevel="0" collapsed="false">
      <c r="A93" s="9" t="n">
        <v>854</v>
      </c>
      <c r="B93" s="11"/>
      <c r="C93" s="12" t="s">
        <v>90</v>
      </c>
      <c r="D93" s="8" t="n">
        <f aca="false">SUM(D94:D97)</f>
        <v>270570</v>
      </c>
      <c r="E93" s="8" t="n">
        <f aca="false">SUM(E94:E97)</f>
        <v>270570</v>
      </c>
      <c r="F93" s="8" t="n">
        <f aca="false">SUM(F94:F97)</f>
        <v>152950</v>
      </c>
      <c r="G93" s="8" t="n">
        <f aca="false">SUM(G94:G97)</f>
        <v>139500</v>
      </c>
      <c r="H93" s="8" t="n">
        <f aca="false">SUM(H94:H97)</f>
        <v>13450</v>
      </c>
      <c r="I93" s="8" t="n">
        <f aca="false">SUM(I94:I97)</f>
        <v>18000</v>
      </c>
      <c r="J93" s="8" t="n">
        <f aca="false">SUM(J94:J97)</f>
        <v>99620</v>
      </c>
      <c r="K93" s="8" t="n">
        <f aca="false">SUM(K94:K97)</f>
        <v>0</v>
      </c>
      <c r="L93" s="8" t="n">
        <f aca="false">SUM(L94:L97)</f>
        <v>0</v>
      </c>
      <c r="M93" s="8" t="n">
        <f aca="false">SUM(M94:M97)</f>
        <v>0</v>
      </c>
      <c r="N93" s="8" t="n">
        <f aca="false">SUM(N94:N97)</f>
        <v>0</v>
      </c>
      <c r="O93" s="8" t="n">
        <f aca="false">SUM(O94:O97)</f>
        <v>0</v>
      </c>
      <c r="P93" s="8" t="n">
        <f aca="false">SUM(P94:P97)</f>
        <v>0</v>
      </c>
      <c r="Q93" s="8" t="n">
        <f aca="false">SUM(Q94:Q97)</f>
        <v>0</v>
      </c>
    </row>
    <row r="94" customFormat="false" ht="15" hidden="false" customHeight="true" outlineLevel="0" collapsed="false">
      <c r="A94" s="9"/>
      <c r="B94" s="11" t="n">
        <v>85401</v>
      </c>
      <c r="C94" s="12" t="s">
        <v>91</v>
      </c>
      <c r="D94" s="8" t="n">
        <v>161620</v>
      </c>
      <c r="E94" s="8" t="n">
        <v>161620</v>
      </c>
      <c r="F94" s="8" t="n">
        <v>152000</v>
      </c>
      <c r="G94" s="8" t="n">
        <v>139500</v>
      </c>
      <c r="H94" s="8" t="n">
        <v>12500</v>
      </c>
      <c r="I94" s="8" t="n">
        <v>0</v>
      </c>
      <c r="J94" s="8" t="n">
        <v>962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</row>
    <row r="95" customFormat="false" ht="15" hidden="false" customHeight="true" outlineLevel="0" collapsed="false">
      <c r="A95" s="9"/>
      <c r="B95" s="11" t="n">
        <v>85404</v>
      </c>
      <c r="C95" s="12" t="s">
        <v>92</v>
      </c>
      <c r="D95" s="8" t="n">
        <v>18000</v>
      </c>
      <c r="E95" s="8" t="n">
        <v>18000</v>
      </c>
      <c r="F95" s="8" t="n">
        <v>0</v>
      </c>
      <c r="G95" s="8" t="n">
        <v>0</v>
      </c>
      <c r="H95" s="8" t="n">
        <v>0</v>
      </c>
      <c r="I95" s="8" t="n">
        <v>1800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</row>
    <row r="96" customFormat="false" ht="15" hidden="false" customHeight="true" outlineLevel="0" collapsed="false">
      <c r="A96" s="9"/>
      <c r="B96" s="11" t="n">
        <v>85415</v>
      </c>
      <c r="C96" s="12" t="s">
        <v>93</v>
      </c>
      <c r="D96" s="8" t="n">
        <v>90000</v>
      </c>
      <c r="E96" s="8" t="n">
        <v>9000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9000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</row>
    <row r="97" customFormat="false" ht="15" hidden="false" customHeight="true" outlineLevel="0" collapsed="false">
      <c r="A97" s="9"/>
      <c r="B97" s="11" t="n">
        <v>85446</v>
      </c>
      <c r="C97" s="12" t="s">
        <v>73</v>
      </c>
      <c r="D97" s="8" t="n">
        <v>950</v>
      </c>
      <c r="E97" s="8" t="n">
        <v>950</v>
      </c>
      <c r="F97" s="8" t="n">
        <v>950</v>
      </c>
      <c r="G97" s="8" t="n">
        <v>0</v>
      </c>
      <c r="H97" s="8" t="n">
        <v>95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</row>
    <row r="98" customFormat="false" ht="15" hidden="false" customHeight="true" outlineLevel="0" collapsed="false">
      <c r="A98" s="9" t="n">
        <v>900</v>
      </c>
      <c r="B98" s="11"/>
      <c r="C98" s="12" t="s">
        <v>94</v>
      </c>
      <c r="D98" s="8" t="n">
        <f aca="false">SUM(D99:D104)</f>
        <v>3296065.68</v>
      </c>
      <c r="E98" s="8" t="n">
        <f aca="false">SUM(E99:E104)</f>
        <v>3022434.33</v>
      </c>
      <c r="F98" s="8" t="n">
        <f aca="false">SUM(F99:F104)</f>
        <v>3015934.33</v>
      </c>
      <c r="G98" s="8" t="n">
        <f aca="false">SUM(G99:G104)</f>
        <v>738240</v>
      </c>
      <c r="H98" s="8" t="n">
        <f aca="false">SUM(H99:H104)</f>
        <v>2277694.33</v>
      </c>
      <c r="I98" s="8" t="n">
        <f aca="false">SUM(I99:I104)</f>
        <v>0</v>
      </c>
      <c r="J98" s="8" t="n">
        <f aca="false">SUM(J99:J104)</f>
        <v>6500</v>
      </c>
      <c r="K98" s="8" t="n">
        <f aca="false">SUM(K99:K104)</f>
        <v>0</v>
      </c>
      <c r="L98" s="8" t="n">
        <f aca="false">SUM(L99:L104)</f>
        <v>0</v>
      </c>
      <c r="M98" s="8" t="n">
        <f aca="false">SUM(M99:M104)</f>
        <v>0</v>
      </c>
      <c r="N98" s="8" t="n">
        <f aca="false">SUM(N99:N104)</f>
        <v>273631.35</v>
      </c>
      <c r="O98" s="8" t="n">
        <f aca="false">SUM(O99:O104)</f>
        <v>273631.35</v>
      </c>
      <c r="P98" s="8" t="n">
        <f aca="false">SUM(P99:P104)</f>
        <v>0</v>
      </c>
      <c r="Q98" s="8" t="n">
        <f aca="false">SUM(Q99:Q104)</f>
        <v>0</v>
      </c>
    </row>
    <row r="99" customFormat="false" ht="15" hidden="false" customHeight="true" outlineLevel="0" collapsed="false">
      <c r="A99" s="9"/>
      <c r="B99" s="11" t="n">
        <v>90001</v>
      </c>
      <c r="C99" s="12" t="s">
        <v>95</v>
      </c>
      <c r="D99" s="8" t="n">
        <v>489700</v>
      </c>
      <c r="E99" s="8" t="n">
        <v>489700</v>
      </c>
      <c r="F99" s="8" t="n">
        <v>488700</v>
      </c>
      <c r="G99" s="8" t="n">
        <v>109300</v>
      </c>
      <c r="H99" s="8" t="n">
        <v>379400</v>
      </c>
      <c r="I99" s="8" t="n">
        <v>0</v>
      </c>
      <c r="J99" s="8" t="n">
        <v>100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</row>
    <row r="100" customFormat="false" ht="15" hidden="false" customHeight="true" outlineLevel="0" collapsed="false">
      <c r="A100" s="9"/>
      <c r="B100" s="11" t="n">
        <v>90002</v>
      </c>
      <c r="C100" s="12" t="s">
        <v>96</v>
      </c>
      <c r="D100" s="8" t="n">
        <v>2204940</v>
      </c>
      <c r="E100" s="8" t="n">
        <v>1954940</v>
      </c>
      <c r="F100" s="8" t="n">
        <v>1949440</v>
      </c>
      <c r="G100" s="8" t="n">
        <v>628940</v>
      </c>
      <c r="H100" s="8" t="n">
        <v>1320500</v>
      </c>
      <c r="I100" s="8" t="n">
        <v>0</v>
      </c>
      <c r="J100" s="8" t="n">
        <v>5500</v>
      </c>
      <c r="K100" s="8" t="n">
        <v>0</v>
      </c>
      <c r="L100" s="8" t="n">
        <v>0</v>
      </c>
      <c r="M100" s="8" t="n">
        <v>0</v>
      </c>
      <c r="N100" s="8" t="n">
        <v>250000</v>
      </c>
      <c r="O100" s="8" t="n">
        <v>250000</v>
      </c>
      <c r="P100" s="8" t="n">
        <v>0</v>
      </c>
      <c r="Q100" s="8" t="n">
        <v>0</v>
      </c>
    </row>
    <row r="101" customFormat="false" ht="15" hidden="false" customHeight="true" outlineLevel="0" collapsed="false">
      <c r="A101" s="9"/>
      <c r="B101" s="11" t="n">
        <v>90003</v>
      </c>
      <c r="C101" s="12" t="s">
        <v>97</v>
      </c>
      <c r="D101" s="8" t="n">
        <v>70000</v>
      </c>
      <c r="E101" s="8" t="n">
        <v>70000</v>
      </c>
      <c r="F101" s="8" t="n">
        <v>70000</v>
      </c>
      <c r="G101" s="8" t="n">
        <v>0</v>
      </c>
      <c r="H101" s="8" t="n">
        <v>7000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</row>
    <row r="102" customFormat="false" ht="15" hidden="false" customHeight="true" outlineLevel="0" collapsed="false">
      <c r="A102" s="9"/>
      <c r="B102" s="11" t="n">
        <v>90004</v>
      </c>
      <c r="C102" s="12" t="s">
        <v>98</v>
      </c>
      <c r="D102" s="8" t="n">
        <v>9500</v>
      </c>
      <c r="E102" s="8" t="n">
        <v>9500</v>
      </c>
      <c r="F102" s="8" t="n">
        <v>9500</v>
      </c>
      <c r="G102" s="8" t="n">
        <v>0</v>
      </c>
      <c r="H102" s="8" t="n">
        <v>950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</row>
    <row r="103" customFormat="false" ht="15" hidden="false" customHeight="true" outlineLevel="0" collapsed="false">
      <c r="A103" s="9"/>
      <c r="B103" s="11" t="n">
        <v>90015</v>
      </c>
      <c r="C103" s="12" t="s">
        <v>99</v>
      </c>
      <c r="D103" s="8" t="n">
        <v>487475.68</v>
      </c>
      <c r="E103" s="8" t="n">
        <v>463844.33</v>
      </c>
      <c r="F103" s="8" t="n">
        <v>463844.33</v>
      </c>
      <c r="G103" s="8" t="n">
        <v>0</v>
      </c>
      <c r="H103" s="8" t="n">
        <v>463844.33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23631.35</v>
      </c>
      <c r="O103" s="8" t="n">
        <v>23631.35</v>
      </c>
      <c r="P103" s="8" t="n">
        <v>0</v>
      </c>
      <c r="Q103" s="8" t="n">
        <v>0</v>
      </c>
    </row>
    <row r="104" customFormat="false" ht="15" hidden="false" customHeight="true" outlineLevel="0" collapsed="false">
      <c r="A104" s="9"/>
      <c r="B104" s="11" t="n">
        <v>90095</v>
      </c>
      <c r="C104" s="12" t="s">
        <v>35</v>
      </c>
      <c r="D104" s="8" t="n">
        <v>34450</v>
      </c>
      <c r="E104" s="8" t="n">
        <v>34450</v>
      </c>
      <c r="F104" s="8" t="n">
        <v>34450</v>
      </c>
      <c r="G104" s="8" t="n">
        <v>0</v>
      </c>
      <c r="H104" s="8" t="n">
        <v>3445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</row>
    <row r="105" customFormat="false" ht="15" hidden="false" customHeight="true" outlineLevel="0" collapsed="false">
      <c r="A105" s="9" t="n">
        <v>921</v>
      </c>
      <c r="B105" s="11"/>
      <c r="C105" s="12" t="s">
        <v>100</v>
      </c>
      <c r="D105" s="8" t="n">
        <f aca="false">SUM(D106:D108)</f>
        <v>826844.33</v>
      </c>
      <c r="E105" s="8" t="n">
        <f aca="false">SUM(E106:E108)</f>
        <v>826844.33</v>
      </c>
      <c r="F105" s="8" t="n">
        <f aca="false">SUM(F106:F108)</f>
        <v>21844.33</v>
      </c>
      <c r="G105" s="8" t="n">
        <f aca="false">SUM(G106:G108)</f>
        <v>0</v>
      </c>
      <c r="H105" s="8" t="n">
        <f aca="false">SUM(H106:H108)</f>
        <v>21844.33</v>
      </c>
      <c r="I105" s="8" t="n">
        <f aca="false">SUM(I106:I108)</f>
        <v>805000</v>
      </c>
      <c r="J105" s="8" t="n">
        <f aca="false">SUM(J106:J108)</f>
        <v>0</v>
      </c>
      <c r="K105" s="8" t="n">
        <f aca="false">SUM(K106:K108)</f>
        <v>0</v>
      </c>
      <c r="L105" s="8" t="n">
        <f aca="false">SUM(L106:L108)</f>
        <v>0</v>
      </c>
      <c r="M105" s="8" t="n">
        <f aca="false">SUM(M106:M108)</f>
        <v>0</v>
      </c>
      <c r="N105" s="8" t="n">
        <f aca="false">SUM(N106:N108)</f>
        <v>0</v>
      </c>
      <c r="O105" s="8" t="n">
        <f aca="false">SUM(O106:O108)</f>
        <v>0</v>
      </c>
      <c r="P105" s="8" t="n">
        <f aca="false">SUM(P106:P108)</f>
        <v>0</v>
      </c>
      <c r="Q105" s="8" t="n">
        <f aca="false">SUM(Q106:Q108)</f>
        <v>0</v>
      </c>
    </row>
    <row r="106" customFormat="false" ht="15" hidden="false" customHeight="true" outlineLevel="0" collapsed="false">
      <c r="A106" s="9"/>
      <c r="B106" s="11" t="n">
        <v>92105</v>
      </c>
      <c r="C106" s="12" t="s">
        <v>101</v>
      </c>
      <c r="D106" s="8" t="n">
        <v>15000</v>
      </c>
      <c r="E106" s="8" t="n">
        <v>15000</v>
      </c>
      <c r="F106" s="8" t="n">
        <v>10000</v>
      </c>
      <c r="G106" s="8" t="n">
        <v>0</v>
      </c>
      <c r="H106" s="8" t="n">
        <v>10000</v>
      </c>
      <c r="I106" s="8" t="n">
        <v>500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</row>
    <row r="107" customFormat="false" ht="15" hidden="false" customHeight="true" outlineLevel="0" collapsed="false">
      <c r="A107" s="9"/>
      <c r="B107" s="11" t="n">
        <v>92109</v>
      </c>
      <c r="C107" s="12" t="s">
        <v>102</v>
      </c>
      <c r="D107" s="8" t="n">
        <v>561844.33</v>
      </c>
      <c r="E107" s="8" t="n">
        <v>561844.33</v>
      </c>
      <c r="F107" s="8" t="n">
        <v>11844.33</v>
      </c>
      <c r="G107" s="8" t="n">
        <v>0</v>
      </c>
      <c r="H107" s="8" t="n">
        <v>11844.33</v>
      </c>
      <c r="I107" s="8" t="n">
        <v>55000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</row>
    <row r="108" customFormat="false" ht="15" hidden="false" customHeight="true" outlineLevel="0" collapsed="false">
      <c r="A108" s="9"/>
      <c r="B108" s="11" t="n">
        <v>92116</v>
      </c>
      <c r="C108" s="12" t="s">
        <v>103</v>
      </c>
      <c r="D108" s="8" t="n">
        <v>250000</v>
      </c>
      <c r="E108" s="8" t="n">
        <v>250000</v>
      </c>
      <c r="F108" s="8" t="n">
        <v>0</v>
      </c>
      <c r="G108" s="8" t="n">
        <v>0</v>
      </c>
      <c r="H108" s="8" t="n">
        <v>0</v>
      </c>
      <c r="I108" s="8" t="n">
        <v>25000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</row>
    <row r="109" customFormat="false" ht="15" hidden="false" customHeight="true" outlineLevel="0" collapsed="false">
      <c r="A109" s="9" t="n">
        <v>926</v>
      </c>
      <c r="B109" s="9"/>
      <c r="C109" s="7" t="s">
        <v>104</v>
      </c>
      <c r="D109" s="8" t="n">
        <f aca="false">SUM(D110)</f>
        <v>142000</v>
      </c>
      <c r="E109" s="8" t="n">
        <f aca="false">SUM(E110)</f>
        <v>142000</v>
      </c>
      <c r="F109" s="8" t="n">
        <f aca="false">SUM(F110)</f>
        <v>32000</v>
      </c>
      <c r="G109" s="8" t="n">
        <f aca="false">SUM(G110)</f>
        <v>6000</v>
      </c>
      <c r="H109" s="8" t="n">
        <f aca="false">SUM(H110)</f>
        <v>26000</v>
      </c>
      <c r="I109" s="8" t="n">
        <f aca="false">SUM(I110)</f>
        <v>110000</v>
      </c>
      <c r="J109" s="8" t="n">
        <f aca="false">SUM(J110)</f>
        <v>0</v>
      </c>
      <c r="K109" s="8" t="n">
        <f aca="false">SUM(K110)</f>
        <v>0</v>
      </c>
      <c r="L109" s="8" t="n">
        <f aca="false">SUM(L110)</f>
        <v>0</v>
      </c>
      <c r="M109" s="8" t="n">
        <f aca="false">SUM(M110)</f>
        <v>0</v>
      </c>
      <c r="N109" s="8" t="n">
        <f aca="false">SUM(N110)</f>
        <v>0</v>
      </c>
      <c r="O109" s="8" t="n">
        <f aca="false">SUM(O110)</f>
        <v>0</v>
      </c>
      <c r="P109" s="8" t="n">
        <f aca="false">SUM(P110)</f>
        <v>0</v>
      </c>
      <c r="Q109" s="8" t="n">
        <f aca="false">SUM(Q110)</f>
        <v>0</v>
      </c>
    </row>
    <row r="110" customFormat="false" ht="15" hidden="false" customHeight="true" outlineLevel="0" collapsed="false">
      <c r="A110" s="9"/>
      <c r="B110" s="9" t="n">
        <v>92605</v>
      </c>
      <c r="C110" s="7" t="s">
        <v>105</v>
      </c>
      <c r="D110" s="8" t="n">
        <v>142000</v>
      </c>
      <c r="E110" s="8" t="n">
        <v>142000</v>
      </c>
      <c r="F110" s="8" t="n">
        <v>32000</v>
      </c>
      <c r="G110" s="8" t="n">
        <v>6000</v>
      </c>
      <c r="H110" s="8" t="n">
        <v>26000</v>
      </c>
      <c r="I110" s="8" t="n">
        <v>11000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</row>
    <row r="111" s="16" customFormat="true" ht="15" hidden="false" customHeight="true" outlineLevel="0" collapsed="false">
      <c r="A111" s="14" t="s">
        <v>106</v>
      </c>
      <c r="B111" s="14"/>
      <c r="C111" s="14"/>
      <c r="D111" s="15" t="n">
        <f aca="false">SUM(D15+D20+D22+D28+D30+D33+D35+D48+D50+D52+D55+D58+D60+D69+D73+D90+D93+D98+D105+D109)</f>
        <v>55203315.18</v>
      </c>
      <c r="E111" s="15" t="n">
        <f aca="false">SUM(E15+E20+E22+E28+E30+E33+E35+E48+E50+E52+E55+E58+E60+E69+E73+E90+E93+E98+E105+E109)</f>
        <v>34820212.14</v>
      </c>
      <c r="F111" s="15" t="n">
        <f aca="false">SUM(F15+F20+F22+F28+F30+F33+F35+F48+F50+F52+F55+F58+F60+F69+F73+F90+F93+F98+F105+F109)</f>
        <v>25215684.87</v>
      </c>
      <c r="G111" s="15" t="n">
        <f aca="false">SUM(G15+G20+G22+G28+G30+G33+G35+G48+G50+G52+G55+G58+G60+G69+G73+G90+G93+G98+G105+G109)</f>
        <v>16210023</v>
      </c>
      <c r="H111" s="15" t="n">
        <f aca="false">SUM(H15+H20+H22+H28+H30+H33+H35+H48+H50+H52+H55+H58+H60+H69+H73+H90+H93+H98+H105+H109)</f>
        <v>9005661.87</v>
      </c>
      <c r="I111" s="15" t="n">
        <f aca="false">SUM(I15+I20+I22+I28+I30+I33+I35+I48+I50+I52+I55+I58+I60+I69+I73+I90+I93+I98+I105+I109)</f>
        <v>1739716.08</v>
      </c>
      <c r="J111" s="15" t="n">
        <f aca="false">SUM(J15+J20+J22+J28+J30+J33+J35+J48+J50+J52+J55+J58+J60+J69+J73+J90+J93+J98+J105+J109)</f>
        <v>6905311</v>
      </c>
      <c r="K111" s="15" t="n">
        <f aca="false">SUM(K15+K20+K22+K28+K30+K33+K35+K48+K50+K52+K55+K58+K60+K69+K73+K90+K93+K98+K105+K109)</f>
        <v>644500.19</v>
      </c>
      <c r="L111" s="15" t="n">
        <f aca="false">SUM(L15+L20+L22+L28+L30+L33+L35+L48+L50+L52+L55+L58+L60+L69+L73+L90+L93+L98+L105+L109)</f>
        <v>65000</v>
      </c>
      <c r="M111" s="15" t="n">
        <f aca="false">SUM(M15+M20+M22+M28+M30+M33+M35+M48+M50+M52+M55+M58+M60+M69+M73+M90+M93+M98+M105+M109)</f>
        <v>250000</v>
      </c>
      <c r="N111" s="15" t="n">
        <f aca="false">SUM(N15+N20+N22+N28+N30+N33+N35+N48+N50+N52+N55+N58+N60+N69+N73+N90+N93+N98+N105+N109)</f>
        <v>20383103.04</v>
      </c>
      <c r="O111" s="15" t="n">
        <f aca="false">SUM(O15+O20+O22+O28+O30+O33+O35+O48+O50+O52+O55+O58+O60+O69+O73+O90+O93+O98+O105+O109)</f>
        <v>20383103.04</v>
      </c>
      <c r="P111" s="15" t="n">
        <f aca="false">SUM(P15+P20+P22+P28+P30+P33+P35+P48+P50+P52+P55+P58+P60+P69+P73+P90+P93+P98+P105+P109)</f>
        <v>14911699.74</v>
      </c>
      <c r="Q111" s="15" t="n">
        <f aca="false">SUM(Q15+Q20+Q22+Q28+Q30+Q33+Q35+Q48+Q50+Q52+Q55+Q58+Q60+Q69+Q73+Q90+Q93+Q98+Q105+Q109)</f>
        <v>0</v>
      </c>
    </row>
  </sheetData>
  <mergeCells count="67">
    <mergeCell ref="N1:P1"/>
    <mergeCell ref="N2:P2"/>
    <mergeCell ref="N3:P3"/>
    <mergeCell ref="N4:P4"/>
    <mergeCell ref="N5:P5"/>
    <mergeCell ref="N6:P6"/>
    <mergeCell ref="A8:A13"/>
    <mergeCell ref="B8:B13"/>
    <mergeCell ref="C8:C13"/>
    <mergeCell ref="D8:D13"/>
    <mergeCell ref="E8:Q8"/>
    <mergeCell ref="E9:E13"/>
    <mergeCell ref="F9:M10"/>
    <mergeCell ref="N9:N13"/>
    <mergeCell ref="O9:Q9"/>
    <mergeCell ref="O10:O13"/>
    <mergeCell ref="P10:P11"/>
    <mergeCell ref="Q10:Q13"/>
    <mergeCell ref="F11:F13"/>
    <mergeCell ref="G11:H12"/>
    <mergeCell ref="I11:I13"/>
    <mergeCell ref="J11:J13"/>
    <mergeCell ref="K11:K13"/>
    <mergeCell ref="L11:L13"/>
    <mergeCell ref="M11:M13"/>
    <mergeCell ref="P12:P13"/>
    <mergeCell ref="A41:A46"/>
    <mergeCell ref="B41:B46"/>
    <mergeCell ref="C41:C46"/>
    <mergeCell ref="D41:D46"/>
    <mergeCell ref="E41:Q41"/>
    <mergeCell ref="E42:E46"/>
    <mergeCell ref="F42:M43"/>
    <mergeCell ref="N42:N46"/>
    <mergeCell ref="O42:Q42"/>
    <mergeCell ref="O43:O46"/>
    <mergeCell ref="P43:P44"/>
    <mergeCell ref="Q43:Q46"/>
    <mergeCell ref="F44:F46"/>
    <mergeCell ref="G44:H45"/>
    <mergeCell ref="I44:I46"/>
    <mergeCell ref="J44:J46"/>
    <mergeCell ref="K44:K46"/>
    <mergeCell ref="L44:L46"/>
    <mergeCell ref="M44:M46"/>
    <mergeCell ref="P45:P46"/>
    <mergeCell ref="A79:A84"/>
    <mergeCell ref="B79:B84"/>
    <mergeCell ref="C79:C84"/>
    <mergeCell ref="D79:D84"/>
    <mergeCell ref="E79:Q79"/>
    <mergeCell ref="E80:E84"/>
    <mergeCell ref="F80:M81"/>
    <mergeCell ref="N80:N84"/>
    <mergeCell ref="O80:Q80"/>
    <mergeCell ref="O81:O84"/>
    <mergeCell ref="P81:P82"/>
    <mergeCell ref="Q81:Q84"/>
    <mergeCell ref="F82:F84"/>
    <mergeCell ref="G82:H83"/>
    <mergeCell ref="I82:I84"/>
    <mergeCell ref="J82:J84"/>
    <mergeCell ref="K82:K84"/>
    <mergeCell ref="L82:L84"/>
    <mergeCell ref="M82:M84"/>
    <mergeCell ref="P83:P84"/>
    <mergeCell ref="A111:C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8" activeCellId="0" sqref="C28"/>
    </sheetView>
  </sheetViews>
  <sheetFormatPr defaultColWidth="6.31640625" defaultRowHeight="12.75" zeroHeight="false" outlineLevelRow="0" outlineLevelCol="0"/>
  <cols>
    <col collapsed="false" customWidth="false" hidden="false" outlineLevel="0" max="1" min="1" style="17" width="6.31"/>
    <col collapsed="false" customWidth="true" hidden="false" outlineLevel="0" max="2" min="2" style="17" width="8.18"/>
    <col collapsed="false" customWidth="true" hidden="false" outlineLevel="0" max="3" min="3" style="18" width="61.66"/>
    <col collapsed="false" customWidth="true" hidden="false" outlineLevel="0" max="4" min="4" style="19" width="28.6"/>
    <col collapsed="false" customWidth="true" hidden="false" outlineLevel="0" max="5" min="5" style="19" width="6.74"/>
    <col collapsed="false" customWidth="true" hidden="false" outlineLevel="0" max="6" min="6" style="20" width="9.33"/>
    <col collapsed="false" customWidth="true" hidden="false" outlineLevel="0" max="7" min="7" style="20" width="13.07"/>
    <col collapsed="false" customWidth="true" hidden="false" outlineLevel="0" max="8" min="8" style="20" width="12.93"/>
    <col collapsed="false" customWidth="true" hidden="false" outlineLevel="0" max="255" min="9" style="20" width="9.19"/>
    <col collapsed="false" customWidth="false" hidden="false" outlineLevel="0" max="257" min="256" style="20" width="6.31"/>
  </cols>
  <sheetData>
    <row r="1" customFormat="false" ht="12.75" hidden="false" customHeight="false" outlineLevel="0" collapsed="false">
      <c r="D1" s="21" t="s">
        <v>0</v>
      </c>
      <c r="E1" s="21"/>
    </row>
    <row r="2" customFormat="false" ht="12.75" hidden="false" customHeight="false" outlineLevel="0" collapsed="false">
      <c r="D2" s="21" t="s">
        <v>1</v>
      </c>
      <c r="E2" s="21"/>
    </row>
    <row r="3" customFormat="false" ht="12.75" hidden="false" customHeight="false" outlineLevel="0" collapsed="false">
      <c r="D3" s="21" t="s">
        <v>2</v>
      </c>
      <c r="E3" s="21"/>
    </row>
    <row r="4" s="23" customFormat="true" ht="12.75" hidden="false" customHeight="false" outlineLevel="0" collapsed="false">
      <c r="A4" s="22"/>
      <c r="B4" s="22"/>
      <c r="D4" s="21" t="s">
        <v>3</v>
      </c>
      <c r="E4" s="21"/>
      <c r="F4" s="24"/>
    </row>
    <row r="5" s="23" customFormat="true" ht="12.75" hidden="false" customHeight="false" outlineLevel="0" collapsed="false">
      <c r="A5" s="22"/>
      <c r="B5" s="22"/>
      <c r="D5" s="21" t="s">
        <v>4</v>
      </c>
      <c r="E5" s="21"/>
      <c r="F5" s="24"/>
    </row>
    <row r="6" s="23" customFormat="true" ht="12.75" hidden="false" customHeight="false" outlineLevel="0" collapsed="false">
      <c r="A6" s="22"/>
      <c r="B6" s="22"/>
      <c r="D6" s="25" t="s">
        <v>5</v>
      </c>
      <c r="E6" s="25"/>
      <c r="F6" s="26"/>
    </row>
    <row r="7" s="30" customFormat="true" ht="12.75" hidden="false" customHeight="false" outlineLevel="0" collapsed="false">
      <c r="A7" s="27"/>
      <c r="B7" s="27"/>
      <c r="C7" s="28"/>
      <c r="D7" s="28"/>
      <c r="E7" s="29"/>
      <c r="F7" s="26"/>
    </row>
    <row r="8" s="30" customFormat="true" ht="12.75" hidden="false" customHeight="true" outlineLevel="0" collapsed="false">
      <c r="A8" s="31"/>
      <c r="B8" s="31"/>
      <c r="C8" s="31"/>
      <c r="D8" s="31"/>
      <c r="E8" s="31"/>
      <c r="F8" s="26"/>
    </row>
    <row r="9" s="30" customFormat="true" ht="12.75" hidden="false" customHeight="true" outlineLevel="0" collapsed="false">
      <c r="A9" s="31" t="s">
        <v>107</v>
      </c>
      <c r="B9" s="31"/>
      <c r="C9" s="31"/>
      <c r="D9" s="31"/>
      <c r="E9" s="31"/>
      <c r="F9" s="26"/>
    </row>
    <row r="10" customFormat="false" ht="12.75" hidden="false" customHeight="false" outlineLevel="0" collapsed="false">
      <c r="F10" s="26"/>
    </row>
    <row r="11" s="36" customFormat="true" ht="27" hidden="false" customHeight="true" outlineLevel="0" collapsed="false">
      <c r="A11" s="32" t="s">
        <v>108</v>
      </c>
      <c r="B11" s="32" t="s">
        <v>109</v>
      </c>
      <c r="C11" s="33" t="s">
        <v>8</v>
      </c>
      <c r="D11" s="34" t="s">
        <v>110</v>
      </c>
      <c r="E11" s="35"/>
      <c r="F11" s="26"/>
    </row>
    <row r="12" s="41" customFormat="true" ht="12.75" hidden="false" customHeight="false" outlineLevel="0" collapsed="false">
      <c r="A12" s="37" t="s">
        <v>26</v>
      </c>
      <c r="B12" s="32"/>
      <c r="C12" s="38" t="s">
        <v>111</v>
      </c>
      <c r="D12" s="39" t="n">
        <f aca="false">SUM(D23+D18+D13)+D27</f>
        <v>15769699.49</v>
      </c>
      <c r="E12" s="40"/>
      <c r="F12" s="26"/>
    </row>
    <row r="13" customFormat="false" ht="12.75" hidden="false" customHeight="false" outlineLevel="0" collapsed="false">
      <c r="A13" s="42"/>
      <c r="B13" s="43" t="s">
        <v>28</v>
      </c>
      <c r="C13" s="44" t="s">
        <v>29</v>
      </c>
      <c r="D13" s="45" t="n">
        <f aca="false">SUM(D14:D14)</f>
        <v>15610079.49</v>
      </c>
      <c r="E13" s="46"/>
    </row>
    <row r="14" customFormat="false" ht="12.75" hidden="false" customHeight="false" outlineLevel="0" collapsed="false">
      <c r="A14" s="42"/>
      <c r="B14" s="43"/>
      <c r="C14" s="47" t="s">
        <v>112</v>
      </c>
      <c r="D14" s="45" t="n">
        <f aca="false">SUM(D15)</f>
        <v>15610079.49</v>
      </c>
      <c r="E14" s="46"/>
      <c r="F14" s="41"/>
    </row>
    <row r="15" customFormat="false" ht="12.75" hidden="false" customHeight="false" outlineLevel="0" collapsed="false">
      <c r="A15" s="42"/>
      <c r="B15" s="43"/>
      <c r="C15" s="47" t="s">
        <v>113</v>
      </c>
      <c r="D15" s="48" t="n">
        <v>15610079.49</v>
      </c>
      <c r="E15" s="46"/>
      <c r="F15" s="49"/>
    </row>
    <row r="16" customFormat="false" ht="12.75" hidden="false" customHeight="false" outlineLevel="0" collapsed="false">
      <c r="A16" s="42"/>
      <c r="B16" s="43"/>
      <c r="C16" s="47" t="s">
        <v>114</v>
      </c>
      <c r="D16" s="48" t="n">
        <v>13156980.42</v>
      </c>
      <c r="E16" s="46"/>
      <c r="F16" s="26"/>
    </row>
    <row r="17" customFormat="false" ht="12.75" hidden="false" customHeight="false" outlineLevel="0" collapsed="false">
      <c r="A17" s="42"/>
      <c r="B17" s="43"/>
      <c r="C17" s="47"/>
      <c r="D17" s="50"/>
      <c r="E17" s="46"/>
      <c r="F17" s="26"/>
    </row>
    <row r="18" customFormat="false" ht="24.75" hidden="false" customHeight="true" outlineLevel="0" collapsed="false">
      <c r="A18" s="42"/>
      <c r="B18" s="43" t="s">
        <v>30</v>
      </c>
      <c r="C18" s="44" t="s">
        <v>31</v>
      </c>
      <c r="D18" s="45" t="n">
        <f aca="false">SUM(D19)</f>
        <v>50500</v>
      </c>
      <c r="E18" s="46"/>
      <c r="F18" s="26"/>
    </row>
    <row r="19" customFormat="false" ht="12.75" hidden="false" customHeight="false" outlineLevel="0" collapsed="false">
      <c r="A19" s="42"/>
      <c r="B19" s="43"/>
      <c r="C19" s="47" t="s">
        <v>115</v>
      </c>
      <c r="D19" s="45" t="n">
        <f aca="false">SUM(D20)</f>
        <v>50500</v>
      </c>
      <c r="E19" s="46"/>
    </row>
    <row r="20" customFormat="false" ht="12.75" hidden="false" customHeight="false" outlineLevel="0" collapsed="false">
      <c r="A20" s="42"/>
      <c r="B20" s="43"/>
      <c r="C20" s="47" t="s">
        <v>116</v>
      </c>
      <c r="D20" s="45" t="n">
        <f aca="false">SUM(D21)</f>
        <v>50500</v>
      </c>
      <c r="E20" s="46"/>
    </row>
    <row r="21" customFormat="false" ht="12.75" hidden="false" customHeight="false" outlineLevel="0" collapsed="false">
      <c r="A21" s="42"/>
      <c r="B21" s="43"/>
      <c r="C21" s="47" t="s">
        <v>117</v>
      </c>
      <c r="D21" s="45" t="n">
        <v>50500</v>
      </c>
      <c r="E21" s="46"/>
    </row>
    <row r="22" customFormat="false" ht="12.75" hidden="false" customHeight="false" outlineLevel="0" collapsed="false">
      <c r="A22" s="42"/>
      <c r="B22" s="43"/>
      <c r="C22" s="47"/>
      <c r="D22" s="45"/>
      <c r="E22" s="46"/>
    </row>
    <row r="23" customFormat="false" ht="12.75" hidden="false" customHeight="false" outlineLevel="0" collapsed="false">
      <c r="A23" s="42"/>
      <c r="B23" s="43" t="s">
        <v>32</v>
      </c>
      <c r="C23" s="44" t="s">
        <v>33</v>
      </c>
      <c r="D23" s="45" t="n">
        <f aca="false">SUM(D24)</f>
        <v>9120</v>
      </c>
      <c r="E23" s="46"/>
    </row>
    <row r="24" customFormat="false" ht="12.75" hidden="false" customHeight="false" outlineLevel="0" collapsed="false">
      <c r="A24" s="42"/>
      <c r="B24" s="43"/>
      <c r="C24" s="47" t="s">
        <v>115</v>
      </c>
      <c r="D24" s="45" t="n">
        <f aca="false">SUM(D25)</f>
        <v>9120</v>
      </c>
      <c r="E24" s="46"/>
    </row>
    <row r="25" customFormat="false" ht="12.75" hidden="false" customHeight="false" outlineLevel="0" collapsed="false">
      <c r="A25" s="42"/>
      <c r="B25" s="43"/>
      <c r="C25" s="47" t="s">
        <v>118</v>
      </c>
      <c r="D25" s="45" t="n">
        <v>9120</v>
      </c>
      <c r="E25" s="46"/>
    </row>
    <row r="26" customFormat="false" ht="12.75" hidden="false" customHeight="false" outlineLevel="0" collapsed="false">
      <c r="A26" s="42"/>
      <c r="B26" s="43"/>
      <c r="C26" s="47"/>
      <c r="D26" s="50"/>
      <c r="E26" s="46"/>
    </row>
    <row r="27" customFormat="false" ht="12.75" hidden="false" customHeight="false" outlineLevel="0" collapsed="false">
      <c r="A27" s="42"/>
      <c r="B27" s="43" t="s">
        <v>34</v>
      </c>
      <c r="C27" s="44" t="s">
        <v>35</v>
      </c>
      <c r="D27" s="45" t="n">
        <f aca="false">SUM(D28)</f>
        <v>100000</v>
      </c>
      <c r="E27" s="46"/>
    </row>
    <row r="28" customFormat="false" ht="12.75" hidden="false" customHeight="false" outlineLevel="0" collapsed="false">
      <c r="A28" s="42"/>
      <c r="B28" s="43"/>
      <c r="C28" s="47" t="s">
        <v>112</v>
      </c>
      <c r="D28" s="45" t="n">
        <f aca="false">SUM(D29)</f>
        <v>100000</v>
      </c>
      <c r="E28" s="46"/>
    </row>
    <row r="29" customFormat="false" ht="12.75" hidden="false" customHeight="false" outlineLevel="0" collapsed="false">
      <c r="A29" s="42"/>
      <c r="B29" s="43"/>
      <c r="C29" s="47" t="s">
        <v>119</v>
      </c>
      <c r="D29" s="51" t="n">
        <v>100000</v>
      </c>
      <c r="E29" s="46"/>
    </row>
    <row r="30" customFormat="false" ht="12.75" hidden="false" customHeight="true" outlineLevel="0" collapsed="false">
      <c r="A30" s="52" t="s">
        <v>120</v>
      </c>
      <c r="B30" s="53"/>
      <c r="C30" s="54" t="s">
        <v>36</v>
      </c>
      <c r="D30" s="55" t="n">
        <f aca="false">SUM(D31)</f>
        <v>626700</v>
      </c>
      <c r="E30" s="56"/>
    </row>
    <row r="31" customFormat="false" ht="12.75" hidden="false" customHeight="false" outlineLevel="0" collapsed="false">
      <c r="A31" s="42"/>
      <c r="B31" s="43" t="s">
        <v>121</v>
      </c>
      <c r="C31" s="44" t="s">
        <v>37</v>
      </c>
      <c r="D31" s="50" t="n">
        <f aca="false">SUM(D32)</f>
        <v>626700</v>
      </c>
      <c r="E31" s="46"/>
    </row>
    <row r="32" customFormat="false" ht="12.75" hidden="false" customHeight="false" outlineLevel="0" collapsed="false">
      <c r="A32" s="42"/>
      <c r="B32" s="43"/>
      <c r="C32" s="47" t="s">
        <v>115</v>
      </c>
      <c r="D32" s="45" t="n">
        <f aca="false">SUM(D33+D36)</f>
        <v>626700</v>
      </c>
      <c r="E32" s="46"/>
    </row>
    <row r="33" customFormat="false" ht="12.75" hidden="false" customHeight="false" outlineLevel="0" collapsed="false">
      <c r="A33" s="42"/>
      <c r="B33" s="43"/>
      <c r="C33" s="47" t="s">
        <v>116</v>
      </c>
      <c r="D33" s="45" t="n">
        <f aca="false">SUM(D34:D35)</f>
        <v>622700</v>
      </c>
      <c r="E33" s="46"/>
    </row>
    <row r="34" customFormat="false" ht="12.75" hidden="false" customHeight="false" outlineLevel="0" collapsed="false">
      <c r="A34" s="42"/>
      <c r="B34" s="43"/>
      <c r="C34" s="47" t="s">
        <v>122</v>
      </c>
      <c r="D34" s="45" t="n">
        <v>152000</v>
      </c>
      <c r="E34" s="46"/>
    </row>
    <row r="35" customFormat="false" ht="12.75" hidden="false" customHeight="false" outlineLevel="0" collapsed="false">
      <c r="A35" s="42"/>
      <c r="B35" s="43"/>
      <c r="C35" s="47" t="s">
        <v>117</v>
      </c>
      <c r="D35" s="45" t="n">
        <v>470700</v>
      </c>
      <c r="E35" s="46"/>
    </row>
    <row r="36" customFormat="false" ht="12.75" hidden="false" customHeight="false" outlineLevel="0" collapsed="false">
      <c r="A36" s="57"/>
      <c r="B36" s="58"/>
      <c r="C36" s="59" t="s">
        <v>123</v>
      </c>
      <c r="D36" s="45" t="n">
        <v>4000</v>
      </c>
      <c r="E36" s="46"/>
    </row>
    <row r="37" customFormat="false" ht="12.75" hidden="false" customHeight="false" outlineLevel="0" collapsed="false">
      <c r="A37" s="60" t="s">
        <v>124</v>
      </c>
      <c r="B37" s="61"/>
      <c r="C37" s="62" t="s">
        <v>38</v>
      </c>
      <c r="D37" s="63" t="n">
        <f aca="false">SUM(D49+D53+D63+D42+D38)</f>
        <v>3932829.05</v>
      </c>
      <c r="E37" s="56"/>
    </row>
    <row r="38" customFormat="false" ht="12.75" hidden="false" customHeight="false" outlineLevel="0" collapsed="false">
      <c r="A38" s="42"/>
      <c r="B38" s="43" t="s">
        <v>125</v>
      </c>
      <c r="C38" s="44" t="s">
        <v>39</v>
      </c>
      <c r="D38" s="45" t="n">
        <f aca="false">SUM(D39+D41)</f>
        <v>100000</v>
      </c>
      <c r="E38" s="46"/>
    </row>
    <row r="39" customFormat="false" ht="12.75" hidden="false" customHeight="false" outlineLevel="0" collapsed="false">
      <c r="A39" s="42"/>
      <c r="B39" s="43"/>
      <c r="C39" s="47" t="s">
        <v>115</v>
      </c>
      <c r="D39" s="45" t="n">
        <f aca="false">SUM(D40)</f>
        <v>100000</v>
      </c>
      <c r="E39" s="46"/>
    </row>
    <row r="40" customFormat="false" ht="12.75" hidden="false" customHeight="false" outlineLevel="0" collapsed="false">
      <c r="A40" s="42"/>
      <c r="B40" s="43"/>
      <c r="C40" s="47" t="s">
        <v>118</v>
      </c>
      <c r="D40" s="45" t="n">
        <v>100000</v>
      </c>
      <c r="E40" s="46"/>
    </row>
    <row r="41" customFormat="false" ht="12.75" hidden="false" customHeight="false" outlineLevel="0" collapsed="false">
      <c r="A41" s="64"/>
      <c r="B41" s="65"/>
      <c r="C41" s="66"/>
      <c r="D41" s="63"/>
      <c r="E41" s="56"/>
    </row>
    <row r="42" customFormat="false" ht="12.75" hidden="false" customHeight="false" outlineLevel="0" collapsed="false">
      <c r="A42" s="64"/>
      <c r="B42" s="43" t="s">
        <v>126</v>
      </c>
      <c r="C42" s="44" t="s">
        <v>40</v>
      </c>
      <c r="D42" s="45" t="n">
        <f aca="false">SUM(D46+D43)</f>
        <v>52245.46</v>
      </c>
      <c r="E42" s="56"/>
    </row>
    <row r="43" customFormat="false" ht="12.75" hidden="false" customHeight="false" outlineLevel="0" collapsed="false">
      <c r="A43" s="64"/>
      <c r="B43" s="43"/>
      <c r="C43" s="47" t="s">
        <v>115</v>
      </c>
      <c r="D43" s="45" t="n">
        <f aca="false">SUM(D44)</f>
        <v>20000</v>
      </c>
      <c r="E43" s="56"/>
    </row>
    <row r="44" customFormat="false" ht="12.75" hidden="false" customHeight="false" outlineLevel="0" collapsed="false">
      <c r="A44" s="64"/>
      <c r="B44" s="43"/>
      <c r="C44" s="47" t="s">
        <v>116</v>
      </c>
      <c r="D44" s="45" t="n">
        <f aca="false">SUM(D45)</f>
        <v>20000</v>
      </c>
      <c r="E44" s="56"/>
    </row>
    <row r="45" customFormat="false" ht="12.75" hidden="false" customHeight="false" outlineLevel="0" collapsed="false">
      <c r="A45" s="64"/>
      <c r="B45" s="43"/>
      <c r="C45" s="47" t="s">
        <v>117</v>
      </c>
      <c r="D45" s="45" t="n">
        <v>20000</v>
      </c>
      <c r="E45" s="56"/>
    </row>
    <row r="46" customFormat="false" ht="12.75" hidden="false" customHeight="false" outlineLevel="0" collapsed="false">
      <c r="A46" s="64"/>
      <c r="B46" s="43"/>
      <c r="C46" s="47" t="s">
        <v>112</v>
      </c>
      <c r="D46" s="45" t="n">
        <f aca="false">SUM(D47)</f>
        <v>32245.46</v>
      </c>
      <c r="E46" s="56"/>
    </row>
    <row r="47" customFormat="false" ht="12.75" hidden="false" customHeight="false" outlineLevel="0" collapsed="false">
      <c r="A47" s="64"/>
      <c r="B47" s="43"/>
      <c r="C47" s="47" t="s">
        <v>119</v>
      </c>
      <c r="D47" s="45" t="n">
        <v>32245.46</v>
      </c>
      <c r="E47" s="56"/>
      <c r="F47" s="19"/>
    </row>
    <row r="48" customFormat="false" ht="12.75" hidden="false" customHeight="false" outlineLevel="0" collapsed="false">
      <c r="A48" s="64"/>
      <c r="B48" s="65"/>
      <c r="C48" s="66"/>
      <c r="D48" s="63"/>
      <c r="E48" s="56"/>
    </row>
    <row r="49" customFormat="false" ht="12.75" hidden="false" customHeight="true" outlineLevel="0" collapsed="false">
      <c r="A49" s="42"/>
      <c r="B49" s="43" t="s">
        <v>127</v>
      </c>
      <c r="C49" s="44" t="s">
        <v>41</v>
      </c>
      <c r="D49" s="45" t="n">
        <f aca="false">SUM(D50)</f>
        <v>1050094</v>
      </c>
      <c r="E49" s="46"/>
      <c r="F49" s="67"/>
      <c r="G49" s="67"/>
      <c r="H49" s="67"/>
    </row>
    <row r="50" customFormat="false" ht="12.75" hidden="false" customHeight="false" outlineLevel="0" collapsed="false">
      <c r="A50" s="42"/>
      <c r="B50" s="43"/>
      <c r="C50" s="47" t="s">
        <v>112</v>
      </c>
      <c r="D50" s="45" t="n">
        <f aca="false">SUM(D51)</f>
        <v>1050094</v>
      </c>
      <c r="E50" s="46"/>
      <c r="F50" s="68"/>
      <c r="G50" s="69"/>
    </row>
    <row r="51" customFormat="false" ht="12.75" hidden="false" customHeight="false" outlineLevel="0" collapsed="false">
      <c r="A51" s="42"/>
      <c r="B51" s="43"/>
      <c r="C51" s="47" t="s">
        <v>119</v>
      </c>
      <c r="D51" s="45" t="n">
        <v>1050094</v>
      </c>
      <c r="E51" s="46"/>
    </row>
    <row r="52" customFormat="false" ht="12.75" hidden="false" customHeight="false" outlineLevel="0" collapsed="false">
      <c r="A52" s="42"/>
      <c r="B52" s="43"/>
      <c r="C52" s="44"/>
      <c r="D52" s="45"/>
      <c r="E52" s="46"/>
    </row>
    <row r="53" customFormat="false" ht="12.75" hidden="false" customHeight="false" outlineLevel="0" collapsed="false">
      <c r="A53" s="42"/>
      <c r="B53" s="43" t="s">
        <v>128</v>
      </c>
      <c r="C53" s="44" t="s">
        <v>42</v>
      </c>
      <c r="D53" s="45" t="n">
        <f aca="false">SUM(D54+D59)</f>
        <v>2630489.59</v>
      </c>
      <c r="E53" s="46"/>
    </row>
    <row r="54" customFormat="false" ht="12.75" hidden="false" customHeight="false" outlineLevel="0" collapsed="false">
      <c r="A54" s="42"/>
      <c r="B54" s="43"/>
      <c r="C54" s="47" t="s">
        <v>115</v>
      </c>
      <c r="D54" s="45" t="n">
        <f aca="false">SUM(D55+D58)</f>
        <v>1186645.21</v>
      </c>
      <c r="E54" s="46"/>
    </row>
    <row r="55" customFormat="false" ht="12.75" hidden="false" customHeight="false" outlineLevel="0" collapsed="false">
      <c r="A55" s="42"/>
      <c r="B55" s="43"/>
      <c r="C55" s="47" t="s">
        <v>116</v>
      </c>
      <c r="D55" s="45" t="n">
        <f aca="false">SUM(D56:D57)</f>
        <v>1168645.21</v>
      </c>
      <c r="E55" s="46"/>
    </row>
    <row r="56" customFormat="false" ht="12.75" hidden="false" customHeight="false" outlineLevel="0" collapsed="false">
      <c r="A56" s="42"/>
      <c r="B56" s="43"/>
      <c r="C56" s="47" t="s">
        <v>122</v>
      </c>
      <c r="D56" s="45" t="n">
        <v>195400</v>
      </c>
      <c r="E56" s="46"/>
    </row>
    <row r="57" customFormat="false" ht="12.75" hidden="false" customHeight="false" outlineLevel="0" collapsed="false">
      <c r="A57" s="42"/>
      <c r="B57" s="43"/>
      <c r="C57" s="47" t="s">
        <v>117</v>
      </c>
      <c r="D57" s="45" t="n">
        <v>973245.21</v>
      </c>
      <c r="E57" s="46"/>
    </row>
    <row r="58" customFormat="false" ht="12.75" hidden="false" customHeight="false" outlineLevel="0" collapsed="false">
      <c r="A58" s="42"/>
      <c r="B58" s="43"/>
      <c r="C58" s="47" t="s">
        <v>123</v>
      </c>
      <c r="D58" s="45" t="n">
        <v>18000</v>
      </c>
      <c r="E58" s="46"/>
    </row>
    <row r="59" customFormat="false" ht="12.75" hidden="false" customHeight="false" outlineLevel="0" collapsed="false">
      <c r="A59" s="42"/>
      <c r="B59" s="43"/>
      <c r="C59" s="47" t="s">
        <v>112</v>
      </c>
      <c r="D59" s="45" t="n">
        <f aca="false">SUM(D60)</f>
        <v>1443844.38</v>
      </c>
      <c r="E59" s="46"/>
      <c r="F59" s="19"/>
    </row>
    <row r="60" customFormat="false" ht="12.75" hidden="false" customHeight="false" outlineLevel="0" collapsed="false">
      <c r="A60" s="42"/>
      <c r="B60" s="43"/>
      <c r="C60" s="47" t="s">
        <v>113</v>
      </c>
      <c r="D60" s="45" t="n">
        <v>1443844.38</v>
      </c>
      <c r="E60" s="46"/>
    </row>
    <row r="61" customFormat="false" ht="12.75" hidden="false" customHeight="false" outlineLevel="0" collapsed="false">
      <c r="A61" s="42"/>
      <c r="B61" s="43"/>
      <c r="C61" s="47" t="s">
        <v>114</v>
      </c>
      <c r="D61" s="45" t="n">
        <v>998510.96</v>
      </c>
      <c r="E61" s="46"/>
    </row>
    <row r="62" customFormat="false" ht="12.75" hidden="false" customHeight="false" outlineLevel="0" collapsed="false">
      <c r="A62" s="42"/>
      <c r="B62" s="43"/>
      <c r="C62" s="44"/>
      <c r="D62" s="45"/>
      <c r="E62" s="46"/>
    </row>
    <row r="63" customFormat="false" ht="12.75" hidden="false" customHeight="false" outlineLevel="0" collapsed="false">
      <c r="A63" s="42"/>
      <c r="B63" s="43" t="s">
        <v>129</v>
      </c>
      <c r="C63" s="44" t="s">
        <v>43</v>
      </c>
      <c r="D63" s="45" t="n">
        <f aca="false">SUM(D65)</f>
        <v>100000</v>
      </c>
      <c r="E63" s="46"/>
    </row>
    <row r="64" customFormat="false" ht="12.75" hidden="false" customHeight="false" outlineLevel="0" collapsed="false">
      <c r="A64" s="42"/>
      <c r="B64" s="43"/>
      <c r="C64" s="47" t="s">
        <v>112</v>
      </c>
      <c r="D64" s="45" t="n">
        <f aca="false">SUM(D65)</f>
        <v>100000</v>
      </c>
      <c r="E64" s="46"/>
    </row>
    <row r="65" customFormat="false" ht="12.75" hidden="false" customHeight="false" outlineLevel="0" collapsed="false">
      <c r="A65" s="42"/>
      <c r="B65" s="43"/>
      <c r="C65" s="47" t="s">
        <v>119</v>
      </c>
      <c r="D65" s="51" t="n">
        <v>100000</v>
      </c>
      <c r="E65" s="46"/>
    </row>
    <row r="66" s="41" customFormat="true" ht="12.75" hidden="false" customHeight="false" outlineLevel="0" collapsed="false">
      <c r="A66" s="52" t="s">
        <v>130</v>
      </c>
      <c r="B66" s="53"/>
      <c r="C66" s="54" t="s">
        <v>44</v>
      </c>
      <c r="D66" s="55" t="n">
        <f aca="false">SUM(D67)</f>
        <v>117000</v>
      </c>
      <c r="E66" s="56"/>
    </row>
    <row r="67" customFormat="false" ht="12.75" hidden="false" customHeight="false" outlineLevel="0" collapsed="false">
      <c r="A67" s="42"/>
      <c r="B67" s="43" t="s">
        <v>131</v>
      </c>
      <c r="C67" s="44" t="s">
        <v>45</v>
      </c>
      <c r="D67" s="50" t="n">
        <f aca="false">SUM(D68+D72)</f>
        <v>117000</v>
      </c>
      <c r="E67" s="46"/>
    </row>
    <row r="68" customFormat="false" ht="12.75" hidden="false" customHeight="false" outlineLevel="0" collapsed="false">
      <c r="A68" s="42"/>
      <c r="B68" s="43"/>
      <c r="C68" s="47" t="s">
        <v>115</v>
      </c>
      <c r="D68" s="45" t="n">
        <f aca="false">SUM(D69)</f>
        <v>80000</v>
      </c>
      <c r="E68" s="46"/>
    </row>
    <row r="69" customFormat="false" ht="12.75" hidden="false" customHeight="false" outlineLevel="0" collapsed="false">
      <c r="A69" s="43"/>
      <c r="B69" s="42"/>
      <c r="C69" s="70" t="s">
        <v>116</v>
      </c>
      <c r="D69" s="45" t="n">
        <f aca="false">SUM(D70:D71)</f>
        <v>80000</v>
      </c>
      <c r="E69" s="46"/>
    </row>
    <row r="70" customFormat="false" ht="12.75" hidden="false" customHeight="false" outlineLevel="0" collapsed="false">
      <c r="A70" s="43"/>
      <c r="B70" s="42"/>
      <c r="C70" s="70" t="s">
        <v>122</v>
      </c>
      <c r="D70" s="45" t="n">
        <v>4000</v>
      </c>
      <c r="E70" s="46"/>
    </row>
    <row r="71" customFormat="false" ht="12.75" hidden="false" customHeight="false" outlineLevel="0" collapsed="false">
      <c r="A71" s="42"/>
      <c r="B71" s="43"/>
      <c r="C71" s="47" t="s">
        <v>117</v>
      </c>
      <c r="D71" s="45" t="n">
        <v>76000</v>
      </c>
      <c r="E71" s="46"/>
    </row>
    <row r="72" customFormat="false" ht="12.75" hidden="false" customHeight="false" outlineLevel="0" collapsed="false">
      <c r="A72" s="42"/>
      <c r="B72" s="43"/>
      <c r="C72" s="47" t="s">
        <v>112</v>
      </c>
      <c r="D72" s="45" t="n">
        <f aca="false">SUM(D73)</f>
        <v>37000</v>
      </c>
      <c r="E72" s="46"/>
      <c r="F72" s="19"/>
    </row>
    <row r="73" customFormat="false" ht="12.75" hidden="false" customHeight="false" outlineLevel="0" collapsed="false">
      <c r="A73" s="57"/>
      <c r="B73" s="58"/>
      <c r="C73" s="59" t="s">
        <v>113</v>
      </c>
      <c r="D73" s="45" t="n">
        <v>37000</v>
      </c>
      <c r="E73" s="46"/>
    </row>
    <row r="74" s="41" customFormat="true" ht="12.75" hidden="false" customHeight="false" outlineLevel="0" collapsed="false">
      <c r="A74" s="60" t="s">
        <v>132</v>
      </c>
      <c r="B74" s="61"/>
      <c r="C74" s="62" t="s">
        <v>46</v>
      </c>
      <c r="D74" s="63" t="n">
        <f aca="false">SUM(D75+D81)</f>
        <v>440800</v>
      </c>
      <c r="E74" s="56"/>
    </row>
    <row r="75" customFormat="false" ht="12.75" hidden="false" customHeight="false" outlineLevel="0" collapsed="false">
      <c r="A75" s="42"/>
      <c r="B75" s="43" t="s">
        <v>133</v>
      </c>
      <c r="C75" s="44" t="s">
        <v>47</v>
      </c>
      <c r="D75" s="71" t="n">
        <f aca="false">SUM(D76)</f>
        <v>29900</v>
      </c>
      <c r="E75" s="46"/>
    </row>
    <row r="76" customFormat="false" ht="12.75" hidden="false" customHeight="false" outlineLevel="0" collapsed="false">
      <c r="A76" s="43"/>
      <c r="B76" s="42"/>
      <c r="C76" s="70" t="s">
        <v>115</v>
      </c>
      <c r="D76" s="45" t="n">
        <f aca="false">SUM(D77)</f>
        <v>29900</v>
      </c>
      <c r="E76" s="46"/>
    </row>
    <row r="77" customFormat="false" ht="12.75" hidden="false" customHeight="false" outlineLevel="0" collapsed="false">
      <c r="A77" s="42"/>
      <c r="B77" s="43"/>
      <c r="C77" s="47" t="s">
        <v>116</v>
      </c>
      <c r="D77" s="45" t="n">
        <f aca="false">SUM(D78:D79)</f>
        <v>29900</v>
      </c>
      <c r="E77" s="46"/>
    </row>
    <row r="78" customFormat="false" ht="12.75" hidden="false" customHeight="false" outlineLevel="0" collapsed="false">
      <c r="A78" s="42"/>
      <c r="B78" s="43"/>
      <c r="C78" s="47" t="s">
        <v>122</v>
      </c>
      <c r="D78" s="45" t="n">
        <v>3900</v>
      </c>
      <c r="E78" s="46"/>
    </row>
    <row r="79" customFormat="false" ht="12.75" hidden="false" customHeight="false" outlineLevel="0" collapsed="false">
      <c r="A79" s="42"/>
      <c r="B79" s="43"/>
      <c r="C79" s="47" t="s">
        <v>117</v>
      </c>
      <c r="D79" s="45" t="n">
        <v>26000</v>
      </c>
      <c r="E79" s="46"/>
    </row>
    <row r="80" customFormat="false" ht="12" hidden="false" customHeight="true" outlineLevel="0" collapsed="false">
      <c r="A80" s="42"/>
      <c r="B80" s="43"/>
      <c r="C80" s="44"/>
      <c r="D80" s="45"/>
      <c r="E80" s="46"/>
    </row>
    <row r="81" customFormat="false" ht="12.75" hidden="false" customHeight="false" outlineLevel="0" collapsed="false">
      <c r="A81" s="42"/>
      <c r="B81" s="43" t="s">
        <v>134</v>
      </c>
      <c r="C81" s="44" t="s">
        <v>48</v>
      </c>
      <c r="D81" s="45" t="n">
        <f aca="false">SUM(D82+D87)</f>
        <v>410900</v>
      </c>
      <c r="E81" s="46"/>
    </row>
    <row r="82" customFormat="false" ht="12.75" hidden="false" customHeight="false" outlineLevel="0" collapsed="false">
      <c r="A82" s="42"/>
      <c r="B82" s="43"/>
      <c r="C82" s="47" t="s">
        <v>115</v>
      </c>
      <c r="D82" s="45" t="n">
        <f aca="false">SUM(D83+D86)</f>
        <v>280900</v>
      </c>
      <c r="E82" s="46"/>
    </row>
    <row r="83" customFormat="false" ht="12.75" hidden="false" customHeight="false" outlineLevel="0" collapsed="false">
      <c r="A83" s="42"/>
      <c r="B83" s="43"/>
      <c r="C83" s="47" t="s">
        <v>116</v>
      </c>
      <c r="D83" s="45" t="n">
        <f aca="false">SUM(D84:D85)</f>
        <v>278900</v>
      </c>
      <c r="E83" s="46"/>
    </row>
    <row r="84" customFormat="false" ht="12.75" hidden="false" customHeight="false" outlineLevel="0" collapsed="false">
      <c r="A84" s="42"/>
      <c r="B84" s="43"/>
      <c r="C84" s="47" t="s">
        <v>122</v>
      </c>
      <c r="D84" s="45" t="n">
        <v>161700</v>
      </c>
      <c r="E84" s="46"/>
    </row>
    <row r="85" customFormat="false" ht="12.75" hidden="false" customHeight="false" outlineLevel="0" collapsed="false">
      <c r="A85" s="42"/>
      <c r="B85" s="43"/>
      <c r="C85" s="47" t="s">
        <v>117</v>
      </c>
      <c r="D85" s="45" t="n">
        <v>117200</v>
      </c>
      <c r="E85" s="46"/>
    </row>
    <row r="86" customFormat="false" ht="12.75" hidden="false" customHeight="false" outlineLevel="0" collapsed="false">
      <c r="A86" s="42"/>
      <c r="B86" s="43"/>
      <c r="C86" s="47" t="s">
        <v>123</v>
      </c>
      <c r="D86" s="51" t="n">
        <v>2000</v>
      </c>
      <c r="E86" s="46"/>
    </row>
    <row r="87" customFormat="false" ht="12.75" hidden="false" customHeight="false" outlineLevel="0" collapsed="false">
      <c r="A87" s="42"/>
      <c r="B87" s="43"/>
      <c r="C87" s="47" t="s">
        <v>112</v>
      </c>
      <c r="D87" s="45" t="n">
        <f aca="false">SUM(D88)</f>
        <v>130000</v>
      </c>
      <c r="E87" s="46"/>
    </row>
    <row r="88" customFormat="false" ht="12.75" hidden="false" customHeight="false" outlineLevel="0" collapsed="false">
      <c r="A88" s="42"/>
      <c r="B88" s="43"/>
      <c r="C88" s="47" t="s">
        <v>119</v>
      </c>
      <c r="D88" s="51" t="n">
        <v>130000</v>
      </c>
      <c r="E88" s="46"/>
    </row>
    <row r="89" s="41" customFormat="true" ht="12.75" hidden="false" customHeight="false" outlineLevel="0" collapsed="false">
      <c r="A89" s="52" t="s">
        <v>135</v>
      </c>
      <c r="B89" s="53"/>
      <c r="C89" s="54" t="s">
        <v>49</v>
      </c>
      <c r="D89" s="55" t="n">
        <f aca="false">SUM(D90)</f>
        <v>476144.19</v>
      </c>
      <c r="E89" s="56"/>
    </row>
    <row r="90" customFormat="false" ht="12.75" hidden="false" customHeight="false" outlineLevel="0" collapsed="false">
      <c r="A90" s="42"/>
      <c r="B90" s="43" t="s">
        <v>136</v>
      </c>
      <c r="C90" s="44" t="s">
        <v>35</v>
      </c>
      <c r="D90" s="50" t="n">
        <f aca="false">SUM(D91)</f>
        <v>476144.19</v>
      </c>
      <c r="E90" s="46"/>
    </row>
    <row r="91" customFormat="false" ht="12.75" hidden="false" customHeight="false" outlineLevel="0" collapsed="false">
      <c r="A91" s="42"/>
      <c r="B91" s="43"/>
      <c r="C91" s="47" t="s">
        <v>115</v>
      </c>
      <c r="D91" s="45" t="n">
        <f aca="false">SUM(D92)</f>
        <v>476144.19</v>
      </c>
      <c r="E91" s="46"/>
    </row>
    <row r="92" customFormat="false" ht="12.75" hidden="false" customHeight="false" outlineLevel="0" collapsed="false">
      <c r="A92" s="57"/>
      <c r="B92" s="58"/>
      <c r="C92" s="59" t="s">
        <v>137</v>
      </c>
      <c r="D92" s="45" t="n">
        <v>476144.19</v>
      </c>
      <c r="E92" s="46"/>
    </row>
    <row r="93" s="41" customFormat="true" ht="12.75" hidden="false" customHeight="false" outlineLevel="0" collapsed="false">
      <c r="A93" s="60" t="s">
        <v>138</v>
      </c>
      <c r="B93" s="61"/>
      <c r="C93" s="62" t="s">
        <v>50</v>
      </c>
      <c r="D93" s="63" t="n">
        <f aca="false">SUM(D94+D99+D105+D115+D121)</f>
        <v>3670410.54</v>
      </c>
      <c r="E93" s="56"/>
    </row>
    <row r="94" customFormat="false" ht="12.75" hidden="false" customHeight="false" outlineLevel="0" collapsed="false">
      <c r="A94" s="42"/>
      <c r="B94" s="43" t="s">
        <v>139</v>
      </c>
      <c r="C94" s="44" t="s">
        <v>51</v>
      </c>
      <c r="D94" s="50" t="n">
        <f aca="false">SUM(D95)</f>
        <v>71058</v>
      </c>
      <c r="E94" s="46"/>
    </row>
    <row r="95" customFormat="false" ht="12.75" hidden="false" customHeight="false" outlineLevel="0" collapsed="false">
      <c r="A95" s="42"/>
      <c r="B95" s="43"/>
      <c r="C95" s="47" t="s">
        <v>115</v>
      </c>
      <c r="D95" s="45" t="n">
        <f aca="false">SUM(D96)</f>
        <v>71058</v>
      </c>
      <c r="E95" s="46"/>
    </row>
    <row r="96" customFormat="false" ht="12.75" hidden="false" customHeight="false" outlineLevel="0" collapsed="false">
      <c r="A96" s="42"/>
      <c r="B96" s="43"/>
      <c r="C96" s="47" t="s">
        <v>116</v>
      </c>
      <c r="D96" s="45" t="n">
        <f aca="false">SUM(D97:D97)</f>
        <v>71058</v>
      </c>
      <c r="E96" s="46"/>
    </row>
    <row r="97" customFormat="false" ht="12.75" hidden="false" customHeight="false" outlineLevel="0" collapsed="false">
      <c r="A97" s="42"/>
      <c r="B97" s="43"/>
      <c r="C97" s="47" t="s">
        <v>122</v>
      </c>
      <c r="D97" s="45" t="n">
        <v>71058</v>
      </c>
      <c r="E97" s="46"/>
    </row>
    <row r="98" customFormat="false" ht="12.75" hidden="false" customHeight="false" outlineLevel="0" collapsed="false">
      <c r="A98" s="42"/>
      <c r="B98" s="43"/>
      <c r="C98" s="44"/>
      <c r="D98" s="50"/>
      <c r="E98" s="46"/>
    </row>
    <row r="99" customFormat="false" ht="12.75" hidden="false" customHeight="false" outlineLevel="0" collapsed="false">
      <c r="A99" s="42"/>
      <c r="B99" s="43" t="s">
        <v>140</v>
      </c>
      <c r="C99" s="44" t="s">
        <v>52</v>
      </c>
      <c r="D99" s="45" t="n">
        <f aca="false">SUM(D100:D100)</f>
        <v>103100</v>
      </c>
      <c r="E99" s="46"/>
    </row>
    <row r="100" customFormat="false" ht="12.75" hidden="false" customHeight="false" outlineLevel="0" collapsed="false">
      <c r="A100" s="42"/>
      <c r="B100" s="43"/>
      <c r="C100" s="47" t="s">
        <v>115</v>
      </c>
      <c r="D100" s="45" t="n">
        <f aca="false">SUM(D101+D103)</f>
        <v>103100</v>
      </c>
      <c r="E100" s="46"/>
    </row>
    <row r="101" customFormat="false" ht="12.75" hidden="false" customHeight="false" outlineLevel="0" collapsed="false">
      <c r="A101" s="42"/>
      <c r="B101" s="43"/>
      <c r="C101" s="47" t="s">
        <v>116</v>
      </c>
      <c r="D101" s="45" t="n">
        <f aca="false">SUM(D102:D102)</f>
        <v>6100</v>
      </c>
      <c r="E101" s="46"/>
    </row>
    <row r="102" customFormat="false" ht="12.75" hidden="false" customHeight="false" outlineLevel="0" collapsed="false">
      <c r="A102" s="42"/>
      <c r="B102" s="43"/>
      <c r="C102" s="47" t="s">
        <v>117</v>
      </c>
      <c r="D102" s="45" t="n">
        <v>6100</v>
      </c>
      <c r="E102" s="46"/>
    </row>
    <row r="103" customFormat="false" ht="12.75" hidden="false" customHeight="false" outlineLevel="0" collapsed="false">
      <c r="A103" s="42"/>
      <c r="B103" s="43"/>
      <c r="C103" s="47" t="s">
        <v>123</v>
      </c>
      <c r="D103" s="45" t="n">
        <v>97000</v>
      </c>
      <c r="E103" s="46"/>
    </row>
    <row r="104" customFormat="false" ht="12.75" hidden="false" customHeight="false" outlineLevel="0" collapsed="false">
      <c r="A104" s="42"/>
      <c r="B104" s="43"/>
      <c r="C104" s="44"/>
      <c r="D104" s="45"/>
      <c r="E104" s="46"/>
    </row>
    <row r="105" customFormat="false" ht="12.75" hidden="false" customHeight="false" outlineLevel="0" collapsed="false">
      <c r="A105" s="42"/>
      <c r="B105" s="43" t="s">
        <v>141</v>
      </c>
      <c r="C105" s="44" t="s">
        <v>53</v>
      </c>
      <c r="D105" s="45" t="n">
        <f aca="false">SUM(D106+D111)</f>
        <v>3217752.54</v>
      </c>
      <c r="E105" s="46"/>
    </row>
    <row r="106" customFormat="false" ht="12.75" hidden="false" customHeight="false" outlineLevel="0" collapsed="false">
      <c r="A106" s="42"/>
      <c r="B106" s="43"/>
      <c r="C106" s="47" t="s">
        <v>115</v>
      </c>
      <c r="D106" s="45" t="n">
        <f aca="false">SUM(D107+D110)</f>
        <v>2629800</v>
      </c>
      <c r="E106" s="46"/>
    </row>
    <row r="107" customFormat="false" ht="12.75" hidden="false" customHeight="false" outlineLevel="0" collapsed="false">
      <c r="A107" s="42"/>
      <c r="B107" s="43"/>
      <c r="C107" s="47" t="s">
        <v>116</v>
      </c>
      <c r="D107" s="45" t="n">
        <f aca="false">SUM(D108:D109)</f>
        <v>2614800</v>
      </c>
      <c r="E107" s="46"/>
    </row>
    <row r="108" customFormat="false" ht="12.75" hidden="false" customHeight="false" outlineLevel="0" collapsed="false">
      <c r="A108" s="42"/>
      <c r="B108" s="43"/>
      <c r="C108" s="47" t="s">
        <v>122</v>
      </c>
      <c r="D108" s="45" t="n">
        <v>1910500</v>
      </c>
      <c r="E108" s="46"/>
      <c r="F108" s="19"/>
    </row>
    <row r="109" customFormat="false" ht="12.75" hidden="false" customHeight="false" outlineLevel="0" collapsed="false">
      <c r="A109" s="42"/>
      <c r="B109" s="43"/>
      <c r="C109" s="47" t="s">
        <v>117</v>
      </c>
      <c r="D109" s="45" t="n">
        <v>704300</v>
      </c>
      <c r="E109" s="46"/>
    </row>
    <row r="110" customFormat="false" ht="12.75" hidden="false" customHeight="false" outlineLevel="0" collapsed="false">
      <c r="A110" s="42"/>
      <c r="B110" s="43"/>
      <c r="C110" s="47" t="s">
        <v>123</v>
      </c>
      <c r="D110" s="45" t="n">
        <v>15000</v>
      </c>
      <c r="E110" s="46"/>
    </row>
    <row r="111" customFormat="false" ht="12.75" hidden="false" customHeight="false" outlineLevel="0" collapsed="false">
      <c r="A111" s="42"/>
      <c r="B111" s="43"/>
      <c r="C111" s="47" t="s">
        <v>112</v>
      </c>
      <c r="D111" s="45" t="n">
        <f aca="false">SUM(D112)</f>
        <v>587952.54</v>
      </c>
      <c r="E111" s="46"/>
    </row>
    <row r="112" customFormat="false" ht="12.75" hidden="false" customHeight="false" outlineLevel="0" collapsed="false">
      <c r="A112" s="42"/>
      <c r="B112" s="43"/>
      <c r="C112" s="47" t="s">
        <v>113</v>
      </c>
      <c r="D112" s="45" t="n">
        <v>587952.54</v>
      </c>
      <c r="E112" s="46"/>
    </row>
    <row r="113" customFormat="false" ht="12.75" hidden="false" customHeight="false" outlineLevel="0" collapsed="false">
      <c r="A113" s="42"/>
      <c r="B113" s="43"/>
      <c r="C113" s="47" t="s">
        <v>114</v>
      </c>
      <c r="D113" s="45" t="n">
        <v>167952.54</v>
      </c>
      <c r="E113" s="46"/>
    </row>
    <row r="114" customFormat="false" ht="12.75" hidden="false" customHeight="false" outlineLevel="0" collapsed="false">
      <c r="A114" s="42"/>
      <c r="B114" s="43"/>
      <c r="C114" s="47"/>
      <c r="D114" s="45"/>
      <c r="E114" s="46"/>
    </row>
    <row r="115" customFormat="false" ht="12.75" hidden="false" customHeight="false" outlineLevel="0" collapsed="false">
      <c r="A115" s="42"/>
      <c r="B115" s="43" t="s">
        <v>142</v>
      </c>
      <c r="C115" s="44" t="s">
        <v>54</v>
      </c>
      <c r="D115" s="45" t="n">
        <f aca="false">SUM(D116)</f>
        <v>190000</v>
      </c>
      <c r="E115" s="46"/>
    </row>
    <row r="116" customFormat="false" ht="12.75" hidden="false" customHeight="false" outlineLevel="0" collapsed="false">
      <c r="A116" s="42"/>
      <c r="B116" s="43"/>
      <c r="C116" s="47" t="s">
        <v>115</v>
      </c>
      <c r="D116" s="45" t="n">
        <f aca="false">SUM(D117)</f>
        <v>190000</v>
      </c>
      <c r="E116" s="46"/>
    </row>
    <row r="117" customFormat="false" ht="12.75" hidden="false" customHeight="false" outlineLevel="0" collapsed="false">
      <c r="A117" s="42"/>
      <c r="B117" s="43"/>
      <c r="C117" s="47" t="s">
        <v>116</v>
      </c>
      <c r="D117" s="45" t="n">
        <f aca="false">SUM(D118:D119)</f>
        <v>190000</v>
      </c>
      <c r="E117" s="46"/>
    </row>
    <row r="118" customFormat="false" ht="12.75" hidden="false" customHeight="false" outlineLevel="0" collapsed="false">
      <c r="A118" s="42"/>
      <c r="B118" s="43"/>
      <c r="C118" s="47" t="s">
        <v>122</v>
      </c>
      <c r="D118" s="45" t="n">
        <v>20000</v>
      </c>
      <c r="E118" s="46"/>
    </row>
    <row r="119" customFormat="false" ht="12.75" hidden="false" customHeight="false" outlineLevel="0" collapsed="false">
      <c r="A119" s="42"/>
      <c r="B119" s="43"/>
      <c r="C119" s="47" t="s">
        <v>117</v>
      </c>
      <c r="D119" s="45" t="n">
        <v>170000</v>
      </c>
      <c r="E119" s="46"/>
    </row>
    <row r="120" customFormat="false" ht="12.75" hidden="false" customHeight="false" outlineLevel="0" collapsed="false">
      <c r="A120" s="43"/>
      <c r="B120" s="42"/>
      <c r="C120" s="70"/>
      <c r="D120" s="45"/>
      <c r="E120" s="46"/>
    </row>
    <row r="121" customFormat="false" ht="12.75" hidden="false" customHeight="false" outlineLevel="0" collapsed="false">
      <c r="A121" s="42"/>
      <c r="B121" s="43" t="s">
        <v>143</v>
      </c>
      <c r="C121" s="44" t="s">
        <v>35</v>
      </c>
      <c r="D121" s="50" t="n">
        <f aca="false">SUM(D122)</f>
        <v>88500</v>
      </c>
      <c r="E121" s="46"/>
    </row>
    <row r="122" customFormat="false" ht="12.75" hidden="false" customHeight="false" outlineLevel="0" collapsed="false">
      <c r="A122" s="42"/>
      <c r="B122" s="43"/>
      <c r="C122" s="47" t="s">
        <v>115</v>
      </c>
      <c r="D122" s="45" t="n">
        <f aca="false">SUM(D123+D125)</f>
        <v>88500</v>
      </c>
      <c r="E122" s="46"/>
    </row>
    <row r="123" customFormat="false" ht="12.75" hidden="false" customHeight="false" outlineLevel="0" collapsed="false">
      <c r="A123" s="42"/>
      <c r="B123" s="43"/>
      <c r="C123" s="47" t="s">
        <v>116</v>
      </c>
      <c r="D123" s="45" t="n">
        <f aca="false">SUM(D124:D124)</f>
        <v>17000</v>
      </c>
      <c r="E123" s="46"/>
    </row>
    <row r="124" customFormat="false" ht="12.75" hidden="false" customHeight="false" outlineLevel="0" collapsed="false">
      <c r="A124" s="42"/>
      <c r="B124" s="43"/>
      <c r="C124" s="47" t="s">
        <v>117</v>
      </c>
      <c r="D124" s="45" t="n">
        <v>17000</v>
      </c>
      <c r="E124" s="46"/>
    </row>
    <row r="125" customFormat="false" ht="12.75" hidden="false" customHeight="false" outlineLevel="0" collapsed="false">
      <c r="A125" s="42"/>
      <c r="B125" s="43"/>
      <c r="C125" s="47" t="s">
        <v>123</v>
      </c>
      <c r="D125" s="51" t="n">
        <v>71500</v>
      </c>
      <c r="E125" s="46"/>
    </row>
    <row r="126" s="41" customFormat="true" ht="12.75" hidden="false" customHeight="false" outlineLevel="0" collapsed="false">
      <c r="A126" s="52" t="s">
        <v>144</v>
      </c>
      <c r="B126" s="53"/>
      <c r="C126" s="54" t="s">
        <v>55</v>
      </c>
      <c r="D126" s="55" t="n">
        <f aca="false">SUM(D127)</f>
        <v>2100</v>
      </c>
      <c r="E126" s="56"/>
    </row>
    <row r="127" customFormat="false" ht="14.25" hidden="false" customHeight="true" outlineLevel="0" collapsed="false">
      <c r="A127" s="42"/>
      <c r="B127" s="43" t="s">
        <v>145</v>
      </c>
      <c r="C127" s="44" t="s">
        <v>56</v>
      </c>
      <c r="D127" s="50" t="n">
        <f aca="false">SUM(D128)</f>
        <v>2100</v>
      </c>
      <c r="E127" s="46"/>
    </row>
    <row r="128" customFormat="false" ht="12.75" hidden="false" customHeight="false" outlineLevel="0" collapsed="false">
      <c r="A128" s="42"/>
      <c r="B128" s="43"/>
      <c r="C128" s="47" t="s">
        <v>115</v>
      </c>
      <c r="D128" s="45" t="n">
        <f aca="false">SUM(D129)</f>
        <v>2100</v>
      </c>
      <c r="E128" s="46"/>
      <c r="F128" s="72"/>
    </row>
    <row r="129" customFormat="false" ht="12.75" hidden="false" customHeight="false" outlineLevel="0" collapsed="false">
      <c r="A129" s="42"/>
      <c r="B129" s="43"/>
      <c r="C129" s="47" t="s">
        <v>116</v>
      </c>
      <c r="D129" s="45" t="n">
        <f aca="false">SUM(D130:D131)</f>
        <v>2100</v>
      </c>
      <c r="E129" s="46"/>
    </row>
    <row r="130" customFormat="false" ht="12.75" hidden="false" customHeight="false" outlineLevel="0" collapsed="false">
      <c r="A130" s="42"/>
      <c r="B130" s="43"/>
      <c r="C130" s="47" t="s">
        <v>122</v>
      </c>
      <c r="D130" s="45" t="n">
        <v>1400</v>
      </c>
      <c r="E130" s="46"/>
    </row>
    <row r="131" customFormat="false" ht="12.75" hidden="false" customHeight="false" outlineLevel="0" collapsed="false">
      <c r="A131" s="57"/>
      <c r="B131" s="58"/>
      <c r="C131" s="59" t="s">
        <v>117</v>
      </c>
      <c r="D131" s="45" t="n">
        <v>700</v>
      </c>
      <c r="E131" s="46"/>
    </row>
    <row r="132" s="41" customFormat="true" ht="12.75" hidden="false" customHeight="false" outlineLevel="0" collapsed="false">
      <c r="A132" s="52" t="s">
        <v>146</v>
      </c>
      <c r="B132" s="53"/>
      <c r="C132" s="54" t="s">
        <v>58</v>
      </c>
      <c r="D132" s="55" t="n">
        <f aca="false">SUM(D133)</f>
        <v>860</v>
      </c>
      <c r="E132" s="56"/>
    </row>
    <row r="133" customFormat="false" ht="14.25" hidden="false" customHeight="true" outlineLevel="0" collapsed="false">
      <c r="A133" s="42"/>
      <c r="B133" s="43" t="s">
        <v>147</v>
      </c>
      <c r="C133" s="44" t="s">
        <v>58</v>
      </c>
      <c r="D133" s="50" t="n">
        <f aca="false">SUM(D134)</f>
        <v>860</v>
      </c>
      <c r="E133" s="46"/>
    </row>
    <row r="134" customFormat="false" ht="12.75" hidden="false" customHeight="false" outlineLevel="0" collapsed="false">
      <c r="A134" s="42"/>
      <c r="B134" s="43"/>
      <c r="C134" s="47" t="s">
        <v>115</v>
      </c>
      <c r="D134" s="45" t="n">
        <f aca="false">SUM(D135)</f>
        <v>860</v>
      </c>
      <c r="E134" s="46"/>
      <c r="F134" s="72"/>
    </row>
    <row r="135" customFormat="false" ht="12.75" hidden="false" customHeight="false" outlineLevel="0" collapsed="false">
      <c r="A135" s="42"/>
      <c r="B135" s="43"/>
      <c r="C135" s="47" t="s">
        <v>116</v>
      </c>
      <c r="D135" s="45" t="n">
        <f aca="false">SUM(D136:D136)</f>
        <v>860</v>
      </c>
      <c r="E135" s="46"/>
    </row>
    <row r="136" customFormat="false" ht="12.75" hidden="false" customHeight="false" outlineLevel="0" collapsed="false">
      <c r="A136" s="57"/>
      <c r="B136" s="58"/>
      <c r="C136" s="59" t="s">
        <v>117</v>
      </c>
      <c r="D136" s="45" t="n">
        <v>860</v>
      </c>
      <c r="E136" s="46"/>
    </row>
    <row r="137" s="41" customFormat="true" ht="12.75" hidden="false" customHeight="false" outlineLevel="0" collapsed="false">
      <c r="A137" s="52" t="s">
        <v>148</v>
      </c>
      <c r="B137" s="53"/>
      <c r="C137" s="54" t="s">
        <v>59</v>
      </c>
      <c r="D137" s="55" t="n">
        <f aca="false">SUM(D138+D147)</f>
        <v>262640</v>
      </c>
      <c r="E137" s="56"/>
    </row>
    <row r="138" customFormat="false" ht="12.75" hidden="false" customHeight="false" outlineLevel="0" collapsed="false">
      <c r="A138" s="73"/>
      <c r="B138" s="74" t="s">
        <v>149</v>
      </c>
      <c r="C138" s="75" t="s">
        <v>60</v>
      </c>
      <c r="D138" s="45" t="n">
        <f aca="false">SUM(D139+D144)</f>
        <v>259640</v>
      </c>
      <c r="E138" s="46"/>
    </row>
    <row r="139" customFormat="false" ht="12.75" hidden="false" customHeight="false" outlineLevel="0" collapsed="false">
      <c r="A139" s="42"/>
      <c r="B139" s="43"/>
      <c r="C139" s="47" t="s">
        <v>115</v>
      </c>
      <c r="D139" s="45" t="n">
        <f aca="false">SUM(D140+D143)</f>
        <v>209640</v>
      </c>
      <c r="E139" s="46"/>
    </row>
    <row r="140" customFormat="false" ht="12.75" hidden="false" customHeight="false" outlineLevel="0" collapsed="false">
      <c r="A140" s="42"/>
      <c r="B140" s="43"/>
      <c r="C140" s="47" t="s">
        <v>116</v>
      </c>
      <c r="D140" s="45" t="n">
        <f aca="false">SUM(D141:D142)</f>
        <v>199640</v>
      </c>
      <c r="E140" s="46"/>
    </row>
    <row r="141" customFormat="false" ht="12.75" hidden="false" customHeight="false" outlineLevel="0" collapsed="false">
      <c r="A141" s="42"/>
      <c r="B141" s="43"/>
      <c r="C141" s="47" t="s">
        <v>122</v>
      </c>
      <c r="D141" s="45" t="n">
        <v>35000</v>
      </c>
      <c r="E141" s="46"/>
    </row>
    <row r="142" customFormat="false" ht="12.75" hidden="false" customHeight="false" outlineLevel="0" collapsed="false">
      <c r="A142" s="42"/>
      <c r="B142" s="43"/>
      <c r="C142" s="47" t="s">
        <v>117</v>
      </c>
      <c r="D142" s="45" t="n">
        <v>164640</v>
      </c>
      <c r="E142" s="46"/>
    </row>
    <row r="143" customFormat="false" ht="12.75" hidden="false" customHeight="false" outlineLevel="0" collapsed="false">
      <c r="A143" s="42"/>
      <c r="B143" s="43"/>
      <c r="C143" s="47" t="s">
        <v>123</v>
      </c>
      <c r="D143" s="45" t="n">
        <v>10000</v>
      </c>
      <c r="E143" s="46"/>
    </row>
    <row r="144" customFormat="false" ht="12.75" hidden="false" customHeight="false" outlineLevel="0" collapsed="false">
      <c r="A144" s="42"/>
      <c r="B144" s="43"/>
      <c r="C144" s="47" t="s">
        <v>112</v>
      </c>
      <c r="D144" s="45" t="n">
        <f aca="false">SUM(D145)</f>
        <v>50000</v>
      </c>
      <c r="E144" s="46"/>
    </row>
    <row r="145" customFormat="false" ht="12.75" hidden="false" customHeight="false" outlineLevel="0" collapsed="false">
      <c r="A145" s="42"/>
      <c r="B145" s="43"/>
      <c r="C145" s="47" t="s">
        <v>113</v>
      </c>
      <c r="D145" s="45" t="n">
        <v>50000</v>
      </c>
      <c r="E145" s="46"/>
    </row>
    <row r="146" customFormat="false" ht="12.75" hidden="false" customHeight="false" outlineLevel="0" collapsed="false">
      <c r="A146" s="42"/>
      <c r="B146" s="43"/>
      <c r="C146" s="47"/>
      <c r="D146" s="45"/>
      <c r="E146" s="46"/>
    </row>
    <row r="147" customFormat="false" ht="12.75" hidden="false" customHeight="true" outlineLevel="0" collapsed="false">
      <c r="A147" s="42"/>
      <c r="B147" s="43" t="s">
        <v>150</v>
      </c>
      <c r="C147" s="47" t="s">
        <v>61</v>
      </c>
      <c r="D147" s="45" t="n">
        <f aca="false">SUM(D148)</f>
        <v>3000</v>
      </c>
      <c r="E147" s="46"/>
    </row>
    <row r="148" customFormat="false" ht="12.75" hidden="false" customHeight="false" outlineLevel="0" collapsed="false">
      <c r="A148" s="42"/>
      <c r="B148" s="43"/>
      <c r="C148" s="47" t="s">
        <v>115</v>
      </c>
      <c r="D148" s="45" t="n">
        <f aca="false">SUM(D149)</f>
        <v>3000</v>
      </c>
      <c r="E148" s="46"/>
    </row>
    <row r="149" customFormat="false" ht="12.75" hidden="false" customHeight="false" outlineLevel="0" collapsed="false">
      <c r="A149" s="42"/>
      <c r="B149" s="43"/>
      <c r="C149" s="47" t="s">
        <v>116</v>
      </c>
      <c r="D149" s="45" t="n">
        <f aca="false">SUM(D150:D150)</f>
        <v>3000</v>
      </c>
      <c r="E149" s="46"/>
    </row>
    <row r="150" customFormat="false" ht="12.75" hidden="false" customHeight="false" outlineLevel="0" collapsed="false">
      <c r="A150" s="57"/>
      <c r="B150" s="58"/>
      <c r="C150" s="59" t="s">
        <v>117</v>
      </c>
      <c r="D150" s="45" t="n">
        <v>3000</v>
      </c>
      <c r="E150" s="46"/>
    </row>
    <row r="151" s="41" customFormat="true" ht="12.75" hidden="false" customHeight="false" outlineLevel="0" collapsed="false">
      <c r="A151" s="52" t="s">
        <v>151</v>
      </c>
      <c r="B151" s="53"/>
      <c r="C151" s="76" t="s">
        <v>62</v>
      </c>
      <c r="D151" s="55" t="n">
        <f aca="false">SUM(D152+D156)</f>
        <v>315000</v>
      </c>
      <c r="E151" s="56"/>
    </row>
    <row r="152" customFormat="false" ht="12.75" hidden="false" customHeight="false" outlineLevel="0" collapsed="false">
      <c r="A152" s="42"/>
      <c r="B152" s="43" t="s">
        <v>152</v>
      </c>
      <c r="C152" s="44" t="s">
        <v>63</v>
      </c>
      <c r="D152" s="50" t="n">
        <f aca="false">SUM(D153)</f>
        <v>250000</v>
      </c>
      <c r="E152" s="46"/>
    </row>
    <row r="153" customFormat="false" ht="12.75" hidden="false" customHeight="false" outlineLevel="0" collapsed="false">
      <c r="A153" s="42"/>
      <c r="B153" s="43"/>
      <c r="C153" s="47" t="s">
        <v>115</v>
      </c>
      <c r="D153" s="45" t="n">
        <f aca="false">SUM(D154)</f>
        <v>250000</v>
      </c>
      <c r="E153" s="46"/>
    </row>
    <row r="154" customFormat="false" ht="12.75" hidden="false" customHeight="false" outlineLevel="0" collapsed="false">
      <c r="A154" s="42"/>
      <c r="B154" s="43"/>
      <c r="C154" s="47" t="s">
        <v>153</v>
      </c>
      <c r="D154" s="45" t="n">
        <v>250000</v>
      </c>
      <c r="E154" s="46"/>
    </row>
    <row r="155" customFormat="false" ht="12.75" hidden="false" customHeight="false" outlineLevel="0" collapsed="false">
      <c r="A155" s="42"/>
      <c r="B155" s="43"/>
      <c r="C155" s="47"/>
      <c r="D155" s="50"/>
      <c r="E155" s="46"/>
    </row>
    <row r="156" customFormat="false" ht="12.75" hidden="false" customHeight="false" outlineLevel="0" collapsed="false">
      <c r="A156" s="42"/>
      <c r="B156" s="43" t="s">
        <v>154</v>
      </c>
      <c r="C156" s="44" t="s">
        <v>64</v>
      </c>
      <c r="D156" s="45" t="n">
        <f aca="false">SUM(D157)</f>
        <v>65000</v>
      </c>
      <c r="E156" s="46"/>
    </row>
    <row r="157" customFormat="false" ht="12.75" hidden="false" customHeight="false" outlineLevel="0" collapsed="false">
      <c r="A157" s="42"/>
      <c r="B157" s="43"/>
      <c r="C157" s="47" t="s">
        <v>115</v>
      </c>
      <c r="D157" s="45" t="n">
        <f aca="false">SUM(D158)</f>
        <v>65000</v>
      </c>
      <c r="E157" s="46"/>
    </row>
    <row r="158" customFormat="false" ht="12.75" hidden="false" customHeight="false" outlineLevel="0" collapsed="false">
      <c r="A158" s="57"/>
      <c r="B158" s="58"/>
      <c r="C158" s="59" t="s">
        <v>155</v>
      </c>
      <c r="D158" s="45" t="n">
        <v>65000</v>
      </c>
      <c r="E158" s="46"/>
    </row>
    <row r="159" s="41" customFormat="true" ht="12.75" hidden="false" customHeight="false" outlineLevel="0" collapsed="false">
      <c r="A159" s="60" t="s">
        <v>156</v>
      </c>
      <c r="B159" s="61"/>
      <c r="C159" s="62" t="s">
        <v>65</v>
      </c>
      <c r="D159" s="63" t="n">
        <f aca="false">SUM(D160)</f>
        <v>550000</v>
      </c>
      <c r="E159" s="56"/>
    </row>
    <row r="160" customFormat="false" ht="12.75" hidden="false" customHeight="false" outlineLevel="0" collapsed="false">
      <c r="A160" s="42"/>
      <c r="B160" s="43" t="s">
        <v>157</v>
      </c>
      <c r="C160" s="44" t="s">
        <v>66</v>
      </c>
      <c r="D160" s="50" t="n">
        <f aca="false">SUM(D161)</f>
        <v>550000</v>
      </c>
      <c r="E160" s="46"/>
    </row>
    <row r="161" customFormat="false" ht="12.75" hidden="false" customHeight="false" outlineLevel="0" collapsed="false">
      <c r="A161" s="42"/>
      <c r="B161" s="43"/>
      <c r="C161" s="47" t="s">
        <v>115</v>
      </c>
      <c r="D161" s="45" t="n">
        <f aca="false">SUM(D162)</f>
        <v>550000</v>
      </c>
      <c r="E161" s="46"/>
    </row>
    <row r="162" customFormat="false" ht="12.75" hidden="false" customHeight="false" outlineLevel="0" collapsed="false">
      <c r="A162" s="42"/>
      <c r="B162" s="43"/>
      <c r="C162" s="47" t="s">
        <v>116</v>
      </c>
      <c r="D162" s="45" t="n">
        <f aca="false">SUM(D163)</f>
        <v>550000</v>
      </c>
      <c r="E162" s="46"/>
    </row>
    <row r="163" customFormat="false" ht="12.75" hidden="false" customHeight="false" outlineLevel="0" collapsed="false">
      <c r="A163" s="42"/>
      <c r="B163" s="43"/>
      <c r="C163" s="47" t="s">
        <v>117</v>
      </c>
      <c r="D163" s="51" t="n">
        <v>550000</v>
      </c>
      <c r="E163" s="46"/>
    </row>
    <row r="164" s="41" customFormat="true" ht="12.75" hidden="false" customHeight="false" outlineLevel="0" collapsed="false">
      <c r="A164" s="52" t="s">
        <v>158</v>
      </c>
      <c r="B164" s="53"/>
      <c r="C164" s="54" t="s">
        <v>67</v>
      </c>
      <c r="D164" s="55" t="n">
        <f aca="false">SUM(D205+D191+D183+D175+D165+D200+D210+D216)</f>
        <v>16715951.9</v>
      </c>
      <c r="E164" s="56"/>
      <c r="G164" s="77"/>
    </row>
    <row r="165" customFormat="false" ht="12.75" hidden="false" customHeight="false" outlineLevel="0" collapsed="false">
      <c r="A165" s="42"/>
      <c r="B165" s="43" t="s">
        <v>159</v>
      </c>
      <c r="C165" s="44" t="s">
        <v>68</v>
      </c>
      <c r="D165" s="50" t="n">
        <f aca="false">SUM(D166+D171)</f>
        <v>9382365.82</v>
      </c>
      <c r="E165" s="46"/>
      <c r="F165" s="41"/>
      <c r="G165" s="77"/>
    </row>
    <row r="166" customFormat="false" ht="12.75" hidden="false" customHeight="false" outlineLevel="0" collapsed="false">
      <c r="A166" s="42"/>
      <c r="B166" s="43"/>
      <c r="C166" s="47" t="s">
        <v>115</v>
      </c>
      <c r="D166" s="45" t="n">
        <f aca="false">SUM(D167+D170)</f>
        <v>8444110</v>
      </c>
      <c r="E166" s="46"/>
    </row>
    <row r="167" customFormat="false" ht="12.75" hidden="false" customHeight="false" outlineLevel="0" collapsed="false">
      <c r="A167" s="42"/>
      <c r="B167" s="43"/>
      <c r="C167" s="47" t="s">
        <v>116</v>
      </c>
      <c r="D167" s="45" t="n">
        <f aca="false">SUM(D168:D169)</f>
        <v>8080710</v>
      </c>
      <c r="E167" s="46"/>
    </row>
    <row r="168" customFormat="false" ht="12.75" hidden="false" customHeight="false" outlineLevel="0" collapsed="false">
      <c r="A168" s="42"/>
      <c r="B168" s="43"/>
      <c r="C168" s="47" t="s">
        <v>122</v>
      </c>
      <c r="D168" s="45" t="n">
        <v>6759400</v>
      </c>
      <c r="E168" s="46"/>
    </row>
    <row r="169" customFormat="false" ht="12.75" hidden="false" customHeight="false" outlineLevel="0" collapsed="false">
      <c r="A169" s="42"/>
      <c r="B169" s="43"/>
      <c r="C169" s="47" t="s">
        <v>117</v>
      </c>
      <c r="D169" s="45" t="n">
        <v>1321310</v>
      </c>
      <c r="E169" s="46"/>
    </row>
    <row r="170" customFormat="false" ht="12.75" hidden="false" customHeight="false" outlineLevel="0" collapsed="false">
      <c r="A170" s="42"/>
      <c r="B170" s="43"/>
      <c r="C170" s="47" t="s">
        <v>123</v>
      </c>
      <c r="D170" s="45" t="n">
        <v>363400</v>
      </c>
      <c r="E170" s="46"/>
    </row>
    <row r="171" customFormat="false" ht="12.75" hidden="false" customHeight="false" outlineLevel="0" collapsed="false">
      <c r="A171" s="43"/>
      <c r="B171" s="42"/>
      <c r="C171" s="70" t="s">
        <v>112</v>
      </c>
      <c r="D171" s="45" t="n">
        <f aca="false">SUM(D172)</f>
        <v>938255.82</v>
      </c>
      <c r="E171" s="46"/>
    </row>
    <row r="172" customFormat="false" ht="12.75" hidden="false" customHeight="false" outlineLevel="0" collapsed="false">
      <c r="A172" s="42"/>
      <c r="B172" s="43"/>
      <c r="C172" s="47" t="s">
        <v>113</v>
      </c>
      <c r="D172" s="48" t="n">
        <v>938255.82</v>
      </c>
      <c r="E172" s="46"/>
    </row>
    <row r="173" customFormat="false" ht="12.75" hidden="false" customHeight="false" outlineLevel="0" collapsed="false">
      <c r="A173" s="42"/>
      <c r="B173" s="43"/>
      <c r="C173" s="47" t="s">
        <v>114</v>
      </c>
      <c r="D173" s="48" t="n">
        <v>588255.82</v>
      </c>
      <c r="E173" s="46"/>
    </row>
    <row r="174" customFormat="false" ht="12.75" hidden="false" customHeight="false" outlineLevel="0" collapsed="false">
      <c r="A174" s="42"/>
      <c r="B174" s="43"/>
      <c r="C174" s="44"/>
      <c r="D174" s="45"/>
      <c r="E174" s="46"/>
      <c r="G174" s="69"/>
    </row>
    <row r="175" customFormat="false" ht="12.75" hidden="false" customHeight="false" outlineLevel="0" collapsed="false">
      <c r="A175" s="42"/>
      <c r="B175" s="43" t="s">
        <v>160</v>
      </c>
      <c r="C175" s="44" t="s">
        <v>69</v>
      </c>
      <c r="D175" s="45" t="n">
        <f aca="false">SUM(D176)</f>
        <v>864780</v>
      </c>
      <c r="E175" s="46"/>
      <c r="F175" s="19"/>
      <c r="G175" s="69"/>
    </row>
    <row r="176" customFormat="false" ht="12.75" hidden="false" customHeight="false" outlineLevel="0" collapsed="false">
      <c r="A176" s="42"/>
      <c r="B176" s="43"/>
      <c r="C176" s="47" t="s">
        <v>115</v>
      </c>
      <c r="D176" s="45" t="n">
        <f aca="false">SUM(D177+D181+D180)</f>
        <v>864780</v>
      </c>
      <c r="E176" s="46"/>
    </row>
    <row r="177" customFormat="false" ht="12.75" hidden="false" customHeight="true" outlineLevel="0" collapsed="false">
      <c r="A177" s="42"/>
      <c r="B177" s="43"/>
      <c r="C177" s="47" t="s">
        <v>116</v>
      </c>
      <c r="D177" s="45" t="n">
        <f aca="false">SUM(D178:D179)</f>
        <v>803800</v>
      </c>
      <c r="E177" s="46"/>
    </row>
    <row r="178" customFormat="false" ht="12.75" hidden="false" customHeight="true" outlineLevel="0" collapsed="false">
      <c r="A178" s="42"/>
      <c r="B178" s="43"/>
      <c r="C178" s="47" t="s">
        <v>122</v>
      </c>
      <c r="D178" s="45" t="n">
        <v>746300</v>
      </c>
      <c r="E178" s="46"/>
    </row>
    <row r="179" customFormat="false" ht="12.75" hidden="false" customHeight="true" outlineLevel="0" collapsed="false">
      <c r="A179" s="42"/>
      <c r="B179" s="43"/>
      <c r="C179" s="47" t="s">
        <v>117</v>
      </c>
      <c r="D179" s="45" t="n">
        <v>57500</v>
      </c>
      <c r="E179" s="46"/>
    </row>
    <row r="180" customFormat="false" ht="12.75" hidden="false" customHeight="true" outlineLevel="0" collapsed="false">
      <c r="A180" s="42"/>
      <c r="B180" s="43"/>
      <c r="C180" s="47" t="s">
        <v>118</v>
      </c>
      <c r="D180" s="45" t="n">
        <v>17000</v>
      </c>
      <c r="E180" s="46"/>
    </row>
    <row r="181" customFormat="false" ht="12.75" hidden="false" customHeight="false" outlineLevel="0" collapsed="false">
      <c r="A181" s="42"/>
      <c r="B181" s="43"/>
      <c r="C181" s="47" t="s">
        <v>123</v>
      </c>
      <c r="D181" s="45" t="n">
        <v>43980</v>
      </c>
      <c r="E181" s="46"/>
    </row>
    <row r="182" customFormat="false" ht="12.75" hidden="false" customHeight="false" outlineLevel="0" collapsed="false">
      <c r="A182" s="42"/>
      <c r="B182" s="43"/>
      <c r="C182" s="44"/>
      <c r="D182" s="45"/>
      <c r="E182" s="46"/>
    </row>
    <row r="183" customFormat="false" ht="12.75" hidden="false" customHeight="false" outlineLevel="0" collapsed="false">
      <c r="A183" s="42"/>
      <c r="B183" s="43" t="s">
        <v>161</v>
      </c>
      <c r="C183" s="44" t="s">
        <v>162</v>
      </c>
      <c r="D183" s="45" t="n">
        <f aca="false">SUM(D184)</f>
        <v>1696446.08</v>
      </c>
      <c r="E183" s="46"/>
    </row>
    <row r="184" customFormat="false" ht="12.75" hidden="false" customHeight="false" outlineLevel="0" collapsed="false">
      <c r="A184" s="42"/>
      <c r="B184" s="43"/>
      <c r="C184" s="47" t="s">
        <v>115</v>
      </c>
      <c r="D184" s="45" t="n">
        <f aca="false">SUM(D185+D189+D188)</f>
        <v>1696446.08</v>
      </c>
      <c r="E184" s="46"/>
    </row>
    <row r="185" customFormat="false" ht="12.75" hidden="false" customHeight="true" outlineLevel="0" collapsed="false">
      <c r="A185" s="42"/>
      <c r="B185" s="43"/>
      <c r="C185" s="47" t="s">
        <v>116</v>
      </c>
      <c r="D185" s="45" t="n">
        <f aca="false">SUM(D186:D187)</f>
        <v>1019050</v>
      </c>
      <c r="E185" s="46"/>
    </row>
    <row r="186" customFormat="false" ht="12.75" hidden="false" customHeight="true" outlineLevel="0" collapsed="false">
      <c r="A186" s="42"/>
      <c r="B186" s="43"/>
      <c r="C186" s="47" t="s">
        <v>122</v>
      </c>
      <c r="D186" s="45" t="n">
        <v>803050</v>
      </c>
      <c r="E186" s="46"/>
    </row>
    <row r="187" customFormat="false" ht="12.75" hidden="false" customHeight="true" outlineLevel="0" collapsed="false">
      <c r="A187" s="42"/>
      <c r="B187" s="43"/>
      <c r="C187" s="47" t="s">
        <v>117</v>
      </c>
      <c r="D187" s="45" t="n">
        <v>216000</v>
      </c>
      <c r="E187" s="46"/>
    </row>
    <row r="188" customFormat="false" ht="12.75" hidden="false" customHeight="true" outlineLevel="0" collapsed="false">
      <c r="A188" s="42"/>
      <c r="B188" s="43"/>
      <c r="C188" s="47" t="s">
        <v>118</v>
      </c>
      <c r="D188" s="45" t="n">
        <v>636496.08</v>
      </c>
      <c r="E188" s="46"/>
    </row>
    <row r="189" customFormat="false" ht="12.75" hidden="false" customHeight="true" outlineLevel="0" collapsed="false">
      <c r="A189" s="42"/>
      <c r="B189" s="43"/>
      <c r="C189" s="47" t="s">
        <v>123</v>
      </c>
      <c r="D189" s="45" t="n">
        <v>40900</v>
      </c>
      <c r="E189" s="46"/>
    </row>
    <row r="190" customFormat="false" ht="12.75" hidden="false" customHeight="true" outlineLevel="0" collapsed="false">
      <c r="A190" s="42"/>
      <c r="B190" s="43"/>
      <c r="C190" s="47"/>
      <c r="D190" s="50"/>
      <c r="E190" s="46"/>
    </row>
    <row r="191" customFormat="false" ht="12.75" hidden="false" customHeight="false" outlineLevel="0" collapsed="false">
      <c r="A191" s="42"/>
      <c r="B191" s="43" t="s">
        <v>163</v>
      </c>
      <c r="C191" s="44" t="s">
        <v>71</v>
      </c>
      <c r="D191" s="45" t="n">
        <f aca="false">SUM(D192+D197)</f>
        <v>4062700</v>
      </c>
      <c r="E191" s="46"/>
      <c r="F191" s="19"/>
      <c r="G191" s="19"/>
    </row>
    <row r="192" customFormat="false" ht="12.75" hidden="false" customHeight="false" outlineLevel="0" collapsed="false">
      <c r="A192" s="43"/>
      <c r="B192" s="42"/>
      <c r="C192" s="70" t="s">
        <v>115</v>
      </c>
      <c r="D192" s="45" t="n">
        <f aca="false">SUM(D193+D196)</f>
        <v>4032700</v>
      </c>
      <c r="E192" s="46"/>
    </row>
    <row r="193" customFormat="false" ht="12.75" hidden="false" customHeight="false" outlineLevel="0" collapsed="false">
      <c r="A193" s="42"/>
      <c r="B193" s="43"/>
      <c r="C193" s="47" t="s">
        <v>116</v>
      </c>
      <c r="D193" s="50" t="n">
        <f aca="false">SUM(D194:D195)</f>
        <v>3863400</v>
      </c>
      <c r="E193" s="46"/>
    </row>
    <row r="194" customFormat="false" ht="12.75" hidden="false" customHeight="false" outlineLevel="0" collapsed="false">
      <c r="A194" s="43"/>
      <c r="B194" s="42"/>
      <c r="C194" s="70" t="s">
        <v>122</v>
      </c>
      <c r="D194" s="45" t="n">
        <v>3308900</v>
      </c>
      <c r="E194" s="46"/>
    </row>
    <row r="195" customFormat="false" ht="12.75" hidden="false" customHeight="false" outlineLevel="0" collapsed="false">
      <c r="A195" s="42"/>
      <c r="B195" s="43"/>
      <c r="C195" s="47" t="s">
        <v>117</v>
      </c>
      <c r="D195" s="45" t="n">
        <v>554500</v>
      </c>
      <c r="E195" s="46"/>
    </row>
    <row r="196" customFormat="false" ht="12.75" hidden="false" customHeight="false" outlineLevel="0" collapsed="false">
      <c r="A196" s="42"/>
      <c r="B196" s="43"/>
      <c r="C196" s="47" t="s">
        <v>123</v>
      </c>
      <c r="D196" s="45" t="n">
        <v>169300</v>
      </c>
      <c r="E196" s="46"/>
    </row>
    <row r="197" customFormat="false" ht="12.75" hidden="false" customHeight="false" outlineLevel="0" collapsed="false">
      <c r="A197" s="42"/>
      <c r="B197" s="43"/>
      <c r="C197" s="70" t="s">
        <v>112</v>
      </c>
      <c r="D197" s="45" t="n">
        <f aca="false">SUM(D198)</f>
        <v>30000</v>
      </c>
      <c r="E197" s="46"/>
    </row>
    <row r="198" customFormat="false" ht="12.75" hidden="false" customHeight="false" outlineLevel="0" collapsed="false">
      <c r="A198" s="42"/>
      <c r="B198" s="43"/>
      <c r="C198" s="47" t="s">
        <v>113</v>
      </c>
      <c r="D198" s="48" t="n">
        <v>30000</v>
      </c>
      <c r="E198" s="46"/>
    </row>
    <row r="199" customFormat="false" ht="12.75" hidden="false" customHeight="false" outlineLevel="0" collapsed="false">
      <c r="A199" s="42"/>
      <c r="B199" s="43"/>
      <c r="C199" s="44"/>
      <c r="D199" s="45"/>
      <c r="E199" s="46"/>
      <c r="F199" s="69"/>
    </row>
    <row r="200" customFormat="false" ht="12.75" hidden="false" customHeight="false" outlineLevel="0" collapsed="false">
      <c r="A200" s="42"/>
      <c r="B200" s="43" t="s">
        <v>164</v>
      </c>
      <c r="C200" s="44" t="s">
        <v>72</v>
      </c>
      <c r="D200" s="45" t="n">
        <f aca="false">SUM(D201)</f>
        <v>205000</v>
      </c>
      <c r="E200" s="46"/>
    </row>
    <row r="201" customFormat="false" ht="12.75" hidden="false" customHeight="false" outlineLevel="0" collapsed="false">
      <c r="A201" s="42"/>
      <c r="B201" s="43"/>
      <c r="C201" s="47" t="s">
        <v>115</v>
      </c>
      <c r="D201" s="45" t="n">
        <f aca="false">SUM(D202)</f>
        <v>205000</v>
      </c>
      <c r="E201" s="46"/>
    </row>
    <row r="202" customFormat="false" ht="12.75" hidden="false" customHeight="false" outlineLevel="0" collapsed="false">
      <c r="A202" s="42"/>
      <c r="B202" s="43"/>
      <c r="C202" s="47" t="s">
        <v>116</v>
      </c>
      <c r="D202" s="45" t="n">
        <f aca="false">SUM(D203:D203)</f>
        <v>205000</v>
      </c>
      <c r="E202" s="46"/>
    </row>
    <row r="203" customFormat="false" ht="12.75" hidden="false" customHeight="false" outlineLevel="0" collapsed="false">
      <c r="A203" s="42"/>
      <c r="B203" s="43"/>
      <c r="C203" s="47" t="s">
        <v>117</v>
      </c>
      <c r="D203" s="45" t="n">
        <v>205000</v>
      </c>
      <c r="E203" s="46"/>
    </row>
    <row r="204" customFormat="false" ht="12.75" hidden="false" customHeight="false" outlineLevel="0" collapsed="false">
      <c r="A204" s="42"/>
      <c r="B204" s="43"/>
      <c r="C204" s="44"/>
      <c r="D204" s="45"/>
      <c r="E204" s="46"/>
    </row>
    <row r="205" customFormat="false" ht="12.75" hidden="false" customHeight="false" outlineLevel="0" collapsed="false">
      <c r="A205" s="42"/>
      <c r="B205" s="43" t="s">
        <v>165</v>
      </c>
      <c r="C205" s="44" t="s">
        <v>73</v>
      </c>
      <c r="D205" s="45" t="n">
        <f aca="false">SUM(D206)</f>
        <v>71210</v>
      </c>
      <c r="E205" s="46"/>
    </row>
    <row r="206" customFormat="false" ht="12.75" hidden="false" customHeight="false" outlineLevel="0" collapsed="false">
      <c r="A206" s="42"/>
      <c r="B206" s="43"/>
      <c r="C206" s="47" t="s">
        <v>115</v>
      </c>
      <c r="D206" s="45" t="n">
        <f aca="false">SUM(D207)</f>
        <v>71210</v>
      </c>
      <c r="E206" s="46"/>
    </row>
    <row r="207" customFormat="false" ht="12.75" hidden="false" customHeight="false" outlineLevel="0" collapsed="false">
      <c r="A207" s="42"/>
      <c r="B207" s="43"/>
      <c r="C207" s="47" t="s">
        <v>116</v>
      </c>
      <c r="D207" s="45" t="n">
        <f aca="false">SUM(D208:D208)</f>
        <v>71210</v>
      </c>
      <c r="E207" s="46"/>
    </row>
    <row r="208" customFormat="false" ht="12.75" hidden="false" customHeight="false" outlineLevel="0" collapsed="false">
      <c r="A208" s="42"/>
      <c r="B208" s="43"/>
      <c r="C208" s="47" t="s">
        <v>117</v>
      </c>
      <c r="D208" s="45" t="n">
        <v>71210</v>
      </c>
      <c r="E208" s="46"/>
    </row>
    <row r="209" customFormat="false" ht="12.75" hidden="false" customHeight="false" outlineLevel="0" collapsed="false">
      <c r="A209" s="43"/>
      <c r="B209" s="42"/>
      <c r="C209" s="70"/>
      <c r="D209" s="45"/>
      <c r="E209" s="46"/>
    </row>
    <row r="210" customFormat="false" ht="12.75" hidden="false" customHeight="false" outlineLevel="0" collapsed="false">
      <c r="A210" s="42"/>
      <c r="B210" s="43" t="s">
        <v>166</v>
      </c>
      <c r="C210" s="78" t="s">
        <v>74</v>
      </c>
      <c r="D210" s="45" t="n">
        <f aca="false">SUM(D211)</f>
        <v>191680</v>
      </c>
      <c r="E210" s="46"/>
    </row>
    <row r="211" customFormat="false" ht="12.75" hidden="false" customHeight="false" outlineLevel="0" collapsed="false">
      <c r="A211" s="42"/>
      <c r="B211" s="43"/>
      <c r="C211" s="47" t="s">
        <v>115</v>
      </c>
      <c r="D211" s="45" t="n">
        <f aca="false">SUM(D212)</f>
        <v>191680</v>
      </c>
      <c r="E211" s="46"/>
    </row>
    <row r="212" customFormat="false" ht="12.75" hidden="false" customHeight="false" outlineLevel="0" collapsed="false">
      <c r="A212" s="42"/>
      <c r="B212" s="43"/>
      <c r="C212" s="47" t="s">
        <v>116</v>
      </c>
      <c r="D212" s="45" t="n">
        <f aca="false">SUM(D213:D214)</f>
        <v>191680</v>
      </c>
      <c r="E212" s="46"/>
    </row>
    <row r="213" customFormat="false" ht="12.75" hidden="false" customHeight="false" outlineLevel="0" collapsed="false">
      <c r="A213" s="42"/>
      <c r="B213" s="43"/>
      <c r="C213" s="47" t="s">
        <v>122</v>
      </c>
      <c r="D213" s="45" t="n">
        <v>79120</v>
      </c>
      <c r="E213" s="46"/>
    </row>
    <row r="214" customFormat="false" ht="12.75" hidden="false" customHeight="false" outlineLevel="0" collapsed="false">
      <c r="A214" s="42"/>
      <c r="B214" s="43"/>
      <c r="C214" s="47" t="s">
        <v>117</v>
      </c>
      <c r="D214" s="45" t="n">
        <v>112560</v>
      </c>
      <c r="E214" s="46"/>
    </row>
    <row r="215" customFormat="false" ht="12.75" hidden="false" customHeight="false" outlineLevel="0" collapsed="false">
      <c r="A215" s="42"/>
      <c r="B215" s="43"/>
      <c r="C215" s="47"/>
      <c r="D215" s="45"/>
      <c r="E215" s="46"/>
    </row>
    <row r="216" customFormat="false" ht="12.75" hidden="false" customHeight="false" outlineLevel="0" collapsed="false">
      <c r="A216" s="42"/>
      <c r="B216" s="43" t="s">
        <v>167</v>
      </c>
      <c r="C216" s="44" t="s">
        <v>35</v>
      </c>
      <c r="D216" s="45" t="n">
        <f aca="false">SUM(D217)</f>
        <v>241770</v>
      </c>
      <c r="E216" s="46"/>
    </row>
    <row r="217" customFormat="false" ht="12.75" hidden="false" customHeight="false" outlineLevel="0" collapsed="false">
      <c r="A217" s="42"/>
      <c r="B217" s="43"/>
      <c r="C217" s="47" t="s">
        <v>115</v>
      </c>
      <c r="D217" s="45" t="n">
        <f aca="false">SUM(D218)</f>
        <v>241770</v>
      </c>
      <c r="E217" s="46"/>
    </row>
    <row r="218" customFormat="false" ht="12.75" hidden="false" customHeight="false" outlineLevel="0" collapsed="false">
      <c r="A218" s="42"/>
      <c r="B218" s="43"/>
      <c r="C218" s="47" t="s">
        <v>116</v>
      </c>
      <c r="D218" s="45" t="n">
        <f aca="false">SUM(D219:D220)</f>
        <v>241770</v>
      </c>
      <c r="E218" s="46"/>
    </row>
    <row r="219" customFormat="false" ht="12.75" hidden="false" customHeight="false" outlineLevel="0" collapsed="false">
      <c r="A219" s="42"/>
      <c r="B219" s="43"/>
      <c r="C219" s="47" t="s">
        <v>122</v>
      </c>
      <c r="D219" s="45" t="n">
        <v>95100</v>
      </c>
      <c r="E219" s="46"/>
    </row>
    <row r="220" customFormat="false" ht="12.75" hidden="false" customHeight="false" outlineLevel="0" collapsed="false">
      <c r="A220" s="57"/>
      <c r="B220" s="58"/>
      <c r="C220" s="59" t="s">
        <v>117</v>
      </c>
      <c r="D220" s="45" t="n">
        <v>146670</v>
      </c>
      <c r="E220" s="46"/>
    </row>
    <row r="221" s="41" customFormat="true" ht="12.75" hidden="false" customHeight="false" outlineLevel="0" collapsed="false">
      <c r="A221" s="60" t="s">
        <v>168</v>
      </c>
      <c r="B221" s="61"/>
      <c r="C221" s="62" t="s">
        <v>75</v>
      </c>
      <c r="D221" s="63" t="n">
        <f aca="false">SUM(D228+D222+D235)</f>
        <v>108100</v>
      </c>
      <c r="E221" s="56"/>
    </row>
    <row r="222" customFormat="false" ht="12.75" hidden="false" customHeight="false" outlineLevel="0" collapsed="false">
      <c r="A222" s="42"/>
      <c r="B222" s="43" t="s">
        <v>169</v>
      </c>
      <c r="C222" s="44" t="s">
        <v>76</v>
      </c>
      <c r="D222" s="50" t="n">
        <f aca="false">SUM(D223)</f>
        <v>10000</v>
      </c>
      <c r="E222" s="46"/>
    </row>
    <row r="223" customFormat="false" ht="12.75" hidden="false" customHeight="false" outlineLevel="0" collapsed="false">
      <c r="A223" s="42"/>
      <c r="B223" s="43"/>
      <c r="C223" s="47" t="s">
        <v>115</v>
      </c>
      <c r="D223" s="45" t="n">
        <f aca="false">SUM(D224+D226)</f>
        <v>10000</v>
      </c>
      <c r="E223" s="46"/>
    </row>
    <row r="224" customFormat="false" ht="12.75" hidden="false" customHeight="false" outlineLevel="0" collapsed="false">
      <c r="A224" s="42"/>
      <c r="B224" s="43"/>
      <c r="C224" s="47" t="s">
        <v>116</v>
      </c>
      <c r="D224" s="45" t="n">
        <f aca="false">SUM(D225)</f>
        <v>3000</v>
      </c>
      <c r="E224" s="46"/>
    </row>
    <row r="225" customFormat="false" ht="12.75" hidden="false" customHeight="false" outlineLevel="0" collapsed="false">
      <c r="A225" s="42"/>
      <c r="B225" s="43"/>
      <c r="C225" s="47" t="s">
        <v>117</v>
      </c>
      <c r="D225" s="45" t="n">
        <v>3000</v>
      </c>
      <c r="E225" s="46"/>
    </row>
    <row r="226" customFormat="false" ht="12.75" hidden="false" customHeight="false" outlineLevel="0" collapsed="false">
      <c r="A226" s="42"/>
      <c r="B226" s="43"/>
      <c r="C226" s="47" t="s">
        <v>118</v>
      </c>
      <c r="D226" s="45" t="n">
        <v>7000</v>
      </c>
      <c r="E226" s="46"/>
    </row>
    <row r="227" customFormat="false" ht="12.75" hidden="false" customHeight="false" outlineLevel="0" collapsed="false">
      <c r="A227" s="42"/>
      <c r="B227" s="43"/>
      <c r="C227" s="47"/>
      <c r="D227" s="45"/>
      <c r="E227" s="46"/>
    </row>
    <row r="228" customFormat="false" ht="12.75" hidden="false" customHeight="false" outlineLevel="0" collapsed="false">
      <c r="A228" s="42"/>
      <c r="B228" s="43" t="s">
        <v>170</v>
      </c>
      <c r="C228" s="44" t="s">
        <v>77</v>
      </c>
      <c r="D228" s="45" t="n">
        <f aca="false">SUM(D229)</f>
        <v>95100</v>
      </c>
      <c r="E228" s="46"/>
    </row>
    <row r="229" customFormat="false" ht="12.75" hidden="false" customHeight="false" outlineLevel="0" collapsed="false">
      <c r="A229" s="42"/>
      <c r="B229" s="43"/>
      <c r="C229" s="47" t="s">
        <v>115</v>
      </c>
      <c r="D229" s="45" t="n">
        <f aca="false">SUM(D230+D233)</f>
        <v>95100</v>
      </c>
      <c r="E229" s="46"/>
    </row>
    <row r="230" customFormat="false" ht="12.75" hidden="false" customHeight="false" outlineLevel="0" collapsed="false">
      <c r="A230" s="42"/>
      <c r="B230" s="43"/>
      <c r="C230" s="47" t="s">
        <v>116</v>
      </c>
      <c r="D230" s="45" t="n">
        <f aca="false">SUM(D231:D232)</f>
        <v>65000</v>
      </c>
      <c r="E230" s="46"/>
    </row>
    <row r="231" customFormat="false" ht="12.75" hidden="false" customHeight="false" outlineLevel="0" collapsed="false">
      <c r="A231" s="42"/>
      <c r="B231" s="43"/>
      <c r="C231" s="47" t="s">
        <v>122</v>
      </c>
      <c r="D231" s="45" t="n">
        <v>20000</v>
      </c>
      <c r="E231" s="46"/>
    </row>
    <row r="232" customFormat="false" ht="12.75" hidden="false" customHeight="false" outlineLevel="0" collapsed="false">
      <c r="A232" s="42"/>
      <c r="B232" s="43"/>
      <c r="C232" s="47" t="s">
        <v>117</v>
      </c>
      <c r="D232" s="45" t="n">
        <v>45000</v>
      </c>
      <c r="E232" s="46"/>
    </row>
    <row r="233" customFormat="false" ht="12.75" hidden="false" customHeight="false" outlineLevel="0" collapsed="false">
      <c r="A233" s="43"/>
      <c r="B233" s="42"/>
      <c r="C233" s="79" t="s">
        <v>118</v>
      </c>
      <c r="D233" s="45" t="n">
        <v>30100</v>
      </c>
      <c r="E233" s="46"/>
    </row>
    <row r="234" customFormat="false" ht="12.75" hidden="false" customHeight="false" outlineLevel="0" collapsed="false">
      <c r="A234" s="43"/>
      <c r="B234" s="42"/>
      <c r="C234" s="70"/>
      <c r="D234" s="45"/>
      <c r="E234" s="46"/>
    </row>
    <row r="235" customFormat="false" ht="12.75" hidden="false" customHeight="false" outlineLevel="0" collapsed="false">
      <c r="A235" s="43"/>
      <c r="B235" s="42" t="s">
        <v>171</v>
      </c>
      <c r="C235" s="80" t="s">
        <v>35</v>
      </c>
      <c r="D235" s="50" t="n">
        <f aca="false">SUM(D236)</f>
        <v>3000</v>
      </c>
      <c r="E235" s="46"/>
    </row>
    <row r="236" customFormat="false" ht="12.75" hidden="false" customHeight="false" outlineLevel="0" collapsed="false">
      <c r="A236" s="42"/>
      <c r="B236" s="43"/>
      <c r="C236" s="47" t="s">
        <v>115</v>
      </c>
      <c r="D236" s="45" t="n">
        <f aca="false">SUM(D237)</f>
        <v>3000</v>
      </c>
      <c r="E236" s="46"/>
    </row>
    <row r="237" customFormat="false" ht="12.75" hidden="false" customHeight="false" outlineLevel="0" collapsed="false">
      <c r="A237" s="43"/>
      <c r="B237" s="42"/>
      <c r="C237" s="79" t="s">
        <v>118</v>
      </c>
      <c r="D237" s="51" t="n">
        <v>3000</v>
      </c>
      <c r="E237" s="46"/>
    </row>
    <row r="238" s="41" customFormat="true" ht="12.75" hidden="false" customHeight="false" outlineLevel="0" collapsed="false">
      <c r="A238" s="53" t="s">
        <v>172</v>
      </c>
      <c r="B238" s="52"/>
      <c r="C238" s="81" t="s">
        <v>78</v>
      </c>
      <c r="D238" s="55" t="n">
        <f aca="false">SUM(D287+D281+D274+D266+D261+D256+D248+D239+D270+D244)</f>
        <v>7198998.89</v>
      </c>
      <c r="E238" s="56"/>
    </row>
    <row r="239" customFormat="false" ht="12.75" hidden="false" customHeight="false" outlineLevel="0" collapsed="false">
      <c r="A239" s="42"/>
      <c r="B239" s="43" t="s">
        <v>173</v>
      </c>
      <c r="C239" s="44" t="s">
        <v>79</v>
      </c>
      <c r="D239" s="50" t="n">
        <f aca="false">SUM(D240)</f>
        <v>355000</v>
      </c>
      <c r="E239" s="46"/>
    </row>
    <row r="240" customFormat="false" ht="12.75" hidden="false" customHeight="false" outlineLevel="0" collapsed="false">
      <c r="A240" s="42"/>
      <c r="B240" s="43"/>
      <c r="C240" s="47" t="s">
        <v>115</v>
      </c>
      <c r="D240" s="45" t="n">
        <f aca="false">SUM(D241)</f>
        <v>355000</v>
      </c>
      <c r="E240" s="46"/>
    </row>
    <row r="241" customFormat="false" ht="12.75" hidden="false" customHeight="false" outlineLevel="0" collapsed="false">
      <c r="A241" s="42"/>
      <c r="B241" s="43"/>
      <c r="C241" s="47" t="s">
        <v>116</v>
      </c>
      <c r="D241" s="45" t="n">
        <f aca="false">SUM(D242:D242)</f>
        <v>355000</v>
      </c>
      <c r="E241" s="46"/>
    </row>
    <row r="242" customFormat="false" ht="12.75" hidden="false" customHeight="false" outlineLevel="0" collapsed="false">
      <c r="A242" s="42"/>
      <c r="B242" s="43"/>
      <c r="C242" s="47" t="s">
        <v>117</v>
      </c>
      <c r="D242" s="45" t="n">
        <v>355000</v>
      </c>
      <c r="E242" s="46"/>
    </row>
    <row r="243" customFormat="false" ht="12.75" hidden="false" customHeight="false" outlineLevel="0" collapsed="false">
      <c r="A243" s="43"/>
      <c r="B243" s="42"/>
      <c r="C243" s="82"/>
      <c r="D243" s="45"/>
      <c r="E243" s="46"/>
    </row>
    <row r="244" customFormat="false" ht="12.75" hidden="false" customHeight="false" outlineLevel="0" collapsed="false">
      <c r="A244" s="42"/>
      <c r="B244" s="43" t="s">
        <v>174</v>
      </c>
      <c r="C244" s="44" t="s">
        <v>80</v>
      </c>
      <c r="D244" s="50" t="n">
        <f aca="false">SUM(D245)</f>
        <v>150000</v>
      </c>
      <c r="E244" s="46"/>
    </row>
    <row r="245" customFormat="false" ht="12.75" hidden="false" customHeight="false" outlineLevel="0" collapsed="false">
      <c r="A245" s="42"/>
      <c r="B245" s="43"/>
      <c r="C245" s="47" t="s">
        <v>115</v>
      </c>
      <c r="D245" s="45" t="n">
        <f aca="false">SUM(D246)</f>
        <v>150000</v>
      </c>
      <c r="E245" s="46"/>
    </row>
    <row r="246" customFormat="false" ht="12.75" hidden="false" customHeight="false" outlineLevel="0" collapsed="false">
      <c r="A246" s="42"/>
      <c r="B246" s="43"/>
      <c r="C246" s="47" t="s">
        <v>123</v>
      </c>
      <c r="D246" s="45" t="n">
        <v>150000</v>
      </c>
      <c r="E246" s="46"/>
    </row>
    <row r="247" customFormat="false" ht="12.75" hidden="false" customHeight="false" outlineLevel="0" collapsed="false">
      <c r="A247" s="42"/>
      <c r="B247" s="43"/>
      <c r="C247" s="44"/>
      <c r="D247" s="45"/>
      <c r="E247" s="46"/>
    </row>
    <row r="248" customFormat="false" ht="12.75" hidden="false" customHeight="false" outlineLevel="0" collapsed="false">
      <c r="A248" s="42"/>
      <c r="B248" s="43" t="s">
        <v>175</v>
      </c>
      <c r="C248" s="44" t="s">
        <v>176</v>
      </c>
      <c r="D248" s="45" t="n">
        <f aca="false">SUM(D249)</f>
        <v>5346632</v>
      </c>
      <c r="E248" s="46"/>
      <c r="F248" s="83"/>
      <c r="G248" s="19"/>
      <c r="H248" s="19"/>
    </row>
    <row r="249" customFormat="false" ht="12.75" hidden="false" customHeight="false" outlineLevel="0" collapsed="false">
      <c r="A249" s="42"/>
      <c r="B249" s="43"/>
      <c r="C249" s="47" t="s">
        <v>115</v>
      </c>
      <c r="D249" s="45" t="n">
        <f aca="false">SUM(D250+D253+D254)</f>
        <v>5346632</v>
      </c>
      <c r="E249" s="46"/>
      <c r="F249" s="83"/>
    </row>
    <row r="250" customFormat="false" ht="12.75" hidden="false" customHeight="false" outlineLevel="0" collapsed="false">
      <c r="A250" s="42"/>
      <c r="B250" s="43"/>
      <c r="C250" s="47" t="s">
        <v>116</v>
      </c>
      <c r="D250" s="45" t="n">
        <f aca="false">SUM(D251:D252)</f>
        <v>292188</v>
      </c>
      <c r="E250" s="46"/>
      <c r="F250" s="83"/>
    </row>
    <row r="251" customFormat="false" ht="12.75" hidden="false" customHeight="false" outlineLevel="0" collapsed="false">
      <c r="A251" s="42"/>
      <c r="B251" s="43"/>
      <c r="C251" s="47" t="s">
        <v>122</v>
      </c>
      <c r="D251" s="45" t="n">
        <v>263400</v>
      </c>
      <c r="E251" s="46"/>
      <c r="F251" s="83"/>
      <c r="G251" s="19"/>
    </row>
    <row r="252" customFormat="false" ht="12.75" hidden="false" customHeight="false" outlineLevel="0" collapsed="false">
      <c r="A252" s="42"/>
      <c r="B252" s="43"/>
      <c r="C252" s="47" t="s">
        <v>117</v>
      </c>
      <c r="D252" s="45" t="n">
        <v>28788</v>
      </c>
      <c r="E252" s="46"/>
      <c r="F252" s="84"/>
      <c r="G252" s="46"/>
    </row>
    <row r="253" customFormat="false" ht="12.75" hidden="false" customHeight="false" outlineLevel="0" collapsed="false">
      <c r="A253" s="42"/>
      <c r="B253" s="43"/>
      <c r="C253" s="47" t="s">
        <v>118</v>
      </c>
      <c r="D253" s="45" t="n">
        <v>4000</v>
      </c>
      <c r="E253" s="46"/>
      <c r="F253" s="83"/>
      <c r="G253" s="85"/>
    </row>
    <row r="254" customFormat="false" ht="12.75" hidden="false" customHeight="false" outlineLevel="0" collapsed="false">
      <c r="A254" s="42"/>
      <c r="B254" s="43"/>
      <c r="C254" s="47" t="s">
        <v>123</v>
      </c>
      <c r="D254" s="45" t="n">
        <v>5050444</v>
      </c>
      <c r="E254" s="46"/>
      <c r="F254" s="83"/>
      <c r="G254" s="46"/>
    </row>
    <row r="255" customFormat="false" ht="12.75" hidden="false" customHeight="false" outlineLevel="0" collapsed="false">
      <c r="A255" s="42"/>
      <c r="B255" s="43"/>
      <c r="C255" s="44"/>
      <c r="D255" s="45"/>
      <c r="E255" s="46"/>
      <c r="F255" s="83"/>
      <c r="G255" s="85"/>
    </row>
    <row r="256" customFormat="false" ht="12.75" hidden="false" customHeight="false" outlineLevel="0" collapsed="false">
      <c r="A256" s="42"/>
      <c r="B256" s="43" t="s">
        <v>177</v>
      </c>
      <c r="C256" s="86" t="s">
        <v>178</v>
      </c>
      <c r="D256" s="45" t="n">
        <f aca="false">SUM(D257)</f>
        <v>16827</v>
      </c>
      <c r="E256" s="46"/>
      <c r="F256" s="83"/>
      <c r="G256" s="85"/>
      <c r="H256" s="19"/>
    </row>
    <row r="257" customFormat="false" ht="12.75" hidden="false" customHeight="false" outlineLevel="0" collapsed="false">
      <c r="A257" s="43"/>
      <c r="B257" s="42"/>
      <c r="C257" s="70" t="s">
        <v>115</v>
      </c>
      <c r="D257" s="45" t="n">
        <f aca="false">SUM(D258)</f>
        <v>16827</v>
      </c>
      <c r="E257" s="46"/>
      <c r="F257" s="87"/>
    </row>
    <row r="258" customFormat="false" ht="12.75" hidden="false" customHeight="false" outlineLevel="0" collapsed="false">
      <c r="A258" s="42"/>
      <c r="B258" s="43"/>
      <c r="C258" s="47" t="s">
        <v>116</v>
      </c>
      <c r="D258" s="50" t="n">
        <f aca="false">SUM(D259)</f>
        <v>16827</v>
      </c>
      <c r="E258" s="46"/>
      <c r="F258" s="83"/>
    </row>
    <row r="259" customFormat="false" ht="12.75" hidden="false" customHeight="false" outlineLevel="0" collapsed="false">
      <c r="A259" s="42"/>
      <c r="B259" s="43"/>
      <c r="C259" s="47" t="s">
        <v>122</v>
      </c>
      <c r="D259" s="45" t="n">
        <v>16827</v>
      </c>
      <c r="E259" s="46"/>
      <c r="F259" s="83"/>
    </row>
    <row r="260" customFormat="false" ht="12.75" hidden="false" customHeight="false" outlineLevel="0" collapsed="false">
      <c r="A260" s="42"/>
      <c r="B260" s="43"/>
      <c r="C260" s="47"/>
      <c r="D260" s="45"/>
      <c r="E260" s="46"/>
      <c r="F260" s="83"/>
      <c r="G260" s="85"/>
    </row>
    <row r="261" customFormat="false" ht="12.75" hidden="false" customHeight="false" outlineLevel="0" collapsed="false">
      <c r="A261" s="42"/>
      <c r="B261" s="43" t="s">
        <v>179</v>
      </c>
      <c r="C261" s="44" t="s">
        <v>83</v>
      </c>
      <c r="D261" s="45" t="n">
        <f aca="false">SUM(D262)</f>
        <v>309693.89</v>
      </c>
      <c r="E261" s="46"/>
      <c r="F261" s="83"/>
    </row>
    <row r="262" customFormat="false" ht="12.75" hidden="false" customHeight="false" outlineLevel="0" collapsed="false">
      <c r="A262" s="42"/>
      <c r="B262" s="43"/>
      <c r="C262" s="47" t="s">
        <v>115</v>
      </c>
      <c r="D262" s="45" t="n">
        <f aca="false">SUM(D263:D264)</f>
        <v>309693.89</v>
      </c>
      <c r="E262" s="46"/>
      <c r="F262" s="83"/>
    </row>
    <row r="263" customFormat="false" ht="12.75" hidden="false" customHeight="false" outlineLevel="0" collapsed="false">
      <c r="A263" s="43"/>
      <c r="B263" s="42"/>
      <c r="C263" s="70" t="s">
        <v>123</v>
      </c>
      <c r="D263" s="45" t="n">
        <v>294689</v>
      </c>
      <c r="E263" s="46"/>
      <c r="F263" s="83"/>
    </row>
    <row r="264" customFormat="false" ht="12.75" hidden="false" customHeight="false" outlineLevel="0" collapsed="false">
      <c r="A264" s="42"/>
      <c r="B264" s="43"/>
      <c r="C264" s="47" t="s">
        <v>137</v>
      </c>
      <c r="D264" s="45" t="n">
        <v>15004.89</v>
      </c>
      <c r="E264" s="46"/>
      <c r="F264" s="83"/>
    </row>
    <row r="265" customFormat="false" ht="12.75" hidden="false" customHeight="false" outlineLevel="0" collapsed="false">
      <c r="A265" s="42"/>
      <c r="B265" s="43"/>
      <c r="C265" s="47"/>
      <c r="D265" s="45"/>
      <c r="E265" s="46"/>
      <c r="F265" s="19"/>
    </row>
    <row r="266" customFormat="false" ht="12.75" hidden="false" customHeight="false" outlineLevel="0" collapsed="false">
      <c r="A266" s="42"/>
      <c r="B266" s="43" t="s">
        <v>180</v>
      </c>
      <c r="C266" s="44" t="s">
        <v>84</v>
      </c>
      <c r="D266" s="45" t="n">
        <f aca="false">SUM(D267)</f>
        <v>8000</v>
      </c>
      <c r="E266" s="46"/>
      <c r="F266" s="19"/>
    </row>
    <row r="267" customFormat="false" ht="12.75" hidden="false" customHeight="false" outlineLevel="0" collapsed="false">
      <c r="A267" s="42"/>
      <c r="B267" s="43"/>
      <c r="C267" s="47" t="s">
        <v>115</v>
      </c>
      <c r="D267" s="45" t="n">
        <f aca="false">SUM(D268)</f>
        <v>8000</v>
      </c>
      <c r="E267" s="46"/>
      <c r="F267" s="19"/>
    </row>
    <row r="268" customFormat="false" ht="12.75" hidden="false" customHeight="false" outlineLevel="0" collapsed="false">
      <c r="A268" s="42"/>
      <c r="B268" s="43"/>
      <c r="C268" s="47" t="s">
        <v>123</v>
      </c>
      <c r="D268" s="45" t="n">
        <v>8000</v>
      </c>
      <c r="E268" s="46"/>
      <c r="F268" s="19"/>
    </row>
    <row r="269" customFormat="false" ht="12.75" hidden="false" customHeight="false" outlineLevel="0" collapsed="false">
      <c r="A269" s="42"/>
      <c r="B269" s="43"/>
      <c r="C269" s="44"/>
      <c r="D269" s="45"/>
      <c r="E269" s="46"/>
      <c r="F269" s="19"/>
    </row>
    <row r="270" customFormat="false" ht="12.75" hidden="false" customHeight="false" outlineLevel="0" collapsed="false">
      <c r="A270" s="42"/>
      <c r="B270" s="43" t="s">
        <v>181</v>
      </c>
      <c r="C270" s="44" t="s">
        <v>85</v>
      </c>
      <c r="D270" s="45" t="n">
        <f aca="false">SUM(D271)</f>
        <v>60350</v>
      </c>
      <c r="E270" s="46"/>
      <c r="F270" s="19"/>
    </row>
    <row r="271" customFormat="false" ht="12.75" hidden="false" customHeight="false" outlineLevel="0" collapsed="false">
      <c r="A271" s="42"/>
      <c r="B271" s="43"/>
      <c r="C271" s="47" t="s">
        <v>115</v>
      </c>
      <c r="D271" s="45" t="n">
        <f aca="false">SUM(D272)</f>
        <v>60350</v>
      </c>
      <c r="E271" s="46"/>
      <c r="F271" s="19"/>
    </row>
    <row r="272" customFormat="false" ht="12.75" hidden="false" customHeight="false" outlineLevel="0" collapsed="false">
      <c r="A272" s="42"/>
      <c r="B272" s="43"/>
      <c r="C272" s="47" t="s">
        <v>123</v>
      </c>
      <c r="D272" s="45" t="n">
        <v>60350</v>
      </c>
      <c r="E272" s="46"/>
      <c r="F272" s="88"/>
    </row>
    <row r="273" customFormat="false" ht="12.75" hidden="false" customHeight="false" outlineLevel="0" collapsed="false">
      <c r="A273" s="42"/>
      <c r="B273" s="43"/>
      <c r="C273" s="47"/>
      <c r="D273" s="45"/>
      <c r="E273" s="46"/>
      <c r="F273" s="83"/>
      <c r="G273" s="85"/>
    </row>
    <row r="274" customFormat="false" ht="12.75" hidden="false" customHeight="false" outlineLevel="0" collapsed="false">
      <c r="A274" s="42"/>
      <c r="B274" s="43" t="s">
        <v>182</v>
      </c>
      <c r="C274" s="44" t="s">
        <v>86</v>
      </c>
      <c r="D274" s="45" t="n">
        <f aca="false">SUM(D275)</f>
        <v>466028</v>
      </c>
      <c r="E274" s="46"/>
      <c r="F274" s="19"/>
      <c r="G274" s="19"/>
    </row>
    <row r="275" customFormat="false" ht="12.75" hidden="false" customHeight="false" outlineLevel="0" collapsed="false">
      <c r="A275" s="42"/>
      <c r="B275" s="43"/>
      <c r="C275" s="47" t="s">
        <v>115</v>
      </c>
      <c r="D275" s="45" t="n">
        <f aca="false">SUM(D276+D279)</f>
        <v>466028</v>
      </c>
      <c r="E275" s="46"/>
      <c r="F275" s="19"/>
    </row>
    <row r="276" customFormat="false" ht="12.75" hidden="false" customHeight="false" outlineLevel="0" collapsed="false">
      <c r="A276" s="42"/>
      <c r="B276" s="43"/>
      <c r="C276" s="47" t="s">
        <v>116</v>
      </c>
      <c r="D276" s="45" t="n">
        <f aca="false">SUM(D277:D278)</f>
        <v>456028</v>
      </c>
      <c r="E276" s="46"/>
    </row>
    <row r="277" customFormat="false" ht="12.75" hidden="false" customHeight="false" outlineLevel="0" collapsed="false">
      <c r="A277" s="42"/>
      <c r="B277" s="43"/>
      <c r="C277" s="47" t="s">
        <v>122</v>
      </c>
      <c r="D277" s="45" t="n">
        <v>385028</v>
      </c>
      <c r="E277" s="46"/>
    </row>
    <row r="278" customFormat="false" ht="12.75" hidden="false" customHeight="false" outlineLevel="0" collapsed="false">
      <c r="A278" s="42"/>
      <c r="B278" s="43"/>
      <c r="C278" s="47" t="s">
        <v>117</v>
      </c>
      <c r="D278" s="45" t="n">
        <v>71000</v>
      </c>
      <c r="E278" s="46"/>
    </row>
    <row r="279" customFormat="false" ht="12.75" hidden="false" customHeight="false" outlineLevel="0" collapsed="false">
      <c r="A279" s="42"/>
      <c r="B279" s="43"/>
      <c r="C279" s="47" t="s">
        <v>123</v>
      </c>
      <c r="D279" s="45" t="n">
        <v>10000</v>
      </c>
      <c r="E279" s="46"/>
    </row>
    <row r="280" customFormat="false" ht="12.75" hidden="false" customHeight="false" outlineLevel="0" collapsed="false">
      <c r="A280" s="42"/>
      <c r="B280" s="43"/>
      <c r="C280" s="44"/>
      <c r="D280" s="50"/>
      <c r="E280" s="46"/>
      <c r="F280" s="69"/>
    </row>
    <row r="281" customFormat="false" ht="12.75" hidden="false" customHeight="false" outlineLevel="0" collapsed="false">
      <c r="A281" s="42"/>
      <c r="B281" s="43" t="s">
        <v>183</v>
      </c>
      <c r="C281" s="44" t="s">
        <v>87</v>
      </c>
      <c r="D281" s="45" t="n">
        <f aca="false">SUM(D282)</f>
        <v>82100</v>
      </c>
      <c r="E281" s="46"/>
    </row>
    <row r="282" customFormat="false" ht="12.75" hidden="false" customHeight="false" outlineLevel="0" collapsed="false">
      <c r="A282" s="42"/>
      <c r="B282" s="43"/>
      <c r="C282" s="47" t="s">
        <v>115</v>
      </c>
      <c r="D282" s="45" t="n">
        <f aca="false">SUM(D283)</f>
        <v>82100</v>
      </c>
      <c r="E282" s="46"/>
    </row>
    <row r="283" customFormat="false" ht="12.75" hidden="false" customHeight="false" outlineLevel="0" collapsed="false">
      <c r="A283" s="42"/>
      <c r="B283" s="43"/>
      <c r="C283" s="47" t="s">
        <v>116</v>
      </c>
      <c r="D283" s="45" t="n">
        <f aca="false">SUM(D284:D285)</f>
        <v>82100</v>
      </c>
      <c r="E283" s="46"/>
    </row>
    <row r="284" customFormat="false" ht="12.75" hidden="false" customHeight="false" outlineLevel="0" collapsed="false">
      <c r="A284" s="42"/>
      <c r="B284" s="43"/>
      <c r="C284" s="47" t="s">
        <v>122</v>
      </c>
      <c r="D284" s="45" t="n">
        <v>76600</v>
      </c>
      <c r="E284" s="46"/>
    </row>
    <row r="285" customFormat="false" ht="12.75" hidden="false" customHeight="false" outlineLevel="0" collapsed="false">
      <c r="A285" s="42"/>
      <c r="B285" s="43"/>
      <c r="C285" s="47" t="s">
        <v>117</v>
      </c>
      <c r="D285" s="45" t="n">
        <v>5500</v>
      </c>
      <c r="E285" s="46"/>
    </row>
    <row r="286" customFormat="false" ht="12.75" hidden="false" customHeight="false" outlineLevel="0" collapsed="false">
      <c r="A286" s="42"/>
      <c r="B286" s="43"/>
      <c r="C286" s="47"/>
      <c r="D286" s="50"/>
      <c r="E286" s="46"/>
      <c r="F286" s="83"/>
      <c r="G286" s="85"/>
    </row>
    <row r="287" customFormat="false" ht="12.75" hidden="false" customHeight="false" outlineLevel="0" collapsed="false">
      <c r="A287" s="42"/>
      <c r="B287" s="43" t="s">
        <v>184</v>
      </c>
      <c r="C287" s="44" t="s">
        <v>35</v>
      </c>
      <c r="D287" s="45" t="n">
        <f aca="false">SUM(D288)</f>
        <v>404368</v>
      </c>
      <c r="E287" s="46"/>
    </row>
    <row r="288" customFormat="false" ht="12.75" hidden="false" customHeight="false" outlineLevel="0" collapsed="false">
      <c r="A288" s="42"/>
      <c r="B288" s="43"/>
      <c r="C288" s="47" t="s">
        <v>115</v>
      </c>
      <c r="D288" s="45" t="n">
        <f aca="false">SUM(D289+D291+D292)</f>
        <v>404368</v>
      </c>
      <c r="E288" s="46"/>
    </row>
    <row r="289" customFormat="false" ht="12.75" hidden="false" customHeight="false" outlineLevel="0" collapsed="false">
      <c r="A289" s="42"/>
      <c r="B289" s="43"/>
      <c r="C289" s="47" t="s">
        <v>116</v>
      </c>
      <c r="D289" s="45" t="n">
        <f aca="false">SUM(D290:D290)</f>
        <v>6000</v>
      </c>
      <c r="E289" s="46"/>
    </row>
    <row r="290" customFormat="false" ht="12.75" hidden="false" customHeight="false" outlineLevel="0" collapsed="false">
      <c r="A290" s="42"/>
      <c r="B290" s="43"/>
      <c r="C290" s="47" t="s">
        <v>117</v>
      </c>
      <c r="D290" s="45" t="n">
        <v>6000</v>
      </c>
      <c r="E290" s="46"/>
    </row>
    <row r="291" customFormat="false" ht="12.75" hidden="false" customHeight="false" outlineLevel="0" collapsed="false">
      <c r="A291" s="42"/>
      <c r="B291" s="43"/>
      <c r="C291" s="47" t="s">
        <v>123</v>
      </c>
      <c r="D291" s="51" t="n">
        <v>390628</v>
      </c>
      <c r="E291" s="46"/>
    </row>
    <row r="292" customFormat="false" ht="24.75" hidden="false" customHeight="true" outlineLevel="0" collapsed="false">
      <c r="A292" s="57"/>
      <c r="B292" s="58"/>
      <c r="C292" s="59" t="s">
        <v>185</v>
      </c>
      <c r="D292" s="45" t="n">
        <v>7740</v>
      </c>
      <c r="E292" s="46"/>
    </row>
    <row r="293" customFormat="false" ht="12.75" hidden="false" customHeight="false" outlineLevel="0" collapsed="false">
      <c r="A293" s="61" t="s">
        <v>186</v>
      </c>
      <c r="B293" s="61"/>
      <c r="C293" s="89" t="s">
        <v>88</v>
      </c>
      <c r="D293" s="90" t="n">
        <f aca="false">SUM(D300+D294)</f>
        <v>480601.11</v>
      </c>
      <c r="E293" s="91"/>
    </row>
    <row r="294" customFormat="false" ht="12.75" hidden="false" customHeight="false" outlineLevel="0" collapsed="false">
      <c r="A294" s="43"/>
      <c r="B294" s="43" t="s">
        <v>187</v>
      </c>
      <c r="C294" s="44" t="s">
        <v>89</v>
      </c>
      <c r="D294" s="92" t="n">
        <f aca="false">SUM(D295)</f>
        <v>334990</v>
      </c>
      <c r="E294" s="84"/>
    </row>
    <row r="295" customFormat="false" ht="12.75" hidden="false" customHeight="false" outlineLevel="0" collapsed="false">
      <c r="A295" s="42"/>
      <c r="B295" s="43"/>
      <c r="C295" s="47" t="s">
        <v>115</v>
      </c>
      <c r="D295" s="45" t="n">
        <f aca="false">SUM(D296)</f>
        <v>334990</v>
      </c>
      <c r="E295" s="46"/>
      <c r="F295" s="19"/>
    </row>
    <row r="296" customFormat="false" ht="12.75" hidden="false" customHeight="false" outlineLevel="0" collapsed="false">
      <c r="A296" s="42"/>
      <c r="B296" s="43"/>
      <c r="C296" s="47" t="s">
        <v>116</v>
      </c>
      <c r="D296" s="45" t="n">
        <f aca="false">SUM(D297:D298)</f>
        <v>334990</v>
      </c>
      <c r="E296" s="46"/>
    </row>
    <row r="297" customFormat="false" ht="12.75" hidden="false" customHeight="false" outlineLevel="0" collapsed="false">
      <c r="A297" s="42"/>
      <c r="B297" s="43"/>
      <c r="C297" s="47" t="s">
        <v>122</v>
      </c>
      <c r="D297" s="45" t="n">
        <v>217600</v>
      </c>
      <c r="E297" s="46"/>
    </row>
    <row r="298" customFormat="false" ht="12.75" hidden="false" customHeight="false" outlineLevel="0" collapsed="false">
      <c r="A298" s="42"/>
      <c r="B298" s="43"/>
      <c r="C298" s="47" t="s">
        <v>117</v>
      </c>
      <c r="D298" s="45" t="n">
        <v>117390</v>
      </c>
      <c r="E298" s="46"/>
    </row>
    <row r="299" customFormat="false" ht="12.75" hidden="false" customHeight="false" outlineLevel="0" collapsed="false">
      <c r="A299" s="65"/>
      <c r="B299" s="65"/>
      <c r="C299" s="66"/>
      <c r="D299" s="90"/>
      <c r="E299" s="91"/>
    </row>
    <row r="300" customFormat="false" ht="12.75" hidden="false" customHeight="false" outlineLevel="0" collapsed="false">
      <c r="A300" s="43"/>
      <c r="B300" s="43" t="s">
        <v>188</v>
      </c>
      <c r="C300" s="44" t="s">
        <v>35</v>
      </c>
      <c r="D300" s="92" t="n">
        <f aca="false">SUM(D301)</f>
        <v>145611.11</v>
      </c>
      <c r="E300" s="84"/>
    </row>
    <row r="301" customFormat="false" ht="12.75" hidden="false" customHeight="false" outlineLevel="0" collapsed="false">
      <c r="A301" s="43"/>
      <c r="B301" s="42"/>
      <c r="C301" s="70" t="s">
        <v>115</v>
      </c>
      <c r="D301" s="93" t="n">
        <f aca="false">SUM(D302)</f>
        <v>145611.11</v>
      </c>
      <c r="E301" s="84"/>
    </row>
    <row r="302" customFormat="false" ht="12.75" hidden="false" customHeight="false" outlineLevel="0" collapsed="false">
      <c r="A302" s="42"/>
      <c r="B302" s="43"/>
      <c r="C302" s="47" t="s">
        <v>185</v>
      </c>
      <c r="D302" s="94" t="n">
        <v>145611.11</v>
      </c>
      <c r="E302" s="95"/>
    </row>
    <row r="303" s="41" customFormat="true" ht="12.75" hidden="false" customHeight="false" outlineLevel="0" collapsed="false">
      <c r="A303" s="52" t="s">
        <v>189</v>
      </c>
      <c r="B303" s="53"/>
      <c r="C303" s="54" t="s">
        <v>90</v>
      </c>
      <c r="D303" s="55" t="n">
        <f aca="false">SUM(D319+D304+D311+D315)</f>
        <v>270570</v>
      </c>
      <c r="E303" s="56"/>
      <c r="F303" s="96"/>
      <c r="G303" s="96"/>
    </row>
    <row r="304" customFormat="false" ht="12.75" hidden="false" customHeight="false" outlineLevel="0" collapsed="false">
      <c r="A304" s="42"/>
      <c r="B304" s="43" t="s">
        <v>190</v>
      </c>
      <c r="C304" s="44" t="s">
        <v>91</v>
      </c>
      <c r="D304" s="50" t="n">
        <f aca="false">SUM(D305)</f>
        <v>161620</v>
      </c>
      <c r="E304" s="46"/>
      <c r="F304" s="85"/>
      <c r="G304" s="85"/>
    </row>
    <row r="305" customFormat="false" ht="12.75" hidden="false" customHeight="false" outlineLevel="0" collapsed="false">
      <c r="A305" s="43"/>
      <c r="B305" s="42"/>
      <c r="C305" s="70" t="s">
        <v>115</v>
      </c>
      <c r="D305" s="45" t="n">
        <f aca="false">SUM(D306+D309)</f>
        <v>161620</v>
      </c>
      <c r="E305" s="46"/>
      <c r="F305" s="85"/>
      <c r="G305" s="85"/>
    </row>
    <row r="306" customFormat="false" ht="12.75" hidden="false" customHeight="false" outlineLevel="0" collapsed="false">
      <c r="A306" s="42"/>
      <c r="B306" s="43"/>
      <c r="C306" s="47" t="s">
        <v>116</v>
      </c>
      <c r="D306" s="50" t="n">
        <f aca="false">SUM(D307:D308)</f>
        <v>152000</v>
      </c>
      <c r="E306" s="46"/>
      <c r="F306" s="85"/>
      <c r="G306" s="72"/>
    </row>
    <row r="307" customFormat="false" ht="12.75" hidden="false" customHeight="false" outlineLevel="0" collapsed="false">
      <c r="A307" s="42"/>
      <c r="B307" s="43"/>
      <c r="C307" s="47" t="s">
        <v>122</v>
      </c>
      <c r="D307" s="45" t="n">
        <v>139500</v>
      </c>
      <c r="E307" s="46"/>
      <c r="F307" s="85"/>
      <c r="G307" s="85"/>
    </row>
    <row r="308" customFormat="false" ht="12.75" hidden="false" customHeight="false" outlineLevel="0" collapsed="false">
      <c r="A308" s="42"/>
      <c r="B308" s="43"/>
      <c r="C308" s="47" t="s">
        <v>117</v>
      </c>
      <c r="D308" s="45" t="n">
        <v>12500</v>
      </c>
      <c r="E308" s="46"/>
    </row>
    <row r="309" customFormat="false" ht="12.75" hidden="false" customHeight="false" outlineLevel="0" collapsed="false">
      <c r="A309" s="42"/>
      <c r="B309" s="43"/>
      <c r="C309" s="47" t="s">
        <v>123</v>
      </c>
      <c r="D309" s="45" t="n">
        <v>9620</v>
      </c>
      <c r="E309" s="46"/>
    </row>
    <row r="310" customFormat="false" ht="12.75" hidden="false" customHeight="false" outlineLevel="0" collapsed="false">
      <c r="A310" s="42"/>
      <c r="B310" s="43"/>
      <c r="C310" s="47"/>
      <c r="D310" s="50"/>
      <c r="E310" s="46"/>
    </row>
    <row r="311" customFormat="false" ht="12.75" hidden="false" customHeight="false" outlineLevel="0" collapsed="false">
      <c r="A311" s="42"/>
      <c r="B311" s="43" t="s">
        <v>191</v>
      </c>
      <c r="C311" s="86" t="s">
        <v>92</v>
      </c>
      <c r="D311" s="45" t="n">
        <f aca="false">SUM(D312)</f>
        <v>18000</v>
      </c>
      <c r="E311" s="46"/>
    </row>
    <row r="312" customFormat="false" ht="12.75" hidden="false" customHeight="false" outlineLevel="0" collapsed="false">
      <c r="A312" s="42"/>
      <c r="B312" s="43"/>
      <c r="C312" s="47" t="s">
        <v>115</v>
      </c>
      <c r="D312" s="45" t="n">
        <f aca="false">SUM(D313)</f>
        <v>18000</v>
      </c>
      <c r="E312" s="46"/>
    </row>
    <row r="313" customFormat="false" ht="12.75" hidden="false" customHeight="false" outlineLevel="0" collapsed="false">
      <c r="A313" s="42"/>
      <c r="B313" s="43"/>
      <c r="C313" s="47" t="s">
        <v>118</v>
      </c>
      <c r="D313" s="45" t="n">
        <v>18000</v>
      </c>
      <c r="E313" s="46"/>
    </row>
    <row r="314" customFormat="false" ht="12.75" hidden="false" customHeight="false" outlineLevel="0" collapsed="false">
      <c r="A314" s="42"/>
      <c r="B314" s="43"/>
      <c r="C314" s="47"/>
      <c r="D314" s="50"/>
      <c r="E314" s="46"/>
    </row>
    <row r="315" customFormat="false" ht="12.75" hidden="false" customHeight="false" outlineLevel="0" collapsed="false">
      <c r="A315" s="42"/>
      <c r="B315" s="43" t="s">
        <v>192</v>
      </c>
      <c r="C315" s="44" t="s">
        <v>93</v>
      </c>
      <c r="D315" s="45" t="n">
        <f aca="false">SUM(D316)</f>
        <v>90000</v>
      </c>
      <c r="E315" s="46"/>
    </row>
    <row r="316" customFormat="false" ht="12.75" hidden="false" customHeight="false" outlineLevel="0" collapsed="false">
      <c r="A316" s="42"/>
      <c r="B316" s="43"/>
      <c r="C316" s="47" t="s">
        <v>115</v>
      </c>
      <c r="D316" s="45" t="n">
        <f aca="false">SUM(D317)</f>
        <v>90000</v>
      </c>
      <c r="E316" s="46"/>
    </row>
    <row r="317" customFormat="false" ht="12.75" hidden="false" customHeight="false" outlineLevel="0" collapsed="false">
      <c r="A317" s="43"/>
      <c r="B317" s="42"/>
      <c r="C317" s="70" t="s">
        <v>123</v>
      </c>
      <c r="D317" s="45" t="n">
        <v>90000</v>
      </c>
      <c r="E317" s="46"/>
    </row>
    <row r="318" customFormat="false" ht="12.75" hidden="false" customHeight="false" outlineLevel="0" collapsed="false">
      <c r="A318" s="42"/>
      <c r="B318" s="43"/>
      <c r="C318" s="47"/>
      <c r="D318" s="50"/>
      <c r="E318" s="46"/>
    </row>
    <row r="319" customFormat="false" ht="12.75" hidden="false" customHeight="false" outlineLevel="0" collapsed="false">
      <c r="A319" s="42"/>
      <c r="B319" s="43" t="s">
        <v>193</v>
      </c>
      <c r="C319" s="44" t="s">
        <v>73</v>
      </c>
      <c r="D319" s="45" t="n">
        <f aca="false">SUM(D322)</f>
        <v>950</v>
      </c>
      <c r="E319" s="46"/>
    </row>
    <row r="320" customFormat="false" ht="12.75" hidden="false" customHeight="false" outlineLevel="0" collapsed="false">
      <c r="A320" s="42"/>
      <c r="B320" s="43"/>
      <c r="C320" s="47" t="s">
        <v>115</v>
      </c>
      <c r="D320" s="45" t="n">
        <f aca="false">SUM(D321)</f>
        <v>950</v>
      </c>
      <c r="E320" s="46"/>
    </row>
    <row r="321" customFormat="false" ht="12.75" hidden="false" customHeight="false" outlineLevel="0" collapsed="false">
      <c r="A321" s="42"/>
      <c r="B321" s="43"/>
      <c r="C321" s="47" t="s">
        <v>116</v>
      </c>
      <c r="D321" s="45" t="n">
        <f aca="false">SUM(D322:D322)</f>
        <v>950</v>
      </c>
      <c r="E321" s="46"/>
    </row>
    <row r="322" customFormat="false" ht="12.75" hidden="false" customHeight="false" outlineLevel="0" collapsed="false">
      <c r="A322" s="57"/>
      <c r="B322" s="58"/>
      <c r="C322" s="59" t="s">
        <v>117</v>
      </c>
      <c r="D322" s="45" t="n">
        <v>950</v>
      </c>
      <c r="E322" s="46"/>
    </row>
    <row r="323" s="41" customFormat="true" ht="12.75" hidden="false" customHeight="false" outlineLevel="0" collapsed="false">
      <c r="A323" s="52" t="s">
        <v>194</v>
      </c>
      <c r="B323" s="53"/>
      <c r="C323" s="54" t="s">
        <v>94</v>
      </c>
      <c r="D323" s="55" t="n">
        <f aca="false">SUM(D324+D331+D340+D350+D357+D345)</f>
        <v>3296065.68</v>
      </c>
      <c r="E323" s="56"/>
    </row>
    <row r="324" customFormat="false" ht="12.75" hidden="false" customHeight="false" outlineLevel="0" collapsed="false">
      <c r="A324" s="42"/>
      <c r="B324" s="43" t="s">
        <v>195</v>
      </c>
      <c r="C324" s="44" t="s">
        <v>95</v>
      </c>
      <c r="D324" s="50" t="n">
        <f aca="false">SUM(D325)</f>
        <v>489700</v>
      </c>
      <c r="E324" s="46"/>
    </row>
    <row r="325" customFormat="false" ht="12.75" hidden="false" customHeight="false" outlineLevel="0" collapsed="false">
      <c r="A325" s="43"/>
      <c r="B325" s="42"/>
      <c r="C325" s="70" t="s">
        <v>115</v>
      </c>
      <c r="D325" s="45" t="n">
        <f aca="false">SUM(D326+D329)</f>
        <v>489700</v>
      </c>
      <c r="E325" s="46"/>
    </row>
    <row r="326" customFormat="false" ht="12.75" hidden="false" customHeight="false" outlineLevel="0" collapsed="false">
      <c r="A326" s="42"/>
      <c r="B326" s="43"/>
      <c r="C326" s="47" t="s">
        <v>116</v>
      </c>
      <c r="D326" s="50" t="n">
        <f aca="false">SUM(D327:D328)</f>
        <v>488700</v>
      </c>
      <c r="E326" s="46"/>
    </row>
    <row r="327" customFormat="false" ht="12.75" hidden="false" customHeight="false" outlineLevel="0" collapsed="false">
      <c r="A327" s="42"/>
      <c r="B327" s="43"/>
      <c r="C327" s="47" t="s">
        <v>122</v>
      </c>
      <c r="D327" s="45" t="n">
        <v>109300</v>
      </c>
      <c r="E327" s="46"/>
    </row>
    <row r="328" customFormat="false" ht="12.75" hidden="false" customHeight="false" outlineLevel="0" collapsed="false">
      <c r="A328" s="42"/>
      <c r="B328" s="43"/>
      <c r="C328" s="47" t="s">
        <v>117</v>
      </c>
      <c r="D328" s="45" t="n">
        <v>379400</v>
      </c>
      <c r="E328" s="46"/>
    </row>
    <row r="329" customFormat="false" ht="12.75" hidden="false" customHeight="false" outlineLevel="0" collapsed="false">
      <c r="A329" s="43"/>
      <c r="B329" s="42"/>
      <c r="C329" s="70" t="s">
        <v>123</v>
      </c>
      <c r="D329" s="45" t="n">
        <v>1000</v>
      </c>
      <c r="E329" s="46"/>
    </row>
    <row r="330" customFormat="false" ht="12.75" hidden="false" customHeight="false" outlineLevel="0" collapsed="false">
      <c r="A330" s="43"/>
      <c r="B330" s="42"/>
      <c r="C330" s="80"/>
      <c r="D330" s="50"/>
      <c r="E330" s="46"/>
    </row>
    <row r="331" customFormat="false" ht="12.75" hidden="false" customHeight="false" outlineLevel="0" collapsed="false">
      <c r="A331" s="42"/>
      <c r="B331" s="43" t="s">
        <v>196</v>
      </c>
      <c r="C331" s="44" t="s">
        <v>96</v>
      </c>
      <c r="D331" s="45" t="n">
        <f aca="false">SUM(D332+D337)</f>
        <v>2204940</v>
      </c>
      <c r="E331" s="46"/>
      <c r="F331" s="19"/>
      <c r="G331" s="19"/>
    </row>
    <row r="332" customFormat="false" ht="12.75" hidden="false" customHeight="false" outlineLevel="0" collapsed="false">
      <c r="A332" s="43"/>
      <c r="B332" s="42"/>
      <c r="C332" s="70" t="s">
        <v>115</v>
      </c>
      <c r="D332" s="45" t="n">
        <f aca="false">SUM(D333+D336)</f>
        <v>1954940</v>
      </c>
      <c r="E332" s="46"/>
    </row>
    <row r="333" customFormat="false" ht="12.75" hidden="false" customHeight="false" outlineLevel="0" collapsed="false">
      <c r="A333" s="42"/>
      <c r="B333" s="43"/>
      <c r="C333" s="47" t="s">
        <v>116</v>
      </c>
      <c r="D333" s="45" t="n">
        <f aca="false">SUM(D334:D335)</f>
        <v>1949440</v>
      </c>
      <c r="E333" s="46"/>
    </row>
    <row r="334" customFormat="false" ht="12.75" hidden="false" customHeight="false" outlineLevel="0" collapsed="false">
      <c r="A334" s="42"/>
      <c r="B334" s="43"/>
      <c r="C334" s="47" t="s">
        <v>122</v>
      </c>
      <c r="D334" s="45" t="n">
        <v>628940</v>
      </c>
      <c r="E334" s="46"/>
    </row>
    <row r="335" customFormat="false" ht="12.75" hidden="false" customHeight="false" outlineLevel="0" collapsed="false">
      <c r="A335" s="42"/>
      <c r="B335" s="43"/>
      <c r="C335" s="47" t="s">
        <v>117</v>
      </c>
      <c r="D335" s="45" t="n">
        <v>1320500</v>
      </c>
      <c r="E335" s="46"/>
    </row>
    <row r="336" customFormat="false" ht="12.75" hidden="false" customHeight="false" outlineLevel="0" collapsed="false">
      <c r="A336" s="42"/>
      <c r="B336" s="43"/>
      <c r="C336" s="47" t="s">
        <v>123</v>
      </c>
      <c r="D336" s="45" t="n">
        <v>5500</v>
      </c>
      <c r="E336" s="46"/>
    </row>
    <row r="337" customFormat="false" ht="12.75" hidden="false" customHeight="false" outlineLevel="0" collapsed="false">
      <c r="A337" s="42"/>
      <c r="B337" s="43"/>
      <c r="C337" s="47" t="s">
        <v>112</v>
      </c>
      <c r="D337" s="45" t="n">
        <f aca="false">SUM(D338)</f>
        <v>250000</v>
      </c>
      <c r="E337" s="46"/>
      <c r="F337" s="68"/>
      <c r="G337" s="69"/>
    </row>
    <row r="338" customFormat="false" ht="12.75" hidden="false" customHeight="false" outlineLevel="0" collapsed="false">
      <c r="A338" s="42"/>
      <c r="B338" s="43"/>
      <c r="C338" s="47" t="s">
        <v>119</v>
      </c>
      <c r="D338" s="45" t="n">
        <v>250000</v>
      </c>
      <c r="E338" s="46"/>
    </row>
    <row r="339" customFormat="false" ht="12.75" hidden="false" customHeight="false" outlineLevel="0" collapsed="false">
      <c r="A339" s="42"/>
      <c r="B339" s="43"/>
      <c r="C339" s="44"/>
      <c r="D339" s="45"/>
      <c r="E339" s="46"/>
    </row>
    <row r="340" customFormat="false" ht="12.75" hidden="false" customHeight="false" outlineLevel="0" collapsed="false">
      <c r="A340" s="42"/>
      <c r="B340" s="43" t="s">
        <v>197</v>
      </c>
      <c r="C340" s="44" t="s">
        <v>97</v>
      </c>
      <c r="D340" s="45" t="n">
        <f aca="false">SUM(D341:D341)</f>
        <v>70000</v>
      </c>
      <c r="E340" s="46"/>
    </row>
    <row r="341" customFormat="false" ht="12.75" hidden="false" customHeight="false" outlineLevel="0" collapsed="false">
      <c r="A341" s="42"/>
      <c r="B341" s="43"/>
      <c r="C341" s="47" t="s">
        <v>115</v>
      </c>
      <c r="D341" s="45" t="n">
        <f aca="false">SUM(D342)</f>
        <v>70000</v>
      </c>
      <c r="E341" s="46"/>
    </row>
    <row r="342" customFormat="false" ht="12.75" hidden="false" customHeight="false" outlineLevel="0" collapsed="false">
      <c r="A342" s="42"/>
      <c r="B342" s="43"/>
      <c r="C342" s="47" t="s">
        <v>116</v>
      </c>
      <c r="D342" s="45" t="n">
        <f aca="false">SUM(D343:D343)</f>
        <v>70000</v>
      </c>
      <c r="E342" s="46"/>
    </row>
    <row r="343" customFormat="false" ht="12.75" hidden="false" customHeight="false" outlineLevel="0" collapsed="false">
      <c r="A343" s="42"/>
      <c r="B343" s="43"/>
      <c r="C343" s="47" t="s">
        <v>117</v>
      </c>
      <c r="D343" s="45" t="n">
        <v>70000</v>
      </c>
      <c r="E343" s="46"/>
    </row>
    <row r="344" customFormat="false" ht="12.75" hidden="false" customHeight="false" outlineLevel="0" collapsed="false">
      <c r="A344" s="42"/>
      <c r="B344" s="43"/>
      <c r="C344" s="44"/>
      <c r="D344" s="45"/>
      <c r="E344" s="46"/>
    </row>
    <row r="345" customFormat="false" ht="12.75" hidden="false" customHeight="false" outlineLevel="0" collapsed="false">
      <c r="A345" s="42"/>
      <c r="B345" s="43" t="s">
        <v>198</v>
      </c>
      <c r="C345" s="44" t="s">
        <v>98</v>
      </c>
      <c r="D345" s="45" t="n">
        <f aca="false">SUM(D346:D346)</f>
        <v>9500</v>
      </c>
      <c r="E345" s="46"/>
    </row>
    <row r="346" customFormat="false" ht="12.75" hidden="false" customHeight="false" outlineLevel="0" collapsed="false">
      <c r="A346" s="42"/>
      <c r="B346" s="43"/>
      <c r="C346" s="47" t="s">
        <v>115</v>
      </c>
      <c r="D346" s="45" t="n">
        <f aca="false">SUM(D347)</f>
        <v>9500</v>
      </c>
      <c r="E346" s="46"/>
    </row>
    <row r="347" customFormat="false" ht="12.75" hidden="false" customHeight="false" outlineLevel="0" collapsed="false">
      <c r="A347" s="42"/>
      <c r="B347" s="43"/>
      <c r="C347" s="47" t="s">
        <v>116</v>
      </c>
      <c r="D347" s="45" t="n">
        <f aca="false">SUM(D348:D348)</f>
        <v>9500</v>
      </c>
      <c r="E347" s="46"/>
    </row>
    <row r="348" customFormat="false" ht="12.75" hidden="false" customHeight="false" outlineLevel="0" collapsed="false">
      <c r="A348" s="42"/>
      <c r="B348" s="43"/>
      <c r="C348" s="47" t="s">
        <v>117</v>
      </c>
      <c r="D348" s="45" t="n">
        <v>9500</v>
      </c>
      <c r="E348" s="46"/>
    </row>
    <row r="349" customFormat="false" ht="12.75" hidden="false" customHeight="false" outlineLevel="0" collapsed="false">
      <c r="A349" s="42"/>
      <c r="B349" s="43"/>
      <c r="C349" s="47"/>
      <c r="D349" s="45"/>
      <c r="E349" s="46"/>
    </row>
    <row r="350" customFormat="false" ht="12.75" hidden="false" customHeight="false" outlineLevel="0" collapsed="false">
      <c r="A350" s="42"/>
      <c r="B350" s="43" t="s">
        <v>199</v>
      </c>
      <c r="C350" s="44" t="s">
        <v>99</v>
      </c>
      <c r="D350" s="45" t="n">
        <f aca="false">SUM(D351+D354)</f>
        <v>487475.68</v>
      </c>
      <c r="E350" s="46"/>
    </row>
    <row r="351" customFormat="false" ht="12.75" hidden="false" customHeight="false" outlineLevel="0" collapsed="false">
      <c r="A351" s="42"/>
      <c r="B351" s="43"/>
      <c r="C351" s="47" t="s">
        <v>115</v>
      </c>
      <c r="D351" s="45" t="n">
        <f aca="false">SUM(D352)</f>
        <v>463844.33</v>
      </c>
      <c r="E351" s="46"/>
    </row>
    <row r="352" customFormat="false" ht="12.75" hidden="false" customHeight="false" outlineLevel="0" collapsed="false">
      <c r="A352" s="42"/>
      <c r="B352" s="43"/>
      <c r="C352" s="47" t="s">
        <v>116</v>
      </c>
      <c r="D352" s="45" t="n">
        <f aca="false">SUM(D353:D353)</f>
        <v>463844.33</v>
      </c>
      <c r="E352" s="46"/>
    </row>
    <row r="353" customFormat="false" ht="12.75" hidden="false" customHeight="false" outlineLevel="0" collapsed="false">
      <c r="A353" s="42"/>
      <c r="B353" s="43"/>
      <c r="C353" s="47" t="s">
        <v>117</v>
      </c>
      <c r="D353" s="45" t="n">
        <v>463844.33</v>
      </c>
      <c r="E353" s="46"/>
    </row>
    <row r="354" customFormat="false" ht="12.75" hidden="false" customHeight="false" outlineLevel="0" collapsed="false">
      <c r="A354" s="42"/>
      <c r="B354" s="43"/>
      <c r="C354" s="47" t="s">
        <v>112</v>
      </c>
      <c r="D354" s="45" t="n">
        <f aca="false">SUM(D355)</f>
        <v>23631.35</v>
      </c>
      <c r="E354" s="46"/>
      <c r="F354" s="68"/>
      <c r="G354" s="69"/>
    </row>
    <row r="355" customFormat="false" ht="12.75" hidden="false" customHeight="false" outlineLevel="0" collapsed="false">
      <c r="A355" s="42"/>
      <c r="B355" s="43"/>
      <c r="C355" s="47" t="s">
        <v>119</v>
      </c>
      <c r="D355" s="45" t="n">
        <v>23631.35</v>
      </c>
      <c r="E355" s="46"/>
    </row>
    <row r="356" customFormat="false" ht="12.75" hidden="false" customHeight="false" outlineLevel="0" collapsed="false">
      <c r="A356" s="42"/>
      <c r="B356" s="43"/>
      <c r="C356" s="44"/>
      <c r="D356" s="45"/>
      <c r="E356" s="46"/>
    </row>
    <row r="357" customFormat="false" ht="12.75" hidden="false" customHeight="false" outlineLevel="0" collapsed="false">
      <c r="A357" s="42"/>
      <c r="B357" s="43" t="s">
        <v>200</v>
      </c>
      <c r="C357" s="44" t="s">
        <v>35</v>
      </c>
      <c r="D357" s="45" t="n">
        <f aca="false">SUM(D358)</f>
        <v>34450</v>
      </c>
      <c r="E357" s="46"/>
    </row>
    <row r="358" customFormat="false" ht="12.75" hidden="false" customHeight="false" outlineLevel="0" collapsed="false">
      <c r="A358" s="64"/>
      <c r="B358" s="43"/>
      <c r="C358" s="47" t="s">
        <v>115</v>
      </c>
      <c r="D358" s="45" t="n">
        <f aca="false">SUM(D359)</f>
        <v>34450</v>
      </c>
      <c r="E358" s="56"/>
    </row>
    <row r="359" customFormat="false" ht="12.75" hidden="false" customHeight="false" outlineLevel="0" collapsed="false">
      <c r="A359" s="64"/>
      <c r="B359" s="43"/>
      <c r="C359" s="47" t="s">
        <v>116</v>
      </c>
      <c r="D359" s="45" t="n">
        <f aca="false">SUM(D360)</f>
        <v>34450</v>
      </c>
      <c r="E359" s="56"/>
    </row>
    <row r="360" customFormat="false" ht="12.75" hidden="false" customHeight="false" outlineLevel="0" collapsed="false">
      <c r="A360" s="64"/>
      <c r="B360" s="43"/>
      <c r="C360" s="47" t="s">
        <v>117</v>
      </c>
      <c r="D360" s="45" t="n">
        <v>34450</v>
      </c>
      <c r="E360" s="56"/>
    </row>
    <row r="361" s="41" customFormat="true" ht="12.75" hidden="false" customHeight="false" outlineLevel="0" collapsed="false">
      <c r="A361" s="52" t="s">
        <v>201</v>
      </c>
      <c r="B361" s="53"/>
      <c r="C361" s="54" t="s">
        <v>100</v>
      </c>
      <c r="D361" s="55" t="n">
        <f aca="false">SUM(D368+D374+D362)</f>
        <v>826844.33</v>
      </c>
      <c r="E361" s="56"/>
    </row>
    <row r="362" customFormat="false" ht="12.75" hidden="false" customHeight="false" outlineLevel="0" collapsed="false">
      <c r="A362" s="42"/>
      <c r="B362" s="43" t="s">
        <v>202</v>
      </c>
      <c r="C362" s="44" t="s">
        <v>101</v>
      </c>
      <c r="D362" s="50" t="n">
        <f aca="false">SUM(D363)</f>
        <v>15000</v>
      </c>
      <c r="E362" s="46"/>
    </row>
    <row r="363" customFormat="false" ht="12.75" hidden="false" customHeight="false" outlineLevel="0" collapsed="false">
      <c r="A363" s="42"/>
      <c r="B363" s="43"/>
      <c r="C363" s="47" t="s">
        <v>115</v>
      </c>
      <c r="D363" s="45" t="n">
        <f aca="false">SUM(D366+D364)</f>
        <v>15000</v>
      </c>
      <c r="E363" s="46"/>
    </row>
    <row r="364" customFormat="false" ht="12.75" hidden="false" customHeight="false" outlineLevel="0" collapsed="false">
      <c r="A364" s="42"/>
      <c r="B364" s="43"/>
      <c r="C364" s="47" t="s">
        <v>116</v>
      </c>
      <c r="D364" s="45" t="n">
        <f aca="false">SUM(D365:D365)</f>
        <v>10000</v>
      </c>
      <c r="E364" s="46"/>
    </row>
    <row r="365" customFormat="false" ht="12.75" hidden="false" customHeight="false" outlineLevel="0" collapsed="false">
      <c r="A365" s="42"/>
      <c r="B365" s="43"/>
      <c r="C365" s="47" t="s">
        <v>117</v>
      </c>
      <c r="D365" s="45" t="n">
        <v>10000</v>
      </c>
      <c r="E365" s="46"/>
    </row>
    <row r="366" customFormat="false" ht="12.75" hidden="false" customHeight="false" outlineLevel="0" collapsed="false">
      <c r="A366" s="42"/>
      <c r="B366" s="43"/>
      <c r="C366" s="47" t="s">
        <v>118</v>
      </c>
      <c r="D366" s="45" t="n">
        <v>5000</v>
      </c>
      <c r="E366" s="46"/>
    </row>
    <row r="367" s="41" customFormat="true" ht="12.75" hidden="false" customHeight="false" outlineLevel="0" collapsed="false">
      <c r="A367" s="64"/>
      <c r="B367" s="65"/>
      <c r="C367" s="66"/>
      <c r="D367" s="63"/>
      <c r="E367" s="56"/>
    </row>
    <row r="368" customFormat="false" ht="12.75" hidden="false" customHeight="false" outlineLevel="0" collapsed="false">
      <c r="A368" s="42"/>
      <c r="B368" s="43" t="s">
        <v>203</v>
      </c>
      <c r="C368" s="44" t="s">
        <v>102</v>
      </c>
      <c r="D368" s="50" t="n">
        <f aca="false">SUM(D369)</f>
        <v>561844.33</v>
      </c>
      <c r="E368" s="46"/>
    </row>
    <row r="369" customFormat="false" ht="12.75" hidden="false" customHeight="false" outlineLevel="0" collapsed="false">
      <c r="A369" s="42"/>
      <c r="B369" s="43"/>
      <c r="C369" s="47" t="s">
        <v>115</v>
      </c>
      <c r="D369" s="45" t="n">
        <f aca="false">SUM(D370+D372)</f>
        <v>561844.33</v>
      </c>
      <c r="E369" s="46"/>
    </row>
    <row r="370" customFormat="false" ht="12.75" hidden="false" customHeight="false" outlineLevel="0" collapsed="false">
      <c r="A370" s="42"/>
      <c r="B370" s="43"/>
      <c r="C370" s="47" t="s">
        <v>116</v>
      </c>
      <c r="D370" s="45" t="n">
        <f aca="false">SUM(D371:D371)</f>
        <v>11844.33</v>
      </c>
      <c r="E370" s="46"/>
    </row>
    <row r="371" customFormat="false" ht="12.75" hidden="false" customHeight="false" outlineLevel="0" collapsed="false">
      <c r="A371" s="42"/>
      <c r="B371" s="43"/>
      <c r="C371" s="47" t="s">
        <v>117</v>
      </c>
      <c r="D371" s="45" t="n">
        <v>11844.33</v>
      </c>
      <c r="E371" s="46"/>
    </row>
    <row r="372" customFormat="false" ht="12.75" hidden="false" customHeight="false" outlineLevel="0" collapsed="false">
      <c r="A372" s="42"/>
      <c r="B372" s="43"/>
      <c r="C372" s="47" t="s">
        <v>118</v>
      </c>
      <c r="D372" s="45" t="n">
        <v>550000</v>
      </c>
      <c r="E372" s="46"/>
    </row>
    <row r="373" customFormat="false" ht="12.75" hidden="false" customHeight="false" outlineLevel="0" collapsed="false">
      <c r="A373" s="42"/>
      <c r="B373" s="43"/>
      <c r="C373" s="47"/>
      <c r="D373" s="45"/>
      <c r="E373" s="46"/>
    </row>
    <row r="374" customFormat="false" ht="12.75" hidden="false" customHeight="false" outlineLevel="0" collapsed="false">
      <c r="A374" s="42"/>
      <c r="B374" s="43" t="s">
        <v>204</v>
      </c>
      <c r="C374" s="44" t="s">
        <v>103</v>
      </c>
      <c r="D374" s="45" t="n">
        <f aca="false">SUM(D375)</f>
        <v>250000</v>
      </c>
      <c r="E374" s="46"/>
    </row>
    <row r="375" customFormat="false" ht="12.75" hidden="false" customHeight="false" outlineLevel="0" collapsed="false">
      <c r="A375" s="42"/>
      <c r="B375" s="43"/>
      <c r="C375" s="47" t="s">
        <v>115</v>
      </c>
      <c r="D375" s="45" t="n">
        <f aca="false">SUM(D376)</f>
        <v>250000</v>
      </c>
      <c r="E375" s="46"/>
    </row>
    <row r="376" customFormat="false" ht="12.75" hidden="false" customHeight="false" outlineLevel="0" collapsed="false">
      <c r="A376" s="57"/>
      <c r="B376" s="58"/>
      <c r="C376" s="59" t="s">
        <v>118</v>
      </c>
      <c r="D376" s="45" t="n">
        <v>250000</v>
      </c>
      <c r="E376" s="46"/>
    </row>
    <row r="377" s="41" customFormat="true" ht="12.75" hidden="false" customHeight="false" outlineLevel="0" collapsed="false">
      <c r="A377" s="60" t="s">
        <v>205</v>
      </c>
      <c r="B377" s="61"/>
      <c r="C377" s="97" t="s">
        <v>104</v>
      </c>
      <c r="D377" s="63" t="n">
        <f aca="false">SUM(D378)</f>
        <v>142000</v>
      </c>
      <c r="E377" s="56"/>
    </row>
    <row r="378" customFormat="false" ht="12.75" hidden="false" customHeight="false" outlineLevel="0" collapsed="false">
      <c r="A378" s="42"/>
      <c r="B378" s="43" t="s">
        <v>206</v>
      </c>
      <c r="C378" s="44" t="s">
        <v>105</v>
      </c>
      <c r="D378" s="98" t="n">
        <f aca="false">SUM(D379)</f>
        <v>142000</v>
      </c>
      <c r="E378" s="46"/>
    </row>
    <row r="379" customFormat="false" ht="12.75" hidden="false" customHeight="false" outlineLevel="0" collapsed="false">
      <c r="A379" s="42"/>
      <c r="B379" s="43"/>
      <c r="C379" s="47" t="s">
        <v>115</v>
      </c>
      <c r="D379" s="48" t="n">
        <f aca="false">SUM(D380+D383)</f>
        <v>142000</v>
      </c>
      <c r="E379" s="46"/>
    </row>
    <row r="380" customFormat="false" ht="12.75" hidden="false" customHeight="false" outlineLevel="0" collapsed="false">
      <c r="A380" s="42"/>
      <c r="B380" s="43"/>
      <c r="C380" s="47" t="s">
        <v>116</v>
      </c>
      <c r="D380" s="48" t="n">
        <f aca="false">SUM(D381:D382)</f>
        <v>32000</v>
      </c>
      <c r="E380" s="46"/>
    </row>
    <row r="381" customFormat="false" ht="12.75" hidden="false" customHeight="false" outlineLevel="0" collapsed="false">
      <c r="A381" s="42"/>
      <c r="B381" s="43"/>
      <c r="C381" s="47" t="s">
        <v>122</v>
      </c>
      <c r="D381" s="45" t="n">
        <v>6000</v>
      </c>
      <c r="E381" s="46"/>
    </row>
    <row r="382" customFormat="false" ht="12.75" hidden="false" customHeight="false" outlineLevel="0" collapsed="false">
      <c r="A382" s="42"/>
      <c r="B382" s="43"/>
      <c r="C382" s="47" t="s">
        <v>117</v>
      </c>
      <c r="D382" s="98" t="n">
        <v>26000</v>
      </c>
      <c r="E382" s="46"/>
    </row>
    <row r="383" customFormat="false" ht="12.75" hidden="false" customHeight="false" outlineLevel="0" collapsed="false">
      <c r="A383" s="57"/>
      <c r="B383" s="58"/>
      <c r="C383" s="59" t="s">
        <v>118</v>
      </c>
      <c r="D383" s="48" t="n">
        <v>110000</v>
      </c>
      <c r="E383" s="46"/>
    </row>
    <row r="384" customFormat="false" ht="24" hidden="false" customHeight="true" outlineLevel="0" collapsed="false">
      <c r="A384" s="52"/>
      <c r="B384" s="53"/>
      <c r="C384" s="99" t="s">
        <v>207</v>
      </c>
      <c r="D384" s="55" t="n">
        <f aca="false">SUM(D12+D30+D37+D66+D74+D93+D126+D137+D151+D164+D221+D238+D303+D323+D361+D159+D293+D89+D377+D132)</f>
        <v>55203315.18</v>
      </c>
      <c r="E384" s="87"/>
      <c r="F384" s="69"/>
    </row>
    <row r="385" s="85" customFormat="true" ht="24" hidden="false" customHeight="true" outlineLevel="0" collapsed="false">
      <c r="A385" s="100"/>
      <c r="B385" s="100"/>
      <c r="C385" s="101"/>
      <c r="D385" s="87"/>
      <c r="E385" s="87"/>
      <c r="F385" s="46"/>
    </row>
    <row r="386" customFormat="false" ht="12.75" hidden="false" customHeight="false" outlineLevel="0" collapsed="false">
      <c r="A386" s="74"/>
      <c r="B386" s="73"/>
      <c r="C386" s="102" t="s">
        <v>208</v>
      </c>
      <c r="D386" s="45" t="n">
        <f aca="false">SUM(D387+D390+D391+D392+D394+D393)</f>
        <v>34820212.14</v>
      </c>
      <c r="E386" s="69"/>
      <c r="F386" s="83" t="n">
        <f aca="false">SUM(D386-Arkusz1!E111)</f>
        <v>0</v>
      </c>
    </row>
    <row r="387" customFormat="false" ht="12.75" hidden="false" customHeight="false" outlineLevel="0" collapsed="false">
      <c r="A387" s="43"/>
      <c r="B387" s="42"/>
      <c r="C387" s="79" t="s">
        <v>116</v>
      </c>
      <c r="D387" s="45" t="n">
        <f aca="false">SUM(D388:D389)</f>
        <v>25215684.87</v>
      </c>
      <c r="F387" s="83" t="n">
        <f aca="false">SUM(D387-Arkusz1!F111)</f>
        <v>0</v>
      </c>
    </row>
    <row r="388" customFormat="false" ht="12.75" hidden="false" customHeight="false" outlineLevel="0" collapsed="false">
      <c r="A388" s="43"/>
      <c r="B388" s="42"/>
      <c r="C388" s="79" t="s">
        <v>122</v>
      </c>
      <c r="D388" s="45" t="n">
        <f aca="false">SUM(D381+D297+D34+D56+D70+D78+D84+D97+D108+D118+D130+D141+D168+D178+D186+D194+D213+D219+D231+D251+D259+D277+D284+D307+D327+D334)</f>
        <v>16210023</v>
      </c>
      <c r="F388" s="83" t="n">
        <f aca="false">SUM(D388-Arkusz1!G111)</f>
        <v>0</v>
      </c>
    </row>
    <row r="389" customFormat="false" ht="12.75" hidden="false" customHeight="false" outlineLevel="0" collapsed="false">
      <c r="A389" s="43"/>
      <c r="B389" s="42"/>
      <c r="C389" s="79" t="s">
        <v>117</v>
      </c>
      <c r="D389" s="45" t="n">
        <f aca="false">SUM(D371+D298+D21+D35+D45+D57+D71+D79+D85+D102+D109+D119+D124+D131+D142+D150+D163+D169+D179+D187+D195+D203+D208+D214+D220+D225+D232+D242+D252+D278+D285+D290+D308+D322+D328+D335+D343+D348+D353+D360+D365+D382+D136)</f>
        <v>9005661.87</v>
      </c>
      <c r="F389" s="83" t="n">
        <f aca="false">SUM(Arkusz1!H111-Arkusz2!D389)</f>
        <v>0</v>
      </c>
    </row>
    <row r="390" customFormat="false" ht="12.75" hidden="false" customHeight="false" outlineLevel="0" collapsed="false">
      <c r="A390" s="43"/>
      <c r="B390" s="42"/>
      <c r="C390" s="79" t="s">
        <v>118</v>
      </c>
      <c r="D390" s="45" t="n">
        <f aca="false">SUM(D25+D188+D226+D233+D237+D253+D313+D366+D372+D376+D383+D40+D180)</f>
        <v>1739716.08</v>
      </c>
      <c r="F390" s="83" t="n">
        <f aca="false">SUM(Arkusz1!I111-Arkusz2!D390)</f>
        <v>0</v>
      </c>
    </row>
    <row r="391" customFormat="false" ht="12.75" hidden="false" customHeight="false" outlineLevel="0" collapsed="false">
      <c r="A391" s="43"/>
      <c r="B391" s="42"/>
      <c r="C391" s="79" t="s">
        <v>123</v>
      </c>
      <c r="D391" s="45" t="n">
        <f aca="false">SUM(D36+D58+D86+D103+D110+D125+D143+D170+D181+D189+D196+D246+D254+D263+D268+D272+D279+D291+D309+D317+D329+D336)</f>
        <v>6905311</v>
      </c>
      <c r="F391" s="83" t="n">
        <f aca="false">SUM(Arkusz1!J111-Arkusz2!D391)</f>
        <v>0</v>
      </c>
    </row>
    <row r="392" customFormat="false" ht="24" hidden="false" customHeight="true" outlineLevel="0" collapsed="false">
      <c r="A392" s="43"/>
      <c r="B392" s="42"/>
      <c r="C392" s="79" t="s">
        <v>185</v>
      </c>
      <c r="D392" s="45" t="n">
        <f aca="false">SUM(D302+D264+D92+D292)</f>
        <v>644500.19</v>
      </c>
      <c r="F392" s="83" t="n">
        <f aca="false">SUM(Arkusz1!K111-Arkusz2!D392)</f>
        <v>0</v>
      </c>
    </row>
    <row r="393" customFormat="false" ht="12.75" hidden="false" customHeight="false" outlineLevel="0" collapsed="false">
      <c r="A393" s="43"/>
      <c r="B393" s="42"/>
      <c r="C393" s="79" t="s">
        <v>155</v>
      </c>
      <c r="D393" s="45" t="n">
        <f aca="false">SUM(D158)</f>
        <v>65000</v>
      </c>
      <c r="F393" s="83" t="n">
        <f aca="false">SUM(Arkusz1!L111-Arkusz2!D393)</f>
        <v>0</v>
      </c>
    </row>
    <row r="394" customFormat="false" ht="12.75" hidden="false" customHeight="false" outlineLevel="0" collapsed="false">
      <c r="A394" s="43"/>
      <c r="B394" s="42"/>
      <c r="C394" s="79" t="s">
        <v>153</v>
      </c>
      <c r="D394" s="45" t="n">
        <f aca="false">SUM(D154)</f>
        <v>250000</v>
      </c>
      <c r="F394" s="83" t="n">
        <f aca="false">SUM(D394-Arkusz1!M111)</f>
        <v>0</v>
      </c>
    </row>
    <row r="395" customFormat="false" ht="12.75" hidden="false" customHeight="false" outlineLevel="0" collapsed="false">
      <c r="A395" s="43"/>
      <c r="B395" s="42"/>
      <c r="C395" s="79" t="s">
        <v>209</v>
      </c>
      <c r="D395" s="45" t="n">
        <f aca="false">SUM(D14+D28+D46+D50+D59+D64+D72+D87+D111+D144+D171+D197+D337+D354)</f>
        <v>20383103.04</v>
      </c>
      <c r="F395" s="83" t="n">
        <f aca="false">SUM(D395-Arkusz1!N111)</f>
        <v>0</v>
      </c>
    </row>
    <row r="396" customFormat="false" ht="12.75" hidden="false" customHeight="false" outlineLevel="0" collapsed="false">
      <c r="A396" s="43"/>
      <c r="B396" s="42"/>
      <c r="C396" s="79" t="s">
        <v>113</v>
      </c>
      <c r="D396" s="45" t="n">
        <f aca="false">SUM(D15+D29+D47+D51+D60+D65+D112+D172+D338+D88+D145+D73+D198+D354)</f>
        <v>20383103.04</v>
      </c>
      <c r="F396" s="83" t="n">
        <f aca="false">SUM(D396-Arkusz1!O111)</f>
        <v>0</v>
      </c>
    </row>
    <row r="397" customFormat="false" ht="12.75" hidden="false" customHeight="false" outlineLevel="0" collapsed="false">
      <c r="A397" s="58"/>
      <c r="B397" s="57"/>
      <c r="C397" s="103" t="s">
        <v>114</v>
      </c>
      <c r="D397" s="45" t="n">
        <f aca="false">SUM(D16+D113+D173+D61)</f>
        <v>14911699.74</v>
      </c>
      <c r="F397" s="83" t="n">
        <f aca="false">SUM(D397-Arkusz1!P111)</f>
        <v>0</v>
      </c>
    </row>
    <row r="398" customFormat="false" ht="24" hidden="false" customHeight="true" outlineLevel="0" collapsed="false">
      <c r="A398" s="52"/>
      <c r="B398" s="53"/>
      <c r="C398" s="99" t="s">
        <v>207</v>
      </c>
      <c r="D398" s="55" t="n">
        <f aca="false">SUM(D386+D395)</f>
        <v>55203315.18</v>
      </c>
    </row>
    <row r="403" customFormat="false" ht="12.75" hidden="false" customHeight="false" outlineLevel="0" collapsed="false">
      <c r="D403" s="69"/>
    </row>
    <row r="404" customFormat="false" ht="12.75" hidden="false" customHeight="false" outlineLevel="0" collapsed="false">
      <c r="D404" s="69"/>
    </row>
    <row r="405" customFormat="false" ht="12.75" hidden="false" customHeight="false" outlineLevel="0" collapsed="false">
      <c r="D405" s="69"/>
    </row>
    <row r="406" customFormat="false" ht="12.75" hidden="false" customHeight="false" outlineLevel="0" collapsed="false">
      <c r="C406" s="104"/>
    </row>
    <row r="408" customFormat="false" ht="12.75" hidden="false" customHeight="false" outlineLevel="0" collapsed="false">
      <c r="D408" s="69"/>
    </row>
    <row r="409" customFormat="false" ht="12.75" hidden="false" customHeight="false" outlineLevel="0" collapsed="false">
      <c r="D409" s="69"/>
    </row>
  </sheetData>
  <mergeCells count="3">
    <mergeCell ref="A8:D8"/>
    <mergeCell ref="A9:D9"/>
    <mergeCell ref="F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05" width="3.72"/>
    <col collapsed="false" customWidth="true" hidden="false" outlineLevel="0" max="2" min="2" style="105" width="6.6"/>
    <col collapsed="false" customWidth="true" hidden="false" outlineLevel="0" max="3" min="3" style="105" width="54.61"/>
    <col collapsed="false" customWidth="true" hidden="false" outlineLevel="0" max="4" min="4" style="106" width="14.51"/>
    <col collapsed="false" customWidth="true" hidden="false" outlineLevel="0" max="5" min="5" style="105" width="13.36"/>
    <col collapsed="false" customWidth="true" hidden="false" outlineLevel="0" max="6" min="6" style="105" width="11.06"/>
    <col collapsed="false" customWidth="false" hidden="false" outlineLevel="0" max="253" min="7" style="105" width="9.19"/>
    <col collapsed="false" customWidth="true" hidden="false" outlineLevel="0" max="254" min="254" style="105" width="11.34"/>
    <col collapsed="false" customWidth="false" hidden="false" outlineLevel="0" max="257" min="255" style="105" width="9.19"/>
  </cols>
  <sheetData>
    <row r="3" customFormat="false" ht="12.75" hidden="false" customHeight="false" outlineLevel="0" collapsed="false">
      <c r="A3" s="107" t="n">
        <v>1</v>
      </c>
      <c r="B3" s="108" t="s">
        <v>26</v>
      </c>
      <c r="C3" s="109" t="s">
        <v>27</v>
      </c>
      <c r="D3" s="110" t="n">
        <f aca="false">SUM(Arkusz2!D12)</f>
        <v>15769699.49</v>
      </c>
      <c r="E3" s="111" t="n">
        <f aca="false">SUM(D3/D23)*100</f>
        <v>28.5665805370206</v>
      </c>
    </row>
    <row r="4" customFormat="false" ht="12.75" hidden="false" customHeight="false" outlineLevel="0" collapsed="false">
      <c r="A4" s="107" t="n">
        <v>2</v>
      </c>
      <c r="B4" s="112" t="s">
        <v>120</v>
      </c>
      <c r="C4" s="113" t="s">
        <v>36</v>
      </c>
      <c r="D4" s="110" t="n">
        <f aca="false">SUM(Arkusz2!D30)</f>
        <v>626700</v>
      </c>
      <c r="E4" s="111" t="n">
        <f aca="false">SUM(D4/D23)*100</f>
        <v>1.13525790608143</v>
      </c>
    </row>
    <row r="5" customFormat="false" ht="12.75" hidden="false" customHeight="false" outlineLevel="0" collapsed="false">
      <c r="A5" s="107" t="n">
        <v>3</v>
      </c>
      <c r="B5" s="112" t="s">
        <v>124</v>
      </c>
      <c r="C5" s="114" t="s">
        <v>38</v>
      </c>
      <c r="D5" s="110" t="n">
        <f aca="false">SUM(Arkusz2!D37)</f>
        <v>3932829.05</v>
      </c>
      <c r="E5" s="111" t="n">
        <f aca="false">SUM(D5/D23)*100</f>
        <v>7.12426244180504</v>
      </c>
    </row>
    <row r="6" customFormat="false" ht="12.75" hidden="false" customHeight="false" outlineLevel="0" collapsed="false">
      <c r="A6" s="107" t="n">
        <v>4</v>
      </c>
      <c r="B6" s="112" t="s">
        <v>130</v>
      </c>
      <c r="C6" s="113" t="s">
        <v>44</v>
      </c>
      <c r="D6" s="110" t="n">
        <f aca="false">SUM(Arkusz2!D66)</f>
        <v>117000</v>
      </c>
      <c r="E6" s="111" t="n">
        <f aca="false">SUM(D6/D23)*100</f>
        <v>0.211943792901751</v>
      </c>
    </row>
    <row r="7" customFormat="false" ht="12.75" hidden="false" customHeight="false" outlineLevel="0" collapsed="false">
      <c r="A7" s="107" t="n">
        <v>5</v>
      </c>
      <c r="B7" s="112" t="s">
        <v>132</v>
      </c>
      <c r="C7" s="113" t="s">
        <v>46</v>
      </c>
      <c r="D7" s="110" t="n">
        <f aca="false">SUM(Arkusz2!D74)</f>
        <v>440800</v>
      </c>
      <c r="E7" s="111" t="n">
        <f aca="false">SUM(D7/D23)*100</f>
        <v>0.79850276847087</v>
      </c>
    </row>
    <row r="8" customFormat="false" ht="12.75" hidden="false" customHeight="false" outlineLevel="0" collapsed="false">
      <c r="A8" s="107" t="n">
        <v>6</v>
      </c>
      <c r="B8" s="112" t="s">
        <v>135</v>
      </c>
      <c r="C8" s="113" t="s">
        <v>49</v>
      </c>
      <c r="D8" s="110" t="n">
        <f aca="false">SUM(Arkusz2!D89)</f>
        <v>476144.19</v>
      </c>
      <c r="E8" s="111" t="n">
        <f aca="false">SUM(D8/D23)*100</f>
        <v>0.862528252963521</v>
      </c>
    </row>
    <row r="9" customFormat="false" ht="12.75" hidden="false" customHeight="false" outlineLevel="0" collapsed="false">
      <c r="A9" s="107" t="n">
        <v>7</v>
      </c>
      <c r="B9" s="112" t="s">
        <v>138</v>
      </c>
      <c r="C9" s="113" t="s">
        <v>50</v>
      </c>
      <c r="D9" s="110" t="n">
        <f aca="false">SUM(Arkusz2!D93)</f>
        <v>3670410.54</v>
      </c>
      <c r="E9" s="111" t="n">
        <f aca="false">SUM(D9/D23)*100</f>
        <v>6.64889513977918</v>
      </c>
    </row>
    <row r="10" customFormat="false" ht="12.75" hidden="false" customHeight="false" outlineLevel="0" collapsed="false">
      <c r="A10" s="107" t="n">
        <v>8</v>
      </c>
      <c r="B10" s="115" t="n">
        <v>751</v>
      </c>
      <c r="C10" s="113" t="s">
        <v>55</v>
      </c>
      <c r="D10" s="110" t="n">
        <f aca="false">SUM(Arkusz2!D126)</f>
        <v>2100</v>
      </c>
      <c r="E10" s="111" t="n">
        <f aca="false">SUM(D10/D23)*100</f>
        <v>0.00380411935977502</v>
      </c>
    </row>
    <row r="11" customFormat="false" ht="12.75" hidden="false" customHeight="false" outlineLevel="0" collapsed="false">
      <c r="A11" s="107" t="n">
        <v>8</v>
      </c>
      <c r="B11" s="115" t="n">
        <v>752</v>
      </c>
      <c r="C11" s="113" t="s">
        <v>58</v>
      </c>
      <c r="D11" s="110" t="n">
        <f aca="false">SUM(Arkusz2!D132)</f>
        <v>860</v>
      </c>
      <c r="E11" s="111" t="n">
        <f aca="false">SUM(D11/D23)*100</f>
        <v>0.00155787745209834</v>
      </c>
    </row>
    <row r="12" customFormat="false" ht="12.75" hidden="false" customHeight="false" outlineLevel="0" collapsed="false">
      <c r="A12" s="107" t="n">
        <v>9</v>
      </c>
      <c r="B12" s="115" t="n">
        <v>754</v>
      </c>
      <c r="C12" s="113" t="s">
        <v>59</v>
      </c>
      <c r="D12" s="110" t="n">
        <f aca="false">SUM(Arkusz2!D137)</f>
        <v>262640</v>
      </c>
      <c r="E12" s="111" t="n">
        <f aca="false">SUM(D12/D23)*100</f>
        <v>0.475768527929195</v>
      </c>
    </row>
    <row r="13" customFormat="false" ht="12.75" hidden="false" customHeight="false" outlineLevel="0" collapsed="false">
      <c r="A13" s="107" t="n">
        <v>10</v>
      </c>
      <c r="B13" s="112" t="s">
        <v>151</v>
      </c>
      <c r="C13" s="116" t="s">
        <v>62</v>
      </c>
      <c r="D13" s="110" t="n">
        <f aca="false">SUM(Arkusz2!D151)</f>
        <v>315000</v>
      </c>
      <c r="E13" s="111" t="n">
        <f aca="false">SUM(D13/D23)*100</f>
        <v>0.570617903966252</v>
      </c>
    </row>
    <row r="14" customFormat="false" ht="12.75" hidden="false" customHeight="false" outlineLevel="0" collapsed="false">
      <c r="A14" s="107" t="n">
        <v>11</v>
      </c>
      <c r="B14" s="112" t="s">
        <v>156</v>
      </c>
      <c r="C14" s="113" t="s">
        <v>65</v>
      </c>
      <c r="D14" s="110" t="n">
        <f aca="false">SUM(Arkusz2!D159)</f>
        <v>550000</v>
      </c>
      <c r="E14" s="111" t="n">
        <f aca="false">SUM(D14/D23)*100</f>
        <v>0.996316975179171</v>
      </c>
    </row>
    <row r="15" customFormat="false" ht="12.75" hidden="false" customHeight="false" outlineLevel="0" collapsed="false">
      <c r="A15" s="107" t="n">
        <v>12</v>
      </c>
      <c r="B15" s="112" t="s">
        <v>158</v>
      </c>
      <c r="C15" s="113" t="s">
        <v>67</v>
      </c>
      <c r="D15" s="110" t="n">
        <f aca="false">SUM(Arkusz2!D164)</f>
        <v>16715951.9</v>
      </c>
      <c r="E15" s="111" t="n">
        <f aca="false">SUM(D15/D23)*100</f>
        <v>30.2807029713609</v>
      </c>
    </row>
    <row r="16" customFormat="false" ht="12.75" hidden="false" customHeight="false" outlineLevel="0" collapsed="false">
      <c r="A16" s="107" t="n">
        <v>13</v>
      </c>
      <c r="B16" s="112" t="s">
        <v>168</v>
      </c>
      <c r="C16" s="117" t="s">
        <v>75</v>
      </c>
      <c r="D16" s="110" t="n">
        <f aca="false">SUM(Arkusz2!D221)</f>
        <v>108100</v>
      </c>
      <c r="E16" s="111" t="n">
        <f aca="false">SUM(D16/D23)*100</f>
        <v>0.195821572757942</v>
      </c>
    </row>
    <row r="17" customFormat="false" ht="12.75" hidden="false" customHeight="false" outlineLevel="0" collapsed="false">
      <c r="A17" s="107" t="n">
        <v>14</v>
      </c>
      <c r="B17" s="112" t="s">
        <v>172</v>
      </c>
      <c r="C17" s="113" t="s">
        <v>78</v>
      </c>
      <c r="D17" s="110" t="n">
        <f aca="false">SUM(Arkusz2!D238)</f>
        <v>7198998.89</v>
      </c>
      <c r="E17" s="111" t="n">
        <f aca="false">SUM(D17/D23)*100</f>
        <v>13.0408814516418</v>
      </c>
      <c r="IT17" s="106" t="n">
        <f aca="false">SUM(D17:IS17)</f>
        <v>7199011.93088145</v>
      </c>
    </row>
    <row r="18" customFormat="false" ht="12.75" hidden="false" customHeight="false" outlineLevel="0" collapsed="false">
      <c r="A18" s="107" t="n">
        <v>15</v>
      </c>
      <c r="B18" s="112" t="s">
        <v>186</v>
      </c>
      <c r="C18" s="117" t="s">
        <v>88</v>
      </c>
      <c r="D18" s="110" t="n">
        <f aca="false">SUM(Arkusz2!D293)</f>
        <v>480601.11</v>
      </c>
      <c r="E18" s="111" t="n">
        <f aca="false">SUM(D18/D23)*100</f>
        <v>0.870601898514458</v>
      </c>
    </row>
    <row r="19" customFormat="false" ht="12.75" hidden="false" customHeight="false" outlineLevel="0" collapsed="false">
      <c r="A19" s="107" t="n">
        <v>16</v>
      </c>
      <c r="B19" s="112" t="s">
        <v>189</v>
      </c>
      <c r="C19" s="118" t="s">
        <v>90</v>
      </c>
      <c r="D19" s="110" t="n">
        <f aca="false">SUM(Arkusz2!D303)</f>
        <v>270570</v>
      </c>
      <c r="E19" s="111" t="n">
        <f aca="false">SUM(D19/D23)*100</f>
        <v>0.490133607225869</v>
      </c>
    </row>
    <row r="20" customFormat="false" ht="12.75" hidden="false" customHeight="false" outlineLevel="0" collapsed="false">
      <c r="A20" s="107" t="n">
        <v>17</v>
      </c>
      <c r="B20" s="112" t="s">
        <v>194</v>
      </c>
      <c r="C20" s="113" t="s">
        <v>94</v>
      </c>
      <c r="D20" s="110" t="n">
        <f aca="false">SUM(Arkusz2!D323)</f>
        <v>3296065.68</v>
      </c>
      <c r="E20" s="111" t="n">
        <f aca="false">SUM(D20/D23)*100</f>
        <v>5.97077488779905</v>
      </c>
    </row>
    <row r="21" customFormat="false" ht="12.75" hidden="false" customHeight="false" outlineLevel="0" collapsed="false">
      <c r="A21" s="107" t="n">
        <v>18</v>
      </c>
      <c r="B21" s="112" t="s">
        <v>201</v>
      </c>
      <c r="C21" s="113" t="s">
        <v>100</v>
      </c>
      <c r="D21" s="110" t="n">
        <f aca="false">SUM(Arkusz2!D361)</f>
        <v>826844.33</v>
      </c>
      <c r="E21" s="111" t="n">
        <f aca="false">SUM(D21/D23)*100</f>
        <v>1.49781643965391</v>
      </c>
    </row>
    <row r="22" customFormat="false" ht="12.75" hidden="false" customHeight="false" outlineLevel="0" collapsed="false">
      <c r="A22" s="107" t="n">
        <v>18</v>
      </c>
      <c r="B22" s="112" t="s">
        <v>205</v>
      </c>
      <c r="C22" s="113" t="s">
        <v>210</v>
      </c>
      <c r="D22" s="110" t="n">
        <f aca="false">SUM(Arkusz2!D377)</f>
        <v>142000</v>
      </c>
      <c r="E22" s="111" t="n">
        <f aca="false">SUM(D22/D23)*100</f>
        <v>0.257230928137168</v>
      </c>
    </row>
    <row r="23" customFormat="false" ht="12" hidden="false" customHeight="true" outlineLevel="0" collapsed="false">
      <c r="A23" s="112" t="s">
        <v>207</v>
      </c>
      <c r="B23" s="112"/>
      <c r="C23" s="112"/>
      <c r="D23" s="119" t="n">
        <f aca="false">SUM(D3:D22)</f>
        <v>55203315.18</v>
      </c>
      <c r="E23" s="111" t="n">
        <f aca="false">SUM(E3:E22)</f>
        <v>100</v>
      </c>
      <c r="F23" s="106"/>
    </row>
    <row r="25" customFormat="false" ht="12.75" hidden="false" customHeight="false" outlineLevel="0" collapsed="false">
      <c r="C25" s="105" t="s">
        <v>211</v>
      </c>
      <c r="D25" s="106" t="n">
        <f aca="false">SUM(Arkusz2!D386)</f>
        <v>34820212.14</v>
      </c>
      <c r="E25" s="106" t="n">
        <f aca="false">SUM(D25/D27)*100</f>
        <v>63.0763062444034</v>
      </c>
    </row>
    <row r="26" customFormat="false" ht="12.75" hidden="false" customHeight="false" outlineLevel="0" collapsed="false">
      <c r="C26" s="105" t="s">
        <v>212</v>
      </c>
      <c r="D26" s="106" t="n">
        <f aca="false">SUM(Arkusz2!D395)</f>
        <v>20383103.04</v>
      </c>
      <c r="E26" s="106" t="n">
        <f aca="false">SUM(D26/D27)*100</f>
        <v>36.9236937555967</v>
      </c>
    </row>
    <row r="27" customFormat="false" ht="12.75" hidden="false" customHeight="false" outlineLevel="0" collapsed="false">
      <c r="D27" s="106" t="n">
        <f aca="false">SUM(D25:D26)</f>
        <v>55203315.18</v>
      </c>
      <c r="E27" s="106" t="n">
        <f aca="false">SUM(E25:E26)</f>
        <v>100</v>
      </c>
    </row>
  </sheetData>
  <mergeCells count="1"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