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3"/>
  </bookViews>
  <sheets>
    <sheet name="dochody" sheetId="1" state="visible" r:id="rId2"/>
    <sheet name="wydatki" sheetId="2" state="visible" r:id="rId3"/>
    <sheet name="wydatki majątkowe" sheetId="3" state="visible" r:id="rId4"/>
    <sheet name="budżet" sheetId="4" state="visible" r:id="rId5"/>
    <sheet name="zadania z zakresu adm" sheetId="5" state="visible" r:id="rId6"/>
    <sheet name="porozumienia" sheetId="6" state="visible" r:id="rId7"/>
    <sheet name="GKRPA" sheetId="7" state="visible" r:id="rId8"/>
    <sheet name="FOŚiGW" sheetId="8" state="visible" r:id="rId9"/>
    <sheet name="opłata śmieciowa" sheetId="9" state="visible" r:id="rId10"/>
    <sheet name="kształcenie specjalne" sheetId="10" state="visible" r:id="rId11"/>
    <sheet name="fundusz sołecki" sheetId="11" state="visible" r:id="rId12"/>
    <sheet name="EFRR" sheetId="12" state="visible" r:id="rId13"/>
    <sheet name="dotacje" sheetId="13" state="visible" r:id="rId14"/>
    <sheet name="zmiany w EFRR" sheetId="14" state="visible" r:id="rId15"/>
  </sheets>
  <definedNames>
    <definedName function="false" hidden="false" localSheetId="3" name="_xlnm.Print_Area" vbProcedure="false">budżet!$A$1:$D$31</definedName>
    <definedName function="false" hidden="false" localSheetId="0" name="_xlnm.Print_Area" vbProcedure="false">dochody!$A$1:$F$369</definedName>
    <definedName function="false" hidden="false" localSheetId="12" name="_xlnm.Print_Area" vbProcedure="false">dotacje!$A$1:$H$53</definedName>
    <definedName function="false" hidden="false" localSheetId="11" name="_xlnm.Print_Area" vbProcedure="false">EFRR!$A$1:$L$54</definedName>
    <definedName function="false" hidden="false" localSheetId="10" name="_xlnm.Print_Area" vbProcedure="false">'fundusz sołecki'!$A$1:$F$78</definedName>
    <definedName function="false" hidden="false" localSheetId="6" name="_xlnm.Print_Area" vbProcedure="false">GKRPA!$A$1:$E$39</definedName>
    <definedName function="false" hidden="false" localSheetId="9" name="_xlnm.Print_Area" vbProcedure="false">'kształcenie specjalne'!$A$1:$G$28</definedName>
    <definedName function="false" hidden="false" localSheetId="5" name="_xlnm.Print_Area" vbProcedure="false">porozumienia!$A$1:$F$26</definedName>
    <definedName function="false" hidden="false" localSheetId="1" name="_xlnm.Print_Area" vbProcedure="false">wydatki!$A$1:$F$481</definedName>
    <definedName function="false" hidden="false" localSheetId="2" name="_xlnm.Print_Area" vbProcedure="false">'wydatki majątkowe'!$A$1:$F$136</definedName>
    <definedName function="false" hidden="false" localSheetId="4" name="_xlnm.Print_Area" vbProcedure="false">'zadania z zakresu adm'!$A$1:$G$176</definedName>
    <definedName function="false" hidden="false" localSheetId="13" name="_xlnm.Print_Area" vbProcedure="false">'zmiany w EFRR'!$A$1:$M$308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30">
  <si>
    <t xml:space="preserve">Załącznik nr 1</t>
  </si>
  <si>
    <t xml:space="preserve">do Informacji z wykonania budżetu </t>
  </si>
  <si>
    <t xml:space="preserve">Gminy Podegrodzie za 2015 r.</t>
  </si>
  <si>
    <t xml:space="preserve">Plan i wykonanie dochodów budżetu Gminy Podegrodzie w 2015 r.</t>
  </si>
  <si>
    <t xml:space="preserve">Dz.</t>
  </si>
  <si>
    <t xml:space="preserve">Rozdz.</t>
  </si>
  <si>
    <t xml:space="preserve">Nazwa</t>
  </si>
  <si>
    <t xml:space="preserve">Plan dochodów na 31.12.2015 r.</t>
  </si>
  <si>
    <t xml:space="preserve">Wykonanie dochodów  na 31.12.2015 r.</t>
  </si>
  <si>
    <t xml:space="preserve">% 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dochody bieżące, w tym;</t>
  </si>
  <si>
    <t xml:space="preserve">pozostałe odsetki (§ 0920)</t>
  </si>
  <si>
    <t xml:space="preserve">dochody majątkowe, w tym;</t>
  </si>
  <si>
    <t xml:space="preserve">z tytułu dotacji i środków na finansowanie wydatków na realizację zadań finansowanych z udziałem środków, o których mowa w art. 5 ust. 1 pkt 2 i 3 
</t>
  </si>
  <si>
    <t xml:space="preserve">dotacje otrzymane z państwowych funduszy celowych na finansowanie lub dofinansowanie kosztów realizacji inwestycji i zakupów inwestycyjnych jednostek sektora finansów publicznych (§ 6260)</t>
  </si>
  <si>
    <t xml:space="preserve">środki przekazane przez pozostałe jednostki zaliczane do sektora finansów publicznych na finansowanie lub
dofinansowanie kosztów realizacji inwestycji i zakupów inwestycyjnych jednostek zaliczanych do sektora finansów (§ 6280)</t>
  </si>
  <si>
    <t xml:space="preserve">środki na dofinansowanie własnych inwestycji gmin (związków gmin), powiatów (związków powiatów), samorządów województw, pozyskane z innych źródeł (§ 6290)</t>
  </si>
  <si>
    <t xml:space="preserve">środki na dofinansowanie własnych inwestycji gmin (związków gmin), powiatów (związków powiatów), samorządów województw, pozyskane z innych źródeł (§ 6298)</t>
  </si>
  <si>
    <t xml:space="preserve">dotacje celowe otrzymane z gminy na inwestycje i zakupy inwestycyjne realizowane na podstawie porozumień (umów) między jednostkami samorządu terytorialnego (§ 6617)</t>
  </si>
  <si>
    <t xml:space="preserve">01022</t>
  </si>
  <si>
    <t xml:space="preserve">Zwalczanie chorób zakaźnych zwierząt oraz badania monitoringowe pozostałości chemicznych i biologicznych
w tkankach zwierząt i produktach pochodzenia zwierzęcego</t>
  </si>
  <si>
    <t xml:space="preserve">wpływy z różnych dochodów (§ 0970)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tacje celowe otrzymane z samorządu województwa na inwestycje i zakupy inwestycyjne realizowane na podstawie porozumień (umów) między jednostkami samorządu terytorialnego (§ 6630)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pływy ze sprzedaży składników majątkowych (§ 0870)</t>
  </si>
  <si>
    <t xml:space="preserve">dotacja celowa otrzymana z tytułu pomocy finansowej udzielanej między jednostkami samorządu terytorialnego na dofinansowanie własnych zadań inwestycyjnych i zakupów inwestycyjnych (§ 6300)</t>
  </si>
  <si>
    <t xml:space="preserve">dotacje celowe otrzymane z budżetu państwa na realizację inwestycji i zakupów inwestycyjnych własnych gmin (związków gmin) (§ 6330)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trwały zarząd, użytkowanie, służebność i użytkowanie wieczyste nieruchomości (§ 0470)</t>
  </si>
  <si>
    <t xml:space="preserve">wpływy z tytułu przekształcenia prawa użytkowania wieczystego przysługującego osobom fizycznym w prawo własności (§ 0760)</t>
  </si>
  <si>
    <t xml:space="preserve">wpłaty z tytułu odpłatnego nabycia prawa własności oraz prawa użytkowania wieczystego nieruchomości (§ 07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§ 0690)</t>
  </si>
  <si>
    <t xml:space="preserve">720</t>
  </si>
  <si>
    <t xml:space="preserve">Informatyka</t>
  </si>
  <si>
    <t xml:space="preserve">72095</t>
  </si>
  <si>
    <t xml:space="preserve">z tytułu dotacji i środków na finansowanie wydatków na realizację zadań finansowanych z udziałem środków, o których mowa w art. 5 ust. 1 pkt 2 i 3</t>
  </si>
  <si>
    <t xml:space="preserve">dotacje celowe w ramach programów finansowanych z udziałem środków europejskich oraz środków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 o których mowa w art. 5 ust. 1 pkt 3 oraz ust. 3 pkt 5 i 6 ustawy, lub płatności w ramach budżetu środków europejskich (§ 2009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dotacje celowe w ramach programów finansowanych z udziałem środków europejskich oraz środków, o
których mowa w art. 5 ust. 1 (§ 6207)</t>
  </si>
  <si>
    <t xml:space="preserve">dotacje celowe otrzymane z budżetu państwa na inwestycje i zakupy inwestycyjne realizowane przez gminę na podstawie porozumień z organami administracji rządowej (§ 6320)</t>
  </si>
  <si>
    <t xml:space="preserve">75075</t>
  </si>
  <si>
    <t xml:space="preserve">Promocja jednostek samorządu terytorialnego</t>
  </si>
  <si>
    <t xml:space="preserve">dotacje celowe w ramach programów finansowanych z udziałem środków europejskich oraz środków o których mowa w art.5 ust.1 pkt 3 oraz ust. 3 pkt 5 i 6 ustawy, lub płatności w ramach budżetu środków europejskich (§ 2008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grzywny i inne kary pieniężne od osób prawnych i innych jednostek organizacyjnych (§ 0580)</t>
  </si>
  <si>
    <t xml:space="preserve">odsetki od nieterminowych wpłat z tytułu podatków i opłat (§ 091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grzywny, mandaty i inne kary pieniężne od osób fizycznych (§ 057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zezwolenia na sprzedaż alkoholu (§ 0480)</t>
  </si>
  <si>
    <t xml:space="preserve">wpływy z innych lokalnych opłat pobieranych przez jednostki samorządu terytorialnego na podstawie odrębnych ustaw (§ 0490)</t>
  </si>
  <si>
    <t xml:space="preserve">wpływy z opłat za koncesje i licencje (§ 05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2</t>
  </si>
  <si>
    <t xml:space="preserve">Uzupełnienie subwencji ogólnej dla jednostek samorządu terytorialnego</t>
  </si>
  <si>
    <t xml:space="preserve">środki na uzupełnienie dochodów gmin (§ 2750)</t>
  </si>
  <si>
    <t xml:space="preserve">75807</t>
  </si>
  <si>
    <t xml:space="preserve">Część wyrównawcza subwencji ogólnej dla gmin</t>
  </si>
  <si>
    <t xml:space="preserve">75814</t>
  </si>
  <si>
    <t xml:space="preserve">Część równoważąca subwencji ogólnej dla gmin</t>
  </si>
  <si>
    <t xml:space="preserve">dotacje celowe otrzymane z budżetu państwa na realizację własnych zadań bieżących gmin (związków gmin) (§ 2030)</t>
  </si>
  <si>
    <t xml:space="preserve">75831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trzymane spadki, zapisy i darowizny w postaci pieniężnej (§ 0960)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 (§ 6280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wpływy ze zwrotów dotacji oraz płatności, w tym wykorzystanych niezgodnie z przeznaczeniem lub wykorzystanych z naruszeniem procedur, o których mowa w art. 184 ustawy, pobranych nienależnie lub w nadmiernej wysokości (§ 2910)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dotacje celowa otrzymana z tytułu pomocy finansowej udzielanej między jednostkami samorządu terytorialnego na dofinansowanie własnych zadań bieżących (§ 2710)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9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 (§ 2040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wpływy z opłaty produktowej (§ 0400)</t>
  </si>
  <si>
    <t xml:space="preserve">90095</t>
  </si>
  <si>
    <t xml:space="preserve">dotacje celowe otrzymane z budżetu państwa na zadania bieżące realizowane przez gminę na podstawie porozumień z organami administracji rządowej (§ 2020)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a celowa otrzymana z tytułu pomocy finansowej udzielanej między jednostkami samorządu terytorialnego na dofinansowanie własnych zadań bieżących (§ 2710)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gółem, w tym;</t>
  </si>
  <si>
    <t xml:space="preserve">Dochody bieżące, z czego;</t>
  </si>
  <si>
    <t xml:space="preserve">dochody majątkowe, z czego;</t>
  </si>
  <si>
    <t xml:space="preserve">Załącznik nr 2</t>
  </si>
  <si>
    <t xml:space="preserve">Plan i wykonanie wydatków budżetu Gminy Podegrodzie w 2015 r.</t>
  </si>
  <si>
    <t xml:space="preserve">Plan wydatków  na 31.12.2015 r.</t>
  </si>
  <si>
    <t xml:space="preserve">Wykonanie wydatków  na 31.12.2015 r.</t>
  </si>
  <si>
    <t xml:space="preserve">    wydatki majątkowe, w tym;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Zwalczanie chorób zakaźnych zwierząt oraz badania monitoringowe pozostałości chemicznych i biologicznych w tkankach zwierząt i produktach pochodzenia zwierzęc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01030</t>
  </si>
  <si>
    <t xml:space="preserve">Izby rolnicze</t>
  </si>
  <si>
    <t xml:space="preserve">2. dotacje na zadania bieżące</t>
  </si>
  <si>
    <t xml:space="preserve">1.1 wynagrodzenia i składki od ich naliczane</t>
  </si>
  <si>
    <t xml:space="preserve">1. inwestycje i zakupy inwestycyjne</t>
  </si>
  <si>
    <t xml:space="preserve">3. świadczenia na rzecz osób fizycznych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71004</t>
  </si>
  <si>
    <t xml:space="preserve">Plany zagospodarowania przestrzennego</t>
  </si>
  <si>
    <t xml:space="preserve">4. wydatki na programy finansowane z udziałem środków, o których mowa w art. 5 ust. 1 pkt 2 i 3, w części związanej z realizacją zadań jednostki samorządu terytorialnego;</t>
  </si>
  <si>
    <t xml:space="preserve">75022</t>
  </si>
  <si>
    <t xml:space="preserve">Rady gmin (miast i miast na prawach powiatu)</t>
  </si>
  <si>
    <t xml:space="preserve">75075 </t>
  </si>
  <si>
    <t xml:space="preserve">75095</t>
  </si>
  <si>
    <t xml:space="preserve">75404</t>
  </si>
  <si>
    <t xml:space="preserve">Komendy wojewódzkie Policji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6. obsługa długu jednostki samorządu terytorialnego</t>
  </si>
  <si>
    <t xml:space="preserve">75818 </t>
  </si>
  <si>
    <t xml:space="preserve">Rezerwy ogólne i celowe</t>
  </si>
  <si>
    <t xml:space="preserve">80103 </t>
  </si>
  <si>
    <t xml:space="preserve">80104 </t>
  </si>
  <si>
    <t xml:space="preserve">80106</t>
  </si>
  <si>
    <t xml:space="preserve">Inne formy wychowania przedszkolnego</t>
  </si>
  <si>
    <t xml:space="preserve">80110 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02 </t>
  </si>
  <si>
    <t xml:space="preserve">Domy pomocy społecznej</t>
  </si>
  <si>
    <t xml:space="preserve">85204</t>
  </si>
  <si>
    <t xml:space="preserve">Rodziny zastępcze</t>
  </si>
  <si>
    <t xml:space="preserve">85212 </t>
  </si>
  <si>
    <t xml:space="preserve">85213 </t>
  </si>
  <si>
    <t xml:space="preserve">85214 </t>
  </si>
  <si>
    <t xml:space="preserve">85215 </t>
  </si>
  <si>
    <t xml:space="preserve">85228 </t>
  </si>
  <si>
    <t xml:space="preserve">85295 </t>
  </si>
  <si>
    <t xml:space="preserve">4. wydatki na programy finansowane z udziałem środków, o których mowa w art. 5 ust. 1 pkt 2 i 3, w części związanej z realizacją zadań jednostki samorządu terytorialnego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46 </t>
  </si>
  <si>
    <t xml:space="preserve">90001 </t>
  </si>
  <si>
    <t xml:space="preserve">90002 </t>
  </si>
  <si>
    <t xml:space="preserve">90003 </t>
  </si>
  <si>
    <t xml:space="preserve">Oczyszczanie miast i wsi</t>
  </si>
  <si>
    <t xml:space="preserve">90004</t>
  </si>
  <si>
    <t xml:space="preserve">Utrzymanie zieleni w miastach i gminach</t>
  </si>
  <si>
    <t xml:space="preserve">90095 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Ogółem</t>
  </si>
  <si>
    <t xml:space="preserve">wydatki bieżące, w tym;</t>
  </si>
  <si>
    <t xml:space="preserve">5. wypłaty z tytułu poręczeń i gwarancji udzielonych przez jednostkę samorządu terytorialnego, przypadające do spłaty w danym roku budżetowym</t>
  </si>
  <si>
    <t xml:space="preserve">wydatki majątkowe, w tym;</t>
  </si>
  <si>
    <t xml:space="preserve">Załącznik nr 3</t>
  </si>
  <si>
    <t xml:space="preserve">Plan i wykonanie wydatków majątkowych Gminy Podegrodzie w 2015 r.</t>
  </si>
  <si>
    <t xml:space="preserve">Dział</t>
  </si>
  <si>
    <t xml:space="preserve">Rozdział</t>
  </si>
  <si>
    <t xml:space="preserve">Treść</t>
  </si>
  <si>
    <t xml:space="preserve">Rolnictwo i łowiectwo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przydomowych biologicznych oczyszczalni ścieków</t>
  </si>
  <si>
    <t xml:space="preserve">budowa kanalizacji sanitarnej wraz z przyłączami w Stadłach - etap II</t>
  </si>
  <si>
    <t xml:space="preserve">poprawa gospodarki wodno – ściekowej na terenie Gmin Chełmiec i  Podegrodzie</t>
  </si>
  <si>
    <t xml:space="preserve">budowa kontenerowej stacji uzdatniania wody w Podegrodziu wraz z infrastrukturą towarzyszącą</t>
  </si>
  <si>
    <t xml:space="preserve">budowa studni głębinowych wraz z infrastrukturą towarzyszącą w miejscowościach Podegrodzie, Olszana i Olszanka oraz budowa sieci wodociągowej Mokra Wieś, Gostwica i Stadła</t>
  </si>
  <si>
    <t xml:space="preserve">modernizacja dróg dojazdowych do gruntów rolnych</t>
  </si>
  <si>
    <t xml:space="preserve">Sołectwo Olszana - 1. zadanie; Remont drogi gminnej Biskup - Szczepaniak (przysiółek Świercze - nawierzchnia asfaltowa) </t>
  </si>
  <si>
    <t xml:space="preserve">wykonanie dokumentacji technicznej chodników przy drogach powiatowych - pomoc rzeczowa dla samorządu powiatu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przebudowa dróg gminnych</t>
  </si>
  <si>
    <t xml:space="preserve">remont drogi gminnej nr 293731K Poddroga Osowie w m. Rogi w km 0+000,00 do 1+125,60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zakup kontenerów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komputeryzacja Urzędu Gminy</t>
  </si>
  <si>
    <t xml:space="preserve">utwardzenie działki kostką brukową przy budynku Urzędu Gminy Podegrodzie (poszerzenie parkingu)</t>
  </si>
  <si>
    <t xml:space="preserve">modernizacja budynku Urzędu Gminy</t>
  </si>
  <si>
    <t xml:space="preserve">modernizacja i dostosowanie strony internetowej Gminy Podegrodzie do potrzeb osób niepełnosprawnych</t>
  </si>
  <si>
    <t xml:space="preserve">ograniczenie zużycia energii w obiektach użyteczności publicznej w Gminie Podegrodzie poprzez wykorzystanie odnawialnych źródeł energii</t>
  </si>
  <si>
    <t xml:space="preserve">wpłata na Fundusz Wsparcia Policji z przeznaczeniem na zakup oznakowanego samochodu</t>
  </si>
  <si>
    <t xml:space="preserve">75412</t>
  </si>
  <si>
    <t xml:space="preserve">dotacja dla OSP Brzezna</t>
  </si>
  <si>
    <t xml:space="preserve">dotacja dla OSP Olszank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budowa sali gimnastycznej przy Szkole Podstawowej w Gostwicy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budowa przedszkola gminnego w Podegrodziu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budowa i wyposażenie gminnego żłobka w Podegrodziu</t>
  </si>
  <si>
    <t xml:space="preserve">zamknięcie gminnego składowiska odpadów komunalnych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rozbudowa oświetlenia na terenie Sołectwa Podegrodzie</t>
  </si>
  <si>
    <t xml:space="preserve">odwodnienie osuwiska w Brzeznej Strzygańcu</t>
  </si>
  <si>
    <t xml:space="preserve">dotacja dla Gminnego Ośrodka Kultury na zakup kserokopiarki</t>
  </si>
  <si>
    <t xml:space="preserve">92116</t>
  </si>
  <si>
    <t xml:space="preserve">budowa budynku biblioteki gminnej w Podegrodziu</t>
  </si>
  <si>
    <t xml:space="preserve">Razem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                                                                               Załącznik nr 4</t>
  </si>
  <si>
    <t xml:space="preserve">                                                                               do Informacji z wykonania budżetu </t>
  </si>
  <si>
    <t xml:space="preserve">                                                                               Gminy Podegrodzie za 2015 r.</t>
  </si>
  <si>
    <t xml:space="preserve">Plan i wykonanie przychodów i rozchodów Gminy Podegrodzie w 2015 r.</t>
  </si>
  <si>
    <t xml:space="preserve">§</t>
  </si>
  <si>
    <t xml:space="preserve">Plan na 31.12.2015 r.</t>
  </si>
  <si>
    <t xml:space="preserve">Wykonanie na 31.12.2015 r.</t>
  </si>
  <si>
    <t xml:space="preserve">I. DOCHODY  </t>
  </si>
  <si>
    <t xml:space="preserve">II. WYDATKI</t>
  </si>
  <si>
    <t xml:space="preserve">III. DEFICYT BUDŻETOWY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 (o których mowa w art. 5 ust. 1 pkt 2 i 3 ustawy o finansach publicznych)    </t>
  </si>
  <si>
    <t xml:space="preserve">Wolne środki, o których mowa w art. 217 ust. 2 pkt 6 ustawy</t>
  </si>
  <si>
    <t xml:space="preserve">Przychody ze spłat pożyczek i kredytów udzielonych ze środków publicznych</t>
  </si>
  <si>
    <t xml:space="preserve">Przychody z zaciągniętych pożyczek i kredytów na rynku krajowym, w tym:</t>
  </si>
  <si>
    <t xml:space="preserve">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spłata pożyczek otrzymanych na finansowanie zadań realizowanych z udziałem środków pochodzących z budżetu Unii Europejskiej</t>
  </si>
  <si>
    <t xml:space="preserve">Spłata otrzymanych krajowych pożyczek i kredytów</t>
  </si>
  <si>
    <t xml:space="preserve">Wykaz udzielonych umorzeń niepodatkowych należności budżetowych o charakterze publiczno-prawnym, o których mowa w art. 60 ustawy z dnia 27 sierpnia 2009 r. o finansach publicznych 
(zgodnie z art. 37 ustawy z dnia 27 sierpnia 2009 r. o finansach publicznych) </t>
  </si>
  <si>
    <t xml:space="preserve">Lp.</t>
  </si>
  <si>
    <t xml:space="preserve">Rodzaj umorzonego dochodu</t>
  </si>
  <si>
    <t xml:space="preserve">Podmiot, na rzecz którego dokonano umorzenia</t>
  </si>
  <si>
    <t xml:space="preserve">Podstawa prawna umorzenia</t>
  </si>
  <si>
    <t xml:space="preserve">Opłata planistyczna i koszty upomnienia</t>
  </si>
  <si>
    <t xml:space="preserve">Buczek Maria i Stanisław</t>
  </si>
  <si>
    <t xml:space="preserve">Art. 64 ust. 1 w zw. z art. 55 ustawy o finansach publicznych – trudna sytuacja finansowa </t>
  </si>
  <si>
    <t xml:space="preserve">Opłata planistyczna </t>
  </si>
  <si>
    <t xml:space="preserve">Maczek Beata</t>
  </si>
  <si>
    <t xml:space="preserve">Załącznik nr 5</t>
  </si>
  <si>
    <t xml:space="preserve">Plan i wykonanie dochodów i wydatków związanych z realizacją zadań zleconych z zakresu administracji rządowej i innych zadań zleconych odrębnymi ustawami w 2015 r.</t>
  </si>
  <si>
    <t xml:space="preserve">Urzędy wojewódzkie 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dotacje celowe otrzymane z budżetu państwa na realizację zadań bieżących z zakresu administracji rządowej oraz innych zadań zleconych gminie (związkom gmin) ustawami </t>
  </si>
  <si>
    <t xml:space="preserve">85219</t>
  </si>
  <si>
    <t xml:space="preserve">OGÓŁEM</t>
  </si>
  <si>
    <t xml:space="preserve">Plan i wykonanie dochodów budżetu państwa związanych z realizacją zadań zleconych gminie w 2015 r.</t>
  </si>
  <si>
    <t xml:space="preserve">Admnistracja publiczna</t>
  </si>
  <si>
    <t xml:space="preserve">wpływy z różnych opłat</t>
  </si>
  <si>
    <t xml:space="preserve">wpływy z różnych dochodów</t>
  </si>
  <si>
    <t xml:space="preserve">wpływy z tytułu zwrotów wypłacanych świadczeń z funduszu alimentacyjnego</t>
  </si>
  <si>
    <t xml:space="preserve">wpływy z usług</t>
  </si>
  <si>
    <t xml:space="preserve">Załącznik nr 6</t>
  </si>
  <si>
    <t xml:space="preserve">Plan i wykonanie dochodów i wydatków poniesionych na zadania realizowane na podstawie porozumień lub umów z innymi jednostkami samorządu terytorialnego w 2015 r.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Nazwa jednostki samorządu terytorialnego przekazująca dotację</t>
  </si>
  <si>
    <t xml:space="preserve">Plan dochodów</t>
  </si>
  <si>
    <t xml:space="preserve">Pozostała działalność*</t>
  </si>
  <si>
    <t xml:space="preserve">dotacje celowe otrzymane z samorządu województwa na inwestycje i zakupy inwestycyjne realizowane na podstawie porozumień (umów) między jednostkami samorządu terytorialnego  (§ 6630)</t>
  </si>
  <si>
    <t xml:space="preserve">Województwo Małopolskie</t>
  </si>
  <si>
    <t xml:space="preserve">Wydatki</t>
  </si>
  <si>
    <t xml:space="preserve">Rodzaj wydatku na zadania powierzone</t>
  </si>
  <si>
    <t xml:space="preserve">Plan wydatków </t>
  </si>
  <si>
    <t xml:space="preserve">Wykonanie wydatków na 31.12.2015 r.</t>
  </si>
  <si>
    <t xml:space="preserve">wydatki inwestycyjne jednostek budżetowych*</t>
  </si>
  <si>
    <t xml:space="preserve">* środki Województwa Małopolskiego - 97 230 zł, środki własne Gminy - 73 217,44 zł.</t>
  </si>
  <si>
    <t xml:space="preserve">                                                                               Załącznik nr 7</t>
  </si>
  <si>
    <t xml:space="preserve">Plan i wykonanie dochodów z tytułu wydawania zezwoleń na sprzedaż napojów alkoholowych i wydatków przeznaczonych na realizację zadań określonych w Gminnym Programie Profilaktyki i Rozwiązywania Problemów Alkoholowych oraz w Gminnym Programie Przeciwdziałania Narkomanii w 2015 r.</t>
  </si>
  <si>
    <t xml:space="preserve">Dochody</t>
  </si>
  <si>
    <t xml:space="preserve">Wyszczególnienie</t>
  </si>
  <si>
    <t xml:space="preserve">Wykonanie dochodów na 31.12.2015 r.</t>
  </si>
  <si>
    <t xml:space="preserve">wpływy z opłat za wydawanie zezwoleń na sprzedaż alkoholu (§ 0480)</t>
  </si>
  <si>
    <t xml:space="preserve">Plan wydatków na 31.12.2015 r.</t>
  </si>
  <si>
    <t xml:space="preserve"> 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  <si>
    <t xml:space="preserve">                                                                               Załącznik nr 8</t>
  </si>
  <si>
    <t xml:space="preserve">Plan i wykonanie dochodów z opłat i kar pieniężnych za korzystanie ze środowiska oraz wydatki na finansowanie zadań w zakresie ochrony środowiska w 2015 r.</t>
  </si>
  <si>
    <t xml:space="preserve">Rozd.</t>
  </si>
  <si>
    <t xml:space="preserve">dochody, w tym;</t>
  </si>
  <si>
    <t xml:space="preserve">0690</t>
  </si>
  <si>
    <t xml:space="preserve">1. wpływy z różnych opłat</t>
  </si>
  <si>
    <t xml:space="preserve">źródło dochodów</t>
  </si>
  <si>
    <t xml:space="preserve">1) wpływy z Urzędu Marszałkowskiego</t>
  </si>
  <si>
    <t xml:space="preserve">2) wpływy z opłat (w tym opłaty za korzystanie ze środowiska)</t>
  </si>
  <si>
    <t xml:space="preserve">3) wpływy z opłat i kar od osób prawnych (za usuwanie i niszczenie drzew i krzewów) </t>
  </si>
  <si>
    <t xml:space="preserve">działania;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6) inne </t>
  </si>
  <si>
    <t xml:space="preserve">Załącznik nr 9</t>
  </si>
  <si>
    <t xml:space="preserve">Plan i wykonanie dochodów z tytułu poboru opłaty za gospodarowanie odpadami komunalnymi i wydatków budżetu na świadczenie usług odbioru odpadów komunalnych zgodnie z ustawą o utrzymaniu czystości i porządku w gminach w 2015 r.</t>
  </si>
  <si>
    <t xml:space="preserve">wpływy z innych lokalnych opłat pobieranych przez jednostki samorządu terytorialnego na podstawie odrębnych ustaw (§ 0490)*</t>
  </si>
  <si>
    <t xml:space="preserve">1.2 wydatki związane z realizacją ich statutowych zadań*</t>
  </si>
  <si>
    <t xml:space="preserve">* dochody w wysokości 893 846,08 zł to dochody dot. roku 2015, dochody w wysokości 3 329,72 zł do wpływy zaległości w opłacie za gospodarowanie odpadami komunalnymi z lat ubiegłych;</t>
  </si>
  <si>
    <t xml:space="preserve">** kategoria „2. wydatki związane z realizacją ich statutowych zadań" obejmuje wydatki dot. grudnia 2014  r. w wysokości 66 928,63 zł, które zostały uregulowane w styczniu 2015 r. Wydatki roku 2015 nie obejmują kosztów grudnia 2015 r. w wysokości 102 354,74 zł, które zostały poniesione w styczniu 2016 r. W ujęciu rocznym plan i wykonanie w 2015 r. dochodów z tytułu poboru opłaty za gospodarowanie odpadami komunalnymi i wydatków budżetu na świadczenie usług odbioru odpadów komunalnych zgodnie z ustawą o utrzymaniu czystości i porządku w gminach przedstawia się następująco;
- plan dochodów na 2015 r. (zgodnie ze złożonymi deklaracji) wyniósł – 925 638,03 zł
- zrealizowane dochody dotyczące roku 2015 wyniosły – 893 846,08 zł,
- zrealizowane w 2015 r. dochody dotyczące lat ubiegłych (zaległości) – 8 865,94 zł
- wartość zaległości z lat ubiegłych wynoszą – 3 329,72 zł
- zaległości roku 2015 wynoszą – 29 235,85 zł.</t>
  </si>
  <si>
    <t xml:space="preserve">Załącznik nr 10</t>
  </si>
  <si>
    <t xml:space="preserve">Plan i wykonanie dochodów z tytułu części oświatowej subwencji ogólnej naliczanej na dzieci i uczniów niepełnosprawnych oraz wydatków budżetu 2015 roku na realizację zadań wymagających stosowania specjalnej organizacji nauki i metod pracy w 2015 r.</t>
  </si>
  <si>
    <t xml:space="preserve">Część oświatowa subwencji ogólnej dla jednostek samorządu terytorialnego, w tym;</t>
  </si>
  <si>
    <t xml:space="preserve">środki naliczane na dzieci i uczniów objętych kształceniem specjalnym*</t>
  </si>
  <si>
    <t xml:space="preserve">* wartość przekazanej subwencji wyliczona przy zastosowaniu proporcji </t>
  </si>
  <si>
    <t xml:space="preserve">                                                                               Załącznik nr 11</t>
  </si>
  <si>
    <t xml:space="preserve">Plan i wykonanie wydatków jednostek pomocniczych Gminy Podegrodzie poniesionych w ramach środków funduszu sołeckiego w 2015 r.</t>
  </si>
  <si>
    <t xml:space="preserve">Nazwa jednostki pomocniczej</t>
  </si>
  <si>
    <t xml:space="preserve">Sołectwo Brzezna</t>
  </si>
  <si>
    <t xml:space="preserve">1. zadanie; Remont drogi gminnej Do Józefa Kubackiego w m. Brzezna (Wola - nawierzchnia asfaltowa)</t>
  </si>
  <si>
    <t xml:space="preserve">Sołectwo Chochorowice</t>
  </si>
  <si>
    <t xml:space="preserve">1. zadanie; Remont drogi gminnej Podulica Słotwiny w m. Chochorowice (od Zofii Kubackiej w kierunku Kostrzewy - nawierzchnia asfaltowa) </t>
  </si>
  <si>
    <t xml:space="preserve">2. zadanie; Remont drogi gminnej Przez Zalaski w m. Chochorowice (od dr. powiatowej w kierunku Konstantego - żwirowanie) </t>
  </si>
  <si>
    <t xml:space="preserve">Sołectwo Długołęka – Świerkla</t>
  </si>
  <si>
    <t xml:space="preserve">1. zadanie; Remont drogi do Jerzego Cabały w m. Długołęka-Świerkla (nawierzchnia asfaltowa)</t>
  </si>
  <si>
    <t xml:space="preserve">2. zadanie; Remont drogi gminnej Na Głogówkę w m. Długołęka-Świerkla (do Bugańskich - nawierzchnia asfaltowa) </t>
  </si>
  <si>
    <t xml:space="preserve">3. zadanie; Remont drogi gminnej  Na Działy w m. Długołęka-Świerkla (Wolaki - nawierzchnia żwirowa) </t>
  </si>
  <si>
    <t xml:space="preserve">Sołectwo Gostwica</t>
  </si>
  <si>
    <t xml:space="preserve">1. zadanie; Remont odwodnienia drogi gminnej Wierzchowina w m. Gostwica (odcinek I: od St. Łatki do J. Skrzymowskiego, odcinek II: koło posesji  Fiuta i Ciągło)</t>
  </si>
  <si>
    <t xml:space="preserve">2. zadanie; Remont odwodnienia drogi gminnej Do Kubackiego w m. Gostwica (od szkoły na Litaczu w kierunku Pietrzyka i Kubackiego)</t>
  </si>
  <si>
    <t xml:space="preserve">3. zadanie; Udrożnienie rowu odwadniającego w przysiółku Poświątne w m. Gostwica </t>
  </si>
  <si>
    <t xml:space="preserve">4. zadanie; Remont drogi gminnej Świercone w m. Gostwica (żwirowanie) </t>
  </si>
  <si>
    <t xml:space="preserve">5. zadanie; Remont drogi gminnej Za Janikiem w m. Gostwica (Kwasowiec - droga do pól w stronę P. Żelasko Bogdana - żwirowanie) </t>
  </si>
  <si>
    <t xml:space="preserve">6. zadanie; Zabezpieczenie wyrwy przy drodze gminnej (Krzaki Gostwickie koło G. Platy) </t>
  </si>
  <si>
    <t xml:space="preserve">Sołectwo Mokra Wieś</t>
  </si>
  <si>
    <t xml:space="preserve">1. zadanie; Wykonanie oświetlenia ulicznego na osiedlu „Zapospólne”</t>
  </si>
  <si>
    <t xml:space="preserve">2. zadanie; Remont odwodnienia dróg gminnych na terenie Sołectwa Mokra Wieś </t>
  </si>
  <si>
    <t xml:space="preserve">Sołectwo Juraszowa</t>
  </si>
  <si>
    <t xml:space="preserve">1. zadanie; Remont drogi gminnej Krawcówka w m. Juraszowa (od Karpierza w stronę kapliczki św. Sebastiana)</t>
  </si>
  <si>
    <t xml:space="preserve">Sołectwo Naszacowice</t>
  </si>
  <si>
    <t xml:space="preserve">1. zadanie; Montaż oświetlenia przy drodze gminnej – Zamczysko (jedna lampa) </t>
  </si>
  <si>
    <t xml:space="preserve">2. zadanie; Remont drogi gminnej Do Drapki w m. Naszacowice (obok W. Waligóry - nawierchnia asfaltowa) </t>
  </si>
  <si>
    <t xml:space="preserve">3. zadanie; Remont drogi gminnej Przez Wieś do Rzeki w m. Naszacowice (chodnika oraz nawierzchnia asfaltowej wraz z odwodnieniem koło boiska sportowego) </t>
  </si>
  <si>
    <t xml:space="preserve">Sołectwo Olszana</t>
  </si>
  <si>
    <t xml:space="preserve">1. zadanie; Remont drogi gminnej Biskup - Szczepaniak (przysiółek Świercze - nawierzchnia asfaltowa) </t>
  </si>
  <si>
    <t xml:space="preserve">Sołectwo Olszanka</t>
  </si>
  <si>
    <t xml:space="preserve">1. zadanie; Remont drogi gminnej do Kulaków (nawierzchnia bitumiczna) </t>
  </si>
  <si>
    <t xml:space="preserve">2. zadanie; Remont drogi Na Kątach w m. Olszanka (koło Ramsa i Stachonia - nawierzchnia asfaltowa)</t>
  </si>
  <si>
    <t xml:space="preserve">Sołectwo Podegrodzie</t>
  </si>
  <si>
    <t xml:space="preserve">1. zadanie; Remont drogi gminnej Piekielna w m. Podegrodzie (Wały nawierzchnia asfaltowa)</t>
  </si>
  <si>
    <t xml:space="preserve">2. zadanie; Wykonanie projektu rozbudowy wodociągu gminnego - przysiółek Osowie i Łazy w m. Podegrodzie</t>
  </si>
  <si>
    <t xml:space="preserve">3. zadanie; Dofinansowanie świetlicy przy OSP Podegrodzie</t>
  </si>
  <si>
    <t xml:space="preserve">4. zadanie; Rozbudowa oświetlenia na terenie Sołectwa Podegrodzie</t>
  </si>
  <si>
    <t xml:space="preserve">Sołectwo Podrzecze</t>
  </si>
  <si>
    <t xml:space="preserve">1. zadanie; Wyposażenie kaplicy cmentarnej w Podrzeczu (oświetlenie wewnętrzne, nagłośnienie, urządzenie alarmowe)  </t>
  </si>
  <si>
    <t xml:space="preserve">2. zadanie; Wykonanie dokumentacji technicznej chodnika przy drodze powiatowej w kierunku cmentarza w Podrzeczu</t>
  </si>
  <si>
    <t xml:space="preserve">Sołectwo Rogi</t>
  </si>
  <si>
    <t xml:space="preserve">1. zadanie; Remont drogi gminnej w kierunku Szyszki w m. Rogi (nawierzchnia asfaltowa)</t>
  </si>
  <si>
    <t xml:space="preserve">Sołectwo Stadła</t>
  </si>
  <si>
    <t xml:space="preserve">1. zadanie; Wyposażenie świetlicy wiejskiej w m. Stadła </t>
  </si>
  <si>
    <t xml:space="preserve">2. zadanie; Poprawa nawierzchni dróg gminnych na terenie Sołectwa </t>
  </si>
  <si>
    <t xml:space="preserve">Załącznik nr 12</t>
  </si>
  <si>
    <t xml:space="preserve">Wykaz programów i projektów z udziałem środków zagranicznych niepodlegających zwrotowi realizowanych w 2015 r.</t>
  </si>
  <si>
    <t xml:space="preserve">Plan</t>
  </si>
  <si>
    <t xml:space="preserve">I. Programy inwestycyjne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5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prawa gospodarki wodno - ściekowej na terenie Gminy Chełmiec i Podegrodzie (POIiŚ)</t>
  </si>
  <si>
    <t xml:space="preserve">Urząd Gminy Podegrodzie</t>
  </si>
  <si>
    <t xml:space="preserve">2013 - 2015</t>
  </si>
  <si>
    <t xml:space="preserve">Budowa kanalizacji sanitarnej wraz z przyłączami w Stadłach - etap II (PROW)</t>
  </si>
  <si>
    <t xml:space="preserve">Ograniczenie zużycia energii w obiektach użyteczności publicznej w Gminie Podegrodzie poprzez wykorzystanie odnawialnych źródeł energii (MRPO)</t>
  </si>
  <si>
    <t xml:space="preserve">Przebudowa centrum wsi Rogi (PROW)</t>
  </si>
  <si>
    <t xml:space="preserve">Budowa systemu kolektorów słonecznych na terenie Gminy Podegrodzie (PROW)</t>
  </si>
  <si>
    <t xml:space="preserve">R-m</t>
  </si>
  <si>
    <t xml:space="preserve">II. Programy nieinwestycyjne</t>
  </si>
  <si>
    <t xml:space="preserve">Przeciwdziałanie wykluczeniu cyfrowemu mieszkańców Gminy Podegrodzie (POIG)</t>
  </si>
  <si>
    <t xml:space="preserve">2012 - 2015</t>
  </si>
  <si>
    <t xml:space="preserve">Przeciwdziałanie wykluczeniu cyfrowemu mieszkańców Gminy Podegrodzie - etap II (POIG)</t>
  </si>
  <si>
    <t xml:space="preserve">Czas na aktywizację społeczno - zawodową w gminie Podegrodzie (POKL)</t>
  </si>
  <si>
    <t xml:space="preserve">Ośrodek Pomocy Społecznej w Podegrodziu</t>
  </si>
  <si>
    <t xml:space="preserve">2009 - 2015</t>
  </si>
  <si>
    <t xml:space="preserve">Realizacja</t>
  </si>
  <si>
    <t xml:space="preserve">Załącznik nr 13</t>
  </si>
  <si>
    <t xml:space="preserve">Zestawienie planowanych i udzielonych kwot dotacji z budżetu Gminy Podegrodzie w 2015 r.</t>
  </si>
  <si>
    <t xml:space="preserve">rodzaj dotacji z budżetu</t>
  </si>
  <si>
    <t xml:space="preserve">Plan - dla jednostek sektora finansów publicznych</t>
  </si>
  <si>
    <t xml:space="preserve">Wykonanie - dla jednostek sektora finansów publicznych</t>
  </si>
  <si>
    <t xml:space="preserve">Plan - dla jednostek spoza sektora finansów publicznych</t>
  </si>
  <si>
    <t xml:space="preserve">Wykonanie - dla jednostek spoza sektora finansów publicznych</t>
  </si>
  <si>
    <t xml:space="preserve">dotacje celowe przekazane gminie na zadania bieżące realizowane na podstawie porozumień (umów) między jednostkami samorządu terytorialnego (§ 2310) - Miasto Nowy Sącz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wpłaty jednostek na państwowy fundusz celowy (§ 3000) - wpłata na fundusz celowy Policji </t>
  </si>
  <si>
    <t xml:space="preserve">wpłaty jednostek na państwowy fundusz celowy na finansowanie lub dofinansowanie zadań inwestycyjnych (§ 6170) - wpłata na fundusz celowy Policji 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`</t>
  </si>
  <si>
    <t xml:space="preserve">dotacja celowa z budżetu na finansowanie lub dofinansowanie kosztów realizacji inwestycji i zakupów inwestycyjnych jednostek nie zaliczanych do sektora finansów publicznych (§ 6230) - dotacja dla OPS Olszanka</t>
  </si>
  <si>
    <t xml:space="preserve">dotacja celowa z budżetu na finansowanie lub dofinansowanie kosztów realizacji inwestycji i zakupów inwestycyjnych jednostek nie zaliczanych do sektora finansów publicznych (§ 6230) - dotacja dla OPS Podegrodzie</t>
  </si>
  <si>
    <t xml:space="preserve">dotacja celowa z budżetu na finansowanie lub dofinansowanie kosztów realizacji inwestycji i zakupów inwestycyjnych jednostek nie zaliczanych do sektora finansów publicznych (§ 6230) - dotacja dla OPS Stadła</t>
  </si>
  <si>
    <t xml:space="preserve">dotacja celowa z budżetu na finansowanie lub dofinansowanie zadań zleconych do realizacji stowarzyszeniom (§ 2820) - Ochotnicza Straż Pożarna Brzezna</t>
  </si>
  <si>
    <t xml:space="preserve">dotacja celowa z budżetu na finansowanie lub dofinansowanie zadań zleconych do realizacji stowarzyszeniom (§ 2820) - Ochotnicza Straż Pożarna Gostwica</t>
  </si>
  <si>
    <t xml:space="preserve">dotacja celowa z budżetu na finansowanie lub dofinansowanie zadań zleconych do realizacji stowarzyszeniom (§ 2820) - Ochotnicza Straż Pożarna Brzezna - Litacz</t>
  </si>
  <si>
    <t xml:space="preserve">dotacja celowa z budżetu na finansowanie lub dofinansowanie zadań zleconych do realizacji stowarzyszeniom (§ 2820) - Ochotnicza Straż Pożarna Naszacowice</t>
  </si>
  <si>
    <t xml:space="preserve">dotacja celowa z budżetu na finansowanie lub dofinansowanie zadań zleconych do realizacji stowarzyszeniom (§ 2820) - Ochotnicza Straż Pożarna Długołęka - Świerkla</t>
  </si>
  <si>
    <t xml:space="preserve">dotacja celowa z budżetu na finansowanie lub dofinansowanie zadań zleconych do realizacji stowarzyszeniom (§ 2820) - Ochotnicza Straż Pożarna Podrzecze</t>
  </si>
  <si>
    <t xml:space="preserve">dotacja celowa z budżetu na finansowanie lub dofinansowanie zadań zleconych do realizacji stowarzyszeniom (§ 2820) - Ochotnicza Straż Pożarna Mokra Wieś</t>
  </si>
  <si>
    <t xml:space="preserve">dotacja celowa z budżetu na finansowanie lub dofinansowanie zadań zleconych do realizacji stowarzyszeniom (§ 2820) - Ochotnicza Straż Pożarna Chochorowice</t>
  </si>
  <si>
    <t xml:space="preserve">dotacja podmiotowa z budżetu dla niepublicznej jednostki systemu oświaty (§ 2540)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05 </t>
  </si>
  <si>
    <t xml:space="preserve">Zadania w zakresie kultury fizycznej </t>
  </si>
  <si>
    <t xml:space="preserve">Załącznik nr 14</t>
  </si>
  <si>
    <t xml:space="preserve">Zmiany w planie wydatków na realizację programów finansowanych z udziałem środków, o których mowa w art. 5 ust. 1 pkt 2 i 3 ustawy o finansach publicznych</t>
  </si>
  <si>
    <t xml:space="preserve">1. Stan na 01.01.2015 r.</t>
  </si>
  <si>
    <t xml:space="preserve">Wydatki 2016 r.</t>
  </si>
  <si>
    <t xml:space="preserve">12.</t>
  </si>
  <si>
    <t xml:space="preserve">I. Programy nieinwestycyjne</t>
  </si>
  <si>
    <t xml:space="preserve">2. Stan na 10.02.2015 r.</t>
  </si>
  <si>
    <t xml:space="preserve">3. Stan na 28.04.2015 r.</t>
  </si>
  <si>
    <t xml:space="preserve">4. Stan na 19.05.2015 r.</t>
  </si>
  <si>
    <t xml:space="preserve">5. Stan na 27.05.2015 r.</t>
  </si>
  <si>
    <t xml:space="preserve">6. Stan na 23.06.2015 r.</t>
  </si>
  <si>
    <t xml:space="preserve">7. Stan na 23.06.2015 r.</t>
  </si>
  <si>
    <t xml:space="preserve">8. Stan na 18.08.2015 r.</t>
  </si>
  <si>
    <t xml:space="preserve">9. Stan na 29.09.2015 r.</t>
  </si>
  <si>
    <t xml:space="preserve">10. Stan na 30.10.2015 r.</t>
  </si>
  <si>
    <t xml:space="preserve">11. Stan na 1.12.2015 r.</t>
  </si>
  <si>
    <t xml:space="preserve">12. Stan na 28.12.2015 r.</t>
  </si>
  <si>
    <t xml:space="preserve">13. Stan na 29.12.2015 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_-* #,##0.00\ _z_ł_-;\-* #,##0.00\ _z_ł_-;_-* \-??\ _z_ł_-;_-@_-"/>
    <numFmt numFmtId="170" formatCode="0.00"/>
    <numFmt numFmtId="171" formatCode="#,##0.00_ ;\-#,##0.00\ "/>
    <numFmt numFmtId="172" formatCode="[$-415]General"/>
    <numFmt numFmtId="173" formatCode="[$-415]@"/>
    <numFmt numFmtId="174" formatCode="[$-415]#,##0.00"/>
    <numFmt numFmtId="175" formatCode="[$-415]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5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1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3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0" borderId="7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1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8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5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8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2" borderId="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S10" xfId="23"/>
    <cellStyle name="S11" xfId="24"/>
    <cellStyle name="S12" xfId="25"/>
    <cellStyle name="S13" xfId="26"/>
    <cellStyle name="S16" xfId="27"/>
    <cellStyle name="S3" xfId="28"/>
    <cellStyle name="S5" xfId="29"/>
    <cellStyle name="S6" xfId="30"/>
    <cellStyle name="S7" xfId="31"/>
    <cellStyle name="S8" xfId="32"/>
    <cellStyle name="Walutowy 2" xfId="33"/>
    <cellStyle name="Excel Built-in Normal 1" xfId="34"/>
    <cellStyle name="Excel Built-in Normal" xfId="35"/>
    <cellStyle name="Excel_BuiltIn_Tekst objaśnienia" xfId="36"/>
    <cellStyle name="Excel Built-in Norm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47.85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9.7"/>
    <col collapsed="false" customWidth="true" hidden="false" outlineLevel="0" max="7" min="7" style="4" width="17.14"/>
    <col collapsed="false" customWidth="true" hidden="false" outlineLevel="0" max="8" min="8" style="4" width="18.56"/>
    <col collapsed="false" customWidth="true" hidden="false" outlineLevel="0" max="9" min="9" style="4" width="20.85"/>
    <col collapsed="false" customWidth="false" hidden="false" outlineLevel="0" max="257" min="10" style="4" width="9.14"/>
  </cols>
  <sheetData>
    <row r="1" s="5" customFormat="true" ht="12" hidden="false" customHeight="false" outlineLevel="0" collapsed="false">
      <c r="D1" s="5" t="s">
        <v>0</v>
      </c>
      <c r="E1" s="6"/>
      <c r="F1" s="6"/>
    </row>
    <row r="2" s="5" customFormat="true" ht="12" hidden="false" customHeight="false" outlineLevel="0" collapsed="false">
      <c r="D2" s="5" t="s">
        <v>1</v>
      </c>
      <c r="E2" s="6"/>
      <c r="F2" s="6"/>
    </row>
    <row r="3" s="5" customFormat="true" ht="12" hidden="false" customHeight="false" outlineLevel="0" collapsed="false">
      <c r="D3" s="7" t="s">
        <v>2</v>
      </c>
      <c r="E3" s="6"/>
      <c r="F3" s="6"/>
    </row>
    <row r="4" s="5" customFormat="true" ht="12" hidden="false" customHeight="false" outlineLevel="0" collapsed="false">
      <c r="E4" s="6"/>
      <c r="F4" s="6"/>
    </row>
    <row r="5" s="5" customFormat="true" ht="12" hidden="false" customHeight="false" outlineLevel="0" collapsed="false">
      <c r="A5" s="8"/>
      <c r="B5" s="8"/>
      <c r="C5" s="8"/>
      <c r="D5" s="8"/>
    </row>
    <row r="6" s="5" customFormat="true" ht="12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5" customFormat="true" ht="12" hidden="false" customHeight="false" outlineLevel="0" collapsed="false">
      <c r="A7" s="10"/>
      <c r="B7" s="10"/>
      <c r="C7" s="10"/>
      <c r="D7" s="10"/>
    </row>
    <row r="8" customFormat="false" ht="12" hidden="false" customHeight="false" outlineLevel="0" collapsed="false">
      <c r="A8" s="11"/>
      <c r="B8" s="11"/>
      <c r="C8" s="12"/>
      <c r="D8" s="13"/>
    </row>
    <row r="9" s="19" customFormat="true" ht="36" hidden="false" customHeight="false" outlineLevel="0" collapsed="false">
      <c r="A9" s="14" t="s">
        <v>4</v>
      </c>
      <c r="B9" s="14" t="s">
        <v>5</v>
      </c>
      <c r="C9" s="15" t="s">
        <v>6</v>
      </c>
      <c r="D9" s="16" t="s">
        <v>7</v>
      </c>
      <c r="E9" s="17" t="s">
        <v>8</v>
      </c>
      <c r="F9" s="18" t="s">
        <v>9</v>
      </c>
    </row>
    <row r="10" s="19" customFormat="true" ht="12" hidden="false" customHeight="false" outlineLevel="0" collapsed="false">
      <c r="A10" s="20" t="s">
        <v>10</v>
      </c>
      <c r="B10" s="21"/>
      <c r="C10" s="22" t="s">
        <v>11</v>
      </c>
      <c r="D10" s="23" t="n">
        <f aca="false">SUM(D11+D26+D22)</f>
        <v>7388691.16</v>
      </c>
      <c r="E10" s="23" t="n">
        <f aca="false">SUM(E11+E26+E22)</f>
        <v>7365975.13</v>
      </c>
      <c r="F10" s="23" t="n">
        <f aca="false">SUM(E10/D10)*100</f>
        <v>99.6925567802458</v>
      </c>
    </row>
    <row r="11" s="19" customFormat="true" ht="12" hidden="false" customHeight="false" outlineLevel="0" collapsed="false">
      <c r="A11" s="24"/>
      <c r="B11" s="25" t="s">
        <v>12</v>
      </c>
      <c r="C11" s="26" t="s">
        <v>13</v>
      </c>
      <c r="D11" s="27" t="n">
        <f aca="false">SUM(D14+D12)</f>
        <v>7203554.18</v>
      </c>
      <c r="E11" s="27" t="n">
        <f aca="false">SUM(E14+E12)</f>
        <v>7180846.77</v>
      </c>
      <c r="F11" s="27" t="n">
        <f aca="false">SUM(E11/D11)*100</f>
        <v>99.6847749120421</v>
      </c>
    </row>
    <row r="12" customFormat="false" ht="12" hidden="false" customHeight="false" outlineLevel="0" collapsed="false">
      <c r="A12" s="24"/>
      <c r="B12" s="24"/>
      <c r="C12" s="28" t="s">
        <v>14</v>
      </c>
      <c r="D12" s="27" t="n">
        <f aca="false">SUM(D13:D13)</f>
        <v>20</v>
      </c>
      <c r="E12" s="27" t="n">
        <f aca="false">SUM(E13:E13)</f>
        <v>18.05</v>
      </c>
      <c r="F12" s="27" t="n">
        <f aca="false">SUM(E12/D12)*100</f>
        <v>90.25</v>
      </c>
    </row>
    <row r="13" s="29" customFormat="true" ht="12" hidden="false" customHeight="false" outlineLevel="0" collapsed="false">
      <c r="A13" s="24"/>
      <c r="B13" s="24"/>
      <c r="C13" s="28" t="s">
        <v>15</v>
      </c>
      <c r="D13" s="27" t="n">
        <v>20</v>
      </c>
      <c r="E13" s="27" t="n">
        <v>18.05</v>
      </c>
      <c r="F13" s="27" t="n">
        <f aca="false">SUM(E13/D13)*100</f>
        <v>90.25</v>
      </c>
    </row>
    <row r="14" s="19" customFormat="true" ht="12" hidden="false" customHeight="false" outlineLevel="0" collapsed="false">
      <c r="A14" s="24"/>
      <c r="B14" s="25"/>
      <c r="C14" s="30" t="s">
        <v>16</v>
      </c>
      <c r="D14" s="27" t="n">
        <f aca="false">SUM(D16:D20)</f>
        <v>7203534.18</v>
      </c>
      <c r="E14" s="27" t="n">
        <f aca="false">SUM(E16:E20)</f>
        <v>7180828.72</v>
      </c>
      <c r="F14" s="27" t="n">
        <f aca="false">SUM(E14/D14)*100</f>
        <v>99.6848011068922</v>
      </c>
    </row>
    <row r="15" s="19" customFormat="true" ht="36.75" hidden="false" customHeight="true" outlineLevel="0" collapsed="false">
      <c r="A15" s="24"/>
      <c r="B15" s="25"/>
      <c r="C15" s="31" t="s">
        <v>17</v>
      </c>
      <c r="D15" s="27" t="n">
        <f aca="false">SUM(D19:D20)</f>
        <v>6574588.01</v>
      </c>
      <c r="E15" s="27" t="n">
        <v>6552894.66</v>
      </c>
      <c r="F15" s="27" t="n">
        <f aca="false">SUM(E15/D15)*100</f>
        <v>99.6700424427051</v>
      </c>
      <c r="G15" s="32"/>
    </row>
    <row r="16" s="19" customFormat="true" ht="48" hidden="false" customHeight="false" outlineLevel="0" collapsed="false">
      <c r="A16" s="24"/>
      <c r="B16" s="25"/>
      <c r="C16" s="30" t="s">
        <v>18</v>
      </c>
      <c r="D16" s="27" t="n">
        <v>141846.17</v>
      </c>
      <c r="E16" s="27" t="n">
        <v>135982.83</v>
      </c>
      <c r="F16" s="27" t="n">
        <f aca="false">SUM(E16/D16)*100</f>
        <v>95.8664093644545</v>
      </c>
      <c r="H16" s="32"/>
    </row>
    <row r="17" s="19" customFormat="true" ht="60" hidden="false" customHeight="false" outlineLevel="0" collapsed="false">
      <c r="A17" s="24"/>
      <c r="B17" s="25"/>
      <c r="C17" s="30" t="s">
        <v>19</v>
      </c>
      <c r="D17" s="27" t="n">
        <v>470000</v>
      </c>
      <c r="E17" s="27" t="n">
        <v>470000</v>
      </c>
      <c r="F17" s="27" t="n">
        <f aca="false">SUM(E17/D17)*100</f>
        <v>100</v>
      </c>
      <c r="H17" s="32"/>
    </row>
    <row r="18" s="19" customFormat="true" ht="48" hidden="false" customHeight="false" outlineLevel="0" collapsed="false">
      <c r="A18" s="24"/>
      <c r="B18" s="25"/>
      <c r="C18" s="30" t="s">
        <v>20</v>
      </c>
      <c r="D18" s="27" t="n">
        <v>17100</v>
      </c>
      <c r="E18" s="27" t="n">
        <v>21951.23</v>
      </c>
      <c r="F18" s="27" t="n">
        <f aca="false">SUM(E18/D18)*100</f>
        <v>128.369766081871</v>
      </c>
      <c r="H18" s="32"/>
    </row>
    <row r="19" customFormat="false" ht="48" hidden="false" customHeight="false" outlineLevel="0" collapsed="false">
      <c r="A19" s="24"/>
      <c r="B19" s="25"/>
      <c r="C19" s="30" t="s">
        <v>21</v>
      </c>
      <c r="D19" s="27" t="n">
        <v>124931</v>
      </c>
      <c r="E19" s="27" t="n">
        <v>124931</v>
      </c>
      <c r="F19" s="27" t="n">
        <f aca="false">SUM(E19/D19)*100</f>
        <v>100</v>
      </c>
      <c r="H19" s="32"/>
    </row>
    <row r="20" customFormat="false" ht="36" hidden="false" customHeight="true" outlineLevel="0" collapsed="false">
      <c r="A20" s="24"/>
      <c r="B20" s="25"/>
      <c r="C20" s="30" t="s">
        <v>22</v>
      </c>
      <c r="D20" s="27" t="n">
        <v>6449657.01</v>
      </c>
      <c r="E20" s="27" t="n">
        <v>6427963.66</v>
      </c>
      <c r="F20" s="27" t="n">
        <f aca="false">SUM(E20/D20)*100</f>
        <v>99.663651106309</v>
      </c>
      <c r="H20" s="32"/>
    </row>
    <row r="21" s="19" customFormat="true" ht="12" hidden="false" customHeight="false" outlineLevel="0" collapsed="false">
      <c r="A21" s="24"/>
      <c r="B21" s="24"/>
      <c r="C21" s="31"/>
      <c r="D21" s="27"/>
      <c r="E21" s="27"/>
      <c r="F21" s="27"/>
      <c r="H21" s="32"/>
    </row>
    <row r="22" s="19" customFormat="true" ht="36.75" hidden="false" customHeight="true" outlineLevel="0" collapsed="false">
      <c r="A22" s="24"/>
      <c r="B22" s="25" t="s">
        <v>23</v>
      </c>
      <c r="C22" s="26" t="s">
        <v>24</v>
      </c>
      <c r="D22" s="27" t="n">
        <f aca="false">SUM(D23+D25)</f>
        <v>70</v>
      </c>
      <c r="E22" s="27" t="n">
        <f aca="false">SUM(E23)</f>
        <v>61.38</v>
      </c>
      <c r="F22" s="27" t="n">
        <f aca="false">SUM(E22/D22)*100</f>
        <v>87.6857142857143</v>
      </c>
      <c r="H22" s="32"/>
    </row>
    <row r="23" s="19" customFormat="true" ht="12" hidden="false" customHeight="false" outlineLevel="0" collapsed="false">
      <c r="A23" s="24"/>
      <c r="B23" s="24"/>
      <c r="C23" s="33" t="s">
        <v>14</v>
      </c>
      <c r="D23" s="27" t="n">
        <f aca="false">SUM(D24)</f>
        <v>70</v>
      </c>
      <c r="E23" s="27" t="n">
        <f aca="false">SUM(E24)</f>
        <v>61.38</v>
      </c>
      <c r="F23" s="27" t="n">
        <f aca="false">SUM(E23/D23)*100</f>
        <v>87.6857142857143</v>
      </c>
      <c r="H23" s="32"/>
    </row>
    <row r="24" s="19" customFormat="true" ht="12" hidden="false" customHeight="false" outlineLevel="0" collapsed="false">
      <c r="A24" s="24"/>
      <c r="B24" s="24"/>
      <c r="C24" s="28" t="s">
        <v>25</v>
      </c>
      <c r="D24" s="27" t="n">
        <v>70</v>
      </c>
      <c r="E24" s="27" t="n">
        <v>61.38</v>
      </c>
      <c r="F24" s="27" t="n">
        <f aca="false">SUM(E24/D24)*100</f>
        <v>87.6857142857143</v>
      </c>
      <c r="H24" s="32"/>
    </row>
    <row r="25" s="19" customFormat="true" ht="12" hidden="false" customHeight="false" outlineLevel="0" collapsed="false">
      <c r="A25" s="24"/>
      <c r="B25" s="24"/>
      <c r="C25" s="31"/>
      <c r="D25" s="27"/>
      <c r="E25" s="27"/>
      <c r="F25" s="27"/>
      <c r="H25" s="32"/>
    </row>
    <row r="26" customFormat="false" ht="12" hidden="false" customHeight="false" outlineLevel="0" collapsed="false">
      <c r="A26" s="25"/>
      <c r="B26" s="25" t="s">
        <v>26</v>
      </c>
      <c r="C26" s="26" t="s">
        <v>27</v>
      </c>
      <c r="D26" s="27" t="n">
        <f aca="false">SUM(D27+D29)</f>
        <v>185066.98</v>
      </c>
      <c r="E26" s="27" t="n">
        <f aca="false">SUM(E27+E29)</f>
        <v>185066.98</v>
      </c>
      <c r="F26" s="27" t="n">
        <f aca="false">SUM(E26/D26)*100</f>
        <v>100</v>
      </c>
      <c r="H26" s="32"/>
    </row>
    <row r="27" customFormat="false" ht="12" hidden="false" customHeight="false" outlineLevel="0" collapsed="false">
      <c r="A27" s="24"/>
      <c r="B27" s="24"/>
      <c r="C27" s="33" t="s">
        <v>14</v>
      </c>
      <c r="D27" s="27" t="n">
        <f aca="false">SUM(D28:D28)</f>
        <v>87836.98</v>
      </c>
      <c r="E27" s="27" t="n">
        <f aca="false">SUM(E28:E28)</f>
        <v>87836.98</v>
      </c>
      <c r="F27" s="27" t="n">
        <f aca="false">SUM(E27/D27)*100</f>
        <v>100</v>
      </c>
      <c r="H27" s="32"/>
    </row>
    <row r="28" customFormat="false" ht="48" hidden="false" customHeight="false" outlineLevel="0" collapsed="false">
      <c r="A28" s="25"/>
      <c r="B28" s="34"/>
      <c r="C28" s="33" t="s">
        <v>28</v>
      </c>
      <c r="D28" s="27" t="n">
        <v>87836.98</v>
      </c>
      <c r="E28" s="27" t="n">
        <v>87836.98</v>
      </c>
      <c r="F28" s="27" t="n">
        <f aca="false">SUM(E28/D28)*100</f>
        <v>100</v>
      </c>
      <c r="H28" s="32"/>
    </row>
    <row r="29" customFormat="false" ht="12" hidden="false" customHeight="false" outlineLevel="0" collapsed="false">
      <c r="A29" s="24"/>
      <c r="B29" s="24"/>
      <c r="C29" s="33" t="s">
        <v>16</v>
      </c>
      <c r="D29" s="27" t="n">
        <f aca="false">SUM(D30:D30)</f>
        <v>97230</v>
      </c>
      <c r="E29" s="27" t="n">
        <f aca="false">SUM(E30:E30)</f>
        <v>97230</v>
      </c>
      <c r="F29" s="27" t="n">
        <f aca="false">SUM(E29/D29)*100</f>
        <v>100</v>
      </c>
      <c r="H29" s="32"/>
    </row>
    <row r="30" customFormat="false" ht="49.5" hidden="false" customHeight="true" outlineLevel="0" collapsed="false">
      <c r="A30" s="24"/>
      <c r="B30" s="24"/>
      <c r="C30" s="35" t="s">
        <v>29</v>
      </c>
      <c r="D30" s="27" t="n">
        <v>97230</v>
      </c>
      <c r="E30" s="27" t="n">
        <v>97230</v>
      </c>
      <c r="F30" s="27" t="n">
        <f aca="false">SUM(E30/D30)*100</f>
        <v>100</v>
      </c>
      <c r="H30" s="32"/>
    </row>
    <row r="31" s="29" customFormat="true" ht="12" hidden="false" customHeight="false" outlineLevel="0" collapsed="false">
      <c r="A31" s="14" t="s">
        <v>30</v>
      </c>
      <c r="B31" s="15"/>
      <c r="C31" s="22" t="s">
        <v>31</v>
      </c>
      <c r="D31" s="23" t="n">
        <f aca="false">SUM(D32)</f>
        <v>950</v>
      </c>
      <c r="E31" s="23" t="n">
        <f aca="false">SUM(E32)</f>
        <v>950.77</v>
      </c>
      <c r="F31" s="23" t="n">
        <f aca="false">SUM(E31/D31)*100</f>
        <v>100.081052631579</v>
      </c>
    </row>
    <row r="32" s="19" customFormat="true" ht="12" hidden="false" customHeight="false" outlineLevel="0" collapsed="false">
      <c r="A32" s="24"/>
      <c r="B32" s="24" t="s">
        <v>32</v>
      </c>
      <c r="C32" s="36" t="s">
        <v>33</v>
      </c>
      <c r="D32" s="27" t="n">
        <f aca="false">SUM(D34)</f>
        <v>950</v>
      </c>
      <c r="E32" s="27" t="n">
        <f aca="false">SUM(E34)</f>
        <v>950.77</v>
      </c>
      <c r="F32" s="27" t="n">
        <f aca="false">SUM(E32/D32)*100</f>
        <v>100.081052631579</v>
      </c>
    </row>
    <row r="33" s="19" customFormat="true" ht="12" hidden="false" customHeight="false" outlineLevel="0" collapsed="false">
      <c r="A33" s="24"/>
      <c r="B33" s="25"/>
      <c r="C33" s="30" t="s">
        <v>14</v>
      </c>
      <c r="D33" s="27" t="n">
        <f aca="false">SUM(D34)</f>
        <v>950</v>
      </c>
      <c r="E33" s="27" t="n">
        <f aca="false">SUM(E34)</f>
        <v>950.77</v>
      </c>
      <c r="F33" s="27" t="n">
        <f aca="false">SUM(E33/D33)*100</f>
        <v>100.081052631579</v>
      </c>
      <c r="G33" s="32"/>
    </row>
    <row r="34" s="19" customFormat="true" ht="60" hidden="false" customHeight="false" outlineLevel="0" collapsed="false">
      <c r="A34" s="37"/>
      <c r="B34" s="38"/>
      <c r="C34" s="39" t="s">
        <v>34</v>
      </c>
      <c r="D34" s="27" t="n">
        <v>950</v>
      </c>
      <c r="E34" s="27" t="n">
        <v>950.77</v>
      </c>
      <c r="F34" s="27" t="n">
        <f aca="false">SUM(E34/D34)*100</f>
        <v>100.081052631579</v>
      </c>
    </row>
    <row r="35" s="19" customFormat="true" ht="24" hidden="false" customHeight="false" outlineLevel="0" collapsed="false">
      <c r="A35" s="21" t="s">
        <v>35</v>
      </c>
      <c r="B35" s="40"/>
      <c r="C35" s="22" t="s">
        <v>36</v>
      </c>
      <c r="D35" s="23" t="n">
        <f aca="false">SUM(D36)</f>
        <v>510235</v>
      </c>
      <c r="E35" s="23" t="n">
        <f aca="false">SUM(E36)</f>
        <v>529164.52</v>
      </c>
      <c r="F35" s="23" t="n">
        <f aca="false">SUM(E35/D35)*100</f>
        <v>103.709961096358</v>
      </c>
    </row>
    <row r="36" s="19" customFormat="true" ht="12" hidden="false" customHeight="false" outlineLevel="0" collapsed="false">
      <c r="A36" s="25"/>
      <c r="B36" s="41" t="s">
        <v>37</v>
      </c>
      <c r="C36" s="42" t="s">
        <v>38</v>
      </c>
      <c r="D36" s="27" t="n">
        <f aca="false">SUM(D37)</f>
        <v>510235</v>
      </c>
      <c r="E36" s="27" t="n">
        <f aca="false">SUM(E37)</f>
        <v>529164.52</v>
      </c>
      <c r="F36" s="27" t="n">
        <f aca="false">SUM(E36/D36)*100</f>
        <v>103.709961096358</v>
      </c>
    </row>
    <row r="37" s="19" customFormat="true" ht="12" hidden="false" customHeight="false" outlineLevel="0" collapsed="false">
      <c r="A37" s="24"/>
      <c r="B37" s="25"/>
      <c r="C37" s="30" t="s">
        <v>14</v>
      </c>
      <c r="D37" s="27" t="n">
        <f aca="false">SUM(D38:D40)</f>
        <v>510235</v>
      </c>
      <c r="E37" s="27" t="n">
        <f aca="false">SUM(E38:E40)</f>
        <v>529164.52</v>
      </c>
      <c r="F37" s="27" t="n">
        <f aca="false">SUM(E37/D37)*100</f>
        <v>103.709961096358</v>
      </c>
    </row>
    <row r="38" s="19" customFormat="true" ht="12" hidden="false" customHeight="false" outlineLevel="0" collapsed="false">
      <c r="A38" s="37"/>
      <c r="B38" s="38"/>
      <c r="C38" s="39" t="s">
        <v>39</v>
      </c>
      <c r="D38" s="27" t="n">
        <v>505900</v>
      </c>
      <c r="E38" s="27" t="n">
        <v>525395.76</v>
      </c>
      <c r="F38" s="27" t="n">
        <f aca="false">SUM(E38/D38)*100</f>
        <v>103.853678592607</v>
      </c>
    </row>
    <row r="39" s="19" customFormat="true" ht="12" hidden="false" customHeight="false" outlineLevel="0" collapsed="false">
      <c r="A39" s="43"/>
      <c r="B39" s="44"/>
      <c r="C39" s="45" t="s">
        <v>15</v>
      </c>
      <c r="D39" s="27" t="n">
        <v>3005</v>
      </c>
      <c r="E39" s="27" t="n">
        <v>2487.04</v>
      </c>
      <c r="F39" s="27" t="n">
        <f aca="false">SUM(E39/D39)*100</f>
        <v>82.7633943427621</v>
      </c>
    </row>
    <row r="40" s="29" customFormat="true" ht="12" hidden="false" customHeight="false" outlineLevel="0" collapsed="false">
      <c r="A40" s="37"/>
      <c r="B40" s="38"/>
      <c r="C40" s="39" t="s">
        <v>25</v>
      </c>
      <c r="D40" s="27" t="n">
        <v>1330</v>
      </c>
      <c r="E40" s="27" t="n">
        <v>1281.72</v>
      </c>
      <c r="F40" s="27" t="n">
        <f aca="false">SUM(E40/D40)*100</f>
        <v>96.3699248120301</v>
      </c>
      <c r="H40" s="46"/>
      <c r="I40" s="46"/>
    </row>
    <row r="41" s="19" customFormat="true" ht="12" hidden="false" customHeight="false" outlineLevel="0" collapsed="false">
      <c r="A41" s="47" t="s">
        <v>40</v>
      </c>
      <c r="B41" s="14"/>
      <c r="C41" s="48" t="s">
        <v>41</v>
      </c>
      <c r="D41" s="23" t="n">
        <f aca="false">SUM(D42+D55)</f>
        <v>2525605</v>
      </c>
      <c r="E41" s="23" t="n">
        <f aca="false">SUM(E42+E55)</f>
        <v>2527746.35</v>
      </c>
      <c r="F41" s="23" t="n">
        <f aca="false">SUM(E41/D41)*100</f>
        <v>100.084785625622</v>
      </c>
    </row>
    <row r="42" s="19" customFormat="true" ht="12" hidden="false" customHeight="false" outlineLevel="0" collapsed="false">
      <c r="A42" s="24"/>
      <c r="B42" s="25" t="s">
        <v>42</v>
      </c>
      <c r="C42" s="26" t="s">
        <v>43</v>
      </c>
      <c r="D42" s="27" t="n">
        <f aca="false">SUM(D43+D47)</f>
        <v>1590410</v>
      </c>
      <c r="E42" s="27" t="n">
        <f aca="false">SUM(E43+E47)</f>
        <v>1592551.35</v>
      </c>
      <c r="F42" s="27" t="n">
        <f aca="false">SUM(E42/D42)*100</f>
        <v>100.134641381782</v>
      </c>
    </row>
    <row r="43" s="19" customFormat="true" ht="12" hidden="false" customHeight="false" outlineLevel="0" collapsed="false">
      <c r="A43" s="24"/>
      <c r="B43" s="25"/>
      <c r="C43" s="30" t="s">
        <v>14</v>
      </c>
      <c r="D43" s="27" t="n">
        <f aca="false">SUM(D44:D46)</f>
        <v>9800</v>
      </c>
      <c r="E43" s="27" t="n">
        <f aca="false">SUM(E44:E46)</f>
        <v>10065.35</v>
      </c>
      <c r="F43" s="27" t="n">
        <f aca="false">SUM(E43/D43)*100</f>
        <v>102.707653061224</v>
      </c>
    </row>
    <row r="44" customFormat="false" ht="12" hidden="false" customHeight="false" outlineLevel="0" collapsed="false">
      <c r="A44" s="25"/>
      <c r="B44" s="41"/>
      <c r="C44" s="49" t="s">
        <v>39</v>
      </c>
      <c r="D44" s="27"/>
      <c r="E44" s="27" t="n">
        <v>272.77</v>
      </c>
      <c r="F44" s="27"/>
    </row>
    <row r="45" customFormat="false" ht="12" hidden="false" customHeight="false" outlineLevel="0" collapsed="false">
      <c r="A45" s="25"/>
      <c r="B45" s="41"/>
      <c r="C45" s="49" t="s">
        <v>15</v>
      </c>
      <c r="D45" s="27"/>
      <c r="E45" s="27" t="n">
        <v>6.58</v>
      </c>
      <c r="F45" s="27"/>
    </row>
    <row r="46" s="19" customFormat="true" ht="12" hidden="false" customHeight="false" outlineLevel="0" collapsed="false">
      <c r="A46" s="24"/>
      <c r="B46" s="25"/>
      <c r="C46" s="49" t="s">
        <v>25</v>
      </c>
      <c r="D46" s="27" t="n">
        <v>9800</v>
      </c>
      <c r="E46" s="27" t="n">
        <v>9786</v>
      </c>
      <c r="F46" s="27" t="n">
        <f aca="false">SUM(E46/D46)*100</f>
        <v>99.8571428571429</v>
      </c>
    </row>
    <row r="47" s="19" customFormat="true" ht="12" hidden="false" customHeight="false" outlineLevel="0" collapsed="false">
      <c r="A47" s="24"/>
      <c r="B47" s="24"/>
      <c r="C47" s="33" t="s">
        <v>16</v>
      </c>
      <c r="D47" s="27" t="n">
        <f aca="false">SUM(D49:D53)</f>
        <v>1580610</v>
      </c>
      <c r="E47" s="27" t="n">
        <f aca="false">SUM(E49:E53)</f>
        <v>1582486</v>
      </c>
      <c r="F47" s="27" t="n">
        <f aca="false">SUM(F50:F53)</f>
        <v>400</v>
      </c>
      <c r="G47" s="32"/>
    </row>
    <row r="48" s="19" customFormat="true" ht="37.5" hidden="false" customHeight="true" outlineLevel="0" collapsed="false">
      <c r="A48" s="24"/>
      <c r="B48" s="25"/>
      <c r="C48" s="31" t="s">
        <v>17</v>
      </c>
      <c r="D48" s="27" t="n">
        <f aca="false">SUM(D51)</f>
        <v>500000</v>
      </c>
      <c r="E48" s="27" t="n">
        <f aca="false">SUM(E51)</f>
        <v>500000</v>
      </c>
      <c r="F48" s="27" t="n">
        <f aca="false">SUM(E48/D48)*100</f>
        <v>100</v>
      </c>
    </row>
    <row r="49" s="19" customFormat="true" ht="12" hidden="false" customHeight="false" outlineLevel="0" collapsed="false">
      <c r="A49" s="24"/>
      <c r="B49" s="25"/>
      <c r="C49" s="50" t="s">
        <v>44</v>
      </c>
      <c r="D49" s="27"/>
      <c r="E49" s="27" t="n">
        <v>1876</v>
      </c>
      <c r="F49" s="27"/>
    </row>
    <row r="50" s="19" customFormat="true" ht="48" hidden="false" customHeight="false" outlineLevel="0" collapsed="false">
      <c r="A50" s="24"/>
      <c r="B50" s="25"/>
      <c r="C50" s="30" t="s">
        <v>20</v>
      </c>
      <c r="D50" s="27" t="n">
        <v>20000</v>
      </c>
      <c r="E50" s="27" t="n">
        <v>20000</v>
      </c>
      <c r="F50" s="27" t="n">
        <f aca="false">SUM(E50/D50)*100</f>
        <v>100</v>
      </c>
      <c r="G50" s="32"/>
    </row>
    <row r="51" s="19" customFormat="true" ht="48" hidden="false" customHeight="false" outlineLevel="0" collapsed="false">
      <c r="A51" s="24"/>
      <c r="B51" s="25"/>
      <c r="C51" s="30" t="s">
        <v>21</v>
      </c>
      <c r="D51" s="27" t="n">
        <v>500000</v>
      </c>
      <c r="E51" s="27" t="n">
        <v>500000</v>
      </c>
      <c r="F51" s="27" t="n">
        <f aca="false">SUM(E51/D51)*100</f>
        <v>100</v>
      </c>
      <c r="G51" s="32"/>
    </row>
    <row r="52" s="19" customFormat="true" ht="48" hidden="false" customHeight="false" outlineLevel="0" collapsed="false">
      <c r="A52" s="24"/>
      <c r="B52" s="25"/>
      <c r="C52" s="30" t="s">
        <v>45</v>
      </c>
      <c r="D52" s="27" t="n">
        <v>50000</v>
      </c>
      <c r="E52" s="27" t="n">
        <v>50000</v>
      </c>
      <c r="F52" s="27" t="n">
        <f aca="false">SUM(E52/D52)*100</f>
        <v>100</v>
      </c>
      <c r="G52" s="32"/>
    </row>
    <row r="53" s="19" customFormat="true" ht="36" hidden="false" customHeight="false" outlineLevel="0" collapsed="false">
      <c r="A53" s="25"/>
      <c r="B53" s="41"/>
      <c r="C53" s="49" t="s">
        <v>46</v>
      </c>
      <c r="D53" s="27" t="n">
        <v>1010610</v>
      </c>
      <c r="E53" s="27" t="n">
        <v>1010610</v>
      </c>
      <c r="F53" s="27" t="n">
        <f aca="false">SUM(E53/D53)*100</f>
        <v>100</v>
      </c>
    </row>
    <row r="54" s="19" customFormat="true" ht="12" hidden="false" customHeight="false" outlineLevel="0" collapsed="false">
      <c r="A54" s="24"/>
      <c r="B54" s="24"/>
      <c r="C54" s="51"/>
      <c r="D54" s="27"/>
      <c r="E54" s="27"/>
      <c r="F54" s="27"/>
    </row>
    <row r="55" customFormat="false" ht="12" hidden="false" customHeight="false" outlineLevel="0" collapsed="false">
      <c r="A55" s="25"/>
      <c r="B55" s="25" t="s">
        <v>47</v>
      </c>
      <c r="C55" s="26" t="s">
        <v>48</v>
      </c>
      <c r="D55" s="27" t="n">
        <f aca="false">SUM(D56)</f>
        <v>935195</v>
      </c>
      <c r="E55" s="27" t="n">
        <f aca="false">SUM(E56)</f>
        <v>935195</v>
      </c>
      <c r="F55" s="27" t="n">
        <f aca="false">SUM(E55/D55)*100</f>
        <v>100</v>
      </c>
    </row>
    <row r="56" customFormat="false" ht="12" hidden="false" customHeight="false" outlineLevel="0" collapsed="false">
      <c r="A56" s="24"/>
      <c r="B56" s="24"/>
      <c r="C56" s="33" t="s">
        <v>16</v>
      </c>
      <c r="D56" s="27" t="n">
        <f aca="false">SUM(D57:D57)</f>
        <v>935195</v>
      </c>
      <c r="E56" s="27" t="n">
        <f aca="false">SUM(E57:E57)</f>
        <v>935195</v>
      </c>
      <c r="F56" s="27" t="n">
        <f aca="false">SUM(E56/D56)*100</f>
        <v>100</v>
      </c>
    </row>
    <row r="57" customFormat="false" ht="36" hidden="false" customHeight="false" outlineLevel="0" collapsed="false">
      <c r="A57" s="25"/>
      <c r="B57" s="34"/>
      <c r="C57" s="52" t="s">
        <v>46</v>
      </c>
      <c r="D57" s="27" t="n">
        <v>935195</v>
      </c>
      <c r="E57" s="27" t="n">
        <v>935195</v>
      </c>
      <c r="F57" s="27" t="n">
        <f aca="false">SUM(E57/D57)*100</f>
        <v>100</v>
      </c>
    </row>
    <row r="58" s="29" customFormat="true" ht="12" hidden="false" customHeight="false" outlineLevel="0" collapsed="false">
      <c r="A58" s="14" t="s">
        <v>49</v>
      </c>
      <c r="B58" s="15"/>
      <c r="C58" s="53" t="s">
        <v>50</v>
      </c>
      <c r="D58" s="23" t="n">
        <f aca="false">SUM(D59)</f>
        <v>443722</v>
      </c>
      <c r="E58" s="23" t="n">
        <f aca="false">SUM(E59)</f>
        <v>451309.1</v>
      </c>
      <c r="F58" s="23" t="n">
        <f aca="false">SUM(E58/D58)*100</f>
        <v>101.709876904909</v>
      </c>
    </row>
    <row r="59" customFormat="false" ht="12" hidden="false" customHeight="false" outlineLevel="0" collapsed="false">
      <c r="A59" s="25"/>
      <c r="B59" s="41" t="s">
        <v>51</v>
      </c>
      <c r="C59" s="42" t="s">
        <v>52</v>
      </c>
      <c r="D59" s="27" t="n">
        <f aca="false">SUM(D60+D66)</f>
        <v>443722</v>
      </c>
      <c r="E59" s="27" t="n">
        <f aca="false">SUM(E60+E66)</f>
        <v>451309.1</v>
      </c>
      <c r="F59" s="27" t="n">
        <f aca="false">SUM(E59/D59)*100</f>
        <v>101.709876904909</v>
      </c>
    </row>
    <row r="60" customFormat="false" ht="12" hidden="false" customHeight="false" outlineLevel="0" collapsed="false">
      <c r="A60" s="24"/>
      <c r="B60" s="25"/>
      <c r="C60" s="30" t="s">
        <v>14</v>
      </c>
      <c r="D60" s="27" t="n">
        <f aca="false">SUM(D61:D65)</f>
        <v>268800</v>
      </c>
      <c r="E60" s="27" t="n">
        <f aca="false">SUM(E61:E65)</f>
        <v>276757.1</v>
      </c>
      <c r="F60" s="27" t="n">
        <f aca="false">SUM(E60/D60)*100</f>
        <v>102.960230654762</v>
      </c>
    </row>
    <row r="61" customFormat="false" ht="24" hidden="false" customHeight="false" outlineLevel="0" collapsed="false">
      <c r="A61" s="24"/>
      <c r="B61" s="24"/>
      <c r="C61" s="33" t="s">
        <v>53</v>
      </c>
      <c r="D61" s="27" t="n">
        <v>17000</v>
      </c>
      <c r="E61" s="27" t="n">
        <v>20020.53</v>
      </c>
      <c r="F61" s="27" t="n">
        <f aca="false">SUM(E61/D61)*100</f>
        <v>117.767823529412</v>
      </c>
    </row>
    <row r="62" s="29" customFormat="true" ht="60" hidden="false" customHeight="false" outlineLevel="0" collapsed="false">
      <c r="A62" s="24"/>
      <c r="B62" s="25"/>
      <c r="C62" s="30" t="s">
        <v>34</v>
      </c>
      <c r="D62" s="27" t="n">
        <v>110000</v>
      </c>
      <c r="E62" s="27" t="n">
        <v>110003.9</v>
      </c>
      <c r="F62" s="27" t="n">
        <f aca="false">SUM(E62/D62)*100</f>
        <v>100.003545454545</v>
      </c>
      <c r="H62" s="46"/>
    </row>
    <row r="63" customFormat="false" ht="12" hidden="false" customHeight="false" outlineLevel="0" collapsed="false">
      <c r="A63" s="25"/>
      <c r="B63" s="41"/>
      <c r="C63" s="49" t="s">
        <v>39</v>
      </c>
      <c r="D63" s="27" t="n">
        <v>137000</v>
      </c>
      <c r="E63" s="27" t="n">
        <v>141438.52</v>
      </c>
      <c r="F63" s="27" t="n">
        <f aca="false">SUM(E63/D63)*100</f>
        <v>103.239795620438</v>
      </c>
    </row>
    <row r="64" customFormat="false" ht="12" hidden="false" customHeight="false" outlineLevel="0" collapsed="false">
      <c r="A64" s="25"/>
      <c r="B64" s="41"/>
      <c r="C64" s="49" t="s">
        <v>15</v>
      </c>
      <c r="D64" s="27" t="n">
        <v>1800</v>
      </c>
      <c r="E64" s="27" t="n">
        <v>2642.9</v>
      </c>
      <c r="F64" s="27" t="n">
        <f aca="false">SUM(E64/D64)*100</f>
        <v>146.827777777778</v>
      </c>
    </row>
    <row r="65" s="29" customFormat="true" ht="12" hidden="false" customHeight="false" outlineLevel="0" collapsed="false">
      <c r="A65" s="25"/>
      <c r="B65" s="41"/>
      <c r="C65" s="49" t="s">
        <v>25</v>
      </c>
      <c r="D65" s="27" t="n">
        <v>3000</v>
      </c>
      <c r="E65" s="27" t="n">
        <v>2651.25</v>
      </c>
      <c r="F65" s="27" t="n">
        <f aca="false">SUM(E65/D65)*100</f>
        <v>88.375</v>
      </c>
      <c r="H65" s="46"/>
      <c r="I65" s="46"/>
    </row>
    <row r="66" customFormat="false" ht="12" hidden="false" customHeight="false" outlineLevel="0" collapsed="false">
      <c r="A66" s="25"/>
      <c r="B66" s="41"/>
      <c r="C66" s="33" t="s">
        <v>16</v>
      </c>
      <c r="D66" s="27" t="n">
        <f aca="false">SUM(D67:D69)</f>
        <v>174922</v>
      </c>
      <c r="E66" s="27" t="n">
        <f aca="false">SUM(E67:E69)</f>
        <v>174552</v>
      </c>
      <c r="F66" s="27" t="n">
        <f aca="false">SUM(E66/D66)*100</f>
        <v>99.7884771498154</v>
      </c>
    </row>
    <row r="67" customFormat="false" ht="36" hidden="false" customHeight="false" outlineLevel="0" collapsed="false">
      <c r="A67" s="25"/>
      <c r="B67" s="41"/>
      <c r="C67" s="30" t="s">
        <v>54</v>
      </c>
      <c r="D67" s="27" t="n">
        <v>4922</v>
      </c>
      <c r="E67" s="27" t="n">
        <v>4922</v>
      </c>
      <c r="F67" s="27" t="n">
        <f aca="false">SUM(F68:F70)</f>
        <v>319.906955815923</v>
      </c>
    </row>
    <row r="68" customFormat="false" ht="24" hidden="false" customHeight="false" outlineLevel="0" collapsed="false">
      <c r="A68" s="25"/>
      <c r="B68" s="41"/>
      <c r="C68" s="30" t="s">
        <v>55</v>
      </c>
      <c r="D68" s="27" t="n">
        <v>5000</v>
      </c>
      <c r="E68" s="27" t="n">
        <v>5000</v>
      </c>
      <c r="F68" s="27" t="n">
        <f aca="false">SUM(E68/D68)*100</f>
        <v>100</v>
      </c>
    </row>
    <row r="69" customFormat="false" ht="12" hidden="false" customHeight="false" outlineLevel="0" collapsed="false">
      <c r="A69" s="25"/>
      <c r="B69" s="41"/>
      <c r="C69" s="30" t="s">
        <v>44</v>
      </c>
      <c r="D69" s="27" t="n">
        <v>165000</v>
      </c>
      <c r="E69" s="27" t="n">
        <v>164630</v>
      </c>
      <c r="F69" s="27" t="n">
        <f aca="false">SUM(E69/D69)*100</f>
        <v>99.7757575757576</v>
      </c>
    </row>
    <row r="70" customFormat="false" ht="12" hidden="false" customHeight="false" outlineLevel="0" collapsed="false">
      <c r="A70" s="14" t="s">
        <v>56</v>
      </c>
      <c r="B70" s="15"/>
      <c r="C70" s="53" t="s">
        <v>57</v>
      </c>
      <c r="D70" s="23" t="n">
        <f aca="false">SUM(D71)</f>
        <v>77280</v>
      </c>
      <c r="E70" s="23" t="n">
        <f aca="false">SUM(E71)</f>
        <v>92837.39</v>
      </c>
      <c r="F70" s="23" t="n">
        <f aca="false">SUM(E70/D70)*100</f>
        <v>120.131198240166</v>
      </c>
    </row>
    <row r="71" customFormat="false" ht="12" hidden="false" customHeight="false" outlineLevel="0" collapsed="false">
      <c r="A71" s="25"/>
      <c r="B71" s="41" t="s">
        <v>58</v>
      </c>
      <c r="C71" s="42" t="s">
        <v>59</v>
      </c>
      <c r="D71" s="27" t="n">
        <f aca="false">SUM(D72)</f>
        <v>77280</v>
      </c>
      <c r="E71" s="27" t="n">
        <f aca="false">SUM(E72)</f>
        <v>92837.39</v>
      </c>
      <c r="F71" s="27" t="n">
        <f aca="false">SUM(E71/D71)*100</f>
        <v>120.131198240166</v>
      </c>
    </row>
    <row r="72" customFormat="false" ht="12" hidden="false" customHeight="false" outlineLevel="0" collapsed="false">
      <c r="A72" s="24"/>
      <c r="B72" s="25"/>
      <c r="C72" s="30" t="s">
        <v>14</v>
      </c>
      <c r="D72" s="27" t="n">
        <f aca="false">SUM(D73:D74)</f>
        <v>77280</v>
      </c>
      <c r="E72" s="27" t="n">
        <f aca="false">SUM(E73:E74)</f>
        <v>92837.39</v>
      </c>
      <c r="F72" s="27" t="n">
        <f aca="false">SUM(E72/D72)*100</f>
        <v>120.131198240166</v>
      </c>
    </row>
    <row r="73" customFormat="false" ht="12" hidden="false" customHeight="false" outlineLevel="0" collapsed="false">
      <c r="A73" s="24"/>
      <c r="B73" s="25"/>
      <c r="C73" s="30" t="s">
        <v>60</v>
      </c>
      <c r="D73" s="27" t="n">
        <v>70000</v>
      </c>
      <c r="E73" s="27" t="n">
        <v>86296.31</v>
      </c>
      <c r="F73" s="27" t="n">
        <f aca="false">SUM(E73/D73)*100</f>
        <v>123.280442857143</v>
      </c>
    </row>
    <row r="74" customFormat="false" ht="12" hidden="false" customHeight="false" outlineLevel="0" collapsed="false">
      <c r="A74" s="24"/>
      <c r="B74" s="25"/>
      <c r="C74" s="49" t="s">
        <v>25</v>
      </c>
      <c r="D74" s="27" t="n">
        <v>7280</v>
      </c>
      <c r="E74" s="27" t="n">
        <v>6541.08</v>
      </c>
      <c r="F74" s="27" t="n">
        <f aca="false">SUM(E74/D74)*100</f>
        <v>89.85</v>
      </c>
    </row>
    <row r="75" customFormat="false" ht="12" hidden="false" customHeight="false" outlineLevel="0" collapsed="false">
      <c r="A75" s="14" t="s">
        <v>61</v>
      </c>
      <c r="B75" s="15"/>
      <c r="C75" s="53" t="s">
        <v>62</v>
      </c>
      <c r="D75" s="23" t="n">
        <f aca="false">SUM(D76)</f>
        <v>1064011.05</v>
      </c>
      <c r="E75" s="23" t="n">
        <f aca="false">SUM(E76)</f>
        <v>637314.34</v>
      </c>
      <c r="F75" s="23" t="n">
        <f aca="false">SUM(E75/D75)*100</f>
        <v>59.8973422315492</v>
      </c>
    </row>
    <row r="76" customFormat="false" ht="12" hidden="false" customHeight="false" outlineLevel="0" collapsed="false">
      <c r="A76" s="25"/>
      <c r="B76" s="41" t="s">
        <v>63</v>
      </c>
      <c r="C76" s="26" t="s">
        <v>27</v>
      </c>
      <c r="D76" s="27" t="n">
        <f aca="false">SUM(D77)</f>
        <v>1064011.05</v>
      </c>
      <c r="E76" s="27" t="n">
        <f aca="false">SUM(E79:E80)</f>
        <v>637314.34</v>
      </c>
      <c r="F76" s="27" t="n">
        <f aca="false">SUM(E76/D76)*100</f>
        <v>59.8973422315492</v>
      </c>
    </row>
    <row r="77" s="19" customFormat="true" ht="12" hidden="false" customHeight="false" outlineLevel="0" collapsed="false">
      <c r="A77" s="24"/>
      <c r="B77" s="24"/>
      <c r="C77" s="33" t="s">
        <v>14</v>
      </c>
      <c r="D77" s="27" t="n">
        <f aca="false">SUM(D79:D80)</f>
        <v>1064011.05</v>
      </c>
      <c r="E77" s="27" t="n">
        <f aca="false">SUM(E79:E80)</f>
        <v>637314.34</v>
      </c>
      <c r="F77" s="27" t="n">
        <f aca="false">SUM(E77/D77)*100</f>
        <v>59.8973422315492</v>
      </c>
    </row>
    <row r="78" s="19" customFormat="true" ht="36" hidden="false" customHeight="false" outlineLevel="0" collapsed="false">
      <c r="A78" s="24"/>
      <c r="B78" s="24"/>
      <c r="C78" s="33" t="s">
        <v>64</v>
      </c>
      <c r="D78" s="27" t="n">
        <f aca="false">SUM(D79:D80)</f>
        <v>1064011.05</v>
      </c>
      <c r="E78" s="27" t="n">
        <f aca="false">SUM(E79:E80)</f>
        <v>637314.34</v>
      </c>
      <c r="F78" s="27" t="n">
        <f aca="false">SUM(E78/D78)*100</f>
        <v>59.8973422315492</v>
      </c>
    </row>
    <row r="79" s="19" customFormat="true" ht="49.5" hidden="false" customHeight="true" outlineLevel="0" collapsed="false">
      <c r="A79" s="54"/>
      <c r="B79" s="37"/>
      <c r="C79" s="55" t="s">
        <v>65</v>
      </c>
      <c r="D79" s="27" t="n">
        <v>904409.4</v>
      </c>
      <c r="E79" s="27" t="n">
        <v>541717.19</v>
      </c>
      <c r="F79" s="27" t="n">
        <f aca="false">SUM(E79/D79)*100</f>
        <v>59.8973418454076</v>
      </c>
    </row>
    <row r="80" customFormat="false" ht="50.25" hidden="false" customHeight="true" outlineLevel="0" collapsed="false">
      <c r="A80" s="56"/>
      <c r="B80" s="56"/>
      <c r="C80" s="57" t="s">
        <v>66</v>
      </c>
      <c r="D80" s="27" t="n">
        <v>159601.65</v>
      </c>
      <c r="E80" s="27" t="n">
        <v>95597.15</v>
      </c>
      <c r="F80" s="27" t="n">
        <f aca="false">SUM(E80/D80)*100</f>
        <v>59.8973444196849</v>
      </c>
    </row>
    <row r="81" customFormat="false" ht="12" hidden="false" customHeight="false" outlineLevel="0" collapsed="false">
      <c r="A81" s="14" t="s">
        <v>67</v>
      </c>
      <c r="B81" s="15"/>
      <c r="C81" s="53" t="s">
        <v>68</v>
      </c>
      <c r="D81" s="23" t="n">
        <f aca="false">SUM(D82+D87+D99)</f>
        <v>225551.1</v>
      </c>
      <c r="E81" s="23" t="n">
        <f aca="false">SUM(E82+E87+E99)</f>
        <v>242462.84</v>
      </c>
      <c r="F81" s="23" t="n">
        <f aca="false">SUM(E81/D81)*100</f>
        <v>107.497963876035</v>
      </c>
      <c r="G81" s="58"/>
    </row>
    <row r="82" customFormat="false" ht="12" hidden="false" customHeight="false" outlineLevel="0" collapsed="false">
      <c r="A82" s="25"/>
      <c r="B82" s="41" t="s">
        <v>69</v>
      </c>
      <c r="C82" s="42" t="s">
        <v>70</v>
      </c>
      <c r="D82" s="27" t="n">
        <f aca="false">SUM(D84:D85)</f>
        <v>84256.5</v>
      </c>
      <c r="E82" s="27" t="n">
        <f aca="false">SUM(E84:E85)</f>
        <v>81011.28</v>
      </c>
      <c r="F82" s="27" t="n">
        <f aca="false">SUM(E82/D82)*100</f>
        <v>96.1484039807018</v>
      </c>
    </row>
    <row r="83" customFormat="false" ht="12" hidden="false" customHeight="false" outlineLevel="0" collapsed="false">
      <c r="A83" s="24"/>
      <c r="B83" s="24"/>
      <c r="C83" s="33" t="s">
        <v>14</v>
      </c>
      <c r="D83" s="27" t="n">
        <f aca="false">SUM(D84:D85)</f>
        <v>84256.5</v>
      </c>
      <c r="E83" s="27" t="n">
        <f aca="false">SUM(E84:E85)</f>
        <v>81011.28</v>
      </c>
      <c r="F83" s="27" t="n">
        <f aca="false">SUM(E83/D83)*100</f>
        <v>96.1484039807018</v>
      </c>
    </row>
    <row r="84" customFormat="false" ht="48" hidden="false" customHeight="false" outlineLevel="0" collapsed="false">
      <c r="A84" s="24"/>
      <c r="B84" s="24"/>
      <c r="C84" s="33" t="s">
        <v>28</v>
      </c>
      <c r="D84" s="27" t="n">
        <v>84195</v>
      </c>
      <c r="E84" s="27" t="n">
        <v>80974.08</v>
      </c>
      <c r="F84" s="27" t="n">
        <f aca="false">SUM(E84/D84)*100</f>
        <v>96.1744521646179</v>
      </c>
    </row>
    <row r="85" customFormat="false" ht="36" hidden="false" customHeight="false" outlineLevel="0" collapsed="false">
      <c r="A85" s="25"/>
      <c r="B85" s="41"/>
      <c r="C85" s="49" t="s">
        <v>71</v>
      </c>
      <c r="D85" s="27" t="n">
        <v>61.5</v>
      </c>
      <c r="E85" s="27" t="n">
        <v>37.2</v>
      </c>
      <c r="F85" s="27" t="n">
        <f aca="false">SUM(E85/D85)*100</f>
        <v>60.4878048780488</v>
      </c>
    </row>
    <row r="86" customFormat="false" ht="12" hidden="false" customHeight="false" outlineLevel="0" collapsed="false">
      <c r="A86" s="25"/>
      <c r="B86" s="25"/>
      <c r="C86" s="42"/>
      <c r="D86" s="27"/>
      <c r="E86" s="27"/>
      <c r="F86" s="27"/>
    </row>
    <row r="87" customFormat="false" ht="12" hidden="false" customHeight="false" outlineLevel="0" collapsed="false">
      <c r="A87" s="25"/>
      <c r="B87" s="24" t="s">
        <v>72</v>
      </c>
      <c r="C87" s="59" t="s">
        <v>73</v>
      </c>
      <c r="D87" s="27" t="n">
        <f aca="false">SUM(D88+D93)</f>
        <v>117646.6</v>
      </c>
      <c r="E87" s="27" t="n">
        <f aca="false">SUM(E88+E93)</f>
        <v>129831.42</v>
      </c>
      <c r="F87" s="27" t="n">
        <f aca="false">SUM(E87/D87)*100</f>
        <v>110.357137392836</v>
      </c>
    </row>
    <row r="88" customFormat="false" ht="12" hidden="false" customHeight="false" outlineLevel="0" collapsed="false">
      <c r="A88" s="24"/>
      <c r="B88" s="24"/>
      <c r="C88" s="28" t="s">
        <v>14</v>
      </c>
      <c r="D88" s="27" t="n">
        <f aca="false">SUM(D89:D92)</f>
        <v>27910.01</v>
      </c>
      <c r="E88" s="27" t="n">
        <f aca="false">SUM(E89:E92)</f>
        <v>40094.83</v>
      </c>
      <c r="F88" s="27" t="n">
        <f aca="false">SUM(E88/D88)*100</f>
        <v>143.657526457353</v>
      </c>
    </row>
    <row r="89" customFormat="false" ht="12" hidden="false" customHeight="false" outlineLevel="0" collapsed="false">
      <c r="A89" s="24"/>
      <c r="B89" s="25"/>
      <c r="C89" s="30" t="s">
        <v>60</v>
      </c>
      <c r="D89" s="27" t="n">
        <v>210</v>
      </c>
      <c r="E89" s="27" t="n">
        <v>204.5</v>
      </c>
      <c r="F89" s="27"/>
    </row>
    <row r="90" customFormat="false" ht="12" hidden="false" customHeight="false" outlineLevel="0" collapsed="false">
      <c r="A90" s="24"/>
      <c r="B90" s="24"/>
      <c r="C90" s="33" t="s">
        <v>39</v>
      </c>
      <c r="D90" s="27" t="n">
        <v>100.01</v>
      </c>
      <c r="E90" s="27" t="n">
        <v>47</v>
      </c>
      <c r="F90" s="27" t="n">
        <f aca="false">SUM(E90/D90)*100</f>
        <v>46.995300469953</v>
      </c>
    </row>
    <row r="91" s="29" customFormat="true" ht="12" hidden="false" customHeight="false" outlineLevel="0" collapsed="false">
      <c r="A91" s="24"/>
      <c r="B91" s="24"/>
      <c r="C91" s="28" t="s">
        <v>15</v>
      </c>
      <c r="D91" s="27" t="n">
        <v>25000</v>
      </c>
      <c r="E91" s="27" t="n">
        <v>24374.43</v>
      </c>
      <c r="F91" s="27" t="n">
        <f aca="false">SUM(E91/D91)*100</f>
        <v>97.49772</v>
      </c>
    </row>
    <row r="92" s="29" customFormat="true" ht="12" hidden="false" customHeight="false" outlineLevel="0" collapsed="false">
      <c r="A92" s="25"/>
      <c r="B92" s="34"/>
      <c r="C92" s="28" t="s">
        <v>25</v>
      </c>
      <c r="D92" s="27" t="n">
        <v>2600</v>
      </c>
      <c r="E92" s="27" t="n">
        <v>15468.9</v>
      </c>
      <c r="F92" s="27" t="n">
        <f aca="false">SUM(E92/D92)*100</f>
        <v>594.957692307692</v>
      </c>
      <c r="H92" s="46"/>
      <c r="I92" s="46"/>
    </row>
    <row r="93" s="19" customFormat="true" ht="12" hidden="false" customHeight="false" outlineLevel="0" collapsed="false">
      <c r="A93" s="24"/>
      <c r="B93" s="25"/>
      <c r="C93" s="30" t="s">
        <v>16</v>
      </c>
      <c r="D93" s="27" t="n">
        <f aca="false">SUM(D95:D97)</f>
        <v>89736.59</v>
      </c>
      <c r="E93" s="27" t="n">
        <f aca="false">SUM(E95:E97)</f>
        <v>89736.59</v>
      </c>
      <c r="F93" s="27" t="n">
        <f aca="false">SUM(E93/D93)*100</f>
        <v>100</v>
      </c>
    </row>
    <row r="94" s="19" customFormat="true" ht="37.5" hidden="false" customHeight="true" outlineLevel="0" collapsed="false">
      <c r="A94" s="24"/>
      <c r="B94" s="25"/>
      <c r="C94" s="31" t="s">
        <v>17</v>
      </c>
      <c r="D94" s="27" t="n">
        <f aca="false">SUM(D96)</f>
        <v>74859.59</v>
      </c>
      <c r="E94" s="27" t="n">
        <f aca="false">SUM(E96)</f>
        <v>74859.59</v>
      </c>
      <c r="F94" s="27" t="n">
        <f aca="false">SUM(E94/D94)*100</f>
        <v>100</v>
      </c>
    </row>
    <row r="95" s="19" customFormat="true" ht="12" hidden="false" customHeight="false" outlineLevel="0" collapsed="false">
      <c r="A95" s="24"/>
      <c r="B95" s="25"/>
      <c r="C95" s="30" t="s">
        <v>44</v>
      </c>
      <c r="D95" s="27" t="n">
        <v>2877</v>
      </c>
      <c r="E95" s="27" t="n">
        <v>2877</v>
      </c>
      <c r="F95" s="27" t="n">
        <f aca="false">SUM(E95/D95)*100</f>
        <v>100</v>
      </c>
    </row>
    <row r="96" customFormat="false" ht="36" hidden="false" customHeight="false" outlineLevel="0" collapsed="false">
      <c r="A96" s="24"/>
      <c r="B96" s="25"/>
      <c r="C96" s="30" t="s">
        <v>74</v>
      </c>
      <c r="D96" s="27" t="n">
        <v>74859.59</v>
      </c>
      <c r="E96" s="27" t="n">
        <v>74859.59</v>
      </c>
      <c r="F96" s="27" t="n">
        <f aca="false">SUM(E96/D96)*100</f>
        <v>100</v>
      </c>
    </row>
    <row r="97" customFormat="false" ht="48" hidden="false" customHeight="false" outlineLevel="0" collapsed="false">
      <c r="A97" s="24"/>
      <c r="B97" s="25"/>
      <c r="C97" s="30" t="s">
        <v>75</v>
      </c>
      <c r="D97" s="27" t="n">
        <v>12000</v>
      </c>
      <c r="E97" s="27" t="n">
        <v>12000</v>
      </c>
      <c r="F97" s="27" t="n">
        <f aca="false">SUM(E97/D97)*100</f>
        <v>100</v>
      </c>
    </row>
    <row r="98" customFormat="false" ht="12" hidden="false" customHeight="false" outlineLevel="0" collapsed="false">
      <c r="A98" s="24"/>
      <c r="B98" s="24"/>
      <c r="C98" s="31"/>
      <c r="D98" s="27"/>
      <c r="E98" s="27"/>
      <c r="F98" s="27"/>
    </row>
    <row r="99" customFormat="false" ht="12" hidden="false" customHeight="false" outlineLevel="0" collapsed="false">
      <c r="A99" s="25"/>
      <c r="B99" s="24" t="s">
        <v>76</v>
      </c>
      <c r="C99" s="60" t="s">
        <v>77</v>
      </c>
      <c r="D99" s="27" t="n">
        <f aca="false">SUM(D100)</f>
        <v>23648</v>
      </c>
      <c r="E99" s="27" t="n">
        <f aca="false">SUM(E100)</f>
        <v>31620.14</v>
      </c>
      <c r="F99" s="27" t="n">
        <f aca="false">SUM(E99/D99)*100</f>
        <v>133.711688092016</v>
      </c>
    </row>
    <row r="100" customFormat="false" ht="12" hidden="false" customHeight="false" outlineLevel="0" collapsed="false">
      <c r="A100" s="24"/>
      <c r="B100" s="24"/>
      <c r="C100" s="28" t="s">
        <v>14</v>
      </c>
      <c r="D100" s="27" t="n">
        <f aca="false">SUM(D102:D105)</f>
        <v>23648</v>
      </c>
      <c r="E100" s="27" t="n">
        <f aca="false">SUM(E102:E105)</f>
        <v>31620.14</v>
      </c>
      <c r="F100" s="27" t="n">
        <f aca="false">SUM(E100/D100)*100</f>
        <v>133.711688092016</v>
      </c>
    </row>
    <row r="101" customFormat="false" ht="36" hidden="false" customHeight="false" outlineLevel="0" collapsed="false">
      <c r="A101" s="24"/>
      <c r="B101" s="24"/>
      <c r="C101" s="28" t="s">
        <v>64</v>
      </c>
      <c r="D101" s="27" t="n">
        <f aca="false">SUM(D105)</f>
        <v>20048</v>
      </c>
      <c r="E101" s="27" t="n">
        <f aca="false">SUM(E105)</f>
        <v>20048</v>
      </c>
      <c r="F101" s="27" t="n">
        <f aca="false">SUM(E101/D101)*100</f>
        <v>100</v>
      </c>
    </row>
    <row r="102" customFormat="false" ht="12" hidden="false" customHeight="false" outlineLevel="0" collapsed="false">
      <c r="A102" s="25"/>
      <c r="B102" s="41"/>
      <c r="C102" s="49" t="s">
        <v>39</v>
      </c>
      <c r="D102" s="27" t="n">
        <v>3600</v>
      </c>
      <c r="E102" s="27" t="n">
        <v>10571.43</v>
      </c>
      <c r="F102" s="27" t="n">
        <f aca="false">SUM(E102/D102)*100</f>
        <v>293.650833333333</v>
      </c>
    </row>
    <row r="103" s="29" customFormat="true" ht="12" hidden="false" customHeight="false" outlineLevel="0" collapsed="false">
      <c r="A103" s="24"/>
      <c r="B103" s="24"/>
      <c r="C103" s="28" t="s">
        <v>15</v>
      </c>
      <c r="D103" s="27"/>
      <c r="E103" s="27" t="n">
        <v>0.71</v>
      </c>
      <c r="F103" s="27"/>
    </row>
    <row r="104" s="29" customFormat="true" ht="12" hidden="false" customHeight="false" outlineLevel="0" collapsed="false">
      <c r="A104" s="25"/>
      <c r="B104" s="34"/>
      <c r="C104" s="28" t="s">
        <v>25</v>
      </c>
      <c r="D104" s="27"/>
      <c r="E104" s="27" t="n">
        <v>1000</v>
      </c>
      <c r="F104" s="27"/>
      <c r="H104" s="46"/>
      <c r="I104" s="46"/>
    </row>
    <row r="105" customFormat="false" ht="51" hidden="false" customHeight="true" outlineLevel="0" collapsed="false">
      <c r="A105" s="24"/>
      <c r="B105" s="24"/>
      <c r="C105" s="33" t="s">
        <v>78</v>
      </c>
      <c r="D105" s="27" t="n">
        <v>20048</v>
      </c>
      <c r="E105" s="27" t="n">
        <v>20048</v>
      </c>
      <c r="F105" s="27" t="n">
        <f aca="false">SUM(E105/D105)*100</f>
        <v>100</v>
      </c>
    </row>
    <row r="106" customFormat="false" ht="24" hidden="false" customHeight="false" outlineLevel="0" collapsed="false">
      <c r="A106" s="47" t="s">
        <v>79</v>
      </c>
      <c r="B106" s="14"/>
      <c r="C106" s="53" t="s">
        <v>80</v>
      </c>
      <c r="D106" s="23" t="n">
        <f aca="false">SUM(D107+D111+D115+D119)</f>
        <v>126695</v>
      </c>
      <c r="E106" s="23" t="n">
        <f aca="false">SUM(E107+E111+E115+E119)</f>
        <v>125855</v>
      </c>
      <c r="F106" s="23" t="n">
        <f aca="false">SUM(E106/D106)*100</f>
        <v>99.3369904100399</v>
      </c>
    </row>
    <row r="107" s="29" customFormat="true" ht="24" hidden="false" customHeight="false" outlineLevel="0" collapsed="false">
      <c r="A107" s="25"/>
      <c r="B107" s="25" t="s">
        <v>81</v>
      </c>
      <c r="C107" s="42" t="s">
        <v>82</v>
      </c>
      <c r="D107" s="27" t="n">
        <f aca="false">SUM(D109)</f>
        <v>2010</v>
      </c>
      <c r="E107" s="27" t="n">
        <f aca="false">SUM(E109)</f>
        <v>2010</v>
      </c>
      <c r="F107" s="27" t="n">
        <f aca="false">SUM(E107/D107)*100</f>
        <v>100</v>
      </c>
    </row>
    <row r="108" customFormat="false" ht="12" hidden="false" customHeight="false" outlineLevel="0" collapsed="false">
      <c r="A108" s="24"/>
      <c r="B108" s="25"/>
      <c r="C108" s="30" t="s">
        <v>14</v>
      </c>
      <c r="D108" s="27" t="n">
        <f aca="false">SUM(D109)</f>
        <v>2010</v>
      </c>
      <c r="E108" s="27" t="n">
        <f aca="false">SUM(E109)</f>
        <v>2010</v>
      </c>
      <c r="F108" s="27" t="n">
        <f aca="false">SUM(E108/D108)*100</f>
        <v>100</v>
      </c>
    </row>
    <row r="109" customFormat="false" ht="48" hidden="false" customHeight="false" outlineLevel="0" collapsed="false">
      <c r="A109" s="25"/>
      <c r="B109" s="41"/>
      <c r="C109" s="28" t="s">
        <v>28</v>
      </c>
      <c r="D109" s="27" t="n">
        <v>2010</v>
      </c>
      <c r="E109" s="27" t="n">
        <v>2010</v>
      </c>
      <c r="F109" s="27" t="n">
        <f aca="false">SUM(E109/D109)*100</f>
        <v>100</v>
      </c>
    </row>
    <row r="110" customFormat="false" ht="12" hidden="false" customHeight="false" outlineLevel="0" collapsed="false">
      <c r="A110" s="25"/>
      <c r="B110" s="34"/>
      <c r="C110" s="33"/>
      <c r="D110" s="27"/>
      <c r="E110" s="27"/>
      <c r="F110" s="27"/>
    </row>
    <row r="111" customFormat="false" ht="12" hidden="false" customHeight="false" outlineLevel="0" collapsed="false">
      <c r="A111" s="25"/>
      <c r="B111" s="24" t="s">
        <v>83</v>
      </c>
      <c r="C111" s="59" t="s">
        <v>84</v>
      </c>
      <c r="D111" s="27" t="n">
        <f aca="false">SUM(D113)</f>
        <v>58938</v>
      </c>
      <c r="E111" s="27" t="n">
        <f aca="false">SUM(E113)</f>
        <v>58538</v>
      </c>
      <c r="F111" s="27" t="n">
        <f aca="false">SUM(E111/D111)*100</f>
        <v>99.3213207098985</v>
      </c>
    </row>
    <row r="112" customFormat="false" ht="12" hidden="false" customHeight="false" outlineLevel="0" collapsed="false">
      <c r="A112" s="25"/>
      <c r="B112" s="24"/>
      <c r="C112" s="28" t="s">
        <v>14</v>
      </c>
      <c r="D112" s="27" t="n">
        <f aca="false">SUM(D113)</f>
        <v>58938</v>
      </c>
      <c r="E112" s="27" t="n">
        <f aca="false">SUM(E113)</f>
        <v>58538</v>
      </c>
      <c r="F112" s="27" t="n">
        <f aca="false">SUM(E112/D112)*100</f>
        <v>99.3213207098985</v>
      </c>
    </row>
    <row r="113" customFormat="false" ht="48" hidden="false" customHeight="false" outlineLevel="0" collapsed="false">
      <c r="A113" s="25"/>
      <c r="B113" s="34"/>
      <c r="C113" s="28" t="s">
        <v>28</v>
      </c>
      <c r="D113" s="27" t="n">
        <v>58938</v>
      </c>
      <c r="E113" s="27" t="n">
        <v>58538</v>
      </c>
      <c r="F113" s="27" t="n">
        <f aca="false">SUM(E113/D113)*100</f>
        <v>99.3213207098985</v>
      </c>
    </row>
    <row r="114" customFormat="false" ht="12" hidden="false" customHeight="false" outlineLevel="0" collapsed="false">
      <c r="A114" s="25"/>
      <c r="B114" s="34"/>
      <c r="C114" s="33"/>
      <c r="D114" s="27"/>
      <c r="E114" s="27"/>
      <c r="F114" s="27"/>
    </row>
    <row r="115" customFormat="false" ht="12" hidden="false" customHeight="false" outlineLevel="0" collapsed="false">
      <c r="A115" s="25"/>
      <c r="B115" s="24" t="s">
        <v>85</v>
      </c>
      <c r="C115" s="59" t="s">
        <v>86</v>
      </c>
      <c r="D115" s="27" t="n">
        <f aca="false">SUM(D117)</f>
        <v>34729</v>
      </c>
      <c r="E115" s="27" t="n">
        <f aca="false">SUM(E117)</f>
        <v>34569</v>
      </c>
      <c r="F115" s="27" t="n">
        <f aca="false">SUM(E115/D115)*100</f>
        <v>99.5392899306056</v>
      </c>
    </row>
    <row r="116" customFormat="false" ht="12" hidden="false" customHeight="false" outlineLevel="0" collapsed="false">
      <c r="A116" s="25"/>
      <c r="B116" s="24"/>
      <c r="C116" s="28" t="s">
        <v>14</v>
      </c>
      <c r="D116" s="27" t="n">
        <f aca="false">SUM(D117)</f>
        <v>34729</v>
      </c>
      <c r="E116" s="27" t="n">
        <f aca="false">SUM(E117)</f>
        <v>34569</v>
      </c>
      <c r="F116" s="27" t="n">
        <f aca="false">SUM(E116/D116)*100</f>
        <v>99.5392899306056</v>
      </c>
    </row>
    <row r="117" customFormat="false" ht="48" hidden="false" customHeight="false" outlineLevel="0" collapsed="false">
      <c r="A117" s="25"/>
      <c r="B117" s="34"/>
      <c r="C117" s="28" t="s">
        <v>28</v>
      </c>
      <c r="D117" s="27" t="n">
        <v>34729</v>
      </c>
      <c r="E117" s="27" t="n">
        <v>34569</v>
      </c>
      <c r="F117" s="27" t="n">
        <f aca="false">SUM(E117/D117)*100</f>
        <v>99.5392899306056</v>
      </c>
    </row>
    <row r="118" customFormat="false" ht="12" hidden="false" customHeight="false" outlineLevel="0" collapsed="false">
      <c r="A118" s="37"/>
      <c r="B118" s="61"/>
      <c r="C118" s="62"/>
      <c r="D118" s="27"/>
      <c r="E118" s="27"/>
      <c r="F118" s="27"/>
    </row>
    <row r="119" customFormat="false" ht="12" hidden="false" customHeight="false" outlineLevel="0" collapsed="false">
      <c r="A119" s="43"/>
      <c r="B119" s="56" t="s">
        <v>87</v>
      </c>
      <c r="C119" s="63" t="s">
        <v>88</v>
      </c>
      <c r="D119" s="27" t="n">
        <f aca="false">SUM(D121)</f>
        <v>31018</v>
      </c>
      <c r="E119" s="27" t="n">
        <f aca="false">SUM(E121)</f>
        <v>30738</v>
      </c>
      <c r="F119" s="27" t="n">
        <f aca="false">SUM(E119/D119)*100</f>
        <v>99.0972983428977</v>
      </c>
    </row>
    <row r="120" customFormat="false" ht="12" hidden="false" customHeight="false" outlineLevel="0" collapsed="false">
      <c r="A120" s="25"/>
      <c r="B120" s="24"/>
      <c r="C120" s="28" t="s">
        <v>14</v>
      </c>
      <c r="D120" s="27" t="n">
        <f aca="false">SUM(D121)</f>
        <v>31018</v>
      </c>
      <c r="E120" s="27" t="n">
        <f aca="false">SUM(E121)</f>
        <v>30738</v>
      </c>
      <c r="F120" s="27" t="n">
        <f aca="false">SUM(E120/D120)*100</f>
        <v>99.0972983428977</v>
      </c>
    </row>
    <row r="121" customFormat="false" ht="48" hidden="false" customHeight="false" outlineLevel="0" collapsed="false">
      <c r="A121" s="25"/>
      <c r="B121" s="34"/>
      <c r="C121" s="28" t="s">
        <v>28</v>
      </c>
      <c r="D121" s="27" t="n">
        <v>31018</v>
      </c>
      <c r="E121" s="27" t="n">
        <v>30738</v>
      </c>
      <c r="F121" s="27" t="n">
        <f aca="false">SUM(E121/D121)*100</f>
        <v>99.0972983428977</v>
      </c>
    </row>
    <row r="122" customFormat="false" ht="12" hidden="false" customHeight="false" outlineLevel="0" collapsed="false">
      <c r="A122" s="47" t="s">
        <v>89</v>
      </c>
      <c r="B122" s="14"/>
      <c r="C122" s="53" t="s">
        <v>90</v>
      </c>
      <c r="D122" s="23" t="n">
        <f aca="false">SUM(D123)</f>
        <v>860</v>
      </c>
      <c r="E122" s="23" t="n">
        <f aca="false">SUM(E123)</f>
        <v>186.1</v>
      </c>
      <c r="F122" s="23" t="n">
        <f aca="false">SUM(E122/D122)*100</f>
        <v>21.6395348837209</v>
      </c>
    </row>
    <row r="123" s="29" customFormat="true" ht="12" hidden="false" customHeight="false" outlineLevel="0" collapsed="false">
      <c r="A123" s="25"/>
      <c r="B123" s="25" t="s">
        <v>91</v>
      </c>
      <c r="C123" s="42" t="s">
        <v>92</v>
      </c>
      <c r="D123" s="27" t="n">
        <f aca="false">SUM(D125)</f>
        <v>860</v>
      </c>
      <c r="E123" s="27" t="n">
        <f aca="false">SUM(E125)</f>
        <v>186.1</v>
      </c>
      <c r="F123" s="27" t="n">
        <f aca="false">SUM(E123/D123)*100</f>
        <v>21.6395348837209</v>
      </c>
    </row>
    <row r="124" customFormat="false" ht="12" hidden="false" customHeight="false" outlineLevel="0" collapsed="false">
      <c r="A124" s="24"/>
      <c r="B124" s="25"/>
      <c r="C124" s="30" t="s">
        <v>14</v>
      </c>
      <c r="D124" s="27" t="n">
        <f aca="false">SUM(D125)</f>
        <v>860</v>
      </c>
      <c r="E124" s="27" t="n">
        <f aca="false">SUM(E125)</f>
        <v>186.1</v>
      </c>
      <c r="F124" s="27" t="n">
        <f aca="false">SUM(E124/D124)*100</f>
        <v>21.6395348837209</v>
      </c>
    </row>
    <row r="125" customFormat="false" ht="48" hidden="false" customHeight="false" outlineLevel="0" collapsed="false">
      <c r="A125" s="25"/>
      <c r="B125" s="41"/>
      <c r="C125" s="28" t="s">
        <v>28</v>
      </c>
      <c r="D125" s="27" t="n">
        <v>860</v>
      </c>
      <c r="E125" s="27" t="n">
        <v>186.1</v>
      </c>
      <c r="F125" s="27" t="n">
        <f aca="false">SUM(E125/D125)*100</f>
        <v>21.6395348837209</v>
      </c>
    </row>
    <row r="126" customFormat="false" ht="12" hidden="false" customHeight="false" outlineLevel="0" collapsed="false">
      <c r="A126" s="47" t="s">
        <v>93</v>
      </c>
      <c r="B126" s="14"/>
      <c r="C126" s="48" t="s">
        <v>94</v>
      </c>
      <c r="D126" s="23" t="n">
        <f aca="false">SUM(D127)</f>
        <v>39450</v>
      </c>
      <c r="E126" s="23" t="n">
        <f aca="false">SUM(E127)</f>
        <v>39450</v>
      </c>
      <c r="F126" s="23" t="n">
        <f aca="false">SUM(E126/D126)*100</f>
        <v>100</v>
      </c>
    </row>
    <row r="127" customFormat="false" ht="12" hidden="false" customHeight="false" outlineLevel="0" collapsed="false">
      <c r="A127" s="64"/>
      <c r="B127" s="24" t="s">
        <v>95</v>
      </c>
      <c r="C127" s="65" t="s">
        <v>96</v>
      </c>
      <c r="D127" s="27" t="n">
        <f aca="false">SUM(D128)</f>
        <v>39450</v>
      </c>
      <c r="E127" s="27" t="n">
        <f aca="false">SUM(E128)</f>
        <v>39450</v>
      </c>
      <c r="F127" s="27" t="n">
        <f aca="false">SUM(E127/D127)*100</f>
        <v>100</v>
      </c>
    </row>
    <row r="128" customFormat="false" ht="12" hidden="false" customHeight="false" outlineLevel="0" collapsed="false">
      <c r="A128" s="64"/>
      <c r="B128" s="64"/>
      <c r="C128" s="28" t="s">
        <v>16</v>
      </c>
      <c r="D128" s="27" t="n">
        <f aca="false">SUM(D129)</f>
        <v>39450</v>
      </c>
      <c r="E128" s="27" t="n">
        <f aca="false">SUM(E129)</f>
        <v>39450</v>
      </c>
      <c r="F128" s="27" t="n">
        <f aca="false">SUM(E128/D128)*100</f>
        <v>100</v>
      </c>
    </row>
    <row r="129" customFormat="false" ht="48" hidden="false" customHeight="false" outlineLevel="0" collapsed="false">
      <c r="A129" s="64"/>
      <c r="B129" s="66"/>
      <c r="C129" s="28" t="s">
        <v>45</v>
      </c>
      <c r="D129" s="27" t="n">
        <v>39450</v>
      </c>
      <c r="E129" s="27" t="n">
        <v>39450</v>
      </c>
      <c r="F129" s="27" t="n">
        <f aca="false">SUM(E129/D129)*100</f>
        <v>100</v>
      </c>
    </row>
    <row r="130" s="29" customFormat="true" ht="36" hidden="false" customHeight="false" outlineLevel="0" collapsed="false">
      <c r="A130" s="14" t="s">
        <v>97</v>
      </c>
      <c r="B130" s="15"/>
      <c r="C130" s="67" t="s">
        <v>98</v>
      </c>
      <c r="D130" s="23" t="n">
        <f aca="false">SUM(D131+D135+D146+D159+D168)</f>
        <v>6931474.06</v>
      </c>
      <c r="E130" s="23" t="n">
        <f aca="false">SUM(E131+E135+E146+E159+E168)</f>
        <v>7243921.8</v>
      </c>
      <c r="F130" s="23" t="n">
        <f aca="false">SUM(E130/D130)*100</f>
        <v>104.507666584271</v>
      </c>
    </row>
    <row r="131" customFormat="false" ht="12" hidden="false" customHeight="false" outlineLevel="0" collapsed="false">
      <c r="A131" s="25"/>
      <c r="B131" s="41" t="s">
        <v>99</v>
      </c>
      <c r="C131" s="59" t="s">
        <v>100</v>
      </c>
      <c r="D131" s="27" t="n">
        <f aca="false">SUM(D132)</f>
        <v>13000</v>
      </c>
      <c r="E131" s="27" t="n">
        <f aca="false">SUM(E132)</f>
        <v>16861.4</v>
      </c>
      <c r="F131" s="27" t="n">
        <f aca="false">SUM(E131/D131)*100</f>
        <v>129.703076923077</v>
      </c>
    </row>
    <row r="132" customFormat="false" ht="12" hidden="false" customHeight="false" outlineLevel="0" collapsed="false">
      <c r="A132" s="24"/>
      <c r="B132" s="25"/>
      <c r="C132" s="30" t="s">
        <v>14</v>
      </c>
      <c r="D132" s="27" t="n">
        <f aca="false">SUM(D133:D133)</f>
        <v>13000</v>
      </c>
      <c r="E132" s="27" t="n">
        <f aca="false">SUM(E133:E133)</f>
        <v>16861.4</v>
      </c>
      <c r="F132" s="27" t="n">
        <f aca="false">SUM(E132/D132)*100</f>
        <v>129.703076923077</v>
      </c>
    </row>
    <row r="133" customFormat="false" ht="24" hidden="false" customHeight="false" outlineLevel="0" collapsed="false">
      <c r="A133" s="24"/>
      <c r="B133" s="24"/>
      <c r="C133" s="33" t="s">
        <v>101</v>
      </c>
      <c r="D133" s="27" t="n">
        <v>13000</v>
      </c>
      <c r="E133" s="27" t="n">
        <v>16861.4</v>
      </c>
      <c r="F133" s="27" t="n">
        <f aca="false">SUM(E133/D133)*100</f>
        <v>129.703076923077</v>
      </c>
    </row>
    <row r="134" customFormat="false" ht="12" hidden="false" customHeight="false" outlineLevel="0" collapsed="false">
      <c r="A134" s="24"/>
      <c r="B134" s="24"/>
      <c r="C134" s="36"/>
      <c r="D134" s="27"/>
      <c r="E134" s="27"/>
      <c r="F134" s="27"/>
    </row>
    <row r="135" customFormat="false" ht="36" hidden="false" customHeight="false" outlineLevel="0" collapsed="false">
      <c r="A135" s="25"/>
      <c r="B135" s="41" t="s">
        <v>102</v>
      </c>
      <c r="C135" s="42" t="s">
        <v>103</v>
      </c>
      <c r="D135" s="27" t="n">
        <f aca="false">SUM(D136)</f>
        <v>1282536.88</v>
      </c>
      <c r="E135" s="27" t="n">
        <f aca="false">SUM(E136)</f>
        <v>1296634.29</v>
      </c>
      <c r="F135" s="27" t="n">
        <f aca="false">SUM(E135/D135)*100</f>
        <v>101.099181646925</v>
      </c>
    </row>
    <row r="136" customFormat="false" ht="12" hidden="false" customHeight="false" outlineLevel="0" collapsed="false">
      <c r="A136" s="24"/>
      <c r="B136" s="25"/>
      <c r="C136" s="30" t="s">
        <v>14</v>
      </c>
      <c r="D136" s="27" t="n">
        <f aca="false">SUM(D137:D144)</f>
        <v>1282536.88</v>
      </c>
      <c r="E136" s="27" t="n">
        <f aca="false">SUM(E137:E144)</f>
        <v>1296634.29</v>
      </c>
      <c r="F136" s="27" t="n">
        <f aca="false">SUM(E136/D136)*100</f>
        <v>101.099181646925</v>
      </c>
    </row>
    <row r="137" customFormat="false" ht="12" hidden="false" customHeight="false" outlineLevel="0" collapsed="false">
      <c r="A137" s="25"/>
      <c r="B137" s="41"/>
      <c r="C137" s="49" t="s">
        <v>104</v>
      </c>
      <c r="D137" s="27" t="n">
        <v>1190386.88</v>
      </c>
      <c r="E137" s="27" t="n">
        <v>1197991.73</v>
      </c>
      <c r="F137" s="27" t="n">
        <f aca="false">SUM(E137/D137)*100</f>
        <v>100.638855327438</v>
      </c>
    </row>
    <row r="138" customFormat="false" ht="12" hidden="false" customHeight="false" outlineLevel="0" collapsed="false">
      <c r="A138" s="25"/>
      <c r="B138" s="41"/>
      <c r="C138" s="49" t="s">
        <v>105</v>
      </c>
      <c r="D138" s="27" t="n">
        <v>6100</v>
      </c>
      <c r="E138" s="27" t="n">
        <v>7153</v>
      </c>
      <c r="F138" s="27" t="n">
        <f aca="false">SUM(E138/D138)*100</f>
        <v>117.262295081967</v>
      </c>
    </row>
    <row r="139" customFormat="false" ht="12" hidden="false" customHeight="false" outlineLevel="0" collapsed="false">
      <c r="A139" s="25"/>
      <c r="B139" s="41"/>
      <c r="C139" s="49" t="s">
        <v>106</v>
      </c>
      <c r="D139" s="27" t="n">
        <v>7600</v>
      </c>
      <c r="E139" s="27" t="n">
        <v>7557</v>
      </c>
      <c r="F139" s="27" t="n">
        <f aca="false">SUM(E139/D139)*100</f>
        <v>99.4342105263158</v>
      </c>
    </row>
    <row r="140" customFormat="false" ht="12" hidden="false" customHeight="false" outlineLevel="0" collapsed="false">
      <c r="A140" s="25"/>
      <c r="B140" s="41"/>
      <c r="C140" s="49" t="s">
        <v>107</v>
      </c>
      <c r="D140" s="27" t="n">
        <v>52600</v>
      </c>
      <c r="E140" s="27" t="n">
        <v>55806</v>
      </c>
      <c r="F140" s="27" t="n">
        <f aca="false">SUM(E140/D140)*100</f>
        <v>106.095057034221</v>
      </c>
    </row>
    <row r="141" customFormat="false" ht="12" hidden="false" customHeight="false" outlineLevel="0" collapsed="false">
      <c r="A141" s="25"/>
      <c r="B141" s="41"/>
      <c r="C141" s="49" t="s">
        <v>108</v>
      </c>
      <c r="D141" s="27" t="n">
        <v>2000</v>
      </c>
      <c r="E141" s="27" t="n">
        <v>4402</v>
      </c>
      <c r="F141" s="27" t="n">
        <f aca="false">SUM(E141/D141)*100</f>
        <v>220.1</v>
      </c>
    </row>
    <row r="142" customFormat="false" ht="24" hidden="false" customHeight="false" outlineLevel="0" collapsed="false">
      <c r="A142" s="24"/>
      <c r="B142" s="24"/>
      <c r="C142" s="33" t="s">
        <v>109</v>
      </c>
      <c r="D142" s="27" t="n">
        <v>1090</v>
      </c>
      <c r="E142" s="27" t="n">
        <v>1085.96</v>
      </c>
      <c r="F142" s="27" t="n">
        <f aca="false">SUM(E142/D142)*100</f>
        <v>99.6293577981652</v>
      </c>
    </row>
    <row r="143" customFormat="false" ht="12" hidden="false" customHeight="false" outlineLevel="0" collapsed="false">
      <c r="A143" s="24"/>
      <c r="B143" s="24"/>
      <c r="C143" s="33" t="s">
        <v>60</v>
      </c>
      <c r="D143" s="27" t="n">
        <v>260</v>
      </c>
      <c r="E143" s="27" t="n">
        <v>464</v>
      </c>
      <c r="F143" s="27" t="n">
        <f aca="false">SUM(E143/D143)*100</f>
        <v>178.461538461538</v>
      </c>
    </row>
    <row r="144" customFormat="false" ht="24" hidden="false" customHeight="false" outlineLevel="0" collapsed="false">
      <c r="A144" s="24"/>
      <c r="B144" s="24"/>
      <c r="C144" s="33" t="s">
        <v>110</v>
      </c>
      <c r="D144" s="27" t="n">
        <v>22500</v>
      </c>
      <c r="E144" s="27" t="n">
        <v>22174.6</v>
      </c>
      <c r="F144" s="27" t="n">
        <f aca="false">SUM(E144/D144)*100</f>
        <v>98.5537777777778</v>
      </c>
    </row>
    <row r="145" customFormat="false" ht="12" hidden="false" customHeight="false" outlineLevel="0" collapsed="false">
      <c r="A145" s="25"/>
      <c r="B145" s="41"/>
      <c r="C145" s="42"/>
      <c r="D145" s="27"/>
      <c r="E145" s="27"/>
      <c r="F145" s="27"/>
    </row>
    <row r="146" customFormat="false" ht="37.5" hidden="false" customHeight="true" outlineLevel="0" collapsed="false">
      <c r="A146" s="24"/>
      <c r="B146" s="24" t="s">
        <v>111</v>
      </c>
      <c r="C146" s="36" t="s">
        <v>112</v>
      </c>
      <c r="D146" s="27" t="n">
        <f aca="false">SUM(D147)</f>
        <v>1605385</v>
      </c>
      <c r="E146" s="27" t="n">
        <f aca="false">SUM(E147)</f>
        <v>1628164.8</v>
      </c>
      <c r="F146" s="27" t="n">
        <f aca="false">SUM(E146/D146)*100</f>
        <v>101.418961806669</v>
      </c>
    </row>
    <row r="147" customFormat="false" ht="12" hidden="false" customHeight="false" outlineLevel="0" collapsed="false">
      <c r="A147" s="24"/>
      <c r="B147" s="25"/>
      <c r="C147" s="30" t="s">
        <v>14</v>
      </c>
      <c r="D147" s="27" t="n">
        <f aca="false">SUM(D148:D157)</f>
        <v>1605385</v>
      </c>
      <c r="E147" s="27" t="n">
        <f aca="false">SUM(E148:E157)</f>
        <v>1628164.8</v>
      </c>
      <c r="F147" s="27" t="n">
        <f aca="false">SUM(E147/D147)*100</f>
        <v>101.418961806669</v>
      </c>
    </row>
    <row r="148" customFormat="false" ht="12" hidden="false" customHeight="false" outlineLevel="0" collapsed="false">
      <c r="A148" s="25"/>
      <c r="B148" s="41"/>
      <c r="C148" s="49" t="s">
        <v>104</v>
      </c>
      <c r="D148" s="27" t="n">
        <v>636700</v>
      </c>
      <c r="E148" s="27" t="n">
        <v>651830.98</v>
      </c>
      <c r="F148" s="27" t="n">
        <f aca="false">SUM(E148/D148)*100</f>
        <v>102.376469294801</v>
      </c>
    </row>
    <row r="149" customFormat="false" ht="12" hidden="false" customHeight="false" outlineLevel="0" collapsed="false">
      <c r="A149" s="25"/>
      <c r="B149" s="41"/>
      <c r="C149" s="49" t="s">
        <v>105</v>
      </c>
      <c r="D149" s="27" t="n">
        <v>375835</v>
      </c>
      <c r="E149" s="27" t="n">
        <v>374701.61</v>
      </c>
      <c r="F149" s="27" t="n">
        <f aca="false">SUM(E149/D149)*100</f>
        <v>99.6984341532854</v>
      </c>
    </row>
    <row r="150" customFormat="false" ht="12" hidden="false" customHeight="false" outlineLevel="0" collapsed="false">
      <c r="A150" s="25"/>
      <c r="B150" s="41"/>
      <c r="C150" s="49" t="s">
        <v>106</v>
      </c>
      <c r="D150" s="27" t="n">
        <v>9000</v>
      </c>
      <c r="E150" s="27" t="n">
        <v>9073.07</v>
      </c>
      <c r="F150" s="27" t="n">
        <f aca="false">SUM(E150/D150)*100</f>
        <v>100.811888888889</v>
      </c>
    </row>
    <row r="151" customFormat="false" ht="12" hidden="false" customHeight="false" outlineLevel="0" collapsed="false">
      <c r="A151" s="25"/>
      <c r="B151" s="41"/>
      <c r="C151" s="49" t="s">
        <v>107</v>
      </c>
      <c r="D151" s="27" t="n">
        <v>357000</v>
      </c>
      <c r="E151" s="27" t="n">
        <v>346937.81</v>
      </c>
      <c r="F151" s="27" t="n">
        <f aca="false">SUM(E151/D151)*100</f>
        <v>97.1814593837535</v>
      </c>
    </row>
    <row r="152" customFormat="false" ht="12" hidden="false" customHeight="false" outlineLevel="0" collapsed="false">
      <c r="A152" s="24"/>
      <c r="B152" s="25"/>
      <c r="C152" s="49" t="s">
        <v>113</v>
      </c>
      <c r="D152" s="27" t="n">
        <v>46000</v>
      </c>
      <c r="E152" s="27" t="n">
        <v>47765.46</v>
      </c>
      <c r="F152" s="27" t="n">
        <f aca="false">SUM(E152/D152)*100</f>
        <v>103.837956521739</v>
      </c>
    </row>
    <row r="153" customFormat="false" ht="12" hidden="false" customHeight="false" outlineLevel="0" collapsed="false">
      <c r="A153" s="24"/>
      <c r="B153" s="25"/>
      <c r="C153" s="49" t="s">
        <v>108</v>
      </c>
      <c r="D153" s="27" t="n">
        <v>157000</v>
      </c>
      <c r="E153" s="27" t="n">
        <v>171253.64</v>
      </c>
      <c r="F153" s="27" t="n">
        <f aca="false">SUM(E153/D153)*100</f>
        <v>109.078751592357</v>
      </c>
    </row>
    <row r="154" customFormat="false" ht="24" hidden="false" customHeight="false" outlineLevel="0" collapsed="false">
      <c r="A154" s="24"/>
      <c r="B154" s="24"/>
      <c r="C154" s="33" t="s">
        <v>114</v>
      </c>
      <c r="D154" s="27" t="n">
        <v>150</v>
      </c>
      <c r="E154" s="27" t="n">
        <v>150</v>
      </c>
      <c r="F154" s="27" t="n">
        <f aca="false">SUM(E154/D154)*100</f>
        <v>100</v>
      </c>
    </row>
    <row r="155" customFormat="false" ht="12" hidden="false" customHeight="false" outlineLevel="0" collapsed="false">
      <c r="A155" s="24"/>
      <c r="B155" s="24"/>
      <c r="C155" s="28" t="s">
        <v>60</v>
      </c>
      <c r="D155" s="27" t="n">
        <v>6000</v>
      </c>
      <c r="E155" s="27" t="n">
        <v>6952.47</v>
      </c>
      <c r="F155" s="27" t="n">
        <f aca="false">SUM(E155/D155)*100</f>
        <v>115.8745</v>
      </c>
    </row>
    <row r="156" customFormat="false" ht="24" hidden="false" customHeight="false" outlineLevel="0" collapsed="false">
      <c r="A156" s="24"/>
      <c r="B156" s="25"/>
      <c r="C156" s="49" t="s">
        <v>110</v>
      </c>
      <c r="D156" s="27" t="n">
        <v>17500</v>
      </c>
      <c r="E156" s="27" t="n">
        <v>19299.76</v>
      </c>
      <c r="F156" s="27" t="n">
        <f aca="false">SUM(E156/D156)*100</f>
        <v>110.284342857143</v>
      </c>
    </row>
    <row r="157" s="29" customFormat="true" ht="12" hidden="false" customHeight="false" outlineLevel="0" collapsed="false">
      <c r="A157" s="25"/>
      <c r="B157" s="41"/>
      <c r="C157" s="49" t="s">
        <v>25</v>
      </c>
      <c r="D157" s="27" t="n">
        <v>200</v>
      </c>
      <c r="E157" s="27" t="n">
        <v>200</v>
      </c>
      <c r="F157" s="27" t="n">
        <f aca="false">SUM(E157/D157)*100</f>
        <v>100</v>
      </c>
      <c r="H157" s="46"/>
      <c r="I157" s="46"/>
    </row>
    <row r="158" customFormat="false" ht="12" hidden="false" customHeight="false" outlineLevel="0" collapsed="false">
      <c r="A158" s="24"/>
      <c r="B158" s="25"/>
      <c r="C158" s="68"/>
      <c r="D158" s="27"/>
      <c r="E158" s="27"/>
      <c r="F158" s="27"/>
    </row>
    <row r="159" customFormat="false" ht="24" hidden="false" customHeight="false" outlineLevel="0" collapsed="false">
      <c r="A159" s="25"/>
      <c r="B159" s="41" t="s">
        <v>115</v>
      </c>
      <c r="C159" s="42" t="s">
        <v>116</v>
      </c>
      <c r="D159" s="27" t="n">
        <f aca="false">SUM(D160)</f>
        <v>173290</v>
      </c>
      <c r="E159" s="27" t="n">
        <f aca="false">SUM(E160)</f>
        <v>178366.33</v>
      </c>
      <c r="F159" s="27" t="n">
        <f aca="false">SUM(E159/D159)*100</f>
        <v>102.929384269144</v>
      </c>
    </row>
    <row r="160" s="29" customFormat="true" ht="12" hidden="false" customHeight="false" outlineLevel="0" collapsed="false">
      <c r="A160" s="24"/>
      <c r="B160" s="25"/>
      <c r="C160" s="30" t="s">
        <v>14</v>
      </c>
      <c r="D160" s="27" t="n">
        <f aca="false">SUM(D161:D166)</f>
        <v>173290</v>
      </c>
      <c r="E160" s="27" t="n">
        <f aca="false">SUM(E161:E166)</f>
        <v>178366.33</v>
      </c>
      <c r="F160" s="27" t="n">
        <f aca="false">SUM(E160/D160)*100</f>
        <v>102.929384269144</v>
      </c>
      <c r="H160" s="46"/>
    </row>
    <row r="161" customFormat="false" ht="12" hidden="false" customHeight="false" outlineLevel="0" collapsed="false">
      <c r="A161" s="25"/>
      <c r="B161" s="41"/>
      <c r="C161" s="49" t="s">
        <v>117</v>
      </c>
      <c r="D161" s="27" t="n">
        <v>22000</v>
      </c>
      <c r="E161" s="27" t="n">
        <v>23295</v>
      </c>
      <c r="F161" s="27" t="n">
        <f aca="false">SUM(E161/D161)*100</f>
        <v>105.886363636364</v>
      </c>
    </row>
    <row r="162" customFormat="false" ht="24" hidden="false" customHeight="false" outlineLevel="0" collapsed="false">
      <c r="A162" s="25"/>
      <c r="B162" s="41"/>
      <c r="C162" s="49" t="s">
        <v>118</v>
      </c>
      <c r="D162" s="27" t="n">
        <v>105100</v>
      </c>
      <c r="E162" s="27" t="n">
        <v>103351.01</v>
      </c>
      <c r="F162" s="27" t="n">
        <f aca="false">SUM(E162/D162)*100</f>
        <v>98.335880114177</v>
      </c>
    </row>
    <row r="163" customFormat="false" ht="36" hidden="false" customHeight="false" outlineLevel="0" collapsed="false">
      <c r="A163" s="25"/>
      <c r="B163" s="41"/>
      <c r="C163" s="49" t="s">
        <v>119</v>
      </c>
      <c r="D163" s="27" t="n">
        <v>46000</v>
      </c>
      <c r="E163" s="27" t="n">
        <v>51310.54</v>
      </c>
      <c r="F163" s="27" t="n">
        <f aca="false">SUM(E163/D163)*100</f>
        <v>111.544652173913</v>
      </c>
    </row>
    <row r="164" customFormat="false" ht="12" hidden="false" customHeight="false" outlineLevel="0" collapsed="false">
      <c r="A164" s="54"/>
      <c r="B164" s="54"/>
      <c r="C164" s="62" t="s">
        <v>120</v>
      </c>
      <c r="D164" s="27" t="n">
        <v>110</v>
      </c>
      <c r="E164" s="27" t="n">
        <v>158</v>
      </c>
      <c r="F164" s="27" t="n">
        <f aca="false">SUM(E164/D164)*100</f>
        <v>143.636363636364</v>
      </c>
    </row>
    <row r="165" customFormat="false" ht="12" hidden="false" customHeight="false" outlineLevel="0" collapsed="false">
      <c r="A165" s="56"/>
      <c r="B165" s="56"/>
      <c r="C165" s="69" t="s">
        <v>60</v>
      </c>
      <c r="D165" s="27" t="n">
        <v>80</v>
      </c>
      <c r="E165" s="27" t="n">
        <v>156.8</v>
      </c>
      <c r="F165" s="27" t="n">
        <f aca="false">SUM(E165/D165)*100</f>
        <v>196</v>
      </c>
    </row>
    <row r="166" s="29" customFormat="true" ht="12" hidden="false" customHeight="false" outlineLevel="0" collapsed="false">
      <c r="A166" s="24"/>
      <c r="B166" s="24"/>
      <c r="C166" s="28" t="s">
        <v>15</v>
      </c>
      <c r="D166" s="27"/>
      <c r="E166" s="27" t="n">
        <v>94.98</v>
      </c>
      <c r="F166" s="27"/>
    </row>
    <row r="167" customFormat="false" ht="12" hidden="false" customHeight="false" outlineLevel="0" collapsed="false">
      <c r="A167" s="25"/>
      <c r="B167" s="41"/>
      <c r="C167" s="42"/>
      <c r="D167" s="27"/>
      <c r="E167" s="27"/>
      <c r="F167" s="27"/>
    </row>
    <row r="168" customFormat="false" ht="24" hidden="false" customHeight="false" outlineLevel="0" collapsed="false">
      <c r="A168" s="25"/>
      <c r="B168" s="41" t="s">
        <v>121</v>
      </c>
      <c r="C168" s="42" t="s">
        <v>122</v>
      </c>
      <c r="D168" s="27" t="n">
        <f aca="false">SUM(D170:D171)</f>
        <v>3857262.18</v>
      </c>
      <c r="E168" s="27" t="n">
        <f aca="false">SUM(E169)</f>
        <v>4123894.98</v>
      </c>
      <c r="F168" s="27" t="n">
        <f aca="false">SUM(E168/D168)*100</f>
        <v>106.912488380554</v>
      </c>
      <c r="H168" s="58"/>
    </row>
    <row r="169" customFormat="false" ht="12" hidden="false" customHeight="false" outlineLevel="0" collapsed="false">
      <c r="A169" s="24"/>
      <c r="B169" s="25"/>
      <c r="C169" s="30" t="s">
        <v>14</v>
      </c>
      <c r="D169" s="27" t="n">
        <f aca="false">SUM(D170:D171)</f>
        <v>3857262.18</v>
      </c>
      <c r="E169" s="27" t="n">
        <f aca="false">SUM(E170:E171)</f>
        <v>4123894.98</v>
      </c>
      <c r="F169" s="27" t="n">
        <f aca="false">SUM(E169/D169)*100</f>
        <v>106.912488380554</v>
      </c>
      <c r="H169" s="58"/>
    </row>
    <row r="170" customFormat="false" ht="12" hidden="false" customHeight="false" outlineLevel="0" collapsed="false">
      <c r="A170" s="25"/>
      <c r="B170" s="41"/>
      <c r="C170" s="49" t="s">
        <v>123</v>
      </c>
      <c r="D170" s="70" t="n">
        <v>3813262.18</v>
      </c>
      <c r="E170" s="70" t="n">
        <v>4074961</v>
      </c>
      <c r="F170" s="27" t="n">
        <f aca="false">SUM(E170/D170)*100</f>
        <v>106.862859348423</v>
      </c>
    </row>
    <row r="171" customFormat="false" ht="12" hidden="false" customHeight="false" outlineLevel="0" collapsed="false">
      <c r="A171" s="25"/>
      <c r="B171" s="41"/>
      <c r="C171" s="49" t="s">
        <v>124</v>
      </c>
      <c r="D171" s="27" t="n">
        <v>44000</v>
      </c>
      <c r="E171" s="27" t="n">
        <v>48933.98</v>
      </c>
      <c r="F171" s="27" t="n">
        <f aca="false">SUM(E171/D171)*100</f>
        <v>111.213590909091</v>
      </c>
      <c r="G171" s="58"/>
      <c r="H171" s="58"/>
    </row>
    <row r="172" customFormat="false" ht="12" hidden="false" customHeight="false" outlineLevel="0" collapsed="false">
      <c r="A172" s="14" t="s">
        <v>125</v>
      </c>
      <c r="B172" s="15"/>
      <c r="C172" s="53" t="s">
        <v>126</v>
      </c>
      <c r="D172" s="23" t="n">
        <f aca="false">SUM(D173+D181+D191+D185+D177)</f>
        <v>20791317.63</v>
      </c>
      <c r="E172" s="23" t="n">
        <f aca="false">SUM(E173+E181+E191+E185+E177)</f>
        <v>20791317.63</v>
      </c>
      <c r="F172" s="23" t="n">
        <f aca="false">SUM(E172/D172)*100</f>
        <v>100</v>
      </c>
    </row>
    <row r="173" customFormat="false" ht="24" hidden="false" customHeight="false" outlineLevel="0" collapsed="false">
      <c r="A173" s="25"/>
      <c r="B173" s="41" t="s">
        <v>127</v>
      </c>
      <c r="C173" s="42" t="s">
        <v>128</v>
      </c>
      <c r="D173" s="27" t="n">
        <f aca="false">SUM(D175)</f>
        <v>12016660</v>
      </c>
      <c r="E173" s="27" t="n">
        <f aca="false">SUM(E175)</f>
        <v>12016660</v>
      </c>
      <c r="F173" s="27" t="n">
        <f aca="false">SUM(E173/D173)*100</f>
        <v>100</v>
      </c>
    </row>
    <row r="174" customFormat="false" ht="12" hidden="false" customHeight="false" outlineLevel="0" collapsed="false">
      <c r="A174" s="25"/>
      <c r="B174" s="25"/>
      <c r="C174" s="30" t="s">
        <v>14</v>
      </c>
      <c r="D174" s="27" t="n">
        <f aca="false">SUM(D175)</f>
        <v>12016660</v>
      </c>
      <c r="E174" s="27" t="n">
        <f aca="false">SUM(E175)</f>
        <v>12016660</v>
      </c>
      <c r="F174" s="27" t="n">
        <f aca="false">SUM(E174/D174)*100</f>
        <v>100</v>
      </c>
    </row>
    <row r="175" customFormat="false" ht="12" hidden="false" customHeight="false" outlineLevel="0" collapsed="false">
      <c r="A175" s="25"/>
      <c r="B175" s="25"/>
      <c r="C175" s="49" t="s">
        <v>129</v>
      </c>
      <c r="D175" s="27" t="n">
        <v>12016660</v>
      </c>
      <c r="E175" s="27" t="n">
        <v>12016660</v>
      </c>
      <c r="F175" s="27" t="n">
        <f aca="false">SUM(E175/D175)*100</f>
        <v>100</v>
      </c>
    </row>
    <row r="176" customFormat="false" ht="12" hidden="false" customHeight="false" outlineLevel="0" collapsed="false">
      <c r="A176" s="25"/>
      <c r="B176" s="25"/>
      <c r="C176" s="30"/>
      <c r="D176" s="27"/>
      <c r="E176" s="27"/>
      <c r="F176" s="27"/>
    </row>
    <row r="177" customFormat="false" ht="24" hidden="false" customHeight="false" outlineLevel="0" collapsed="false">
      <c r="A177" s="25"/>
      <c r="B177" s="41" t="s">
        <v>130</v>
      </c>
      <c r="C177" s="42" t="s">
        <v>131</v>
      </c>
      <c r="D177" s="27" t="n">
        <f aca="false">SUM(D179)</f>
        <v>52871</v>
      </c>
      <c r="E177" s="27" t="n">
        <f aca="false">SUM(E179)</f>
        <v>52871</v>
      </c>
      <c r="F177" s="27" t="n">
        <f aca="false">SUM(E177/D177)*100</f>
        <v>100</v>
      </c>
    </row>
    <row r="178" customFormat="false" ht="12" hidden="false" customHeight="false" outlineLevel="0" collapsed="false">
      <c r="A178" s="24"/>
      <c r="B178" s="25"/>
      <c r="C178" s="30" t="s">
        <v>14</v>
      </c>
      <c r="D178" s="27" t="n">
        <f aca="false">SUM(D179)</f>
        <v>52871</v>
      </c>
      <c r="E178" s="27" t="n">
        <f aca="false">SUM(E179)</f>
        <v>52871</v>
      </c>
      <c r="F178" s="27" t="n">
        <f aca="false">SUM(E178/D178)*100</f>
        <v>100</v>
      </c>
    </row>
    <row r="179" customFormat="false" ht="12" hidden="false" customHeight="false" outlineLevel="0" collapsed="false">
      <c r="A179" s="25"/>
      <c r="B179" s="41"/>
      <c r="C179" s="49" t="s">
        <v>132</v>
      </c>
      <c r="D179" s="27" t="n">
        <v>52871</v>
      </c>
      <c r="E179" s="27" t="n">
        <v>52871</v>
      </c>
      <c r="F179" s="27" t="n">
        <f aca="false">SUM(E179/D179)*100</f>
        <v>100</v>
      </c>
    </row>
    <row r="180" customFormat="false" ht="12" hidden="false" customHeight="false" outlineLevel="0" collapsed="false">
      <c r="A180" s="25"/>
      <c r="B180" s="41"/>
      <c r="C180" s="30"/>
      <c r="D180" s="27"/>
      <c r="E180" s="27"/>
      <c r="F180" s="27"/>
    </row>
    <row r="181" customFormat="false" ht="12" hidden="false" customHeight="false" outlineLevel="0" collapsed="false">
      <c r="A181" s="25"/>
      <c r="B181" s="41" t="s">
        <v>133</v>
      </c>
      <c r="C181" s="42" t="s">
        <v>134</v>
      </c>
      <c r="D181" s="27" t="n">
        <f aca="false">SUM(D183)</f>
        <v>7950521</v>
      </c>
      <c r="E181" s="27" t="n">
        <f aca="false">SUM(E183)</f>
        <v>7950521</v>
      </c>
      <c r="F181" s="27" t="n">
        <f aca="false">SUM(E181/D181)*100</f>
        <v>100</v>
      </c>
    </row>
    <row r="182" customFormat="false" ht="12" hidden="false" customHeight="false" outlineLevel="0" collapsed="false">
      <c r="A182" s="24"/>
      <c r="B182" s="25"/>
      <c r="C182" s="30" t="s">
        <v>14</v>
      </c>
      <c r="D182" s="27" t="n">
        <f aca="false">SUM(D183)</f>
        <v>7950521</v>
      </c>
      <c r="E182" s="27" t="n">
        <f aca="false">SUM(E183)</f>
        <v>7950521</v>
      </c>
      <c r="F182" s="27" t="n">
        <f aca="false">SUM(E182/D182)*100</f>
        <v>100</v>
      </c>
    </row>
    <row r="183" customFormat="false" ht="12" hidden="false" customHeight="false" outlineLevel="0" collapsed="false">
      <c r="A183" s="25"/>
      <c r="B183" s="41"/>
      <c r="C183" s="49" t="s">
        <v>129</v>
      </c>
      <c r="D183" s="27" t="n">
        <v>7950521</v>
      </c>
      <c r="E183" s="27" t="n">
        <v>7950521</v>
      </c>
      <c r="F183" s="27" t="n">
        <f aca="false">SUM(E183/D183)*100</f>
        <v>100</v>
      </c>
    </row>
    <row r="184" customFormat="false" ht="12" hidden="false" customHeight="false" outlineLevel="0" collapsed="false">
      <c r="A184" s="25"/>
      <c r="B184" s="25"/>
      <c r="C184" s="30"/>
      <c r="D184" s="27"/>
      <c r="E184" s="27"/>
      <c r="F184" s="27"/>
    </row>
    <row r="185" customFormat="false" ht="12" hidden="false" customHeight="false" outlineLevel="0" collapsed="false">
      <c r="A185" s="25"/>
      <c r="B185" s="41" t="s">
        <v>135</v>
      </c>
      <c r="C185" s="42" t="s">
        <v>136</v>
      </c>
      <c r="D185" s="27" t="n">
        <f aca="false">SUM(D186+D188)</f>
        <v>84094.63</v>
      </c>
      <c r="E185" s="27" t="n">
        <f aca="false">SUM(E186+E188)</f>
        <v>84094.63</v>
      </c>
      <c r="F185" s="27" t="n">
        <f aca="false">SUM(E185/D185)*100</f>
        <v>100</v>
      </c>
    </row>
    <row r="186" customFormat="false" ht="12" hidden="false" customHeight="false" outlineLevel="0" collapsed="false">
      <c r="A186" s="24"/>
      <c r="B186" s="25"/>
      <c r="C186" s="30" t="s">
        <v>14</v>
      </c>
      <c r="D186" s="27" t="n">
        <f aca="false">SUM(D187)</f>
        <v>17330.76</v>
      </c>
      <c r="E186" s="27" t="n">
        <f aca="false">SUM(E187)</f>
        <v>17330.76</v>
      </c>
      <c r="F186" s="27" t="n">
        <f aca="false">SUM(E186/D186)*100</f>
        <v>100</v>
      </c>
    </row>
    <row r="187" customFormat="false" ht="24.75" hidden="false" customHeight="true" outlineLevel="0" collapsed="false">
      <c r="A187" s="25"/>
      <c r="B187" s="41"/>
      <c r="C187" s="49" t="s">
        <v>137</v>
      </c>
      <c r="D187" s="27" t="n">
        <v>17330.76</v>
      </c>
      <c r="E187" s="27" t="n">
        <v>17330.76</v>
      </c>
      <c r="F187" s="27" t="n">
        <f aca="false">SUM(E187/D187)*100</f>
        <v>100</v>
      </c>
    </row>
    <row r="188" customFormat="false" ht="12" hidden="false" customHeight="false" outlineLevel="0" collapsed="false">
      <c r="A188" s="24"/>
      <c r="B188" s="24"/>
      <c r="C188" s="33" t="s">
        <v>16</v>
      </c>
      <c r="D188" s="27" t="n">
        <f aca="false">SUM(D189)</f>
        <v>66763.87</v>
      </c>
      <c r="E188" s="27" t="n">
        <f aca="false">SUM(E189)</f>
        <v>66763.87</v>
      </c>
      <c r="F188" s="27" t="n">
        <f aca="false">SUM(E188/D188)*100</f>
        <v>100</v>
      </c>
    </row>
    <row r="189" customFormat="false" ht="36" hidden="false" customHeight="false" outlineLevel="0" collapsed="false">
      <c r="A189" s="25"/>
      <c r="B189" s="41"/>
      <c r="C189" s="49" t="s">
        <v>46</v>
      </c>
      <c r="D189" s="27" t="n">
        <v>66763.87</v>
      </c>
      <c r="E189" s="27" t="n">
        <v>66763.87</v>
      </c>
      <c r="F189" s="27" t="n">
        <f aca="false">SUM(E189/D189)*100</f>
        <v>100</v>
      </c>
    </row>
    <row r="190" customFormat="false" ht="12" hidden="false" customHeight="false" outlineLevel="0" collapsed="false">
      <c r="A190" s="24"/>
      <c r="B190" s="24"/>
      <c r="C190" s="28"/>
      <c r="D190" s="27"/>
      <c r="E190" s="27"/>
      <c r="F190" s="27"/>
    </row>
    <row r="191" customFormat="false" ht="12" hidden="false" customHeight="false" outlineLevel="0" collapsed="false">
      <c r="A191" s="24"/>
      <c r="B191" s="24" t="s">
        <v>138</v>
      </c>
      <c r="C191" s="36" t="s">
        <v>136</v>
      </c>
      <c r="D191" s="27" t="n">
        <f aca="false">SUM(D193)</f>
        <v>687171</v>
      </c>
      <c r="E191" s="27" t="n">
        <f aca="false">SUM(E193)</f>
        <v>687171</v>
      </c>
      <c r="F191" s="27" t="n">
        <f aca="false">SUM(E191/D191)*100</f>
        <v>100</v>
      </c>
    </row>
    <row r="192" customFormat="false" ht="12" hidden="false" customHeight="false" outlineLevel="0" collapsed="false">
      <c r="A192" s="24"/>
      <c r="B192" s="25"/>
      <c r="C192" s="30" t="s">
        <v>14</v>
      </c>
      <c r="D192" s="27" t="n">
        <f aca="false">SUM(D193)</f>
        <v>687171</v>
      </c>
      <c r="E192" s="27" t="n">
        <f aca="false">SUM(E193)</f>
        <v>687171</v>
      </c>
      <c r="F192" s="27" t="n">
        <f aca="false">SUM(E192/D192)*100</f>
        <v>100</v>
      </c>
    </row>
    <row r="193" customFormat="false" ht="12" hidden="false" customHeight="false" outlineLevel="0" collapsed="false">
      <c r="A193" s="37"/>
      <c r="B193" s="38"/>
      <c r="C193" s="39" t="s">
        <v>129</v>
      </c>
      <c r="D193" s="27" t="n">
        <v>687171</v>
      </c>
      <c r="E193" s="27" t="n">
        <v>687171</v>
      </c>
      <c r="F193" s="27" t="n">
        <f aca="false">SUM(E193/D193)*100</f>
        <v>100</v>
      </c>
      <c r="G193" s="71"/>
      <c r="H193" s="71"/>
    </row>
    <row r="194" customFormat="false" ht="12" hidden="false" customHeight="false" outlineLevel="0" collapsed="false">
      <c r="A194" s="14" t="s">
        <v>139</v>
      </c>
      <c r="B194" s="15"/>
      <c r="C194" s="53" t="s">
        <v>140</v>
      </c>
      <c r="D194" s="23" t="n">
        <f aca="false">SUM(D226+D216+D195+D235+D210+D239+D243)</f>
        <v>1607051.42</v>
      </c>
      <c r="E194" s="23" t="n">
        <f aca="false">SUM(E226+E216+E195+E235+E210+E239+E243)</f>
        <v>1613462.63</v>
      </c>
      <c r="F194" s="23" t="n">
        <f aca="false">SUM(E194/D194)*100</f>
        <v>100.398942430853</v>
      </c>
    </row>
    <row r="195" customFormat="false" ht="12" hidden="false" customHeight="false" outlineLevel="0" collapsed="false">
      <c r="A195" s="25"/>
      <c r="B195" s="41" t="s">
        <v>141</v>
      </c>
      <c r="C195" s="42" t="s">
        <v>142</v>
      </c>
      <c r="D195" s="27" t="n">
        <f aca="false">SUM(D196+D205)</f>
        <v>572585.02</v>
      </c>
      <c r="E195" s="27" t="n">
        <f aca="false">SUM(E196+E205)</f>
        <v>581854.5</v>
      </c>
      <c r="F195" s="27" t="n">
        <f aca="false">SUM(E195/D195)*100</f>
        <v>101.618882729415</v>
      </c>
      <c r="G195" s="58"/>
    </row>
    <row r="196" customFormat="false" ht="12" hidden="false" customHeight="false" outlineLevel="0" collapsed="false">
      <c r="A196" s="24"/>
      <c r="B196" s="25"/>
      <c r="C196" s="30" t="s">
        <v>14</v>
      </c>
      <c r="D196" s="27" t="n">
        <f aca="false">SUM(D197:D204)</f>
        <v>149495.77</v>
      </c>
      <c r="E196" s="27" t="n">
        <f aca="false">SUM(E197:E204)</f>
        <v>165881.18</v>
      </c>
      <c r="F196" s="27" t="n">
        <f aca="false">SUM(E196/D196)*100</f>
        <v>110.960450586662</v>
      </c>
    </row>
    <row r="197" customFormat="false" ht="12" hidden="false" customHeight="false" outlineLevel="0" collapsed="false">
      <c r="A197" s="24"/>
      <c r="B197" s="25"/>
      <c r="C197" s="30" t="s">
        <v>60</v>
      </c>
      <c r="D197" s="27"/>
      <c r="E197" s="27" t="n">
        <v>62</v>
      </c>
      <c r="F197" s="27"/>
    </row>
    <row r="198" customFormat="false" ht="60" hidden="false" customHeight="false" outlineLevel="0" collapsed="false">
      <c r="A198" s="25"/>
      <c r="B198" s="41"/>
      <c r="C198" s="49" t="s">
        <v>34</v>
      </c>
      <c r="D198" s="27" t="n">
        <v>34480</v>
      </c>
      <c r="E198" s="27" t="n">
        <v>33923.5</v>
      </c>
      <c r="F198" s="27" t="n">
        <f aca="false">SUM(E198/D198)*100</f>
        <v>98.3860208816705</v>
      </c>
    </row>
    <row r="199" customFormat="false" ht="12" hidden="false" customHeight="false" outlineLevel="0" collapsed="false">
      <c r="A199" s="24"/>
      <c r="B199" s="25"/>
      <c r="C199" s="49" t="s">
        <v>39</v>
      </c>
      <c r="D199" s="27" t="n">
        <v>35780</v>
      </c>
      <c r="E199" s="27" t="n">
        <v>36414.29</v>
      </c>
      <c r="F199" s="27" t="n">
        <f aca="false">SUM(E199/D199)*100</f>
        <v>101.772750139743</v>
      </c>
    </row>
    <row r="200" s="29" customFormat="true" ht="12" hidden="false" customHeight="false" outlineLevel="0" collapsed="false">
      <c r="A200" s="24"/>
      <c r="B200" s="24"/>
      <c r="C200" s="28" t="s">
        <v>15</v>
      </c>
      <c r="D200" s="27"/>
      <c r="E200" s="27" t="n">
        <v>342.81</v>
      </c>
      <c r="F200" s="27"/>
    </row>
    <row r="201" customFormat="false" ht="24" hidden="false" customHeight="false" outlineLevel="0" collapsed="false">
      <c r="A201" s="24"/>
      <c r="B201" s="24"/>
      <c r="C201" s="33" t="s">
        <v>143</v>
      </c>
      <c r="D201" s="27" t="n">
        <v>3420</v>
      </c>
      <c r="E201" s="27" t="n">
        <v>3420</v>
      </c>
      <c r="F201" s="27" t="n">
        <f aca="false">SUM(E201/D201)*100</f>
        <v>100</v>
      </c>
    </row>
    <row r="202" customFormat="false" ht="12" hidden="false" customHeight="false" outlineLevel="0" collapsed="false">
      <c r="A202" s="24"/>
      <c r="B202" s="25"/>
      <c r="C202" s="49" t="s">
        <v>25</v>
      </c>
      <c r="D202" s="27" t="n">
        <v>12103</v>
      </c>
      <c r="E202" s="27" t="n">
        <v>28965.09</v>
      </c>
      <c r="F202" s="27" t="n">
        <f aca="false">SUM(E202/D202)*100</f>
        <v>239.321573163678</v>
      </c>
    </row>
    <row r="203" customFormat="false" ht="48" hidden="false" customHeight="false" outlineLevel="0" collapsed="false">
      <c r="A203" s="24"/>
      <c r="B203" s="24"/>
      <c r="C203" s="33" t="s">
        <v>28</v>
      </c>
      <c r="D203" s="27" t="n">
        <v>51042.77</v>
      </c>
      <c r="E203" s="27" t="n">
        <v>50083.49</v>
      </c>
      <c r="F203" s="27" t="n">
        <f aca="false">SUM(E203/D203)*100</f>
        <v>98.1206349106837</v>
      </c>
      <c r="G203" s="58"/>
    </row>
    <row r="204" customFormat="false" ht="26.25" hidden="false" customHeight="true" outlineLevel="0" collapsed="false">
      <c r="A204" s="24"/>
      <c r="B204" s="24"/>
      <c r="C204" s="28" t="s">
        <v>137</v>
      </c>
      <c r="D204" s="27" t="n">
        <v>12670</v>
      </c>
      <c r="E204" s="27" t="n">
        <v>12670</v>
      </c>
      <c r="F204" s="27" t="n">
        <f aca="false">SUM(E204/D204)*100</f>
        <v>100</v>
      </c>
      <c r="G204" s="58"/>
    </row>
    <row r="205" customFormat="false" ht="12" hidden="false" customHeight="false" outlineLevel="0" collapsed="false">
      <c r="A205" s="24"/>
      <c r="B205" s="24"/>
      <c r="C205" s="33" t="s">
        <v>16</v>
      </c>
      <c r="D205" s="27" t="n">
        <f aca="false">SUM(D207:D208)</f>
        <v>423089.25</v>
      </c>
      <c r="E205" s="27" t="n">
        <f aca="false">SUM(E207:E208)</f>
        <v>415973.32</v>
      </c>
      <c r="F205" s="27" t="n">
        <f aca="false">SUM(E205/D205)*100</f>
        <v>98.3181019134852</v>
      </c>
    </row>
    <row r="206" s="19" customFormat="true" ht="37.5" hidden="false" customHeight="true" outlineLevel="0" collapsed="false">
      <c r="A206" s="24"/>
      <c r="B206" s="25"/>
      <c r="C206" s="31" t="s">
        <v>17</v>
      </c>
      <c r="D206" s="27" t="n">
        <f aca="false">SUM(D207)</f>
        <v>421469.25</v>
      </c>
      <c r="E206" s="27" t="n">
        <f aca="false">SUM(E207)</f>
        <v>414353.32</v>
      </c>
      <c r="F206" s="27" t="n">
        <f aca="false">SUM(E206/D206)*100</f>
        <v>98.3116372072221</v>
      </c>
    </row>
    <row r="207" customFormat="false" ht="36" hidden="false" customHeight="false" outlineLevel="0" collapsed="false">
      <c r="A207" s="24"/>
      <c r="B207" s="24"/>
      <c r="C207" s="28" t="s">
        <v>74</v>
      </c>
      <c r="D207" s="27" t="n">
        <v>421469.25</v>
      </c>
      <c r="E207" s="27" t="n">
        <v>414353.32</v>
      </c>
      <c r="F207" s="27" t="n">
        <f aca="false">SUM(E207/D207)*100</f>
        <v>98.3116372072221</v>
      </c>
    </row>
    <row r="208" customFormat="false" ht="60" hidden="false" customHeight="false" outlineLevel="0" collapsed="false">
      <c r="A208" s="24"/>
      <c r="B208" s="24"/>
      <c r="C208" s="28" t="s">
        <v>144</v>
      </c>
      <c r="D208" s="27" t="n">
        <v>1620</v>
      </c>
      <c r="E208" s="27" t="n">
        <v>1620</v>
      </c>
      <c r="F208" s="27" t="n">
        <f aca="false">SUM(E208/D208)*100</f>
        <v>100</v>
      </c>
    </row>
    <row r="209" customFormat="false" ht="12" hidden="false" customHeight="false" outlineLevel="0" collapsed="false">
      <c r="A209" s="24"/>
      <c r="B209" s="24"/>
      <c r="C209" s="51"/>
      <c r="D209" s="27"/>
      <c r="E209" s="27"/>
      <c r="F209" s="27"/>
    </row>
    <row r="210" customFormat="false" ht="12" hidden="false" customHeight="false" outlineLevel="0" collapsed="false">
      <c r="A210" s="25"/>
      <c r="B210" s="41" t="s">
        <v>145</v>
      </c>
      <c r="C210" s="42" t="s">
        <v>146</v>
      </c>
      <c r="D210" s="27" t="n">
        <f aca="false">SUM(D211)</f>
        <v>246559.85</v>
      </c>
      <c r="E210" s="27" t="n">
        <f aca="false">SUM(E211)</f>
        <v>232197.52</v>
      </c>
      <c r="F210" s="27" t="n">
        <f aca="false">SUM(E210/D210)*100</f>
        <v>94.1749112842176</v>
      </c>
      <c r="G210" s="58"/>
    </row>
    <row r="211" customFormat="false" ht="12" hidden="false" customHeight="false" outlineLevel="0" collapsed="false">
      <c r="A211" s="54"/>
      <c r="B211" s="37"/>
      <c r="C211" s="72" t="s">
        <v>14</v>
      </c>
      <c r="D211" s="27" t="n">
        <f aca="false">SUM(D212:D214)</f>
        <v>246559.85</v>
      </c>
      <c r="E211" s="27" t="n">
        <f aca="false">SUM(E212:E214)</f>
        <v>232197.52</v>
      </c>
      <c r="F211" s="27" t="n">
        <f aca="false">SUM(E211/D211)*100</f>
        <v>94.1749112842176</v>
      </c>
    </row>
    <row r="212" customFormat="false" ht="12" hidden="false" customHeight="false" outlineLevel="0" collapsed="false">
      <c r="A212" s="56"/>
      <c r="B212" s="43"/>
      <c r="C212" s="45" t="s">
        <v>39</v>
      </c>
      <c r="D212" s="27" t="n">
        <v>37787.85</v>
      </c>
      <c r="E212" s="27" t="n">
        <v>23410.83</v>
      </c>
      <c r="F212" s="27" t="n">
        <f aca="false">SUM(E212/D212)*100</f>
        <v>61.9533262675701</v>
      </c>
    </row>
    <row r="213" s="29" customFormat="true" ht="12" hidden="false" customHeight="false" outlineLevel="0" collapsed="false">
      <c r="A213" s="24"/>
      <c r="B213" s="24"/>
      <c r="C213" s="28" t="s">
        <v>15</v>
      </c>
      <c r="D213" s="27"/>
      <c r="E213" s="27" t="n">
        <v>14.69</v>
      </c>
      <c r="F213" s="27"/>
    </row>
    <row r="214" s="29" customFormat="true" ht="30" hidden="false" customHeight="true" outlineLevel="0" collapsed="false">
      <c r="A214" s="25"/>
      <c r="B214" s="41"/>
      <c r="C214" s="49" t="s">
        <v>137</v>
      </c>
      <c r="D214" s="73" t="n">
        <v>208772</v>
      </c>
      <c r="E214" s="73" t="n">
        <v>208772</v>
      </c>
      <c r="F214" s="73" t="n">
        <f aca="false">SUM(E214/D214)*100</f>
        <v>100</v>
      </c>
      <c r="H214" s="46"/>
      <c r="I214" s="46"/>
    </row>
    <row r="215" customFormat="false" ht="12" hidden="false" customHeight="false" outlineLevel="0" collapsed="false">
      <c r="A215" s="24"/>
      <c r="B215" s="24"/>
      <c r="C215" s="36"/>
      <c r="D215" s="27"/>
      <c r="E215" s="27"/>
      <c r="F215" s="27"/>
    </row>
    <row r="216" customFormat="false" ht="12" hidden="false" customHeight="false" outlineLevel="0" collapsed="false">
      <c r="A216" s="25"/>
      <c r="B216" s="41" t="s">
        <v>147</v>
      </c>
      <c r="C216" s="42" t="s">
        <v>148</v>
      </c>
      <c r="D216" s="27" t="n">
        <f aca="false">SUM(D217+D223)</f>
        <v>561571.76</v>
      </c>
      <c r="E216" s="27" t="n">
        <f aca="false">SUM(E217+E223)</f>
        <v>548063.01</v>
      </c>
      <c r="F216" s="27" t="n">
        <f aca="false">SUM(E216/D216)*100</f>
        <v>97.5944748361278</v>
      </c>
      <c r="G216" s="58"/>
    </row>
    <row r="217" customFormat="false" ht="12" hidden="false" customHeight="false" outlineLevel="0" collapsed="false">
      <c r="A217" s="24"/>
      <c r="B217" s="25"/>
      <c r="C217" s="30" t="s">
        <v>14</v>
      </c>
      <c r="D217" s="27" t="n">
        <f aca="false">SUM(D218:D222)</f>
        <v>560994.76</v>
      </c>
      <c r="E217" s="27" t="n">
        <f aca="false">SUM(E218:E222)</f>
        <v>547486.01</v>
      </c>
      <c r="F217" s="27" t="n">
        <f aca="false">SUM(E217/D217)*100</f>
        <v>97.5920006810759</v>
      </c>
    </row>
    <row r="218" s="29" customFormat="true" ht="12" hidden="false" customHeight="false" outlineLevel="0" collapsed="false">
      <c r="A218" s="25"/>
      <c r="B218" s="41"/>
      <c r="C218" s="49" t="s">
        <v>39</v>
      </c>
      <c r="D218" s="27" t="n">
        <v>268446.76</v>
      </c>
      <c r="E218" s="27" t="n">
        <v>254855.64</v>
      </c>
      <c r="F218" s="27" t="n">
        <f aca="false">SUM(E218/D218)*100</f>
        <v>94.9371264529324</v>
      </c>
      <c r="G218" s="58"/>
      <c r="H218" s="46"/>
      <c r="I218" s="46"/>
    </row>
    <row r="219" s="29" customFormat="true" ht="12" hidden="false" customHeight="false" outlineLevel="0" collapsed="false">
      <c r="A219" s="24"/>
      <c r="B219" s="24"/>
      <c r="C219" s="28" t="s">
        <v>15</v>
      </c>
      <c r="D219" s="27"/>
      <c r="E219" s="27" t="n">
        <v>44.56</v>
      </c>
      <c r="F219" s="27"/>
    </row>
    <row r="220" customFormat="false" ht="12" hidden="false" customHeight="false" outlineLevel="0" collapsed="false">
      <c r="A220" s="24"/>
      <c r="B220" s="25"/>
      <c r="C220" s="49" t="s">
        <v>25</v>
      </c>
      <c r="D220" s="27" t="n">
        <v>1200</v>
      </c>
      <c r="E220" s="27" t="n">
        <v>1252.76</v>
      </c>
      <c r="F220" s="27" t="n">
        <f aca="false">SUM(E220/D220)*100</f>
        <v>104.396666666667</v>
      </c>
    </row>
    <row r="221" s="29" customFormat="true" ht="25.5" hidden="false" customHeight="true" outlineLevel="0" collapsed="false">
      <c r="A221" s="25"/>
      <c r="B221" s="41"/>
      <c r="C221" s="49" t="s">
        <v>137</v>
      </c>
      <c r="D221" s="27" t="n">
        <v>287698</v>
      </c>
      <c r="E221" s="27" t="n">
        <v>287698</v>
      </c>
      <c r="F221" s="27" t="n">
        <f aca="false">SUM(E221/D221)*100</f>
        <v>100</v>
      </c>
      <c r="H221" s="46"/>
      <c r="I221" s="46"/>
    </row>
    <row r="222" customFormat="false" ht="60" hidden="false" customHeight="false" outlineLevel="0" collapsed="false">
      <c r="A222" s="24"/>
      <c r="B222" s="25"/>
      <c r="C222" s="49" t="s">
        <v>149</v>
      </c>
      <c r="D222" s="74" t="n">
        <v>3650</v>
      </c>
      <c r="E222" s="74" t="n">
        <v>3635.05</v>
      </c>
      <c r="F222" s="27" t="n">
        <f aca="false">SUM(E222/D222)*100</f>
        <v>99.5904109589041</v>
      </c>
    </row>
    <row r="223" customFormat="false" ht="12" hidden="false" customHeight="false" outlineLevel="0" collapsed="false">
      <c r="A223" s="24"/>
      <c r="B223" s="24"/>
      <c r="C223" s="33" t="s">
        <v>16</v>
      </c>
      <c r="D223" s="27" t="n">
        <f aca="false">SUM(D224:D224)</f>
        <v>577</v>
      </c>
      <c r="E223" s="27" t="n">
        <f aca="false">SUM(E224:E224)</f>
        <v>577</v>
      </c>
      <c r="F223" s="27" t="n">
        <f aca="false">SUM(E223/D223)*100</f>
        <v>100</v>
      </c>
    </row>
    <row r="224" customFormat="false" ht="60" hidden="false" customHeight="false" outlineLevel="0" collapsed="false">
      <c r="A224" s="24"/>
      <c r="B224" s="24"/>
      <c r="C224" s="28" t="s">
        <v>144</v>
      </c>
      <c r="D224" s="27" t="n">
        <v>577</v>
      </c>
      <c r="E224" s="27" t="n">
        <v>577</v>
      </c>
      <c r="F224" s="27" t="n">
        <f aca="false">SUM(E224/D224)*100</f>
        <v>100</v>
      </c>
    </row>
    <row r="225" customFormat="false" ht="12" hidden="false" customHeight="false" outlineLevel="0" collapsed="false">
      <c r="A225" s="25"/>
      <c r="B225" s="41"/>
      <c r="C225" s="42"/>
      <c r="D225" s="27"/>
      <c r="E225" s="27"/>
      <c r="F225" s="27"/>
    </row>
    <row r="226" customFormat="false" ht="12" hidden="false" customHeight="false" outlineLevel="0" collapsed="false">
      <c r="A226" s="25"/>
      <c r="B226" s="41" t="s">
        <v>150</v>
      </c>
      <c r="C226" s="42" t="s">
        <v>151</v>
      </c>
      <c r="D226" s="27" t="n">
        <f aca="false">SUM(D227)</f>
        <v>132079.36</v>
      </c>
      <c r="E226" s="27" t="n">
        <f aca="false">SUM(E227)</f>
        <v>150442.27</v>
      </c>
      <c r="F226" s="27" t="n">
        <f aca="false">SUM(E226/D226)*100</f>
        <v>113.902936840397</v>
      </c>
      <c r="G226" s="58"/>
    </row>
    <row r="227" customFormat="false" ht="12" hidden="false" customHeight="false" outlineLevel="0" collapsed="false">
      <c r="A227" s="24"/>
      <c r="B227" s="25"/>
      <c r="C227" s="30" t="s">
        <v>14</v>
      </c>
      <c r="D227" s="27" t="n">
        <f aca="false">SUM(D228:D233)</f>
        <v>132079.36</v>
      </c>
      <c r="E227" s="27" t="n">
        <f aca="false">SUM(E228:E233)</f>
        <v>150442.27</v>
      </c>
      <c r="F227" s="27" t="n">
        <f aca="false">SUM(E227/D227)*100</f>
        <v>113.902936840397</v>
      </c>
    </row>
    <row r="228" s="29" customFormat="true" ht="12" hidden="false" customHeight="false" outlineLevel="0" collapsed="false">
      <c r="A228" s="24"/>
      <c r="B228" s="24"/>
      <c r="C228" s="28" t="s">
        <v>60</v>
      </c>
      <c r="D228" s="27"/>
      <c r="E228" s="27" t="n">
        <v>180</v>
      </c>
      <c r="F228" s="27"/>
    </row>
    <row r="229" customFormat="false" ht="60" hidden="false" customHeight="false" outlineLevel="0" collapsed="false">
      <c r="A229" s="25"/>
      <c r="B229" s="41"/>
      <c r="C229" s="49" t="s">
        <v>34</v>
      </c>
      <c r="D229" s="27" t="n">
        <v>56000</v>
      </c>
      <c r="E229" s="27" t="n">
        <v>60540</v>
      </c>
      <c r="F229" s="27" t="n">
        <f aca="false">SUM(E229/D229)*100</f>
        <v>108.107142857143</v>
      </c>
    </row>
    <row r="230" customFormat="false" ht="12" hidden="false" customHeight="false" outlineLevel="0" collapsed="false">
      <c r="A230" s="24"/>
      <c r="B230" s="25"/>
      <c r="C230" s="49" t="s">
        <v>39</v>
      </c>
      <c r="D230" s="27" t="n">
        <v>34000</v>
      </c>
      <c r="E230" s="27" t="n">
        <v>37618.53</v>
      </c>
      <c r="F230" s="27" t="n">
        <f aca="false">SUM(E230/D230)*100</f>
        <v>110.642735294118</v>
      </c>
    </row>
    <row r="231" s="29" customFormat="true" ht="12" hidden="false" customHeight="false" outlineLevel="0" collapsed="false">
      <c r="A231" s="24"/>
      <c r="B231" s="24"/>
      <c r="C231" s="28" t="s">
        <v>15</v>
      </c>
      <c r="D231" s="27"/>
      <c r="E231" s="27" t="n">
        <v>222.62</v>
      </c>
      <c r="F231" s="27"/>
    </row>
    <row r="232" customFormat="false" ht="12" hidden="false" customHeight="false" outlineLevel="0" collapsed="false">
      <c r="A232" s="24"/>
      <c r="B232" s="24"/>
      <c r="C232" s="28" t="s">
        <v>25</v>
      </c>
      <c r="D232" s="74" t="n">
        <v>1000</v>
      </c>
      <c r="E232" s="74" t="n">
        <v>12616.29</v>
      </c>
      <c r="F232" s="27" t="n">
        <f aca="false">SUM(E232/D232)*100</f>
        <v>1261.629</v>
      </c>
    </row>
    <row r="233" customFormat="false" ht="48" hidden="false" customHeight="false" outlineLevel="0" collapsed="false">
      <c r="A233" s="24"/>
      <c r="B233" s="25"/>
      <c r="C233" s="33" t="s">
        <v>28</v>
      </c>
      <c r="D233" s="27" t="n">
        <v>41079.36</v>
      </c>
      <c r="E233" s="27" t="n">
        <v>39264.83</v>
      </c>
      <c r="F233" s="27" t="n">
        <f aca="false">SUM(E233/D233)*100</f>
        <v>95.5828669190562</v>
      </c>
    </row>
    <row r="234" customFormat="false" ht="12" hidden="false" customHeight="false" outlineLevel="0" collapsed="false">
      <c r="A234" s="24"/>
      <c r="B234" s="25"/>
      <c r="C234" s="30"/>
      <c r="D234" s="27"/>
      <c r="E234" s="27"/>
      <c r="F234" s="27"/>
    </row>
    <row r="235" customFormat="false" ht="12" hidden="false" customHeight="false" outlineLevel="0" collapsed="false">
      <c r="A235" s="24"/>
      <c r="B235" s="25" t="s">
        <v>152</v>
      </c>
      <c r="C235" s="75" t="s">
        <v>153</v>
      </c>
      <c r="D235" s="76" t="n">
        <f aca="false">SUM(D236)</f>
        <v>92000</v>
      </c>
      <c r="E235" s="27" t="n">
        <f aca="false">SUM(E236)</f>
        <v>99797.2</v>
      </c>
      <c r="F235" s="27" t="n">
        <f aca="false">SUM(E235/D235)*100</f>
        <v>108.475217391304</v>
      </c>
      <c r="G235" s="58"/>
    </row>
    <row r="236" customFormat="false" ht="12" hidden="false" customHeight="false" outlineLevel="0" collapsed="false">
      <c r="A236" s="24"/>
      <c r="B236" s="25"/>
      <c r="C236" s="30" t="s">
        <v>14</v>
      </c>
      <c r="D236" s="76" t="n">
        <f aca="false">SUM(D237)</f>
        <v>92000</v>
      </c>
      <c r="E236" s="27" t="n">
        <f aca="false">SUM(E237)</f>
        <v>99797.2</v>
      </c>
      <c r="F236" s="27" t="n">
        <f aca="false">SUM(E236/D236)*100</f>
        <v>108.475217391304</v>
      </c>
    </row>
    <row r="237" customFormat="false" ht="12" hidden="false" customHeight="false" outlineLevel="0" collapsed="false">
      <c r="A237" s="24"/>
      <c r="B237" s="25"/>
      <c r="C237" s="49" t="s">
        <v>39</v>
      </c>
      <c r="D237" s="76" t="n">
        <v>92000</v>
      </c>
      <c r="E237" s="76" t="n">
        <v>99797.2</v>
      </c>
      <c r="F237" s="27" t="n">
        <f aca="false">SUM(E237/D237)*100</f>
        <v>108.475217391304</v>
      </c>
    </row>
    <row r="238" customFormat="false" ht="12" hidden="false" customHeight="false" outlineLevel="0" collapsed="false">
      <c r="A238" s="24"/>
      <c r="B238" s="25"/>
      <c r="C238" s="49"/>
      <c r="D238" s="76"/>
      <c r="E238" s="76"/>
      <c r="F238" s="27"/>
    </row>
    <row r="239" customFormat="false" ht="60" hidden="false" customHeight="false" outlineLevel="0" collapsed="false">
      <c r="A239" s="24"/>
      <c r="B239" s="25" t="s">
        <v>154</v>
      </c>
      <c r="C239" s="75" t="s">
        <v>155</v>
      </c>
      <c r="D239" s="76" t="n">
        <f aca="false">SUM(D240)</f>
        <v>2255.43</v>
      </c>
      <c r="E239" s="76" t="n">
        <f aca="false">SUM(E240)</f>
        <v>1069.93</v>
      </c>
      <c r="F239" s="27" t="n">
        <f aca="false">SUM(E239/D239)*100</f>
        <v>47.4379608323025</v>
      </c>
    </row>
    <row r="240" customFormat="false" ht="12" hidden="false" customHeight="false" outlineLevel="0" collapsed="false">
      <c r="A240" s="24"/>
      <c r="B240" s="25"/>
      <c r="C240" s="30" t="s">
        <v>14</v>
      </c>
      <c r="D240" s="27" t="n">
        <f aca="false">SUM(D241)</f>
        <v>2255.43</v>
      </c>
      <c r="E240" s="27" t="n">
        <f aca="false">SUM(E241)</f>
        <v>1069.93</v>
      </c>
      <c r="F240" s="27" t="n">
        <f aca="false">SUM(E240/D240)*100</f>
        <v>47.4379608323025</v>
      </c>
    </row>
    <row r="241" customFormat="false" ht="48" hidden="false" customHeight="false" outlineLevel="0" collapsed="false">
      <c r="A241" s="24"/>
      <c r="B241" s="25"/>
      <c r="C241" s="33" t="s">
        <v>28</v>
      </c>
      <c r="D241" s="27" t="n">
        <v>2255.43</v>
      </c>
      <c r="E241" s="27" t="n">
        <v>1069.93</v>
      </c>
      <c r="F241" s="27" t="n">
        <f aca="false">SUM(E241/D241)*100</f>
        <v>47.4379608323025</v>
      </c>
    </row>
    <row r="242" customFormat="false" ht="12" hidden="false" customHeight="false" outlineLevel="0" collapsed="false">
      <c r="A242" s="24"/>
      <c r="B242" s="25"/>
      <c r="C242" s="28"/>
      <c r="D242" s="27"/>
      <c r="E242" s="27"/>
      <c r="F242" s="27"/>
    </row>
    <row r="243" customFormat="false" ht="12" hidden="false" customHeight="false" outlineLevel="0" collapsed="false">
      <c r="A243" s="24"/>
      <c r="B243" s="25" t="s">
        <v>156</v>
      </c>
      <c r="C243" s="75" t="s">
        <v>27</v>
      </c>
      <c r="D243" s="76"/>
      <c r="E243" s="76" t="n">
        <f aca="false">SUM(E244)</f>
        <v>38.2</v>
      </c>
      <c r="F243" s="27"/>
    </row>
    <row r="244" customFormat="false" ht="12" hidden="false" customHeight="false" outlineLevel="0" collapsed="false">
      <c r="A244" s="24"/>
      <c r="B244" s="25"/>
      <c r="C244" s="30" t="s">
        <v>14</v>
      </c>
      <c r="D244" s="27"/>
      <c r="E244" s="27" t="n">
        <f aca="false">SUM(E245)</f>
        <v>38.2</v>
      </c>
      <c r="F244" s="27"/>
    </row>
    <row r="245" customFormat="false" ht="12" hidden="false" customHeight="false" outlineLevel="0" collapsed="false">
      <c r="A245" s="24"/>
      <c r="B245" s="25"/>
      <c r="C245" s="28" t="s">
        <v>60</v>
      </c>
      <c r="D245" s="27"/>
      <c r="E245" s="27" t="n">
        <v>38.2</v>
      </c>
      <c r="F245" s="27"/>
    </row>
    <row r="246" s="19" customFormat="true" ht="12" hidden="false" customHeight="false" outlineLevel="0" collapsed="false">
      <c r="A246" s="14" t="s">
        <v>157</v>
      </c>
      <c r="B246" s="15"/>
      <c r="C246" s="53" t="s">
        <v>158</v>
      </c>
      <c r="D246" s="23" t="n">
        <f aca="false">SUM(D247)</f>
        <v>231</v>
      </c>
      <c r="E246" s="23" t="n">
        <f aca="false">SUM(E247)</f>
        <v>231</v>
      </c>
      <c r="F246" s="23" t="n">
        <f aca="false">SUM(E246/D246)*100</f>
        <v>100</v>
      </c>
    </row>
    <row r="247" s="19" customFormat="true" ht="12" hidden="false" customHeight="false" outlineLevel="0" collapsed="false">
      <c r="A247" s="25"/>
      <c r="B247" s="41" t="s">
        <v>159</v>
      </c>
      <c r="C247" s="75" t="s">
        <v>27</v>
      </c>
      <c r="D247" s="27" t="n">
        <f aca="false">SUM(D248)</f>
        <v>231</v>
      </c>
      <c r="E247" s="27" t="n">
        <f aca="false">SUM(E248)</f>
        <v>231</v>
      </c>
      <c r="F247" s="27" t="n">
        <f aca="false">SUM(E247/D247)*100</f>
        <v>100</v>
      </c>
    </row>
    <row r="248" s="19" customFormat="true" ht="12" hidden="false" customHeight="false" outlineLevel="0" collapsed="false">
      <c r="A248" s="24"/>
      <c r="B248" s="25"/>
      <c r="C248" s="30" t="s">
        <v>14</v>
      </c>
      <c r="D248" s="27" t="n">
        <f aca="false">SUM(D249)</f>
        <v>231</v>
      </c>
      <c r="E248" s="27" t="n">
        <f aca="false">SUM(E249)</f>
        <v>231</v>
      </c>
      <c r="F248" s="27" t="n">
        <f aca="false">SUM(E248/D248)*100</f>
        <v>100</v>
      </c>
    </row>
    <row r="249" s="19" customFormat="true" ht="48" hidden="false" customHeight="false" outlineLevel="0" collapsed="false">
      <c r="A249" s="37"/>
      <c r="B249" s="38"/>
      <c r="C249" s="62" t="s">
        <v>28</v>
      </c>
      <c r="D249" s="27" t="n">
        <v>231</v>
      </c>
      <c r="E249" s="27" t="n">
        <v>231</v>
      </c>
      <c r="F249" s="27" t="n">
        <f aca="false">SUM(E249/D249)*100</f>
        <v>100</v>
      </c>
    </row>
    <row r="250" customFormat="false" ht="12" hidden="false" customHeight="false" outlineLevel="0" collapsed="false">
      <c r="A250" s="47" t="s">
        <v>160</v>
      </c>
      <c r="B250" s="14"/>
      <c r="C250" s="53" t="s">
        <v>161</v>
      </c>
      <c r="D250" s="23" t="n">
        <f aca="false">SUM(D251+D284+D279+D267+D262+D255+D275+D271+D290)</f>
        <v>6640197.1</v>
      </c>
      <c r="E250" s="23" t="n">
        <f aca="false">SUM(E251+E284+E279+E267+E262+E255+E275+E271+E290)</f>
        <v>6635993.02</v>
      </c>
      <c r="F250" s="23" t="n">
        <f aca="false">SUM(E250/D250)*100</f>
        <v>99.9366874215225</v>
      </c>
      <c r="G250" s="58"/>
    </row>
    <row r="251" customFormat="false" ht="12" hidden="false" customHeight="false" outlineLevel="0" collapsed="false">
      <c r="A251" s="24"/>
      <c r="B251" s="43" t="s">
        <v>162</v>
      </c>
      <c r="C251" s="26" t="s">
        <v>163</v>
      </c>
      <c r="D251" s="27" t="n">
        <f aca="false">SUM(D252)</f>
        <v>28125</v>
      </c>
      <c r="E251" s="27" t="n">
        <f aca="false">SUM(E252)</f>
        <v>28125</v>
      </c>
      <c r="F251" s="27" t="n">
        <f aca="false">SUM(E251/D251)*100</f>
        <v>100</v>
      </c>
      <c r="G251" s="58"/>
    </row>
    <row r="252" customFormat="false" ht="12" hidden="false" customHeight="false" outlineLevel="0" collapsed="false">
      <c r="A252" s="24"/>
      <c r="B252" s="25"/>
      <c r="C252" s="33" t="s">
        <v>14</v>
      </c>
      <c r="D252" s="27" t="n">
        <f aca="false">SUM(D253)</f>
        <v>28125</v>
      </c>
      <c r="E252" s="27" t="n">
        <f aca="false">SUM(E253)</f>
        <v>28125</v>
      </c>
      <c r="F252" s="27" t="n">
        <f aca="false">SUM(E252/D252)*100</f>
        <v>100</v>
      </c>
      <c r="G252" s="58"/>
    </row>
    <row r="253" customFormat="false" ht="27.75" hidden="false" customHeight="true" outlineLevel="0" collapsed="false">
      <c r="A253" s="54"/>
      <c r="B253" s="54"/>
      <c r="C253" s="52" t="s">
        <v>137</v>
      </c>
      <c r="D253" s="27" t="n">
        <v>28125</v>
      </c>
      <c r="E253" s="27" t="n">
        <v>28125</v>
      </c>
      <c r="F253" s="27" t="n">
        <f aca="false">SUM(E253/D253)*100</f>
        <v>100</v>
      </c>
      <c r="G253" s="58"/>
    </row>
    <row r="254" customFormat="false" ht="12" hidden="false" customHeight="false" outlineLevel="0" collapsed="false">
      <c r="A254" s="56"/>
      <c r="B254" s="43"/>
      <c r="C254" s="77"/>
      <c r="D254" s="27"/>
      <c r="E254" s="27"/>
      <c r="F254" s="27"/>
      <c r="G254" s="58"/>
    </row>
    <row r="255" customFormat="false" ht="36" hidden="false" customHeight="false" outlineLevel="0" collapsed="false">
      <c r="A255" s="25"/>
      <c r="B255" s="41" t="s">
        <v>164</v>
      </c>
      <c r="C255" s="26" t="s">
        <v>165</v>
      </c>
      <c r="D255" s="27" t="n">
        <f aca="false">SUM(D256)</f>
        <v>5683219</v>
      </c>
      <c r="E255" s="27" t="n">
        <f aca="false">SUM(E256)</f>
        <v>5691171.22</v>
      </c>
      <c r="F255" s="27" t="n">
        <f aca="false">SUM(E255/D255)*100</f>
        <v>100.139924574436</v>
      </c>
      <c r="G255" s="58"/>
    </row>
    <row r="256" customFormat="false" ht="12" hidden="false" customHeight="false" outlineLevel="0" collapsed="false">
      <c r="A256" s="24"/>
      <c r="B256" s="24"/>
      <c r="C256" s="33" t="s">
        <v>14</v>
      </c>
      <c r="D256" s="27" t="n">
        <f aca="false">SUM(D257:D260)</f>
        <v>5683219</v>
      </c>
      <c r="E256" s="27" t="n">
        <f aca="false">SUM(E257:E260)</f>
        <v>5691171.22</v>
      </c>
      <c r="F256" s="27" t="n">
        <f aca="false">SUM(E256/D256)*100</f>
        <v>100.139924574436</v>
      </c>
    </row>
    <row r="257" customFormat="false" ht="12" hidden="false" customHeight="false" outlineLevel="0" collapsed="false">
      <c r="A257" s="24"/>
      <c r="B257" s="24"/>
      <c r="C257" s="33" t="s">
        <v>15</v>
      </c>
      <c r="D257" s="27" t="n">
        <v>2500</v>
      </c>
      <c r="E257" s="27" t="n">
        <v>2310.68</v>
      </c>
      <c r="F257" s="27" t="n">
        <f aca="false">SUM(E257/D257)*100</f>
        <v>92.4272</v>
      </c>
    </row>
    <row r="258" customFormat="false" ht="48" hidden="false" customHeight="false" outlineLevel="0" collapsed="false">
      <c r="A258" s="24"/>
      <c r="B258" s="24"/>
      <c r="C258" s="33" t="s">
        <v>28</v>
      </c>
      <c r="D258" s="27" t="n">
        <v>5668719</v>
      </c>
      <c r="E258" s="27" t="n">
        <v>5668557.7</v>
      </c>
      <c r="F258" s="27" t="n">
        <f aca="false">SUM(E258/D258)*100</f>
        <v>99.9971545599632</v>
      </c>
      <c r="G258" s="58"/>
    </row>
    <row r="259" customFormat="false" ht="36" hidden="false" customHeight="false" outlineLevel="0" collapsed="false">
      <c r="A259" s="24"/>
      <c r="B259" s="24"/>
      <c r="C259" s="33" t="s">
        <v>71</v>
      </c>
      <c r="D259" s="27" t="n">
        <v>8000</v>
      </c>
      <c r="E259" s="27" t="n">
        <v>16822.68</v>
      </c>
      <c r="F259" s="27" t="n">
        <f aca="false">SUM(E259/D259)*100</f>
        <v>210.2835</v>
      </c>
    </row>
    <row r="260" customFormat="false" ht="60" hidden="false" customHeight="false" outlineLevel="0" collapsed="false">
      <c r="A260" s="25"/>
      <c r="B260" s="41"/>
      <c r="C260" s="49" t="s">
        <v>149</v>
      </c>
      <c r="D260" s="78" t="n">
        <v>4000</v>
      </c>
      <c r="E260" s="78" t="n">
        <v>3480.16</v>
      </c>
      <c r="F260" s="78" t="n">
        <f aca="false">SUM(E260/D260)*100</f>
        <v>87.004</v>
      </c>
    </row>
    <row r="261" customFormat="false" ht="12" hidden="false" customHeight="false" outlineLevel="0" collapsed="false">
      <c r="A261" s="24"/>
      <c r="B261" s="24"/>
      <c r="C261" s="36"/>
      <c r="D261" s="27"/>
      <c r="E261" s="27"/>
      <c r="F261" s="27"/>
    </row>
    <row r="262" s="29" customFormat="true" ht="48" hidden="false" customHeight="false" outlineLevel="0" collapsed="false">
      <c r="A262" s="25"/>
      <c r="B262" s="41" t="s">
        <v>166</v>
      </c>
      <c r="C262" s="42" t="s">
        <v>167</v>
      </c>
      <c r="D262" s="27" t="n">
        <f aca="false">SUM(D263)</f>
        <v>28357</v>
      </c>
      <c r="E262" s="27" t="n">
        <f aca="false">SUM(E263)</f>
        <v>28082.97</v>
      </c>
      <c r="F262" s="27" t="n">
        <f aca="false">SUM(E262/D262)*100</f>
        <v>99.0336424868639</v>
      </c>
      <c r="G262" s="58"/>
    </row>
    <row r="263" customFormat="false" ht="12" hidden="false" customHeight="false" outlineLevel="0" collapsed="false">
      <c r="A263" s="24"/>
      <c r="B263" s="25"/>
      <c r="C263" s="28" t="s">
        <v>14</v>
      </c>
      <c r="D263" s="27" t="n">
        <f aca="false">SUM(D264:D265)</f>
        <v>28357</v>
      </c>
      <c r="E263" s="27" t="n">
        <f aca="false">SUM(E264:E265)</f>
        <v>28082.97</v>
      </c>
      <c r="F263" s="27" t="n">
        <f aca="false">SUM(E263/D263)*100</f>
        <v>99.0336424868639</v>
      </c>
    </row>
    <row r="264" customFormat="false" ht="48" hidden="false" customHeight="false" outlineLevel="0" collapsed="false">
      <c r="A264" s="24"/>
      <c r="B264" s="24"/>
      <c r="C264" s="33" t="s">
        <v>28</v>
      </c>
      <c r="D264" s="27" t="n">
        <v>21132</v>
      </c>
      <c r="E264" s="27" t="n">
        <v>21132</v>
      </c>
      <c r="F264" s="27" t="n">
        <f aca="false">SUM(E264/D264)*100</f>
        <v>100</v>
      </c>
      <c r="G264" s="58"/>
    </row>
    <row r="265" customFormat="false" ht="36" hidden="false" customHeight="false" outlineLevel="0" collapsed="false">
      <c r="A265" s="24"/>
      <c r="B265" s="24"/>
      <c r="C265" s="28" t="s">
        <v>137</v>
      </c>
      <c r="D265" s="27" t="n">
        <v>7225</v>
      </c>
      <c r="E265" s="27" t="n">
        <v>6950.97</v>
      </c>
      <c r="F265" s="27" t="n">
        <f aca="false">SUM(E265/D265)*100</f>
        <v>96.2071972318339</v>
      </c>
      <c r="G265" s="58"/>
    </row>
    <row r="266" customFormat="false" ht="12" hidden="false" customHeight="false" outlineLevel="0" collapsed="false">
      <c r="A266" s="25"/>
      <c r="B266" s="41"/>
      <c r="C266" s="59"/>
      <c r="D266" s="27"/>
      <c r="E266" s="27"/>
      <c r="F266" s="27"/>
    </row>
    <row r="267" customFormat="false" ht="24" hidden="false" customHeight="false" outlineLevel="0" collapsed="false">
      <c r="A267" s="25"/>
      <c r="B267" s="41" t="s">
        <v>168</v>
      </c>
      <c r="C267" s="59" t="s">
        <v>169</v>
      </c>
      <c r="D267" s="27" t="n">
        <f aca="false">SUM(D269:D269)</f>
        <v>273201</v>
      </c>
      <c r="E267" s="27" t="n">
        <f aca="false">SUM(E268)</f>
        <v>273201</v>
      </c>
      <c r="F267" s="27" t="n">
        <f aca="false">SUM(E267/D267)*100</f>
        <v>100</v>
      </c>
      <c r="G267" s="58"/>
    </row>
    <row r="268" customFormat="false" ht="12" hidden="false" customHeight="false" outlineLevel="0" collapsed="false">
      <c r="A268" s="24"/>
      <c r="B268" s="25"/>
      <c r="C268" s="28" t="s">
        <v>14</v>
      </c>
      <c r="D268" s="27" t="n">
        <f aca="false">SUM(D269:D269)</f>
        <v>273201</v>
      </c>
      <c r="E268" s="27" t="n">
        <f aca="false">SUM(E269)</f>
        <v>273201</v>
      </c>
      <c r="F268" s="27" t="n">
        <f aca="false">SUM(E268/D268)*100</f>
        <v>100</v>
      </c>
    </row>
    <row r="269" customFormat="false" ht="27.75" hidden="false" customHeight="true" outlineLevel="0" collapsed="false">
      <c r="A269" s="25"/>
      <c r="B269" s="41"/>
      <c r="C269" s="49" t="s">
        <v>137</v>
      </c>
      <c r="D269" s="27" t="n">
        <v>273201</v>
      </c>
      <c r="E269" s="27" t="n">
        <v>273201</v>
      </c>
      <c r="F269" s="27" t="n">
        <f aca="false">SUM(E269/D269)*100</f>
        <v>100</v>
      </c>
      <c r="G269" s="58"/>
    </row>
    <row r="270" customFormat="false" ht="12" hidden="false" customHeight="false" outlineLevel="0" collapsed="false">
      <c r="A270" s="25"/>
      <c r="B270" s="41"/>
      <c r="C270" s="42"/>
      <c r="D270" s="27"/>
      <c r="E270" s="27"/>
      <c r="F270" s="27"/>
    </row>
    <row r="271" customFormat="false" ht="12" hidden="false" customHeight="false" outlineLevel="0" collapsed="false">
      <c r="A271" s="25"/>
      <c r="B271" s="41" t="s">
        <v>170</v>
      </c>
      <c r="C271" s="42" t="s">
        <v>171</v>
      </c>
      <c r="D271" s="27" t="n">
        <f aca="false">SUM(D272)</f>
        <v>55.44</v>
      </c>
      <c r="E271" s="27"/>
      <c r="F271" s="27" t="n">
        <f aca="false">SUM(E271/D271)*100</f>
        <v>0</v>
      </c>
    </row>
    <row r="272" customFormat="false" ht="12" hidden="false" customHeight="false" outlineLevel="0" collapsed="false">
      <c r="A272" s="24"/>
      <c r="B272" s="25"/>
      <c r="C272" s="28" t="s">
        <v>14</v>
      </c>
      <c r="D272" s="27" t="n">
        <f aca="false">SUM(D273:D273)</f>
        <v>55.44</v>
      </c>
      <c r="E272" s="27"/>
      <c r="F272" s="27" t="n">
        <f aca="false">SUM(E272/D272)*100</f>
        <v>0</v>
      </c>
      <c r="G272" s="58"/>
    </row>
    <row r="273" customFormat="false" ht="48" hidden="false" customHeight="false" outlineLevel="0" collapsed="false">
      <c r="A273" s="25"/>
      <c r="B273" s="41"/>
      <c r="C273" s="33" t="s">
        <v>28</v>
      </c>
      <c r="D273" s="27" t="n">
        <v>55.44</v>
      </c>
      <c r="E273" s="27"/>
      <c r="F273" s="27" t="n">
        <f aca="false">SUM(E273/D273)*100</f>
        <v>0</v>
      </c>
      <c r="G273" s="58"/>
    </row>
    <row r="274" customFormat="false" ht="12" hidden="false" customHeight="false" outlineLevel="0" collapsed="false">
      <c r="A274" s="25"/>
      <c r="B274" s="41"/>
      <c r="C274" s="49"/>
      <c r="D274" s="27"/>
      <c r="E274" s="27"/>
      <c r="F274" s="27"/>
    </row>
    <row r="275" customFormat="false" ht="12" hidden="false" customHeight="false" outlineLevel="0" collapsed="false">
      <c r="A275" s="25"/>
      <c r="B275" s="25" t="s">
        <v>172</v>
      </c>
      <c r="C275" s="26" t="s">
        <v>173</v>
      </c>
      <c r="D275" s="27" t="n">
        <f aca="false">SUM(D276)</f>
        <v>101831</v>
      </c>
      <c r="E275" s="27" t="n">
        <f aca="false">SUM(E276)</f>
        <v>95958.97</v>
      </c>
      <c r="F275" s="27" t="n">
        <f aca="false">SUM(E275/D275)*100</f>
        <v>94.2335536329801</v>
      </c>
    </row>
    <row r="276" customFormat="false" ht="12" hidden="false" customHeight="false" outlineLevel="0" collapsed="false">
      <c r="A276" s="25"/>
      <c r="B276" s="41"/>
      <c r="C276" s="28" t="s">
        <v>14</v>
      </c>
      <c r="D276" s="27" t="n">
        <f aca="false">SUM(D277:D277)</f>
        <v>101831</v>
      </c>
      <c r="E276" s="27" t="n">
        <f aca="false">SUM(E277)</f>
        <v>95958.97</v>
      </c>
      <c r="F276" s="27" t="n">
        <f aca="false">SUM(E276/D276)*100</f>
        <v>94.2335536329801</v>
      </c>
    </row>
    <row r="277" customFormat="false" ht="27" hidden="false" customHeight="true" outlineLevel="0" collapsed="false">
      <c r="A277" s="25"/>
      <c r="B277" s="41"/>
      <c r="C277" s="49" t="s">
        <v>137</v>
      </c>
      <c r="D277" s="27" t="n">
        <v>101831</v>
      </c>
      <c r="E277" s="27" t="n">
        <v>95958.97</v>
      </c>
      <c r="F277" s="27" t="n">
        <f aca="false">SUM(E277/D277)*100</f>
        <v>94.2335536329801</v>
      </c>
      <c r="G277" s="58"/>
    </row>
    <row r="278" customFormat="false" ht="12" hidden="false" customHeight="false" outlineLevel="0" collapsed="false">
      <c r="A278" s="25"/>
      <c r="B278" s="41"/>
      <c r="C278" s="42"/>
      <c r="D278" s="27"/>
      <c r="E278" s="27"/>
      <c r="F278" s="27"/>
    </row>
    <row r="279" customFormat="false" ht="12" hidden="false" customHeight="false" outlineLevel="0" collapsed="false">
      <c r="A279" s="25"/>
      <c r="B279" s="41" t="s">
        <v>174</v>
      </c>
      <c r="C279" s="42" t="s">
        <v>175</v>
      </c>
      <c r="D279" s="27" t="n">
        <f aca="false">SUM(D280)</f>
        <v>147518.48</v>
      </c>
      <c r="E279" s="27" t="n">
        <f aca="false">SUM(E280)</f>
        <v>147518.48</v>
      </c>
      <c r="F279" s="27" t="n">
        <f aca="false">SUM(E279/D279)*100</f>
        <v>100</v>
      </c>
      <c r="G279" s="58"/>
    </row>
    <row r="280" customFormat="false" ht="12" hidden="false" customHeight="false" outlineLevel="0" collapsed="false">
      <c r="A280" s="24"/>
      <c r="B280" s="25"/>
      <c r="C280" s="28" t="s">
        <v>14</v>
      </c>
      <c r="D280" s="27" t="n">
        <f aca="false">SUM(D281:D282)</f>
        <v>147518.48</v>
      </c>
      <c r="E280" s="27" t="n">
        <f aca="false">SUM(E281:E282)</f>
        <v>147518.48</v>
      </c>
      <c r="F280" s="27" t="n">
        <f aca="false">SUM(E280/D280)*100</f>
        <v>100</v>
      </c>
    </row>
    <row r="281" customFormat="false" ht="48" hidden="false" customHeight="false" outlineLevel="0" collapsed="false">
      <c r="A281" s="25"/>
      <c r="B281" s="41"/>
      <c r="C281" s="33" t="s">
        <v>28</v>
      </c>
      <c r="D281" s="27" t="n">
        <v>24666.48</v>
      </c>
      <c r="E281" s="27" t="n">
        <v>24666.48</v>
      </c>
      <c r="F281" s="27" t="n">
        <f aca="false">SUM(E281/D281)*100</f>
        <v>100</v>
      </c>
      <c r="G281" s="58"/>
    </row>
    <row r="282" customFormat="false" ht="36" hidden="false" customHeight="false" outlineLevel="0" collapsed="false">
      <c r="A282" s="25"/>
      <c r="B282" s="41"/>
      <c r="C282" s="49" t="s">
        <v>137</v>
      </c>
      <c r="D282" s="27" t="n">
        <v>122852</v>
      </c>
      <c r="E282" s="27" t="n">
        <v>122852</v>
      </c>
      <c r="F282" s="27" t="n">
        <f aca="false">SUM(E282/D282)*100</f>
        <v>100</v>
      </c>
      <c r="G282" s="58"/>
    </row>
    <row r="283" customFormat="false" ht="12" hidden="false" customHeight="false" outlineLevel="0" collapsed="false">
      <c r="A283" s="24"/>
      <c r="B283" s="24"/>
      <c r="C283" s="36"/>
      <c r="D283" s="27"/>
      <c r="E283" s="27"/>
      <c r="F283" s="27"/>
    </row>
    <row r="284" customFormat="false" ht="12" hidden="false" customHeight="false" outlineLevel="0" collapsed="false">
      <c r="A284" s="25"/>
      <c r="B284" s="34" t="s">
        <v>176</v>
      </c>
      <c r="C284" s="59" t="s">
        <v>177</v>
      </c>
      <c r="D284" s="27" t="n">
        <f aca="false">SUM(D285)</f>
        <v>22639.3</v>
      </c>
      <c r="E284" s="27" t="n">
        <f aca="false">SUM(E285)</f>
        <v>22798.18</v>
      </c>
      <c r="F284" s="27" t="n">
        <f aca="false">SUM(E284/D284)*100</f>
        <v>100.701788482859</v>
      </c>
      <c r="G284" s="58"/>
      <c r="H284" s="58"/>
      <c r="I284" s="58"/>
      <c r="J284" s="58"/>
      <c r="K284" s="58"/>
    </row>
    <row r="285" customFormat="false" ht="12" hidden="false" customHeight="false" outlineLevel="0" collapsed="false">
      <c r="A285" s="24"/>
      <c r="B285" s="24"/>
      <c r="C285" s="33" t="s">
        <v>14</v>
      </c>
      <c r="D285" s="27" t="n">
        <f aca="false">SUM(D286:D288)</f>
        <v>22639.3</v>
      </c>
      <c r="E285" s="27" t="n">
        <f aca="false">SUM(E286:E288)</f>
        <v>22798.18</v>
      </c>
      <c r="F285" s="27" t="n">
        <f aca="false">SUM(E285/D285)*100</f>
        <v>100.701788482859</v>
      </c>
      <c r="G285" s="58"/>
    </row>
    <row r="286" customFormat="false" ht="12" hidden="false" customHeight="false" outlineLevel="0" collapsed="false">
      <c r="A286" s="24"/>
      <c r="B286" s="24"/>
      <c r="C286" s="28" t="s">
        <v>39</v>
      </c>
      <c r="D286" s="27" t="n">
        <v>5000</v>
      </c>
      <c r="E286" s="27" t="n">
        <v>5927</v>
      </c>
      <c r="F286" s="27" t="n">
        <f aca="false">SUM(E286/D286)*100</f>
        <v>118.54</v>
      </c>
      <c r="G286" s="58"/>
      <c r="H286" s="79"/>
      <c r="I286" s="79"/>
    </row>
    <row r="287" customFormat="false" ht="48" hidden="false" customHeight="false" outlineLevel="0" collapsed="false">
      <c r="A287" s="24"/>
      <c r="B287" s="24"/>
      <c r="C287" s="33" t="s">
        <v>28</v>
      </c>
      <c r="D287" s="27" t="n">
        <v>17600</v>
      </c>
      <c r="E287" s="27" t="n">
        <v>16808</v>
      </c>
      <c r="F287" s="27" t="n">
        <f aca="false">SUM(E287/D287)*100</f>
        <v>95.5</v>
      </c>
      <c r="G287" s="58"/>
      <c r="H287" s="58"/>
    </row>
    <row r="288" customFormat="false" ht="36" hidden="false" customHeight="false" outlineLevel="0" collapsed="false">
      <c r="A288" s="54"/>
      <c r="B288" s="54"/>
      <c r="C288" s="62" t="s">
        <v>71</v>
      </c>
      <c r="D288" s="27" t="n">
        <v>39.3</v>
      </c>
      <c r="E288" s="27" t="n">
        <v>63.18</v>
      </c>
      <c r="F288" s="27" t="n">
        <f aca="false">SUM(E288/D288)*100</f>
        <v>160.763358778626</v>
      </c>
      <c r="G288" s="58"/>
      <c r="H288" s="58"/>
      <c r="I288" s="58"/>
      <c r="J288" s="58"/>
      <c r="K288" s="58"/>
    </row>
    <row r="289" customFormat="false" ht="12" hidden="false" customHeight="false" outlineLevel="0" collapsed="false">
      <c r="A289" s="56"/>
      <c r="B289" s="56"/>
      <c r="C289" s="80"/>
      <c r="D289" s="27"/>
      <c r="E289" s="27"/>
      <c r="F289" s="27"/>
      <c r="G289" s="58"/>
      <c r="H289" s="58"/>
      <c r="I289" s="58"/>
      <c r="J289" s="58"/>
      <c r="K289" s="58"/>
    </row>
    <row r="290" customFormat="false" ht="12" hidden="false" customHeight="false" outlineLevel="0" collapsed="false">
      <c r="A290" s="24"/>
      <c r="B290" s="25" t="s">
        <v>178</v>
      </c>
      <c r="C290" s="42" t="s">
        <v>27</v>
      </c>
      <c r="D290" s="27" t="n">
        <f aca="false">SUM(D291)</f>
        <v>355250.88</v>
      </c>
      <c r="E290" s="27" t="n">
        <f aca="false">SUM(E291)</f>
        <v>349137.2</v>
      </c>
      <c r="F290" s="27" t="n">
        <f aca="false">SUM(E290/D290)*100</f>
        <v>98.2790528203618</v>
      </c>
      <c r="G290" s="58"/>
    </row>
    <row r="291" customFormat="false" ht="12" hidden="false" customHeight="false" outlineLevel="0" collapsed="false">
      <c r="A291" s="24"/>
      <c r="B291" s="25"/>
      <c r="C291" s="28" t="s">
        <v>14</v>
      </c>
      <c r="D291" s="27" t="n">
        <f aca="false">SUM(D292:D294)</f>
        <v>355250.88</v>
      </c>
      <c r="E291" s="27" t="n">
        <f aca="false">SUM(E292:E294)</f>
        <v>349137.2</v>
      </c>
      <c r="F291" s="27" t="n">
        <f aca="false">SUM(E291/D291)*100</f>
        <v>98.2790528203618</v>
      </c>
      <c r="G291" s="46"/>
      <c r="H291" s="46"/>
      <c r="I291" s="46"/>
      <c r="J291" s="46"/>
      <c r="K291" s="46"/>
    </row>
    <row r="292" customFormat="false" ht="48" hidden="false" customHeight="false" outlineLevel="0" collapsed="false">
      <c r="A292" s="25"/>
      <c r="B292" s="41"/>
      <c r="C292" s="33" t="s">
        <v>28</v>
      </c>
      <c r="D292" s="27" t="n">
        <v>7707.88</v>
      </c>
      <c r="E292" s="27" t="n">
        <v>7697.16</v>
      </c>
      <c r="F292" s="27" t="n">
        <f aca="false">SUM(E292/D292)*100</f>
        <v>99.8609215504133</v>
      </c>
      <c r="G292" s="58"/>
    </row>
    <row r="293" customFormat="false" ht="27.75" hidden="false" customHeight="true" outlineLevel="0" collapsed="false">
      <c r="A293" s="24"/>
      <c r="B293" s="24"/>
      <c r="C293" s="33" t="s">
        <v>137</v>
      </c>
      <c r="D293" s="27" t="n">
        <v>294383</v>
      </c>
      <c r="E293" s="27" t="n">
        <v>289840.04</v>
      </c>
      <c r="F293" s="27" t="n">
        <f aca="false">SUM(E293/D293)*100</f>
        <v>98.456785887772</v>
      </c>
      <c r="G293" s="58"/>
    </row>
    <row r="294" customFormat="false" ht="36" hidden="false" customHeight="false" outlineLevel="0" collapsed="false">
      <c r="A294" s="54"/>
      <c r="B294" s="37"/>
      <c r="C294" s="39" t="s">
        <v>179</v>
      </c>
      <c r="D294" s="27" t="n">
        <v>53160</v>
      </c>
      <c r="E294" s="27" t="n">
        <v>51600</v>
      </c>
      <c r="F294" s="27" t="n">
        <f aca="false">SUM(E294/D294)*100</f>
        <v>97.0654627539503</v>
      </c>
      <c r="G294" s="58"/>
    </row>
    <row r="295" customFormat="false" ht="12.75" hidden="false" customHeight="true" outlineLevel="0" collapsed="false">
      <c r="A295" s="14" t="s">
        <v>180</v>
      </c>
      <c r="B295" s="14"/>
      <c r="C295" s="81" t="s">
        <v>181</v>
      </c>
      <c r="D295" s="23" t="n">
        <f aca="false">SUM(D305+D296)</f>
        <v>318148.82</v>
      </c>
      <c r="E295" s="23" t="n">
        <f aca="false">SUM(E305+E296)</f>
        <v>285427.68</v>
      </c>
      <c r="F295" s="23" t="n">
        <f aca="false">SUM(E295/D295)*100</f>
        <v>89.7151465153949</v>
      </c>
      <c r="G295" s="58"/>
      <c r="H295" s="58"/>
    </row>
    <row r="296" customFormat="false" ht="12" hidden="false" customHeight="true" outlineLevel="0" collapsed="false">
      <c r="A296" s="25"/>
      <c r="B296" s="25" t="s">
        <v>182</v>
      </c>
      <c r="C296" s="26" t="s">
        <v>183</v>
      </c>
      <c r="D296" s="27" t="n">
        <f aca="false">SUM(D302+D297)</f>
        <v>171367</v>
      </c>
      <c r="E296" s="27" t="n">
        <f aca="false">SUM(E302+E297)</f>
        <v>167767.25</v>
      </c>
      <c r="F296" s="27" t="n">
        <f aca="false">SUM(E296/D296)*100</f>
        <v>97.8993913647318</v>
      </c>
      <c r="H296" s="58"/>
    </row>
    <row r="297" customFormat="false" ht="12" hidden="false" customHeight="true" outlineLevel="0" collapsed="false">
      <c r="A297" s="24"/>
      <c r="B297" s="24"/>
      <c r="C297" s="33" t="s">
        <v>14</v>
      </c>
      <c r="D297" s="27" t="n">
        <f aca="false">SUM(D298:D301)</f>
        <v>170790</v>
      </c>
      <c r="E297" s="27" t="n">
        <f aca="false">SUM(E298:E301)</f>
        <v>167190.25</v>
      </c>
      <c r="F297" s="27" t="n">
        <f aca="false">SUM(E297/D297)*100</f>
        <v>97.8922946308332</v>
      </c>
    </row>
    <row r="298" customFormat="false" ht="12" hidden="false" customHeight="true" outlineLevel="0" collapsed="false">
      <c r="A298" s="25"/>
      <c r="B298" s="25"/>
      <c r="C298" s="28" t="s">
        <v>39</v>
      </c>
      <c r="D298" s="27" t="n">
        <v>53000</v>
      </c>
      <c r="E298" s="27" t="n">
        <v>49253.32</v>
      </c>
      <c r="F298" s="27" t="n">
        <f aca="false">SUM(E298/D298)*100</f>
        <v>92.9307924528302</v>
      </c>
    </row>
    <row r="299" s="29" customFormat="true" ht="12" hidden="false" customHeight="false" outlineLevel="0" collapsed="false">
      <c r="A299" s="24"/>
      <c r="B299" s="24"/>
      <c r="C299" s="28" t="s">
        <v>15</v>
      </c>
      <c r="D299" s="27"/>
      <c r="E299" s="27" t="n">
        <v>22.35</v>
      </c>
      <c r="F299" s="27"/>
    </row>
    <row r="300" customFormat="false" ht="12" hidden="false" customHeight="false" outlineLevel="0" collapsed="false">
      <c r="A300" s="24"/>
      <c r="B300" s="25"/>
      <c r="C300" s="49" t="s">
        <v>25</v>
      </c>
      <c r="D300" s="27" t="n">
        <v>430</v>
      </c>
      <c r="E300" s="27" t="n">
        <v>554.58</v>
      </c>
      <c r="F300" s="27" t="n">
        <f aca="false">SUM(E300/D300)*100</f>
        <v>128.972093023256</v>
      </c>
    </row>
    <row r="301" customFormat="false" ht="24.75" hidden="false" customHeight="true" outlineLevel="0" collapsed="false">
      <c r="A301" s="25"/>
      <c r="B301" s="25"/>
      <c r="C301" s="49" t="s">
        <v>137</v>
      </c>
      <c r="D301" s="27" t="n">
        <v>117360</v>
      </c>
      <c r="E301" s="27" t="n">
        <v>117360</v>
      </c>
      <c r="F301" s="27" t="n">
        <f aca="false">SUM(E301/D301)*100</f>
        <v>100</v>
      </c>
    </row>
    <row r="302" customFormat="false" ht="12" hidden="false" customHeight="false" outlineLevel="0" collapsed="false">
      <c r="A302" s="24"/>
      <c r="B302" s="24"/>
      <c r="C302" s="33" t="s">
        <v>16</v>
      </c>
      <c r="D302" s="27" t="n">
        <f aca="false">SUM(D303:D303)</f>
        <v>577</v>
      </c>
      <c r="E302" s="27" t="n">
        <f aca="false">SUM(E303:E303)</f>
        <v>577</v>
      </c>
      <c r="F302" s="27" t="n">
        <f aca="false">SUM(E302/D302)*100</f>
        <v>100</v>
      </c>
    </row>
    <row r="303" customFormat="false" ht="60" hidden="false" customHeight="false" outlineLevel="0" collapsed="false">
      <c r="A303" s="24"/>
      <c r="B303" s="24"/>
      <c r="C303" s="28" t="s">
        <v>144</v>
      </c>
      <c r="D303" s="27" t="n">
        <v>577</v>
      </c>
      <c r="E303" s="27" t="n">
        <v>577</v>
      </c>
      <c r="F303" s="27" t="n">
        <f aca="false">SUM(E303/D303)*100</f>
        <v>100</v>
      </c>
    </row>
    <row r="304" customFormat="false" ht="12" hidden="false" customHeight="true" outlineLevel="0" collapsed="false">
      <c r="A304" s="25"/>
      <c r="B304" s="25"/>
      <c r="C304" s="49"/>
      <c r="D304" s="27"/>
      <c r="E304" s="27"/>
      <c r="F304" s="27"/>
    </row>
    <row r="305" customFormat="false" ht="12" hidden="false" customHeight="false" outlineLevel="0" collapsed="false">
      <c r="A305" s="25"/>
      <c r="B305" s="25" t="s">
        <v>184</v>
      </c>
      <c r="C305" s="26" t="s">
        <v>27</v>
      </c>
      <c r="D305" s="27" t="n">
        <f aca="false">SUM(D306)</f>
        <v>146781.82</v>
      </c>
      <c r="E305" s="27" t="n">
        <f aca="false">SUM(E306)</f>
        <v>117660.43</v>
      </c>
      <c r="F305" s="27" t="n">
        <f aca="false">SUM(E305/D305)*100</f>
        <v>80.1600838577966</v>
      </c>
      <c r="H305" s="58"/>
    </row>
    <row r="306" customFormat="false" ht="12" hidden="false" customHeight="false" outlineLevel="0" collapsed="false">
      <c r="A306" s="24"/>
      <c r="B306" s="25"/>
      <c r="C306" s="28" t="s">
        <v>14</v>
      </c>
      <c r="D306" s="27" t="n">
        <f aca="false">SUM(D308:D309)</f>
        <v>146781.82</v>
      </c>
      <c r="E306" s="27" t="n">
        <f aca="false">SUM(E308:E309)</f>
        <v>117660.43</v>
      </c>
      <c r="F306" s="27" t="n">
        <f aca="false">SUM(E306/D306)*100</f>
        <v>80.1600838577966</v>
      </c>
    </row>
    <row r="307" customFormat="false" ht="36" hidden="false" customHeight="false" outlineLevel="0" collapsed="false">
      <c r="A307" s="24"/>
      <c r="B307" s="25"/>
      <c r="C307" s="49" t="s">
        <v>64</v>
      </c>
      <c r="D307" s="27" t="n">
        <f aca="false">SUM(D308:D309)</f>
        <v>146781.82</v>
      </c>
      <c r="E307" s="27" t="n">
        <f aca="false">SUM(E308:E309)</f>
        <v>117660.43</v>
      </c>
      <c r="F307" s="27" t="n">
        <f aca="false">SUM(E307/D307)*100</f>
        <v>80.1600838577966</v>
      </c>
    </row>
    <row r="308" customFormat="false" ht="50.25" hidden="false" customHeight="true" outlineLevel="0" collapsed="false">
      <c r="A308" s="24"/>
      <c r="B308" s="25"/>
      <c r="C308" s="31" t="s">
        <v>185</v>
      </c>
      <c r="D308" s="82" t="n">
        <v>143102.6</v>
      </c>
      <c r="E308" s="82" t="n">
        <v>114482.9</v>
      </c>
      <c r="F308" s="27" t="n">
        <f aca="false">SUM(E308/D308)*100</f>
        <v>80.0005730154449</v>
      </c>
      <c r="G308" s="58"/>
      <c r="H308" s="58"/>
      <c r="I308" s="58"/>
      <c r="J308" s="58"/>
      <c r="K308" s="58"/>
    </row>
    <row r="309" customFormat="false" ht="50.25" hidden="false" customHeight="true" outlineLevel="0" collapsed="false">
      <c r="A309" s="54"/>
      <c r="B309" s="37"/>
      <c r="C309" s="55" t="s">
        <v>186</v>
      </c>
      <c r="D309" s="82" t="n">
        <v>3679.22</v>
      </c>
      <c r="E309" s="82" t="n">
        <v>3177.53</v>
      </c>
      <c r="F309" s="27" t="n">
        <f aca="false">SUM(E309/D309)*100</f>
        <v>86.3642293747044</v>
      </c>
    </row>
    <row r="310" customFormat="false" ht="12" hidden="false" customHeight="false" outlineLevel="0" collapsed="false">
      <c r="A310" s="47" t="s">
        <v>187</v>
      </c>
      <c r="B310" s="14"/>
      <c r="C310" s="48" t="s">
        <v>188</v>
      </c>
      <c r="D310" s="23" t="n">
        <f aca="false">SUM(D311)</f>
        <v>370220</v>
      </c>
      <c r="E310" s="23" t="n">
        <f aca="false">SUM(E311)</f>
        <v>353858.94</v>
      </c>
      <c r="F310" s="23" t="n">
        <f aca="false">SUM(E310/D310)*100</f>
        <v>95.5807195721463</v>
      </c>
      <c r="G310" s="58"/>
    </row>
    <row r="311" customFormat="false" ht="12" hidden="false" customHeight="false" outlineLevel="0" collapsed="false">
      <c r="A311" s="25"/>
      <c r="B311" s="41" t="s">
        <v>189</v>
      </c>
      <c r="C311" s="26" t="s">
        <v>190</v>
      </c>
      <c r="D311" s="27" t="n">
        <f aca="false">SUM(D312)</f>
        <v>370220</v>
      </c>
      <c r="E311" s="27" t="n">
        <f aca="false">SUM(E312)</f>
        <v>353858.94</v>
      </c>
      <c r="F311" s="27" t="n">
        <f aca="false">SUM(E311/D311)*100</f>
        <v>95.5807195721463</v>
      </c>
      <c r="H311" s="58"/>
    </row>
    <row r="312" customFormat="false" ht="12" hidden="false" customHeight="false" outlineLevel="0" collapsed="false">
      <c r="A312" s="24"/>
      <c r="B312" s="24"/>
      <c r="C312" s="33" t="s">
        <v>14</v>
      </c>
      <c r="D312" s="27" t="n">
        <f aca="false">SUM(D313:D315)</f>
        <v>370220</v>
      </c>
      <c r="E312" s="27" t="n">
        <f aca="false">SUM(E313:E315)</f>
        <v>353858.94</v>
      </c>
      <c r="F312" s="27" t="n">
        <f aca="false">SUM(E312/D312)*100</f>
        <v>95.5807195721463</v>
      </c>
    </row>
    <row r="313" customFormat="false" ht="25.5" hidden="false" customHeight="true" outlineLevel="0" collapsed="false">
      <c r="A313" s="24"/>
      <c r="B313" s="24"/>
      <c r="C313" s="28" t="s">
        <v>137</v>
      </c>
      <c r="D313" s="27" t="n">
        <v>355487</v>
      </c>
      <c r="E313" s="27" t="n">
        <v>339803.28</v>
      </c>
      <c r="F313" s="27" t="n">
        <f aca="false">SUM(E313/D313)*100</f>
        <v>95.5881030811253</v>
      </c>
    </row>
    <row r="314" customFormat="false" ht="50.25" hidden="false" customHeight="true" outlineLevel="0" collapsed="false">
      <c r="A314" s="24"/>
      <c r="B314" s="24"/>
      <c r="C314" s="28" t="s">
        <v>191</v>
      </c>
      <c r="D314" s="27" t="n">
        <v>14563</v>
      </c>
      <c r="E314" s="27" t="n">
        <v>13886.06</v>
      </c>
      <c r="F314" s="27" t="n">
        <f aca="false">SUM(E314/D314)*100</f>
        <v>95.3516445787269</v>
      </c>
    </row>
    <row r="315" customFormat="false" ht="60" hidden="false" customHeight="false" outlineLevel="0" collapsed="false">
      <c r="A315" s="24"/>
      <c r="B315" s="24"/>
      <c r="C315" s="28" t="s">
        <v>149</v>
      </c>
      <c r="D315" s="74" t="n">
        <v>170</v>
      </c>
      <c r="E315" s="74" t="n">
        <v>169.6</v>
      </c>
      <c r="F315" s="27" t="n">
        <f aca="false">SUM(E315/D315)*100</f>
        <v>99.7647058823529</v>
      </c>
    </row>
    <row r="316" customFormat="false" ht="12" hidden="false" customHeight="false" outlineLevel="0" collapsed="false">
      <c r="A316" s="47" t="s">
        <v>192</v>
      </c>
      <c r="B316" s="14"/>
      <c r="C316" s="53" t="s">
        <v>193</v>
      </c>
      <c r="D316" s="23" t="n">
        <f aca="false">SUM(D317+D323+D342+D338+D346+D330+D350)</f>
        <v>2541125.65</v>
      </c>
      <c r="E316" s="23" t="n">
        <f aca="false">SUM(E317+E323+E342+E338+E346+E330+E350)</f>
        <v>2234307.29</v>
      </c>
      <c r="F316" s="23" t="n">
        <f aca="false">SUM(E316/D316)*100</f>
        <v>87.9258878835842</v>
      </c>
    </row>
    <row r="317" customFormat="false" ht="12" hidden="false" customHeight="false" outlineLevel="0" collapsed="false">
      <c r="A317" s="25"/>
      <c r="B317" s="41" t="s">
        <v>194</v>
      </c>
      <c r="C317" s="42" t="s">
        <v>195</v>
      </c>
      <c r="D317" s="27" t="n">
        <f aca="false">SUM(D318)</f>
        <v>368365</v>
      </c>
      <c r="E317" s="27" t="n">
        <f aca="false">SUM(E319:E321)</f>
        <v>389294.74</v>
      </c>
      <c r="F317" s="27" t="n">
        <f aca="false">SUM(E317/D317)*100</f>
        <v>105.681793872925</v>
      </c>
      <c r="G317" s="58"/>
      <c r="H317" s="58"/>
    </row>
    <row r="318" customFormat="false" ht="12" hidden="false" customHeight="false" outlineLevel="0" collapsed="false">
      <c r="A318" s="24"/>
      <c r="B318" s="24"/>
      <c r="C318" s="33" t="s">
        <v>14</v>
      </c>
      <c r="D318" s="27" t="n">
        <f aca="false">SUM(D319:D321)</f>
        <v>368365</v>
      </c>
      <c r="E318" s="27" t="n">
        <f aca="false">SUM(E319:E321)</f>
        <v>389294.74</v>
      </c>
      <c r="F318" s="27" t="n">
        <f aca="false">SUM(E318/D318)*100</f>
        <v>105.681793872925</v>
      </c>
    </row>
    <row r="319" customFormat="false" ht="12" hidden="false" customHeight="false" outlineLevel="0" collapsed="false">
      <c r="A319" s="24"/>
      <c r="B319" s="24"/>
      <c r="C319" s="33" t="s">
        <v>39</v>
      </c>
      <c r="D319" s="27" t="n">
        <v>368000</v>
      </c>
      <c r="E319" s="27" t="n">
        <v>388685.84</v>
      </c>
      <c r="F319" s="27" t="n">
        <f aca="false">SUM(E319/D319)*100</f>
        <v>105.621152173913</v>
      </c>
    </row>
    <row r="320" customFormat="false" ht="12" hidden="false" customHeight="false" outlineLevel="0" collapsed="false">
      <c r="A320" s="24"/>
      <c r="B320" s="24"/>
      <c r="C320" s="33" t="s">
        <v>15</v>
      </c>
      <c r="D320" s="27" t="n">
        <v>350</v>
      </c>
      <c r="E320" s="27" t="n">
        <v>595.3</v>
      </c>
      <c r="F320" s="27" t="n">
        <f aca="false">SUM(E320/D320)*100</f>
        <v>170.085714285714</v>
      </c>
    </row>
    <row r="321" customFormat="false" ht="12" hidden="false" customHeight="false" outlineLevel="0" collapsed="false">
      <c r="A321" s="24"/>
      <c r="B321" s="25"/>
      <c r="C321" s="49" t="s">
        <v>25</v>
      </c>
      <c r="D321" s="27" t="n">
        <v>15</v>
      </c>
      <c r="E321" s="27" t="n">
        <v>13.6</v>
      </c>
      <c r="F321" s="27" t="n">
        <f aca="false">SUM(E321/D321)*100</f>
        <v>90.6666666666667</v>
      </c>
    </row>
    <row r="322" customFormat="false" ht="12" hidden="false" customHeight="false" outlineLevel="0" collapsed="false">
      <c r="A322" s="25"/>
      <c r="B322" s="41"/>
      <c r="C322" s="42"/>
      <c r="D322" s="27"/>
      <c r="E322" s="27"/>
      <c r="F322" s="27"/>
    </row>
    <row r="323" customFormat="false" ht="12" hidden="false" customHeight="false" outlineLevel="0" collapsed="false">
      <c r="A323" s="25"/>
      <c r="B323" s="41" t="s">
        <v>196</v>
      </c>
      <c r="C323" s="42" t="s">
        <v>197</v>
      </c>
      <c r="D323" s="27" t="n">
        <f aca="false">SUM(D324)</f>
        <v>1201600</v>
      </c>
      <c r="E323" s="27" t="n">
        <f aca="false">SUM(E324)</f>
        <v>911624.46</v>
      </c>
      <c r="F323" s="27" t="n">
        <f aca="false">SUM(E323/D323)*100</f>
        <v>75.8675482689747</v>
      </c>
      <c r="G323" s="58"/>
      <c r="H323" s="58"/>
    </row>
    <row r="324" customFormat="false" ht="12" hidden="false" customHeight="false" outlineLevel="0" collapsed="false">
      <c r="A324" s="24"/>
      <c r="B324" s="24"/>
      <c r="C324" s="33" t="s">
        <v>14</v>
      </c>
      <c r="D324" s="27" t="n">
        <f aca="false">SUM(D325:D328)</f>
        <v>1201600</v>
      </c>
      <c r="E324" s="27" t="n">
        <f aca="false">SUM(E325:E328)</f>
        <v>911624.46</v>
      </c>
      <c r="F324" s="27" t="n">
        <f aca="false">SUM(E324/D324)*100</f>
        <v>75.8675482689747</v>
      </c>
      <c r="G324" s="46"/>
      <c r="H324" s="46"/>
      <c r="I324" s="46"/>
      <c r="J324" s="46"/>
      <c r="K324" s="46"/>
    </row>
    <row r="325" s="29" customFormat="true" ht="36" hidden="false" customHeight="false" outlineLevel="0" collapsed="false">
      <c r="A325" s="24"/>
      <c r="B325" s="25"/>
      <c r="C325" s="49" t="s">
        <v>119</v>
      </c>
      <c r="D325" s="27" t="n">
        <v>1195640</v>
      </c>
      <c r="E325" s="27" t="n">
        <v>902712.02</v>
      </c>
      <c r="F325" s="27" t="n">
        <f aca="false">SUM(E325/D325)*100</f>
        <v>75.5003194941621</v>
      </c>
      <c r="G325" s="46"/>
      <c r="H325" s="46"/>
    </row>
    <row r="326" customFormat="false" ht="12" hidden="false" customHeight="false" outlineLevel="0" collapsed="false">
      <c r="A326" s="24"/>
      <c r="B326" s="25"/>
      <c r="C326" s="49" t="s">
        <v>60</v>
      </c>
      <c r="D326" s="27" t="n">
        <v>5300</v>
      </c>
      <c r="E326" s="27" t="n">
        <v>8237.24</v>
      </c>
      <c r="F326" s="27" t="n">
        <f aca="false">SUM(E326/D326)*100</f>
        <v>155.419622641509</v>
      </c>
    </row>
    <row r="327" customFormat="false" ht="12" hidden="false" customHeight="false" outlineLevel="0" collapsed="false">
      <c r="A327" s="24"/>
      <c r="B327" s="25"/>
      <c r="C327" s="28" t="s">
        <v>39</v>
      </c>
      <c r="D327" s="27" t="n">
        <v>210</v>
      </c>
      <c r="E327" s="27" t="n">
        <v>202.2</v>
      </c>
      <c r="F327" s="27" t="n">
        <f aca="false">SUM(E327/D327)*100</f>
        <v>96.2857142857143</v>
      </c>
    </row>
    <row r="328" customFormat="false" ht="12" hidden="false" customHeight="false" outlineLevel="0" collapsed="false">
      <c r="A328" s="54"/>
      <c r="B328" s="54"/>
      <c r="C328" s="62" t="s">
        <v>15</v>
      </c>
      <c r="D328" s="27" t="n">
        <v>450</v>
      </c>
      <c r="E328" s="27" t="n">
        <v>473</v>
      </c>
      <c r="F328" s="27" t="n">
        <f aca="false">SUM(E328/D328)*100</f>
        <v>105.111111111111</v>
      </c>
    </row>
    <row r="329" customFormat="false" ht="12" hidden="false" customHeight="false" outlineLevel="0" collapsed="false">
      <c r="A329" s="56"/>
      <c r="B329" s="56"/>
      <c r="C329" s="69"/>
      <c r="D329" s="27"/>
      <c r="E329" s="27"/>
      <c r="F329" s="27"/>
    </row>
    <row r="330" customFormat="false" ht="12" hidden="false" customHeight="false" outlineLevel="0" collapsed="false">
      <c r="A330" s="24"/>
      <c r="B330" s="24" t="s">
        <v>198</v>
      </c>
      <c r="C330" s="36" t="s">
        <v>199</v>
      </c>
      <c r="D330" s="27" t="n">
        <f aca="false">SUM(D333+D331)</f>
        <v>912330.65</v>
      </c>
      <c r="E330" s="27" t="n">
        <f aca="false">SUM(E333+E331)</f>
        <v>888908.24</v>
      </c>
      <c r="F330" s="27" t="n">
        <f aca="false">SUM(E330/D330)*100</f>
        <v>97.4326840822458</v>
      </c>
      <c r="H330" s="58"/>
    </row>
    <row r="331" customFormat="false" ht="12" hidden="false" customHeight="false" outlineLevel="0" collapsed="false">
      <c r="A331" s="24"/>
      <c r="B331" s="24"/>
      <c r="C331" s="33" t="s">
        <v>14</v>
      </c>
      <c r="D331" s="27"/>
      <c r="E331" s="27" t="n">
        <f aca="false">SUM(E332)</f>
        <v>1.95</v>
      </c>
      <c r="F331" s="27"/>
    </row>
    <row r="332" customFormat="false" ht="12" hidden="false" customHeight="false" outlineLevel="0" collapsed="false">
      <c r="A332" s="24"/>
      <c r="B332" s="24"/>
      <c r="C332" s="33" t="s">
        <v>15</v>
      </c>
      <c r="D332" s="27"/>
      <c r="E332" s="27" t="n">
        <v>1.95</v>
      </c>
      <c r="F332" s="27"/>
    </row>
    <row r="333" s="19" customFormat="true" ht="12" hidden="false" customHeight="false" outlineLevel="0" collapsed="false">
      <c r="A333" s="24"/>
      <c r="B333" s="25"/>
      <c r="C333" s="30" t="s">
        <v>16</v>
      </c>
      <c r="D333" s="27" t="n">
        <f aca="false">SUM(D335:D336)</f>
        <v>912330.65</v>
      </c>
      <c r="E333" s="27" t="n">
        <f aca="false">SUM(E335:E336)</f>
        <v>888906.29</v>
      </c>
      <c r="F333" s="27" t="n">
        <f aca="false">SUM(E333/D333)*100</f>
        <v>97.4324703439482</v>
      </c>
    </row>
    <row r="334" s="19" customFormat="true" ht="37.5" hidden="false" customHeight="true" outlineLevel="0" collapsed="false">
      <c r="A334" s="24"/>
      <c r="B334" s="25"/>
      <c r="C334" s="31" t="s">
        <v>17</v>
      </c>
      <c r="D334" s="27" t="n">
        <f aca="false">SUM(D336)</f>
        <v>660175</v>
      </c>
      <c r="E334" s="27" t="n">
        <f aca="false">SUM(E336)</f>
        <v>660175</v>
      </c>
      <c r="F334" s="27" t="n">
        <f aca="false">SUM(E334/D334)*100</f>
        <v>100</v>
      </c>
    </row>
    <row r="335" s="19" customFormat="true" ht="48" hidden="false" customHeight="false" outlineLevel="0" collapsed="false">
      <c r="A335" s="24"/>
      <c r="B335" s="24"/>
      <c r="C335" s="33" t="s">
        <v>20</v>
      </c>
      <c r="D335" s="27" t="n">
        <v>252155.65</v>
      </c>
      <c r="E335" s="27" t="n">
        <v>228731.29</v>
      </c>
      <c r="F335" s="27" t="n">
        <f aca="false">SUM(E335/D335)*100</f>
        <v>90.7103568767942</v>
      </c>
    </row>
    <row r="336" s="19" customFormat="true" ht="48" hidden="false" customHeight="false" outlineLevel="0" collapsed="false">
      <c r="A336" s="24"/>
      <c r="B336" s="25"/>
      <c r="C336" s="30" t="s">
        <v>21</v>
      </c>
      <c r="D336" s="27" t="n">
        <v>660175</v>
      </c>
      <c r="E336" s="27" t="n">
        <v>660175</v>
      </c>
      <c r="F336" s="27" t="n">
        <f aca="false">SUM(E336/D336)*100</f>
        <v>100</v>
      </c>
    </row>
    <row r="337" customFormat="false" ht="12" hidden="false" customHeight="false" outlineLevel="0" collapsed="false">
      <c r="A337" s="24"/>
      <c r="B337" s="24"/>
      <c r="C337" s="28"/>
      <c r="D337" s="27"/>
      <c r="E337" s="27"/>
      <c r="F337" s="27"/>
    </row>
    <row r="338" customFormat="false" ht="12" hidden="false" customHeight="false" outlineLevel="0" collapsed="false">
      <c r="A338" s="25"/>
      <c r="B338" s="41" t="s">
        <v>200</v>
      </c>
      <c r="C338" s="26" t="s">
        <v>201</v>
      </c>
      <c r="D338" s="27" t="n">
        <f aca="false">SUM(D339)</f>
        <v>5080</v>
      </c>
      <c r="E338" s="27" t="n">
        <f aca="false">SUM(E339)</f>
        <v>5041.76</v>
      </c>
      <c r="F338" s="27" t="n">
        <f aca="false">SUM(E338/D338)*100</f>
        <v>99.2472440944882</v>
      </c>
      <c r="G338" s="58"/>
      <c r="H338" s="58"/>
    </row>
    <row r="339" customFormat="false" ht="12" hidden="false" customHeight="false" outlineLevel="0" collapsed="false">
      <c r="A339" s="24"/>
      <c r="B339" s="24"/>
      <c r="C339" s="33" t="s">
        <v>14</v>
      </c>
      <c r="D339" s="27" t="n">
        <f aca="false">SUM(D340)</f>
        <v>5080</v>
      </c>
      <c r="E339" s="27" t="n">
        <f aca="false">SUM(E340)</f>
        <v>5041.76</v>
      </c>
      <c r="F339" s="27" t="n">
        <f aca="false">SUM(E339/D339)*100</f>
        <v>99.2472440944882</v>
      </c>
      <c r="G339" s="46"/>
      <c r="H339" s="46"/>
      <c r="I339" s="46"/>
      <c r="J339" s="46"/>
      <c r="K339" s="46"/>
    </row>
    <row r="340" customFormat="false" ht="12" hidden="false" customHeight="false" outlineLevel="0" collapsed="false">
      <c r="A340" s="24"/>
      <c r="B340" s="25"/>
      <c r="C340" s="49" t="s">
        <v>25</v>
      </c>
      <c r="D340" s="27" t="n">
        <v>5080</v>
      </c>
      <c r="E340" s="27" t="n">
        <v>5041.76</v>
      </c>
      <c r="F340" s="27" t="n">
        <f aca="false">SUM(E340/D340)*100</f>
        <v>99.2472440944882</v>
      </c>
    </row>
    <row r="341" customFormat="false" ht="12" hidden="false" customHeight="false" outlineLevel="0" collapsed="false">
      <c r="A341" s="24"/>
      <c r="B341" s="25"/>
      <c r="C341" s="49"/>
      <c r="D341" s="27"/>
      <c r="E341" s="27"/>
      <c r="F341" s="27"/>
      <c r="G341" s="58"/>
      <c r="H341" s="58"/>
    </row>
    <row r="342" customFormat="false" ht="24" hidden="false" customHeight="false" outlineLevel="0" collapsed="false">
      <c r="A342" s="25"/>
      <c r="B342" s="41" t="s">
        <v>202</v>
      </c>
      <c r="C342" s="42" t="s">
        <v>203</v>
      </c>
      <c r="D342" s="27" t="n">
        <f aca="false">SUM(D343)</f>
        <v>24000</v>
      </c>
      <c r="E342" s="27" t="n">
        <f aca="false">SUM(E343)</f>
        <v>23584.37</v>
      </c>
      <c r="F342" s="27" t="n">
        <f aca="false">SUM(E342/D342)*100</f>
        <v>98.2682083333333</v>
      </c>
      <c r="G342" s="58"/>
      <c r="H342" s="58"/>
    </row>
    <row r="343" customFormat="false" ht="12" hidden="false" customHeight="false" outlineLevel="0" collapsed="false">
      <c r="A343" s="25"/>
      <c r="B343" s="41"/>
      <c r="C343" s="28" t="s">
        <v>14</v>
      </c>
      <c r="D343" s="27" t="n">
        <f aca="false">SUM(D344)</f>
        <v>24000</v>
      </c>
      <c r="E343" s="27" t="n">
        <f aca="false">SUM(E344)</f>
        <v>23584.37</v>
      </c>
      <c r="F343" s="27" t="n">
        <f aca="false">SUM(E343/D343)*100</f>
        <v>98.2682083333333</v>
      </c>
    </row>
    <row r="344" customFormat="false" ht="12" hidden="false" customHeight="false" outlineLevel="0" collapsed="false">
      <c r="A344" s="24"/>
      <c r="B344" s="25"/>
      <c r="C344" s="49" t="s">
        <v>60</v>
      </c>
      <c r="D344" s="27" t="n">
        <v>24000</v>
      </c>
      <c r="E344" s="27" t="n">
        <v>23584.37</v>
      </c>
      <c r="F344" s="27" t="n">
        <f aca="false">SUM(E344/D344)*100</f>
        <v>98.2682083333333</v>
      </c>
    </row>
    <row r="345" customFormat="false" ht="12" hidden="false" customHeight="false" outlineLevel="0" collapsed="false">
      <c r="A345" s="24"/>
      <c r="B345" s="25"/>
      <c r="C345" s="49"/>
      <c r="D345" s="27"/>
      <c r="E345" s="27"/>
      <c r="F345" s="27"/>
    </row>
    <row r="346" customFormat="false" ht="24" hidden="false" customHeight="false" outlineLevel="0" collapsed="false">
      <c r="A346" s="24"/>
      <c r="B346" s="25" t="s">
        <v>204</v>
      </c>
      <c r="C346" s="26" t="s">
        <v>205</v>
      </c>
      <c r="D346" s="76" t="n">
        <f aca="false">SUM(D347:D347)</f>
        <v>950</v>
      </c>
      <c r="E346" s="76" t="n">
        <f aca="false">SUM(E347:E347)</f>
        <v>1453.72</v>
      </c>
      <c r="F346" s="27" t="n">
        <f aca="false">SUM(E346/D346)*100</f>
        <v>153.023157894737</v>
      </c>
      <c r="H346" s="58"/>
    </row>
    <row r="347" customFormat="false" ht="12" hidden="false" customHeight="false" outlineLevel="0" collapsed="false">
      <c r="A347" s="25"/>
      <c r="B347" s="41"/>
      <c r="C347" s="28" t="s">
        <v>14</v>
      </c>
      <c r="D347" s="27" t="n">
        <f aca="false">SUM(D348)</f>
        <v>950</v>
      </c>
      <c r="E347" s="27" t="n">
        <f aca="false">SUM(E348)</f>
        <v>1453.72</v>
      </c>
      <c r="F347" s="27" t="n">
        <f aca="false">SUM(E347/D347)*100</f>
        <v>153.023157894737</v>
      </c>
    </row>
    <row r="348" customFormat="false" ht="12" hidden="false" customHeight="false" outlineLevel="0" collapsed="false">
      <c r="A348" s="24"/>
      <c r="B348" s="25"/>
      <c r="C348" s="49" t="s">
        <v>206</v>
      </c>
      <c r="D348" s="27" t="n">
        <v>950</v>
      </c>
      <c r="E348" s="27" t="n">
        <v>1453.72</v>
      </c>
      <c r="F348" s="27" t="n">
        <f aca="false">SUM(E348/D348)*100</f>
        <v>153.023157894737</v>
      </c>
    </row>
    <row r="349" customFormat="false" ht="12" hidden="false" customHeight="false" outlineLevel="0" collapsed="false">
      <c r="A349" s="24"/>
      <c r="B349" s="25"/>
      <c r="C349" s="49"/>
      <c r="D349" s="27"/>
      <c r="E349" s="27"/>
      <c r="F349" s="27"/>
    </row>
    <row r="350" customFormat="false" ht="12" hidden="false" customHeight="false" outlineLevel="0" collapsed="false">
      <c r="A350" s="24"/>
      <c r="B350" s="25" t="s">
        <v>207</v>
      </c>
      <c r="C350" s="26" t="s">
        <v>27</v>
      </c>
      <c r="D350" s="76" t="n">
        <f aca="false">SUM(D351:D351)</f>
        <v>28800</v>
      </c>
      <c r="E350" s="76" t="n">
        <f aca="false">SUM(E351:E351)</f>
        <v>14400</v>
      </c>
      <c r="F350" s="27" t="n">
        <f aca="false">SUM(E350/D350)*100</f>
        <v>50</v>
      </c>
      <c r="H350" s="58"/>
    </row>
    <row r="351" customFormat="false" ht="12" hidden="false" customHeight="false" outlineLevel="0" collapsed="false">
      <c r="A351" s="24"/>
      <c r="B351" s="25"/>
      <c r="C351" s="28" t="s">
        <v>14</v>
      </c>
      <c r="D351" s="27" t="n">
        <f aca="false">SUM(D352:D353)</f>
        <v>28800</v>
      </c>
      <c r="E351" s="27" t="n">
        <f aca="false">SUM(E352:E353)</f>
        <v>14400</v>
      </c>
      <c r="F351" s="27" t="n">
        <f aca="false">SUM(E351/D351)*100</f>
        <v>50</v>
      </c>
    </row>
    <row r="352" customFormat="false" ht="12" hidden="false" customHeight="false" outlineLevel="0" collapsed="false">
      <c r="A352" s="24"/>
      <c r="B352" s="25"/>
      <c r="C352" s="49" t="s">
        <v>25</v>
      </c>
      <c r="D352" s="27" t="n">
        <v>14400</v>
      </c>
      <c r="E352" s="27"/>
      <c r="F352" s="27" t="n">
        <f aca="false">SUM(E352/D352)*100</f>
        <v>0</v>
      </c>
    </row>
    <row r="353" customFormat="false" ht="36" hidden="false" customHeight="false" outlineLevel="0" collapsed="false">
      <c r="A353" s="24"/>
      <c r="B353" s="25"/>
      <c r="C353" s="30" t="s">
        <v>208</v>
      </c>
      <c r="D353" s="73" t="n">
        <v>14400</v>
      </c>
      <c r="E353" s="73" t="n">
        <v>14400</v>
      </c>
      <c r="F353" s="73" t="n">
        <f aca="false">SUM(E353/D353)*100</f>
        <v>100</v>
      </c>
      <c r="G353" s="58"/>
    </row>
    <row r="354" customFormat="false" ht="12" hidden="false" customHeight="false" outlineLevel="0" collapsed="false">
      <c r="A354" s="47" t="s">
        <v>209</v>
      </c>
      <c r="B354" s="14"/>
      <c r="C354" s="48" t="s">
        <v>210</v>
      </c>
      <c r="D354" s="23" t="n">
        <f aca="false">SUM(D355)</f>
        <v>8000</v>
      </c>
      <c r="E354" s="23" t="n">
        <f aca="false">SUM(E355)</f>
        <v>8000</v>
      </c>
      <c r="F354" s="73" t="n">
        <f aca="false">SUM(E354/D354)*100</f>
        <v>100</v>
      </c>
    </row>
    <row r="355" customFormat="false" ht="12" hidden="false" customHeight="false" outlineLevel="0" collapsed="false">
      <c r="A355" s="25"/>
      <c r="B355" s="41" t="s">
        <v>211</v>
      </c>
      <c r="C355" s="42" t="s">
        <v>212</v>
      </c>
      <c r="D355" s="27" t="n">
        <f aca="false">SUM(D356)</f>
        <v>8000</v>
      </c>
      <c r="E355" s="27" t="n">
        <f aca="false">SUM(E356)</f>
        <v>8000</v>
      </c>
      <c r="F355" s="73" t="n">
        <f aca="false">SUM(E355/D355)*100</f>
        <v>100</v>
      </c>
    </row>
    <row r="356" customFormat="false" ht="12" hidden="false" customHeight="false" outlineLevel="0" collapsed="false">
      <c r="A356" s="24"/>
      <c r="B356" s="24"/>
      <c r="C356" s="33" t="s">
        <v>14</v>
      </c>
      <c r="D356" s="27" t="n">
        <f aca="false">SUM(D357)</f>
        <v>8000</v>
      </c>
      <c r="E356" s="27" t="n">
        <f aca="false">SUM(E357)</f>
        <v>8000</v>
      </c>
      <c r="F356" s="73" t="n">
        <f aca="false">SUM(E356/D356)*100</f>
        <v>100</v>
      </c>
      <c r="G356" s="46"/>
      <c r="H356" s="46"/>
      <c r="I356" s="46"/>
      <c r="J356" s="46"/>
      <c r="K356" s="46"/>
    </row>
    <row r="357" s="29" customFormat="true" ht="36" hidden="false" customHeight="false" outlineLevel="0" collapsed="false">
      <c r="A357" s="24"/>
      <c r="B357" s="25"/>
      <c r="C357" s="49" t="s">
        <v>213</v>
      </c>
      <c r="D357" s="27" t="n">
        <v>8000</v>
      </c>
      <c r="E357" s="27" t="n">
        <v>8000</v>
      </c>
      <c r="F357" s="73" t="n">
        <f aca="false">SUM(E357/D357)*100</f>
        <v>100</v>
      </c>
      <c r="G357" s="46"/>
      <c r="H357" s="46"/>
    </row>
    <row r="358" customFormat="false" ht="12" hidden="false" customHeight="false" outlineLevel="0" collapsed="false">
      <c r="A358" s="47" t="s">
        <v>214</v>
      </c>
      <c r="B358" s="14"/>
      <c r="C358" s="48" t="s">
        <v>215</v>
      </c>
      <c r="D358" s="23" t="n">
        <f aca="false">SUM(D359)</f>
        <v>5590</v>
      </c>
      <c r="E358" s="23" t="n">
        <f aca="false">SUM(E359)</f>
        <v>5582.1</v>
      </c>
      <c r="F358" s="23" t="n">
        <f aca="false">SUM(E358/D358)*100</f>
        <v>99.8586762075134</v>
      </c>
    </row>
    <row r="359" customFormat="false" ht="12" hidden="false" customHeight="false" outlineLevel="0" collapsed="false">
      <c r="A359" s="56"/>
      <c r="B359" s="43" t="s">
        <v>216</v>
      </c>
      <c r="C359" s="83" t="s">
        <v>217</v>
      </c>
      <c r="D359" s="27" t="n">
        <f aca="false">SUM(D360)</f>
        <v>5590</v>
      </c>
      <c r="E359" s="27" t="n">
        <f aca="false">SUM(E360)</f>
        <v>5582.1</v>
      </c>
      <c r="F359" s="27" t="n">
        <f aca="false">SUM(E359/D359)*100</f>
        <v>99.8586762075134</v>
      </c>
    </row>
    <row r="360" customFormat="false" ht="12" hidden="false" customHeight="false" outlineLevel="0" collapsed="false">
      <c r="A360" s="25"/>
      <c r="B360" s="41"/>
      <c r="C360" s="28" t="s">
        <v>14</v>
      </c>
      <c r="D360" s="27" t="n">
        <f aca="false">SUM(D361:D362)</f>
        <v>5590</v>
      </c>
      <c r="E360" s="27" t="n">
        <f aca="false">SUM(E361:E362)</f>
        <v>5582.1</v>
      </c>
      <c r="F360" s="27" t="n">
        <f aca="false">SUM(E360/D360)*100</f>
        <v>99.8586762075134</v>
      </c>
    </row>
    <row r="361" customFormat="false" ht="12" hidden="false" customHeight="false" outlineLevel="0" collapsed="false">
      <c r="A361" s="24"/>
      <c r="B361" s="25"/>
      <c r="C361" s="49" t="s">
        <v>25</v>
      </c>
      <c r="D361" s="27" t="n">
        <v>3000</v>
      </c>
      <c r="E361" s="27" t="n">
        <v>3000</v>
      </c>
      <c r="F361" s="27" t="n">
        <f aca="false">SUM(E361/D361)*100</f>
        <v>100</v>
      </c>
    </row>
    <row r="362" customFormat="false" ht="36" hidden="false" customHeight="false" outlineLevel="0" collapsed="false">
      <c r="A362" s="24"/>
      <c r="B362" s="25"/>
      <c r="C362" s="49" t="s">
        <v>213</v>
      </c>
      <c r="D362" s="27" t="n">
        <v>2590</v>
      </c>
      <c r="E362" s="27" t="n">
        <v>2582.1</v>
      </c>
      <c r="F362" s="27" t="n">
        <f aca="false">SUM(E362/D362)*100</f>
        <v>99.6949806949807</v>
      </c>
    </row>
    <row r="363" customFormat="false" ht="12" hidden="false" customHeight="false" outlineLevel="0" collapsed="false">
      <c r="A363" s="84"/>
      <c r="B363" s="85"/>
      <c r="C363" s="86" t="s">
        <v>218</v>
      </c>
      <c r="D363" s="23" t="n">
        <f aca="false">SUM(D31+D35+D58+D70+D81+D106+D130+D172+D194+D250+D316+D295+D358+D75+D10+D126+D310+D354+D41+D246+D122)</f>
        <v>51616405.99</v>
      </c>
      <c r="E363" s="23" t="n">
        <f aca="false">SUM(E31+E35+E58+E70+E81+E106+E130+E172+E194+E250+E316+E295+E358+E75+E10+E126+E310+E354+E41+E246+E122)</f>
        <v>51185353.63</v>
      </c>
      <c r="F363" s="23" t="n">
        <f aca="false">SUM(E363/D363)*100</f>
        <v>99.1648927279371</v>
      </c>
      <c r="G363" s="87"/>
      <c r="H363" s="46"/>
    </row>
    <row r="364" customFormat="false" ht="34.5" hidden="false" customHeight="true" outlineLevel="0" collapsed="false">
      <c r="A364" s="20"/>
      <c r="B364" s="21"/>
      <c r="C364" s="88" t="s">
        <v>64</v>
      </c>
      <c r="D364" s="23" t="n">
        <f aca="false">SUM(D15+D48+D94+D101+D206+D307+D334+D78)</f>
        <v>9461932.72</v>
      </c>
      <c r="E364" s="23" t="n">
        <f aca="false">SUM(E15+E48+E94+E101+E206+E307+E334+E78)</f>
        <v>8977305.34</v>
      </c>
      <c r="F364" s="23" t="n">
        <f aca="false">SUM(E364/D364)*100</f>
        <v>94.8781354260147</v>
      </c>
      <c r="G364" s="58"/>
      <c r="H364" s="46"/>
    </row>
    <row r="365" customFormat="false" ht="12" hidden="false" customHeight="false" outlineLevel="0" collapsed="false">
      <c r="A365" s="24"/>
      <c r="B365" s="34"/>
      <c r="C365" s="79"/>
      <c r="D365" s="89"/>
      <c r="E365" s="89"/>
      <c r="F365" s="90"/>
      <c r="G365" s="58"/>
      <c r="H365" s="58"/>
    </row>
    <row r="366" s="29" customFormat="true" ht="12" hidden="false" customHeight="false" outlineLevel="0" collapsed="false">
      <c r="A366" s="84"/>
      <c r="B366" s="84"/>
      <c r="C366" s="57" t="s">
        <v>219</v>
      </c>
      <c r="D366" s="23" t="n">
        <f aca="false">SUM(D33+D37+D60+D72+D77+D83+D88+D108+D132+D136+D147+D160+D169+D174+D182+D192+D196+D211+D217+D227+D236+D256+D263+D268+D276+D280+D285+D291+D306+D318+D324+D343+D100+D272+D360+D312+D27+D12+D23+D43+D112+D248+D356+D297+D124+D339+D347+D116+D120+D186+D240+D252+D351+D178+D244+D331)</f>
        <v>40092390.45</v>
      </c>
      <c r="E366" s="23" t="n">
        <f aca="false">SUM(E33+E37+E60+E72+E77+E83+E88+E108+E132+E136+E147+E160+E169+E174+E182+E192+E196+E211+E217+E227+E236+E256+E263+E268+E276+E280+E285+E291+E306+E318+E324+E343+E100+E272+E360+E312+E27+E12+E23+E43+E112+E248+E356+E297+E124+E339+E347+E116+E120+E186+E240+E252+E351+E178+E244+E331)</f>
        <v>39713077.84</v>
      </c>
      <c r="F366" s="23" t="n">
        <f aca="false">SUM(E366/D366)*100</f>
        <v>99.0539037314998</v>
      </c>
      <c r="G366" s="46"/>
      <c r="H366" s="46"/>
    </row>
    <row r="367" customFormat="false" ht="36" hidden="false" customHeight="false" outlineLevel="0" collapsed="false">
      <c r="A367" s="24"/>
      <c r="B367" s="24"/>
      <c r="C367" s="51" t="s">
        <v>64</v>
      </c>
      <c r="D367" s="91" t="n">
        <f aca="false">SUM(D78+D101+D307)</f>
        <v>1230840.87</v>
      </c>
      <c r="E367" s="91" t="n">
        <f aca="false">SUM(E78+E101+E307)</f>
        <v>775022.77</v>
      </c>
      <c r="F367" s="23" t="n">
        <f aca="false">SUM(E367/D367)*100</f>
        <v>62.966934953988</v>
      </c>
      <c r="H367" s="46"/>
      <c r="J367" s="58"/>
    </row>
    <row r="368" customFormat="false" ht="12" hidden="false" customHeight="false" outlineLevel="0" collapsed="false">
      <c r="A368" s="24"/>
      <c r="B368" s="24"/>
      <c r="C368" s="92" t="s">
        <v>220</v>
      </c>
      <c r="D368" s="91" t="n">
        <f aca="false">SUM(D14+D205+D302+D129+D29+D47+D66+D223+D56+D93+D333+D188)</f>
        <v>11524015.54</v>
      </c>
      <c r="E368" s="91" t="n">
        <f aca="false">SUM(E14+E205+E302+E129+E29+E47+E66+E223+E56+E93+E333+E188)</f>
        <v>11472275.79</v>
      </c>
      <c r="F368" s="23" t="n">
        <f aca="false">SUM(E368/D368)*100</f>
        <v>99.551026724839</v>
      </c>
      <c r="H368" s="46"/>
    </row>
    <row r="369" customFormat="false" ht="36" hidden="false" customHeight="false" outlineLevel="0" collapsed="false">
      <c r="A369" s="54"/>
      <c r="B369" s="37"/>
      <c r="C369" s="55" t="s">
        <v>64</v>
      </c>
      <c r="D369" s="91" t="n">
        <f aca="false">SUM(D15+D48+D96+D206+D334)</f>
        <v>8231091.85</v>
      </c>
      <c r="E369" s="91" t="n">
        <f aca="false">SUM(E15+E48+E96+E206+E334)</f>
        <v>8202282.57</v>
      </c>
      <c r="F369" s="23" t="n">
        <f aca="false">SUM(E369/D369)*100</f>
        <v>99.6499944293539</v>
      </c>
      <c r="H369" s="46"/>
    </row>
    <row r="370" customFormat="false" ht="12" hidden="false" customHeight="false" outlineLevel="0" collapsed="false">
      <c r="C370" s="19"/>
      <c r="D370" s="93"/>
      <c r="E370" s="93"/>
    </row>
    <row r="371" customFormat="false" ht="12" hidden="false" customHeight="false" outlineLevel="0" collapsed="false">
      <c r="C371" s="19"/>
      <c r="D371" s="93"/>
      <c r="E371" s="93"/>
    </row>
    <row r="372" customFormat="false" ht="12" hidden="false" customHeight="false" outlineLevel="0" collapsed="false">
      <c r="C372" s="12"/>
      <c r="D372" s="13"/>
      <c r="E372" s="13"/>
    </row>
    <row r="373" customFormat="false" ht="12" hidden="false" customHeight="false" outlineLevel="0" collapsed="false">
      <c r="E373" s="3"/>
      <c r="F373" s="58"/>
    </row>
    <row r="374" customFormat="false" ht="12" hidden="false" customHeight="false" outlineLevel="0" collapsed="false">
      <c r="E374" s="3"/>
    </row>
    <row r="375" customFormat="false" ht="12" hidden="false" customHeight="false" outlineLevel="0" collapsed="false">
      <c r="E375" s="3"/>
    </row>
    <row r="376" customFormat="false" ht="12" hidden="false" customHeight="false" outlineLevel="0" collapsed="false">
      <c r="E376" s="3"/>
      <c r="F376" s="58"/>
      <c r="G376" s="58"/>
    </row>
    <row r="377" customFormat="false" ht="12" hidden="false" customHeight="false" outlineLevel="0" collapsed="false">
      <c r="E377" s="3"/>
      <c r="F377" s="58"/>
    </row>
    <row r="378" customFormat="false" ht="12" hidden="false" customHeight="false" outlineLevel="0" collapsed="false">
      <c r="E378" s="3"/>
      <c r="F378" s="58"/>
    </row>
    <row r="379" customFormat="false" ht="12" hidden="false" customHeight="false" outlineLevel="0" collapsed="false">
      <c r="E379" s="3"/>
    </row>
    <row r="380" customFormat="false" ht="12" hidden="false" customHeight="false" outlineLevel="0" collapsed="false">
      <c r="E380" s="3"/>
    </row>
    <row r="382" customFormat="false" ht="12" hidden="false" customHeight="false" outlineLevel="0" collapsed="false">
      <c r="C382" s="12"/>
    </row>
    <row r="383" customFormat="false" ht="12" hidden="false" customHeight="false" outlineLevel="0" collapsed="false">
      <c r="E383" s="3"/>
    </row>
    <row r="384" customFormat="false" ht="12" hidden="false" customHeight="false" outlineLevel="0" collapsed="false">
      <c r="E384" s="3"/>
    </row>
  </sheetData>
  <mergeCells count="1">
    <mergeCell ref="A6:F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9" man="true" max="16383" min="0"/>
    <brk id="118" man="true" max="16383" min="0"/>
    <brk id="164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4.99"/>
    <col collapsed="false" customWidth="true" hidden="false" outlineLevel="0" max="2" min="2" style="396" width="7.14"/>
    <col collapsed="false" customWidth="true" hidden="false" outlineLevel="0" max="3" min="3" style="396" width="46.14"/>
    <col collapsed="false" customWidth="true" hidden="false" outlineLevel="0" max="7" min="4" style="396" width="12.56"/>
    <col collapsed="false" customWidth="false" hidden="false" outlineLevel="0" max="257" min="8" style="396" width="9.14"/>
  </cols>
  <sheetData>
    <row r="1" customFormat="false" ht="12" hidden="false" customHeight="false" outlineLevel="0" collapsed="false">
      <c r="D1" s="485" t="s">
        <v>483</v>
      </c>
      <c r="E1" s="485"/>
    </row>
    <row r="2" customFormat="false" ht="12" hidden="false" customHeight="false" outlineLevel="0" collapsed="false">
      <c r="D2" s="485" t="s">
        <v>1</v>
      </c>
      <c r="E2" s="485"/>
    </row>
    <row r="3" customFormat="false" ht="12" hidden="false" customHeight="false" outlineLevel="0" collapsed="false">
      <c r="D3" s="101" t="s">
        <v>2</v>
      </c>
      <c r="E3" s="522"/>
    </row>
    <row r="4" customFormat="false" ht="12" hidden="false" customHeight="false" outlineLevel="0" collapsed="false">
      <c r="H4" s="523"/>
    </row>
    <row r="6" customFormat="false" ht="44.25" hidden="false" customHeight="true" outlineLevel="0" collapsed="false">
      <c r="A6" s="524" t="s">
        <v>484</v>
      </c>
      <c r="B6" s="524"/>
      <c r="C6" s="524"/>
      <c r="D6" s="524"/>
      <c r="E6" s="524"/>
      <c r="F6" s="524"/>
      <c r="G6" s="524"/>
      <c r="H6" s="525"/>
    </row>
    <row r="8" customFormat="false" ht="36" hidden="false" customHeight="false" outlineLevel="0" collapsed="false">
      <c r="A8" s="526" t="s">
        <v>4</v>
      </c>
      <c r="B8" s="526" t="s">
        <v>5</v>
      </c>
      <c r="C8" s="526" t="s">
        <v>6</v>
      </c>
      <c r="D8" s="112" t="s">
        <v>7</v>
      </c>
      <c r="E8" s="113" t="s">
        <v>448</v>
      </c>
      <c r="F8" s="112" t="s">
        <v>450</v>
      </c>
      <c r="G8" s="113" t="s">
        <v>441</v>
      </c>
    </row>
    <row r="9" customFormat="false" ht="12" hidden="false" customHeight="false" outlineLevel="0" collapsed="false">
      <c r="A9" s="527" t="n">
        <v>1</v>
      </c>
      <c r="B9" s="527" t="n">
        <v>2</v>
      </c>
      <c r="C9" s="528" t="n">
        <v>3</v>
      </c>
      <c r="D9" s="527" t="n">
        <v>4</v>
      </c>
      <c r="E9" s="527" t="n">
        <v>5</v>
      </c>
      <c r="F9" s="527" t="n">
        <v>6</v>
      </c>
      <c r="G9" s="527" t="n">
        <v>7</v>
      </c>
    </row>
    <row r="10" customFormat="false" ht="24" hidden="false" customHeight="false" outlineLevel="0" collapsed="false">
      <c r="A10" s="413" t="n">
        <v>758</v>
      </c>
      <c r="B10" s="529" t="n">
        <v>75801</v>
      </c>
      <c r="C10" s="530" t="s">
        <v>485</v>
      </c>
      <c r="D10" s="531" t="n">
        <f aca="false">SUM(D11)</f>
        <v>284906</v>
      </c>
      <c r="E10" s="531" t="n">
        <f aca="false">SUM(E11)</f>
        <v>284906</v>
      </c>
      <c r="F10" s="532"/>
      <c r="G10" s="532"/>
    </row>
    <row r="11" customFormat="false" ht="24" hidden="false" customHeight="false" outlineLevel="0" collapsed="false">
      <c r="A11" s="434"/>
      <c r="B11" s="533"/>
      <c r="C11" s="534" t="s">
        <v>486</v>
      </c>
      <c r="D11" s="531" t="n">
        <v>284906</v>
      </c>
      <c r="E11" s="531" t="n">
        <v>284906</v>
      </c>
      <c r="F11" s="532"/>
      <c r="G11" s="532"/>
    </row>
    <row r="12" customFormat="false" ht="12" hidden="false" customHeight="false" outlineLevel="0" collapsed="false">
      <c r="A12" s="434"/>
      <c r="B12" s="533"/>
      <c r="C12" s="535"/>
      <c r="D12" s="536"/>
      <c r="E12" s="532"/>
      <c r="F12" s="532"/>
      <c r="G12" s="532"/>
    </row>
    <row r="13" customFormat="false" ht="60" hidden="false" customHeight="false" outlineLevel="0" collapsed="false">
      <c r="A13" s="434" t="n">
        <v>801</v>
      </c>
      <c r="B13" s="533" t="n">
        <v>80149</v>
      </c>
      <c r="C13" s="535" t="s">
        <v>270</v>
      </c>
      <c r="D13" s="536"/>
      <c r="E13" s="532"/>
      <c r="F13" s="532" t="n">
        <f aca="false">SUM(F14)</f>
        <v>31796.09</v>
      </c>
      <c r="G13" s="532" t="n">
        <f aca="false">SUM(G14)</f>
        <v>31796.09</v>
      </c>
    </row>
    <row r="14" customFormat="false" ht="12" hidden="false" customHeight="false" outlineLevel="0" collapsed="false">
      <c r="A14" s="434"/>
      <c r="B14" s="533"/>
      <c r="C14" s="159" t="s">
        <v>229</v>
      </c>
      <c r="D14" s="476"/>
      <c r="E14" s="126"/>
      <c r="F14" s="126" t="n">
        <f aca="false">SUM(F15+F18)</f>
        <v>31796.09</v>
      </c>
      <c r="G14" s="126" t="n">
        <f aca="false">SUM(G15+G18)</f>
        <v>31796.09</v>
      </c>
    </row>
    <row r="15" customFormat="false" ht="12" hidden="false" customHeight="false" outlineLevel="0" collapsed="false">
      <c r="A15" s="434"/>
      <c r="B15" s="533"/>
      <c r="C15" s="159" t="s">
        <v>230</v>
      </c>
      <c r="D15" s="476"/>
      <c r="E15" s="126"/>
      <c r="F15" s="126" t="n">
        <f aca="false">SUM(F16:F17)</f>
        <v>31288.7</v>
      </c>
      <c r="G15" s="126" t="n">
        <f aca="false">SUM(G16:G17)</f>
        <v>31288.7</v>
      </c>
    </row>
    <row r="16" customFormat="false" ht="12" hidden="false" customHeight="false" outlineLevel="0" collapsed="false">
      <c r="A16" s="434"/>
      <c r="B16" s="533"/>
      <c r="C16" s="159" t="s">
        <v>235</v>
      </c>
      <c r="D16" s="476"/>
      <c r="E16" s="126"/>
      <c r="F16" s="126" t="n">
        <v>29691.66</v>
      </c>
      <c r="G16" s="126" t="n">
        <v>29691.66</v>
      </c>
      <c r="H16" s="398"/>
    </row>
    <row r="17" customFormat="false" ht="12" hidden="false" customHeight="true" outlineLevel="0" collapsed="false">
      <c r="A17" s="434"/>
      <c r="B17" s="533"/>
      <c r="C17" s="159" t="s">
        <v>231</v>
      </c>
      <c r="D17" s="476"/>
      <c r="E17" s="126"/>
      <c r="F17" s="126" t="n">
        <v>1597.04</v>
      </c>
      <c r="G17" s="126" t="n">
        <v>1597.04</v>
      </c>
      <c r="H17" s="398"/>
    </row>
    <row r="18" customFormat="false" ht="12" hidden="false" customHeight="false" outlineLevel="0" collapsed="false">
      <c r="A18" s="434"/>
      <c r="B18" s="533"/>
      <c r="C18" s="159" t="s">
        <v>237</v>
      </c>
      <c r="D18" s="476"/>
      <c r="E18" s="126"/>
      <c r="F18" s="126" t="n">
        <v>507.39</v>
      </c>
      <c r="G18" s="126" t="n">
        <v>507.39</v>
      </c>
      <c r="H18" s="398"/>
    </row>
    <row r="19" customFormat="false" ht="12" hidden="false" customHeight="false" outlineLevel="0" collapsed="false">
      <c r="A19" s="434"/>
      <c r="B19" s="533"/>
      <c r="C19" s="159"/>
      <c r="D19" s="536"/>
      <c r="E19" s="532"/>
      <c r="F19" s="532"/>
      <c r="G19" s="532"/>
      <c r="H19" s="398"/>
    </row>
    <row r="20" customFormat="false" ht="60" hidden="false" customHeight="false" outlineLevel="0" collapsed="false">
      <c r="A20" s="434" t="n">
        <v>801</v>
      </c>
      <c r="B20" s="533" t="n">
        <v>80150</v>
      </c>
      <c r="C20" s="535" t="s">
        <v>155</v>
      </c>
      <c r="D20" s="536"/>
      <c r="E20" s="532"/>
      <c r="F20" s="532" t="n">
        <f aca="false">SUM(F21)</f>
        <v>253110.59</v>
      </c>
      <c r="G20" s="532" t="n">
        <f aca="false">SUM(G21)</f>
        <v>253050.21</v>
      </c>
    </row>
    <row r="21" customFormat="false" ht="12" hidden="false" customHeight="false" outlineLevel="0" collapsed="false">
      <c r="A21" s="434"/>
      <c r="B21" s="533"/>
      <c r="C21" s="159" t="s">
        <v>229</v>
      </c>
      <c r="D21" s="126"/>
      <c r="E21" s="126"/>
      <c r="F21" s="126" t="n">
        <f aca="false">SUM(F22+F25)</f>
        <v>253110.59</v>
      </c>
      <c r="G21" s="126" t="n">
        <f aca="false">SUM(G22+G25)</f>
        <v>253050.21</v>
      </c>
    </row>
    <row r="22" customFormat="false" ht="12" hidden="false" customHeight="false" outlineLevel="0" collapsed="false">
      <c r="A22" s="434"/>
      <c r="B22" s="533"/>
      <c r="C22" s="159" t="s">
        <v>230</v>
      </c>
      <c r="D22" s="126"/>
      <c r="E22" s="126"/>
      <c r="F22" s="126" t="n">
        <f aca="false">SUM(F23:F24)</f>
        <v>247154.84</v>
      </c>
      <c r="G22" s="126" t="n">
        <f aca="false">SUM(G23:G24)</f>
        <v>247094.46</v>
      </c>
    </row>
    <row r="23" customFormat="false" ht="12" hidden="false" customHeight="false" outlineLevel="0" collapsed="false">
      <c r="A23" s="434"/>
      <c r="B23" s="533"/>
      <c r="C23" s="159" t="s">
        <v>235</v>
      </c>
      <c r="D23" s="126"/>
      <c r="E23" s="126"/>
      <c r="F23" s="126" t="n">
        <v>228905.08</v>
      </c>
      <c r="G23" s="126" t="n">
        <v>228898.73</v>
      </c>
      <c r="H23" s="398"/>
    </row>
    <row r="24" customFormat="false" ht="12.75" hidden="false" customHeight="true" outlineLevel="0" collapsed="false">
      <c r="A24" s="434"/>
      <c r="B24" s="533"/>
      <c r="C24" s="159" t="s">
        <v>231</v>
      </c>
      <c r="D24" s="126"/>
      <c r="E24" s="126"/>
      <c r="F24" s="126" t="n">
        <v>18249.76</v>
      </c>
      <c r="G24" s="126" t="n">
        <v>18195.73</v>
      </c>
      <c r="H24" s="398"/>
    </row>
    <row r="25" customFormat="false" ht="12" hidden="false" customHeight="false" outlineLevel="0" collapsed="false">
      <c r="A25" s="434"/>
      <c r="B25" s="533"/>
      <c r="C25" s="159" t="s">
        <v>237</v>
      </c>
      <c r="D25" s="126"/>
      <c r="E25" s="126"/>
      <c r="F25" s="126" t="n">
        <v>5955.75</v>
      </c>
      <c r="G25" s="126" t="n">
        <v>5955.75</v>
      </c>
    </row>
    <row r="26" customFormat="false" ht="26.25" hidden="false" customHeight="true" outlineLevel="0" collapsed="false">
      <c r="A26" s="537" t="s">
        <v>422</v>
      </c>
      <c r="B26" s="537"/>
      <c r="C26" s="537"/>
      <c r="D26" s="538" t="n">
        <f aca="false">SUM(D10)</f>
        <v>284906</v>
      </c>
      <c r="E26" s="538" t="n">
        <f aca="false">SUM(E10)</f>
        <v>284906</v>
      </c>
      <c r="F26" s="538" t="n">
        <f aca="false">SUM(F13+F20)</f>
        <v>284906.68</v>
      </c>
      <c r="G26" s="538" t="n">
        <f aca="false">SUM(G13+G20)</f>
        <v>284846.3</v>
      </c>
      <c r="H26" s="398"/>
    </row>
    <row r="27" customFormat="false" ht="12" hidden="false" customHeight="false" outlineLevel="0" collapsed="false">
      <c r="A27" s="539"/>
      <c r="B27" s="539"/>
      <c r="C27" s="540"/>
      <c r="D27" s="541"/>
      <c r="E27" s="541"/>
      <c r="F27" s="541"/>
      <c r="G27" s="541"/>
      <c r="H27" s="542"/>
      <c r="I27" s="398"/>
    </row>
    <row r="28" customFormat="false" ht="12" hidden="false" customHeight="true" outlineLevel="0" collapsed="false">
      <c r="A28" s="543" t="s">
        <v>487</v>
      </c>
      <c r="B28" s="543"/>
      <c r="C28" s="543"/>
      <c r="D28" s="543"/>
      <c r="E28" s="543"/>
      <c r="F28" s="543"/>
      <c r="G28" s="543"/>
      <c r="H28" s="542"/>
    </row>
    <row r="29" customFormat="false" ht="12" hidden="false" customHeight="false" outlineLevel="0" collapsed="false">
      <c r="A29" s="539"/>
      <c r="B29" s="539"/>
      <c r="C29" s="540"/>
      <c r="D29" s="541"/>
      <c r="E29" s="541"/>
      <c r="F29" s="541"/>
      <c r="G29" s="542"/>
      <c r="H29" s="542"/>
    </row>
    <row r="30" customFormat="false" ht="12" hidden="false" customHeight="false" outlineLevel="0" collapsed="false">
      <c r="A30" s="99"/>
      <c r="B30" s="99"/>
      <c r="C30" s="544"/>
      <c r="D30" s="201"/>
      <c r="E30" s="201"/>
      <c r="F30" s="201"/>
    </row>
    <row r="31" customFormat="false" ht="12" hidden="false" customHeight="false" outlineLevel="0" collapsed="false">
      <c r="A31" s="99"/>
      <c r="B31" s="99"/>
      <c r="C31" s="544"/>
      <c r="D31" s="201"/>
      <c r="E31" s="201"/>
      <c r="F31" s="201"/>
    </row>
    <row r="32" customFormat="false" ht="12" hidden="false" customHeight="false" outlineLevel="0" collapsed="false">
      <c r="A32" s="99"/>
      <c r="B32" s="99"/>
      <c r="D32" s="201"/>
      <c r="E32" s="201"/>
      <c r="F32" s="201"/>
    </row>
    <row r="33" customFormat="false" ht="12" hidden="false" customHeight="false" outlineLevel="0" collapsed="false">
      <c r="A33" s="99"/>
      <c r="B33" s="99"/>
      <c r="D33" s="201"/>
      <c r="E33" s="201"/>
      <c r="F33" s="201"/>
    </row>
    <row r="34" customFormat="false" ht="12" hidden="false" customHeight="false" outlineLevel="0" collapsed="false">
      <c r="D34" s="201"/>
      <c r="E34" s="201"/>
      <c r="F34" s="201"/>
    </row>
  </sheetData>
  <mergeCells count="3">
    <mergeCell ref="A6:G6"/>
    <mergeCell ref="A26:C26"/>
    <mergeCell ref="A28:G28"/>
  </mergeCells>
  <printOptions headings="false" gridLines="false" gridLinesSet="true" horizontalCentered="false" verticalCentered="false"/>
  <pageMargins left="1.06319444444444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2" zeroHeight="false" outlineLevelRow="0" outlineLevelCol="0"/>
  <cols>
    <col collapsed="false" customWidth="true" hidden="false" outlineLevel="0" max="1" min="1" style="545" width="6.28"/>
    <col collapsed="false" customWidth="true" hidden="false" outlineLevel="0" max="2" min="2" style="545" width="7.99"/>
    <col collapsed="false" customWidth="false" hidden="true" outlineLevel="0" max="3" min="3" style="545" width="9.99"/>
    <col collapsed="false" customWidth="true" hidden="false" outlineLevel="0" max="4" min="4" style="545" width="66.41"/>
    <col collapsed="false" customWidth="true" hidden="false" outlineLevel="0" max="6" min="5" style="545" width="12.85"/>
    <col collapsed="false" customWidth="true" hidden="false" outlineLevel="0" max="7" min="7" style="546" width="12.85"/>
    <col collapsed="false" customWidth="true" hidden="false" outlineLevel="0" max="8" min="8" style="545" width="12.42"/>
    <col collapsed="false" customWidth="false" hidden="false" outlineLevel="0" max="257" min="9" style="545" width="9.99"/>
  </cols>
  <sheetData>
    <row r="1" s="548" customFormat="true" ht="12" hidden="false" customHeight="false" outlineLevel="0" collapsed="false">
      <c r="A1" s="545"/>
      <c r="B1" s="545"/>
      <c r="C1" s="545"/>
      <c r="D1" s="547" t="s">
        <v>488</v>
      </c>
      <c r="E1" s="547"/>
      <c r="G1" s="546"/>
    </row>
    <row r="2" s="548" customFormat="true" ht="12" hidden="false" customHeight="false" outlineLevel="0" collapsed="false">
      <c r="A2" s="545"/>
      <c r="B2" s="545"/>
      <c r="C2" s="545"/>
      <c r="D2" s="547" t="s">
        <v>387</v>
      </c>
      <c r="E2" s="547"/>
      <c r="G2" s="546"/>
    </row>
    <row r="3" s="548" customFormat="true" ht="12" hidden="false" customHeight="false" outlineLevel="0" collapsed="false">
      <c r="A3" s="545"/>
      <c r="B3" s="545"/>
      <c r="C3" s="545"/>
      <c r="D3" s="548" t="s">
        <v>388</v>
      </c>
      <c r="G3" s="546"/>
    </row>
    <row r="4" s="548" customFormat="true" ht="12" hidden="false" customHeight="false" outlineLevel="0" collapsed="false">
      <c r="A4" s="545"/>
      <c r="B4" s="545"/>
      <c r="C4" s="545"/>
      <c r="D4" s="545"/>
      <c r="E4" s="545"/>
      <c r="G4" s="546"/>
    </row>
    <row r="5" s="548" customFormat="true" ht="12" hidden="false" customHeight="false" outlineLevel="0" collapsed="false">
      <c r="A5" s="545"/>
      <c r="B5" s="545"/>
      <c r="C5" s="545"/>
      <c r="D5" s="545"/>
      <c r="E5" s="545"/>
      <c r="G5" s="546"/>
    </row>
    <row r="6" customFormat="false" ht="28.5" hidden="false" customHeight="true" outlineLevel="0" collapsed="false">
      <c r="A6" s="549" t="s">
        <v>489</v>
      </c>
      <c r="B6" s="549"/>
      <c r="C6" s="549"/>
      <c r="D6" s="549"/>
      <c r="E6" s="549"/>
      <c r="F6" s="549"/>
    </row>
    <row r="7" customFormat="false" ht="12" hidden="false" customHeight="false" outlineLevel="0" collapsed="false">
      <c r="G7" s="550"/>
    </row>
    <row r="8" s="557" customFormat="true" ht="39" hidden="false" customHeight="true" outlineLevel="0" collapsed="false">
      <c r="A8" s="551" t="s">
        <v>4</v>
      </c>
      <c r="B8" s="552" t="s">
        <v>5</v>
      </c>
      <c r="C8" s="553"/>
      <c r="D8" s="551" t="s">
        <v>490</v>
      </c>
      <c r="E8" s="554" t="s">
        <v>450</v>
      </c>
      <c r="F8" s="555" t="s">
        <v>441</v>
      </c>
      <c r="G8" s="556"/>
    </row>
    <row r="9" s="564" customFormat="true" ht="12" hidden="false" customHeight="false" outlineLevel="0" collapsed="false">
      <c r="A9" s="558" t="n">
        <v>1</v>
      </c>
      <c r="B9" s="559" t="n">
        <v>2</v>
      </c>
      <c r="C9" s="560"/>
      <c r="D9" s="558" t="n">
        <v>3</v>
      </c>
      <c r="E9" s="561" t="n">
        <v>4</v>
      </c>
      <c r="F9" s="562" t="n">
        <v>5</v>
      </c>
      <c r="G9" s="563"/>
      <c r="H9" s="563"/>
    </row>
    <row r="10" s="564" customFormat="true" ht="12" hidden="false" customHeight="false" outlineLevel="0" collapsed="false">
      <c r="A10" s="565" t="s">
        <v>10</v>
      </c>
      <c r="B10" s="566" t="s">
        <v>12</v>
      </c>
      <c r="C10" s="567"/>
      <c r="D10" s="568" t="s">
        <v>13</v>
      </c>
      <c r="E10" s="569" t="n">
        <f aca="false">SUM(E11)</f>
        <v>5000</v>
      </c>
      <c r="F10" s="569" t="n">
        <f aca="false">SUM(F11)</f>
        <v>0</v>
      </c>
      <c r="G10" s="563"/>
      <c r="H10" s="563"/>
    </row>
    <row r="11" s="564" customFormat="true" ht="12" hidden="false" customHeight="false" outlineLevel="0" collapsed="false">
      <c r="A11" s="570"/>
      <c r="B11" s="570"/>
      <c r="C11" s="571"/>
      <c r="D11" s="572" t="s">
        <v>225</v>
      </c>
      <c r="E11" s="573" t="n">
        <f aca="false">SUM(E12)</f>
        <v>5000</v>
      </c>
      <c r="F11" s="573" t="n">
        <f aca="false">SUM(F12)</f>
        <v>0</v>
      </c>
      <c r="G11" s="563"/>
      <c r="H11" s="563"/>
    </row>
    <row r="12" s="564" customFormat="true" ht="12" hidden="false" customHeight="false" outlineLevel="0" collapsed="false">
      <c r="A12" s="570"/>
      <c r="B12" s="570"/>
      <c r="C12" s="571"/>
      <c r="D12" s="572" t="s">
        <v>236</v>
      </c>
      <c r="E12" s="574" t="n">
        <f aca="false">SUM(E67)</f>
        <v>5000</v>
      </c>
      <c r="F12" s="574" t="n">
        <f aca="false">SUM(F67)</f>
        <v>0</v>
      </c>
      <c r="G12" s="563"/>
      <c r="H12" s="563"/>
    </row>
    <row r="13" s="564" customFormat="true" ht="12" hidden="false" customHeight="false" outlineLevel="0" collapsed="false">
      <c r="A13" s="565" t="s">
        <v>10</v>
      </c>
      <c r="B13" s="566" t="s">
        <v>26</v>
      </c>
      <c r="C13" s="567"/>
      <c r="D13" s="575" t="s">
        <v>27</v>
      </c>
      <c r="E13" s="569" t="n">
        <f aca="false">SUM(E14)</f>
        <v>28844.33</v>
      </c>
      <c r="F13" s="569" t="n">
        <f aca="false">SUM(F14)</f>
        <v>28844.33</v>
      </c>
      <c r="G13" s="563"/>
      <c r="H13" s="563"/>
    </row>
    <row r="14" s="564" customFormat="true" ht="12" hidden="false" customHeight="false" outlineLevel="0" collapsed="false">
      <c r="A14" s="570"/>
      <c r="B14" s="570"/>
      <c r="C14" s="571"/>
      <c r="D14" s="572" t="s">
        <v>225</v>
      </c>
      <c r="E14" s="573" t="n">
        <f aca="false">SUM(E15)</f>
        <v>28844.33</v>
      </c>
      <c r="F14" s="573" t="n">
        <f aca="false">SUM(F15)</f>
        <v>28844.33</v>
      </c>
      <c r="G14" s="563"/>
      <c r="H14" s="576"/>
    </row>
    <row r="15" s="564" customFormat="true" ht="12" hidden="false" customHeight="false" outlineLevel="0" collapsed="false">
      <c r="A15" s="570"/>
      <c r="B15" s="570"/>
      <c r="C15" s="571"/>
      <c r="D15" s="572" t="s">
        <v>236</v>
      </c>
      <c r="E15" s="574" t="n">
        <f aca="false">SUM(E61)</f>
        <v>28844.33</v>
      </c>
      <c r="F15" s="574" t="n">
        <f aca="false">SUM(F61)</f>
        <v>28844.33</v>
      </c>
      <c r="G15" s="563"/>
      <c r="H15" s="577"/>
    </row>
    <row r="16" s="564" customFormat="true" ht="12" hidden="false" customHeight="false" outlineLevel="0" collapsed="false">
      <c r="A16" s="565" t="n">
        <v>600</v>
      </c>
      <c r="B16" s="565" t="n">
        <v>60016</v>
      </c>
      <c r="C16" s="567"/>
      <c r="D16" s="575" t="s">
        <v>43</v>
      </c>
      <c r="E16" s="578" t="n">
        <f aca="false">SUM(E17+E20)</f>
        <v>227018.79</v>
      </c>
      <c r="F16" s="578" t="n">
        <f aca="false">SUM(F17+F20)</f>
        <v>216718.79</v>
      </c>
      <c r="G16" s="563"/>
      <c r="H16" s="577"/>
    </row>
    <row r="17" s="564" customFormat="true" ht="12" hidden="false" customHeight="false" outlineLevel="0" collapsed="false">
      <c r="A17" s="570"/>
      <c r="B17" s="570"/>
      <c r="C17" s="571"/>
      <c r="D17" s="572" t="s">
        <v>229</v>
      </c>
      <c r="E17" s="573" t="n">
        <f aca="false">SUM(E18)</f>
        <v>54745.21</v>
      </c>
      <c r="F17" s="573" t="n">
        <f aca="false">SUM(F18)</f>
        <v>44445.21</v>
      </c>
      <c r="G17" s="563"/>
      <c r="H17" s="576"/>
    </row>
    <row r="18" s="564" customFormat="true" ht="12" hidden="false" customHeight="false" outlineLevel="0" collapsed="false">
      <c r="A18" s="570"/>
      <c r="B18" s="570"/>
      <c r="C18" s="571"/>
      <c r="D18" s="572" t="s">
        <v>230</v>
      </c>
      <c r="E18" s="574" t="n">
        <f aca="false">SUM(E19)</f>
        <v>54745.21</v>
      </c>
      <c r="F18" s="574" t="n">
        <f aca="false">SUM(F19)</f>
        <v>44445.21</v>
      </c>
      <c r="G18" s="577"/>
      <c r="H18" s="576"/>
    </row>
    <row r="19" s="564" customFormat="true" ht="12" hidden="false" customHeight="false" outlineLevel="0" collapsed="false">
      <c r="A19" s="570"/>
      <c r="B19" s="570"/>
      <c r="C19" s="571"/>
      <c r="D19" s="572" t="s">
        <v>231</v>
      </c>
      <c r="E19" s="574" t="n">
        <f aca="false">SUM(E39+E43+E45+E46+E47+E48+E49+E50+E53)</f>
        <v>54745.21</v>
      </c>
      <c r="F19" s="574" t="n">
        <f aca="false">SUM(F39+F43+F45+F46+F47+F48+F49+F50+F53)</f>
        <v>44445.21</v>
      </c>
      <c r="G19" s="577"/>
      <c r="H19" s="577"/>
    </row>
    <row r="20" s="564" customFormat="true" ht="12" hidden="false" customHeight="false" outlineLevel="0" collapsed="false">
      <c r="A20" s="570"/>
      <c r="B20" s="570"/>
      <c r="C20" s="571"/>
      <c r="D20" s="572" t="s">
        <v>225</v>
      </c>
      <c r="E20" s="574" t="n">
        <f aca="false">SUM(E21)</f>
        <v>172273.58</v>
      </c>
      <c r="F20" s="574" t="n">
        <f aca="false">SUM(F21)</f>
        <v>172273.58</v>
      </c>
      <c r="G20" s="577"/>
      <c r="H20" s="577"/>
    </row>
    <row r="21" s="564" customFormat="true" ht="12" hidden="false" customHeight="false" outlineLevel="0" collapsed="false">
      <c r="A21" s="579"/>
      <c r="B21" s="579"/>
      <c r="C21" s="567"/>
      <c r="D21" s="580" t="s">
        <v>236</v>
      </c>
      <c r="E21" s="78" t="n">
        <f aca="false">SUM(E36+E38+E41+E42+E55+E58+E59+E63+E64+E66+E74+E77)</f>
        <v>172273.58</v>
      </c>
      <c r="F21" s="78" t="n">
        <f aca="false">SUM(F36+F38+F41+F42+F55+F58+F59+F63+F64+F66+F74+F77)</f>
        <v>172273.58</v>
      </c>
      <c r="G21" s="577"/>
      <c r="H21" s="576"/>
    </row>
    <row r="22" s="564" customFormat="true" ht="12" hidden="false" customHeight="false" outlineLevel="0" collapsed="false">
      <c r="A22" s="565" t="s">
        <v>56</v>
      </c>
      <c r="B22" s="565" t="s">
        <v>58</v>
      </c>
      <c r="C22" s="581"/>
      <c r="D22" s="568" t="s">
        <v>59</v>
      </c>
      <c r="E22" s="569" t="n">
        <f aca="false">SUM(E23)</f>
        <v>22844.71</v>
      </c>
      <c r="F22" s="569" t="n">
        <f aca="false">SUM(F23)</f>
        <v>18571.97</v>
      </c>
      <c r="G22" s="577"/>
      <c r="H22" s="576"/>
    </row>
    <row r="23" s="564" customFormat="true" ht="12" hidden="false" customHeight="false" outlineLevel="0" collapsed="false">
      <c r="A23" s="570"/>
      <c r="B23" s="570"/>
      <c r="C23" s="571"/>
      <c r="D23" s="572" t="s">
        <v>225</v>
      </c>
      <c r="E23" s="573" t="n">
        <f aca="false">SUM(E24)</f>
        <v>22844.71</v>
      </c>
      <c r="F23" s="573" t="n">
        <f aca="false">SUM(F24)</f>
        <v>18571.97</v>
      </c>
      <c r="G23" s="577"/>
      <c r="H23" s="576"/>
    </row>
    <row r="24" s="564" customFormat="true" ht="12" hidden="false" customHeight="false" outlineLevel="0" collapsed="false">
      <c r="A24" s="570"/>
      <c r="B24" s="570"/>
      <c r="C24" s="571"/>
      <c r="D24" s="580" t="s">
        <v>236</v>
      </c>
      <c r="E24" s="574" t="n">
        <f aca="false">SUM(E71+E72)</f>
        <v>22844.71</v>
      </c>
      <c r="F24" s="574" t="n">
        <f aca="false">SUM(F71+F72)</f>
        <v>18571.97</v>
      </c>
      <c r="G24" s="577"/>
      <c r="H24" s="577"/>
    </row>
    <row r="25" s="564" customFormat="true" ht="12" hidden="false" customHeight="false" outlineLevel="0" collapsed="false">
      <c r="A25" s="565" t="s">
        <v>192</v>
      </c>
      <c r="B25" s="565" t="s">
        <v>200</v>
      </c>
      <c r="C25" s="567"/>
      <c r="D25" s="568" t="s">
        <v>201</v>
      </c>
      <c r="E25" s="569" t="n">
        <f aca="false">SUM(E26+E29)</f>
        <v>24475.68</v>
      </c>
      <c r="F25" s="569" t="n">
        <f aca="false">SUM(F26+F29)</f>
        <v>17686.33</v>
      </c>
      <c r="G25" s="577"/>
      <c r="H25" s="576"/>
    </row>
    <row r="26" s="564" customFormat="true" ht="12" hidden="false" customHeight="false" outlineLevel="0" collapsed="false">
      <c r="A26" s="570"/>
      <c r="B26" s="570"/>
      <c r="C26" s="571"/>
      <c r="D26" s="572" t="s">
        <v>229</v>
      </c>
      <c r="E26" s="573" t="n">
        <f aca="false">SUM(E27)</f>
        <v>844.33</v>
      </c>
      <c r="F26" s="573" t="n">
        <f aca="false">SUM(F27)</f>
        <v>815</v>
      </c>
      <c r="G26" s="577"/>
      <c r="H26" s="576"/>
    </row>
    <row r="27" s="564" customFormat="true" ht="12" hidden="false" customHeight="false" outlineLevel="0" collapsed="false">
      <c r="A27" s="570"/>
      <c r="B27" s="570"/>
      <c r="C27" s="571"/>
      <c r="D27" s="572" t="s">
        <v>230</v>
      </c>
      <c r="E27" s="582" t="n">
        <f aca="false">SUM(E28)</f>
        <v>844.33</v>
      </c>
      <c r="F27" s="582" t="n">
        <f aca="false">SUM(F28)</f>
        <v>815</v>
      </c>
      <c r="G27" s="577"/>
      <c r="H27" s="576"/>
    </row>
    <row r="28" s="564" customFormat="true" ht="12" hidden="false" customHeight="false" outlineLevel="0" collapsed="false">
      <c r="A28" s="570"/>
      <c r="B28" s="570"/>
      <c r="C28" s="571"/>
      <c r="D28" s="583" t="s">
        <v>231</v>
      </c>
      <c r="E28" s="574" t="n">
        <f aca="false">SUM(E57)</f>
        <v>844.33</v>
      </c>
      <c r="F28" s="574" t="n">
        <f aca="false">SUM(F57)</f>
        <v>815</v>
      </c>
      <c r="G28" s="577"/>
      <c r="H28" s="577"/>
    </row>
    <row r="29" s="564" customFormat="true" ht="12" hidden="false" customHeight="false" outlineLevel="0" collapsed="false">
      <c r="A29" s="570"/>
      <c r="B29" s="570"/>
      <c r="C29" s="571"/>
      <c r="D29" s="583" t="s">
        <v>225</v>
      </c>
      <c r="E29" s="574" t="n">
        <f aca="false">SUM(E30)</f>
        <v>23631.35</v>
      </c>
      <c r="F29" s="574" t="n">
        <f aca="false">SUM(F30)</f>
        <v>16871.33</v>
      </c>
      <c r="G29" s="577"/>
      <c r="H29" s="577"/>
    </row>
    <row r="30" s="564" customFormat="true" ht="12" hidden="false" customHeight="false" outlineLevel="0" collapsed="false">
      <c r="A30" s="570"/>
      <c r="B30" s="570"/>
      <c r="C30" s="571"/>
      <c r="D30" s="584" t="s">
        <v>236</v>
      </c>
      <c r="E30" s="574" t="n">
        <f aca="false">SUM(E69+E52)</f>
        <v>23631.35</v>
      </c>
      <c r="F30" s="574" t="n">
        <f aca="false">SUM(F69+F52)</f>
        <v>16871.33</v>
      </c>
      <c r="G30" s="577"/>
      <c r="H30" s="576"/>
    </row>
    <row r="31" s="564" customFormat="true" ht="12" hidden="false" customHeight="false" outlineLevel="0" collapsed="false">
      <c r="A31" s="565" t="s">
        <v>209</v>
      </c>
      <c r="B31" s="565" t="s">
        <v>300</v>
      </c>
      <c r="C31" s="581"/>
      <c r="D31" s="575" t="s">
        <v>301</v>
      </c>
      <c r="E31" s="569" t="n">
        <f aca="false">SUM(E32)</f>
        <v>11844.33</v>
      </c>
      <c r="F31" s="569" t="n">
        <f aca="false">SUM(F32)</f>
        <v>11779.99</v>
      </c>
      <c r="G31" s="577"/>
      <c r="H31" s="576"/>
    </row>
    <row r="32" s="588" customFormat="true" ht="12" hidden="false" customHeight="false" outlineLevel="0" collapsed="false">
      <c r="A32" s="570"/>
      <c r="B32" s="570"/>
      <c r="C32" s="571"/>
      <c r="D32" s="572" t="s">
        <v>229</v>
      </c>
      <c r="E32" s="573" t="n">
        <f aca="false">SUM(E33)</f>
        <v>11844.33</v>
      </c>
      <c r="F32" s="573" t="n">
        <f aca="false">SUM(F33)</f>
        <v>11779.99</v>
      </c>
      <c r="G32" s="585"/>
      <c r="H32" s="585"/>
      <c r="I32" s="586"/>
      <c r="J32" s="587"/>
      <c r="K32" s="587"/>
      <c r="L32" s="587"/>
      <c r="M32" s="587"/>
    </row>
    <row r="33" s="588" customFormat="true" ht="12" hidden="false" customHeight="false" outlineLevel="0" collapsed="false">
      <c r="A33" s="570"/>
      <c r="B33" s="570"/>
      <c r="C33" s="571"/>
      <c r="D33" s="572" t="s">
        <v>230</v>
      </c>
      <c r="E33" s="574" t="n">
        <f aca="false">SUM(E34)</f>
        <v>11844.33</v>
      </c>
      <c r="F33" s="574" t="n">
        <f aca="false">SUM(F34)</f>
        <v>11779.99</v>
      </c>
      <c r="G33" s="585"/>
      <c r="H33" s="585"/>
      <c r="I33" s="586"/>
      <c r="J33" s="587"/>
      <c r="K33" s="587"/>
      <c r="L33" s="587"/>
      <c r="M33" s="587"/>
    </row>
    <row r="34" s="588" customFormat="true" ht="12" hidden="false" customHeight="false" outlineLevel="0" collapsed="false">
      <c r="A34" s="570"/>
      <c r="B34" s="570"/>
      <c r="C34" s="571"/>
      <c r="D34" s="572" t="s">
        <v>231</v>
      </c>
      <c r="E34" s="574" t="n">
        <f aca="false">SUM(E68+E76)</f>
        <v>11844.33</v>
      </c>
      <c r="F34" s="574" t="n">
        <f aca="false">SUM(F68+F76)</f>
        <v>11779.99</v>
      </c>
      <c r="G34" s="585"/>
      <c r="H34" s="577"/>
      <c r="I34" s="586"/>
      <c r="J34" s="587"/>
      <c r="K34" s="587"/>
      <c r="L34" s="587"/>
      <c r="M34" s="587"/>
    </row>
    <row r="35" s="588" customFormat="true" ht="12.75" hidden="false" customHeight="true" outlineLevel="0" collapsed="false">
      <c r="A35" s="589" t="s">
        <v>491</v>
      </c>
      <c r="B35" s="589"/>
      <c r="C35" s="589"/>
      <c r="D35" s="589"/>
      <c r="E35" s="590" t="n">
        <f aca="false">SUM(E36)</f>
        <v>28844.33</v>
      </c>
      <c r="F35" s="590" t="n">
        <f aca="false">SUM(F36)</f>
        <v>28844.33</v>
      </c>
      <c r="G35" s="585"/>
      <c r="H35" s="586"/>
      <c r="I35" s="587"/>
      <c r="J35" s="587"/>
      <c r="K35" s="587"/>
      <c r="L35" s="587"/>
      <c r="M35" s="587"/>
    </row>
    <row r="36" s="588" customFormat="true" ht="24" hidden="false" customHeight="false" outlineLevel="0" collapsed="false">
      <c r="A36" s="591"/>
      <c r="B36" s="592" t="n">
        <v>60016</v>
      </c>
      <c r="C36" s="593"/>
      <c r="D36" s="594" t="s">
        <v>492</v>
      </c>
      <c r="E36" s="595" t="n">
        <v>28844.33</v>
      </c>
      <c r="F36" s="595" t="n">
        <v>28844.33</v>
      </c>
      <c r="G36" s="585"/>
      <c r="H36" s="585"/>
      <c r="I36" s="586"/>
      <c r="J36" s="587"/>
      <c r="K36" s="587"/>
      <c r="L36" s="587"/>
      <c r="M36" s="587"/>
    </row>
    <row r="37" s="588" customFormat="true" ht="12.75" hidden="false" customHeight="true" outlineLevel="0" collapsed="false">
      <c r="A37" s="596" t="s">
        <v>493</v>
      </c>
      <c r="B37" s="596"/>
      <c r="C37" s="596"/>
      <c r="D37" s="596"/>
      <c r="E37" s="597" t="n">
        <f aca="false">E38+E39</f>
        <v>18056.55</v>
      </c>
      <c r="F37" s="597" t="n">
        <f aca="false">F38+F39</f>
        <v>18056.55</v>
      </c>
      <c r="G37" s="585"/>
      <c r="H37" s="585"/>
      <c r="I37" s="586"/>
      <c r="J37" s="587"/>
      <c r="K37" s="587"/>
      <c r="L37" s="587"/>
      <c r="M37" s="587"/>
    </row>
    <row r="38" s="588" customFormat="true" ht="24" hidden="false" customHeight="false" outlineLevel="0" collapsed="false">
      <c r="A38" s="591"/>
      <c r="B38" s="598" t="n">
        <v>60016</v>
      </c>
      <c r="C38" s="599"/>
      <c r="D38" s="600" t="s">
        <v>494</v>
      </c>
      <c r="E38" s="595" t="n">
        <v>11000</v>
      </c>
      <c r="F38" s="595" t="n">
        <v>11000</v>
      </c>
      <c r="G38" s="585"/>
      <c r="I38" s="586"/>
      <c r="J38" s="587"/>
      <c r="K38" s="587"/>
      <c r="L38" s="587"/>
      <c r="M38" s="587"/>
    </row>
    <row r="39" s="588" customFormat="true" ht="24" hidden="false" customHeight="false" outlineLevel="0" collapsed="false">
      <c r="A39" s="591"/>
      <c r="B39" s="598" t="n">
        <v>60016</v>
      </c>
      <c r="C39" s="601"/>
      <c r="D39" s="594" t="s">
        <v>495</v>
      </c>
      <c r="E39" s="595" t="n">
        <v>7056.55</v>
      </c>
      <c r="F39" s="595" t="n">
        <v>7056.55</v>
      </c>
      <c r="G39" s="585"/>
      <c r="H39" s="585"/>
      <c r="I39" s="586"/>
      <c r="J39" s="587"/>
      <c r="K39" s="587"/>
      <c r="L39" s="587"/>
      <c r="M39" s="587"/>
    </row>
    <row r="40" s="588" customFormat="true" ht="12.75" hidden="false" customHeight="true" outlineLevel="0" collapsed="false">
      <c r="A40" s="596" t="s">
        <v>496</v>
      </c>
      <c r="B40" s="596"/>
      <c r="C40" s="596"/>
      <c r="D40" s="596"/>
      <c r="E40" s="597" t="n">
        <f aca="false">SUM(E41:E43)</f>
        <v>28844.33</v>
      </c>
      <c r="F40" s="597" t="n">
        <f aca="false">SUM(F41:F43)</f>
        <v>28844.33</v>
      </c>
      <c r="G40" s="585"/>
      <c r="H40" s="585"/>
      <c r="I40" s="586"/>
      <c r="J40" s="587"/>
      <c r="K40" s="587"/>
      <c r="L40" s="587"/>
      <c r="M40" s="587"/>
    </row>
    <row r="41" s="588" customFormat="true" ht="24" hidden="false" customHeight="false" outlineLevel="0" collapsed="false">
      <c r="A41" s="591"/>
      <c r="B41" s="598" t="n">
        <v>60016</v>
      </c>
      <c r="C41" s="599"/>
      <c r="D41" s="602" t="s">
        <v>497</v>
      </c>
      <c r="E41" s="603" t="n">
        <v>10000</v>
      </c>
      <c r="F41" s="603" t="n">
        <v>10000</v>
      </c>
      <c r="G41" s="585"/>
      <c r="H41" s="585"/>
      <c r="I41" s="586"/>
      <c r="J41" s="604"/>
      <c r="K41" s="604"/>
      <c r="L41" s="587"/>
      <c r="M41" s="587"/>
    </row>
    <row r="42" s="588" customFormat="true" ht="24" hidden="false" customHeight="false" outlineLevel="0" collapsed="false">
      <c r="A42" s="591"/>
      <c r="B42" s="598" t="n">
        <v>60016</v>
      </c>
      <c r="C42" s="605"/>
      <c r="D42" s="606" t="s">
        <v>498</v>
      </c>
      <c r="E42" s="603" t="n">
        <v>10000</v>
      </c>
      <c r="F42" s="603" t="n">
        <v>10000</v>
      </c>
      <c r="G42" s="585"/>
      <c r="H42" s="585"/>
      <c r="I42" s="586"/>
      <c r="J42" s="604"/>
      <c r="K42" s="604"/>
      <c r="L42" s="587"/>
      <c r="M42" s="587"/>
    </row>
    <row r="43" s="588" customFormat="true" ht="24" hidden="false" customHeight="false" outlineLevel="0" collapsed="false">
      <c r="A43" s="591"/>
      <c r="B43" s="598" t="n">
        <v>60016</v>
      </c>
      <c r="C43" s="601"/>
      <c r="D43" s="594" t="s">
        <v>499</v>
      </c>
      <c r="E43" s="607" t="n">
        <v>8844.33</v>
      </c>
      <c r="F43" s="607" t="n">
        <v>8844.33</v>
      </c>
      <c r="G43" s="585"/>
      <c r="H43" s="586"/>
      <c r="I43" s="587"/>
      <c r="J43" s="587"/>
      <c r="K43" s="587"/>
      <c r="L43" s="587"/>
      <c r="M43" s="587"/>
    </row>
    <row r="44" s="588" customFormat="true" ht="12.75" hidden="false" customHeight="true" outlineLevel="0" collapsed="false">
      <c r="A44" s="596" t="s">
        <v>500</v>
      </c>
      <c r="B44" s="596"/>
      <c r="C44" s="596"/>
      <c r="D44" s="596"/>
      <c r="E44" s="597" t="n">
        <f aca="false">SUM(E45:E50)</f>
        <v>28844.33</v>
      </c>
      <c r="F44" s="597" t="n">
        <f aca="false">SUM(F45:F50)</f>
        <v>28544.33</v>
      </c>
      <c r="G44" s="585"/>
      <c r="H44" s="586"/>
      <c r="I44" s="587"/>
      <c r="J44" s="587"/>
      <c r="K44" s="587"/>
      <c r="L44" s="587"/>
      <c r="M44" s="587"/>
    </row>
    <row r="45" s="588" customFormat="true" ht="24.75" hidden="false" customHeight="true" outlineLevel="0" collapsed="false">
      <c r="A45" s="608"/>
      <c r="B45" s="598" t="n">
        <v>60016</v>
      </c>
      <c r="C45" s="609"/>
      <c r="D45" s="610" t="s">
        <v>501</v>
      </c>
      <c r="E45" s="603" t="n">
        <v>13000</v>
      </c>
      <c r="F45" s="603" t="n">
        <v>13000</v>
      </c>
      <c r="G45" s="585"/>
      <c r="H45" s="586"/>
      <c r="I45" s="587"/>
      <c r="J45" s="587"/>
      <c r="K45" s="587"/>
      <c r="L45" s="587"/>
      <c r="M45" s="587"/>
    </row>
    <row r="46" s="588" customFormat="true" ht="24" hidden="false" customHeight="false" outlineLevel="0" collapsed="false">
      <c r="A46" s="591"/>
      <c r="B46" s="598" t="n">
        <v>60016</v>
      </c>
      <c r="C46" s="599"/>
      <c r="D46" s="610" t="s">
        <v>502</v>
      </c>
      <c r="E46" s="603" t="n">
        <v>5544.33</v>
      </c>
      <c r="F46" s="603" t="n">
        <v>5544.33</v>
      </c>
      <c r="G46" s="585"/>
      <c r="H46" s="586"/>
      <c r="I46" s="604"/>
      <c r="J46" s="604"/>
      <c r="K46" s="587"/>
      <c r="L46" s="587"/>
    </row>
    <row r="47" s="588" customFormat="true" ht="24" hidden="false" customHeight="false" outlineLevel="0" collapsed="false">
      <c r="A47" s="591"/>
      <c r="B47" s="598" t="n">
        <v>60016</v>
      </c>
      <c r="C47" s="605"/>
      <c r="D47" s="610" t="s">
        <v>503</v>
      </c>
      <c r="E47" s="603" t="n">
        <v>300</v>
      </c>
      <c r="F47" s="603" t="n">
        <v>0</v>
      </c>
      <c r="G47" s="585"/>
      <c r="H47" s="586"/>
      <c r="I47" s="587"/>
      <c r="J47" s="587"/>
      <c r="K47" s="587"/>
      <c r="L47" s="587"/>
      <c r="M47" s="587"/>
    </row>
    <row r="48" s="588" customFormat="true" ht="12" hidden="false" customHeight="false" outlineLevel="0" collapsed="false">
      <c r="A48" s="591"/>
      <c r="B48" s="598" t="n">
        <v>60016</v>
      </c>
      <c r="C48" s="605"/>
      <c r="D48" s="610" t="s">
        <v>504</v>
      </c>
      <c r="E48" s="603" t="n">
        <v>5000</v>
      </c>
      <c r="F48" s="603" t="n">
        <v>5000</v>
      </c>
      <c r="G48" s="585"/>
      <c r="H48" s="586"/>
      <c r="I48" s="604"/>
      <c r="J48" s="604"/>
      <c r="K48" s="587"/>
      <c r="L48" s="587"/>
      <c r="M48" s="587"/>
    </row>
    <row r="49" s="588" customFormat="true" ht="24" hidden="false" customHeight="false" outlineLevel="0" collapsed="false">
      <c r="A49" s="611"/>
      <c r="B49" s="598" t="n">
        <v>60016</v>
      </c>
      <c r="C49" s="612"/>
      <c r="D49" s="610" t="s">
        <v>505</v>
      </c>
      <c r="E49" s="603" t="n">
        <v>3000</v>
      </c>
      <c r="F49" s="603" t="n">
        <v>3000</v>
      </c>
      <c r="G49" s="585"/>
      <c r="H49" s="586"/>
      <c r="I49" s="604"/>
      <c r="J49" s="604"/>
      <c r="K49" s="587"/>
      <c r="L49" s="587"/>
    </row>
    <row r="50" s="588" customFormat="true" ht="24" hidden="false" customHeight="false" outlineLevel="0" collapsed="false">
      <c r="A50" s="613"/>
      <c r="B50" s="598" t="n">
        <v>60016</v>
      </c>
      <c r="C50" s="614"/>
      <c r="D50" s="610" t="s">
        <v>506</v>
      </c>
      <c r="E50" s="603" t="n">
        <v>2000</v>
      </c>
      <c r="F50" s="603" t="n">
        <v>2000</v>
      </c>
      <c r="G50" s="585"/>
      <c r="H50" s="586"/>
      <c r="I50" s="604"/>
      <c r="J50" s="604"/>
      <c r="K50" s="587"/>
      <c r="L50" s="587"/>
    </row>
    <row r="51" s="588" customFormat="true" ht="12.75" hidden="false" customHeight="true" outlineLevel="0" collapsed="false">
      <c r="A51" s="596" t="s">
        <v>507</v>
      </c>
      <c r="B51" s="596"/>
      <c r="C51" s="596"/>
      <c r="D51" s="596"/>
      <c r="E51" s="597" t="n">
        <f aca="false">SUM(E52:E53)</f>
        <v>22787.02</v>
      </c>
      <c r="F51" s="597" t="n">
        <f aca="false">SUM(F52:F53)</f>
        <v>6027</v>
      </c>
      <c r="G51" s="585"/>
      <c r="H51" s="586"/>
      <c r="I51" s="604"/>
      <c r="J51" s="604"/>
      <c r="K51" s="587"/>
      <c r="L51" s="587"/>
    </row>
    <row r="52" s="588" customFormat="true" ht="12" hidden="false" customHeight="false" outlineLevel="0" collapsed="false">
      <c r="A52" s="591"/>
      <c r="B52" s="598" t="n">
        <v>90015</v>
      </c>
      <c r="C52" s="612"/>
      <c r="D52" s="615" t="s">
        <v>508</v>
      </c>
      <c r="E52" s="603" t="n">
        <v>12787.02</v>
      </c>
      <c r="F52" s="603" t="n">
        <v>6027</v>
      </c>
      <c r="G52" s="585"/>
      <c r="H52" s="586"/>
      <c r="I52" s="604"/>
      <c r="J52" s="604"/>
      <c r="K52" s="587"/>
      <c r="L52" s="587"/>
    </row>
    <row r="53" s="588" customFormat="true" ht="12" hidden="false" customHeight="false" outlineLevel="0" collapsed="false">
      <c r="A53" s="611"/>
      <c r="B53" s="598" t="n">
        <v>60016</v>
      </c>
      <c r="C53" s="612"/>
      <c r="D53" s="610" t="s">
        <v>509</v>
      </c>
      <c r="E53" s="603" t="n">
        <v>10000</v>
      </c>
      <c r="F53" s="603"/>
      <c r="G53" s="585"/>
      <c r="H53" s="586"/>
      <c r="I53" s="604"/>
      <c r="J53" s="604"/>
      <c r="K53" s="587"/>
      <c r="L53" s="587"/>
    </row>
    <row r="54" s="588" customFormat="true" ht="12.75" hidden="false" customHeight="true" outlineLevel="0" collapsed="false">
      <c r="A54" s="596" t="s">
        <v>510</v>
      </c>
      <c r="B54" s="596"/>
      <c r="C54" s="596"/>
      <c r="D54" s="596"/>
      <c r="E54" s="597" t="n">
        <f aca="false">SUM(E55)</f>
        <v>13470.3</v>
      </c>
      <c r="F54" s="597" t="n">
        <f aca="false">SUM(F55)</f>
        <v>13470.3</v>
      </c>
      <c r="G54" s="585"/>
      <c r="H54" s="586"/>
      <c r="I54" s="604"/>
      <c r="J54" s="604"/>
      <c r="K54" s="587"/>
      <c r="L54" s="587"/>
    </row>
    <row r="55" s="588" customFormat="true" ht="24" hidden="false" customHeight="false" outlineLevel="0" collapsed="false">
      <c r="A55" s="611"/>
      <c r="B55" s="616" t="n">
        <v>60016</v>
      </c>
      <c r="C55" s="612"/>
      <c r="D55" s="615" t="s">
        <v>511</v>
      </c>
      <c r="E55" s="603" t="n">
        <v>13470.3</v>
      </c>
      <c r="F55" s="603" t="n">
        <v>13470.3</v>
      </c>
      <c r="G55" s="585"/>
      <c r="H55" s="617"/>
      <c r="I55" s="618"/>
      <c r="J55" s="618"/>
      <c r="K55" s="618"/>
      <c r="L55" s="618"/>
    </row>
    <row r="56" s="588" customFormat="true" ht="12.75" hidden="false" customHeight="true" outlineLevel="0" collapsed="false">
      <c r="A56" s="596" t="s">
        <v>512</v>
      </c>
      <c r="B56" s="596"/>
      <c r="C56" s="596"/>
      <c r="D56" s="596"/>
      <c r="E56" s="597" t="n">
        <f aca="false">SUM(E57:E59)</f>
        <v>28844.33</v>
      </c>
      <c r="F56" s="597" t="n">
        <f aca="false">SUM(F57:F59)</f>
        <v>28815</v>
      </c>
      <c r="G56" s="585"/>
      <c r="H56" s="585"/>
    </row>
    <row r="57" s="588" customFormat="true" ht="12" hidden="false" customHeight="false" outlineLevel="0" collapsed="false">
      <c r="A57" s="591"/>
      <c r="B57" s="598" t="n">
        <v>90015</v>
      </c>
      <c r="C57" s="612"/>
      <c r="D57" s="615" t="s">
        <v>513</v>
      </c>
      <c r="E57" s="619" t="n">
        <v>844.33</v>
      </c>
      <c r="F57" s="619" t="n">
        <v>815</v>
      </c>
      <c r="G57" s="585"/>
      <c r="H57" s="586"/>
      <c r="I57" s="587"/>
      <c r="J57" s="587"/>
      <c r="K57" s="587"/>
      <c r="L57" s="587"/>
      <c r="M57" s="587"/>
    </row>
    <row r="58" s="588" customFormat="true" ht="24" hidden="false" customHeight="false" outlineLevel="0" collapsed="false">
      <c r="A58" s="591"/>
      <c r="B58" s="598" t="n">
        <v>60016</v>
      </c>
      <c r="C58" s="599"/>
      <c r="D58" s="610" t="s">
        <v>514</v>
      </c>
      <c r="E58" s="619" t="n">
        <v>8000</v>
      </c>
      <c r="F58" s="619" t="n">
        <v>8000</v>
      </c>
      <c r="G58" s="585"/>
      <c r="H58" s="586"/>
      <c r="I58" s="587"/>
      <c r="J58" s="587"/>
      <c r="K58" s="587"/>
      <c r="L58" s="587"/>
      <c r="M58" s="587"/>
    </row>
    <row r="59" s="588" customFormat="true" ht="36" hidden="false" customHeight="false" outlineLevel="0" collapsed="false">
      <c r="A59" s="591"/>
      <c r="B59" s="598" t="n">
        <v>60016</v>
      </c>
      <c r="C59" s="593"/>
      <c r="D59" s="620" t="s">
        <v>515</v>
      </c>
      <c r="E59" s="603" t="n">
        <v>20000</v>
      </c>
      <c r="F59" s="603" t="n">
        <v>20000</v>
      </c>
      <c r="G59" s="585"/>
      <c r="H59" s="586"/>
      <c r="I59" s="587"/>
      <c r="J59" s="587"/>
      <c r="K59" s="587"/>
      <c r="L59" s="587"/>
      <c r="M59" s="587"/>
    </row>
    <row r="60" s="588" customFormat="true" ht="12.75" hidden="false" customHeight="true" outlineLevel="0" collapsed="false">
      <c r="A60" s="596" t="s">
        <v>516</v>
      </c>
      <c r="B60" s="596"/>
      <c r="C60" s="596"/>
      <c r="D60" s="596"/>
      <c r="E60" s="597" t="n">
        <f aca="false">SUM(E61:E61)</f>
        <v>28844.33</v>
      </c>
      <c r="F60" s="597" t="n">
        <f aca="false">SUM(F61:F61)</f>
        <v>28844.33</v>
      </c>
      <c r="G60" s="585"/>
      <c r="H60" s="586"/>
      <c r="I60" s="604"/>
      <c r="J60" s="604"/>
      <c r="K60" s="587"/>
      <c r="L60" s="587"/>
    </row>
    <row r="61" s="588" customFormat="true" ht="24" hidden="false" customHeight="false" outlineLevel="0" collapsed="false">
      <c r="A61" s="591"/>
      <c r="B61" s="621" t="s">
        <v>26</v>
      </c>
      <c r="C61" s="593"/>
      <c r="D61" s="622" t="s">
        <v>517</v>
      </c>
      <c r="E61" s="603" t="n">
        <v>28844.33</v>
      </c>
      <c r="F61" s="603" t="n">
        <v>28844.33</v>
      </c>
      <c r="G61" s="585"/>
    </row>
    <row r="62" s="588" customFormat="true" ht="12.75" hidden="false" customHeight="true" outlineLevel="0" collapsed="false">
      <c r="A62" s="596" t="s">
        <v>518</v>
      </c>
      <c r="B62" s="596"/>
      <c r="C62" s="596"/>
      <c r="D62" s="596"/>
      <c r="E62" s="597" t="n">
        <f aca="false">SUM(E63:E64)</f>
        <v>25152.26</v>
      </c>
      <c r="F62" s="597" t="n">
        <f aca="false">SUM(F63:F64)</f>
        <v>25152.26</v>
      </c>
      <c r="G62" s="585"/>
      <c r="H62" s="586"/>
      <c r="I62" s="587"/>
      <c r="J62" s="587"/>
      <c r="K62" s="587"/>
      <c r="L62" s="587"/>
      <c r="M62" s="587"/>
    </row>
    <row r="63" s="588" customFormat="true" ht="12" hidden="false" customHeight="false" outlineLevel="0" collapsed="false">
      <c r="A63" s="591"/>
      <c r="B63" s="623" t="n">
        <v>60016</v>
      </c>
      <c r="C63" s="612"/>
      <c r="D63" s="615" t="s">
        <v>519</v>
      </c>
      <c r="E63" s="603" t="n">
        <v>15152.26</v>
      </c>
      <c r="F63" s="603" t="n">
        <v>15152.26</v>
      </c>
      <c r="G63" s="585"/>
      <c r="H63" s="585"/>
    </row>
    <row r="64" s="588" customFormat="true" ht="24" hidden="false" customHeight="false" outlineLevel="0" collapsed="false">
      <c r="A64" s="624"/>
      <c r="B64" s="598" t="n">
        <v>60016</v>
      </c>
      <c r="C64" s="593"/>
      <c r="D64" s="625" t="s">
        <v>520</v>
      </c>
      <c r="E64" s="603" t="n">
        <v>10000</v>
      </c>
      <c r="F64" s="603" t="n">
        <v>10000</v>
      </c>
      <c r="G64" s="585"/>
    </row>
    <row r="65" s="588" customFormat="true" ht="12.75" hidden="false" customHeight="true" outlineLevel="0" collapsed="false">
      <c r="A65" s="596" t="s">
        <v>521</v>
      </c>
      <c r="B65" s="596"/>
      <c r="C65" s="596"/>
      <c r="D65" s="596"/>
      <c r="E65" s="597" t="n">
        <f aca="false">SUM(E66:E69)</f>
        <v>28844.33</v>
      </c>
      <c r="F65" s="597" t="n">
        <f aca="false">SUM(F66:F69)</f>
        <v>23844.33</v>
      </c>
      <c r="G65" s="585"/>
      <c r="H65" s="585"/>
    </row>
    <row r="66" s="588" customFormat="true" ht="24" hidden="false" customHeight="false" outlineLevel="0" collapsed="false">
      <c r="A66" s="591"/>
      <c r="B66" s="598" t="n">
        <v>60016</v>
      </c>
      <c r="C66" s="612"/>
      <c r="D66" s="615" t="s">
        <v>522</v>
      </c>
      <c r="E66" s="603" t="n">
        <v>10000</v>
      </c>
      <c r="F66" s="603" t="n">
        <v>10000</v>
      </c>
      <c r="G66" s="585"/>
      <c r="H66" s="585"/>
    </row>
    <row r="67" s="588" customFormat="true" ht="24" hidden="false" customHeight="false" outlineLevel="0" collapsed="false">
      <c r="A67" s="591"/>
      <c r="B67" s="626" t="s">
        <v>12</v>
      </c>
      <c r="C67" s="599"/>
      <c r="D67" s="610" t="s">
        <v>523</v>
      </c>
      <c r="E67" s="603" t="n">
        <v>5000</v>
      </c>
      <c r="F67" s="603"/>
      <c r="G67" s="585"/>
      <c r="H67" s="585"/>
    </row>
    <row r="68" s="588" customFormat="true" ht="12" hidden="false" customHeight="false" outlineLevel="0" collapsed="false">
      <c r="A68" s="591"/>
      <c r="B68" s="626" t="s">
        <v>300</v>
      </c>
      <c r="C68" s="605"/>
      <c r="D68" s="610" t="s">
        <v>524</v>
      </c>
      <c r="E68" s="603" t="n">
        <v>3000</v>
      </c>
      <c r="F68" s="603" t="n">
        <v>3000</v>
      </c>
      <c r="G68" s="585"/>
    </row>
    <row r="69" s="628" customFormat="true" ht="12" hidden="false" customHeight="false" outlineLevel="0" collapsed="false">
      <c r="A69" s="591"/>
      <c r="B69" s="626" t="s">
        <v>200</v>
      </c>
      <c r="C69" s="601"/>
      <c r="D69" s="625" t="s">
        <v>525</v>
      </c>
      <c r="E69" s="603" t="n">
        <v>10844.33</v>
      </c>
      <c r="F69" s="603" t="n">
        <v>10844.33</v>
      </c>
      <c r="G69" s="627"/>
    </row>
    <row r="70" customFormat="false" ht="12.75" hidden="false" customHeight="true" outlineLevel="0" collapsed="false">
      <c r="A70" s="596" t="s">
        <v>526</v>
      </c>
      <c r="B70" s="596"/>
      <c r="C70" s="596"/>
      <c r="D70" s="596"/>
      <c r="E70" s="597" t="n">
        <f aca="false">SUM(E71:E72)</f>
        <v>22844.71</v>
      </c>
      <c r="F70" s="597" t="n">
        <f aca="false">SUM(F71:F72)</f>
        <v>18571.97</v>
      </c>
    </row>
    <row r="71" customFormat="false" ht="24" hidden="false" customHeight="false" outlineLevel="0" collapsed="false">
      <c r="A71" s="591"/>
      <c r="B71" s="626" t="s">
        <v>58</v>
      </c>
      <c r="C71" s="612"/>
      <c r="D71" s="615" t="s">
        <v>527</v>
      </c>
      <c r="E71" s="603" t="n">
        <v>10000</v>
      </c>
      <c r="F71" s="603" t="n">
        <v>8130.08</v>
      </c>
    </row>
    <row r="72" customFormat="false" ht="24" hidden="false" customHeight="false" outlineLevel="0" collapsed="false">
      <c r="A72" s="591"/>
      <c r="B72" s="626" t="s">
        <v>58</v>
      </c>
      <c r="C72" s="593"/>
      <c r="D72" s="629" t="s">
        <v>528</v>
      </c>
      <c r="E72" s="603" t="n">
        <v>12844.71</v>
      </c>
      <c r="F72" s="603" t="n">
        <v>10441.89</v>
      </c>
    </row>
    <row r="73" customFormat="false" ht="12.75" hidden="false" customHeight="true" outlineLevel="0" collapsed="false">
      <c r="A73" s="596" t="s">
        <v>529</v>
      </c>
      <c r="B73" s="596"/>
      <c r="C73" s="596"/>
      <c r="D73" s="596"/>
      <c r="E73" s="597" t="n">
        <f aca="false">SUM(E74:E74)</f>
        <v>15806.69</v>
      </c>
      <c r="F73" s="597" t="n">
        <f aca="false">SUM(F74:F74)</f>
        <v>15806.69</v>
      </c>
    </row>
    <row r="74" customFormat="false" ht="24" hidden="false" customHeight="false" outlineLevel="0" collapsed="false">
      <c r="A74" s="591"/>
      <c r="B74" s="621" t="s">
        <v>42</v>
      </c>
      <c r="C74" s="593"/>
      <c r="D74" s="622" t="s">
        <v>530</v>
      </c>
      <c r="E74" s="603" t="n">
        <v>15806.69</v>
      </c>
      <c r="F74" s="603" t="n">
        <v>15806.69</v>
      </c>
    </row>
    <row r="75" customFormat="false" ht="13.5" hidden="false" customHeight="true" outlineLevel="0" collapsed="false">
      <c r="A75" s="596" t="s">
        <v>531</v>
      </c>
      <c r="B75" s="596"/>
      <c r="C75" s="596"/>
      <c r="D75" s="596"/>
      <c r="E75" s="597" t="n">
        <f aca="false">SUM(E76:E77)</f>
        <v>28844.33</v>
      </c>
      <c r="F75" s="597" t="n">
        <f aca="false">SUM(F76:F77)</f>
        <v>28779.99</v>
      </c>
    </row>
    <row r="76" customFormat="false" ht="14.25" hidden="false" customHeight="true" outlineLevel="0" collapsed="false">
      <c r="A76" s="591"/>
      <c r="B76" s="626" t="s">
        <v>300</v>
      </c>
      <c r="C76" s="612"/>
      <c r="D76" s="615" t="s">
        <v>532</v>
      </c>
      <c r="E76" s="603" t="n">
        <v>8844.33</v>
      </c>
      <c r="F76" s="603" t="n">
        <v>8779.99</v>
      </c>
    </row>
    <row r="77" customFormat="false" ht="12" hidden="false" customHeight="false" outlineLevel="0" collapsed="false">
      <c r="A77" s="591"/>
      <c r="B77" s="621" t="s">
        <v>42</v>
      </c>
      <c r="C77" s="599"/>
      <c r="D77" s="610" t="s">
        <v>533</v>
      </c>
      <c r="E77" s="603" t="n">
        <v>20000</v>
      </c>
      <c r="F77" s="603" t="n">
        <v>20000</v>
      </c>
    </row>
    <row r="78" customFormat="false" ht="21.75" hidden="false" customHeight="true" outlineLevel="0" collapsed="false">
      <c r="A78" s="630"/>
      <c r="B78" s="631"/>
      <c r="C78" s="632"/>
      <c r="D78" s="633" t="s">
        <v>422</v>
      </c>
      <c r="E78" s="597" t="n">
        <f aca="false">E35+E37+E40+E44+E51+E54+E56+E60+E62+E65+E70+E73+E75</f>
        <v>320027.84</v>
      </c>
      <c r="F78" s="597" t="n">
        <f aca="false">F35+F37+F40+F44+F51+F54+F56+F60+F62+F65+F70+F73+F75</f>
        <v>293601.41</v>
      </c>
    </row>
    <row r="79" customFormat="false" ht="12" hidden="false" customHeight="false" outlineLevel="0" collapsed="false">
      <c r="E79" s="546"/>
    </row>
  </sheetData>
  <mergeCells count="14">
    <mergeCell ref="A6:F6"/>
    <mergeCell ref="A35:D35"/>
    <mergeCell ref="A37:D37"/>
    <mergeCell ref="A40:D40"/>
    <mergeCell ref="A44:D44"/>
    <mergeCell ref="A51:D51"/>
    <mergeCell ref="A54:D54"/>
    <mergeCell ref="A56:D56"/>
    <mergeCell ref="A60:D60"/>
    <mergeCell ref="A62:D62"/>
    <mergeCell ref="A65:D65"/>
    <mergeCell ref="A70:D70"/>
    <mergeCell ref="A73:D73"/>
    <mergeCell ref="A75:D75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2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634" width="43.41"/>
    <col collapsed="false" customWidth="true" hidden="false" outlineLevel="0" max="3" min="3" style="103" width="13.41"/>
    <col collapsed="false" customWidth="false" hidden="true" outlineLevel="0" max="4" min="4" style="103" width="9.99"/>
    <col collapsed="false" customWidth="true" hidden="false" outlineLevel="0" max="5" min="5" style="103" width="12.42"/>
    <col collapsed="false" customWidth="true" hidden="false" outlineLevel="0" max="6" min="6" style="103" width="7.7"/>
    <col collapsed="false" customWidth="true" hidden="false" outlineLevel="0" max="7" min="7" style="103" width="9.41"/>
    <col collapsed="false" customWidth="true" hidden="false" outlineLevel="0" max="8" min="8" style="103" width="15.7"/>
    <col collapsed="false" customWidth="true" hidden="false" outlineLevel="0" max="9" min="9" style="103" width="15.56"/>
    <col collapsed="false" customWidth="true" hidden="false" outlineLevel="0" max="10" min="10" style="103" width="19.41"/>
    <col collapsed="false" customWidth="true" hidden="false" outlineLevel="0" max="11" min="11" style="103" width="13.28"/>
    <col collapsed="false" customWidth="true" hidden="false" outlineLevel="0" max="12" min="12" style="103" width="13.14"/>
    <col collapsed="false" customWidth="true" hidden="false" outlineLevel="0" max="13" min="13" style="103" width="12.85"/>
    <col collapsed="false" customWidth="true" hidden="false" outlineLevel="0" max="14" min="14" style="103" width="15.85"/>
    <col collapsed="false" customWidth="true" hidden="false" outlineLevel="0" max="15" min="15" style="103" width="14.14"/>
    <col collapsed="false" customWidth="false" hidden="false" outlineLevel="0" max="257" min="16" style="103" width="9.99"/>
  </cols>
  <sheetData>
    <row r="1" customFormat="false" ht="12" hidden="false" customHeight="false" outlineLevel="0" collapsed="false">
      <c r="B1" s="102"/>
      <c r="H1" s="99"/>
      <c r="J1" s="99" t="s">
        <v>534</v>
      </c>
      <c r="L1" s="186"/>
    </row>
    <row r="2" customFormat="false" ht="12" hidden="false" customHeight="false" outlineLevel="0" collapsed="false">
      <c r="B2" s="102"/>
      <c r="H2" s="99"/>
      <c r="J2" s="99" t="s">
        <v>1</v>
      </c>
      <c r="L2" s="186"/>
    </row>
    <row r="3" customFormat="false" ht="12" hidden="false" customHeight="false" outlineLevel="0" collapsed="false">
      <c r="B3" s="102"/>
      <c r="H3" s="99"/>
      <c r="J3" s="101" t="s">
        <v>2</v>
      </c>
      <c r="L3" s="186"/>
    </row>
    <row r="4" customFormat="false" ht="12" hidden="false" customHeight="false" outlineLevel="0" collapsed="false">
      <c r="B4" s="102"/>
      <c r="H4" s="400"/>
      <c r="I4" s="400"/>
      <c r="J4" s="400"/>
      <c r="K4" s="186"/>
      <c r="L4" s="400"/>
    </row>
    <row r="5" customFormat="false" ht="12" hidden="false" customHeight="false" outlineLevel="0" collapsed="false">
      <c r="B5" s="102"/>
      <c r="H5" s="400"/>
      <c r="I5" s="400"/>
      <c r="J5" s="400"/>
      <c r="K5" s="400"/>
      <c r="L5" s="186"/>
    </row>
    <row r="6" customFormat="false" ht="18.75" hidden="false" customHeight="true" outlineLevel="0" collapsed="false">
      <c r="A6" s="635" t="s">
        <v>535</v>
      </c>
      <c r="B6" s="635"/>
      <c r="C6" s="635"/>
      <c r="D6" s="635"/>
      <c r="E6" s="635"/>
      <c r="F6" s="635"/>
      <c r="G6" s="635"/>
      <c r="H6" s="635"/>
      <c r="I6" s="635"/>
      <c r="J6" s="635"/>
      <c r="K6" s="635"/>
      <c r="L6" s="635"/>
    </row>
    <row r="7" customFormat="false" ht="12" hidden="false" customHeight="false" outlineLevel="0" collapsed="false">
      <c r="A7" s="635" t="s">
        <v>536</v>
      </c>
      <c r="B7" s="635"/>
      <c r="C7" s="635"/>
      <c r="D7" s="635"/>
      <c r="E7" s="635"/>
      <c r="F7" s="635"/>
      <c r="G7" s="635"/>
      <c r="H7" s="635"/>
      <c r="I7" s="635"/>
      <c r="J7" s="635"/>
      <c r="K7" s="635"/>
      <c r="L7" s="635"/>
    </row>
    <row r="8" s="637" customFormat="true" ht="12.75" hidden="false" customHeight="true" outlineLevel="0" collapsed="false">
      <c r="A8" s="636" t="s">
        <v>537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</row>
    <row r="9" s="637" customFormat="true" ht="12.75" hidden="false" customHeight="false" outlineLevel="0" collapsed="false">
      <c r="A9" s="636"/>
      <c r="B9" s="636"/>
      <c r="C9" s="636"/>
      <c r="D9" s="636"/>
      <c r="E9" s="636"/>
      <c r="F9" s="636"/>
      <c r="G9" s="636"/>
      <c r="H9" s="636"/>
      <c r="I9" s="636"/>
      <c r="J9" s="636"/>
      <c r="K9" s="636"/>
      <c r="L9" s="636"/>
    </row>
    <row r="10" s="637" customFormat="true" ht="30.75" hidden="false" customHeight="true" outlineLevel="0" collapsed="false">
      <c r="A10" s="638" t="s">
        <v>406</v>
      </c>
      <c r="B10" s="638" t="s">
        <v>538</v>
      </c>
      <c r="C10" s="638" t="s">
        <v>539</v>
      </c>
      <c r="D10" s="639" t="s">
        <v>540</v>
      </c>
      <c r="E10" s="638" t="s">
        <v>541</v>
      </c>
      <c r="F10" s="638" t="s">
        <v>310</v>
      </c>
      <c r="G10" s="638" t="s">
        <v>311</v>
      </c>
      <c r="H10" s="638" t="s">
        <v>542</v>
      </c>
      <c r="I10" s="638" t="s">
        <v>543</v>
      </c>
      <c r="J10" s="638"/>
      <c r="K10" s="638"/>
      <c r="L10" s="638"/>
    </row>
    <row r="11" s="637" customFormat="true" ht="42.75" hidden="false" customHeight="true" outlineLevel="0" collapsed="false">
      <c r="A11" s="638"/>
      <c r="B11" s="638"/>
      <c r="C11" s="638"/>
      <c r="D11" s="640"/>
      <c r="E11" s="638"/>
      <c r="F11" s="638"/>
      <c r="G11" s="638"/>
      <c r="H11" s="638"/>
      <c r="I11" s="638" t="s">
        <v>544</v>
      </c>
      <c r="J11" s="638" t="s">
        <v>545</v>
      </c>
      <c r="K11" s="638" t="s">
        <v>546</v>
      </c>
      <c r="L11" s="638" t="s">
        <v>547</v>
      </c>
    </row>
    <row r="12" s="646" customFormat="true" ht="12.75" hidden="false" customHeight="false" outlineLevel="0" collapsed="false">
      <c r="A12" s="641" t="s">
        <v>548</v>
      </c>
      <c r="B12" s="642" t="s">
        <v>549</v>
      </c>
      <c r="C12" s="642" t="s">
        <v>550</v>
      </c>
      <c r="D12" s="643"/>
      <c r="E12" s="642" t="s">
        <v>551</v>
      </c>
      <c r="F12" s="642" t="s">
        <v>552</v>
      </c>
      <c r="G12" s="642" t="s">
        <v>553</v>
      </c>
      <c r="H12" s="642" t="s">
        <v>554</v>
      </c>
      <c r="I12" s="644" t="s">
        <v>555</v>
      </c>
      <c r="J12" s="644" t="s">
        <v>556</v>
      </c>
      <c r="K12" s="644" t="s">
        <v>557</v>
      </c>
      <c r="L12" s="644" t="s">
        <v>558</v>
      </c>
      <c r="M12" s="645"/>
      <c r="N12" s="645"/>
    </row>
    <row r="13" s="656" customFormat="true" ht="40.5" hidden="false" customHeight="true" outlineLevel="0" collapsed="false">
      <c r="A13" s="647" t="s">
        <v>548</v>
      </c>
      <c r="B13" s="648" t="s">
        <v>559</v>
      </c>
      <c r="C13" s="649" t="s">
        <v>560</v>
      </c>
      <c r="D13" s="650"/>
      <c r="E13" s="647" t="s">
        <v>561</v>
      </c>
      <c r="F13" s="651" t="s">
        <v>10</v>
      </c>
      <c r="G13" s="651" t="s">
        <v>12</v>
      </c>
      <c r="H13" s="652" t="n">
        <v>12874447.44</v>
      </c>
      <c r="I13" s="653" t="n">
        <v>3898444.54</v>
      </c>
      <c r="J13" s="653" t="n">
        <v>92782.79</v>
      </c>
      <c r="K13" s="653"/>
      <c r="L13" s="653" t="n">
        <v>6854756.67</v>
      </c>
      <c r="M13" s="654"/>
      <c r="N13" s="655"/>
      <c r="O13" s="654"/>
    </row>
    <row r="14" s="656" customFormat="true" ht="31.5" hidden="false" customHeight="true" outlineLevel="0" collapsed="false">
      <c r="A14" s="657" t="n">
        <v>2</v>
      </c>
      <c r="B14" s="648" t="s">
        <v>562</v>
      </c>
      <c r="C14" s="649" t="s">
        <v>560</v>
      </c>
      <c r="D14" s="650"/>
      <c r="E14" s="647" t="n">
        <v>2015</v>
      </c>
      <c r="F14" s="651" t="s">
        <v>10</v>
      </c>
      <c r="G14" s="651" t="s">
        <v>12</v>
      </c>
      <c r="H14" s="652" t="n">
        <v>300051.46</v>
      </c>
      <c r="I14" s="653" t="n">
        <v>175120.46</v>
      </c>
      <c r="J14" s="653"/>
      <c r="K14" s="653"/>
      <c r="L14" s="653" t="n">
        <v>124931</v>
      </c>
      <c r="M14" s="654"/>
      <c r="N14" s="655"/>
      <c r="O14" s="654"/>
    </row>
    <row r="15" s="656" customFormat="true" ht="25.5" hidden="false" customHeight="true" outlineLevel="0" collapsed="false">
      <c r="A15" s="658" t="s">
        <v>550</v>
      </c>
      <c r="B15" s="659" t="s">
        <v>563</v>
      </c>
      <c r="C15" s="660" t="s">
        <v>560</v>
      </c>
      <c r="D15" s="661"/>
      <c r="E15" s="658" t="s">
        <v>561</v>
      </c>
      <c r="F15" s="662" t="s">
        <v>67</v>
      </c>
      <c r="G15" s="662" t="s">
        <v>72</v>
      </c>
      <c r="H15" s="653" t="n">
        <v>633172.98</v>
      </c>
      <c r="I15" s="653" t="n">
        <v>22289.47</v>
      </c>
      <c r="J15" s="653"/>
      <c r="K15" s="653"/>
      <c r="L15" s="653" t="n">
        <v>71782.03</v>
      </c>
      <c r="M15" s="654"/>
      <c r="N15" s="663"/>
      <c r="O15" s="654"/>
    </row>
    <row r="16" s="656" customFormat="true" ht="26.25" hidden="false" customHeight="true" outlineLevel="0" collapsed="false">
      <c r="A16" s="658"/>
      <c r="B16" s="659"/>
      <c r="C16" s="660"/>
      <c r="D16" s="661"/>
      <c r="E16" s="658"/>
      <c r="F16" s="662" t="s">
        <v>139</v>
      </c>
      <c r="G16" s="662" t="s">
        <v>141</v>
      </c>
      <c r="H16" s="653"/>
      <c r="I16" s="653" t="n">
        <v>74248.28</v>
      </c>
      <c r="J16" s="653"/>
      <c r="K16" s="653"/>
      <c r="L16" s="653" t="n">
        <v>281486.6</v>
      </c>
      <c r="M16" s="654"/>
      <c r="N16" s="663"/>
      <c r="O16" s="654"/>
    </row>
    <row r="17" s="656" customFormat="true" ht="27" hidden="false" customHeight="true" outlineLevel="0" collapsed="false">
      <c r="A17" s="658" t="s">
        <v>551</v>
      </c>
      <c r="B17" s="648" t="s">
        <v>564</v>
      </c>
      <c r="C17" s="649" t="s">
        <v>560</v>
      </c>
      <c r="D17" s="650"/>
      <c r="E17" s="647" t="s">
        <v>561</v>
      </c>
      <c r="F17" s="651" t="s">
        <v>40</v>
      </c>
      <c r="G17" s="651" t="s">
        <v>42</v>
      </c>
      <c r="H17" s="652" t="n">
        <v>913520.01</v>
      </c>
      <c r="I17" s="653" t="n">
        <v>379450.01</v>
      </c>
      <c r="J17" s="653" t="n">
        <v>17550</v>
      </c>
      <c r="K17" s="653"/>
      <c r="L17" s="653" t="n">
        <v>500000</v>
      </c>
      <c r="M17" s="654"/>
      <c r="N17" s="655"/>
      <c r="O17" s="654"/>
    </row>
    <row r="18" s="656" customFormat="true" ht="27" hidden="false" customHeight="true" outlineLevel="0" collapsed="false">
      <c r="A18" s="658" t="s">
        <v>552</v>
      </c>
      <c r="B18" s="648" t="s">
        <v>565</v>
      </c>
      <c r="C18" s="649" t="s">
        <v>560</v>
      </c>
      <c r="D18" s="650"/>
      <c r="E18" s="647" t="n">
        <v>2015</v>
      </c>
      <c r="F18" s="651" t="s">
        <v>192</v>
      </c>
      <c r="G18" s="651" t="s">
        <v>198</v>
      </c>
      <c r="H18" s="652" t="n">
        <v>1012330.56</v>
      </c>
      <c r="I18" s="653" t="n">
        <v>350155.56</v>
      </c>
      <c r="J18" s="653" t="n">
        <v>2000</v>
      </c>
      <c r="K18" s="653"/>
      <c r="L18" s="653" t="n">
        <v>660175</v>
      </c>
      <c r="M18" s="654"/>
      <c r="N18" s="655"/>
      <c r="O18" s="654"/>
    </row>
    <row r="19" s="670" customFormat="true" ht="27" hidden="false" customHeight="true" outlineLevel="0" collapsed="false">
      <c r="A19" s="664" t="s">
        <v>566</v>
      </c>
      <c r="B19" s="664"/>
      <c r="C19" s="665"/>
      <c r="D19" s="664"/>
      <c r="E19" s="664"/>
      <c r="F19" s="666"/>
      <c r="G19" s="666"/>
      <c r="H19" s="667" t="n">
        <f aca="false">SUM(H13:H18)</f>
        <v>15733522.45</v>
      </c>
      <c r="I19" s="668" t="n">
        <f aca="false">SUM(I13:I18)</f>
        <v>4899708.32</v>
      </c>
      <c r="J19" s="668" t="n">
        <f aca="false">SUM(J13:J18)</f>
        <v>112332.79</v>
      </c>
      <c r="K19" s="668"/>
      <c r="L19" s="668" t="n">
        <f aca="false">SUM(L13:L18)</f>
        <v>8493131.3</v>
      </c>
      <c r="M19" s="654"/>
      <c r="N19" s="655"/>
      <c r="O19" s="669"/>
    </row>
    <row r="20" s="670" customFormat="true" ht="12.75" hidden="false" customHeight="false" outlineLevel="0" collapsed="false">
      <c r="A20" s="671"/>
      <c r="B20" s="671"/>
      <c r="C20" s="672"/>
      <c r="D20" s="671"/>
      <c r="E20" s="671"/>
      <c r="F20" s="673"/>
      <c r="G20" s="673"/>
      <c r="H20" s="674"/>
      <c r="I20" s="675"/>
      <c r="J20" s="675"/>
      <c r="K20" s="675"/>
      <c r="L20" s="675"/>
      <c r="M20" s="669"/>
      <c r="N20" s="676"/>
      <c r="O20" s="669"/>
    </row>
    <row r="21" s="637" customFormat="true" ht="12.75" hidden="false" customHeight="true" outlineLevel="0" collapsed="false">
      <c r="A21" s="677" t="s">
        <v>567</v>
      </c>
      <c r="B21" s="677"/>
      <c r="C21" s="677"/>
      <c r="D21" s="677"/>
      <c r="E21" s="677"/>
      <c r="F21" s="677"/>
      <c r="G21" s="677"/>
      <c r="H21" s="677"/>
      <c r="I21" s="677"/>
      <c r="J21" s="677"/>
      <c r="K21" s="677"/>
      <c r="L21" s="677"/>
      <c r="M21" s="676"/>
      <c r="N21" s="678"/>
      <c r="O21" s="678"/>
    </row>
    <row r="22" s="637" customFormat="true" ht="30.75" hidden="false" customHeight="true" outlineLevel="0" collapsed="false">
      <c r="A22" s="638" t="s">
        <v>406</v>
      </c>
      <c r="B22" s="638" t="s">
        <v>538</v>
      </c>
      <c r="C22" s="638" t="s">
        <v>539</v>
      </c>
      <c r="D22" s="639" t="s">
        <v>540</v>
      </c>
      <c r="E22" s="638" t="s">
        <v>541</v>
      </c>
      <c r="F22" s="638" t="s">
        <v>310</v>
      </c>
      <c r="G22" s="638" t="s">
        <v>311</v>
      </c>
      <c r="H22" s="638" t="s">
        <v>542</v>
      </c>
      <c r="I22" s="638" t="s">
        <v>543</v>
      </c>
      <c r="J22" s="638"/>
      <c r="K22" s="638"/>
      <c r="L22" s="638"/>
      <c r="M22" s="679"/>
      <c r="N22" s="679"/>
    </row>
    <row r="23" s="637" customFormat="true" ht="45.75" hidden="false" customHeight="true" outlineLevel="0" collapsed="false">
      <c r="A23" s="638"/>
      <c r="B23" s="638"/>
      <c r="C23" s="638"/>
      <c r="D23" s="640"/>
      <c r="E23" s="638"/>
      <c r="F23" s="638"/>
      <c r="G23" s="638"/>
      <c r="H23" s="638"/>
      <c r="I23" s="638" t="s">
        <v>544</v>
      </c>
      <c r="J23" s="638" t="s">
        <v>545</v>
      </c>
      <c r="K23" s="638" t="s">
        <v>546</v>
      </c>
      <c r="L23" s="638" t="s">
        <v>547</v>
      </c>
      <c r="N23" s="679"/>
    </row>
    <row r="24" s="646" customFormat="true" ht="12.75" hidden="false" customHeight="false" outlineLevel="0" collapsed="false">
      <c r="A24" s="680" t="s">
        <v>548</v>
      </c>
      <c r="B24" s="644" t="s">
        <v>549</v>
      </c>
      <c r="C24" s="644" t="s">
        <v>550</v>
      </c>
      <c r="D24" s="681"/>
      <c r="E24" s="644" t="s">
        <v>551</v>
      </c>
      <c r="F24" s="644" t="s">
        <v>552</v>
      </c>
      <c r="G24" s="644" t="s">
        <v>553</v>
      </c>
      <c r="H24" s="644" t="s">
        <v>554</v>
      </c>
      <c r="I24" s="644" t="s">
        <v>555</v>
      </c>
      <c r="J24" s="644" t="s">
        <v>556</v>
      </c>
      <c r="K24" s="644" t="s">
        <v>557</v>
      </c>
      <c r="L24" s="644" t="s">
        <v>558</v>
      </c>
      <c r="N24" s="679"/>
    </row>
    <row r="25" s="656" customFormat="true" ht="25.5" hidden="false" customHeight="false" outlineLevel="0" collapsed="false">
      <c r="A25" s="658" t="s">
        <v>548</v>
      </c>
      <c r="B25" s="660" t="s">
        <v>568</v>
      </c>
      <c r="C25" s="660" t="s">
        <v>560</v>
      </c>
      <c r="D25" s="658"/>
      <c r="E25" s="658" t="s">
        <v>569</v>
      </c>
      <c r="F25" s="662" t="s">
        <v>61</v>
      </c>
      <c r="G25" s="662" t="s">
        <v>63</v>
      </c>
      <c r="H25" s="682" t="n">
        <v>1344607</v>
      </c>
      <c r="I25" s="653"/>
      <c r="J25" s="653"/>
      <c r="K25" s="653" t="n">
        <v>45746.96</v>
      </c>
      <c r="L25" s="653" t="n">
        <v>259232.83</v>
      </c>
      <c r="M25" s="683"/>
      <c r="N25" s="683"/>
    </row>
    <row r="26" s="656" customFormat="true" ht="25.5" hidden="false" customHeight="false" outlineLevel="0" collapsed="false">
      <c r="A26" s="658" t="s">
        <v>549</v>
      </c>
      <c r="B26" s="660" t="s">
        <v>570</v>
      </c>
      <c r="C26" s="660" t="s">
        <v>560</v>
      </c>
      <c r="D26" s="658"/>
      <c r="E26" s="658" t="s">
        <v>561</v>
      </c>
      <c r="F26" s="662" t="s">
        <v>61</v>
      </c>
      <c r="G26" s="662" t="s">
        <v>63</v>
      </c>
      <c r="H26" s="682" t="n">
        <v>1175050</v>
      </c>
      <c r="I26" s="653"/>
      <c r="J26" s="653"/>
      <c r="K26" s="653" t="n">
        <v>113854.69</v>
      </c>
      <c r="L26" s="653" t="n">
        <v>645176.57</v>
      </c>
      <c r="M26" s="683"/>
      <c r="N26" s="679"/>
      <c r="O26" s="683"/>
    </row>
    <row r="27" s="656" customFormat="true" ht="12.75" hidden="false" customHeight="true" outlineLevel="0" collapsed="false">
      <c r="A27" s="658" t="s">
        <v>550</v>
      </c>
      <c r="B27" s="660" t="s">
        <v>571</v>
      </c>
      <c r="C27" s="660" t="s">
        <v>572</v>
      </c>
      <c r="D27" s="658"/>
      <c r="E27" s="658" t="s">
        <v>573</v>
      </c>
      <c r="F27" s="662" t="s">
        <v>160</v>
      </c>
      <c r="G27" s="662" t="s">
        <v>178</v>
      </c>
      <c r="H27" s="682" t="n">
        <v>1349500.85</v>
      </c>
      <c r="I27" s="653" t="n">
        <v>7740</v>
      </c>
      <c r="J27" s="653"/>
      <c r="K27" s="653"/>
      <c r="L27" s="653"/>
      <c r="M27" s="683"/>
      <c r="N27" s="679"/>
    </row>
    <row r="28" s="656" customFormat="true" ht="12.75" hidden="false" customHeight="false" outlineLevel="0" collapsed="false">
      <c r="A28" s="658"/>
      <c r="B28" s="660"/>
      <c r="C28" s="660"/>
      <c r="D28" s="658"/>
      <c r="E28" s="658"/>
      <c r="F28" s="662" t="s">
        <v>160</v>
      </c>
      <c r="G28" s="662" t="s">
        <v>168</v>
      </c>
      <c r="H28" s="682"/>
      <c r="I28" s="653" t="n">
        <v>15004.89</v>
      </c>
      <c r="J28" s="653"/>
      <c r="K28" s="653"/>
      <c r="L28" s="653"/>
      <c r="M28" s="683"/>
      <c r="N28" s="679"/>
      <c r="O28" s="683"/>
    </row>
    <row r="29" s="656" customFormat="true" ht="30" hidden="false" customHeight="true" outlineLevel="0" collapsed="false">
      <c r="A29" s="658"/>
      <c r="B29" s="660"/>
      <c r="C29" s="660"/>
      <c r="D29" s="658"/>
      <c r="E29" s="658"/>
      <c r="F29" s="662" t="s">
        <v>180</v>
      </c>
      <c r="G29" s="662" t="s">
        <v>184</v>
      </c>
      <c r="H29" s="682"/>
      <c r="I29" s="653"/>
      <c r="J29" s="653"/>
      <c r="K29" s="653" t="n">
        <v>3679.22</v>
      </c>
      <c r="L29" s="653" t="n">
        <v>209888.48</v>
      </c>
      <c r="M29" s="683"/>
      <c r="N29" s="684"/>
    </row>
    <row r="30" s="670" customFormat="true" ht="27" hidden="false" customHeight="true" outlineLevel="0" collapsed="false">
      <c r="A30" s="664" t="s">
        <v>566</v>
      </c>
      <c r="B30" s="664"/>
      <c r="C30" s="665"/>
      <c r="D30" s="664"/>
      <c r="E30" s="664"/>
      <c r="F30" s="666"/>
      <c r="G30" s="666"/>
      <c r="H30" s="667" t="n">
        <f aca="false">SUM(H25:H29)</f>
        <v>3869157.85</v>
      </c>
      <c r="I30" s="685" t="n">
        <f aca="false">SUM(I25:I29)</f>
        <v>22744.89</v>
      </c>
      <c r="J30" s="685"/>
      <c r="K30" s="685" t="n">
        <f aca="false">SUM(K25:K29)</f>
        <v>163280.87</v>
      </c>
      <c r="L30" s="685" t="n">
        <f aca="false">SUM(L25:L29)</f>
        <v>1114297.88</v>
      </c>
      <c r="M30" s="686"/>
      <c r="N30" s="686"/>
    </row>
    <row r="31" customFormat="false" ht="12" hidden="false" customHeight="true" outlineLevel="0" collapsed="false">
      <c r="A31" s="635" t="s">
        <v>574</v>
      </c>
      <c r="B31" s="635"/>
      <c r="C31" s="635"/>
      <c r="D31" s="635"/>
      <c r="E31" s="635"/>
      <c r="F31" s="635"/>
      <c r="G31" s="635"/>
      <c r="H31" s="635"/>
      <c r="I31" s="635"/>
      <c r="J31" s="635"/>
      <c r="K31" s="635"/>
      <c r="L31" s="635"/>
    </row>
    <row r="32" s="637" customFormat="true" ht="12.75" hidden="false" customHeight="true" outlineLevel="0" collapsed="false">
      <c r="A32" s="636" t="s">
        <v>537</v>
      </c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</row>
    <row r="33" s="637" customFormat="true" ht="12.75" hidden="false" customHeight="false" outlineLevel="0" collapsed="false">
      <c r="A33" s="636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</row>
    <row r="34" s="637" customFormat="true" ht="30.75" hidden="false" customHeight="true" outlineLevel="0" collapsed="false">
      <c r="A34" s="638" t="s">
        <v>406</v>
      </c>
      <c r="B34" s="638" t="s">
        <v>538</v>
      </c>
      <c r="C34" s="638" t="s">
        <v>539</v>
      </c>
      <c r="D34" s="639" t="s">
        <v>540</v>
      </c>
      <c r="E34" s="638" t="s">
        <v>541</v>
      </c>
      <c r="F34" s="638" t="s">
        <v>310</v>
      </c>
      <c r="G34" s="638" t="s">
        <v>311</v>
      </c>
      <c r="H34" s="638" t="s">
        <v>542</v>
      </c>
      <c r="I34" s="638" t="s">
        <v>543</v>
      </c>
      <c r="J34" s="638"/>
      <c r="K34" s="638"/>
      <c r="L34" s="638"/>
    </row>
    <row r="35" s="637" customFormat="true" ht="42.75" hidden="false" customHeight="true" outlineLevel="0" collapsed="false">
      <c r="A35" s="638"/>
      <c r="B35" s="638"/>
      <c r="C35" s="638"/>
      <c r="D35" s="640"/>
      <c r="E35" s="638"/>
      <c r="F35" s="638"/>
      <c r="G35" s="638"/>
      <c r="H35" s="638"/>
      <c r="I35" s="638" t="s">
        <v>544</v>
      </c>
      <c r="J35" s="638" t="s">
        <v>545</v>
      </c>
      <c r="K35" s="638" t="s">
        <v>546</v>
      </c>
      <c r="L35" s="638" t="s">
        <v>547</v>
      </c>
    </row>
    <row r="36" s="646" customFormat="true" ht="12.75" hidden="false" customHeight="false" outlineLevel="0" collapsed="false">
      <c r="A36" s="641" t="s">
        <v>548</v>
      </c>
      <c r="B36" s="642" t="s">
        <v>549</v>
      </c>
      <c r="C36" s="642" t="s">
        <v>550</v>
      </c>
      <c r="D36" s="643"/>
      <c r="E36" s="642" t="s">
        <v>551</v>
      </c>
      <c r="F36" s="642" t="s">
        <v>552</v>
      </c>
      <c r="G36" s="642" t="s">
        <v>553</v>
      </c>
      <c r="H36" s="642" t="s">
        <v>554</v>
      </c>
      <c r="I36" s="644" t="s">
        <v>555</v>
      </c>
      <c r="J36" s="644" t="s">
        <v>556</v>
      </c>
      <c r="K36" s="644" t="s">
        <v>557</v>
      </c>
      <c r="L36" s="644" t="s">
        <v>558</v>
      </c>
      <c r="M36" s="645"/>
      <c r="N36" s="645"/>
    </row>
    <row r="37" s="656" customFormat="true" ht="40.5" hidden="false" customHeight="true" outlineLevel="0" collapsed="false">
      <c r="A37" s="647" t="s">
        <v>548</v>
      </c>
      <c r="B37" s="648" t="s">
        <v>559</v>
      </c>
      <c r="C37" s="649" t="s">
        <v>560</v>
      </c>
      <c r="D37" s="650"/>
      <c r="E37" s="647" t="s">
        <v>561</v>
      </c>
      <c r="F37" s="651" t="s">
        <v>10</v>
      </c>
      <c r="G37" s="651" t="s">
        <v>12</v>
      </c>
      <c r="H37" s="652" t="n">
        <v>12742702.93</v>
      </c>
      <c r="I37" s="653" t="n">
        <v>3878785.37</v>
      </c>
      <c r="J37" s="653" t="n">
        <v>5178.03</v>
      </c>
      <c r="K37" s="653"/>
      <c r="L37" s="653" t="n">
        <v>6830276.09</v>
      </c>
      <c r="M37" s="654"/>
      <c r="N37" s="655"/>
      <c r="O37" s="654"/>
    </row>
    <row r="38" s="656" customFormat="true" ht="31.5" hidden="false" customHeight="true" outlineLevel="0" collapsed="false">
      <c r="A38" s="657" t="s">
        <v>549</v>
      </c>
      <c r="B38" s="648" t="s">
        <v>562</v>
      </c>
      <c r="C38" s="649" t="s">
        <v>560</v>
      </c>
      <c r="D38" s="650"/>
      <c r="E38" s="647" t="n">
        <v>2015</v>
      </c>
      <c r="F38" s="651" t="s">
        <v>10</v>
      </c>
      <c r="G38" s="651" t="s">
        <v>12</v>
      </c>
      <c r="H38" s="652" t="n">
        <v>170955.07</v>
      </c>
      <c r="I38" s="653" t="n">
        <v>46024.07</v>
      </c>
      <c r="J38" s="653"/>
      <c r="K38" s="653"/>
      <c r="L38" s="653" t="n">
        <v>124931</v>
      </c>
      <c r="M38" s="654"/>
      <c r="N38" s="655"/>
      <c r="O38" s="654"/>
    </row>
    <row r="39" s="656" customFormat="true" ht="25.5" hidden="false" customHeight="true" outlineLevel="0" collapsed="false">
      <c r="A39" s="658" t="s">
        <v>550</v>
      </c>
      <c r="B39" s="659" t="s">
        <v>563</v>
      </c>
      <c r="C39" s="660" t="s">
        <v>560</v>
      </c>
      <c r="D39" s="661"/>
      <c r="E39" s="658" t="s">
        <v>561</v>
      </c>
      <c r="F39" s="662" t="s">
        <v>67</v>
      </c>
      <c r="G39" s="662" t="s">
        <v>72</v>
      </c>
      <c r="H39" s="653" t="n">
        <v>623550.93</v>
      </c>
      <c r="I39" s="653" t="n">
        <v>12667.42</v>
      </c>
      <c r="J39" s="653"/>
      <c r="K39" s="653"/>
      <c r="L39" s="653" t="n">
        <v>71782.03</v>
      </c>
      <c r="M39" s="654"/>
      <c r="N39" s="663"/>
      <c r="O39" s="654"/>
    </row>
    <row r="40" s="656" customFormat="true" ht="26.25" hidden="false" customHeight="true" outlineLevel="0" collapsed="false">
      <c r="A40" s="658"/>
      <c r="B40" s="659"/>
      <c r="C40" s="660"/>
      <c r="D40" s="661"/>
      <c r="E40" s="658"/>
      <c r="F40" s="662" t="s">
        <v>139</v>
      </c>
      <c r="G40" s="662" t="s">
        <v>141</v>
      </c>
      <c r="H40" s="653"/>
      <c r="I40" s="653" t="n">
        <v>74248.28</v>
      </c>
      <c r="J40" s="653"/>
      <c r="K40" s="653"/>
      <c r="L40" s="653" t="n">
        <v>281486.6</v>
      </c>
      <c r="M40" s="654"/>
      <c r="N40" s="663"/>
      <c r="O40" s="654"/>
    </row>
    <row r="41" s="656" customFormat="true" ht="27" hidden="false" customHeight="true" outlineLevel="0" collapsed="false">
      <c r="A41" s="658" t="s">
        <v>551</v>
      </c>
      <c r="B41" s="648" t="s">
        <v>564</v>
      </c>
      <c r="C41" s="649" t="s">
        <v>560</v>
      </c>
      <c r="D41" s="650"/>
      <c r="E41" s="647" t="s">
        <v>561</v>
      </c>
      <c r="F41" s="651" t="s">
        <v>40</v>
      </c>
      <c r="G41" s="651" t="s">
        <v>42</v>
      </c>
      <c r="H41" s="652" t="n">
        <v>913520.01</v>
      </c>
      <c r="I41" s="653" t="n">
        <v>379450.01</v>
      </c>
      <c r="J41" s="653" t="n">
        <v>17550</v>
      </c>
      <c r="K41" s="653"/>
      <c r="L41" s="653" t="n">
        <v>500000</v>
      </c>
      <c r="M41" s="654"/>
      <c r="N41" s="655"/>
      <c r="O41" s="654"/>
    </row>
    <row r="42" s="656" customFormat="true" ht="27" hidden="false" customHeight="true" outlineLevel="0" collapsed="false">
      <c r="A42" s="658" t="s">
        <v>552</v>
      </c>
      <c r="B42" s="648" t="s">
        <v>565</v>
      </c>
      <c r="C42" s="649" t="s">
        <v>560</v>
      </c>
      <c r="D42" s="650"/>
      <c r="E42" s="647" t="n">
        <v>2015</v>
      </c>
      <c r="F42" s="651" t="s">
        <v>192</v>
      </c>
      <c r="G42" s="651" t="s">
        <v>198</v>
      </c>
      <c r="H42" s="652" t="n">
        <v>1011975.54</v>
      </c>
      <c r="I42" s="653" t="n">
        <v>350155.56</v>
      </c>
      <c r="J42" s="653" t="n">
        <v>1644.98</v>
      </c>
      <c r="K42" s="653"/>
      <c r="L42" s="653" t="n">
        <v>660175</v>
      </c>
      <c r="M42" s="654"/>
      <c r="N42" s="655"/>
      <c r="O42" s="654"/>
    </row>
    <row r="43" s="670" customFormat="true" ht="27" hidden="false" customHeight="true" outlineLevel="0" collapsed="false">
      <c r="A43" s="664" t="s">
        <v>566</v>
      </c>
      <c r="B43" s="664"/>
      <c r="C43" s="665"/>
      <c r="D43" s="664"/>
      <c r="E43" s="664"/>
      <c r="F43" s="666"/>
      <c r="G43" s="666"/>
      <c r="H43" s="667" t="n">
        <f aca="false">SUM(H37:H42)</f>
        <v>15462704.48</v>
      </c>
      <c r="I43" s="668" t="n">
        <f aca="false">SUM(I37:I42)</f>
        <v>4741330.71</v>
      </c>
      <c r="J43" s="668" t="n">
        <f aca="false">SUM(J37:J42)</f>
        <v>24373.01</v>
      </c>
      <c r="K43" s="668"/>
      <c r="L43" s="668" t="n">
        <f aca="false">SUM(L37:L42)</f>
        <v>8468650.72</v>
      </c>
      <c r="M43" s="654"/>
      <c r="N43" s="655"/>
      <c r="O43" s="669"/>
    </row>
    <row r="44" s="670" customFormat="true" ht="12.75" hidden="false" customHeight="false" outlineLevel="0" collapsed="false">
      <c r="A44" s="671"/>
      <c r="B44" s="671"/>
      <c r="C44" s="672"/>
      <c r="D44" s="671"/>
      <c r="E44" s="671"/>
      <c r="F44" s="673"/>
      <c r="G44" s="673"/>
      <c r="H44" s="674"/>
      <c r="I44" s="675"/>
      <c r="J44" s="675"/>
      <c r="K44" s="675"/>
      <c r="L44" s="675"/>
      <c r="M44" s="669"/>
      <c r="N44" s="676"/>
      <c r="O44" s="669"/>
    </row>
    <row r="45" s="637" customFormat="true" ht="12.75" hidden="false" customHeight="true" outlineLevel="0" collapsed="false">
      <c r="A45" s="677" t="s">
        <v>567</v>
      </c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6"/>
      <c r="N45" s="678"/>
      <c r="O45" s="678"/>
    </row>
    <row r="46" s="637" customFormat="true" ht="30.75" hidden="false" customHeight="true" outlineLevel="0" collapsed="false">
      <c r="A46" s="638" t="s">
        <v>406</v>
      </c>
      <c r="B46" s="638" t="s">
        <v>538</v>
      </c>
      <c r="C46" s="638" t="s">
        <v>539</v>
      </c>
      <c r="D46" s="639" t="s">
        <v>540</v>
      </c>
      <c r="E46" s="638" t="s">
        <v>541</v>
      </c>
      <c r="F46" s="638" t="s">
        <v>310</v>
      </c>
      <c r="G46" s="638" t="s">
        <v>311</v>
      </c>
      <c r="H46" s="638" t="s">
        <v>542</v>
      </c>
      <c r="I46" s="638" t="s">
        <v>543</v>
      </c>
      <c r="J46" s="638"/>
      <c r="K46" s="638"/>
      <c r="L46" s="638"/>
      <c r="M46" s="679"/>
      <c r="N46" s="679"/>
    </row>
    <row r="47" s="637" customFormat="true" ht="45.75" hidden="false" customHeight="true" outlineLevel="0" collapsed="false">
      <c r="A47" s="638"/>
      <c r="B47" s="638"/>
      <c r="C47" s="638"/>
      <c r="D47" s="640"/>
      <c r="E47" s="638"/>
      <c r="F47" s="638"/>
      <c r="G47" s="638"/>
      <c r="H47" s="638"/>
      <c r="I47" s="638" t="s">
        <v>544</v>
      </c>
      <c r="J47" s="638" t="s">
        <v>545</v>
      </c>
      <c r="K47" s="638" t="s">
        <v>546</v>
      </c>
      <c r="L47" s="638" t="s">
        <v>547</v>
      </c>
      <c r="N47" s="679"/>
    </row>
    <row r="48" s="646" customFormat="true" ht="12.75" hidden="false" customHeight="false" outlineLevel="0" collapsed="false">
      <c r="A48" s="680" t="s">
        <v>548</v>
      </c>
      <c r="B48" s="644" t="s">
        <v>549</v>
      </c>
      <c r="C48" s="644" t="s">
        <v>550</v>
      </c>
      <c r="D48" s="681"/>
      <c r="E48" s="644" t="s">
        <v>551</v>
      </c>
      <c r="F48" s="644" t="s">
        <v>552</v>
      </c>
      <c r="G48" s="644" t="s">
        <v>553</v>
      </c>
      <c r="H48" s="644" t="s">
        <v>554</v>
      </c>
      <c r="I48" s="644" t="s">
        <v>555</v>
      </c>
      <c r="J48" s="644" t="s">
        <v>556</v>
      </c>
      <c r="K48" s="644" t="s">
        <v>557</v>
      </c>
      <c r="L48" s="644" t="s">
        <v>558</v>
      </c>
      <c r="N48" s="679"/>
    </row>
    <row r="49" s="656" customFormat="true" ht="25.5" hidden="false" customHeight="false" outlineLevel="0" collapsed="false">
      <c r="A49" s="658" t="s">
        <v>548</v>
      </c>
      <c r="B49" s="660" t="s">
        <v>568</v>
      </c>
      <c r="C49" s="660" t="s">
        <v>560</v>
      </c>
      <c r="D49" s="658"/>
      <c r="E49" s="658" t="s">
        <v>569</v>
      </c>
      <c r="F49" s="662" t="s">
        <v>61</v>
      </c>
      <c r="G49" s="662" t="s">
        <v>63</v>
      </c>
      <c r="H49" s="682" t="n">
        <v>1183528.74</v>
      </c>
      <c r="I49" s="653"/>
      <c r="J49" s="653"/>
      <c r="K49" s="653" t="n">
        <v>21585.22</v>
      </c>
      <c r="L49" s="653" t="n">
        <v>122316.31</v>
      </c>
      <c r="M49" s="683"/>
      <c r="N49" s="683"/>
    </row>
    <row r="50" s="656" customFormat="true" ht="25.5" hidden="false" customHeight="false" outlineLevel="0" collapsed="false">
      <c r="A50" s="658" t="s">
        <v>549</v>
      </c>
      <c r="B50" s="660" t="s">
        <v>570</v>
      </c>
      <c r="C50" s="660" t="s">
        <v>560</v>
      </c>
      <c r="D50" s="658"/>
      <c r="E50" s="658" t="s">
        <v>561</v>
      </c>
      <c r="F50" s="662" t="s">
        <v>61</v>
      </c>
      <c r="G50" s="662" t="s">
        <v>63</v>
      </c>
      <c r="H50" s="682" t="n">
        <v>1059904</v>
      </c>
      <c r="I50" s="687"/>
      <c r="J50" s="687"/>
      <c r="K50" s="653" t="n">
        <v>96582.79</v>
      </c>
      <c r="L50" s="653" t="n">
        <v>547302.47</v>
      </c>
      <c r="M50" s="683"/>
      <c r="N50" s="679"/>
      <c r="O50" s="683"/>
    </row>
    <row r="51" s="656" customFormat="true" ht="12.75" hidden="false" customHeight="true" outlineLevel="0" collapsed="false">
      <c r="A51" s="658" t="s">
        <v>550</v>
      </c>
      <c r="B51" s="660" t="s">
        <v>571</v>
      </c>
      <c r="C51" s="660" t="s">
        <v>572</v>
      </c>
      <c r="D51" s="658"/>
      <c r="E51" s="658" t="s">
        <v>573</v>
      </c>
      <c r="F51" s="662" t="s">
        <v>160</v>
      </c>
      <c r="G51" s="662" t="s">
        <v>178</v>
      </c>
      <c r="H51" s="682" t="n">
        <v>1314459.26</v>
      </c>
      <c r="I51" s="653" t="n">
        <v>3905.98</v>
      </c>
      <c r="J51" s="653"/>
      <c r="K51" s="653"/>
      <c r="L51" s="653"/>
      <c r="M51" s="683"/>
      <c r="N51" s="679"/>
    </row>
    <row r="52" s="656" customFormat="true" ht="12.75" hidden="false" customHeight="false" outlineLevel="0" collapsed="false">
      <c r="A52" s="658"/>
      <c r="B52" s="660"/>
      <c r="C52" s="660"/>
      <c r="D52" s="658"/>
      <c r="E52" s="658"/>
      <c r="F52" s="662" t="s">
        <v>160</v>
      </c>
      <c r="G52" s="662" t="s">
        <v>168</v>
      </c>
      <c r="H52" s="682"/>
      <c r="I52" s="653" t="n">
        <v>15004</v>
      </c>
      <c r="J52" s="653"/>
      <c r="K52" s="653"/>
      <c r="L52" s="653"/>
      <c r="M52" s="683"/>
      <c r="N52" s="679"/>
      <c r="O52" s="683"/>
    </row>
    <row r="53" s="656" customFormat="true" ht="30" hidden="false" customHeight="true" outlineLevel="0" collapsed="false">
      <c r="A53" s="658"/>
      <c r="B53" s="660"/>
      <c r="C53" s="660"/>
      <c r="D53" s="658"/>
      <c r="E53" s="658"/>
      <c r="F53" s="662" t="s">
        <v>180</v>
      </c>
      <c r="G53" s="662" t="s">
        <v>184</v>
      </c>
      <c r="H53" s="682"/>
      <c r="I53" s="653"/>
      <c r="J53" s="653"/>
      <c r="K53" s="653" t="n">
        <v>3177.53</v>
      </c>
      <c r="L53" s="653" t="n">
        <v>181268.78</v>
      </c>
      <c r="M53" s="683"/>
      <c r="N53" s="684"/>
    </row>
    <row r="54" s="670" customFormat="true" ht="27" hidden="false" customHeight="true" outlineLevel="0" collapsed="false">
      <c r="A54" s="664" t="s">
        <v>566</v>
      </c>
      <c r="B54" s="664"/>
      <c r="C54" s="665"/>
      <c r="D54" s="664"/>
      <c r="E54" s="664"/>
      <c r="F54" s="666"/>
      <c r="G54" s="666"/>
      <c r="H54" s="667" t="n">
        <f aca="false">SUM(H49:H53)</f>
        <v>3557892</v>
      </c>
      <c r="I54" s="685" t="n">
        <f aca="false">SUM(I49:I53)</f>
        <v>18909.98</v>
      </c>
      <c r="J54" s="685"/>
      <c r="K54" s="685" t="n">
        <f aca="false">SUM(K49:K53)</f>
        <v>121345.54</v>
      </c>
      <c r="L54" s="685" t="n">
        <f aca="false">SUM(L49:L53)</f>
        <v>850887.56</v>
      </c>
      <c r="M54" s="686"/>
      <c r="N54" s="686"/>
    </row>
    <row r="55" s="637" customFormat="true" ht="12.75" hidden="false" customHeight="false" outlineLevel="0" collapsed="false">
      <c r="A55" s="688"/>
      <c r="B55" s="688"/>
      <c r="G55" s="689"/>
      <c r="H55" s="690"/>
      <c r="I55" s="679"/>
      <c r="J55" s="679"/>
      <c r="K55" s="679"/>
      <c r="L55" s="679"/>
      <c r="N55" s="691"/>
    </row>
    <row r="56" s="637" customFormat="true" ht="12.75" hidden="false" customHeight="false" outlineLevel="0" collapsed="false">
      <c r="A56" s="688"/>
      <c r="B56" s="688"/>
      <c r="G56" s="692"/>
      <c r="H56" s="690"/>
      <c r="I56" s="679"/>
      <c r="J56" s="679"/>
      <c r="K56" s="679"/>
      <c r="L56" s="679"/>
      <c r="N56" s="691"/>
    </row>
    <row r="57" s="637" customFormat="true" ht="12.75" hidden="false" customHeight="false" outlineLevel="0" collapsed="false">
      <c r="A57" s="688"/>
      <c r="B57" s="688"/>
      <c r="H57" s="679"/>
      <c r="I57" s="679"/>
      <c r="J57" s="679"/>
      <c r="K57" s="679"/>
      <c r="L57" s="679"/>
      <c r="N57" s="691"/>
    </row>
    <row r="58" customFormat="false" ht="12" hidden="false" customHeight="false" outlineLevel="0" collapsed="false">
      <c r="B58" s="102"/>
    </row>
    <row r="59" customFormat="false" ht="12" hidden="false" customHeight="false" outlineLevel="0" collapsed="false">
      <c r="B59" s="102"/>
    </row>
    <row r="60" customFormat="false" ht="12" hidden="false" customHeight="false" outlineLevel="0" collapsed="false">
      <c r="B60" s="102"/>
    </row>
    <row r="61" customFormat="false" ht="12" hidden="false" customHeight="false" outlineLevel="0" collapsed="false">
      <c r="B61" s="102"/>
    </row>
    <row r="62" customFormat="false" ht="12" hidden="false" customHeight="false" outlineLevel="0" collapsed="false">
      <c r="B62" s="102"/>
    </row>
    <row r="63" customFormat="false" ht="12" hidden="false" customHeight="false" outlineLevel="0" collapsed="false">
      <c r="B63" s="102"/>
    </row>
    <row r="64" customFormat="false" ht="12" hidden="false" customHeight="false" outlineLevel="0" collapsed="false">
      <c r="B64" s="102"/>
    </row>
    <row r="65" customFormat="false" ht="12" hidden="false" customHeight="false" outlineLevel="0" collapsed="false">
      <c r="B65" s="102"/>
    </row>
    <row r="66" customFormat="false" ht="12" hidden="false" customHeight="false" outlineLevel="0" collapsed="false">
      <c r="B66" s="102"/>
    </row>
    <row r="67" customFormat="false" ht="12" hidden="false" customHeight="false" outlineLevel="0" collapsed="false">
      <c r="B67" s="102"/>
    </row>
    <row r="68" customFormat="false" ht="12" hidden="false" customHeight="false" outlineLevel="0" collapsed="false">
      <c r="B68" s="102"/>
    </row>
    <row r="69" customFormat="false" ht="12" hidden="false" customHeight="false" outlineLevel="0" collapsed="false">
      <c r="B69" s="102"/>
    </row>
    <row r="70" customFormat="false" ht="12" hidden="false" customHeight="false" outlineLevel="0" collapsed="false">
      <c r="B70" s="102"/>
    </row>
    <row r="71" customFormat="false" ht="12" hidden="false" customHeight="false" outlineLevel="0" collapsed="false">
      <c r="B71" s="102"/>
    </row>
    <row r="72" customFormat="false" ht="12" hidden="false" customHeight="false" outlineLevel="0" collapsed="false">
      <c r="B72" s="102"/>
    </row>
    <row r="73" customFormat="false" ht="12" hidden="false" customHeight="false" outlineLevel="0" collapsed="false">
      <c r="B73" s="102"/>
    </row>
    <row r="74" customFormat="false" ht="12" hidden="false" customHeight="false" outlineLevel="0" collapsed="false">
      <c r="B74" s="102"/>
    </row>
    <row r="75" customFormat="false" ht="12" hidden="false" customHeight="false" outlineLevel="0" collapsed="false">
      <c r="B75" s="102"/>
    </row>
    <row r="76" customFormat="false" ht="12" hidden="false" customHeight="false" outlineLevel="0" collapsed="false">
      <c r="B76" s="102"/>
    </row>
    <row r="77" customFormat="false" ht="12" hidden="false" customHeight="false" outlineLevel="0" collapsed="false">
      <c r="B77" s="102"/>
    </row>
    <row r="78" customFormat="false" ht="12" hidden="false" customHeight="false" outlineLevel="0" collapsed="false">
      <c r="B78" s="102"/>
    </row>
    <row r="79" customFormat="false" ht="12" hidden="false" customHeight="false" outlineLevel="0" collapsed="false">
      <c r="B79" s="102"/>
    </row>
    <row r="80" customFormat="false" ht="12" hidden="false" customHeight="false" outlineLevel="0" collapsed="false">
      <c r="B80" s="102"/>
    </row>
    <row r="81" customFormat="false" ht="12" hidden="false" customHeight="false" outlineLevel="0" collapsed="false">
      <c r="B81" s="102"/>
    </row>
    <row r="82" customFormat="false" ht="12" hidden="false" customHeight="false" outlineLevel="0" collapsed="false">
      <c r="B82" s="102"/>
    </row>
    <row r="83" customFormat="false" ht="12" hidden="false" customHeight="false" outlineLevel="0" collapsed="false">
      <c r="B83" s="102"/>
    </row>
    <row r="84" customFormat="false" ht="12" hidden="false" customHeight="false" outlineLevel="0" collapsed="false">
      <c r="B84" s="102"/>
    </row>
    <row r="85" customFormat="false" ht="12" hidden="false" customHeight="false" outlineLevel="0" collapsed="false">
      <c r="B85" s="102"/>
    </row>
    <row r="86" customFormat="false" ht="12" hidden="false" customHeight="false" outlineLevel="0" collapsed="false">
      <c r="B86" s="102"/>
    </row>
    <row r="87" customFormat="false" ht="12" hidden="false" customHeight="false" outlineLevel="0" collapsed="false">
      <c r="B87" s="102"/>
    </row>
    <row r="88" customFormat="false" ht="12" hidden="false" customHeight="false" outlineLevel="0" collapsed="false">
      <c r="B88" s="102"/>
    </row>
    <row r="89" customFormat="false" ht="12" hidden="false" customHeight="false" outlineLevel="0" collapsed="false">
      <c r="B89" s="102"/>
    </row>
    <row r="90" customFormat="false" ht="12" hidden="false" customHeight="false" outlineLevel="0" collapsed="false">
      <c r="B90" s="102"/>
    </row>
    <row r="91" customFormat="false" ht="12" hidden="false" customHeight="false" outlineLevel="0" collapsed="false">
      <c r="B91" s="102"/>
    </row>
    <row r="92" customFormat="false" ht="12" hidden="false" customHeight="false" outlineLevel="0" collapsed="false">
      <c r="B92" s="102"/>
    </row>
    <row r="93" customFormat="false" ht="12" hidden="false" customHeight="false" outlineLevel="0" collapsed="false">
      <c r="B93" s="102"/>
    </row>
    <row r="94" customFormat="false" ht="12" hidden="false" customHeight="false" outlineLevel="0" collapsed="false">
      <c r="B94" s="102"/>
    </row>
    <row r="95" customFormat="false" ht="12" hidden="false" customHeight="false" outlineLevel="0" collapsed="false">
      <c r="B95" s="102"/>
    </row>
    <row r="96" customFormat="false" ht="12" hidden="false" customHeight="false" outlineLevel="0" collapsed="false">
      <c r="B96" s="102"/>
    </row>
    <row r="97" customFormat="false" ht="12" hidden="false" customHeight="false" outlineLevel="0" collapsed="false">
      <c r="B97" s="102"/>
    </row>
    <row r="98" customFormat="false" ht="12" hidden="false" customHeight="false" outlineLevel="0" collapsed="false">
      <c r="B98" s="102"/>
    </row>
    <row r="99" customFormat="false" ht="12" hidden="false" customHeight="false" outlineLevel="0" collapsed="false">
      <c r="B99" s="102"/>
    </row>
    <row r="100" customFormat="false" ht="12" hidden="false" customHeight="false" outlineLevel="0" collapsed="false">
      <c r="B100" s="102"/>
    </row>
    <row r="101" customFormat="false" ht="12" hidden="false" customHeight="false" outlineLevel="0" collapsed="false">
      <c r="B101" s="102"/>
    </row>
    <row r="102" customFormat="false" ht="12" hidden="false" customHeight="false" outlineLevel="0" collapsed="false">
      <c r="B102" s="102"/>
    </row>
    <row r="103" customFormat="false" ht="12" hidden="false" customHeight="false" outlineLevel="0" collapsed="false">
      <c r="B103" s="102"/>
    </row>
    <row r="104" customFormat="false" ht="12" hidden="false" customHeight="false" outlineLevel="0" collapsed="false">
      <c r="B104" s="102"/>
    </row>
    <row r="105" customFormat="false" ht="12" hidden="false" customHeight="false" outlineLevel="0" collapsed="false">
      <c r="B105" s="102"/>
    </row>
    <row r="106" customFormat="false" ht="12" hidden="false" customHeight="false" outlineLevel="0" collapsed="false">
      <c r="B106" s="102"/>
    </row>
    <row r="107" customFormat="false" ht="12" hidden="false" customHeight="false" outlineLevel="0" collapsed="false">
      <c r="B107" s="102"/>
    </row>
    <row r="108" customFormat="false" ht="12" hidden="false" customHeight="false" outlineLevel="0" collapsed="false">
      <c r="B108" s="102"/>
    </row>
    <row r="109" customFormat="false" ht="12" hidden="false" customHeight="false" outlineLevel="0" collapsed="false">
      <c r="B109" s="102"/>
    </row>
    <row r="110" customFormat="false" ht="12" hidden="false" customHeight="false" outlineLevel="0" collapsed="false">
      <c r="B110" s="102"/>
    </row>
    <row r="111" customFormat="false" ht="12" hidden="false" customHeight="false" outlineLevel="0" collapsed="false">
      <c r="B111" s="102"/>
    </row>
    <row r="112" customFormat="false" ht="12" hidden="false" customHeight="false" outlineLevel="0" collapsed="false">
      <c r="B112" s="102"/>
    </row>
    <row r="113" customFormat="false" ht="12" hidden="false" customHeight="false" outlineLevel="0" collapsed="false">
      <c r="B113" s="102"/>
    </row>
    <row r="114" customFormat="false" ht="12" hidden="false" customHeight="false" outlineLevel="0" collapsed="false">
      <c r="B114" s="102"/>
    </row>
    <row r="115" customFormat="false" ht="12" hidden="false" customHeight="false" outlineLevel="0" collapsed="false">
      <c r="B115" s="102"/>
    </row>
    <row r="116" customFormat="false" ht="12" hidden="false" customHeight="false" outlineLevel="0" collapsed="false">
      <c r="B116" s="102"/>
    </row>
    <row r="117" customFormat="false" ht="12" hidden="false" customHeight="false" outlineLevel="0" collapsed="false">
      <c r="B117" s="102"/>
    </row>
    <row r="118" customFormat="false" ht="12" hidden="false" customHeight="false" outlineLevel="0" collapsed="false">
      <c r="B118" s="102"/>
    </row>
    <row r="119" customFormat="false" ht="12" hidden="false" customHeight="false" outlineLevel="0" collapsed="false">
      <c r="B119" s="102"/>
    </row>
    <row r="120" customFormat="false" ht="12" hidden="false" customHeight="false" outlineLevel="0" collapsed="false">
      <c r="B120" s="102"/>
    </row>
    <row r="121" customFormat="false" ht="12" hidden="false" customHeight="false" outlineLevel="0" collapsed="false">
      <c r="B121" s="102"/>
    </row>
    <row r="122" customFormat="false" ht="12" hidden="false" customHeight="false" outlineLevel="0" collapsed="false">
      <c r="B122" s="102"/>
    </row>
    <row r="123" customFormat="false" ht="12" hidden="false" customHeight="false" outlineLevel="0" collapsed="false">
      <c r="B123" s="102"/>
    </row>
    <row r="124" customFormat="false" ht="12" hidden="false" customHeight="false" outlineLevel="0" collapsed="false">
      <c r="B124" s="102"/>
    </row>
    <row r="125" customFormat="false" ht="12" hidden="false" customHeight="false" outlineLevel="0" collapsed="false">
      <c r="B125" s="102"/>
    </row>
    <row r="126" customFormat="false" ht="12" hidden="false" customHeight="false" outlineLevel="0" collapsed="false">
      <c r="B126" s="102"/>
    </row>
    <row r="127" customFormat="false" ht="12" hidden="false" customHeight="false" outlineLevel="0" collapsed="false">
      <c r="B127" s="102"/>
    </row>
    <row r="128" customFormat="false" ht="12" hidden="false" customHeight="false" outlineLevel="0" collapsed="false">
      <c r="B128" s="102"/>
    </row>
    <row r="129" customFormat="false" ht="12" hidden="false" customHeight="false" outlineLevel="0" collapsed="false">
      <c r="B129" s="102"/>
    </row>
    <row r="130" customFormat="false" ht="12" hidden="false" customHeight="false" outlineLevel="0" collapsed="false">
      <c r="B130" s="102"/>
    </row>
    <row r="131" customFormat="false" ht="12" hidden="false" customHeight="false" outlineLevel="0" collapsed="false">
      <c r="B131" s="102"/>
    </row>
    <row r="132" customFormat="false" ht="12" hidden="false" customHeight="false" outlineLevel="0" collapsed="false">
      <c r="B132" s="102"/>
    </row>
    <row r="133" customFormat="false" ht="12" hidden="false" customHeight="false" outlineLevel="0" collapsed="false">
      <c r="B133" s="102"/>
    </row>
    <row r="134" customFormat="false" ht="12" hidden="false" customHeight="false" outlineLevel="0" collapsed="false">
      <c r="B134" s="102"/>
    </row>
    <row r="135" customFormat="false" ht="12" hidden="false" customHeight="false" outlineLevel="0" collapsed="false">
      <c r="B135" s="102"/>
    </row>
    <row r="136" customFormat="false" ht="12" hidden="false" customHeight="false" outlineLevel="0" collapsed="false">
      <c r="B136" s="102"/>
    </row>
    <row r="137" customFormat="false" ht="12" hidden="false" customHeight="false" outlineLevel="0" collapsed="false">
      <c r="B137" s="102"/>
    </row>
    <row r="138" customFormat="false" ht="12" hidden="false" customHeight="false" outlineLevel="0" collapsed="false">
      <c r="B138" s="102"/>
    </row>
    <row r="139" customFormat="false" ht="12" hidden="false" customHeight="false" outlineLevel="0" collapsed="false">
      <c r="B139" s="102"/>
    </row>
    <row r="140" customFormat="false" ht="12" hidden="false" customHeight="false" outlineLevel="0" collapsed="false">
      <c r="B140" s="102"/>
    </row>
    <row r="141" customFormat="false" ht="12" hidden="false" customHeight="false" outlineLevel="0" collapsed="false">
      <c r="B141" s="102"/>
    </row>
    <row r="142" customFormat="false" ht="12" hidden="false" customHeight="false" outlineLevel="0" collapsed="false">
      <c r="B142" s="102"/>
    </row>
    <row r="143" customFormat="false" ht="12" hidden="false" customHeight="false" outlineLevel="0" collapsed="false">
      <c r="B143" s="102"/>
    </row>
    <row r="144" customFormat="false" ht="12" hidden="false" customHeight="false" outlineLevel="0" collapsed="false">
      <c r="B144" s="102"/>
    </row>
    <row r="145" customFormat="false" ht="12" hidden="false" customHeight="false" outlineLevel="0" collapsed="false">
      <c r="B145" s="102"/>
    </row>
    <row r="146" customFormat="false" ht="12" hidden="false" customHeight="false" outlineLevel="0" collapsed="false">
      <c r="B146" s="102"/>
    </row>
    <row r="147" customFormat="false" ht="12" hidden="false" customHeight="false" outlineLevel="0" collapsed="false">
      <c r="B147" s="102"/>
    </row>
    <row r="148" customFormat="false" ht="12" hidden="false" customHeight="false" outlineLevel="0" collapsed="false">
      <c r="B148" s="102"/>
    </row>
    <row r="149" customFormat="false" ht="12" hidden="false" customHeight="false" outlineLevel="0" collapsed="false">
      <c r="B149" s="102"/>
    </row>
    <row r="150" customFormat="false" ht="12" hidden="false" customHeight="false" outlineLevel="0" collapsed="false">
      <c r="B150" s="102"/>
    </row>
    <row r="151" customFormat="false" ht="12" hidden="false" customHeight="false" outlineLevel="0" collapsed="false">
      <c r="B151" s="102"/>
    </row>
  </sheetData>
  <mergeCells count="63">
    <mergeCell ref="A6:L6"/>
    <mergeCell ref="A7:L7"/>
    <mergeCell ref="A8:L8"/>
    <mergeCell ref="A10:A11"/>
    <mergeCell ref="B10:B11"/>
    <mergeCell ref="C10:C11"/>
    <mergeCell ref="E10:E11"/>
    <mergeCell ref="F10:F11"/>
    <mergeCell ref="G10:G11"/>
    <mergeCell ref="H10:H11"/>
    <mergeCell ref="I10:L10"/>
    <mergeCell ref="A15:A16"/>
    <mergeCell ref="B15:B16"/>
    <mergeCell ref="C15:C16"/>
    <mergeCell ref="E15:E16"/>
    <mergeCell ref="H15:H16"/>
    <mergeCell ref="A19:B19"/>
    <mergeCell ref="A21:L21"/>
    <mergeCell ref="A22:A23"/>
    <mergeCell ref="B22:B23"/>
    <mergeCell ref="C22:C23"/>
    <mergeCell ref="E22:E23"/>
    <mergeCell ref="F22:F23"/>
    <mergeCell ref="G22:G23"/>
    <mergeCell ref="H22:H23"/>
    <mergeCell ref="I22:L22"/>
    <mergeCell ref="A27:A29"/>
    <mergeCell ref="B27:B29"/>
    <mergeCell ref="C27:C29"/>
    <mergeCell ref="E27:E29"/>
    <mergeCell ref="H27:H29"/>
    <mergeCell ref="A30:B30"/>
    <mergeCell ref="A31:L31"/>
    <mergeCell ref="A32:L32"/>
    <mergeCell ref="A34:A35"/>
    <mergeCell ref="B34:B35"/>
    <mergeCell ref="C34:C35"/>
    <mergeCell ref="E34:E35"/>
    <mergeCell ref="F34:F35"/>
    <mergeCell ref="G34:G35"/>
    <mergeCell ref="H34:H35"/>
    <mergeCell ref="I34:L34"/>
    <mergeCell ref="A39:A40"/>
    <mergeCell ref="B39:B40"/>
    <mergeCell ref="C39:C40"/>
    <mergeCell ref="E39:E40"/>
    <mergeCell ref="H39:H40"/>
    <mergeCell ref="A43:B43"/>
    <mergeCell ref="A45:L45"/>
    <mergeCell ref="A46:A47"/>
    <mergeCell ref="B46:B47"/>
    <mergeCell ref="C46:C47"/>
    <mergeCell ref="E46:E47"/>
    <mergeCell ref="F46:F47"/>
    <mergeCell ref="G46:G47"/>
    <mergeCell ref="H46:H47"/>
    <mergeCell ref="I46:L46"/>
    <mergeCell ref="A51:A53"/>
    <mergeCell ref="B51:B53"/>
    <mergeCell ref="C51:C53"/>
    <mergeCell ref="E51:E53"/>
    <mergeCell ref="H51:H53"/>
    <mergeCell ref="A54:B54"/>
  </mergeCells>
  <printOptions headings="false" gridLines="false" gridLinesSet="true" horizontalCentered="false" verticalCentered="false"/>
  <pageMargins left="0.309722222222222" right="0.240277777777778" top="0.65" bottom="0.6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" zeroHeight="false" outlineLevelRow="0" outlineLevelCol="0"/>
  <cols>
    <col collapsed="false" customWidth="true" hidden="false" outlineLevel="0" max="1" min="1" style="693" width="4.56"/>
    <col collapsed="false" customWidth="true" hidden="false" outlineLevel="0" max="2" min="2" style="693" width="7.99"/>
    <col collapsed="false" customWidth="true" hidden="false" outlineLevel="0" max="3" min="3" style="370" width="15.7"/>
    <col collapsed="false" customWidth="true" hidden="false" outlineLevel="0" max="4" min="4" style="370" width="35.13"/>
    <col collapsed="false" customWidth="true" hidden="false" outlineLevel="0" max="8" min="5" style="100" width="12.7"/>
    <col collapsed="false" customWidth="false" hidden="false" outlineLevel="0" max="257" min="9" style="100" width="11.42"/>
  </cols>
  <sheetData>
    <row r="1" s="99" customFormat="true" ht="12" hidden="false" customHeight="false" outlineLevel="0" collapsed="false">
      <c r="A1" s="185"/>
      <c r="B1" s="186"/>
      <c r="D1" s="186"/>
      <c r="F1" s="99" t="s">
        <v>575</v>
      </c>
      <c r="H1" s="186"/>
    </row>
    <row r="2" s="99" customFormat="true" ht="12" hidden="false" customHeight="false" outlineLevel="0" collapsed="false">
      <c r="A2" s="185"/>
      <c r="B2" s="186"/>
      <c r="D2" s="186"/>
      <c r="F2" s="99" t="s">
        <v>1</v>
      </c>
      <c r="H2" s="186"/>
    </row>
    <row r="3" s="99" customFormat="true" ht="12" hidden="false" customHeight="false" outlineLevel="0" collapsed="false">
      <c r="A3" s="185"/>
      <c r="B3" s="186"/>
      <c r="D3" s="186"/>
      <c r="F3" s="101" t="s">
        <v>2</v>
      </c>
      <c r="H3" s="186"/>
    </row>
    <row r="4" s="99" customFormat="true" ht="12" hidden="false" customHeight="false" outlineLevel="0" collapsed="false">
      <c r="A4" s="185"/>
      <c r="B4" s="186"/>
      <c r="D4" s="186"/>
      <c r="E4" s="186"/>
      <c r="F4" s="186"/>
      <c r="H4" s="186"/>
    </row>
    <row r="5" s="99" customFormat="true" ht="12" hidden="false" customHeight="false" outlineLevel="0" collapsed="false">
      <c r="A5" s="186"/>
      <c r="B5" s="186"/>
      <c r="C5" s="186"/>
      <c r="D5" s="186"/>
    </row>
    <row r="6" s="99" customFormat="true" ht="12.75" hidden="false" customHeight="true" outlineLevel="0" collapsed="false">
      <c r="A6" s="372" t="s">
        <v>576</v>
      </c>
      <c r="B6" s="372"/>
      <c r="C6" s="372"/>
      <c r="D6" s="372"/>
      <c r="E6" s="372"/>
      <c r="F6" s="372"/>
      <c r="G6" s="372"/>
      <c r="H6" s="372"/>
    </row>
    <row r="7" s="99" customFormat="true" ht="12" hidden="false" customHeight="false" outlineLevel="0" collapsed="false">
      <c r="A7" s="372"/>
      <c r="B7" s="372"/>
      <c r="C7" s="372"/>
      <c r="D7" s="372"/>
    </row>
    <row r="8" s="99" customFormat="true" ht="12" hidden="false" customHeight="false" outlineLevel="0" collapsed="false">
      <c r="A8" s="186"/>
      <c r="B8" s="186"/>
      <c r="C8" s="186"/>
      <c r="D8" s="186"/>
    </row>
    <row r="9" s="695" customFormat="true" ht="66" hidden="false" customHeight="true" outlineLevel="0" collapsed="false">
      <c r="A9" s="260" t="s">
        <v>4</v>
      </c>
      <c r="B9" s="260" t="s">
        <v>5</v>
      </c>
      <c r="C9" s="694" t="s">
        <v>6</v>
      </c>
      <c r="D9" s="260" t="s">
        <v>577</v>
      </c>
      <c r="E9" s="113" t="s">
        <v>578</v>
      </c>
      <c r="F9" s="113" t="s">
        <v>579</v>
      </c>
      <c r="G9" s="112" t="s">
        <v>580</v>
      </c>
      <c r="H9" s="113" t="s">
        <v>581</v>
      </c>
    </row>
    <row r="10" s="302" customFormat="true" ht="12" hidden="false" customHeight="false" outlineLevel="0" collapsed="false">
      <c r="A10" s="261" t="n">
        <v>1</v>
      </c>
      <c r="B10" s="261" t="n">
        <v>2</v>
      </c>
      <c r="C10" s="261" t="n">
        <v>3</v>
      </c>
      <c r="D10" s="263" t="n">
        <v>4</v>
      </c>
      <c r="E10" s="264" t="n">
        <v>5</v>
      </c>
      <c r="F10" s="696" t="n">
        <v>6</v>
      </c>
      <c r="G10" s="696" t="n">
        <v>7</v>
      </c>
      <c r="H10" s="264" t="n">
        <v>8</v>
      </c>
    </row>
    <row r="11" s="302" customFormat="true" ht="12" hidden="false" customHeight="true" outlineLevel="0" collapsed="false">
      <c r="A11" s="141" t="s">
        <v>40</v>
      </c>
      <c r="B11" s="142"/>
      <c r="C11" s="410" t="s">
        <v>41</v>
      </c>
      <c r="D11" s="410"/>
      <c r="E11" s="145" t="n">
        <f aca="false">SUM(E14+E12)</f>
        <v>958999</v>
      </c>
      <c r="F11" s="145" t="n">
        <f aca="false">SUM(F14+F12)</f>
        <v>952579</v>
      </c>
      <c r="G11" s="145"/>
      <c r="H11" s="145"/>
    </row>
    <row r="12" s="302" customFormat="true" ht="60" hidden="false" customHeight="false" outlineLevel="0" collapsed="false">
      <c r="A12" s="123"/>
      <c r="B12" s="123" t="s">
        <v>238</v>
      </c>
      <c r="C12" s="349" t="s">
        <v>239</v>
      </c>
      <c r="D12" s="697" t="s">
        <v>582</v>
      </c>
      <c r="E12" s="126" t="n">
        <v>146500</v>
      </c>
      <c r="F12" s="126" t="n">
        <v>140080</v>
      </c>
      <c r="G12" s="698"/>
      <c r="H12" s="698"/>
      <c r="I12" s="699"/>
    </row>
    <row r="13" s="302" customFormat="true" ht="12" hidden="false" customHeight="false" outlineLevel="0" collapsed="false">
      <c r="A13" s="146"/>
      <c r="B13" s="146"/>
      <c r="C13" s="700"/>
      <c r="D13" s="261"/>
      <c r="E13" s="120"/>
      <c r="F13" s="120"/>
      <c r="G13" s="120"/>
      <c r="H13" s="120"/>
    </row>
    <row r="14" s="302" customFormat="true" ht="73.5" hidden="false" customHeight="true" outlineLevel="0" collapsed="false">
      <c r="A14" s="123"/>
      <c r="B14" s="123" t="s">
        <v>240</v>
      </c>
      <c r="C14" s="154" t="s">
        <v>583</v>
      </c>
      <c r="D14" s="701" t="s">
        <v>584</v>
      </c>
      <c r="E14" s="126" t="n">
        <v>812499</v>
      </c>
      <c r="F14" s="126" t="n">
        <v>812499</v>
      </c>
      <c r="G14" s="127"/>
      <c r="H14" s="127"/>
      <c r="I14" s="702"/>
    </row>
    <row r="15" s="302" customFormat="true" ht="12" hidden="false" customHeight="true" outlineLevel="0" collapsed="false">
      <c r="A15" s="149" t="s">
        <v>93</v>
      </c>
      <c r="B15" s="134"/>
      <c r="C15" s="161" t="s">
        <v>94</v>
      </c>
      <c r="D15" s="161"/>
      <c r="E15" s="120" t="n">
        <f aca="false">SUM(E16)</f>
        <v>11000</v>
      </c>
      <c r="F15" s="120" t="n">
        <f aca="false">SUM(F16)</f>
        <v>10998.38</v>
      </c>
      <c r="G15" s="120" t="n">
        <f aca="false">SUM(G20:G20)</f>
        <v>38150</v>
      </c>
      <c r="H15" s="120" t="n">
        <f aca="false">SUM(H20:H20)</f>
        <v>38150</v>
      </c>
    </row>
    <row r="16" s="302" customFormat="true" ht="36" hidden="false" customHeight="false" outlineLevel="0" collapsed="false">
      <c r="A16" s="149"/>
      <c r="B16" s="124" t="s">
        <v>249</v>
      </c>
      <c r="C16" s="154" t="s">
        <v>250</v>
      </c>
      <c r="D16" s="701"/>
      <c r="E16" s="127" t="n">
        <f aca="false">SUM(E17:E18)</f>
        <v>11000</v>
      </c>
      <c r="F16" s="127" t="n">
        <f aca="false">SUM(F17:F18)</f>
        <v>10998.38</v>
      </c>
      <c r="G16" s="120"/>
      <c r="H16" s="120"/>
      <c r="I16" s="699"/>
      <c r="J16" s="703"/>
    </row>
    <row r="17" s="302" customFormat="true" ht="12.75" hidden="false" customHeight="true" outlineLevel="0" collapsed="false">
      <c r="A17" s="146"/>
      <c r="B17" s="124"/>
      <c r="C17" s="154"/>
      <c r="D17" s="701" t="s">
        <v>585</v>
      </c>
      <c r="E17" s="131" t="n">
        <v>1746.62</v>
      </c>
      <c r="F17" s="131" t="n">
        <v>1745</v>
      </c>
      <c r="G17" s="120"/>
      <c r="H17" s="120"/>
      <c r="J17" s="137"/>
    </row>
    <row r="18" s="302" customFormat="true" ht="48" hidden="false" customHeight="false" outlineLevel="0" collapsed="false">
      <c r="A18" s="146"/>
      <c r="B18" s="124"/>
      <c r="C18" s="154"/>
      <c r="D18" s="704" t="s">
        <v>586</v>
      </c>
      <c r="E18" s="126" t="n">
        <v>9253.38</v>
      </c>
      <c r="F18" s="126" t="n">
        <v>9253.38</v>
      </c>
      <c r="G18" s="120"/>
      <c r="H18" s="120"/>
      <c r="J18" s="137"/>
    </row>
    <row r="19" s="302" customFormat="true" ht="12" hidden="false" customHeight="false" outlineLevel="0" collapsed="false">
      <c r="A19" s="146"/>
      <c r="B19" s="124"/>
      <c r="C19" s="154"/>
      <c r="D19" s="701"/>
      <c r="E19" s="120"/>
      <c r="F19" s="120"/>
      <c r="G19" s="120"/>
      <c r="H19" s="120"/>
      <c r="J19" s="703"/>
    </row>
    <row r="20" s="302" customFormat="true" ht="24" hidden="false" customHeight="false" outlineLevel="0" collapsed="false">
      <c r="A20" s="705"/>
      <c r="B20" s="124" t="s">
        <v>356</v>
      </c>
      <c r="C20" s="171" t="s">
        <v>96</v>
      </c>
      <c r="D20" s="701"/>
      <c r="E20" s="126"/>
      <c r="F20" s="126"/>
      <c r="G20" s="126" t="n">
        <f aca="false">SUM(G21:G32)</f>
        <v>38150</v>
      </c>
      <c r="H20" s="126" t="n">
        <f aca="false">SUM(H21:H32)</f>
        <v>38150</v>
      </c>
      <c r="J20" s="703"/>
    </row>
    <row r="21" s="302" customFormat="true" ht="72" hidden="false" customHeight="false" outlineLevel="0" collapsed="false">
      <c r="A21" s="705"/>
      <c r="B21" s="123"/>
      <c r="C21" s="171"/>
      <c r="D21" s="701" t="s">
        <v>587</v>
      </c>
      <c r="E21" s="126"/>
      <c r="F21" s="126"/>
      <c r="G21" s="126" t="n">
        <v>11500</v>
      </c>
      <c r="H21" s="126" t="n">
        <v>11500</v>
      </c>
      <c r="I21" s="699"/>
    </row>
    <row r="22" s="302" customFormat="true" ht="72" hidden="false" customHeight="false" outlineLevel="0" collapsed="false">
      <c r="A22" s="705" t="s">
        <v>588</v>
      </c>
      <c r="B22" s="123"/>
      <c r="C22" s="171"/>
      <c r="D22" s="701" t="s">
        <v>589</v>
      </c>
      <c r="E22" s="126"/>
      <c r="F22" s="126"/>
      <c r="G22" s="127" t="n">
        <v>6000</v>
      </c>
      <c r="H22" s="127" t="n">
        <v>6000</v>
      </c>
      <c r="I22" s="699"/>
    </row>
    <row r="23" s="302" customFormat="true" ht="72" hidden="false" customHeight="false" outlineLevel="0" collapsed="false">
      <c r="A23" s="705"/>
      <c r="B23" s="123"/>
      <c r="C23" s="171"/>
      <c r="D23" s="701" t="s">
        <v>590</v>
      </c>
      <c r="E23" s="126"/>
      <c r="F23" s="126"/>
      <c r="G23" s="127" t="n">
        <v>5000</v>
      </c>
      <c r="H23" s="127" t="n">
        <v>5000</v>
      </c>
      <c r="I23" s="699"/>
    </row>
    <row r="24" s="302" customFormat="true" ht="72" hidden="false" customHeight="false" outlineLevel="0" collapsed="false">
      <c r="A24" s="705"/>
      <c r="B24" s="123"/>
      <c r="C24" s="171"/>
      <c r="D24" s="701" t="s">
        <v>591</v>
      </c>
      <c r="E24" s="126"/>
      <c r="F24" s="126"/>
      <c r="G24" s="127" t="n">
        <v>6000</v>
      </c>
      <c r="H24" s="127" t="n">
        <v>6000</v>
      </c>
    </row>
    <row r="25" s="302" customFormat="true" ht="60" hidden="false" customHeight="false" outlineLevel="0" collapsed="false">
      <c r="A25" s="301"/>
      <c r="B25" s="301"/>
      <c r="C25" s="301"/>
      <c r="D25" s="701" t="s">
        <v>592</v>
      </c>
      <c r="E25" s="126"/>
      <c r="F25" s="126"/>
      <c r="G25" s="127" t="n">
        <v>1000</v>
      </c>
      <c r="H25" s="127" t="n">
        <v>1000</v>
      </c>
    </row>
    <row r="26" s="302" customFormat="true" ht="60" hidden="false" customHeight="false" outlineLevel="0" collapsed="false">
      <c r="A26" s="706"/>
      <c r="B26" s="707"/>
      <c r="C26" s="708"/>
      <c r="D26" s="709" t="s">
        <v>593</v>
      </c>
      <c r="E26" s="126"/>
      <c r="F26" s="126"/>
      <c r="G26" s="127" t="n">
        <v>1000</v>
      </c>
      <c r="H26" s="127" t="n">
        <v>1000</v>
      </c>
    </row>
    <row r="27" s="302" customFormat="true" ht="49.5" hidden="false" customHeight="true" outlineLevel="0" collapsed="false">
      <c r="A27" s="705"/>
      <c r="B27" s="710"/>
      <c r="C27" s="711"/>
      <c r="D27" s="709" t="s">
        <v>594</v>
      </c>
      <c r="E27" s="126"/>
      <c r="F27" s="126"/>
      <c r="G27" s="127" t="n">
        <v>1000</v>
      </c>
      <c r="H27" s="127" t="n">
        <v>1000</v>
      </c>
      <c r="I27" s="699"/>
    </row>
    <row r="28" s="713" customFormat="true" ht="49.5" hidden="false" customHeight="true" outlineLevel="0" collapsed="false">
      <c r="A28" s="705"/>
      <c r="B28" s="710"/>
      <c r="C28" s="711"/>
      <c r="D28" s="709" t="s">
        <v>595</v>
      </c>
      <c r="E28" s="126"/>
      <c r="F28" s="126"/>
      <c r="G28" s="127" t="n">
        <v>1000</v>
      </c>
      <c r="H28" s="127" t="n">
        <v>1000</v>
      </c>
      <c r="I28" s="712"/>
    </row>
    <row r="29" s="302" customFormat="true" ht="12.75" hidden="false" customHeight="true" outlineLevel="0" collapsed="false">
      <c r="A29" s="705"/>
      <c r="B29" s="710"/>
      <c r="C29" s="711"/>
      <c r="D29" s="709" t="s">
        <v>596</v>
      </c>
      <c r="E29" s="126"/>
      <c r="F29" s="126"/>
      <c r="G29" s="127" t="n">
        <v>2650</v>
      </c>
      <c r="H29" s="127" t="n">
        <v>2650</v>
      </c>
      <c r="I29" s="699"/>
    </row>
    <row r="30" s="302" customFormat="true" ht="48.75" hidden="false" customHeight="true" outlineLevel="0" collapsed="false">
      <c r="A30" s="705"/>
      <c r="B30" s="710"/>
      <c r="C30" s="711"/>
      <c r="D30" s="709" t="s">
        <v>597</v>
      </c>
      <c r="E30" s="126"/>
      <c r="F30" s="126"/>
      <c r="G30" s="127" t="n">
        <v>1000</v>
      </c>
      <c r="H30" s="127" t="n">
        <v>1000</v>
      </c>
      <c r="I30" s="699"/>
    </row>
    <row r="31" s="302" customFormat="true" ht="60" hidden="false" customHeight="false" outlineLevel="0" collapsed="false">
      <c r="A31" s="705"/>
      <c r="B31" s="710"/>
      <c r="C31" s="711"/>
      <c r="D31" s="709" t="s">
        <v>598</v>
      </c>
      <c r="E31" s="126"/>
      <c r="F31" s="126"/>
      <c r="G31" s="127" t="n">
        <v>1000</v>
      </c>
      <c r="H31" s="127" t="n">
        <v>1000</v>
      </c>
      <c r="I31" s="699"/>
    </row>
    <row r="32" s="302" customFormat="true" ht="48.75" hidden="false" customHeight="true" outlineLevel="0" collapsed="false">
      <c r="A32" s="301"/>
      <c r="B32" s="261"/>
      <c r="C32" s="714"/>
      <c r="D32" s="701" t="s">
        <v>599</v>
      </c>
      <c r="E32" s="126"/>
      <c r="F32" s="126"/>
      <c r="G32" s="127" t="n">
        <v>1000</v>
      </c>
      <c r="H32" s="127" t="n">
        <v>1000</v>
      </c>
      <c r="I32" s="699"/>
    </row>
    <row r="33" s="302" customFormat="true" ht="12" hidden="false" customHeight="true" outlineLevel="0" collapsed="false">
      <c r="A33" s="133" t="s">
        <v>139</v>
      </c>
      <c r="B33" s="133"/>
      <c r="C33" s="161" t="s">
        <v>140</v>
      </c>
      <c r="D33" s="161"/>
      <c r="E33" s="120"/>
      <c r="F33" s="120"/>
      <c r="G33" s="120" t="n">
        <f aca="false">SUM(G34)</f>
        <v>411696.08</v>
      </c>
      <c r="H33" s="120" t="n">
        <f aca="false">SUM(H34)</f>
        <v>407561.75</v>
      </c>
      <c r="I33" s="699"/>
    </row>
    <row r="34" s="302" customFormat="true" ht="12" hidden="false" customHeight="false" outlineLevel="0" collapsed="false">
      <c r="A34" s="705"/>
      <c r="B34" s="123" t="s">
        <v>261</v>
      </c>
      <c r="C34" s="164" t="s">
        <v>148</v>
      </c>
      <c r="D34" s="709"/>
      <c r="E34" s="127"/>
      <c r="F34" s="127"/>
      <c r="G34" s="127" t="n">
        <f aca="false">SUM(G35:G35)</f>
        <v>411696.08</v>
      </c>
      <c r="H34" s="127" t="n">
        <f aca="false">SUM(H35:H35)</f>
        <v>407561.75</v>
      </c>
    </row>
    <row r="35" s="302" customFormat="true" ht="36" hidden="false" customHeight="false" outlineLevel="0" collapsed="false">
      <c r="A35" s="301"/>
      <c r="B35" s="138"/>
      <c r="C35" s="715"/>
      <c r="D35" s="701" t="s">
        <v>600</v>
      </c>
      <c r="E35" s="127"/>
      <c r="F35" s="127"/>
      <c r="G35" s="126" t="n">
        <v>411696.08</v>
      </c>
      <c r="H35" s="126" t="n">
        <v>407561.75</v>
      </c>
    </row>
    <row r="36" s="302" customFormat="true" ht="12" hidden="false" customHeight="true" outlineLevel="0" collapsed="false">
      <c r="A36" s="133" t="s">
        <v>157</v>
      </c>
      <c r="B36" s="134"/>
      <c r="C36" s="161" t="s">
        <v>158</v>
      </c>
      <c r="D36" s="161"/>
      <c r="E36" s="120" t="n">
        <f aca="false">SUM(E37+E38+E42)</f>
        <v>6000</v>
      </c>
      <c r="F36" s="120" t="n">
        <f aca="false">SUM(F37+F38+F42)</f>
        <v>5475</v>
      </c>
      <c r="G36" s="120" t="n">
        <f aca="false">SUM(G37+G38+G42)</f>
        <v>35000</v>
      </c>
      <c r="H36" s="120" t="n">
        <f aca="false">SUM(H37+H38+H42)</f>
        <v>35000</v>
      </c>
    </row>
    <row r="37" s="302" customFormat="true" ht="72" hidden="false" customHeight="false" outlineLevel="0" collapsed="false">
      <c r="A37" s="138"/>
      <c r="B37" s="139" t="s">
        <v>271</v>
      </c>
      <c r="C37" s="716" t="s">
        <v>272</v>
      </c>
      <c r="D37" s="701" t="s">
        <v>601</v>
      </c>
      <c r="E37" s="127"/>
      <c r="F37" s="127"/>
      <c r="G37" s="126" t="n">
        <v>7000</v>
      </c>
      <c r="H37" s="126" t="n">
        <v>7000</v>
      </c>
    </row>
    <row r="38" s="713" customFormat="true" ht="24" hidden="false" customHeight="false" outlineLevel="0" collapsed="false">
      <c r="A38" s="387"/>
      <c r="B38" s="717" t="s">
        <v>273</v>
      </c>
      <c r="C38" s="718" t="s">
        <v>274</v>
      </c>
      <c r="D38" s="697"/>
      <c r="E38" s="127" t="n">
        <f aca="false">SUM(E39:E40)</f>
        <v>6000</v>
      </c>
      <c r="F38" s="127" t="n">
        <f aca="false">SUM(F39:F40)</f>
        <v>5475</v>
      </c>
      <c r="G38" s="127" t="n">
        <f aca="false">SUM(G41)</f>
        <v>25000</v>
      </c>
      <c r="H38" s="127" t="n">
        <f aca="false">SUM(H41)</f>
        <v>25000</v>
      </c>
    </row>
    <row r="39" s="302" customFormat="true" ht="60" hidden="false" customHeight="false" outlineLevel="0" collapsed="false">
      <c r="A39" s="706"/>
      <c r="B39" s="156"/>
      <c r="C39" s="719"/>
      <c r="D39" s="697" t="s">
        <v>602</v>
      </c>
      <c r="E39" s="330" t="n">
        <v>3000</v>
      </c>
      <c r="F39" s="720" t="n">
        <v>2475</v>
      </c>
      <c r="G39" s="330"/>
      <c r="H39" s="330"/>
    </row>
    <row r="40" s="302" customFormat="true" ht="60" hidden="false" customHeight="false" outlineLevel="0" collapsed="false">
      <c r="A40" s="705"/>
      <c r="B40" s="123"/>
      <c r="C40" s="154"/>
      <c r="D40" s="697" t="s">
        <v>603</v>
      </c>
      <c r="E40" s="330" t="n">
        <v>3000</v>
      </c>
      <c r="F40" s="720" t="n">
        <v>3000</v>
      </c>
      <c r="G40" s="330"/>
      <c r="H40" s="330"/>
    </row>
    <row r="41" s="99" customFormat="true" ht="72" hidden="false" customHeight="false" outlineLevel="0" collapsed="false">
      <c r="A41" s="705"/>
      <c r="B41" s="123"/>
      <c r="C41" s="154"/>
      <c r="D41" s="701" t="s">
        <v>601</v>
      </c>
      <c r="E41" s="127"/>
      <c r="F41" s="127"/>
      <c r="G41" s="127" t="n">
        <v>25000</v>
      </c>
      <c r="H41" s="127" t="n">
        <v>25000</v>
      </c>
    </row>
    <row r="42" customFormat="false" ht="72" hidden="false" customHeight="false" outlineLevel="0" collapsed="false">
      <c r="A42" s="261"/>
      <c r="B42" s="138" t="s">
        <v>159</v>
      </c>
      <c r="C42" s="716" t="s">
        <v>27</v>
      </c>
      <c r="D42" s="701" t="s">
        <v>601</v>
      </c>
      <c r="E42" s="127"/>
      <c r="F42" s="127"/>
      <c r="G42" s="127" t="n">
        <v>3000</v>
      </c>
      <c r="H42" s="127" t="n">
        <v>3000</v>
      </c>
    </row>
    <row r="43" customFormat="false" ht="12" hidden="false" customHeight="true" outlineLevel="0" collapsed="false">
      <c r="A43" s="133" t="s">
        <v>209</v>
      </c>
      <c r="B43" s="134"/>
      <c r="C43" s="161" t="s">
        <v>210</v>
      </c>
      <c r="D43" s="161"/>
      <c r="E43" s="120" t="n">
        <f aca="false">SUM(E45+E48)</f>
        <v>903446</v>
      </c>
      <c r="F43" s="120" t="n">
        <f aca="false">SUM(F45+F48)</f>
        <v>902544</v>
      </c>
      <c r="G43" s="120" t="n">
        <f aca="false">SUM(G44:G48)</f>
        <v>5000</v>
      </c>
      <c r="H43" s="120" t="n">
        <f aca="false">SUM(H44:H48)</f>
        <v>5000</v>
      </c>
    </row>
    <row r="44" customFormat="false" ht="72" hidden="false" customHeight="false" outlineLevel="0" collapsed="false">
      <c r="A44" s="387"/>
      <c r="B44" s="717" t="s">
        <v>298</v>
      </c>
      <c r="C44" s="718" t="s">
        <v>299</v>
      </c>
      <c r="D44" s="701" t="s">
        <v>601</v>
      </c>
      <c r="E44" s="126"/>
      <c r="F44" s="126"/>
      <c r="G44" s="126" t="n">
        <v>5000</v>
      </c>
      <c r="H44" s="126" t="n">
        <v>5000</v>
      </c>
    </row>
    <row r="45" customFormat="false" ht="12" hidden="false" customHeight="true" outlineLevel="0" collapsed="false">
      <c r="A45" s="706"/>
      <c r="B45" s="156" t="s">
        <v>300</v>
      </c>
      <c r="C45" s="719" t="s">
        <v>604</v>
      </c>
      <c r="D45" s="701"/>
      <c r="E45" s="126" t="n">
        <f aca="false">SUM(E46:E47)</f>
        <v>570000</v>
      </c>
      <c r="F45" s="126" t="n">
        <f aca="false">SUM(F46:F47)</f>
        <v>570000</v>
      </c>
      <c r="G45" s="126"/>
      <c r="H45" s="126"/>
    </row>
    <row r="46" customFormat="false" ht="36" hidden="false" customHeight="false" outlineLevel="0" collapsed="false">
      <c r="A46" s="705"/>
      <c r="B46" s="123"/>
      <c r="C46" s="154"/>
      <c r="D46" s="701" t="s">
        <v>605</v>
      </c>
      <c r="E46" s="126" t="n">
        <v>561500</v>
      </c>
      <c r="F46" s="126" t="n">
        <v>561500</v>
      </c>
      <c r="G46" s="126"/>
      <c r="H46" s="126"/>
    </row>
    <row r="47" customFormat="false" ht="36" hidden="false" customHeight="false" outlineLevel="0" collapsed="false">
      <c r="A47" s="705"/>
      <c r="B47" s="123"/>
      <c r="C47" s="154"/>
      <c r="D47" s="701" t="s">
        <v>606</v>
      </c>
      <c r="E47" s="127" t="n">
        <v>8500</v>
      </c>
      <c r="F47" s="127" t="n">
        <v>8500</v>
      </c>
      <c r="G47" s="126"/>
      <c r="H47" s="126"/>
    </row>
    <row r="48" customFormat="false" ht="12" hidden="false" customHeight="false" outlineLevel="0" collapsed="false">
      <c r="A48" s="705"/>
      <c r="B48" s="123" t="s">
        <v>302</v>
      </c>
      <c r="C48" s="154" t="s">
        <v>607</v>
      </c>
      <c r="D48" s="701"/>
      <c r="E48" s="126" t="n">
        <f aca="false">SUM(E49:E50)</f>
        <v>333446</v>
      </c>
      <c r="F48" s="126" t="n">
        <f aca="false">SUM(F49:F50)</f>
        <v>332544</v>
      </c>
      <c r="G48" s="127"/>
      <c r="H48" s="127"/>
    </row>
    <row r="49" customFormat="false" ht="38.25" hidden="false" customHeight="true" outlineLevel="0" collapsed="false">
      <c r="A49" s="705"/>
      <c r="B49" s="123"/>
      <c r="C49" s="154"/>
      <c r="D49" s="701" t="s">
        <v>608</v>
      </c>
      <c r="E49" s="126" t="n">
        <v>325000</v>
      </c>
      <c r="F49" s="126" t="n">
        <v>325000</v>
      </c>
      <c r="G49" s="127"/>
      <c r="H49" s="127"/>
    </row>
    <row r="50" customFormat="false" ht="36" hidden="false" customHeight="false" outlineLevel="0" collapsed="false">
      <c r="A50" s="301"/>
      <c r="B50" s="138"/>
      <c r="C50" s="715"/>
      <c r="D50" s="701" t="s">
        <v>609</v>
      </c>
      <c r="E50" s="127" t="n">
        <v>8446</v>
      </c>
      <c r="F50" s="127" t="n">
        <v>7544</v>
      </c>
      <c r="G50" s="127"/>
      <c r="H50" s="127"/>
    </row>
    <row r="51" customFormat="false" ht="12" hidden="false" customHeight="true" outlineLevel="0" collapsed="false">
      <c r="A51" s="133" t="s">
        <v>214</v>
      </c>
      <c r="B51" s="134"/>
      <c r="C51" s="161" t="s">
        <v>215</v>
      </c>
      <c r="D51" s="161"/>
      <c r="E51" s="127"/>
      <c r="F51" s="127"/>
      <c r="G51" s="120" t="n">
        <f aca="false">SUM(G52)</f>
        <v>110000</v>
      </c>
      <c r="H51" s="120" t="n">
        <f aca="false">SUM(H52)</f>
        <v>105500</v>
      </c>
    </row>
    <row r="52" customFormat="false" ht="72" hidden="false" customHeight="false" outlineLevel="0" collapsed="false">
      <c r="A52" s="263"/>
      <c r="B52" s="721" t="s">
        <v>610</v>
      </c>
      <c r="C52" s="722" t="s">
        <v>611</v>
      </c>
      <c r="D52" s="701" t="s">
        <v>601</v>
      </c>
      <c r="E52" s="127"/>
      <c r="F52" s="127"/>
      <c r="G52" s="127" t="n">
        <v>110000</v>
      </c>
      <c r="H52" s="172" t="n">
        <v>105500</v>
      </c>
    </row>
    <row r="53" customFormat="false" ht="25.5" hidden="false" customHeight="true" outlineLevel="0" collapsed="false">
      <c r="A53" s="345"/>
      <c r="B53" s="345"/>
      <c r="C53" s="345" t="s">
        <v>304</v>
      </c>
      <c r="D53" s="723"/>
      <c r="E53" s="724" t="n">
        <f aca="false">SUM(E11+E33+E36+E43+E51+E15)</f>
        <v>1879445</v>
      </c>
      <c r="F53" s="724" t="n">
        <f aca="false">SUM(F11+F33+F36+F43+F51+F15)</f>
        <v>1871596.38</v>
      </c>
      <c r="G53" s="724" t="n">
        <f aca="false">SUM(G11+G33+G36+G43+G51+G15)</f>
        <v>599846.08</v>
      </c>
      <c r="H53" s="724" t="n">
        <f aca="false">SUM(H11+H33+H36+H43+H51+H15)</f>
        <v>591211.75</v>
      </c>
    </row>
    <row r="54" customFormat="false" ht="12" hidden="false" customHeight="false" outlineLevel="0" collapsed="false">
      <c r="A54" s="370"/>
      <c r="B54" s="370"/>
      <c r="E54" s="725"/>
      <c r="F54" s="726"/>
      <c r="G54" s="725"/>
    </row>
    <row r="55" customFormat="false" ht="12" hidden="false" customHeight="false" outlineLevel="0" collapsed="false">
      <c r="A55" s="370"/>
      <c r="B55" s="370"/>
      <c r="E55" s="726"/>
      <c r="F55" s="726"/>
      <c r="G55" s="726"/>
    </row>
    <row r="56" customFormat="false" ht="12" hidden="false" customHeight="false" outlineLevel="0" collapsed="false">
      <c r="A56" s="370"/>
      <c r="B56" s="370"/>
      <c r="E56" s="726"/>
      <c r="F56" s="726"/>
      <c r="G56" s="726"/>
    </row>
    <row r="57" customFormat="false" ht="12" hidden="false" customHeight="false" outlineLevel="0" collapsed="false">
      <c r="A57" s="370"/>
      <c r="B57" s="370"/>
      <c r="E57" s="726"/>
      <c r="F57" s="726"/>
      <c r="G57" s="726"/>
    </row>
    <row r="58" customFormat="false" ht="12" hidden="false" customHeight="false" outlineLevel="0" collapsed="false">
      <c r="A58" s="370"/>
      <c r="B58" s="370"/>
      <c r="E58" s="726"/>
      <c r="F58" s="726"/>
      <c r="G58" s="726"/>
    </row>
    <row r="59" customFormat="false" ht="12" hidden="false" customHeight="false" outlineLevel="0" collapsed="false">
      <c r="A59" s="370"/>
      <c r="B59" s="370"/>
      <c r="E59" s="726"/>
      <c r="F59" s="726"/>
      <c r="G59" s="726"/>
    </row>
    <row r="60" customFormat="false" ht="12" hidden="false" customHeight="false" outlineLevel="0" collapsed="false">
      <c r="A60" s="370"/>
      <c r="B60" s="370"/>
      <c r="E60" s="726"/>
      <c r="F60" s="726"/>
      <c r="G60" s="726"/>
    </row>
    <row r="61" customFormat="false" ht="12" hidden="false" customHeight="false" outlineLevel="0" collapsed="false">
      <c r="A61" s="370"/>
      <c r="B61" s="370"/>
      <c r="E61" s="726"/>
      <c r="F61" s="726"/>
      <c r="G61" s="726"/>
    </row>
    <row r="62" customFormat="false" ht="12" hidden="false" customHeight="false" outlineLevel="0" collapsed="false">
      <c r="A62" s="370"/>
      <c r="B62" s="370"/>
      <c r="E62" s="726"/>
      <c r="F62" s="726"/>
      <c r="G62" s="726"/>
    </row>
    <row r="63" customFormat="false" ht="12" hidden="false" customHeight="false" outlineLevel="0" collapsed="false">
      <c r="A63" s="370"/>
      <c r="B63" s="370"/>
      <c r="E63" s="726"/>
      <c r="F63" s="726"/>
      <c r="G63" s="726"/>
    </row>
    <row r="64" customFormat="false" ht="12" hidden="false" customHeight="false" outlineLevel="0" collapsed="false">
      <c r="A64" s="370"/>
      <c r="B64" s="370"/>
      <c r="E64" s="726"/>
      <c r="F64" s="726"/>
      <c r="G64" s="726"/>
    </row>
    <row r="65" customFormat="false" ht="12" hidden="false" customHeight="false" outlineLevel="0" collapsed="false">
      <c r="A65" s="370"/>
      <c r="B65" s="370"/>
      <c r="E65" s="726"/>
      <c r="F65" s="726"/>
      <c r="G65" s="726"/>
    </row>
    <row r="66" customFormat="false" ht="12" hidden="false" customHeight="false" outlineLevel="0" collapsed="false">
      <c r="A66" s="370"/>
      <c r="B66" s="370"/>
      <c r="E66" s="726"/>
      <c r="F66" s="726"/>
      <c r="G66" s="726"/>
    </row>
    <row r="67" customFormat="false" ht="12" hidden="false" customHeight="false" outlineLevel="0" collapsed="false">
      <c r="A67" s="370"/>
      <c r="B67" s="370"/>
      <c r="E67" s="726"/>
      <c r="F67" s="726"/>
      <c r="G67" s="726"/>
    </row>
    <row r="68" customFormat="false" ht="12" hidden="false" customHeight="false" outlineLevel="0" collapsed="false">
      <c r="A68" s="370"/>
      <c r="B68" s="370"/>
      <c r="E68" s="726"/>
      <c r="F68" s="726"/>
      <c r="G68" s="726"/>
    </row>
    <row r="69" customFormat="false" ht="12" hidden="false" customHeight="false" outlineLevel="0" collapsed="false">
      <c r="A69" s="370"/>
      <c r="B69" s="370"/>
      <c r="E69" s="726"/>
      <c r="F69" s="726"/>
      <c r="G69" s="726"/>
    </row>
    <row r="70" customFormat="false" ht="12" hidden="false" customHeight="false" outlineLevel="0" collapsed="false">
      <c r="A70" s="370"/>
      <c r="B70" s="370"/>
      <c r="E70" s="726"/>
      <c r="F70" s="726"/>
      <c r="G70" s="726"/>
    </row>
    <row r="71" customFormat="false" ht="12" hidden="false" customHeight="false" outlineLevel="0" collapsed="false">
      <c r="A71" s="370"/>
      <c r="B71" s="370"/>
      <c r="E71" s="726"/>
      <c r="F71" s="726"/>
      <c r="G71" s="726"/>
    </row>
    <row r="72" customFormat="false" ht="12" hidden="false" customHeight="false" outlineLevel="0" collapsed="false">
      <c r="A72" s="370"/>
      <c r="B72" s="370"/>
      <c r="E72" s="726"/>
      <c r="F72" s="726"/>
      <c r="G72" s="726"/>
    </row>
    <row r="73" customFormat="false" ht="12" hidden="false" customHeight="false" outlineLevel="0" collapsed="false">
      <c r="A73" s="370"/>
      <c r="B73" s="370"/>
      <c r="E73" s="726"/>
      <c r="F73" s="726"/>
      <c r="G73" s="726"/>
    </row>
    <row r="74" customFormat="false" ht="12" hidden="false" customHeight="false" outlineLevel="0" collapsed="false">
      <c r="A74" s="370"/>
      <c r="B74" s="370"/>
      <c r="E74" s="726"/>
      <c r="F74" s="726"/>
      <c r="G74" s="726"/>
    </row>
    <row r="75" customFormat="false" ht="12" hidden="false" customHeight="false" outlineLevel="0" collapsed="false">
      <c r="A75" s="370"/>
      <c r="B75" s="370"/>
      <c r="E75" s="726"/>
      <c r="F75" s="726"/>
      <c r="G75" s="726"/>
    </row>
    <row r="76" customFormat="false" ht="12" hidden="false" customHeight="false" outlineLevel="0" collapsed="false">
      <c r="A76" s="370"/>
      <c r="B76" s="370"/>
      <c r="E76" s="726"/>
      <c r="F76" s="726"/>
      <c r="G76" s="726"/>
    </row>
    <row r="77" customFormat="false" ht="12" hidden="false" customHeight="false" outlineLevel="0" collapsed="false">
      <c r="A77" s="370"/>
      <c r="B77" s="370"/>
      <c r="E77" s="726"/>
      <c r="F77" s="726"/>
      <c r="G77" s="726"/>
    </row>
    <row r="78" customFormat="false" ht="12" hidden="false" customHeight="false" outlineLevel="0" collapsed="false">
      <c r="A78" s="370"/>
      <c r="B78" s="370"/>
      <c r="E78" s="726"/>
      <c r="F78" s="726"/>
      <c r="G78" s="726"/>
    </row>
    <row r="79" customFormat="false" ht="12" hidden="false" customHeight="false" outlineLevel="0" collapsed="false">
      <c r="A79" s="370"/>
      <c r="B79" s="370"/>
      <c r="E79" s="726"/>
      <c r="F79" s="726"/>
      <c r="G79" s="726"/>
    </row>
    <row r="80" customFormat="false" ht="12" hidden="false" customHeight="false" outlineLevel="0" collapsed="false">
      <c r="A80" s="370"/>
      <c r="B80" s="370"/>
      <c r="E80" s="726"/>
      <c r="F80" s="726"/>
      <c r="G80" s="726"/>
    </row>
    <row r="81" customFormat="false" ht="12" hidden="false" customHeight="false" outlineLevel="0" collapsed="false">
      <c r="A81" s="370"/>
      <c r="B81" s="370"/>
      <c r="E81" s="726"/>
      <c r="F81" s="726"/>
      <c r="G81" s="726"/>
    </row>
    <row r="82" customFormat="false" ht="12" hidden="false" customHeight="false" outlineLevel="0" collapsed="false">
      <c r="A82" s="370"/>
      <c r="B82" s="370"/>
      <c r="E82" s="726"/>
      <c r="F82" s="726"/>
      <c r="G82" s="726"/>
    </row>
    <row r="83" customFormat="false" ht="12" hidden="false" customHeight="false" outlineLevel="0" collapsed="false">
      <c r="A83" s="370"/>
      <c r="B83" s="370"/>
      <c r="E83" s="726"/>
      <c r="F83" s="726"/>
      <c r="G83" s="726"/>
    </row>
    <row r="84" customFormat="false" ht="12" hidden="false" customHeight="false" outlineLevel="0" collapsed="false">
      <c r="A84" s="370"/>
      <c r="B84" s="370"/>
      <c r="E84" s="726"/>
      <c r="F84" s="726"/>
      <c r="G84" s="726"/>
    </row>
    <row r="85" customFormat="false" ht="12" hidden="false" customHeight="false" outlineLevel="0" collapsed="false">
      <c r="A85" s="370"/>
      <c r="B85" s="370"/>
      <c r="E85" s="726"/>
      <c r="F85" s="726"/>
      <c r="G85" s="726"/>
    </row>
    <row r="86" customFormat="false" ht="12" hidden="false" customHeight="false" outlineLevel="0" collapsed="false">
      <c r="A86" s="370"/>
      <c r="B86" s="370"/>
      <c r="E86" s="726"/>
      <c r="F86" s="726"/>
      <c r="G86" s="726"/>
    </row>
    <row r="87" customFormat="false" ht="12" hidden="false" customHeight="false" outlineLevel="0" collapsed="false">
      <c r="A87" s="370"/>
      <c r="B87" s="370"/>
      <c r="E87" s="726"/>
      <c r="F87" s="726"/>
      <c r="G87" s="726"/>
    </row>
    <row r="88" customFormat="false" ht="12" hidden="false" customHeight="false" outlineLevel="0" collapsed="false">
      <c r="A88" s="370"/>
      <c r="B88" s="370"/>
      <c r="E88" s="726"/>
      <c r="F88" s="726"/>
      <c r="G88" s="726"/>
    </row>
    <row r="89" customFormat="false" ht="12" hidden="false" customHeight="false" outlineLevel="0" collapsed="false">
      <c r="A89" s="370"/>
      <c r="B89" s="370"/>
      <c r="E89" s="726"/>
      <c r="F89" s="726"/>
      <c r="G89" s="726"/>
    </row>
    <row r="90" customFormat="false" ht="12" hidden="false" customHeight="false" outlineLevel="0" collapsed="false">
      <c r="A90" s="370"/>
      <c r="B90" s="370"/>
      <c r="E90" s="726"/>
      <c r="F90" s="726"/>
      <c r="G90" s="726"/>
    </row>
    <row r="91" customFormat="false" ht="12" hidden="false" customHeight="false" outlineLevel="0" collapsed="false">
      <c r="A91" s="370"/>
      <c r="B91" s="370"/>
      <c r="E91" s="726"/>
      <c r="F91" s="726"/>
      <c r="G91" s="726"/>
    </row>
    <row r="92" customFormat="false" ht="12" hidden="false" customHeight="false" outlineLevel="0" collapsed="false">
      <c r="A92" s="370"/>
      <c r="B92" s="370"/>
      <c r="F92" s="727"/>
    </row>
    <row r="93" customFormat="false" ht="12" hidden="false" customHeight="false" outlineLevel="0" collapsed="false">
      <c r="A93" s="370"/>
      <c r="B93" s="370"/>
      <c r="F93" s="727"/>
    </row>
    <row r="94" customFormat="false" ht="12" hidden="false" customHeight="false" outlineLevel="0" collapsed="false">
      <c r="A94" s="370"/>
      <c r="B94" s="370"/>
      <c r="F94" s="727"/>
    </row>
    <row r="95" customFormat="false" ht="12" hidden="false" customHeight="false" outlineLevel="0" collapsed="false">
      <c r="A95" s="370"/>
      <c r="B95" s="370"/>
      <c r="F95" s="727"/>
    </row>
    <row r="96" customFormat="false" ht="12" hidden="false" customHeight="false" outlineLevel="0" collapsed="false">
      <c r="A96" s="370"/>
      <c r="B96" s="370"/>
      <c r="F96" s="727"/>
    </row>
    <row r="97" customFormat="false" ht="12" hidden="false" customHeight="false" outlineLevel="0" collapsed="false">
      <c r="A97" s="370"/>
      <c r="B97" s="370"/>
      <c r="F97" s="727"/>
    </row>
    <row r="98" customFormat="false" ht="12" hidden="false" customHeight="false" outlineLevel="0" collapsed="false">
      <c r="A98" s="370"/>
      <c r="B98" s="370"/>
      <c r="F98" s="727"/>
    </row>
    <row r="99" customFormat="false" ht="12" hidden="false" customHeight="false" outlineLevel="0" collapsed="false">
      <c r="A99" s="370"/>
      <c r="B99" s="370"/>
      <c r="F99" s="727"/>
    </row>
    <row r="100" customFormat="false" ht="12" hidden="false" customHeight="false" outlineLevel="0" collapsed="false">
      <c r="A100" s="370"/>
      <c r="B100" s="370"/>
      <c r="F100" s="727"/>
    </row>
    <row r="101" customFormat="false" ht="12" hidden="false" customHeight="false" outlineLevel="0" collapsed="false">
      <c r="A101" s="370"/>
      <c r="B101" s="370"/>
      <c r="F101" s="727"/>
    </row>
    <row r="102" customFormat="false" ht="12" hidden="false" customHeight="false" outlineLevel="0" collapsed="false">
      <c r="A102" s="370"/>
      <c r="B102" s="370"/>
      <c r="F102" s="727"/>
    </row>
    <row r="103" customFormat="false" ht="12" hidden="false" customHeight="false" outlineLevel="0" collapsed="false">
      <c r="A103" s="370"/>
      <c r="B103" s="370"/>
      <c r="F103" s="727"/>
    </row>
    <row r="104" customFormat="false" ht="12" hidden="false" customHeight="false" outlineLevel="0" collapsed="false">
      <c r="A104" s="370"/>
      <c r="B104" s="370"/>
      <c r="F104" s="727"/>
    </row>
    <row r="105" customFormat="false" ht="12" hidden="false" customHeight="false" outlineLevel="0" collapsed="false">
      <c r="A105" s="370"/>
      <c r="B105" s="370"/>
      <c r="F105" s="727"/>
    </row>
    <row r="106" customFormat="false" ht="12" hidden="false" customHeight="false" outlineLevel="0" collapsed="false">
      <c r="A106" s="370"/>
      <c r="B106" s="370"/>
      <c r="F106" s="727"/>
    </row>
    <row r="107" customFormat="false" ht="12" hidden="false" customHeight="false" outlineLevel="0" collapsed="false">
      <c r="A107" s="370"/>
      <c r="B107" s="370"/>
      <c r="F107" s="727"/>
    </row>
    <row r="108" customFormat="false" ht="12" hidden="false" customHeight="false" outlineLevel="0" collapsed="false">
      <c r="A108" s="370"/>
      <c r="B108" s="370"/>
      <c r="F108" s="727"/>
    </row>
    <row r="109" customFormat="false" ht="12" hidden="false" customHeight="false" outlineLevel="0" collapsed="false">
      <c r="A109" s="370"/>
      <c r="B109" s="370"/>
      <c r="F109" s="727"/>
    </row>
    <row r="110" customFormat="false" ht="12" hidden="false" customHeight="false" outlineLevel="0" collapsed="false">
      <c r="A110" s="370"/>
      <c r="B110" s="370"/>
      <c r="F110" s="727"/>
    </row>
    <row r="111" customFormat="false" ht="12" hidden="false" customHeight="false" outlineLevel="0" collapsed="false">
      <c r="A111" s="370"/>
      <c r="B111" s="370"/>
      <c r="F111" s="727"/>
    </row>
    <row r="112" customFormat="false" ht="12" hidden="false" customHeight="false" outlineLevel="0" collapsed="false">
      <c r="A112" s="370"/>
      <c r="B112" s="370"/>
      <c r="F112" s="727"/>
    </row>
    <row r="113" customFormat="false" ht="12" hidden="false" customHeight="false" outlineLevel="0" collapsed="false">
      <c r="A113" s="370"/>
      <c r="B113" s="370"/>
      <c r="F113" s="727"/>
    </row>
    <row r="114" customFormat="false" ht="12" hidden="false" customHeight="false" outlineLevel="0" collapsed="false">
      <c r="A114" s="370"/>
      <c r="B114" s="370"/>
      <c r="F114" s="727"/>
    </row>
    <row r="115" customFormat="false" ht="12" hidden="false" customHeight="false" outlineLevel="0" collapsed="false">
      <c r="A115" s="370"/>
      <c r="B115" s="370"/>
      <c r="F115" s="727"/>
    </row>
    <row r="116" customFormat="false" ht="12" hidden="false" customHeight="false" outlineLevel="0" collapsed="false">
      <c r="A116" s="370"/>
      <c r="B116" s="370"/>
      <c r="F116" s="727"/>
    </row>
    <row r="117" customFormat="false" ht="12" hidden="false" customHeight="false" outlineLevel="0" collapsed="false">
      <c r="A117" s="370"/>
      <c r="B117" s="370"/>
      <c r="F117" s="727"/>
    </row>
    <row r="118" customFormat="false" ht="12" hidden="false" customHeight="false" outlineLevel="0" collapsed="false">
      <c r="A118" s="370"/>
      <c r="B118" s="370"/>
      <c r="F118" s="727"/>
    </row>
    <row r="119" customFormat="false" ht="12" hidden="false" customHeight="false" outlineLevel="0" collapsed="false">
      <c r="A119" s="370"/>
      <c r="B119" s="370"/>
      <c r="F119" s="727"/>
    </row>
    <row r="120" customFormat="false" ht="12" hidden="false" customHeight="false" outlineLevel="0" collapsed="false">
      <c r="A120" s="370"/>
      <c r="B120" s="370"/>
      <c r="F120" s="727"/>
    </row>
    <row r="121" customFormat="false" ht="12" hidden="false" customHeight="false" outlineLevel="0" collapsed="false">
      <c r="A121" s="370"/>
      <c r="B121" s="370"/>
      <c r="F121" s="727"/>
    </row>
    <row r="122" customFormat="false" ht="12" hidden="false" customHeight="false" outlineLevel="0" collapsed="false">
      <c r="A122" s="370"/>
      <c r="B122" s="370"/>
      <c r="F122" s="727"/>
    </row>
    <row r="123" customFormat="false" ht="12" hidden="false" customHeight="false" outlineLevel="0" collapsed="false">
      <c r="A123" s="370"/>
      <c r="B123" s="370"/>
      <c r="F123" s="727"/>
    </row>
    <row r="124" customFormat="false" ht="12" hidden="false" customHeight="false" outlineLevel="0" collapsed="false">
      <c r="A124" s="370"/>
      <c r="B124" s="370"/>
      <c r="F124" s="727"/>
    </row>
    <row r="125" customFormat="false" ht="12" hidden="false" customHeight="false" outlineLevel="0" collapsed="false">
      <c r="A125" s="370"/>
      <c r="B125" s="370"/>
      <c r="F125" s="727"/>
    </row>
    <row r="126" customFormat="false" ht="12" hidden="false" customHeight="false" outlineLevel="0" collapsed="false">
      <c r="A126" s="370"/>
      <c r="B126" s="370"/>
      <c r="F126" s="727"/>
    </row>
    <row r="127" customFormat="false" ht="12" hidden="false" customHeight="false" outlineLevel="0" collapsed="false">
      <c r="A127" s="370"/>
      <c r="B127" s="370"/>
      <c r="F127" s="727"/>
    </row>
    <row r="128" customFormat="false" ht="12" hidden="false" customHeight="false" outlineLevel="0" collapsed="false">
      <c r="A128" s="370"/>
      <c r="B128" s="370"/>
      <c r="F128" s="727"/>
    </row>
    <row r="129" customFormat="false" ht="12" hidden="false" customHeight="false" outlineLevel="0" collapsed="false">
      <c r="A129" s="370"/>
      <c r="B129" s="370"/>
      <c r="F129" s="727"/>
    </row>
    <row r="130" customFormat="false" ht="12" hidden="false" customHeight="false" outlineLevel="0" collapsed="false">
      <c r="A130" s="370"/>
      <c r="B130" s="370"/>
      <c r="F130" s="727"/>
    </row>
    <row r="131" customFormat="false" ht="12" hidden="false" customHeight="false" outlineLevel="0" collapsed="false">
      <c r="A131" s="370"/>
      <c r="B131" s="370"/>
      <c r="F131" s="727"/>
    </row>
    <row r="132" customFormat="false" ht="12" hidden="false" customHeight="false" outlineLevel="0" collapsed="false">
      <c r="A132" s="370"/>
      <c r="B132" s="370"/>
      <c r="F132" s="727"/>
    </row>
    <row r="133" customFormat="false" ht="12" hidden="false" customHeight="false" outlineLevel="0" collapsed="false">
      <c r="A133" s="370"/>
      <c r="B133" s="370"/>
      <c r="F133" s="727"/>
    </row>
    <row r="134" customFormat="false" ht="12" hidden="false" customHeight="false" outlineLevel="0" collapsed="false">
      <c r="A134" s="370"/>
      <c r="B134" s="370"/>
      <c r="F134" s="727"/>
    </row>
    <row r="135" customFormat="false" ht="12" hidden="false" customHeight="false" outlineLevel="0" collapsed="false">
      <c r="A135" s="370"/>
      <c r="B135" s="370"/>
      <c r="F135" s="727"/>
    </row>
    <row r="136" customFormat="false" ht="12" hidden="false" customHeight="false" outlineLevel="0" collapsed="false">
      <c r="A136" s="370"/>
      <c r="B136" s="370"/>
      <c r="F136" s="727"/>
    </row>
    <row r="137" customFormat="false" ht="12" hidden="false" customHeight="false" outlineLevel="0" collapsed="false">
      <c r="A137" s="370"/>
      <c r="B137" s="370"/>
      <c r="F137" s="727"/>
    </row>
    <row r="138" customFormat="false" ht="12" hidden="false" customHeight="false" outlineLevel="0" collapsed="false">
      <c r="A138" s="370"/>
      <c r="B138" s="370"/>
      <c r="F138" s="727"/>
    </row>
    <row r="139" customFormat="false" ht="12" hidden="false" customHeight="false" outlineLevel="0" collapsed="false">
      <c r="A139" s="370"/>
      <c r="B139" s="370"/>
      <c r="F139" s="727"/>
    </row>
    <row r="140" customFormat="false" ht="12" hidden="false" customHeight="false" outlineLevel="0" collapsed="false">
      <c r="A140" s="370"/>
      <c r="B140" s="370"/>
      <c r="F140" s="727"/>
    </row>
    <row r="141" customFormat="false" ht="12" hidden="false" customHeight="false" outlineLevel="0" collapsed="false">
      <c r="A141" s="370"/>
      <c r="B141" s="370"/>
      <c r="F141" s="727"/>
    </row>
    <row r="142" customFormat="false" ht="12" hidden="false" customHeight="false" outlineLevel="0" collapsed="false">
      <c r="A142" s="370"/>
      <c r="B142" s="370"/>
      <c r="F142" s="727"/>
    </row>
    <row r="143" customFormat="false" ht="12" hidden="false" customHeight="false" outlineLevel="0" collapsed="false">
      <c r="A143" s="370"/>
      <c r="B143" s="370"/>
      <c r="F143" s="727"/>
    </row>
    <row r="144" customFormat="false" ht="12" hidden="false" customHeight="false" outlineLevel="0" collapsed="false">
      <c r="A144" s="370"/>
      <c r="B144" s="370"/>
      <c r="F144" s="727"/>
    </row>
    <row r="145" customFormat="false" ht="12" hidden="false" customHeight="false" outlineLevel="0" collapsed="false">
      <c r="A145" s="370"/>
      <c r="B145" s="370"/>
      <c r="F145" s="727"/>
    </row>
    <row r="146" customFormat="false" ht="12" hidden="false" customHeight="false" outlineLevel="0" collapsed="false">
      <c r="A146" s="370"/>
      <c r="B146" s="370"/>
      <c r="F146" s="727"/>
    </row>
    <row r="147" customFormat="false" ht="12" hidden="false" customHeight="false" outlineLevel="0" collapsed="false">
      <c r="A147" s="370"/>
      <c r="B147" s="370"/>
      <c r="F147" s="727"/>
    </row>
    <row r="148" customFormat="false" ht="12" hidden="false" customHeight="false" outlineLevel="0" collapsed="false">
      <c r="A148" s="370"/>
      <c r="B148" s="370"/>
      <c r="F148" s="727"/>
    </row>
    <row r="149" customFormat="false" ht="12" hidden="false" customHeight="false" outlineLevel="0" collapsed="false">
      <c r="A149" s="370"/>
      <c r="B149" s="370"/>
      <c r="F149" s="727"/>
    </row>
    <row r="150" customFormat="false" ht="12" hidden="false" customHeight="false" outlineLevel="0" collapsed="false">
      <c r="A150" s="370"/>
      <c r="B150" s="370"/>
      <c r="F150" s="727"/>
    </row>
    <row r="151" customFormat="false" ht="12" hidden="false" customHeight="false" outlineLevel="0" collapsed="false">
      <c r="A151" s="370"/>
      <c r="B151" s="370"/>
      <c r="F151" s="727"/>
    </row>
    <row r="152" customFormat="false" ht="12" hidden="false" customHeight="false" outlineLevel="0" collapsed="false">
      <c r="A152" s="370"/>
      <c r="B152" s="370"/>
      <c r="F152" s="727"/>
    </row>
    <row r="153" customFormat="false" ht="12" hidden="false" customHeight="false" outlineLevel="0" collapsed="false">
      <c r="A153" s="370"/>
      <c r="B153" s="370"/>
      <c r="F153" s="727"/>
    </row>
    <row r="154" customFormat="false" ht="12" hidden="false" customHeight="false" outlineLevel="0" collapsed="false">
      <c r="A154" s="370"/>
      <c r="B154" s="370"/>
      <c r="F154" s="727"/>
    </row>
    <row r="155" customFormat="false" ht="12" hidden="false" customHeight="false" outlineLevel="0" collapsed="false">
      <c r="A155" s="370"/>
      <c r="B155" s="370"/>
      <c r="F155" s="727"/>
    </row>
    <row r="156" customFormat="false" ht="12" hidden="false" customHeight="false" outlineLevel="0" collapsed="false">
      <c r="A156" s="370"/>
      <c r="B156" s="370"/>
      <c r="F156" s="727"/>
    </row>
    <row r="157" customFormat="false" ht="12" hidden="false" customHeight="false" outlineLevel="0" collapsed="false">
      <c r="A157" s="370"/>
      <c r="B157" s="370"/>
      <c r="F157" s="727"/>
    </row>
    <row r="158" customFormat="false" ht="12" hidden="false" customHeight="false" outlineLevel="0" collapsed="false">
      <c r="A158" s="370"/>
      <c r="B158" s="370"/>
      <c r="F158" s="727"/>
    </row>
    <row r="159" customFormat="false" ht="12" hidden="false" customHeight="false" outlineLevel="0" collapsed="false">
      <c r="A159" s="370"/>
      <c r="B159" s="370"/>
      <c r="F159" s="727"/>
    </row>
    <row r="160" customFormat="false" ht="12" hidden="false" customHeight="false" outlineLevel="0" collapsed="false">
      <c r="A160" s="370"/>
      <c r="B160" s="370"/>
      <c r="F160" s="727"/>
    </row>
    <row r="161" customFormat="false" ht="12" hidden="false" customHeight="false" outlineLevel="0" collapsed="false">
      <c r="A161" s="370"/>
      <c r="B161" s="370"/>
      <c r="F161" s="727"/>
    </row>
    <row r="162" customFormat="false" ht="12" hidden="false" customHeight="false" outlineLevel="0" collapsed="false">
      <c r="A162" s="370"/>
      <c r="B162" s="370"/>
      <c r="F162" s="727"/>
    </row>
    <row r="163" customFormat="false" ht="12" hidden="false" customHeight="false" outlineLevel="0" collapsed="false">
      <c r="A163" s="370"/>
      <c r="B163" s="370"/>
      <c r="F163" s="727"/>
    </row>
    <row r="164" customFormat="false" ht="12" hidden="false" customHeight="false" outlineLevel="0" collapsed="false">
      <c r="A164" s="370"/>
      <c r="B164" s="370"/>
      <c r="F164" s="727"/>
    </row>
    <row r="165" customFormat="false" ht="12" hidden="false" customHeight="false" outlineLevel="0" collapsed="false">
      <c r="A165" s="370"/>
      <c r="B165" s="370"/>
      <c r="F165" s="727"/>
    </row>
    <row r="166" customFormat="false" ht="12" hidden="false" customHeight="false" outlineLevel="0" collapsed="false">
      <c r="A166" s="370"/>
      <c r="B166" s="370"/>
      <c r="F166" s="727"/>
    </row>
    <row r="167" customFormat="false" ht="12" hidden="false" customHeight="false" outlineLevel="0" collapsed="false">
      <c r="A167" s="370"/>
      <c r="B167" s="370"/>
      <c r="F167" s="727"/>
    </row>
    <row r="168" customFormat="false" ht="12" hidden="false" customHeight="false" outlineLevel="0" collapsed="false">
      <c r="A168" s="370"/>
      <c r="B168" s="370"/>
      <c r="F168" s="727"/>
    </row>
    <row r="169" customFormat="false" ht="12" hidden="false" customHeight="false" outlineLevel="0" collapsed="false">
      <c r="A169" s="370"/>
      <c r="B169" s="370"/>
      <c r="F169" s="727"/>
    </row>
    <row r="170" customFormat="false" ht="12" hidden="false" customHeight="false" outlineLevel="0" collapsed="false">
      <c r="A170" s="370"/>
      <c r="B170" s="370"/>
      <c r="F170" s="727"/>
    </row>
    <row r="171" customFormat="false" ht="12" hidden="false" customHeight="false" outlineLevel="0" collapsed="false">
      <c r="A171" s="370"/>
      <c r="B171" s="370"/>
      <c r="F171" s="727"/>
    </row>
    <row r="172" customFormat="false" ht="12" hidden="false" customHeight="false" outlineLevel="0" collapsed="false">
      <c r="A172" s="370"/>
      <c r="B172" s="370"/>
      <c r="F172" s="727"/>
    </row>
    <row r="173" customFormat="false" ht="12" hidden="false" customHeight="false" outlineLevel="0" collapsed="false">
      <c r="A173" s="370"/>
      <c r="B173" s="370"/>
      <c r="F173" s="727"/>
    </row>
    <row r="174" customFormat="false" ht="12" hidden="false" customHeight="false" outlineLevel="0" collapsed="false">
      <c r="A174" s="370"/>
      <c r="B174" s="370"/>
      <c r="F174" s="727"/>
    </row>
    <row r="175" customFormat="false" ht="12" hidden="false" customHeight="false" outlineLevel="0" collapsed="false">
      <c r="A175" s="370"/>
      <c r="B175" s="370"/>
      <c r="F175" s="727"/>
    </row>
    <row r="176" customFormat="false" ht="12" hidden="false" customHeight="false" outlineLevel="0" collapsed="false">
      <c r="A176" s="370"/>
      <c r="B176" s="370"/>
      <c r="F176" s="727"/>
    </row>
    <row r="177" customFormat="false" ht="12" hidden="false" customHeight="false" outlineLevel="0" collapsed="false">
      <c r="A177" s="370"/>
      <c r="B177" s="370"/>
      <c r="F177" s="727"/>
    </row>
    <row r="178" customFormat="false" ht="12" hidden="false" customHeight="false" outlineLevel="0" collapsed="false">
      <c r="A178" s="370"/>
      <c r="B178" s="370"/>
      <c r="F178" s="727"/>
    </row>
    <row r="179" customFormat="false" ht="12" hidden="false" customHeight="false" outlineLevel="0" collapsed="false">
      <c r="A179" s="370"/>
      <c r="B179" s="370"/>
      <c r="F179" s="727"/>
    </row>
    <row r="180" customFormat="false" ht="12" hidden="false" customHeight="false" outlineLevel="0" collapsed="false">
      <c r="A180" s="370"/>
      <c r="B180" s="370"/>
      <c r="F180" s="727"/>
    </row>
    <row r="181" customFormat="false" ht="12" hidden="false" customHeight="false" outlineLevel="0" collapsed="false">
      <c r="A181" s="370"/>
      <c r="B181" s="370"/>
      <c r="F181" s="727"/>
    </row>
    <row r="182" customFormat="false" ht="12" hidden="false" customHeight="false" outlineLevel="0" collapsed="false">
      <c r="F182" s="727"/>
    </row>
    <row r="183" s="726" customFormat="true" ht="12" hidden="false" customHeight="false" outlineLevel="0" collapsed="false">
      <c r="A183" s="693"/>
      <c r="B183" s="693"/>
      <c r="C183" s="370"/>
      <c r="D183" s="370"/>
      <c r="E183" s="100"/>
      <c r="G183" s="100"/>
      <c r="H183" s="100"/>
    </row>
    <row r="184" s="726" customFormat="true" ht="12" hidden="false" customHeight="false" outlineLevel="0" collapsed="false">
      <c r="A184" s="370"/>
      <c r="B184" s="370"/>
      <c r="C184" s="370"/>
      <c r="D184" s="370"/>
      <c r="E184" s="728"/>
      <c r="G184" s="728"/>
      <c r="H184" s="728"/>
    </row>
    <row r="185" s="726" customFormat="true" ht="12" hidden="false" customHeight="false" outlineLevel="0" collapsed="false">
      <c r="A185" s="370"/>
      <c r="B185" s="370"/>
      <c r="C185" s="370"/>
      <c r="D185" s="370"/>
      <c r="E185" s="728"/>
    </row>
    <row r="186" s="726" customFormat="true" ht="12" hidden="false" customHeight="false" outlineLevel="0" collapsed="false">
      <c r="A186" s="370"/>
      <c r="B186" s="370"/>
      <c r="C186" s="370"/>
      <c r="D186" s="370"/>
    </row>
    <row r="187" s="726" customFormat="true" ht="12" hidden="false" customHeight="false" outlineLevel="0" collapsed="false">
      <c r="A187" s="370"/>
      <c r="B187" s="370"/>
      <c r="C187" s="370"/>
      <c r="D187" s="370"/>
    </row>
    <row r="188" s="726" customFormat="true" ht="12" hidden="false" customHeight="false" outlineLevel="0" collapsed="false">
      <c r="A188" s="370"/>
      <c r="B188" s="370"/>
      <c r="C188" s="370"/>
      <c r="D188" s="370"/>
    </row>
    <row r="189" s="726" customFormat="true" ht="12" hidden="false" customHeight="false" outlineLevel="0" collapsed="false">
      <c r="A189" s="370"/>
      <c r="B189" s="370"/>
      <c r="C189" s="370"/>
      <c r="D189" s="370"/>
    </row>
    <row r="190" s="726" customFormat="true" ht="12" hidden="false" customHeight="false" outlineLevel="0" collapsed="false">
      <c r="A190" s="370"/>
      <c r="B190" s="370"/>
      <c r="C190" s="370"/>
      <c r="D190" s="370"/>
    </row>
    <row r="191" s="726" customFormat="true" ht="12" hidden="false" customHeight="false" outlineLevel="0" collapsed="false">
      <c r="A191" s="370"/>
      <c r="B191" s="370"/>
      <c r="C191" s="370"/>
      <c r="D191" s="370"/>
    </row>
    <row r="192" s="726" customFormat="true" ht="12" hidden="false" customHeight="false" outlineLevel="0" collapsed="false">
      <c r="A192" s="370"/>
      <c r="B192" s="370"/>
      <c r="C192" s="370"/>
      <c r="D192" s="370"/>
    </row>
    <row r="193" s="726" customFormat="true" ht="12" hidden="false" customHeight="false" outlineLevel="0" collapsed="false">
      <c r="A193" s="370"/>
      <c r="B193" s="370"/>
      <c r="C193" s="370"/>
      <c r="D193" s="370"/>
    </row>
    <row r="194" s="726" customFormat="true" ht="12" hidden="false" customHeight="false" outlineLevel="0" collapsed="false">
      <c r="A194" s="370"/>
      <c r="B194" s="370"/>
      <c r="C194" s="370"/>
      <c r="D194" s="370"/>
    </row>
    <row r="195" s="726" customFormat="true" ht="12" hidden="false" customHeight="false" outlineLevel="0" collapsed="false">
      <c r="A195" s="370"/>
      <c r="B195" s="370"/>
      <c r="C195" s="370"/>
      <c r="D195" s="370"/>
    </row>
    <row r="196" s="726" customFormat="true" ht="12" hidden="false" customHeight="false" outlineLevel="0" collapsed="false">
      <c r="A196" s="370"/>
      <c r="B196" s="370"/>
      <c r="C196" s="370"/>
      <c r="D196" s="370"/>
    </row>
    <row r="197" s="726" customFormat="true" ht="12" hidden="false" customHeight="false" outlineLevel="0" collapsed="false">
      <c r="A197" s="370"/>
      <c r="B197" s="370"/>
      <c r="C197" s="370"/>
      <c r="D197" s="370"/>
    </row>
    <row r="198" s="726" customFormat="true" ht="12" hidden="false" customHeight="false" outlineLevel="0" collapsed="false">
      <c r="A198" s="370"/>
      <c r="B198" s="370"/>
      <c r="C198" s="370"/>
      <c r="D198" s="370"/>
    </row>
    <row r="199" s="726" customFormat="true" ht="12" hidden="false" customHeight="false" outlineLevel="0" collapsed="false">
      <c r="A199" s="370"/>
      <c r="B199" s="370"/>
      <c r="C199" s="370"/>
      <c r="D199" s="370"/>
    </row>
    <row r="200" s="726" customFormat="true" ht="12" hidden="false" customHeight="false" outlineLevel="0" collapsed="false">
      <c r="A200" s="370"/>
      <c r="B200" s="370"/>
      <c r="C200" s="370"/>
      <c r="D200" s="370"/>
    </row>
    <row r="201" s="726" customFormat="true" ht="12" hidden="false" customHeight="false" outlineLevel="0" collapsed="false">
      <c r="A201" s="370"/>
      <c r="B201" s="370"/>
      <c r="C201" s="370"/>
      <c r="D201" s="370"/>
    </row>
    <row r="202" s="726" customFormat="true" ht="12" hidden="false" customHeight="false" outlineLevel="0" collapsed="false">
      <c r="A202" s="370"/>
      <c r="B202" s="370"/>
      <c r="C202" s="370"/>
      <c r="D202" s="370"/>
    </row>
    <row r="203" s="726" customFormat="true" ht="12" hidden="false" customHeight="false" outlineLevel="0" collapsed="false">
      <c r="A203" s="370"/>
      <c r="B203" s="370"/>
      <c r="C203" s="370"/>
      <c r="D203" s="370"/>
    </row>
    <row r="204" s="726" customFormat="true" ht="12" hidden="false" customHeight="false" outlineLevel="0" collapsed="false">
      <c r="A204" s="370"/>
      <c r="B204" s="370"/>
      <c r="C204" s="370"/>
      <c r="D204" s="370"/>
    </row>
    <row r="205" s="726" customFormat="true" ht="12" hidden="false" customHeight="false" outlineLevel="0" collapsed="false">
      <c r="A205" s="370"/>
      <c r="B205" s="370"/>
      <c r="C205" s="370"/>
      <c r="D205" s="370"/>
    </row>
    <row r="206" s="726" customFormat="true" ht="12" hidden="false" customHeight="false" outlineLevel="0" collapsed="false">
      <c r="A206" s="370"/>
      <c r="B206" s="370"/>
      <c r="C206" s="370"/>
      <c r="D206" s="370"/>
    </row>
    <row r="207" s="726" customFormat="true" ht="12" hidden="false" customHeight="false" outlineLevel="0" collapsed="false">
      <c r="A207" s="370"/>
      <c r="B207" s="370"/>
      <c r="C207" s="370"/>
      <c r="D207" s="370"/>
    </row>
    <row r="208" customFormat="false" ht="12" hidden="false" customHeight="false" outlineLevel="0" collapsed="false">
      <c r="G208" s="726"/>
      <c r="H208" s="726"/>
    </row>
    <row r="209" customFormat="false" ht="12" hidden="false" customHeight="false" outlineLevel="0" collapsed="false">
      <c r="G209" s="726"/>
      <c r="H209" s="726"/>
    </row>
    <row r="210" customFormat="false" ht="12" hidden="false" customHeight="false" outlineLevel="0" collapsed="false">
      <c r="G210" s="726"/>
      <c r="H210" s="726"/>
    </row>
    <row r="211" customFormat="false" ht="12" hidden="false" customHeight="false" outlineLevel="0" collapsed="false">
      <c r="G211" s="726"/>
      <c r="H211" s="726"/>
    </row>
    <row r="212" customFormat="false" ht="12" hidden="false" customHeight="false" outlineLevel="0" collapsed="false">
      <c r="G212" s="726"/>
      <c r="H212" s="726"/>
    </row>
    <row r="213" customFormat="false" ht="12" hidden="false" customHeight="false" outlineLevel="0" collapsed="false">
      <c r="G213" s="726"/>
      <c r="H213" s="726"/>
    </row>
    <row r="214" customFormat="false" ht="12" hidden="false" customHeight="false" outlineLevel="0" collapsed="false">
      <c r="G214" s="726"/>
      <c r="H214" s="726"/>
    </row>
    <row r="215" customFormat="false" ht="12" hidden="false" customHeight="false" outlineLevel="0" collapsed="false">
      <c r="G215" s="726"/>
      <c r="H215" s="726"/>
    </row>
    <row r="216" customFormat="false" ht="12" hidden="false" customHeight="false" outlineLevel="0" collapsed="false">
      <c r="G216" s="726"/>
      <c r="H216" s="726"/>
    </row>
    <row r="217" customFormat="false" ht="12" hidden="false" customHeight="false" outlineLevel="0" collapsed="false">
      <c r="G217" s="726"/>
      <c r="H217" s="726"/>
    </row>
    <row r="218" customFormat="false" ht="12" hidden="false" customHeight="false" outlineLevel="0" collapsed="false">
      <c r="G218" s="726"/>
      <c r="H218" s="726"/>
    </row>
    <row r="219" customFormat="false" ht="12" hidden="false" customHeight="false" outlineLevel="0" collapsed="false">
      <c r="G219" s="726"/>
      <c r="H219" s="726"/>
    </row>
    <row r="220" customFormat="false" ht="12" hidden="false" customHeight="false" outlineLevel="0" collapsed="false">
      <c r="G220" s="726"/>
      <c r="H220" s="726"/>
    </row>
    <row r="221" customFormat="false" ht="12" hidden="false" customHeight="false" outlineLevel="0" collapsed="false">
      <c r="G221" s="726"/>
      <c r="H221" s="726"/>
    </row>
    <row r="222" customFormat="false" ht="12" hidden="false" customHeight="false" outlineLevel="0" collapsed="false">
      <c r="G222" s="726"/>
      <c r="H222" s="726"/>
    </row>
  </sheetData>
  <mergeCells count="7">
    <mergeCell ref="A6:H6"/>
    <mergeCell ref="C11:D11"/>
    <mergeCell ref="C15:D15"/>
    <mergeCell ref="C33:D33"/>
    <mergeCell ref="C36:D36"/>
    <mergeCell ref="C43:D43"/>
    <mergeCell ref="C51:D51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1.25" zeroHeight="false" outlineLevelRow="0" outlineLevelCol="0"/>
  <cols>
    <col collapsed="false" customWidth="true" hidden="false" outlineLevel="0" max="1" min="1" style="729" width="3.7"/>
    <col collapsed="false" customWidth="true" hidden="false" outlineLevel="0" max="2" min="2" style="730" width="30.56"/>
    <col collapsed="false" customWidth="true" hidden="false" outlineLevel="0" max="3" min="3" style="731" width="13.41"/>
    <col collapsed="false" customWidth="false" hidden="true" outlineLevel="0" max="4" min="4" style="731" width="9.99"/>
    <col collapsed="false" customWidth="true" hidden="false" outlineLevel="0" max="5" min="5" style="731" width="11.13"/>
    <col collapsed="false" customWidth="true" hidden="false" outlineLevel="0" max="6" min="6" style="731" width="6.41"/>
    <col collapsed="false" customWidth="true" hidden="false" outlineLevel="0" max="7" min="7" style="731" width="8.41"/>
    <col collapsed="false" customWidth="true" hidden="false" outlineLevel="0" max="8" min="8" style="731" width="15.7"/>
    <col collapsed="false" customWidth="true" hidden="false" outlineLevel="0" max="9" min="9" style="731" width="15.56"/>
    <col collapsed="false" customWidth="true" hidden="false" outlineLevel="0" max="10" min="10" style="731" width="18.85"/>
    <col collapsed="false" customWidth="true" hidden="false" outlineLevel="0" max="11" min="11" style="731" width="13.14"/>
    <col collapsed="false" customWidth="true" hidden="false" outlineLevel="0" max="13" min="12" style="731" width="11.85"/>
    <col collapsed="false" customWidth="true" hidden="false" outlineLevel="0" max="14" min="14" style="731" width="13.7"/>
    <col collapsed="false" customWidth="true" hidden="false" outlineLevel="0" max="15" min="15" style="731" width="12.85"/>
    <col collapsed="false" customWidth="true" hidden="false" outlineLevel="0" max="16" min="16" style="731" width="15.85"/>
    <col collapsed="false" customWidth="true" hidden="false" outlineLevel="0" max="17" min="17" style="731" width="14.14"/>
    <col collapsed="false" customWidth="false" hidden="false" outlineLevel="0" max="257" min="18" style="731" width="9.99"/>
  </cols>
  <sheetData>
    <row r="1" customFormat="false" ht="12" hidden="false" customHeight="false" outlineLevel="0" collapsed="false">
      <c r="B1" s="729"/>
      <c r="H1" s="732"/>
      <c r="K1" s="99" t="s">
        <v>612</v>
      </c>
      <c r="L1" s="733"/>
    </row>
    <row r="2" customFormat="false" ht="12" hidden="false" customHeight="false" outlineLevel="0" collapsed="false">
      <c r="B2" s="729"/>
      <c r="H2" s="732"/>
      <c r="K2" s="99" t="s">
        <v>1</v>
      </c>
      <c r="L2" s="733"/>
    </row>
    <row r="3" customFormat="false" ht="12" hidden="false" customHeight="false" outlineLevel="0" collapsed="false">
      <c r="B3" s="729"/>
      <c r="H3" s="732"/>
      <c r="K3" s="101" t="s">
        <v>2</v>
      </c>
      <c r="L3" s="733"/>
    </row>
    <row r="4" customFormat="false" ht="11.25" hidden="false" customHeight="false" outlineLevel="0" collapsed="false">
      <c r="B4" s="729"/>
      <c r="H4" s="734"/>
      <c r="I4" s="734"/>
      <c r="J4" s="734"/>
      <c r="K4" s="733"/>
      <c r="L4" s="734"/>
      <c r="M4" s="734"/>
    </row>
    <row r="5" customFormat="false" ht="11.25" hidden="false" customHeight="false" outlineLevel="0" collapsed="false">
      <c r="B5" s="729"/>
      <c r="H5" s="734"/>
      <c r="I5" s="734"/>
      <c r="J5" s="734"/>
      <c r="K5" s="734"/>
      <c r="L5" s="733"/>
    </row>
    <row r="6" customFormat="false" ht="18.75" hidden="false" customHeight="true" outlineLevel="0" collapsed="false">
      <c r="A6" s="635" t="s">
        <v>613</v>
      </c>
      <c r="B6" s="635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</row>
    <row r="7" customFormat="false" ht="11.25" hidden="false" customHeight="false" outlineLevel="0" collapsed="false">
      <c r="A7" s="735" t="s">
        <v>614</v>
      </c>
      <c r="B7" s="735"/>
      <c r="C7" s="735"/>
      <c r="D7" s="735"/>
      <c r="E7" s="735"/>
      <c r="F7" s="735"/>
      <c r="G7" s="735"/>
      <c r="H7" s="735"/>
      <c r="I7" s="735"/>
      <c r="J7" s="735"/>
      <c r="K7" s="735"/>
      <c r="L7" s="735"/>
      <c r="M7" s="735"/>
    </row>
    <row r="8" customFormat="false" ht="11.25" hidden="false" customHeight="true" outlineLevel="0" collapsed="false">
      <c r="A8" s="736" t="s">
        <v>537</v>
      </c>
      <c r="B8" s="736"/>
      <c r="C8" s="736"/>
      <c r="D8" s="736"/>
      <c r="E8" s="736"/>
      <c r="F8" s="736"/>
      <c r="G8" s="736"/>
      <c r="H8" s="736"/>
      <c r="I8" s="736"/>
      <c r="J8" s="736"/>
      <c r="K8" s="736"/>
      <c r="L8" s="736"/>
      <c r="M8" s="736"/>
    </row>
    <row r="9" customFormat="false" ht="33.75" hidden="false" customHeight="true" outlineLevel="0" collapsed="false">
      <c r="A9" s="737" t="s">
        <v>406</v>
      </c>
      <c r="B9" s="737" t="s">
        <v>538</v>
      </c>
      <c r="C9" s="737" t="s">
        <v>539</v>
      </c>
      <c r="D9" s="738" t="s">
        <v>540</v>
      </c>
      <c r="E9" s="737" t="s">
        <v>541</v>
      </c>
      <c r="F9" s="737" t="s">
        <v>310</v>
      </c>
      <c r="G9" s="737" t="s">
        <v>311</v>
      </c>
      <c r="H9" s="737" t="s">
        <v>542</v>
      </c>
      <c r="I9" s="739" t="s">
        <v>543</v>
      </c>
      <c r="J9" s="739"/>
      <c r="K9" s="739"/>
      <c r="L9" s="739"/>
      <c r="M9" s="737" t="s">
        <v>615</v>
      </c>
    </row>
    <row r="10" customFormat="false" ht="33.75" hidden="false" customHeight="false" outlineLevel="0" collapsed="false">
      <c r="A10" s="737"/>
      <c r="B10" s="737"/>
      <c r="C10" s="737"/>
      <c r="D10" s="740"/>
      <c r="E10" s="737"/>
      <c r="F10" s="737"/>
      <c r="G10" s="737"/>
      <c r="H10" s="737"/>
      <c r="I10" s="741" t="s">
        <v>544</v>
      </c>
      <c r="J10" s="741" t="s">
        <v>545</v>
      </c>
      <c r="K10" s="737" t="s">
        <v>546</v>
      </c>
      <c r="L10" s="741" t="s">
        <v>547</v>
      </c>
      <c r="M10" s="737"/>
    </row>
    <row r="11" s="746" customFormat="true" ht="11.25" hidden="false" customHeight="false" outlineLevel="0" collapsed="false">
      <c r="A11" s="742" t="s">
        <v>548</v>
      </c>
      <c r="B11" s="743" t="s">
        <v>549</v>
      </c>
      <c r="C11" s="743" t="s">
        <v>550</v>
      </c>
      <c r="D11" s="744"/>
      <c r="E11" s="743" t="s">
        <v>551</v>
      </c>
      <c r="F11" s="743" t="s">
        <v>552</v>
      </c>
      <c r="G11" s="743" t="s">
        <v>553</v>
      </c>
      <c r="H11" s="743" t="s">
        <v>554</v>
      </c>
      <c r="I11" s="742" t="s">
        <v>555</v>
      </c>
      <c r="J11" s="742" t="s">
        <v>556</v>
      </c>
      <c r="K11" s="743" t="s">
        <v>557</v>
      </c>
      <c r="L11" s="742" t="s">
        <v>558</v>
      </c>
      <c r="M11" s="743" t="s">
        <v>616</v>
      </c>
      <c r="N11" s="745"/>
      <c r="O11" s="745"/>
    </row>
    <row r="12" s="732" customFormat="true" ht="33.75" hidden="false" customHeight="false" outlineLevel="0" collapsed="false">
      <c r="A12" s="747" t="s">
        <v>548</v>
      </c>
      <c r="B12" s="748" t="s">
        <v>559</v>
      </c>
      <c r="C12" s="749" t="s">
        <v>560</v>
      </c>
      <c r="D12" s="750"/>
      <c r="E12" s="747" t="s">
        <v>561</v>
      </c>
      <c r="F12" s="751" t="s">
        <v>10</v>
      </c>
      <c r="G12" s="751" t="s">
        <v>12</v>
      </c>
      <c r="H12" s="752" t="n">
        <v>15627129.11</v>
      </c>
      <c r="I12" s="753" t="n">
        <v>7382282.38</v>
      </c>
      <c r="J12" s="753" t="n">
        <v>92782.79</v>
      </c>
      <c r="K12" s="753"/>
      <c r="L12" s="753" t="n">
        <v>5790004.18</v>
      </c>
      <c r="M12" s="753"/>
      <c r="N12" s="754"/>
      <c r="O12" s="755"/>
      <c r="P12" s="754"/>
    </row>
    <row r="13" s="732" customFormat="true" ht="25.5" hidden="false" customHeight="true" outlineLevel="0" collapsed="false">
      <c r="A13" s="756" t="s">
        <v>549</v>
      </c>
      <c r="B13" s="757" t="s">
        <v>563</v>
      </c>
      <c r="C13" s="758" t="s">
        <v>560</v>
      </c>
      <c r="D13" s="759"/>
      <c r="E13" s="756" t="s">
        <v>561</v>
      </c>
      <c r="F13" s="760" t="s">
        <v>67</v>
      </c>
      <c r="G13" s="760" t="s">
        <v>72</v>
      </c>
      <c r="H13" s="753" t="n">
        <v>940162.31</v>
      </c>
      <c r="I13" s="753" t="n">
        <v>25192.88</v>
      </c>
      <c r="J13" s="753"/>
      <c r="K13" s="753"/>
      <c r="L13" s="753" t="n">
        <v>142759.66</v>
      </c>
      <c r="M13" s="753"/>
      <c r="N13" s="754"/>
      <c r="O13" s="761"/>
      <c r="P13" s="754"/>
    </row>
    <row r="14" s="732" customFormat="true" ht="26.25" hidden="false" customHeight="true" outlineLevel="0" collapsed="false">
      <c r="A14" s="756"/>
      <c r="B14" s="757"/>
      <c r="C14" s="758"/>
      <c r="D14" s="759"/>
      <c r="E14" s="756"/>
      <c r="F14" s="760" t="s">
        <v>139</v>
      </c>
      <c r="G14" s="760" t="s">
        <v>141</v>
      </c>
      <c r="H14" s="753"/>
      <c r="I14" s="753" t="n">
        <v>88238.38</v>
      </c>
      <c r="J14" s="753"/>
      <c r="K14" s="753"/>
      <c r="L14" s="753" t="n">
        <v>500017.44</v>
      </c>
      <c r="M14" s="753"/>
      <c r="N14" s="754"/>
      <c r="O14" s="761"/>
      <c r="P14" s="754"/>
    </row>
    <row r="15" s="732" customFormat="true" ht="22.5" hidden="false" customHeight="false" outlineLevel="0" collapsed="false">
      <c r="A15" s="756" t="s">
        <v>550</v>
      </c>
      <c r="B15" s="748" t="s">
        <v>564</v>
      </c>
      <c r="C15" s="749" t="s">
        <v>560</v>
      </c>
      <c r="D15" s="750"/>
      <c r="E15" s="747" t="s">
        <v>561</v>
      </c>
      <c r="F15" s="751" t="s">
        <v>40</v>
      </c>
      <c r="G15" s="751" t="s">
        <v>42</v>
      </c>
      <c r="H15" s="752" t="n">
        <v>1015030.96</v>
      </c>
      <c r="I15" s="753" t="n">
        <v>498510.96</v>
      </c>
      <c r="J15" s="753"/>
      <c r="K15" s="753"/>
      <c r="L15" s="753" t="n">
        <v>500000</v>
      </c>
      <c r="M15" s="753"/>
      <c r="N15" s="754"/>
      <c r="O15" s="755"/>
      <c r="P15" s="754"/>
    </row>
    <row r="16" s="767" customFormat="true" ht="23.1" hidden="false" customHeight="true" outlineLevel="0" collapsed="false">
      <c r="A16" s="762" t="s">
        <v>566</v>
      </c>
      <c r="B16" s="762"/>
      <c r="C16" s="763"/>
      <c r="D16" s="762"/>
      <c r="E16" s="762"/>
      <c r="F16" s="764"/>
      <c r="G16" s="764"/>
      <c r="H16" s="765" t="n">
        <f aca="false">SUM(H12:H15)</f>
        <v>17582322.38</v>
      </c>
      <c r="I16" s="765" t="n">
        <f aca="false">SUM(I12:I15)</f>
        <v>7994224.6</v>
      </c>
      <c r="J16" s="765" t="n">
        <f aca="false">SUM(J12:J15)</f>
        <v>92782.79</v>
      </c>
      <c r="K16" s="765" t="n">
        <f aca="false">SUM(K12:K15)</f>
        <v>0</v>
      </c>
      <c r="L16" s="765" t="n">
        <f aca="false">SUM(L12:L15)</f>
        <v>6932781.28</v>
      </c>
      <c r="M16" s="765"/>
      <c r="N16" s="766"/>
      <c r="O16" s="755"/>
      <c r="P16" s="766"/>
    </row>
    <row r="17" s="767" customFormat="true" ht="11.25" hidden="false" customHeight="false" outlineLevel="0" collapsed="false">
      <c r="A17" s="768"/>
      <c r="B17" s="768"/>
      <c r="C17" s="769"/>
      <c r="D17" s="768"/>
      <c r="E17" s="768"/>
      <c r="F17" s="770"/>
      <c r="G17" s="770"/>
      <c r="H17" s="771"/>
      <c r="I17" s="771"/>
      <c r="J17" s="771"/>
      <c r="K17" s="771"/>
      <c r="L17" s="771"/>
      <c r="M17" s="771"/>
      <c r="N17" s="766"/>
      <c r="O17" s="772"/>
      <c r="P17" s="766"/>
    </row>
    <row r="18" customFormat="false" ht="11.25" hidden="false" customHeight="true" outlineLevel="0" collapsed="false">
      <c r="A18" s="773" t="s">
        <v>617</v>
      </c>
      <c r="B18" s="773"/>
      <c r="C18" s="773"/>
      <c r="D18" s="773"/>
      <c r="E18" s="773"/>
      <c r="F18" s="773"/>
      <c r="G18" s="773"/>
      <c r="H18" s="773"/>
      <c r="I18" s="773"/>
      <c r="J18" s="773"/>
      <c r="K18" s="773"/>
      <c r="L18" s="773"/>
      <c r="M18" s="773"/>
      <c r="N18" s="772"/>
      <c r="O18" s="774"/>
      <c r="P18" s="774"/>
    </row>
    <row r="19" customFormat="false" ht="33.75" hidden="false" customHeight="true" outlineLevel="0" collapsed="false">
      <c r="A19" s="737" t="s">
        <v>406</v>
      </c>
      <c r="B19" s="737" t="s">
        <v>538</v>
      </c>
      <c r="C19" s="737" t="s">
        <v>539</v>
      </c>
      <c r="D19" s="738" t="s">
        <v>540</v>
      </c>
      <c r="E19" s="737" t="s">
        <v>541</v>
      </c>
      <c r="F19" s="737" t="s">
        <v>310</v>
      </c>
      <c r="G19" s="737" t="s">
        <v>311</v>
      </c>
      <c r="H19" s="737" t="s">
        <v>542</v>
      </c>
      <c r="I19" s="739" t="s">
        <v>543</v>
      </c>
      <c r="J19" s="739"/>
      <c r="K19" s="739"/>
      <c r="L19" s="739"/>
      <c r="M19" s="737" t="s">
        <v>615</v>
      </c>
      <c r="N19" s="734"/>
      <c r="O19" s="734"/>
    </row>
    <row r="20" customFormat="false" ht="33.75" hidden="false" customHeight="false" outlineLevel="0" collapsed="false">
      <c r="A20" s="737"/>
      <c r="B20" s="737"/>
      <c r="C20" s="737"/>
      <c r="D20" s="740"/>
      <c r="E20" s="737"/>
      <c r="F20" s="737"/>
      <c r="G20" s="737"/>
      <c r="H20" s="737"/>
      <c r="I20" s="741" t="s">
        <v>544</v>
      </c>
      <c r="J20" s="741" t="s">
        <v>545</v>
      </c>
      <c r="K20" s="737" t="s">
        <v>546</v>
      </c>
      <c r="L20" s="741" t="s">
        <v>547</v>
      </c>
      <c r="M20" s="737"/>
      <c r="O20" s="734"/>
    </row>
    <row r="21" s="746" customFormat="true" ht="11.25" hidden="false" customHeight="false" outlineLevel="0" collapsed="false">
      <c r="A21" s="775" t="s">
        <v>548</v>
      </c>
      <c r="B21" s="776" t="s">
        <v>549</v>
      </c>
      <c r="C21" s="776" t="s">
        <v>550</v>
      </c>
      <c r="D21" s="777"/>
      <c r="E21" s="776" t="s">
        <v>551</v>
      </c>
      <c r="F21" s="776" t="s">
        <v>552</v>
      </c>
      <c r="G21" s="776" t="s">
        <v>553</v>
      </c>
      <c r="H21" s="776" t="s">
        <v>554</v>
      </c>
      <c r="I21" s="775" t="s">
        <v>555</v>
      </c>
      <c r="J21" s="775" t="s">
        <v>556</v>
      </c>
      <c r="K21" s="776" t="s">
        <v>557</v>
      </c>
      <c r="L21" s="775" t="s">
        <v>558</v>
      </c>
      <c r="M21" s="776" t="s">
        <v>616</v>
      </c>
      <c r="O21" s="734"/>
    </row>
    <row r="22" s="732" customFormat="true" ht="24.75" hidden="false" customHeight="true" outlineLevel="0" collapsed="false">
      <c r="A22" s="756" t="s">
        <v>548</v>
      </c>
      <c r="B22" s="758" t="s">
        <v>568</v>
      </c>
      <c r="C22" s="758" t="s">
        <v>560</v>
      </c>
      <c r="D22" s="756"/>
      <c r="E22" s="756" t="s">
        <v>569</v>
      </c>
      <c r="F22" s="760" t="s">
        <v>61</v>
      </c>
      <c r="G22" s="760" t="s">
        <v>63</v>
      </c>
      <c r="H22" s="778" t="n">
        <v>1344607</v>
      </c>
      <c r="I22" s="778"/>
      <c r="J22" s="778"/>
      <c r="K22" s="778" t="n">
        <v>25559.67</v>
      </c>
      <c r="L22" s="778" t="n">
        <v>144838.13</v>
      </c>
      <c r="M22" s="778"/>
      <c r="N22" s="779"/>
      <c r="O22" s="779"/>
    </row>
    <row r="23" s="732" customFormat="true" ht="33.75" hidden="false" customHeight="false" outlineLevel="0" collapsed="false">
      <c r="A23" s="756" t="s">
        <v>549</v>
      </c>
      <c r="B23" s="758" t="s">
        <v>570</v>
      </c>
      <c r="C23" s="758" t="s">
        <v>560</v>
      </c>
      <c r="D23" s="756"/>
      <c r="E23" s="756" t="s">
        <v>561</v>
      </c>
      <c r="F23" s="760" t="s">
        <v>61</v>
      </c>
      <c r="G23" s="760" t="s">
        <v>63</v>
      </c>
      <c r="H23" s="778" t="n">
        <v>1175050</v>
      </c>
      <c r="I23" s="778"/>
      <c r="J23" s="778"/>
      <c r="K23" s="778" t="n">
        <v>45861.96</v>
      </c>
      <c r="L23" s="778" t="n">
        <v>259884.43</v>
      </c>
      <c r="M23" s="778"/>
      <c r="N23" s="779"/>
      <c r="O23" s="734"/>
      <c r="P23" s="779"/>
    </row>
    <row r="24" s="732" customFormat="true" ht="11.25" hidden="false" customHeight="true" outlineLevel="0" collapsed="false">
      <c r="A24" s="756" t="s">
        <v>550</v>
      </c>
      <c r="B24" s="758" t="s">
        <v>571</v>
      </c>
      <c r="C24" s="758" t="s">
        <v>572</v>
      </c>
      <c r="D24" s="756"/>
      <c r="E24" s="756" t="s">
        <v>573</v>
      </c>
      <c r="F24" s="760" t="s">
        <v>160</v>
      </c>
      <c r="G24" s="760" t="s">
        <v>178</v>
      </c>
      <c r="H24" s="778" t="n">
        <v>1348330.14</v>
      </c>
      <c r="I24" s="778" t="n">
        <v>7740</v>
      </c>
      <c r="J24" s="778"/>
      <c r="K24" s="778"/>
      <c r="L24" s="778"/>
      <c r="M24" s="778"/>
      <c r="N24" s="779"/>
      <c r="O24" s="734"/>
    </row>
    <row r="25" s="732" customFormat="true" ht="11.25" hidden="false" customHeight="false" outlineLevel="0" collapsed="false">
      <c r="A25" s="756"/>
      <c r="B25" s="758"/>
      <c r="C25" s="758"/>
      <c r="D25" s="756"/>
      <c r="E25" s="756"/>
      <c r="F25" s="760" t="s">
        <v>160</v>
      </c>
      <c r="G25" s="760" t="s">
        <v>168</v>
      </c>
      <c r="H25" s="778"/>
      <c r="I25" s="778" t="n">
        <v>15004.89</v>
      </c>
      <c r="J25" s="778"/>
      <c r="K25" s="778"/>
      <c r="L25" s="778"/>
      <c r="M25" s="778"/>
      <c r="N25" s="779"/>
      <c r="O25" s="734"/>
      <c r="P25" s="779"/>
    </row>
    <row r="26" s="732" customFormat="true" ht="11.25" hidden="false" customHeight="false" outlineLevel="0" collapsed="false">
      <c r="A26" s="756"/>
      <c r="B26" s="758"/>
      <c r="C26" s="758"/>
      <c r="D26" s="756"/>
      <c r="E26" s="756"/>
      <c r="F26" s="760" t="s">
        <v>180</v>
      </c>
      <c r="G26" s="760" t="s">
        <v>184</v>
      </c>
      <c r="H26" s="778"/>
      <c r="I26" s="778"/>
      <c r="J26" s="778"/>
      <c r="K26" s="778" t="n">
        <v>1636.51</v>
      </c>
      <c r="L26" s="778" t="n">
        <v>143974.6</v>
      </c>
      <c r="M26" s="778"/>
      <c r="N26" s="779"/>
      <c r="O26" s="780"/>
    </row>
    <row r="27" s="767" customFormat="true" ht="23.1" hidden="false" customHeight="true" outlineLevel="0" collapsed="false">
      <c r="A27" s="762" t="s">
        <v>566</v>
      </c>
      <c r="B27" s="762"/>
      <c r="C27" s="763"/>
      <c r="D27" s="762"/>
      <c r="E27" s="762"/>
      <c r="F27" s="764"/>
      <c r="G27" s="764"/>
      <c r="H27" s="765" t="n">
        <f aca="false">SUM(H22:H26)</f>
        <v>3867987.14</v>
      </c>
      <c r="I27" s="765" t="n">
        <f aca="false">SUM(I22:I26)</f>
        <v>22744.89</v>
      </c>
      <c r="J27" s="765"/>
      <c r="K27" s="765" t="n">
        <f aca="false">SUM(K22:K26)</f>
        <v>73058.14</v>
      </c>
      <c r="L27" s="765" t="n">
        <f aca="false">SUM(L22:L26)</f>
        <v>548697.16</v>
      </c>
      <c r="M27" s="765"/>
      <c r="N27" s="781"/>
      <c r="O27" s="781"/>
    </row>
    <row r="28" s="732" customFormat="true" ht="11.25" hidden="false" customHeight="false" outlineLevel="0" collapsed="false">
      <c r="A28" s="782"/>
      <c r="B28" s="783"/>
      <c r="C28" s="784"/>
      <c r="D28" s="785"/>
      <c r="E28" s="785"/>
      <c r="F28" s="786"/>
      <c r="G28" s="786"/>
      <c r="H28" s="755"/>
      <c r="I28" s="755"/>
      <c r="J28" s="755"/>
      <c r="K28" s="755"/>
      <c r="L28" s="755"/>
      <c r="M28" s="755"/>
      <c r="N28" s="787"/>
      <c r="O28" s="734"/>
    </row>
    <row r="29" customFormat="false" ht="11.25" hidden="false" customHeight="false" outlineLevel="0" collapsed="false">
      <c r="A29" s="735" t="s">
        <v>618</v>
      </c>
      <c r="B29" s="735"/>
      <c r="C29" s="735"/>
      <c r="D29" s="735"/>
      <c r="E29" s="735"/>
      <c r="F29" s="735"/>
      <c r="G29" s="735"/>
      <c r="H29" s="735"/>
      <c r="I29" s="735"/>
      <c r="J29" s="735"/>
      <c r="K29" s="735"/>
      <c r="L29" s="735"/>
      <c r="M29" s="735"/>
    </row>
    <row r="30" customFormat="false" ht="11.25" hidden="false" customHeight="true" outlineLevel="0" collapsed="false">
      <c r="A30" s="773" t="s">
        <v>537</v>
      </c>
      <c r="B30" s="773"/>
      <c r="C30" s="773"/>
      <c r="D30" s="773"/>
      <c r="E30" s="773"/>
      <c r="F30" s="773"/>
      <c r="G30" s="773"/>
      <c r="H30" s="773"/>
      <c r="I30" s="773"/>
      <c r="J30" s="773"/>
      <c r="K30" s="773"/>
      <c r="L30" s="773"/>
      <c r="M30" s="773"/>
    </row>
    <row r="31" customFormat="false" ht="30.75" hidden="false" customHeight="true" outlineLevel="0" collapsed="false">
      <c r="A31" s="737" t="s">
        <v>406</v>
      </c>
      <c r="B31" s="737" t="s">
        <v>538</v>
      </c>
      <c r="C31" s="737" t="s">
        <v>539</v>
      </c>
      <c r="D31" s="738" t="s">
        <v>540</v>
      </c>
      <c r="E31" s="737" t="s">
        <v>541</v>
      </c>
      <c r="F31" s="737" t="s">
        <v>310</v>
      </c>
      <c r="G31" s="737" t="s">
        <v>311</v>
      </c>
      <c r="H31" s="737" t="s">
        <v>542</v>
      </c>
      <c r="I31" s="739" t="s">
        <v>543</v>
      </c>
      <c r="J31" s="739"/>
      <c r="K31" s="739"/>
      <c r="L31" s="739"/>
      <c r="M31" s="737" t="s">
        <v>615</v>
      </c>
    </row>
    <row r="32" customFormat="false" ht="33.75" hidden="false" customHeight="false" outlineLevel="0" collapsed="false">
      <c r="A32" s="737"/>
      <c r="B32" s="737"/>
      <c r="C32" s="737"/>
      <c r="D32" s="740"/>
      <c r="E32" s="737"/>
      <c r="F32" s="737"/>
      <c r="G32" s="737"/>
      <c r="H32" s="737"/>
      <c r="I32" s="741" t="s">
        <v>544</v>
      </c>
      <c r="J32" s="741" t="s">
        <v>545</v>
      </c>
      <c r="K32" s="737" t="s">
        <v>546</v>
      </c>
      <c r="L32" s="741" t="s">
        <v>547</v>
      </c>
      <c r="M32" s="737"/>
    </row>
    <row r="33" s="746" customFormat="true" ht="11.25" hidden="false" customHeight="false" outlineLevel="0" collapsed="false">
      <c r="A33" s="742" t="s">
        <v>548</v>
      </c>
      <c r="B33" s="743" t="s">
        <v>549</v>
      </c>
      <c r="C33" s="743" t="s">
        <v>550</v>
      </c>
      <c r="D33" s="744"/>
      <c r="E33" s="743" t="s">
        <v>551</v>
      </c>
      <c r="F33" s="743" t="s">
        <v>552</v>
      </c>
      <c r="G33" s="743" t="s">
        <v>553</v>
      </c>
      <c r="H33" s="743" t="s">
        <v>554</v>
      </c>
      <c r="I33" s="742" t="s">
        <v>555</v>
      </c>
      <c r="J33" s="742" t="s">
        <v>556</v>
      </c>
      <c r="K33" s="743" t="s">
        <v>557</v>
      </c>
      <c r="L33" s="742" t="s">
        <v>558</v>
      </c>
      <c r="M33" s="743" t="s">
        <v>616</v>
      </c>
      <c r="N33" s="745"/>
      <c r="O33" s="745"/>
    </row>
    <row r="34" s="732" customFormat="true" ht="33.75" hidden="false" customHeight="false" outlineLevel="0" collapsed="false">
      <c r="A34" s="747" t="s">
        <v>548</v>
      </c>
      <c r="B34" s="748" t="s">
        <v>559</v>
      </c>
      <c r="C34" s="749" t="s">
        <v>560</v>
      </c>
      <c r="D34" s="750"/>
      <c r="E34" s="747" t="s">
        <v>561</v>
      </c>
      <c r="F34" s="751" t="s">
        <v>10</v>
      </c>
      <c r="G34" s="751" t="s">
        <v>12</v>
      </c>
      <c r="H34" s="752" t="n">
        <v>15293532.79</v>
      </c>
      <c r="I34" s="753" t="n">
        <v>7382282.38</v>
      </c>
      <c r="J34" s="753" t="n">
        <v>92782.79</v>
      </c>
      <c r="K34" s="753"/>
      <c r="L34" s="753" t="n">
        <v>5790004.18</v>
      </c>
      <c r="M34" s="753"/>
      <c r="N34" s="754"/>
      <c r="O34" s="755"/>
      <c r="P34" s="754"/>
    </row>
    <row r="35" s="732" customFormat="true" ht="25.5" hidden="false" customHeight="true" outlineLevel="0" collapsed="false">
      <c r="A35" s="756" t="s">
        <v>549</v>
      </c>
      <c r="B35" s="757" t="s">
        <v>563</v>
      </c>
      <c r="C35" s="758" t="s">
        <v>560</v>
      </c>
      <c r="D35" s="759"/>
      <c r="E35" s="756" t="s">
        <v>561</v>
      </c>
      <c r="F35" s="760" t="s">
        <v>67</v>
      </c>
      <c r="G35" s="760" t="s">
        <v>72</v>
      </c>
      <c r="H35" s="753" t="n">
        <v>940162.31</v>
      </c>
      <c r="I35" s="753" t="n">
        <v>25192.88</v>
      </c>
      <c r="J35" s="753"/>
      <c r="K35" s="753"/>
      <c r="L35" s="753" t="n">
        <v>142759.66</v>
      </c>
      <c r="M35" s="753"/>
      <c r="N35" s="754"/>
      <c r="O35" s="761"/>
      <c r="P35" s="754"/>
    </row>
    <row r="36" s="732" customFormat="true" ht="26.25" hidden="false" customHeight="true" outlineLevel="0" collapsed="false">
      <c r="A36" s="756"/>
      <c r="B36" s="757"/>
      <c r="C36" s="758"/>
      <c r="D36" s="759"/>
      <c r="E36" s="756"/>
      <c r="F36" s="760" t="s">
        <v>139</v>
      </c>
      <c r="G36" s="760" t="s">
        <v>141</v>
      </c>
      <c r="H36" s="753"/>
      <c r="I36" s="753" t="n">
        <v>88238.38</v>
      </c>
      <c r="J36" s="753"/>
      <c r="K36" s="753"/>
      <c r="L36" s="753" t="n">
        <v>500017.44</v>
      </c>
      <c r="M36" s="753"/>
      <c r="N36" s="754"/>
      <c r="O36" s="761"/>
      <c r="P36" s="754"/>
    </row>
    <row r="37" s="732" customFormat="true" ht="22.5" hidden="false" customHeight="false" outlineLevel="0" collapsed="false">
      <c r="A37" s="756" t="s">
        <v>550</v>
      </c>
      <c r="B37" s="748" t="s">
        <v>564</v>
      </c>
      <c r="C37" s="749" t="s">
        <v>560</v>
      </c>
      <c r="D37" s="750"/>
      <c r="E37" s="747" t="s">
        <v>561</v>
      </c>
      <c r="F37" s="751" t="s">
        <v>40</v>
      </c>
      <c r="G37" s="751" t="s">
        <v>42</v>
      </c>
      <c r="H37" s="752" t="n">
        <v>1015030.96</v>
      </c>
      <c r="I37" s="753" t="n">
        <v>498510.96</v>
      </c>
      <c r="J37" s="753"/>
      <c r="K37" s="753"/>
      <c r="L37" s="753" t="n">
        <v>500000</v>
      </c>
      <c r="M37" s="753"/>
      <c r="N37" s="754"/>
      <c r="O37" s="755"/>
      <c r="P37" s="754"/>
    </row>
    <row r="38" s="767" customFormat="true" ht="23.1" hidden="false" customHeight="true" outlineLevel="0" collapsed="false">
      <c r="A38" s="762" t="s">
        <v>566</v>
      </c>
      <c r="B38" s="762"/>
      <c r="C38" s="763"/>
      <c r="D38" s="762"/>
      <c r="E38" s="762"/>
      <c r="F38" s="764"/>
      <c r="G38" s="764"/>
      <c r="H38" s="765" t="n">
        <f aca="false">SUM(H34:H37)</f>
        <v>17248726.06</v>
      </c>
      <c r="I38" s="765" t="n">
        <f aca="false">SUM(I34:I37)</f>
        <v>7994224.6</v>
      </c>
      <c r="J38" s="765" t="n">
        <f aca="false">SUM(J34:J37)</f>
        <v>92782.79</v>
      </c>
      <c r="K38" s="765" t="n">
        <f aca="false">SUM(K34:K37)</f>
        <v>0</v>
      </c>
      <c r="L38" s="765" t="n">
        <f aca="false">SUM(L34:L37)</f>
        <v>6932781.28</v>
      </c>
      <c r="M38" s="765"/>
      <c r="N38" s="766"/>
      <c r="O38" s="755"/>
      <c r="P38" s="766"/>
    </row>
    <row r="39" s="767" customFormat="true" ht="11.25" hidden="false" customHeight="false" outlineLevel="0" collapsed="false">
      <c r="A39" s="768"/>
      <c r="B39" s="768"/>
      <c r="C39" s="769"/>
      <c r="D39" s="768"/>
      <c r="E39" s="768"/>
      <c r="F39" s="770"/>
      <c r="G39" s="770"/>
      <c r="H39" s="771"/>
      <c r="I39" s="771"/>
      <c r="J39" s="771"/>
      <c r="K39" s="771"/>
      <c r="L39" s="771"/>
      <c r="M39" s="771"/>
      <c r="N39" s="766"/>
      <c r="O39" s="772"/>
      <c r="P39" s="766"/>
    </row>
    <row r="40" customFormat="false" ht="11.25" hidden="false" customHeight="true" outlineLevel="0" collapsed="false">
      <c r="A40" s="773" t="s">
        <v>617</v>
      </c>
      <c r="B40" s="773"/>
      <c r="C40" s="773"/>
      <c r="D40" s="773"/>
      <c r="E40" s="773"/>
      <c r="F40" s="773"/>
      <c r="G40" s="773"/>
      <c r="H40" s="773"/>
      <c r="I40" s="773"/>
      <c r="J40" s="773"/>
      <c r="K40" s="773"/>
      <c r="L40" s="773"/>
      <c r="M40" s="773"/>
      <c r="N40" s="772"/>
      <c r="O40" s="774"/>
      <c r="P40" s="774"/>
    </row>
    <row r="41" customFormat="false" ht="33.75" hidden="false" customHeight="true" outlineLevel="0" collapsed="false">
      <c r="A41" s="737" t="s">
        <v>406</v>
      </c>
      <c r="B41" s="737" t="s">
        <v>538</v>
      </c>
      <c r="C41" s="737" t="s">
        <v>539</v>
      </c>
      <c r="D41" s="738" t="s">
        <v>540</v>
      </c>
      <c r="E41" s="737" t="s">
        <v>541</v>
      </c>
      <c r="F41" s="737" t="s">
        <v>310</v>
      </c>
      <c r="G41" s="737" t="s">
        <v>311</v>
      </c>
      <c r="H41" s="737" t="s">
        <v>542</v>
      </c>
      <c r="I41" s="739" t="s">
        <v>543</v>
      </c>
      <c r="J41" s="739"/>
      <c r="K41" s="739"/>
      <c r="L41" s="739"/>
      <c r="M41" s="737" t="s">
        <v>615</v>
      </c>
      <c r="N41" s="734"/>
      <c r="O41" s="734"/>
    </row>
    <row r="42" customFormat="false" ht="33.75" hidden="false" customHeight="false" outlineLevel="0" collapsed="false">
      <c r="A42" s="737"/>
      <c r="B42" s="737"/>
      <c r="C42" s="737"/>
      <c r="D42" s="740"/>
      <c r="E42" s="737"/>
      <c r="F42" s="737"/>
      <c r="G42" s="737"/>
      <c r="H42" s="737"/>
      <c r="I42" s="741" t="s">
        <v>544</v>
      </c>
      <c r="J42" s="741" t="s">
        <v>545</v>
      </c>
      <c r="K42" s="737" t="s">
        <v>546</v>
      </c>
      <c r="L42" s="741" t="s">
        <v>547</v>
      </c>
      <c r="M42" s="737"/>
      <c r="O42" s="734"/>
    </row>
    <row r="43" s="746" customFormat="true" ht="11.25" hidden="false" customHeight="false" outlineLevel="0" collapsed="false">
      <c r="A43" s="775" t="s">
        <v>548</v>
      </c>
      <c r="B43" s="776" t="s">
        <v>549</v>
      </c>
      <c r="C43" s="776" t="s">
        <v>550</v>
      </c>
      <c r="D43" s="777"/>
      <c r="E43" s="776" t="s">
        <v>551</v>
      </c>
      <c r="F43" s="776" t="s">
        <v>552</v>
      </c>
      <c r="G43" s="776" t="s">
        <v>553</v>
      </c>
      <c r="H43" s="776" t="s">
        <v>554</v>
      </c>
      <c r="I43" s="775" t="s">
        <v>555</v>
      </c>
      <c r="J43" s="775" t="s">
        <v>556</v>
      </c>
      <c r="K43" s="776" t="s">
        <v>557</v>
      </c>
      <c r="L43" s="775" t="s">
        <v>558</v>
      </c>
      <c r="M43" s="776" t="s">
        <v>616</v>
      </c>
      <c r="O43" s="734"/>
    </row>
    <row r="44" s="732" customFormat="true" ht="26.25" hidden="false" customHeight="true" outlineLevel="0" collapsed="false">
      <c r="A44" s="756" t="s">
        <v>548</v>
      </c>
      <c r="B44" s="758" t="s">
        <v>568</v>
      </c>
      <c r="C44" s="758" t="s">
        <v>560</v>
      </c>
      <c r="D44" s="756"/>
      <c r="E44" s="756" t="s">
        <v>569</v>
      </c>
      <c r="F44" s="760" t="s">
        <v>61</v>
      </c>
      <c r="G44" s="760" t="s">
        <v>63</v>
      </c>
      <c r="H44" s="778" t="n">
        <v>1344607</v>
      </c>
      <c r="I44" s="778"/>
      <c r="J44" s="778"/>
      <c r="K44" s="778" t="n">
        <v>45746.97</v>
      </c>
      <c r="L44" s="778" t="n">
        <v>259232.82</v>
      </c>
      <c r="M44" s="778"/>
      <c r="N44" s="779"/>
      <c r="O44" s="779"/>
    </row>
    <row r="45" s="732" customFormat="true" ht="33.75" hidden="false" customHeight="false" outlineLevel="0" collapsed="false">
      <c r="A45" s="756" t="s">
        <v>549</v>
      </c>
      <c r="B45" s="758" t="s">
        <v>570</v>
      </c>
      <c r="C45" s="758" t="s">
        <v>560</v>
      </c>
      <c r="D45" s="756"/>
      <c r="E45" s="756" t="s">
        <v>561</v>
      </c>
      <c r="F45" s="760" t="s">
        <v>61</v>
      </c>
      <c r="G45" s="760" t="s">
        <v>63</v>
      </c>
      <c r="H45" s="778" t="n">
        <v>1175050</v>
      </c>
      <c r="I45" s="778"/>
      <c r="J45" s="778"/>
      <c r="K45" s="778" t="n">
        <v>113854.69</v>
      </c>
      <c r="L45" s="778" t="n">
        <v>645176.57</v>
      </c>
      <c r="M45" s="778"/>
      <c r="N45" s="779"/>
      <c r="O45" s="734"/>
      <c r="P45" s="779"/>
    </row>
    <row r="46" s="732" customFormat="true" ht="11.25" hidden="false" customHeight="true" outlineLevel="0" collapsed="false">
      <c r="A46" s="756" t="s">
        <v>550</v>
      </c>
      <c r="B46" s="758" t="s">
        <v>571</v>
      </c>
      <c r="C46" s="758" t="s">
        <v>572</v>
      </c>
      <c r="D46" s="756"/>
      <c r="E46" s="756" t="s">
        <v>573</v>
      </c>
      <c r="F46" s="760" t="s">
        <v>160</v>
      </c>
      <c r="G46" s="760" t="s">
        <v>178</v>
      </c>
      <c r="H46" s="778" t="n">
        <v>1348330.14</v>
      </c>
      <c r="I46" s="778" t="n">
        <v>7740</v>
      </c>
      <c r="J46" s="778"/>
      <c r="K46" s="778"/>
      <c r="L46" s="778"/>
      <c r="M46" s="778"/>
      <c r="N46" s="779"/>
      <c r="O46" s="734"/>
    </row>
    <row r="47" s="732" customFormat="true" ht="11.25" hidden="false" customHeight="false" outlineLevel="0" collapsed="false">
      <c r="A47" s="756"/>
      <c r="B47" s="758"/>
      <c r="C47" s="758"/>
      <c r="D47" s="756"/>
      <c r="E47" s="756"/>
      <c r="F47" s="760" t="s">
        <v>160</v>
      </c>
      <c r="G47" s="760" t="s">
        <v>168</v>
      </c>
      <c r="H47" s="778"/>
      <c r="I47" s="778" t="n">
        <v>15004.89</v>
      </c>
      <c r="J47" s="778"/>
      <c r="K47" s="778"/>
      <c r="L47" s="778"/>
      <c r="M47" s="778"/>
      <c r="N47" s="779"/>
      <c r="O47" s="734"/>
      <c r="P47" s="779"/>
    </row>
    <row r="48" s="732" customFormat="true" ht="11.25" hidden="false" customHeight="false" outlineLevel="0" collapsed="false">
      <c r="A48" s="756"/>
      <c r="B48" s="758"/>
      <c r="C48" s="758"/>
      <c r="D48" s="756"/>
      <c r="E48" s="756"/>
      <c r="F48" s="760" t="s">
        <v>180</v>
      </c>
      <c r="G48" s="760" t="s">
        <v>184</v>
      </c>
      <c r="H48" s="778"/>
      <c r="I48" s="778"/>
      <c r="J48" s="778"/>
      <c r="K48" s="778" t="n">
        <v>1636.51</v>
      </c>
      <c r="L48" s="778" t="n">
        <v>210760.48</v>
      </c>
      <c r="M48" s="778"/>
      <c r="N48" s="779"/>
      <c r="O48" s="780"/>
    </row>
    <row r="49" s="767" customFormat="true" ht="23.1" hidden="false" customHeight="true" outlineLevel="0" collapsed="false">
      <c r="A49" s="762" t="s">
        <v>566</v>
      </c>
      <c r="B49" s="762"/>
      <c r="C49" s="763"/>
      <c r="D49" s="762"/>
      <c r="E49" s="762"/>
      <c r="F49" s="764"/>
      <c r="G49" s="764"/>
      <c r="H49" s="765" t="n">
        <f aca="false">SUM(H44:H48)</f>
        <v>3867987.14</v>
      </c>
      <c r="I49" s="765" t="n">
        <f aca="false">SUM(I44:I48)</f>
        <v>22744.89</v>
      </c>
      <c r="J49" s="765"/>
      <c r="K49" s="765" t="n">
        <f aca="false">SUM(K44:K48)</f>
        <v>161238.17</v>
      </c>
      <c r="L49" s="765" t="n">
        <f aca="false">SUM(L44:L48)</f>
        <v>1115169.87</v>
      </c>
      <c r="M49" s="765"/>
      <c r="N49" s="781"/>
      <c r="O49" s="781"/>
    </row>
    <row r="50" s="732" customFormat="true" ht="11.25" hidden="false" customHeight="false" outlineLevel="0" collapsed="false">
      <c r="A50" s="785"/>
      <c r="B50" s="784"/>
      <c r="C50" s="784"/>
      <c r="D50" s="785"/>
      <c r="E50" s="785"/>
      <c r="F50" s="786"/>
      <c r="G50" s="786"/>
      <c r="H50" s="755"/>
      <c r="I50" s="755"/>
      <c r="J50" s="755"/>
      <c r="K50" s="755"/>
      <c r="L50" s="755"/>
      <c r="M50" s="755"/>
      <c r="N50" s="788"/>
      <c r="O50" s="734"/>
      <c r="P50" s="779"/>
    </row>
    <row r="51" customFormat="false" ht="11.25" hidden="false" customHeight="false" outlineLevel="0" collapsed="false">
      <c r="A51" s="735" t="s">
        <v>619</v>
      </c>
      <c r="B51" s="735"/>
      <c r="C51" s="735"/>
      <c r="D51" s="735"/>
      <c r="E51" s="735"/>
      <c r="F51" s="735"/>
      <c r="G51" s="735"/>
      <c r="H51" s="735"/>
      <c r="I51" s="735"/>
      <c r="J51" s="735"/>
      <c r="K51" s="735"/>
      <c r="L51" s="735"/>
      <c r="M51" s="735"/>
    </row>
    <row r="52" customFormat="false" ht="11.25" hidden="false" customHeight="true" outlineLevel="0" collapsed="false">
      <c r="A52" s="736" t="s">
        <v>537</v>
      </c>
      <c r="B52" s="736"/>
      <c r="C52" s="736"/>
      <c r="D52" s="736"/>
      <c r="E52" s="736"/>
      <c r="F52" s="736"/>
      <c r="G52" s="736"/>
      <c r="H52" s="736"/>
      <c r="I52" s="736"/>
      <c r="J52" s="736"/>
      <c r="K52" s="736"/>
      <c r="L52" s="736"/>
      <c r="M52" s="736"/>
    </row>
    <row r="53" customFormat="false" ht="33.75" hidden="false" customHeight="true" outlineLevel="0" collapsed="false">
      <c r="A53" s="737" t="s">
        <v>406</v>
      </c>
      <c r="B53" s="737" t="s">
        <v>538</v>
      </c>
      <c r="C53" s="737" t="s">
        <v>539</v>
      </c>
      <c r="D53" s="738" t="s">
        <v>540</v>
      </c>
      <c r="E53" s="737" t="s">
        <v>541</v>
      </c>
      <c r="F53" s="737" t="s">
        <v>310</v>
      </c>
      <c r="G53" s="737" t="s">
        <v>311</v>
      </c>
      <c r="H53" s="737" t="s">
        <v>542</v>
      </c>
      <c r="I53" s="739" t="s">
        <v>543</v>
      </c>
      <c r="J53" s="739"/>
      <c r="K53" s="739"/>
      <c r="L53" s="739"/>
      <c r="M53" s="737" t="s">
        <v>615</v>
      </c>
    </row>
    <row r="54" customFormat="false" ht="33.75" hidden="false" customHeight="false" outlineLevel="0" collapsed="false">
      <c r="A54" s="737"/>
      <c r="B54" s="737"/>
      <c r="C54" s="737"/>
      <c r="D54" s="740"/>
      <c r="E54" s="737"/>
      <c r="F54" s="737"/>
      <c r="G54" s="737"/>
      <c r="H54" s="737"/>
      <c r="I54" s="741" t="s">
        <v>544</v>
      </c>
      <c r="J54" s="741" t="s">
        <v>545</v>
      </c>
      <c r="K54" s="737" t="s">
        <v>546</v>
      </c>
      <c r="L54" s="741" t="s">
        <v>547</v>
      </c>
      <c r="M54" s="737"/>
    </row>
    <row r="55" s="746" customFormat="true" ht="11.25" hidden="false" customHeight="false" outlineLevel="0" collapsed="false">
      <c r="A55" s="742" t="s">
        <v>548</v>
      </c>
      <c r="B55" s="743" t="s">
        <v>549</v>
      </c>
      <c r="C55" s="743" t="s">
        <v>550</v>
      </c>
      <c r="D55" s="744"/>
      <c r="E55" s="743" t="s">
        <v>551</v>
      </c>
      <c r="F55" s="743" t="s">
        <v>552</v>
      </c>
      <c r="G55" s="743" t="s">
        <v>553</v>
      </c>
      <c r="H55" s="743" t="s">
        <v>554</v>
      </c>
      <c r="I55" s="742" t="s">
        <v>555</v>
      </c>
      <c r="J55" s="742" t="s">
        <v>556</v>
      </c>
      <c r="K55" s="743" t="s">
        <v>557</v>
      </c>
      <c r="L55" s="742" t="s">
        <v>558</v>
      </c>
      <c r="M55" s="743" t="s">
        <v>616</v>
      </c>
      <c r="N55" s="745"/>
      <c r="O55" s="745"/>
    </row>
    <row r="56" s="732" customFormat="true" ht="40.5" hidden="false" customHeight="true" outlineLevel="0" collapsed="false">
      <c r="A56" s="747" t="s">
        <v>548</v>
      </c>
      <c r="B56" s="748" t="s">
        <v>559</v>
      </c>
      <c r="C56" s="749" t="s">
        <v>560</v>
      </c>
      <c r="D56" s="750"/>
      <c r="E56" s="747" t="s">
        <v>561</v>
      </c>
      <c r="F56" s="751" t="s">
        <v>10</v>
      </c>
      <c r="G56" s="751" t="s">
        <v>12</v>
      </c>
      <c r="H56" s="752" t="n">
        <v>15293532.79</v>
      </c>
      <c r="I56" s="753" t="n">
        <v>7382282.38</v>
      </c>
      <c r="J56" s="753" t="n">
        <v>92782.79</v>
      </c>
      <c r="K56" s="753"/>
      <c r="L56" s="753" t="n">
        <v>5790004.18</v>
      </c>
      <c r="M56" s="753"/>
      <c r="N56" s="754"/>
      <c r="O56" s="755"/>
      <c r="P56" s="754"/>
    </row>
    <row r="57" s="732" customFormat="true" ht="31.5" hidden="false" customHeight="true" outlineLevel="0" collapsed="false">
      <c r="A57" s="789" t="n">
        <v>2</v>
      </c>
      <c r="B57" s="748" t="s">
        <v>562</v>
      </c>
      <c r="C57" s="749" t="s">
        <v>560</v>
      </c>
      <c r="D57" s="750"/>
      <c r="E57" s="747" t="n">
        <v>2015</v>
      </c>
      <c r="F57" s="751" t="s">
        <v>10</v>
      </c>
      <c r="G57" s="751" t="s">
        <v>12</v>
      </c>
      <c r="H57" s="752" t="n">
        <v>300051.46</v>
      </c>
      <c r="I57" s="753" t="n">
        <v>175120.46</v>
      </c>
      <c r="J57" s="753"/>
      <c r="K57" s="753"/>
      <c r="L57" s="753" t="n">
        <v>124931</v>
      </c>
      <c r="M57" s="753"/>
      <c r="N57" s="754"/>
      <c r="O57" s="755"/>
      <c r="P57" s="754"/>
    </row>
    <row r="58" s="732" customFormat="true" ht="25.5" hidden="false" customHeight="true" outlineLevel="0" collapsed="false">
      <c r="A58" s="756" t="s">
        <v>550</v>
      </c>
      <c r="B58" s="757" t="s">
        <v>563</v>
      </c>
      <c r="C58" s="758" t="s">
        <v>560</v>
      </c>
      <c r="D58" s="759"/>
      <c r="E58" s="756" t="s">
        <v>561</v>
      </c>
      <c r="F58" s="760" t="s">
        <v>67</v>
      </c>
      <c r="G58" s="760" t="s">
        <v>72</v>
      </c>
      <c r="H58" s="753" t="n">
        <v>940162.31</v>
      </c>
      <c r="I58" s="753" t="n">
        <v>25192.88</v>
      </c>
      <c r="J58" s="753"/>
      <c r="K58" s="753"/>
      <c r="L58" s="753" t="n">
        <v>142759.66</v>
      </c>
      <c r="M58" s="753"/>
      <c r="N58" s="754"/>
      <c r="O58" s="761"/>
      <c r="P58" s="754"/>
    </row>
    <row r="59" s="732" customFormat="true" ht="26.25" hidden="false" customHeight="true" outlineLevel="0" collapsed="false">
      <c r="A59" s="756"/>
      <c r="B59" s="757"/>
      <c r="C59" s="758"/>
      <c r="D59" s="759"/>
      <c r="E59" s="756"/>
      <c r="F59" s="760" t="s">
        <v>139</v>
      </c>
      <c r="G59" s="760" t="s">
        <v>141</v>
      </c>
      <c r="H59" s="753"/>
      <c r="I59" s="753" t="n">
        <v>88238.38</v>
      </c>
      <c r="J59" s="753"/>
      <c r="K59" s="753"/>
      <c r="L59" s="753" t="n">
        <v>500017.44</v>
      </c>
      <c r="M59" s="753"/>
      <c r="N59" s="754"/>
      <c r="O59" s="761"/>
      <c r="P59" s="754"/>
    </row>
    <row r="60" s="732" customFormat="true" ht="27" hidden="false" customHeight="true" outlineLevel="0" collapsed="false">
      <c r="A60" s="756" t="s">
        <v>551</v>
      </c>
      <c r="B60" s="748" t="s">
        <v>564</v>
      </c>
      <c r="C60" s="749" t="s">
        <v>560</v>
      </c>
      <c r="D60" s="750"/>
      <c r="E60" s="747" t="s">
        <v>561</v>
      </c>
      <c r="F60" s="751" t="s">
        <v>40</v>
      </c>
      <c r="G60" s="751" t="s">
        <v>42</v>
      </c>
      <c r="H60" s="752" t="n">
        <v>1032580.96</v>
      </c>
      <c r="I60" s="753" t="n">
        <v>498510.96</v>
      </c>
      <c r="J60" s="753" t="n">
        <v>17550</v>
      </c>
      <c r="K60" s="753"/>
      <c r="L60" s="753" t="n">
        <v>500000</v>
      </c>
      <c r="M60" s="753"/>
      <c r="N60" s="754"/>
      <c r="O60" s="755"/>
      <c r="P60" s="754"/>
    </row>
    <row r="61" s="767" customFormat="true" ht="23.1" hidden="false" customHeight="true" outlineLevel="0" collapsed="false">
      <c r="A61" s="762" t="s">
        <v>566</v>
      </c>
      <c r="B61" s="762"/>
      <c r="C61" s="763"/>
      <c r="D61" s="762"/>
      <c r="E61" s="762"/>
      <c r="F61" s="764"/>
      <c r="G61" s="764"/>
      <c r="H61" s="765" t="n">
        <f aca="false">SUM(H56:H60)</f>
        <v>17566327.52</v>
      </c>
      <c r="I61" s="765" t="n">
        <f aca="false">SUM(I56:I60)</f>
        <v>8169345.06</v>
      </c>
      <c r="J61" s="765" t="n">
        <f aca="false">SUM(J56:J60)</f>
        <v>110332.79</v>
      </c>
      <c r="K61" s="765"/>
      <c r="L61" s="765" t="n">
        <f aca="false">SUM(L56:L60)</f>
        <v>7057712.28</v>
      </c>
      <c r="M61" s="765"/>
      <c r="N61" s="766"/>
      <c r="O61" s="755"/>
      <c r="P61" s="766"/>
    </row>
    <row r="62" s="767" customFormat="true" ht="11.25" hidden="false" customHeight="false" outlineLevel="0" collapsed="false">
      <c r="A62" s="768"/>
      <c r="B62" s="768"/>
      <c r="C62" s="769"/>
      <c r="D62" s="768"/>
      <c r="E62" s="768"/>
      <c r="F62" s="770"/>
      <c r="G62" s="770"/>
      <c r="H62" s="771"/>
      <c r="I62" s="771"/>
      <c r="J62" s="771"/>
      <c r="K62" s="771"/>
      <c r="L62" s="771"/>
      <c r="M62" s="771"/>
      <c r="N62" s="766"/>
      <c r="O62" s="772"/>
      <c r="P62" s="766"/>
    </row>
    <row r="63" customFormat="false" ht="11.25" hidden="false" customHeight="true" outlineLevel="0" collapsed="false">
      <c r="A63" s="773" t="s">
        <v>567</v>
      </c>
      <c r="B63" s="773"/>
      <c r="C63" s="773"/>
      <c r="D63" s="773"/>
      <c r="E63" s="773"/>
      <c r="F63" s="773"/>
      <c r="G63" s="773"/>
      <c r="H63" s="773"/>
      <c r="I63" s="773"/>
      <c r="J63" s="773"/>
      <c r="K63" s="773"/>
      <c r="L63" s="773"/>
      <c r="M63" s="773"/>
      <c r="N63" s="772"/>
      <c r="O63" s="774"/>
      <c r="P63" s="774"/>
    </row>
    <row r="64" customFormat="false" ht="33.75" hidden="false" customHeight="true" outlineLevel="0" collapsed="false">
      <c r="A64" s="737" t="s">
        <v>406</v>
      </c>
      <c r="B64" s="737" t="s">
        <v>538</v>
      </c>
      <c r="C64" s="737" t="s">
        <v>539</v>
      </c>
      <c r="D64" s="738" t="s">
        <v>540</v>
      </c>
      <c r="E64" s="737" t="s">
        <v>541</v>
      </c>
      <c r="F64" s="737" t="s">
        <v>310</v>
      </c>
      <c r="G64" s="737" t="s">
        <v>311</v>
      </c>
      <c r="H64" s="737" t="s">
        <v>542</v>
      </c>
      <c r="I64" s="739" t="s">
        <v>543</v>
      </c>
      <c r="J64" s="739"/>
      <c r="K64" s="739"/>
      <c r="L64" s="739"/>
      <c r="M64" s="737" t="s">
        <v>615</v>
      </c>
      <c r="N64" s="734"/>
      <c r="O64" s="734"/>
    </row>
    <row r="65" customFormat="false" ht="33.75" hidden="false" customHeight="false" outlineLevel="0" collapsed="false">
      <c r="A65" s="737"/>
      <c r="B65" s="737"/>
      <c r="C65" s="737"/>
      <c r="D65" s="740"/>
      <c r="E65" s="737"/>
      <c r="F65" s="737"/>
      <c r="G65" s="737"/>
      <c r="H65" s="737"/>
      <c r="I65" s="741" t="s">
        <v>544</v>
      </c>
      <c r="J65" s="741" t="s">
        <v>545</v>
      </c>
      <c r="K65" s="737" t="s">
        <v>546</v>
      </c>
      <c r="L65" s="741" t="s">
        <v>547</v>
      </c>
      <c r="M65" s="737"/>
      <c r="O65" s="734"/>
    </row>
    <row r="66" s="746" customFormat="true" ht="11.25" hidden="false" customHeight="false" outlineLevel="0" collapsed="false">
      <c r="A66" s="775" t="s">
        <v>548</v>
      </c>
      <c r="B66" s="776" t="s">
        <v>549</v>
      </c>
      <c r="C66" s="776" t="s">
        <v>550</v>
      </c>
      <c r="D66" s="777"/>
      <c r="E66" s="776" t="s">
        <v>551</v>
      </c>
      <c r="F66" s="776" t="s">
        <v>552</v>
      </c>
      <c r="G66" s="776" t="s">
        <v>553</v>
      </c>
      <c r="H66" s="776" t="s">
        <v>554</v>
      </c>
      <c r="I66" s="775" t="s">
        <v>555</v>
      </c>
      <c r="J66" s="775" t="s">
        <v>556</v>
      </c>
      <c r="K66" s="776" t="s">
        <v>557</v>
      </c>
      <c r="L66" s="775" t="s">
        <v>558</v>
      </c>
      <c r="M66" s="776" t="s">
        <v>616</v>
      </c>
      <c r="O66" s="734"/>
    </row>
    <row r="67" s="732" customFormat="true" ht="33.75" hidden="false" customHeight="false" outlineLevel="0" collapsed="false">
      <c r="A67" s="756" t="s">
        <v>548</v>
      </c>
      <c r="B67" s="758" t="s">
        <v>568</v>
      </c>
      <c r="C67" s="758" t="s">
        <v>560</v>
      </c>
      <c r="D67" s="756"/>
      <c r="E67" s="756" t="s">
        <v>569</v>
      </c>
      <c r="F67" s="760" t="s">
        <v>61</v>
      </c>
      <c r="G67" s="760" t="s">
        <v>63</v>
      </c>
      <c r="H67" s="778" t="n">
        <v>1344607</v>
      </c>
      <c r="I67" s="778"/>
      <c r="J67" s="778"/>
      <c r="K67" s="778" t="n">
        <v>45746.97</v>
      </c>
      <c r="L67" s="778" t="n">
        <v>259232.82</v>
      </c>
      <c r="M67" s="778"/>
      <c r="N67" s="779"/>
      <c r="O67" s="779"/>
    </row>
    <row r="68" s="732" customFormat="true" ht="33.75" hidden="false" customHeight="false" outlineLevel="0" collapsed="false">
      <c r="A68" s="756" t="s">
        <v>549</v>
      </c>
      <c r="B68" s="758" t="s">
        <v>570</v>
      </c>
      <c r="C68" s="758" t="s">
        <v>560</v>
      </c>
      <c r="D68" s="756"/>
      <c r="E68" s="756" t="s">
        <v>561</v>
      </c>
      <c r="F68" s="760" t="s">
        <v>61</v>
      </c>
      <c r="G68" s="760" t="s">
        <v>63</v>
      </c>
      <c r="H68" s="778" t="n">
        <v>1175050</v>
      </c>
      <c r="I68" s="778"/>
      <c r="J68" s="778"/>
      <c r="K68" s="778" t="n">
        <v>113854.69</v>
      </c>
      <c r="L68" s="778" t="n">
        <v>645176.57</v>
      </c>
      <c r="M68" s="778"/>
      <c r="N68" s="779"/>
      <c r="O68" s="734"/>
      <c r="P68" s="779"/>
    </row>
    <row r="69" s="732" customFormat="true" ht="11.25" hidden="false" customHeight="true" outlineLevel="0" collapsed="false">
      <c r="A69" s="756" t="s">
        <v>550</v>
      </c>
      <c r="B69" s="758" t="s">
        <v>571</v>
      </c>
      <c r="C69" s="758" t="s">
        <v>572</v>
      </c>
      <c r="D69" s="756"/>
      <c r="E69" s="756" t="s">
        <v>573</v>
      </c>
      <c r="F69" s="760" t="s">
        <v>160</v>
      </c>
      <c r="G69" s="760" t="s">
        <v>178</v>
      </c>
      <c r="H69" s="778" t="n">
        <v>1348330.14</v>
      </c>
      <c r="I69" s="778" t="n">
        <v>7740</v>
      </c>
      <c r="J69" s="778"/>
      <c r="K69" s="778"/>
      <c r="L69" s="778"/>
      <c r="M69" s="778"/>
      <c r="N69" s="779"/>
      <c r="O69" s="734"/>
    </row>
    <row r="70" s="732" customFormat="true" ht="11.25" hidden="false" customHeight="false" outlineLevel="0" collapsed="false">
      <c r="A70" s="756"/>
      <c r="B70" s="758"/>
      <c r="C70" s="758"/>
      <c r="D70" s="756"/>
      <c r="E70" s="756"/>
      <c r="F70" s="760" t="s">
        <v>160</v>
      </c>
      <c r="G70" s="760" t="s">
        <v>168</v>
      </c>
      <c r="H70" s="778"/>
      <c r="I70" s="778" t="n">
        <v>15004.89</v>
      </c>
      <c r="J70" s="778"/>
      <c r="K70" s="778"/>
      <c r="L70" s="778"/>
      <c r="M70" s="778"/>
      <c r="N70" s="779"/>
      <c r="O70" s="734"/>
      <c r="P70" s="779"/>
    </row>
    <row r="71" s="732" customFormat="true" ht="30" hidden="false" customHeight="true" outlineLevel="0" collapsed="false">
      <c r="A71" s="756"/>
      <c r="B71" s="758"/>
      <c r="C71" s="758"/>
      <c r="D71" s="756"/>
      <c r="E71" s="756"/>
      <c r="F71" s="760" t="s">
        <v>180</v>
      </c>
      <c r="G71" s="760" t="s">
        <v>184</v>
      </c>
      <c r="H71" s="778"/>
      <c r="I71" s="778"/>
      <c r="J71" s="778"/>
      <c r="K71" s="778" t="n">
        <v>2508.5</v>
      </c>
      <c r="L71" s="778" t="n">
        <v>209888.49</v>
      </c>
      <c r="M71" s="778"/>
      <c r="N71" s="779"/>
      <c r="O71" s="780"/>
    </row>
    <row r="72" s="767" customFormat="true" ht="23.1" hidden="false" customHeight="true" outlineLevel="0" collapsed="false">
      <c r="A72" s="762" t="s">
        <v>566</v>
      </c>
      <c r="B72" s="762"/>
      <c r="C72" s="763"/>
      <c r="D72" s="762"/>
      <c r="E72" s="762"/>
      <c r="F72" s="764"/>
      <c r="G72" s="764"/>
      <c r="H72" s="765" t="n">
        <f aca="false">SUM(H67:H71)</f>
        <v>3867987.14</v>
      </c>
      <c r="I72" s="765" t="n">
        <f aca="false">SUM(I67:I71)</f>
        <v>22744.89</v>
      </c>
      <c r="J72" s="765"/>
      <c r="K72" s="765" t="n">
        <f aca="false">SUM(K67:K71)</f>
        <v>162110.16</v>
      </c>
      <c r="L72" s="765" t="n">
        <f aca="false">SUM(L67:L71)</f>
        <v>1114297.88</v>
      </c>
      <c r="M72" s="765"/>
      <c r="N72" s="781"/>
      <c r="O72" s="781"/>
    </row>
    <row r="73" customFormat="false" ht="11.25" hidden="false" customHeight="false" outlineLevel="0" collapsed="false">
      <c r="B73" s="729"/>
    </row>
    <row r="74" customFormat="false" ht="11.25" hidden="false" customHeight="false" outlineLevel="0" collapsed="false">
      <c r="A74" s="735" t="s">
        <v>620</v>
      </c>
      <c r="B74" s="735"/>
      <c r="C74" s="735"/>
      <c r="D74" s="735"/>
      <c r="E74" s="735"/>
      <c r="F74" s="735"/>
      <c r="G74" s="735"/>
      <c r="H74" s="735"/>
      <c r="I74" s="735"/>
      <c r="J74" s="735"/>
      <c r="K74" s="735"/>
      <c r="L74" s="735"/>
      <c r="M74" s="735"/>
    </row>
    <row r="75" customFormat="false" ht="11.25" hidden="false" customHeight="true" outlineLevel="0" collapsed="false">
      <c r="A75" s="736" t="s">
        <v>537</v>
      </c>
      <c r="B75" s="736"/>
      <c r="C75" s="736"/>
      <c r="D75" s="736"/>
      <c r="E75" s="736"/>
      <c r="F75" s="736"/>
      <c r="G75" s="736"/>
      <c r="H75" s="736"/>
      <c r="I75" s="736"/>
      <c r="J75" s="736"/>
      <c r="K75" s="736"/>
      <c r="L75" s="736"/>
      <c r="M75" s="736"/>
    </row>
    <row r="76" customFormat="false" ht="33.75" hidden="false" customHeight="true" outlineLevel="0" collapsed="false">
      <c r="A76" s="737" t="s">
        <v>406</v>
      </c>
      <c r="B76" s="737" t="s">
        <v>538</v>
      </c>
      <c r="C76" s="737" t="s">
        <v>539</v>
      </c>
      <c r="D76" s="738" t="s">
        <v>540</v>
      </c>
      <c r="E76" s="737" t="s">
        <v>541</v>
      </c>
      <c r="F76" s="737" t="s">
        <v>310</v>
      </c>
      <c r="G76" s="737" t="s">
        <v>311</v>
      </c>
      <c r="H76" s="737" t="s">
        <v>542</v>
      </c>
      <c r="I76" s="739" t="s">
        <v>543</v>
      </c>
      <c r="J76" s="739"/>
      <c r="K76" s="739"/>
      <c r="L76" s="739"/>
      <c r="M76" s="737" t="s">
        <v>615</v>
      </c>
    </row>
    <row r="77" customFormat="false" ht="33.75" hidden="false" customHeight="false" outlineLevel="0" collapsed="false">
      <c r="A77" s="737"/>
      <c r="B77" s="737"/>
      <c r="C77" s="737"/>
      <c r="D77" s="740"/>
      <c r="E77" s="737"/>
      <c r="F77" s="737"/>
      <c r="G77" s="737"/>
      <c r="H77" s="737"/>
      <c r="I77" s="741" t="s">
        <v>544</v>
      </c>
      <c r="J77" s="741" t="s">
        <v>545</v>
      </c>
      <c r="K77" s="737" t="s">
        <v>546</v>
      </c>
      <c r="L77" s="741" t="s">
        <v>547</v>
      </c>
      <c r="M77" s="737"/>
    </row>
    <row r="78" s="746" customFormat="true" ht="11.25" hidden="false" customHeight="false" outlineLevel="0" collapsed="false">
      <c r="A78" s="742" t="s">
        <v>548</v>
      </c>
      <c r="B78" s="743" t="s">
        <v>549</v>
      </c>
      <c r="C78" s="743" t="s">
        <v>550</v>
      </c>
      <c r="D78" s="744"/>
      <c r="E78" s="743" t="s">
        <v>551</v>
      </c>
      <c r="F78" s="743" t="s">
        <v>552</v>
      </c>
      <c r="G78" s="743" t="s">
        <v>553</v>
      </c>
      <c r="H78" s="743" t="s">
        <v>554</v>
      </c>
      <c r="I78" s="742" t="s">
        <v>555</v>
      </c>
      <c r="J78" s="742" t="s">
        <v>556</v>
      </c>
      <c r="K78" s="743" t="s">
        <v>557</v>
      </c>
      <c r="L78" s="742" t="s">
        <v>558</v>
      </c>
      <c r="M78" s="743" t="s">
        <v>616</v>
      </c>
      <c r="N78" s="745"/>
      <c r="O78" s="745"/>
    </row>
    <row r="79" s="732" customFormat="true" ht="33.75" hidden="false" customHeight="false" outlineLevel="0" collapsed="false">
      <c r="A79" s="747" t="s">
        <v>548</v>
      </c>
      <c r="B79" s="748" t="s">
        <v>559</v>
      </c>
      <c r="C79" s="749" t="s">
        <v>560</v>
      </c>
      <c r="D79" s="750"/>
      <c r="E79" s="747" t="s">
        <v>561</v>
      </c>
      <c r="F79" s="751" t="s">
        <v>10</v>
      </c>
      <c r="G79" s="751" t="s">
        <v>12</v>
      </c>
      <c r="H79" s="752" t="n">
        <v>15293532.79</v>
      </c>
      <c r="I79" s="753" t="n">
        <v>7382282.38</v>
      </c>
      <c r="J79" s="753" t="n">
        <v>92782.79</v>
      </c>
      <c r="K79" s="753"/>
      <c r="L79" s="753" t="n">
        <v>5790004.18</v>
      </c>
      <c r="M79" s="753"/>
      <c r="N79" s="754"/>
      <c r="O79" s="755"/>
      <c r="P79" s="754"/>
    </row>
    <row r="80" s="732" customFormat="true" ht="22.5" hidden="false" customHeight="false" outlineLevel="0" collapsed="false">
      <c r="A80" s="789" t="n">
        <v>2</v>
      </c>
      <c r="B80" s="748" t="s">
        <v>562</v>
      </c>
      <c r="C80" s="749" t="s">
        <v>560</v>
      </c>
      <c r="D80" s="750"/>
      <c r="E80" s="747" t="n">
        <v>2015</v>
      </c>
      <c r="F80" s="751" t="s">
        <v>10</v>
      </c>
      <c r="G80" s="751" t="s">
        <v>12</v>
      </c>
      <c r="H80" s="752" t="n">
        <v>300051.46</v>
      </c>
      <c r="I80" s="753" t="n">
        <v>175120.46</v>
      </c>
      <c r="J80" s="753"/>
      <c r="K80" s="753"/>
      <c r="L80" s="753" t="n">
        <v>124931</v>
      </c>
      <c r="M80" s="753"/>
      <c r="N80" s="754"/>
      <c r="O80" s="755"/>
      <c r="P80" s="754"/>
    </row>
    <row r="81" s="732" customFormat="true" ht="11.25" hidden="false" customHeight="true" outlineLevel="0" collapsed="false">
      <c r="A81" s="756" t="s">
        <v>550</v>
      </c>
      <c r="B81" s="757" t="s">
        <v>563</v>
      </c>
      <c r="C81" s="758" t="s">
        <v>560</v>
      </c>
      <c r="D81" s="759"/>
      <c r="E81" s="756" t="s">
        <v>561</v>
      </c>
      <c r="F81" s="760" t="s">
        <v>67</v>
      </c>
      <c r="G81" s="760" t="s">
        <v>72</v>
      </c>
      <c r="H81" s="753" t="n">
        <v>634186.15</v>
      </c>
      <c r="I81" s="753" t="n">
        <v>17720.15</v>
      </c>
      <c r="J81" s="753"/>
      <c r="K81" s="753"/>
      <c r="L81" s="753" t="n">
        <v>76351.35</v>
      </c>
      <c r="M81" s="753"/>
      <c r="N81" s="754"/>
      <c r="O81" s="761"/>
      <c r="P81" s="754"/>
    </row>
    <row r="82" s="732" customFormat="true" ht="11.25" hidden="false" customHeight="false" outlineLevel="0" collapsed="false">
      <c r="A82" s="756"/>
      <c r="B82" s="757"/>
      <c r="C82" s="758"/>
      <c r="D82" s="759"/>
      <c r="E82" s="756"/>
      <c r="F82" s="760" t="s">
        <v>139</v>
      </c>
      <c r="G82" s="760" t="s">
        <v>141</v>
      </c>
      <c r="H82" s="753"/>
      <c r="I82" s="753" t="n">
        <v>49674.11</v>
      </c>
      <c r="J82" s="753" t="n">
        <v>25000</v>
      </c>
      <c r="K82" s="753"/>
      <c r="L82" s="753" t="n">
        <v>281486.59</v>
      </c>
      <c r="M82" s="753"/>
      <c r="N82" s="754"/>
      <c r="O82" s="761"/>
      <c r="P82" s="754"/>
    </row>
    <row r="83" s="732" customFormat="true" ht="22.5" hidden="false" customHeight="false" outlineLevel="0" collapsed="false">
      <c r="A83" s="756" t="s">
        <v>551</v>
      </c>
      <c r="B83" s="748" t="s">
        <v>564</v>
      </c>
      <c r="C83" s="749" t="s">
        <v>560</v>
      </c>
      <c r="D83" s="750"/>
      <c r="E83" s="747" t="s">
        <v>561</v>
      </c>
      <c r="F83" s="751" t="s">
        <v>40</v>
      </c>
      <c r="G83" s="751" t="s">
        <v>42</v>
      </c>
      <c r="H83" s="752" t="n">
        <v>1032580.96</v>
      </c>
      <c r="I83" s="753" t="n">
        <v>498510.96</v>
      </c>
      <c r="J83" s="753" t="n">
        <v>17550</v>
      </c>
      <c r="K83" s="753"/>
      <c r="L83" s="753" t="n">
        <v>500000</v>
      </c>
      <c r="M83" s="753"/>
      <c r="N83" s="754"/>
      <c r="O83" s="755"/>
      <c r="P83" s="754"/>
    </row>
    <row r="84" s="767" customFormat="true" ht="23.1" hidden="false" customHeight="true" outlineLevel="0" collapsed="false">
      <c r="A84" s="762" t="s">
        <v>566</v>
      </c>
      <c r="B84" s="762"/>
      <c r="C84" s="763"/>
      <c r="D84" s="762"/>
      <c r="E84" s="762"/>
      <c r="F84" s="764"/>
      <c r="G84" s="764"/>
      <c r="H84" s="765" t="n">
        <f aca="false">SUM(H79:H83)</f>
        <v>17260351.36</v>
      </c>
      <c r="I84" s="765" t="n">
        <f aca="false">SUM(I79:I83)</f>
        <v>8123308.06</v>
      </c>
      <c r="J84" s="765" t="n">
        <f aca="false">SUM(J79:J83)</f>
        <v>135332.79</v>
      </c>
      <c r="K84" s="765"/>
      <c r="L84" s="765" t="n">
        <f aca="false">SUM(L79:L83)</f>
        <v>6772773.12</v>
      </c>
      <c r="M84" s="765"/>
      <c r="N84" s="766"/>
      <c r="O84" s="755"/>
      <c r="P84" s="766"/>
    </row>
    <row r="85" s="767" customFormat="true" ht="11.25" hidden="false" customHeight="false" outlineLevel="0" collapsed="false">
      <c r="A85" s="768"/>
      <c r="B85" s="768"/>
      <c r="C85" s="769"/>
      <c r="D85" s="768"/>
      <c r="E85" s="768"/>
      <c r="F85" s="770"/>
      <c r="G85" s="770"/>
      <c r="H85" s="771"/>
      <c r="I85" s="771"/>
      <c r="J85" s="771"/>
      <c r="K85" s="771"/>
      <c r="L85" s="771"/>
      <c r="M85" s="771"/>
      <c r="N85" s="766"/>
      <c r="O85" s="772"/>
      <c r="P85" s="766"/>
    </row>
    <row r="86" customFormat="false" ht="11.25" hidden="false" customHeight="true" outlineLevel="0" collapsed="false">
      <c r="A86" s="773" t="s">
        <v>567</v>
      </c>
      <c r="B86" s="773"/>
      <c r="C86" s="773"/>
      <c r="D86" s="773"/>
      <c r="E86" s="773"/>
      <c r="F86" s="773"/>
      <c r="G86" s="773"/>
      <c r="H86" s="773"/>
      <c r="I86" s="773"/>
      <c r="J86" s="773"/>
      <c r="K86" s="773"/>
      <c r="L86" s="773"/>
      <c r="M86" s="773"/>
      <c r="N86" s="772"/>
      <c r="O86" s="774"/>
      <c r="P86" s="774"/>
    </row>
    <row r="87" customFormat="false" ht="33.75" hidden="false" customHeight="true" outlineLevel="0" collapsed="false">
      <c r="A87" s="737" t="s">
        <v>406</v>
      </c>
      <c r="B87" s="737" t="s">
        <v>538</v>
      </c>
      <c r="C87" s="737" t="s">
        <v>539</v>
      </c>
      <c r="D87" s="738" t="s">
        <v>540</v>
      </c>
      <c r="E87" s="737" t="s">
        <v>541</v>
      </c>
      <c r="F87" s="737" t="s">
        <v>310</v>
      </c>
      <c r="G87" s="737" t="s">
        <v>311</v>
      </c>
      <c r="H87" s="737" t="s">
        <v>542</v>
      </c>
      <c r="I87" s="739" t="s">
        <v>543</v>
      </c>
      <c r="J87" s="739"/>
      <c r="K87" s="739"/>
      <c r="L87" s="739"/>
      <c r="M87" s="737" t="s">
        <v>615</v>
      </c>
      <c r="N87" s="734"/>
      <c r="O87" s="734"/>
    </row>
    <row r="88" customFormat="false" ht="33.75" hidden="false" customHeight="false" outlineLevel="0" collapsed="false">
      <c r="A88" s="737"/>
      <c r="B88" s="737"/>
      <c r="C88" s="737"/>
      <c r="D88" s="740"/>
      <c r="E88" s="737"/>
      <c r="F88" s="737"/>
      <c r="G88" s="737"/>
      <c r="H88" s="737"/>
      <c r="I88" s="741" t="s">
        <v>544</v>
      </c>
      <c r="J88" s="741" t="s">
        <v>545</v>
      </c>
      <c r="K88" s="737" t="s">
        <v>546</v>
      </c>
      <c r="L88" s="741" t="s">
        <v>547</v>
      </c>
      <c r="M88" s="737"/>
      <c r="O88" s="734"/>
    </row>
    <row r="89" s="746" customFormat="true" ht="11.25" hidden="false" customHeight="false" outlineLevel="0" collapsed="false">
      <c r="A89" s="775" t="s">
        <v>548</v>
      </c>
      <c r="B89" s="776" t="s">
        <v>549</v>
      </c>
      <c r="C89" s="776" t="s">
        <v>550</v>
      </c>
      <c r="D89" s="777"/>
      <c r="E89" s="776" t="s">
        <v>551</v>
      </c>
      <c r="F89" s="776" t="s">
        <v>552</v>
      </c>
      <c r="G89" s="776" t="s">
        <v>553</v>
      </c>
      <c r="H89" s="776" t="s">
        <v>554</v>
      </c>
      <c r="I89" s="775" t="s">
        <v>555</v>
      </c>
      <c r="J89" s="775" t="s">
        <v>556</v>
      </c>
      <c r="K89" s="776" t="s">
        <v>557</v>
      </c>
      <c r="L89" s="775" t="s">
        <v>558</v>
      </c>
      <c r="M89" s="776" t="s">
        <v>616</v>
      </c>
      <c r="O89" s="734"/>
    </row>
    <row r="90" s="732" customFormat="true" ht="33.75" hidden="false" customHeight="false" outlineLevel="0" collapsed="false">
      <c r="A90" s="756" t="s">
        <v>548</v>
      </c>
      <c r="B90" s="758" t="s">
        <v>568</v>
      </c>
      <c r="C90" s="758" t="s">
        <v>560</v>
      </c>
      <c r="D90" s="756"/>
      <c r="E90" s="756" t="s">
        <v>569</v>
      </c>
      <c r="F90" s="760" t="s">
        <v>61</v>
      </c>
      <c r="G90" s="760" t="s">
        <v>63</v>
      </c>
      <c r="H90" s="778" t="n">
        <v>1344607</v>
      </c>
      <c r="I90" s="778"/>
      <c r="J90" s="778"/>
      <c r="K90" s="778" t="n">
        <v>45746.97</v>
      </c>
      <c r="L90" s="778" t="n">
        <v>259232.82</v>
      </c>
      <c r="M90" s="778"/>
      <c r="N90" s="779"/>
      <c r="O90" s="779"/>
    </row>
    <row r="91" s="732" customFormat="true" ht="33.75" hidden="false" customHeight="false" outlineLevel="0" collapsed="false">
      <c r="A91" s="756" t="s">
        <v>549</v>
      </c>
      <c r="B91" s="758" t="s">
        <v>570</v>
      </c>
      <c r="C91" s="758" t="s">
        <v>560</v>
      </c>
      <c r="D91" s="756"/>
      <c r="E91" s="756" t="s">
        <v>561</v>
      </c>
      <c r="F91" s="760" t="s">
        <v>61</v>
      </c>
      <c r="G91" s="760" t="s">
        <v>63</v>
      </c>
      <c r="H91" s="778" t="n">
        <v>1175050</v>
      </c>
      <c r="I91" s="778"/>
      <c r="J91" s="778"/>
      <c r="K91" s="778" t="n">
        <v>113854.69</v>
      </c>
      <c r="L91" s="778" t="n">
        <v>645176.57</v>
      </c>
      <c r="M91" s="778"/>
      <c r="N91" s="779"/>
      <c r="O91" s="734"/>
      <c r="P91" s="779"/>
    </row>
    <row r="92" s="732" customFormat="true" ht="11.25" hidden="false" customHeight="true" outlineLevel="0" collapsed="false">
      <c r="A92" s="756" t="s">
        <v>550</v>
      </c>
      <c r="B92" s="758" t="s">
        <v>571</v>
      </c>
      <c r="C92" s="758" t="s">
        <v>572</v>
      </c>
      <c r="D92" s="756"/>
      <c r="E92" s="756" t="s">
        <v>573</v>
      </c>
      <c r="F92" s="760" t="s">
        <v>160</v>
      </c>
      <c r="G92" s="760" t="s">
        <v>178</v>
      </c>
      <c r="H92" s="778" t="n">
        <v>1348330.14</v>
      </c>
      <c r="I92" s="778" t="n">
        <v>7740</v>
      </c>
      <c r="J92" s="778"/>
      <c r="K92" s="778"/>
      <c r="L92" s="778"/>
      <c r="M92" s="778"/>
      <c r="N92" s="779"/>
      <c r="O92" s="734"/>
    </row>
    <row r="93" s="732" customFormat="true" ht="11.25" hidden="false" customHeight="false" outlineLevel="0" collapsed="false">
      <c r="A93" s="756"/>
      <c r="B93" s="758"/>
      <c r="C93" s="758"/>
      <c r="D93" s="756"/>
      <c r="E93" s="756"/>
      <c r="F93" s="760" t="s">
        <v>160</v>
      </c>
      <c r="G93" s="760" t="s">
        <v>168</v>
      </c>
      <c r="H93" s="778"/>
      <c r="I93" s="778" t="n">
        <v>15004.89</v>
      </c>
      <c r="J93" s="778"/>
      <c r="K93" s="778"/>
      <c r="L93" s="778"/>
      <c r="M93" s="778"/>
      <c r="N93" s="779"/>
      <c r="O93" s="734"/>
      <c r="P93" s="779"/>
    </row>
    <row r="94" s="732" customFormat="true" ht="11.25" hidden="false" customHeight="false" outlineLevel="0" collapsed="false">
      <c r="A94" s="756"/>
      <c r="B94" s="758"/>
      <c r="C94" s="758"/>
      <c r="D94" s="756"/>
      <c r="E94" s="756"/>
      <c r="F94" s="760" t="s">
        <v>180</v>
      </c>
      <c r="G94" s="760" t="s">
        <v>184</v>
      </c>
      <c r="H94" s="778"/>
      <c r="I94" s="778"/>
      <c r="J94" s="778"/>
      <c r="K94" s="778" t="n">
        <v>2508.5</v>
      </c>
      <c r="L94" s="778" t="n">
        <v>209888.49</v>
      </c>
      <c r="M94" s="778"/>
      <c r="N94" s="779"/>
      <c r="O94" s="780"/>
    </row>
    <row r="95" s="767" customFormat="true" ht="23.1" hidden="false" customHeight="true" outlineLevel="0" collapsed="false">
      <c r="A95" s="762" t="s">
        <v>566</v>
      </c>
      <c r="B95" s="762"/>
      <c r="C95" s="763"/>
      <c r="D95" s="762"/>
      <c r="E95" s="762"/>
      <c r="F95" s="764"/>
      <c r="G95" s="764"/>
      <c r="H95" s="765" t="n">
        <f aca="false">SUM(H90:H94)</f>
        <v>3867987.14</v>
      </c>
      <c r="I95" s="765" t="n">
        <f aca="false">SUM(I90:I94)</f>
        <v>22744.89</v>
      </c>
      <c r="J95" s="765"/>
      <c r="K95" s="765" t="n">
        <f aca="false">SUM(K90:K94)</f>
        <v>162110.16</v>
      </c>
      <c r="L95" s="765" t="n">
        <f aca="false">SUM(L90:L94)</f>
        <v>1114297.88</v>
      </c>
      <c r="M95" s="765"/>
      <c r="N95" s="781"/>
      <c r="O95" s="781"/>
    </row>
    <row r="96" customFormat="false" ht="11.25" hidden="false" customHeight="false" outlineLevel="0" collapsed="false">
      <c r="B96" s="729"/>
    </row>
    <row r="97" customFormat="false" ht="11.25" hidden="false" customHeight="false" outlineLevel="0" collapsed="false">
      <c r="A97" s="735" t="s">
        <v>621</v>
      </c>
      <c r="B97" s="735"/>
      <c r="C97" s="735"/>
      <c r="D97" s="735"/>
      <c r="E97" s="735"/>
      <c r="F97" s="735"/>
      <c r="G97" s="735"/>
      <c r="H97" s="735"/>
      <c r="I97" s="735"/>
      <c r="J97" s="735"/>
      <c r="K97" s="735"/>
      <c r="L97" s="735"/>
      <c r="M97" s="735"/>
    </row>
    <row r="98" customFormat="false" ht="11.25" hidden="false" customHeight="true" outlineLevel="0" collapsed="false">
      <c r="A98" s="736" t="s">
        <v>537</v>
      </c>
      <c r="B98" s="736"/>
      <c r="C98" s="736"/>
      <c r="D98" s="736"/>
      <c r="E98" s="736"/>
      <c r="F98" s="736"/>
      <c r="G98" s="736"/>
      <c r="H98" s="736"/>
      <c r="I98" s="736"/>
      <c r="J98" s="736"/>
      <c r="K98" s="736"/>
      <c r="L98" s="736"/>
      <c r="M98" s="736"/>
    </row>
    <row r="99" customFormat="false" ht="33.75" hidden="false" customHeight="true" outlineLevel="0" collapsed="false">
      <c r="A99" s="737" t="s">
        <v>406</v>
      </c>
      <c r="B99" s="737" t="s">
        <v>538</v>
      </c>
      <c r="C99" s="737" t="s">
        <v>539</v>
      </c>
      <c r="D99" s="738" t="s">
        <v>540</v>
      </c>
      <c r="E99" s="737" t="s">
        <v>541</v>
      </c>
      <c r="F99" s="737" t="s">
        <v>310</v>
      </c>
      <c r="G99" s="737" t="s">
        <v>311</v>
      </c>
      <c r="H99" s="737" t="s">
        <v>542</v>
      </c>
      <c r="I99" s="739" t="s">
        <v>543</v>
      </c>
      <c r="J99" s="739"/>
      <c r="K99" s="739"/>
      <c r="L99" s="739"/>
      <c r="M99" s="737" t="s">
        <v>615</v>
      </c>
    </row>
    <row r="100" customFormat="false" ht="33.75" hidden="false" customHeight="false" outlineLevel="0" collapsed="false">
      <c r="A100" s="737"/>
      <c r="B100" s="737"/>
      <c r="C100" s="737"/>
      <c r="D100" s="740"/>
      <c r="E100" s="737"/>
      <c r="F100" s="737"/>
      <c r="G100" s="737"/>
      <c r="H100" s="737"/>
      <c r="I100" s="741" t="s">
        <v>544</v>
      </c>
      <c r="J100" s="741" t="s">
        <v>545</v>
      </c>
      <c r="K100" s="737" t="s">
        <v>546</v>
      </c>
      <c r="L100" s="741" t="s">
        <v>547</v>
      </c>
      <c r="M100" s="737"/>
    </row>
    <row r="101" s="746" customFormat="true" ht="11.25" hidden="false" customHeight="false" outlineLevel="0" collapsed="false">
      <c r="A101" s="742" t="s">
        <v>548</v>
      </c>
      <c r="B101" s="743" t="s">
        <v>549</v>
      </c>
      <c r="C101" s="743" t="s">
        <v>550</v>
      </c>
      <c r="D101" s="744"/>
      <c r="E101" s="743" t="s">
        <v>551</v>
      </c>
      <c r="F101" s="743" t="s">
        <v>552</v>
      </c>
      <c r="G101" s="743" t="s">
        <v>553</v>
      </c>
      <c r="H101" s="743" t="s">
        <v>554</v>
      </c>
      <c r="I101" s="742" t="s">
        <v>555</v>
      </c>
      <c r="J101" s="742" t="s">
        <v>556</v>
      </c>
      <c r="K101" s="743" t="s">
        <v>557</v>
      </c>
      <c r="L101" s="742" t="s">
        <v>558</v>
      </c>
      <c r="M101" s="743" t="s">
        <v>616</v>
      </c>
      <c r="N101" s="745"/>
      <c r="O101" s="745"/>
    </row>
    <row r="102" s="732" customFormat="true" ht="33.75" hidden="false" customHeight="false" outlineLevel="0" collapsed="false">
      <c r="A102" s="747" t="s">
        <v>548</v>
      </c>
      <c r="B102" s="748" t="s">
        <v>559</v>
      </c>
      <c r="C102" s="749" t="s">
        <v>560</v>
      </c>
      <c r="D102" s="750"/>
      <c r="E102" s="747" t="s">
        <v>561</v>
      </c>
      <c r="F102" s="751" t="s">
        <v>10</v>
      </c>
      <c r="G102" s="751" t="s">
        <v>12</v>
      </c>
      <c r="H102" s="752" t="n">
        <v>15293532.79</v>
      </c>
      <c r="I102" s="753" t="n">
        <v>7382282.38</v>
      </c>
      <c r="J102" s="753" t="n">
        <v>92782.79</v>
      </c>
      <c r="K102" s="753"/>
      <c r="L102" s="753" t="n">
        <v>5790004.18</v>
      </c>
      <c r="M102" s="753"/>
      <c r="N102" s="754"/>
      <c r="O102" s="755"/>
      <c r="P102" s="754"/>
    </row>
    <row r="103" s="732" customFormat="true" ht="22.5" hidden="false" customHeight="false" outlineLevel="0" collapsed="false">
      <c r="A103" s="789" t="n">
        <v>2</v>
      </c>
      <c r="B103" s="748" t="s">
        <v>562</v>
      </c>
      <c r="C103" s="749" t="s">
        <v>560</v>
      </c>
      <c r="D103" s="750"/>
      <c r="E103" s="747" t="n">
        <v>2015</v>
      </c>
      <c r="F103" s="751" t="s">
        <v>10</v>
      </c>
      <c r="G103" s="751" t="s">
        <v>12</v>
      </c>
      <c r="H103" s="752" t="n">
        <v>300051.46</v>
      </c>
      <c r="I103" s="753" t="n">
        <v>175120.46</v>
      </c>
      <c r="J103" s="753"/>
      <c r="K103" s="753"/>
      <c r="L103" s="753" t="n">
        <v>124931</v>
      </c>
      <c r="M103" s="753"/>
      <c r="N103" s="754"/>
      <c r="O103" s="755"/>
      <c r="P103" s="754"/>
    </row>
    <row r="104" s="732" customFormat="true" ht="11.25" hidden="false" customHeight="true" outlineLevel="0" collapsed="false">
      <c r="A104" s="756" t="s">
        <v>550</v>
      </c>
      <c r="B104" s="757" t="s">
        <v>563</v>
      </c>
      <c r="C104" s="758" t="s">
        <v>560</v>
      </c>
      <c r="D104" s="759"/>
      <c r="E104" s="756" t="s">
        <v>561</v>
      </c>
      <c r="F104" s="760" t="s">
        <v>67</v>
      </c>
      <c r="G104" s="760" t="s">
        <v>72</v>
      </c>
      <c r="H104" s="753" t="n">
        <v>634186.15</v>
      </c>
      <c r="I104" s="753" t="n">
        <v>17720.15</v>
      </c>
      <c r="J104" s="753"/>
      <c r="K104" s="753"/>
      <c r="L104" s="753" t="n">
        <v>76351.35</v>
      </c>
      <c r="M104" s="753"/>
      <c r="N104" s="754"/>
      <c r="O104" s="761"/>
      <c r="P104" s="754"/>
    </row>
    <row r="105" s="732" customFormat="true" ht="11.25" hidden="false" customHeight="false" outlineLevel="0" collapsed="false">
      <c r="A105" s="756"/>
      <c r="B105" s="757"/>
      <c r="C105" s="758"/>
      <c r="D105" s="759"/>
      <c r="E105" s="756"/>
      <c r="F105" s="760" t="s">
        <v>139</v>
      </c>
      <c r="G105" s="760" t="s">
        <v>141</v>
      </c>
      <c r="H105" s="753"/>
      <c r="I105" s="753" t="n">
        <v>49674.11</v>
      </c>
      <c r="J105" s="753" t="n">
        <v>25000</v>
      </c>
      <c r="K105" s="753"/>
      <c r="L105" s="753" t="n">
        <v>281486.59</v>
      </c>
      <c r="M105" s="753"/>
      <c r="N105" s="754"/>
      <c r="O105" s="761"/>
      <c r="P105" s="754"/>
    </row>
    <row r="106" s="732" customFormat="true" ht="22.5" hidden="false" customHeight="false" outlineLevel="0" collapsed="false">
      <c r="A106" s="756" t="s">
        <v>551</v>
      </c>
      <c r="B106" s="748" t="s">
        <v>564</v>
      </c>
      <c r="C106" s="749" t="s">
        <v>560</v>
      </c>
      <c r="D106" s="750"/>
      <c r="E106" s="747" t="s">
        <v>561</v>
      </c>
      <c r="F106" s="751" t="s">
        <v>40</v>
      </c>
      <c r="G106" s="751" t="s">
        <v>42</v>
      </c>
      <c r="H106" s="752" t="n">
        <v>1225676.96</v>
      </c>
      <c r="I106" s="753" t="n">
        <v>498510.96</v>
      </c>
      <c r="J106" s="753" t="n">
        <v>210646</v>
      </c>
      <c r="K106" s="753"/>
      <c r="L106" s="753" t="n">
        <v>500000</v>
      </c>
      <c r="M106" s="753"/>
      <c r="N106" s="754"/>
      <c r="O106" s="755"/>
      <c r="P106" s="754"/>
    </row>
    <row r="107" s="767" customFormat="true" ht="23.1" hidden="false" customHeight="true" outlineLevel="0" collapsed="false">
      <c r="A107" s="762" t="s">
        <v>566</v>
      </c>
      <c r="B107" s="762"/>
      <c r="C107" s="763"/>
      <c r="D107" s="762"/>
      <c r="E107" s="762"/>
      <c r="F107" s="764"/>
      <c r="G107" s="764"/>
      <c r="H107" s="765" t="n">
        <f aca="false">SUM(H102:H106)</f>
        <v>17453447.36</v>
      </c>
      <c r="I107" s="765" t="n">
        <f aca="false">SUM(I102:I106)</f>
        <v>8123308.06</v>
      </c>
      <c r="J107" s="765" t="n">
        <f aca="false">SUM(J102:J106)</f>
        <v>328428.79</v>
      </c>
      <c r="K107" s="765"/>
      <c r="L107" s="765" t="n">
        <f aca="false">SUM(L102:L106)</f>
        <v>6772773.12</v>
      </c>
      <c r="M107" s="765"/>
      <c r="N107" s="766"/>
      <c r="O107" s="755"/>
      <c r="P107" s="766"/>
    </row>
    <row r="108" s="767" customFormat="true" ht="11.25" hidden="false" customHeight="false" outlineLevel="0" collapsed="false">
      <c r="A108" s="768"/>
      <c r="B108" s="768"/>
      <c r="C108" s="769"/>
      <c r="D108" s="768"/>
      <c r="E108" s="768"/>
      <c r="F108" s="770"/>
      <c r="G108" s="770"/>
      <c r="H108" s="771"/>
      <c r="I108" s="771"/>
      <c r="J108" s="771"/>
      <c r="K108" s="771"/>
      <c r="L108" s="771"/>
      <c r="M108" s="771"/>
      <c r="N108" s="766"/>
      <c r="O108" s="772"/>
      <c r="P108" s="766"/>
    </row>
    <row r="109" customFormat="false" ht="11.25" hidden="false" customHeight="true" outlineLevel="0" collapsed="false">
      <c r="A109" s="773" t="s">
        <v>567</v>
      </c>
      <c r="B109" s="773"/>
      <c r="C109" s="773"/>
      <c r="D109" s="773"/>
      <c r="E109" s="773"/>
      <c r="F109" s="773"/>
      <c r="G109" s="773"/>
      <c r="H109" s="773"/>
      <c r="I109" s="773"/>
      <c r="J109" s="773"/>
      <c r="K109" s="773"/>
      <c r="L109" s="773"/>
      <c r="M109" s="773"/>
      <c r="N109" s="772"/>
      <c r="O109" s="774"/>
      <c r="P109" s="774"/>
    </row>
    <row r="110" customFormat="false" ht="33.75" hidden="false" customHeight="true" outlineLevel="0" collapsed="false">
      <c r="A110" s="737" t="s">
        <v>406</v>
      </c>
      <c r="B110" s="737" t="s">
        <v>538</v>
      </c>
      <c r="C110" s="737" t="s">
        <v>539</v>
      </c>
      <c r="D110" s="738" t="s">
        <v>540</v>
      </c>
      <c r="E110" s="737" t="s">
        <v>541</v>
      </c>
      <c r="F110" s="737" t="s">
        <v>310</v>
      </c>
      <c r="G110" s="737" t="s">
        <v>311</v>
      </c>
      <c r="H110" s="737" t="s">
        <v>542</v>
      </c>
      <c r="I110" s="739" t="s">
        <v>543</v>
      </c>
      <c r="J110" s="739"/>
      <c r="K110" s="739"/>
      <c r="L110" s="739"/>
      <c r="M110" s="737" t="s">
        <v>615</v>
      </c>
      <c r="N110" s="734"/>
      <c r="O110" s="734"/>
    </row>
    <row r="111" customFormat="false" ht="33.75" hidden="false" customHeight="false" outlineLevel="0" collapsed="false">
      <c r="A111" s="737"/>
      <c r="B111" s="737"/>
      <c r="C111" s="737"/>
      <c r="D111" s="740"/>
      <c r="E111" s="737"/>
      <c r="F111" s="737"/>
      <c r="G111" s="737"/>
      <c r="H111" s="737"/>
      <c r="I111" s="741" t="s">
        <v>544</v>
      </c>
      <c r="J111" s="741" t="s">
        <v>545</v>
      </c>
      <c r="K111" s="737" t="s">
        <v>546</v>
      </c>
      <c r="L111" s="741" t="s">
        <v>547</v>
      </c>
      <c r="M111" s="737"/>
      <c r="O111" s="734"/>
    </row>
    <row r="112" s="746" customFormat="true" ht="11.25" hidden="false" customHeight="false" outlineLevel="0" collapsed="false">
      <c r="A112" s="775" t="s">
        <v>548</v>
      </c>
      <c r="B112" s="776" t="s">
        <v>549</v>
      </c>
      <c r="C112" s="776" t="s">
        <v>550</v>
      </c>
      <c r="D112" s="777"/>
      <c r="E112" s="776" t="s">
        <v>551</v>
      </c>
      <c r="F112" s="776" t="s">
        <v>552</v>
      </c>
      <c r="G112" s="776" t="s">
        <v>553</v>
      </c>
      <c r="H112" s="776" t="s">
        <v>554</v>
      </c>
      <c r="I112" s="775" t="s">
        <v>555</v>
      </c>
      <c r="J112" s="775" t="s">
        <v>556</v>
      </c>
      <c r="K112" s="776" t="s">
        <v>557</v>
      </c>
      <c r="L112" s="775" t="s">
        <v>558</v>
      </c>
      <c r="M112" s="776" t="s">
        <v>616</v>
      </c>
      <c r="O112" s="734"/>
    </row>
    <row r="113" s="732" customFormat="true" ht="33.75" hidden="false" customHeight="false" outlineLevel="0" collapsed="false">
      <c r="A113" s="756" t="s">
        <v>548</v>
      </c>
      <c r="B113" s="758" t="s">
        <v>568</v>
      </c>
      <c r="C113" s="758" t="s">
        <v>560</v>
      </c>
      <c r="D113" s="756"/>
      <c r="E113" s="756" t="s">
        <v>569</v>
      </c>
      <c r="F113" s="760" t="s">
        <v>61</v>
      </c>
      <c r="G113" s="760" t="s">
        <v>63</v>
      </c>
      <c r="H113" s="778" t="n">
        <v>1344607</v>
      </c>
      <c r="I113" s="778"/>
      <c r="J113" s="778"/>
      <c r="K113" s="778" t="n">
        <v>45746.97</v>
      </c>
      <c r="L113" s="778" t="n">
        <v>259232.82</v>
      </c>
      <c r="M113" s="778"/>
      <c r="N113" s="779"/>
      <c r="O113" s="779"/>
    </row>
    <row r="114" s="732" customFormat="true" ht="33.75" hidden="false" customHeight="false" outlineLevel="0" collapsed="false">
      <c r="A114" s="756" t="s">
        <v>549</v>
      </c>
      <c r="B114" s="758" t="s">
        <v>570</v>
      </c>
      <c r="C114" s="758" t="s">
        <v>560</v>
      </c>
      <c r="D114" s="756"/>
      <c r="E114" s="756" t="s">
        <v>561</v>
      </c>
      <c r="F114" s="760" t="s">
        <v>61</v>
      </c>
      <c r="G114" s="760" t="s">
        <v>63</v>
      </c>
      <c r="H114" s="778" t="n">
        <v>1175050</v>
      </c>
      <c r="I114" s="778"/>
      <c r="J114" s="778"/>
      <c r="K114" s="778" t="n">
        <v>113854.69</v>
      </c>
      <c r="L114" s="778" t="n">
        <v>645176.57</v>
      </c>
      <c r="M114" s="778"/>
      <c r="N114" s="779"/>
      <c r="O114" s="734"/>
      <c r="P114" s="779"/>
    </row>
    <row r="115" s="732" customFormat="true" ht="11.25" hidden="false" customHeight="true" outlineLevel="0" collapsed="false">
      <c r="A115" s="756" t="s">
        <v>550</v>
      </c>
      <c r="B115" s="758" t="s">
        <v>571</v>
      </c>
      <c r="C115" s="758" t="s">
        <v>572</v>
      </c>
      <c r="D115" s="756"/>
      <c r="E115" s="756" t="s">
        <v>573</v>
      </c>
      <c r="F115" s="760" t="s">
        <v>160</v>
      </c>
      <c r="G115" s="760" t="s">
        <v>178</v>
      </c>
      <c r="H115" s="778" t="n">
        <v>1348330.14</v>
      </c>
      <c r="I115" s="778" t="n">
        <v>7740</v>
      </c>
      <c r="J115" s="778"/>
      <c r="K115" s="778"/>
      <c r="L115" s="778"/>
      <c r="M115" s="778"/>
      <c r="N115" s="779"/>
      <c r="O115" s="734"/>
    </row>
    <row r="116" s="732" customFormat="true" ht="11.25" hidden="false" customHeight="false" outlineLevel="0" collapsed="false">
      <c r="A116" s="756"/>
      <c r="B116" s="758"/>
      <c r="C116" s="758"/>
      <c r="D116" s="756"/>
      <c r="E116" s="756"/>
      <c r="F116" s="760" t="s">
        <v>160</v>
      </c>
      <c r="G116" s="760" t="s">
        <v>168</v>
      </c>
      <c r="H116" s="778"/>
      <c r="I116" s="778" t="n">
        <v>15004.89</v>
      </c>
      <c r="J116" s="778"/>
      <c r="K116" s="778"/>
      <c r="L116" s="778"/>
      <c r="M116" s="778"/>
      <c r="N116" s="779"/>
      <c r="O116" s="734"/>
      <c r="P116" s="779"/>
    </row>
    <row r="117" s="732" customFormat="true" ht="11.25" hidden="false" customHeight="false" outlineLevel="0" collapsed="false">
      <c r="A117" s="756"/>
      <c r="B117" s="758"/>
      <c r="C117" s="758"/>
      <c r="D117" s="756"/>
      <c r="E117" s="756"/>
      <c r="F117" s="760" t="s">
        <v>180</v>
      </c>
      <c r="G117" s="760" t="s">
        <v>184</v>
      </c>
      <c r="H117" s="778"/>
      <c r="I117" s="778"/>
      <c r="J117" s="778"/>
      <c r="K117" s="778" t="n">
        <v>2508.5</v>
      </c>
      <c r="L117" s="778" t="n">
        <v>209888.49</v>
      </c>
      <c r="M117" s="778"/>
      <c r="N117" s="779"/>
      <c r="O117" s="780"/>
    </row>
    <row r="118" s="767" customFormat="true" ht="23.1" hidden="false" customHeight="true" outlineLevel="0" collapsed="false">
      <c r="A118" s="762" t="s">
        <v>566</v>
      </c>
      <c r="B118" s="762"/>
      <c r="C118" s="763"/>
      <c r="D118" s="762"/>
      <c r="E118" s="762"/>
      <c r="F118" s="764"/>
      <c r="G118" s="764"/>
      <c r="H118" s="765" t="n">
        <f aca="false">SUM(H113:H117)</f>
        <v>3867987.14</v>
      </c>
      <c r="I118" s="765" t="n">
        <f aca="false">SUM(I113:I117)</f>
        <v>22744.89</v>
      </c>
      <c r="J118" s="765"/>
      <c r="K118" s="765" t="n">
        <f aca="false">SUM(K113:K117)</f>
        <v>162110.16</v>
      </c>
      <c r="L118" s="765" t="n">
        <f aca="false">SUM(L113:L117)</f>
        <v>1114297.88</v>
      </c>
      <c r="M118" s="765"/>
      <c r="N118" s="781"/>
      <c r="O118" s="781"/>
    </row>
    <row r="119" customFormat="false" ht="11.25" hidden="false" customHeight="false" outlineLevel="0" collapsed="false">
      <c r="B119" s="729"/>
    </row>
    <row r="120" customFormat="false" ht="11.25" hidden="false" customHeight="false" outlineLevel="0" collapsed="false">
      <c r="A120" s="735" t="s">
        <v>622</v>
      </c>
      <c r="B120" s="735"/>
      <c r="C120" s="735"/>
      <c r="D120" s="735"/>
      <c r="E120" s="735"/>
      <c r="F120" s="735"/>
      <c r="G120" s="735"/>
      <c r="H120" s="735"/>
      <c r="I120" s="735"/>
      <c r="J120" s="735"/>
      <c r="K120" s="735"/>
      <c r="L120" s="735"/>
      <c r="M120" s="735"/>
    </row>
    <row r="121" customFormat="false" ht="11.25" hidden="false" customHeight="true" outlineLevel="0" collapsed="false">
      <c r="A121" s="736" t="s">
        <v>537</v>
      </c>
      <c r="B121" s="736"/>
      <c r="C121" s="736"/>
      <c r="D121" s="736"/>
      <c r="E121" s="736"/>
      <c r="F121" s="736"/>
      <c r="G121" s="736"/>
      <c r="H121" s="736"/>
      <c r="I121" s="736"/>
      <c r="J121" s="736"/>
      <c r="K121" s="736"/>
      <c r="L121" s="736"/>
      <c r="M121" s="736"/>
    </row>
    <row r="122" customFormat="false" ht="33.75" hidden="false" customHeight="true" outlineLevel="0" collapsed="false">
      <c r="A122" s="737" t="s">
        <v>406</v>
      </c>
      <c r="B122" s="737" t="s">
        <v>538</v>
      </c>
      <c r="C122" s="737" t="s">
        <v>539</v>
      </c>
      <c r="D122" s="738" t="s">
        <v>540</v>
      </c>
      <c r="E122" s="737" t="s">
        <v>541</v>
      </c>
      <c r="F122" s="737" t="s">
        <v>310</v>
      </c>
      <c r="G122" s="737" t="s">
        <v>311</v>
      </c>
      <c r="H122" s="737" t="s">
        <v>542</v>
      </c>
      <c r="I122" s="739" t="s">
        <v>543</v>
      </c>
      <c r="J122" s="739"/>
      <c r="K122" s="739"/>
      <c r="L122" s="739"/>
      <c r="M122" s="737" t="s">
        <v>615</v>
      </c>
    </row>
    <row r="123" customFormat="false" ht="33.75" hidden="false" customHeight="false" outlineLevel="0" collapsed="false">
      <c r="A123" s="737"/>
      <c r="B123" s="737"/>
      <c r="C123" s="737"/>
      <c r="D123" s="740"/>
      <c r="E123" s="737"/>
      <c r="F123" s="737"/>
      <c r="G123" s="737"/>
      <c r="H123" s="737"/>
      <c r="I123" s="741" t="s">
        <v>544</v>
      </c>
      <c r="J123" s="741" t="s">
        <v>545</v>
      </c>
      <c r="K123" s="737" t="s">
        <v>546</v>
      </c>
      <c r="L123" s="741" t="s">
        <v>547</v>
      </c>
      <c r="M123" s="737"/>
    </row>
    <row r="124" s="746" customFormat="true" ht="11.25" hidden="false" customHeight="false" outlineLevel="0" collapsed="false">
      <c r="A124" s="742" t="s">
        <v>548</v>
      </c>
      <c r="B124" s="743" t="s">
        <v>549</v>
      </c>
      <c r="C124" s="743" t="s">
        <v>550</v>
      </c>
      <c r="D124" s="744"/>
      <c r="E124" s="743" t="s">
        <v>551</v>
      </c>
      <c r="F124" s="743" t="s">
        <v>552</v>
      </c>
      <c r="G124" s="743" t="s">
        <v>553</v>
      </c>
      <c r="H124" s="743" t="s">
        <v>554</v>
      </c>
      <c r="I124" s="742" t="s">
        <v>555</v>
      </c>
      <c r="J124" s="742" t="s">
        <v>556</v>
      </c>
      <c r="K124" s="743" t="s">
        <v>557</v>
      </c>
      <c r="L124" s="742" t="s">
        <v>558</v>
      </c>
      <c r="M124" s="743" t="s">
        <v>616</v>
      </c>
      <c r="N124" s="745"/>
      <c r="O124" s="745"/>
    </row>
    <row r="125" s="732" customFormat="true" ht="33.75" hidden="false" customHeight="false" outlineLevel="0" collapsed="false">
      <c r="A125" s="747" t="s">
        <v>548</v>
      </c>
      <c r="B125" s="748" t="s">
        <v>559</v>
      </c>
      <c r="C125" s="749" t="s">
        <v>560</v>
      </c>
      <c r="D125" s="750"/>
      <c r="E125" s="747" t="s">
        <v>561</v>
      </c>
      <c r="F125" s="751" t="s">
        <v>10</v>
      </c>
      <c r="G125" s="751" t="s">
        <v>12</v>
      </c>
      <c r="H125" s="752" t="n">
        <v>17748764.81</v>
      </c>
      <c r="I125" s="753" t="n">
        <v>8129793.68</v>
      </c>
      <c r="J125" s="753" t="n">
        <v>92782.79</v>
      </c>
      <c r="K125" s="753"/>
      <c r="L125" s="753" t="n">
        <v>7497724.9</v>
      </c>
      <c r="M125" s="753"/>
      <c r="N125" s="754"/>
      <c r="O125" s="755"/>
      <c r="P125" s="754"/>
    </row>
    <row r="126" s="732" customFormat="true" ht="22.5" hidden="false" customHeight="false" outlineLevel="0" collapsed="false">
      <c r="A126" s="789" t="n">
        <v>2</v>
      </c>
      <c r="B126" s="748" t="s">
        <v>562</v>
      </c>
      <c r="C126" s="749" t="s">
        <v>560</v>
      </c>
      <c r="D126" s="750"/>
      <c r="E126" s="747" t="n">
        <v>2015</v>
      </c>
      <c r="F126" s="751" t="s">
        <v>10</v>
      </c>
      <c r="G126" s="751" t="s">
        <v>12</v>
      </c>
      <c r="H126" s="752" t="n">
        <v>300051.46</v>
      </c>
      <c r="I126" s="753" t="n">
        <v>175120.46</v>
      </c>
      <c r="J126" s="753"/>
      <c r="K126" s="753"/>
      <c r="L126" s="753" t="n">
        <v>124931</v>
      </c>
      <c r="M126" s="753"/>
      <c r="N126" s="754"/>
      <c r="O126" s="755"/>
      <c r="P126" s="754"/>
    </row>
    <row r="127" s="732" customFormat="true" ht="11.25" hidden="false" customHeight="true" outlineLevel="0" collapsed="false">
      <c r="A127" s="756" t="s">
        <v>550</v>
      </c>
      <c r="B127" s="757" t="s">
        <v>563</v>
      </c>
      <c r="C127" s="758" t="s">
        <v>560</v>
      </c>
      <c r="D127" s="759"/>
      <c r="E127" s="756" t="s">
        <v>561</v>
      </c>
      <c r="F127" s="760" t="s">
        <v>67</v>
      </c>
      <c r="G127" s="760" t="s">
        <v>72</v>
      </c>
      <c r="H127" s="753" t="n">
        <v>634186.15</v>
      </c>
      <c r="I127" s="753" t="n">
        <v>22289.47</v>
      </c>
      <c r="J127" s="753"/>
      <c r="K127" s="753"/>
      <c r="L127" s="753" t="n">
        <v>71782.03</v>
      </c>
      <c r="M127" s="753"/>
      <c r="N127" s="754"/>
      <c r="O127" s="761"/>
      <c r="P127" s="754"/>
    </row>
    <row r="128" s="732" customFormat="true" ht="11.25" hidden="false" customHeight="false" outlineLevel="0" collapsed="false">
      <c r="A128" s="756"/>
      <c r="B128" s="757"/>
      <c r="C128" s="758"/>
      <c r="D128" s="759"/>
      <c r="E128" s="756"/>
      <c r="F128" s="760" t="s">
        <v>139</v>
      </c>
      <c r="G128" s="760" t="s">
        <v>141</v>
      </c>
      <c r="H128" s="753"/>
      <c r="I128" s="753" t="n">
        <v>49674.1</v>
      </c>
      <c r="J128" s="753" t="n">
        <v>25000</v>
      </c>
      <c r="K128" s="753"/>
      <c r="L128" s="753" t="n">
        <v>281486.6</v>
      </c>
      <c r="M128" s="753"/>
      <c r="N128" s="754"/>
      <c r="O128" s="761"/>
      <c r="P128" s="754"/>
    </row>
    <row r="129" s="732" customFormat="true" ht="22.5" hidden="false" customHeight="false" outlineLevel="0" collapsed="false">
      <c r="A129" s="756" t="s">
        <v>551</v>
      </c>
      <c r="B129" s="748" t="s">
        <v>564</v>
      </c>
      <c r="C129" s="749" t="s">
        <v>560</v>
      </c>
      <c r="D129" s="750"/>
      <c r="E129" s="747" t="s">
        <v>561</v>
      </c>
      <c r="F129" s="751" t="s">
        <v>40</v>
      </c>
      <c r="G129" s="751" t="s">
        <v>42</v>
      </c>
      <c r="H129" s="752" t="n">
        <v>1432580.96</v>
      </c>
      <c r="I129" s="753" t="n">
        <v>498510.96</v>
      </c>
      <c r="J129" s="753" t="n">
        <v>417550</v>
      </c>
      <c r="K129" s="753"/>
      <c r="L129" s="753" t="n">
        <v>500000</v>
      </c>
      <c r="M129" s="753"/>
      <c r="N129" s="754"/>
      <c r="O129" s="755"/>
      <c r="P129" s="754"/>
    </row>
    <row r="130" s="767" customFormat="true" ht="23.1" hidden="false" customHeight="true" outlineLevel="0" collapsed="false">
      <c r="A130" s="762" t="s">
        <v>566</v>
      </c>
      <c r="B130" s="762"/>
      <c r="C130" s="763"/>
      <c r="D130" s="762"/>
      <c r="E130" s="762"/>
      <c r="F130" s="764"/>
      <c r="G130" s="764"/>
      <c r="H130" s="765" t="n">
        <f aca="false">SUM(H125:H129)</f>
        <v>20115583.38</v>
      </c>
      <c r="I130" s="765" t="n">
        <f aca="false">SUM(I125:I129)</f>
        <v>8875388.67</v>
      </c>
      <c r="J130" s="765" t="n">
        <f aca="false">SUM(J125:J129)</f>
        <v>535332.79</v>
      </c>
      <c r="K130" s="765"/>
      <c r="L130" s="765" t="n">
        <f aca="false">SUM(L125:L129)</f>
        <v>8475924.53</v>
      </c>
      <c r="M130" s="765"/>
      <c r="N130" s="766"/>
      <c r="O130" s="755"/>
      <c r="P130" s="766"/>
    </row>
    <row r="131" s="767" customFormat="true" ht="11.25" hidden="false" customHeight="false" outlineLevel="0" collapsed="false">
      <c r="A131" s="768"/>
      <c r="B131" s="768"/>
      <c r="C131" s="769"/>
      <c r="D131" s="768"/>
      <c r="E131" s="768"/>
      <c r="F131" s="770"/>
      <c r="G131" s="770"/>
      <c r="H131" s="771"/>
      <c r="I131" s="771"/>
      <c r="J131" s="771"/>
      <c r="K131" s="771"/>
      <c r="L131" s="771"/>
      <c r="M131" s="771"/>
      <c r="N131" s="766"/>
      <c r="O131" s="772"/>
      <c r="P131" s="766"/>
    </row>
    <row r="132" customFormat="false" ht="11.25" hidden="false" customHeight="true" outlineLevel="0" collapsed="false">
      <c r="A132" s="773" t="s">
        <v>567</v>
      </c>
      <c r="B132" s="773"/>
      <c r="C132" s="773"/>
      <c r="D132" s="773"/>
      <c r="E132" s="773"/>
      <c r="F132" s="773"/>
      <c r="G132" s="773"/>
      <c r="H132" s="773"/>
      <c r="I132" s="773"/>
      <c r="J132" s="773"/>
      <c r="K132" s="773"/>
      <c r="L132" s="773"/>
      <c r="M132" s="773"/>
      <c r="N132" s="772"/>
      <c r="O132" s="774"/>
      <c r="P132" s="774"/>
    </row>
    <row r="133" customFormat="false" ht="33.75" hidden="false" customHeight="true" outlineLevel="0" collapsed="false">
      <c r="A133" s="737" t="s">
        <v>406</v>
      </c>
      <c r="B133" s="737" t="s">
        <v>538</v>
      </c>
      <c r="C133" s="737" t="s">
        <v>539</v>
      </c>
      <c r="D133" s="738" t="s">
        <v>540</v>
      </c>
      <c r="E133" s="737" t="s">
        <v>541</v>
      </c>
      <c r="F133" s="737" t="s">
        <v>310</v>
      </c>
      <c r="G133" s="737" t="s">
        <v>311</v>
      </c>
      <c r="H133" s="737" t="s">
        <v>542</v>
      </c>
      <c r="I133" s="739" t="s">
        <v>543</v>
      </c>
      <c r="J133" s="739"/>
      <c r="K133" s="739"/>
      <c r="L133" s="739"/>
      <c r="M133" s="737" t="s">
        <v>615</v>
      </c>
      <c r="N133" s="734"/>
      <c r="O133" s="734"/>
    </row>
    <row r="134" customFormat="false" ht="33.75" hidden="false" customHeight="false" outlineLevel="0" collapsed="false">
      <c r="A134" s="737"/>
      <c r="B134" s="737"/>
      <c r="C134" s="737"/>
      <c r="D134" s="740"/>
      <c r="E134" s="737"/>
      <c r="F134" s="737"/>
      <c r="G134" s="737"/>
      <c r="H134" s="737"/>
      <c r="I134" s="741" t="s">
        <v>544</v>
      </c>
      <c r="J134" s="741" t="s">
        <v>545</v>
      </c>
      <c r="K134" s="737" t="s">
        <v>546</v>
      </c>
      <c r="L134" s="741" t="s">
        <v>547</v>
      </c>
      <c r="M134" s="737"/>
      <c r="O134" s="734"/>
    </row>
    <row r="135" s="746" customFormat="true" ht="11.25" hidden="false" customHeight="false" outlineLevel="0" collapsed="false">
      <c r="A135" s="775" t="s">
        <v>548</v>
      </c>
      <c r="B135" s="776" t="s">
        <v>549</v>
      </c>
      <c r="C135" s="776" t="s">
        <v>550</v>
      </c>
      <c r="D135" s="777"/>
      <c r="E135" s="776" t="s">
        <v>551</v>
      </c>
      <c r="F135" s="776" t="s">
        <v>552</v>
      </c>
      <c r="G135" s="776" t="s">
        <v>553</v>
      </c>
      <c r="H135" s="776" t="s">
        <v>554</v>
      </c>
      <c r="I135" s="775" t="s">
        <v>555</v>
      </c>
      <c r="J135" s="775" t="s">
        <v>556</v>
      </c>
      <c r="K135" s="776" t="s">
        <v>557</v>
      </c>
      <c r="L135" s="775" t="s">
        <v>558</v>
      </c>
      <c r="M135" s="776" t="s">
        <v>616</v>
      </c>
      <c r="O135" s="734"/>
    </row>
    <row r="136" s="732" customFormat="true" ht="33.75" hidden="false" customHeight="false" outlineLevel="0" collapsed="false">
      <c r="A136" s="756" t="s">
        <v>548</v>
      </c>
      <c r="B136" s="758" t="s">
        <v>568</v>
      </c>
      <c r="C136" s="758" t="s">
        <v>560</v>
      </c>
      <c r="D136" s="756"/>
      <c r="E136" s="756" t="s">
        <v>569</v>
      </c>
      <c r="F136" s="760" t="s">
        <v>61</v>
      </c>
      <c r="G136" s="760" t="s">
        <v>63</v>
      </c>
      <c r="H136" s="778" t="n">
        <v>1344607</v>
      </c>
      <c r="I136" s="778"/>
      <c r="J136" s="778"/>
      <c r="K136" s="753" t="n">
        <v>45746.96</v>
      </c>
      <c r="L136" s="778" t="n">
        <v>259232.83</v>
      </c>
      <c r="M136" s="778"/>
      <c r="N136" s="779"/>
      <c r="O136" s="779"/>
    </row>
    <row r="137" s="732" customFormat="true" ht="33.75" hidden="false" customHeight="false" outlineLevel="0" collapsed="false">
      <c r="A137" s="756" t="s">
        <v>549</v>
      </c>
      <c r="B137" s="758" t="s">
        <v>570</v>
      </c>
      <c r="C137" s="758" t="s">
        <v>560</v>
      </c>
      <c r="D137" s="756"/>
      <c r="E137" s="756" t="s">
        <v>561</v>
      </c>
      <c r="F137" s="760" t="s">
        <v>61</v>
      </c>
      <c r="G137" s="760" t="s">
        <v>63</v>
      </c>
      <c r="H137" s="778" t="n">
        <v>1175050</v>
      </c>
      <c r="I137" s="778"/>
      <c r="J137" s="778"/>
      <c r="K137" s="778" t="n">
        <v>113854.69</v>
      </c>
      <c r="L137" s="778" t="n">
        <v>645176.57</v>
      </c>
      <c r="M137" s="778"/>
      <c r="N137" s="779"/>
      <c r="O137" s="734"/>
      <c r="P137" s="779"/>
    </row>
    <row r="138" s="732" customFormat="true" ht="11.25" hidden="false" customHeight="true" outlineLevel="0" collapsed="false">
      <c r="A138" s="756" t="s">
        <v>550</v>
      </c>
      <c r="B138" s="758" t="s">
        <v>571</v>
      </c>
      <c r="C138" s="758" t="s">
        <v>572</v>
      </c>
      <c r="D138" s="756"/>
      <c r="E138" s="756" t="s">
        <v>573</v>
      </c>
      <c r="F138" s="760" t="s">
        <v>160</v>
      </c>
      <c r="G138" s="760" t="s">
        <v>178</v>
      </c>
      <c r="H138" s="778" t="n">
        <v>1348330.14</v>
      </c>
      <c r="I138" s="778" t="n">
        <v>7740</v>
      </c>
      <c r="J138" s="778"/>
      <c r="K138" s="778"/>
      <c r="L138" s="778"/>
      <c r="M138" s="778"/>
      <c r="N138" s="779"/>
      <c r="O138" s="734"/>
    </row>
    <row r="139" s="732" customFormat="true" ht="11.25" hidden="false" customHeight="false" outlineLevel="0" collapsed="false">
      <c r="A139" s="756"/>
      <c r="B139" s="758"/>
      <c r="C139" s="758"/>
      <c r="D139" s="756"/>
      <c r="E139" s="756"/>
      <c r="F139" s="760" t="s">
        <v>160</v>
      </c>
      <c r="G139" s="760" t="s">
        <v>168</v>
      </c>
      <c r="H139" s="778"/>
      <c r="I139" s="778" t="n">
        <v>15004.89</v>
      </c>
      <c r="J139" s="778"/>
      <c r="K139" s="778"/>
      <c r="L139" s="778"/>
      <c r="M139" s="778"/>
      <c r="N139" s="779"/>
      <c r="O139" s="734"/>
      <c r="P139" s="779"/>
    </row>
    <row r="140" s="732" customFormat="true" ht="11.25" hidden="false" customHeight="false" outlineLevel="0" collapsed="false">
      <c r="A140" s="756"/>
      <c r="B140" s="758"/>
      <c r="C140" s="758"/>
      <c r="D140" s="756"/>
      <c r="E140" s="756"/>
      <c r="F140" s="760" t="s">
        <v>180</v>
      </c>
      <c r="G140" s="760" t="s">
        <v>184</v>
      </c>
      <c r="H140" s="778"/>
      <c r="I140" s="778"/>
      <c r="J140" s="778"/>
      <c r="K140" s="778" t="n">
        <v>2508.5</v>
      </c>
      <c r="L140" s="778" t="n">
        <v>209888.49</v>
      </c>
      <c r="M140" s="778"/>
      <c r="N140" s="779"/>
      <c r="O140" s="780"/>
    </row>
    <row r="141" s="767" customFormat="true" ht="23.1" hidden="false" customHeight="true" outlineLevel="0" collapsed="false">
      <c r="A141" s="762" t="s">
        <v>566</v>
      </c>
      <c r="B141" s="762"/>
      <c r="C141" s="763"/>
      <c r="D141" s="762"/>
      <c r="E141" s="762"/>
      <c r="F141" s="764"/>
      <c r="G141" s="764"/>
      <c r="H141" s="765" t="n">
        <f aca="false">SUM(H136:H140)</f>
        <v>3867987.14</v>
      </c>
      <c r="I141" s="765" t="n">
        <f aca="false">SUM(I136:I140)</f>
        <v>22744.89</v>
      </c>
      <c r="J141" s="765"/>
      <c r="K141" s="765" t="n">
        <f aca="false">SUM(K136:K140)</f>
        <v>162110.15</v>
      </c>
      <c r="L141" s="765" t="n">
        <f aca="false">SUM(L136:L140)</f>
        <v>1114297.89</v>
      </c>
      <c r="M141" s="765"/>
      <c r="N141" s="781"/>
      <c r="O141" s="781"/>
    </row>
    <row r="142" customFormat="false" ht="11.25" hidden="false" customHeight="false" outlineLevel="0" collapsed="false">
      <c r="B142" s="729"/>
    </row>
    <row r="143" customFormat="false" ht="11.25" hidden="false" customHeight="false" outlineLevel="0" collapsed="false">
      <c r="A143" s="735" t="s">
        <v>623</v>
      </c>
      <c r="B143" s="735"/>
      <c r="C143" s="735"/>
      <c r="D143" s="735"/>
      <c r="E143" s="735"/>
      <c r="F143" s="735"/>
      <c r="G143" s="735"/>
      <c r="H143" s="735"/>
      <c r="I143" s="735"/>
      <c r="J143" s="735"/>
      <c r="K143" s="735"/>
      <c r="L143" s="735"/>
      <c r="M143" s="735"/>
    </row>
    <row r="144" customFormat="false" ht="11.25" hidden="false" customHeight="true" outlineLevel="0" collapsed="false">
      <c r="A144" s="736" t="s">
        <v>537</v>
      </c>
      <c r="B144" s="736"/>
      <c r="C144" s="736"/>
      <c r="D144" s="736"/>
      <c r="E144" s="736"/>
      <c r="F144" s="736"/>
      <c r="G144" s="736"/>
      <c r="H144" s="736"/>
      <c r="I144" s="736"/>
      <c r="J144" s="736"/>
      <c r="K144" s="736"/>
      <c r="L144" s="736"/>
      <c r="M144" s="736"/>
    </row>
    <row r="145" customFormat="false" ht="33.75" hidden="false" customHeight="true" outlineLevel="0" collapsed="false">
      <c r="A145" s="737" t="s">
        <v>406</v>
      </c>
      <c r="B145" s="737" t="s">
        <v>538</v>
      </c>
      <c r="C145" s="737" t="s">
        <v>539</v>
      </c>
      <c r="D145" s="738" t="s">
        <v>540</v>
      </c>
      <c r="E145" s="737" t="s">
        <v>541</v>
      </c>
      <c r="F145" s="737" t="s">
        <v>310</v>
      </c>
      <c r="G145" s="737" t="s">
        <v>311</v>
      </c>
      <c r="H145" s="737" t="s">
        <v>542</v>
      </c>
      <c r="I145" s="739" t="s">
        <v>543</v>
      </c>
      <c r="J145" s="739"/>
      <c r="K145" s="739"/>
      <c r="L145" s="739"/>
      <c r="M145" s="737" t="s">
        <v>615</v>
      </c>
    </row>
    <row r="146" customFormat="false" ht="33.75" hidden="false" customHeight="false" outlineLevel="0" collapsed="false">
      <c r="A146" s="737"/>
      <c r="B146" s="737"/>
      <c r="C146" s="737"/>
      <c r="D146" s="740"/>
      <c r="E146" s="737"/>
      <c r="F146" s="737"/>
      <c r="G146" s="737"/>
      <c r="H146" s="737"/>
      <c r="I146" s="741" t="s">
        <v>544</v>
      </c>
      <c r="J146" s="741" t="s">
        <v>545</v>
      </c>
      <c r="K146" s="737" t="s">
        <v>546</v>
      </c>
      <c r="L146" s="741" t="s">
        <v>547</v>
      </c>
      <c r="M146" s="737"/>
    </row>
    <row r="147" s="746" customFormat="true" ht="11.25" hidden="false" customHeight="false" outlineLevel="0" collapsed="false">
      <c r="A147" s="742" t="s">
        <v>548</v>
      </c>
      <c r="B147" s="743" t="s">
        <v>549</v>
      </c>
      <c r="C147" s="743" t="s">
        <v>550</v>
      </c>
      <c r="D147" s="744"/>
      <c r="E147" s="743" t="s">
        <v>551</v>
      </c>
      <c r="F147" s="743" t="s">
        <v>552</v>
      </c>
      <c r="G147" s="743" t="s">
        <v>553</v>
      </c>
      <c r="H147" s="743" t="s">
        <v>554</v>
      </c>
      <c r="I147" s="742" t="s">
        <v>555</v>
      </c>
      <c r="J147" s="742" t="s">
        <v>556</v>
      </c>
      <c r="K147" s="743" t="s">
        <v>557</v>
      </c>
      <c r="L147" s="742" t="s">
        <v>558</v>
      </c>
      <c r="M147" s="743" t="s">
        <v>616</v>
      </c>
      <c r="N147" s="745"/>
      <c r="O147" s="745"/>
    </row>
    <row r="148" s="732" customFormat="true" ht="33.75" hidden="false" customHeight="false" outlineLevel="0" collapsed="false">
      <c r="A148" s="747" t="s">
        <v>548</v>
      </c>
      <c r="B148" s="748" t="s">
        <v>559</v>
      </c>
      <c r="C148" s="749" t="s">
        <v>560</v>
      </c>
      <c r="D148" s="750"/>
      <c r="E148" s="747" t="s">
        <v>561</v>
      </c>
      <c r="F148" s="751" t="s">
        <v>10</v>
      </c>
      <c r="G148" s="751" t="s">
        <v>12</v>
      </c>
      <c r="H148" s="752" t="n">
        <v>17748764.81</v>
      </c>
      <c r="I148" s="753" t="n">
        <v>8129793.68</v>
      </c>
      <c r="J148" s="753" t="n">
        <v>92782.79</v>
      </c>
      <c r="K148" s="753"/>
      <c r="L148" s="753" t="n">
        <v>7497724.9</v>
      </c>
      <c r="M148" s="753"/>
      <c r="N148" s="754"/>
      <c r="O148" s="755"/>
      <c r="P148" s="754"/>
    </row>
    <row r="149" s="732" customFormat="true" ht="22.5" hidden="false" customHeight="false" outlineLevel="0" collapsed="false">
      <c r="A149" s="789" t="n">
        <v>2</v>
      </c>
      <c r="B149" s="748" t="s">
        <v>562</v>
      </c>
      <c r="C149" s="749" t="s">
        <v>560</v>
      </c>
      <c r="D149" s="750"/>
      <c r="E149" s="747" t="n">
        <v>2015</v>
      </c>
      <c r="F149" s="751" t="s">
        <v>10</v>
      </c>
      <c r="G149" s="751" t="s">
        <v>12</v>
      </c>
      <c r="H149" s="752" t="n">
        <v>300051.46</v>
      </c>
      <c r="I149" s="753" t="n">
        <v>175120.46</v>
      </c>
      <c r="J149" s="753"/>
      <c r="K149" s="753"/>
      <c r="L149" s="753" t="n">
        <v>124931</v>
      </c>
      <c r="M149" s="753"/>
      <c r="N149" s="754"/>
      <c r="O149" s="755"/>
      <c r="P149" s="754"/>
    </row>
    <row r="150" s="732" customFormat="true" ht="11.25" hidden="false" customHeight="true" outlineLevel="0" collapsed="false">
      <c r="A150" s="756" t="s">
        <v>550</v>
      </c>
      <c r="B150" s="757" t="s">
        <v>563</v>
      </c>
      <c r="C150" s="758" t="s">
        <v>560</v>
      </c>
      <c r="D150" s="759"/>
      <c r="E150" s="756" t="s">
        <v>561</v>
      </c>
      <c r="F150" s="760" t="s">
        <v>67</v>
      </c>
      <c r="G150" s="760" t="s">
        <v>72</v>
      </c>
      <c r="H150" s="753" t="n">
        <v>633760.33</v>
      </c>
      <c r="I150" s="753" t="n">
        <v>22289.47</v>
      </c>
      <c r="J150" s="753"/>
      <c r="K150" s="753"/>
      <c r="L150" s="753" t="n">
        <v>71782.03</v>
      </c>
      <c r="M150" s="753"/>
      <c r="N150" s="754"/>
      <c r="O150" s="761"/>
      <c r="P150" s="754"/>
    </row>
    <row r="151" s="732" customFormat="true" ht="11.25" hidden="false" customHeight="false" outlineLevel="0" collapsed="false">
      <c r="A151" s="756"/>
      <c r="B151" s="757"/>
      <c r="C151" s="758"/>
      <c r="D151" s="759"/>
      <c r="E151" s="756"/>
      <c r="F151" s="760" t="s">
        <v>139</v>
      </c>
      <c r="G151" s="760" t="s">
        <v>141</v>
      </c>
      <c r="H151" s="753"/>
      <c r="I151" s="753" t="n">
        <v>74248.28</v>
      </c>
      <c r="J151" s="753"/>
      <c r="K151" s="753"/>
      <c r="L151" s="753" t="n">
        <v>281486.6</v>
      </c>
      <c r="M151" s="753"/>
      <c r="N151" s="754"/>
      <c r="O151" s="761"/>
      <c r="P151" s="754"/>
    </row>
    <row r="152" s="732" customFormat="true" ht="22.5" hidden="false" customHeight="false" outlineLevel="0" collapsed="false">
      <c r="A152" s="756" t="s">
        <v>551</v>
      </c>
      <c r="B152" s="748" t="s">
        <v>564</v>
      </c>
      <c r="C152" s="749" t="s">
        <v>560</v>
      </c>
      <c r="D152" s="750"/>
      <c r="E152" s="747" t="s">
        <v>561</v>
      </c>
      <c r="F152" s="751" t="s">
        <v>40</v>
      </c>
      <c r="G152" s="751" t="s">
        <v>42</v>
      </c>
      <c r="H152" s="752" t="n">
        <v>1432580.96</v>
      </c>
      <c r="I152" s="753" t="n">
        <v>498510.96</v>
      </c>
      <c r="J152" s="753" t="n">
        <v>417550</v>
      </c>
      <c r="K152" s="753"/>
      <c r="L152" s="753" t="n">
        <v>500000</v>
      </c>
      <c r="M152" s="753"/>
      <c r="N152" s="754"/>
      <c r="O152" s="755"/>
      <c r="P152" s="754"/>
    </row>
    <row r="153" s="767" customFormat="true" ht="23.1" hidden="false" customHeight="true" outlineLevel="0" collapsed="false">
      <c r="A153" s="762" t="s">
        <v>566</v>
      </c>
      <c r="B153" s="762"/>
      <c r="C153" s="763"/>
      <c r="D153" s="762"/>
      <c r="E153" s="762"/>
      <c r="F153" s="764"/>
      <c r="G153" s="764"/>
      <c r="H153" s="765" t="n">
        <f aca="false">SUM(H148:H152)</f>
        <v>20115157.56</v>
      </c>
      <c r="I153" s="765" t="n">
        <f aca="false">SUM(I148:I152)</f>
        <v>8899962.85</v>
      </c>
      <c r="J153" s="765" t="n">
        <f aca="false">SUM(J148:J152)</f>
        <v>510332.79</v>
      </c>
      <c r="K153" s="765"/>
      <c r="L153" s="765" t="n">
        <f aca="false">SUM(L148:L152)</f>
        <v>8475924.53</v>
      </c>
      <c r="M153" s="765"/>
      <c r="N153" s="766"/>
      <c r="O153" s="755"/>
      <c r="P153" s="766"/>
    </row>
    <row r="154" s="767" customFormat="true" ht="11.25" hidden="false" customHeight="false" outlineLevel="0" collapsed="false">
      <c r="A154" s="768"/>
      <c r="B154" s="768"/>
      <c r="C154" s="769"/>
      <c r="D154" s="768"/>
      <c r="E154" s="768"/>
      <c r="F154" s="770"/>
      <c r="G154" s="770"/>
      <c r="H154" s="771"/>
      <c r="I154" s="771"/>
      <c r="J154" s="771"/>
      <c r="K154" s="771"/>
      <c r="L154" s="771"/>
      <c r="M154" s="771"/>
      <c r="N154" s="766"/>
      <c r="O154" s="772"/>
      <c r="P154" s="766"/>
    </row>
    <row r="155" customFormat="false" ht="11.25" hidden="false" customHeight="true" outlineLevel="0" collapsed="false">
      <c r="A155" s="773" t="s">
        <v>567</v>
      </c>
      <c r="B155" s="773"/>
      <c r="C155" s="773"/>
      <c r="D155" s="773"/>
      <c r="E155" s="773"/>
      <c r="F155" s="773"/>
      <c r="G155" s="773"/>
      <c r="H155" s="773"/>
      <c r="I155" s="773"/>
      <c r="J155" s="773"/>
      <c r="K155" s="773"/>
      <c r="L155" s="773"/>
      <c r="M155" s="773"/>
      <c r="N155" s="772"/>
      <c r="O155" s="774"/>
      <c r="P155" s="774"/>
    </row>
    <row r="156" customFormat="false" ht="33.75" hidden="false" customHeight="true" outlineLevel="0" collapsed="false">
      <c r="A156" s="737" t="s">
        <v>406</v>
      </c>
      <c r="B156" s="737" t="s">
        <v>538</v>
      </c>
      <c r="C156" s="737" t="s">
        <v>539</v>
      </c>
      <c r="D156" s="738" t="s">
        <v>540</v>
      </c>
      <c r="E156" s="737" t="s">
        <v>541</v>
      </c>
      <c r="F156" s="737" t="s">
        <v>310</v>
      </c>
      <c r="G156" s="737" t="s">
        <v>311</v>
      </c>
      <c r="H156" s="737" t="s">
        <v>542</v>
      </c>
      <c r="I156" s="739" t="s">
        <v>543</v>
      </c>
      <c r="J156" s="739"/>
      <c r="K156" s="739"/>
      <c r="L156" s="739"/>
      <c r="M156" s="737" t="s">
        <v>615</v>
      </c>
      <c r="N156" s="734"/>
      <c r="O156" s="734"/>
    </row>
    <row r="157" customFormat="false" ht="33.75" hidden="false" customHeight="false" outlineLevel="0" collapsed="false">
      <c r="A157" s="737"/>
      <c r="B157" s="737"/>
      <c r="C157" s="737"/>
      <c r="D157" s="740"/>
      <c r="E157" s="737"/>
      <c r="F157" s="737"/>
      <c r="G157" s="737"/>
      <c r="H157" s="737"/>
      <c r="I157" s="741" t="s">
        <v>544</v>
      </c>
      <c r="J157" s="741" t="s">
        <v>545</v>
      </c>
      <c r="K157" s="737" t="s">
        <v>546</v>
      </c>
      <c r="L157" s="741" t="s">
        <v>547</v>
      </c>
      <c r="M157" s="737"/>
      <c r="O157" s="734"/>
    </row>
    <row r="158" s="746" customFormat="true" ht="11.25" hidden="false" customHeight="false" outlineLevel="0" collapsed="false">
      <c r="A158" s="775" t="s">
        <v>548</v>
      </c>
      <c r="B158" s="776" t="s">
        <v>549</v>
      </c>
      <c r="C158" s="776" t="s">
        <v>550</v>
      </c>
      <c r="D158" s="777"/>
      <c r="E158" s="776" t="s">
        <v>551</v>
      </c>
      <c r="F158" s="776" t="s">
        <v>552</v>
      </c>
      <c r="G158" s="776" t="s">
        <v>553</v>
      </c>
      <c r="H158" s="776" t="s">
        <v>554</v>
      </c>
      <c r="I158" s="775" t="s">
        <v>555</v>
      </c>
      <c r="J158" s="775" t="s">
        <v>556</v>
      </c>
      <c r="K158" s="776" t="s">
        <v>557</v>
      </c>
      <c r="L158" s="775" t="s">
        <v>558</v>
      </c>
      <c r="M158" s="776" t="s">
        <v>616</v>
      </c>
      <c r="O158" s="734"/>
    </row>
    <row r="159" s="732" customFormat="true" ht="33.75" hidden="false" customHeight="false" outlineLevel="0" collapsed="false">
      <c r="A159" s="756" t="s">
        <v>548</v>
      </c>
      <c r="B159" s="758" t="s">
        <v>568</v>
      </c>
      <c r="C159" s="758" t="s">
        <v>560</v>
      </c>
      <c r="D159" s="756"/>
      <c r="E159" s="756" t="s">
        <v>569</v>
      </c>
      <c r="F159" s="760" t="s">
        <v>61</v>
      </c>
      <c r="G159" s="760" t="s">
        <v>63</v>
      </c>
      <c r="H159" s="778" t="n">
        <v>1344607</v>
      </c>
      <c r="I159" s="778"/>
      <c r="J159" s="778"/>
      <c r="K159" s="753" t="n">
        <v>45746.96</v>
      </c>
      <c r="L159" s="778" t="n">
        <v>259232.83</v>
      </c>
      <c r="M159" s="778"/>
      <c r="N159" s="779"/>
      <c r="O159" s="779"/>
    </row>
    <row r="160" s="732" customFormat="true" ht="33.75" hidden="false" customHeight="false" outlineLevel="0" collapsed="false">
      <c r="A160" s="756" t="s">
        <v>549</v>
      </c>
      <c r="B160" s="758" t="s">
        <v>570</v>
      </c>
      <c r="C160" s="758" t="s">
        <v>560</v>
      </c>
      <c r="D160" s="756"/>
      <c r="E160" s="756" t="s">
        <v>561</v>
      </c>
      <c r="F160" s="760" t="s">
        <v>61</v>
      </c>
      <c r="G160" s="760" t="s">
        <v>63</v>
      </c>
      <c r="H160" s="778" t="n">
        <v>1175050</v>
      </c>
      <c r="I160" s="778"/>
      <c r="J160" s="778"/>
      <c r="K160" s="778" t="n">
        <v>113854.69</v>
      </c>
      <c r="L160" s="778" t="n">
        <v>645176.57</v>
      </c>
      <c r="M160" s="778"/>
      <c r="N160" s="779"/>
      <c r="O160" s="734"/>
      <c r="P160" s="779"/>
    </row>
    <row r="161" s="732" customFormat="true" ht="11.25" hidden="false" customHeight="true" outlineLevel="0" collapsed="false">
      <c r="A161" s="756" t="s">
        <v>550</v>
      </c>
      <c r="B161" s="758" t="s">
        <v>571</v>
      </c>
      <c r="C161" s="758" t="s">
        <v>572</v>
      </c>
      <c r="D161" s="756"/>
      <c r="E161" s="756" t="s">
        <v>573</v>
      </c>
      <c r="F161" s="760" t="s">
        <v>160</v>
      </c>
      <c r="G161" s="760" t="s">
        <v>178</v>
      </c>
      <c r="H161" s="778" t="n">
        <v>1348330.14</v>
      </c>
      <c r="I161" s="778" t="n">
        <v>7740</v>
      </c>
      <c r="J161" s="778"/>
      <c r="K161" s="778"/>
      <c r="L161" s="778"/>
      <c r="M161" s="778"/>
      <c r="N161" s="779"/>
      <c r="O161" s="734"/>
    </row>
    <row r="162" s="732" customFormat="true" ht="11.25" hidden="false" customHeight="false" outlineLevel="0" collapsed="false">
      <c r="A162" s="756"/>
      <c r="B162" s="758"/>
      <c r="C162" s="758"/>
      <c r="D162" s="756"/>
      <c r="E162" s="756"/>
      <c r="F162" s="760" t="s">
        <v>160</v>
      </c>
      <c r="G162" s="760" t="s">
        <v>168</v>
      </c>
      <c r="H162" s="778"/>
      <c r="I162" s="778" t="n">
        <v>15004.89</v>
      </c>
      <c r="J162" s="778"/>
      <c r="K162" s="778"/>
      <c r="L162" s="778"/>
      <c r="M162" s="778"/>
      <c r="N162" s="779"/>
      <c r="O162" s="734"/>
      <c r="P162" s="779"/>
    </row>
    <row r="163" s="732" customFormat="true" ht="11.25" hidden="false" customHeight="false" outlineLevel="0" collapsed="false">
      <c r="A163" s="756"/>
      <c r="B163" s="758"/>
      <c r="C163" s="758"/>
      <c r="D163" s="756"/>
      <c r="E163" s="756"/>
      <c r="F163" s="760" t="s">
        <v>180</v>
      </c>
      <c r="G163" s="760" t="s">
        <v>184</v>
      </c>
      <c r="H163" s="778"/>
      <c r="I163" s="778"/>
      <c r="J163" s="778"/>
      <c r="K163" s="778" t="n">
        <v>2508.5</v>
      </c>
      <c r="L163" s="778" t="n">
        <v>209888.49</v>
      </c>
      <c r="M163" s="778"/>
      <c r="N163" s="779"/>
      <c r="O163" s="780"/>
    </row>
    <row r="164" s="767" customFormat="true" ht="23.1" hidden="false" customHeight="true" outlineLevel="0" collapsed="false">
      <c r="A164" s="762" t="s">
        <v>566</v>
      </c>
      <c r="B164" s="762"/>
      <c r="C164" s="763"/>
      <c r="D164" s="762"/>
      <c r="E164" s="762"/>
      <c r="F164" s="764"/>
      <c r="G164" s="764"/>
      <c r="H164" s="765" t="n">
        <f aca="false">SUM(H159:H163)</f>
        <v>3867987.14</v>
      </c>
      <c r="I164" s="765" t="n">
        <f aca="false">SUM(I159:I163)</f>
        <v>22744.89</v>
      </c>
      <c r="J164" s="765"/>
      <c r="K164" s="765" t="n">
        <f aca="false">SUM(K159:K163)</f>
        <v>162110.15</v>
      </c>
      <c r="L164" s="765" t="n">
        <f aca="false">SUM(L159:L163)</f>
        <v>1114297.89</v>
      </c>
      <c r="M164" s="765"/>
      <c r="N164" s="781"/>
      <c r="O164" s="781"/>
    </row>
    <row r="165" customFormat="false" ht="11.25" hidden="false" customHeight="false" outlineLevel="0" collapsed="false">
      <c r="B165" s="729"/>
    </row>
    <row r="166" customFormat="false" ht="11.25" hidden="false" customHeight="false" outlineLevel="0" collapsed="false">
      <c r="A166" s="735" t="s">
        <v>624</v>
      </c>
      <c r="B166" s="735"/>
      <c r="C166" s="735"/>
      <c r="D166" s="735"/>
      <c r="E166" s="735"/>
      <c r="F166" s="735"/>
      <c r="G166" s="735"/>
      <c r="H166" s="735"/>
      <c r="I166" s="735"/>
      <c r="J166" s="735"/>
      <c r="K166" s="735"/>
      <c r="L166" s="735"/>
      <c r="M166" s="735"/>
    </row>
    <row r="167" customFormat="false" ht="11.25" hidden="false" customHeight="true" outlineLevel="0" collapsed="false">
      <c r="A167" s="736" t="s">
        <v>537</v>
      </c>
      <c r="B167" s="736"/>
      <c r="C167" s="736"/>
      <c r="D167" s="736"/>
      <c r="E167" s="736"/>
      <c r="F167" s="736"/>
      <c r="G167" s="736"/>
      <c r="H167" s="736"/>
      <c r="I167" s="736"/>
      <c r="J167" s="736"/>
      <c r="K167" s="736"/>
      <c r="L167" s="736"/>
      <c r="M167" s="736"/>
    </row>
    <row r="168" customFormat="false" ht="33.75" hidden="false" customHeight="true" outlineLevel="0" collapsed="false">
      <c r="A168" s="737" t="s">
        <v>406</v>
      </c>
      <c r="B168" s="737" t="s">
        <v>538</v>
      </c>
      <c r="C168" s="737" t="s">
        <v>539</v>
      </c>
      <c r="D168" s="738" t="s">
        <v>540</v>
      </c>
      <c r="E168" s="737" t="s">
        <v>541</v>
      </c>
      <c r="F168" s="737" t="s">
        <v>310</v>
      </c>
      <c r="G168" s="737" t="s">
        <v>311</v>
      </c>
      <c r="H168" s="737" t="s">
        <v>542</v>
      </c>
      <c r="I168" s="739" t="s">
        <v>543</v>
      </c>
      <c r="J168" s="739"/>
      <c r="K168" s="739"/>
      <c r="L168" s="739"/>
      <c r="M168" s="737" t="s">
        <v>615</v>
      </c>
    </row>
    <row r="169" customFormat="false" ht="33.75" hidden="false" customHeight="false" outlineLevel="0" collapsed="false">
      <c r="A169" s="737"/>
      <c r="B169" s="737"/>
      <c r="C169" s="737"/>
      <c r="D169" s="740"/>
      <c r="E169" s="737"/>
      <c r="F169" s="737"/>
      <c r="G169" s="737"/>
      <c r="H169" s="737"/>
      <c r="I169" s="741" t="s">
        <v>544</v>
      </c>
      <c r="J169" s="741" t="s">
        <v>545</v>
      </c>
      <c r="K169" s="737" t="s">
        <v>546</v>
      </c>
      <c r="L169" s="741" t="s">
        <v>547</v>
      </c>
      <c r="M169" s="737"/>
    </row>
    <row r="170" s="746" customFormat="true" ht="11.25" hidden="false" customHeight="false" outlineLevel="0" collapsed="false">
      <c r="A170" s="742" t="s">
        <v>548</v>
      </c>
      <c r="B170" s="743" t="s">
        <v>549</v>
      </c>
      <c r="C170" s="743" t="s">
        <v>550</v>
      </c>
      <c r="D170" s="744"/>
      <c r="E170" s="743" t="s">
        <v>551</v>
      </c>
      <c r="F170" s="743" t="s">
        <v>552</v>
      </c>
      <c r="G170" s="743" t="s">
        <v>553</v>
      </c>
      <c r="H170" s="743" t="s">
        <v>554</v>
      </c>
      <c r="I170" s="742" t="s">
        <v>555</v>
      </c>
      <c r="J170" s="742" t="s">
        <v>556</v>
      </c>
      <c r="K170" s="743" t="s">
        <v>557</v>
      </c>
      <c r="L170" s="742" t="s">
        <v>558</v>
      </c>
      <c r="M170" s="743" t="s">
        <v>616</v>
      </c>
      <c r="N170" s="745"/>
      <c r="O170" s="745"/>
    </row>
    <row r="171" s="732" customFormat="true" ht="33.75" hidden="false" customHeight="false" outlineLevel="0" collapsed="false">
      <c r="A171" s="747" t="s">
        <v>548</v>
      </c>
      <c r="B171" s="748" t="s">
        <v>559</v>
      </c>
      <c r="C171" s="749" t="s">
        <v>560</v>
      </c>
      <c r="D171" s="750"/>
      <c r="E171" s="747" t="s">
        <v>561</v>
      </c>
      <c r="F171" s="751" t="s">
        <v>10</v>
      </c>
      <c r="G171" s="751" t="s">
        <v>12</v>
      </c>
      <c r="H171" s="752" t="n">
        <v>17748764.81</v>
      </c>
      <c r="I171" s="753" t="n">
        <v>8129793.68</v>
      </c>
      <c r="J171" s="753" t="n">
        <v>92782.79</v>
      </c>
      <c r="K171" s="753"/>
      <c r="L171" s="753" t="n">
        <v>7497724.9</v>
      </c>
      <c r="M171" s="753"/>
      <c r="N171" s="754"/>
      <c r="O171" s="755"/>
      <c r="P171" s="754"/>
    </row>
    <row r="172" s="732" customFormat="true" ht="22.5" hidden="false" customHeight="false" outlineLevel="0" collapsed="false">
      <c r="A172" s="789" t="n">
        <v>2</v>
      </c>
      <c r="B172" s="748" t="s">
        <v>562</v>
      </c>
      <c r="C172" s="749" t="s">
        <v>560</v>
      </c>
      <c r="D172" s="750"/>
      <c r="E172" s="747" t="n">
        <v>2015</v>
      </c>
      <c r="F172" s="751" t="s">
        <v>10</v>
      </c>
      <c r="G172" s="751" t="s">
        <v>12</v>
      </c>
      <c r="H172" s="752" t="n">
        <v>300051.46</v>
      </c>
      <c r="I172" s="753" t="n">
        <v>175120.46</v>
      </c>
      <c r="J172" s="753"/>
      <c r="K172" s="753"/>
      <c r="L172" s="753" t="n">
        <v>124931</v>
      </c>
      <c r="M172" s="753"/>
      <c r="N172" s="754"/>
      <c r="O172" s="755"/>
      <c r="P172" s="754"/>
    </row>
    <row r="173" s="732" customFormat="true" ht="11.25" hidden="false" customHeight="true" outlineLevel="0" collapsed="false">
      <c r="A173" s="756" t="s">
        <v>550</v>
      </c>
      <c r="B173" s="757" t="s">
        <v>563</v>
      </c>
      <c r="C173" s="758" t="s">
        <v>560</v>
      </c>
      <c r="D173" s="759"/>
      <c r="E173" s="756" t="s">
        <v>561</v>
      </c>
      <c r="F173" s="760" t="s">
        <v>67</v>
      </c>
      <c r="G173" s="760" t="s">
        <v>72</v>
      </c>
      <c r="H173" s="753" t="n">
        <v>633172.98</v>
      </c>
      <c r="I173" s="753" t="n">
        <v>22289.47</v>
      </c>
      <c r="J173" s="753"/>
      <c r="K173" s="753"/>
      <c r="L173" s="753" t="n">
        <v>71782.03</v>
      </c>
      <c r="M173" s="753"/>
      <c r="N173" s="754"/>
      <c r="O173" s="761"/>
      <c r="P173" s="754"/>
    </row>
    <row r="174" s="732" customFormat="true" ht="11.25" hidden="false" customHeight="false" outlineLevel="0" collapsed="false">
      <c r="A174" s="756"/>
      <c r="B174" s="757"/>
      <c r="C174" s="758"/>
      <c r="D174" s="759"/>
      <c r="E174" s="756"/>
      <c r="F174" s="760" t="s">
        <v>139</v>
      </c>
      <c r="G174" s="760" t="s">
        <v>141</v>
      </c>
      <c r="H174" s="753"/>
      <c r="I174" s="753" t="n">
        <v>74248.28</v>
      </c>
      <c r="J174" s="753"/>
      <c r="K174" s="753"/>
      <c r="L174" s="753" t="n">
        <v>281486.6</v>
      </c>
      <c r="M174" s="753"/>
      <c r="N174" s="754"/>
      <c r="O174" s="761"/>
      <c r="P174" s="754"/>
    </row>
    <row r="175" s="732" customFormat="true" ht="22.5" hidden="false" customHeight="false" outlineLevel="0" collapsed="false">
      <c r="A175" s="756" t="s">
        <v>551</v>
      </c>
      <c r="B175" s="748" t="s">
        <v>564</v>
      </c>
      <c r="C175" s="749" t="s">
        <v>560</v>
      </c>
      <c r="D175" s="750"/>
      <c r="E175" s="747" t="s">
        <v>561</v>
      </c>
      <c r="F175" s="751" t="s">
        <v>40</v>
      </c>
      <c r="G175" s="751" t="s">
        <v>42</v>
      </c>
      <c r="H175" s="752" t="n">
        <v>1032580.96</v>
      </c>
      <c r="I175" s="753" t="n">
        <v>498510.96</v>
      </c>
      <c r="J175" s="753" t="n">
        <v>17550</v>
      </c>
      <c r="K175" s="753"/>
      <c r="L175" s="753" t="n">
        <v>500000</v>
      </c>
      <c r="M175" s="753"/>
      <c r="N175" s="754"/>
      <c r="O175" s="755"/>
      <c r="P175" s="754"/>
    </row>
    <row r="176" s="732" customFormat="true" ht="33.75" hidden="false" customHeight="false" outlineLevel="0" collapsed="false">
      <c r="A176" s="756" t="s">
        <v>552</v>
      </c>
      <c r="B176" s="748" t="s">
        <v>565</v>
      </c>
      <c r="C176" s="749" t="s">
        <v>560</v>
      </c>
      <c r="D176" s="750"/>
      <c r="E176" s="747" t="n">
        <v>2015</v>
      </c>
      <c r="F176" s="751" t="s">
        <v>192</v>
      </c>
      <c r="G176" s="751" t="s">
        <v>198</v>
      </c>
      <c r="H176" s="752" t="n">
        <v>1139238.62</v>
      </c>
      <c r="I176" s="753" t="n">
        <v>302258.62</v>
      </c>
      <c r="J176" s="753"/>
      <c r="K176" s="753"/>
      <c r="L176" s="753" t="n">
        <v>836980</v>
      </c>
      <c r="M176" s="753"/>
      <c r="N176" s="754"/>
      <c r="O176" s="755"/>
      <c r="P176" s="754"/>
    </row>
    <row r="177" s="767" customFormat="true" ht="23.1" hidden="false" customHeight="true" outlineLevel="0" collapsed="false">
      <c r="A177" s="762" t="s">
        <v>566</v>
      </c>
      <c r="B177" s="762"/>
      <c r="C177" s="763"/>
      <c r="D177" s="762"/>
      <c r="E177" s="762"/>
      <c r="F177" s="764"/>
      <c r="G177" s="764"/>
      <c r="H177" s="765" t="n">
        <f aca="false">SUM(H171:H176)</f>
        <v>20853808.83</v>
      </c>
      <c r="I177" s="765" t="n">
        <f aca="false">SUM(I171:I176)</f>
        <v>9202221.47</v>
      </c>
      <c r="J177" s="765" t="n">
        <f aca="false">SUM(J171:J176)</f>
        <v>110332.79</v>
      </c>
      <c r="K177" s="765"/>
      <c r="L177" s="765" t="n">
        <f aca="false">SUM(L171:L176)</f>
        <v>9312904.53</v>
      </c>
      <c r="M177" s="790"/>
      <c r="N177" s="754"/>
      <c r="O177" s="755"/>
      <c r="P177" s="766"/>
    </row>
    <row r="178" s="767" customFormat="true" ht="11.25" hidden="false" customHeight="false" outlineLevel="0" collapsed="false">
      <c r="A178" s="768"/>
      <c r="B178" s="768"/>
      <c r="C178" s="769"/>
      <c r="D178" s="768"/>
      <c r="E178" s="768"/>
      <c r="F178" s="770"/>
      <c r="G178" s="770"/>
      <c r="H178" s="771"/>
      <c r="I178" s="791"/>
      <c r="J178" s="791"/>
      <c r="K178" s="791"/>
      <c r="L178" s="791"/>
      <c r="M178" s="791"/>
      <c r="N178" s="766"/>
      <c r="O178" s="772"/>
      <c r="P178" s="766"/>
    </row>
    <row r="179" customFormat="false" ht="11.25" hidden="false" customHeight="true" outlineLevel="0" collapsed="false">
      <c r="A179" s="773" t="s">
        <v>567</v>
      </c>
      <c r="B179" s="773"/>
      <c r="C179" s="773"/>
      <c r="D179" s="773"/>
      <c r="E179" s="773"/>
      <c r="F179" s="773"/>
      <c r="G179" s="773"/>
      <c r="H179" s="773"/>
      <c r="I179" s="773"/>
      <c r="J179" s="773"/>
      <c r="K179" s="773"/>
      <c r="L179" s="773"/>
      <c r="M179" s="773"/>
      <c r="N179" s="772"/>
      <c r="O179" s="774"/>
      <c r="P179" s="774"/>
    </row>
    <row r="180" customFormat="false" ht="33.75" hidden="false" customHeight="true" outlineLevel="0" collapsed="false">
      <c r="A180" s="737" t="s">
        <v>406</v>
      </c>
      <c r="B180" s="737" t="s">
        <v>538</v>
      </c>
      <c r="C180" s="737" t="s">
        <v>539</v>
      </c>
      <c r="D180" s="738" t="s">
        <v>540</v>
      </c>
      <c r="E180" s="737" t="s">
        <v>541</v>
      </c>
      <c r="F180" s="737" t="s">
        <v>310</v>
      </c>
      <c r="G180" s="737" t="s">
        <v>311</v>
      </c>
      <c r="H180" s="737" t="s">
        <v>542</v>
      </c>
      <c r="I180" s="739" t="s">
        <v>543</v>
      </c>
      <c r="J180" s="739"/>
      <c r="K180" s="739"/>
      <c r="L180" s="739"/>
      <c r="M180" s="737" t="s">
        <v>615</v>
      </c>
      <c r="N180" s="734"/>
      <c r="O180" s="734"/>
    </row>
    <row r="181" customFormat="false" ht="33.75" hidden="false" customHeight="false" outlineLevel="0" collapsed="false">
      <c r="A181" s="737"/>
      <c r="B181" s="737"/>
      <c r="C181" s="737"/>
      <c r="D181" s="740"/>
      <c r="E181" s="737"/>
      <c r="F181" s="737"/>
      <c r="G181" s="737"/>
      <c r="H181" s="737"/>
      <c r="I181" s="741" t="s">
        <v>544</v>
      </c>
      <c r="J181" s="741" t="s">
        <v>545</v>
      </c>
      <c r="K181" s="737" t="s">
        <v>546</v>
      </c>
      <c r="L181" s="741" t="s">
        <v>547</v>
      </c>
      <c r="M181" s="737"/>
      <c r="O181" s="734"/>
    </row>
    <row r="182" s="746" customFormat="true" ht="11.25" hidden="false" customHeight="false" outlineLevel="0" collapsed="false">
      <c r="A182" s="775" t="s">
        <v>548</v>
      </c>
      <c r="B182" s="776" t="s">
        <v>549</v>
      </c>
      <c r="C182" s="776" t="s">
        <v>550</v>
      </c>
      <c r="D182" s="777"/>
      <c r="E182" s="776" t="s">
        <v>551</v>
      </c>
      <c r="F182" s="776" t="s">
        <v>552</v>
      </c>
      <c r="G182" s="776" t="s">
        <v>553</v>
      </c>
      <c r="H182" s="776" t="s">
        <v>554</v>
      </c>
      <c r="I182" s="775" t="s">
        <v>555</v>
      </c>
      <c r="J182" s="775" t="s">
        <v>556</v>
      </c>
      <c r="K182" s="776" t="s">
        <v>557</v>
      </c>
      <c r="L182" s="775" t="s">
        <v>558</v>
      </c>
      <c r="M182" s="776" t="s">
        <v>616</v>
      </c>
      <c r="O182" s="734"/>
    </row>
    <row r="183" s="732" customFormat="true" ht="33.75" hidden="false" customHeight="false" outlineLevel="0" collapsed="false">
      <c r="A183" s="756" t="s">
        <v>548</v>
      </c>
      <c r="B183" s="758" t="s">
        <v>568</v>
      </c>
      <c r="C183" s="758" t="s">
        <v>560</v>
      </c>
      <c r="D183" s="756"/>
      <c r="E183" s="756" t="s">
        <v>569</v>
      </c>
      <c r="F183" s="760" t="s">
        <v>61</v>
      </c>
      <c r="G183" s="760" t="s">
        <v>63</v>
      </c>
      <c r="H183" s="778" t="n">
        <v>1344607</v>
      </c>
      <c r="I183" s="753"/>
      <c r="J183" s="753"/>
      <c r="K183" s="753" t="n">
        <v>45746.96</v>
      </c>
      <c r="L183" s="753" t="n">
        <v>259232.83</v>
      </c>
      <c r="M183" s="753"/>
      <c r="N183" s="779"/>
      <c r="O183" s="779"/>
    </row>
    <row r="184" s="732" customFormat="true" ht="33.75" hidden="false" customHeight="false" outlineLevel="0" collapsed="false">
      <c r="A184" s="756" t="s">
        <v>549</v>
      </c>
      <c r="B184" s="758" t="s">
        <v>570</v>
      </c>
      <c r="C184" s="758" t="s">
        <v>560</v>
      </c>
      <c r="D184" s="756"/>
      <c r="E184" s="756" t="s">
        <v>561</v>
      </c>
      <c r="F184" s="760" t="s">
        <v>61</v>
      </c>
      <c r="G184" s="760" t="s">
        <v>63</v>
      </c>
      <c r="H184" s="778" t="n">
        <v>1175050</v>
      </c>
      <c r="I184" s="753"/>
      <c r="J184" s="753"/>
      <c r="K184" s="753" t="n">
        <v>113854.69</v>
      </c>
      <c r="L184" s="753" t="n">
        <v>645176.57</v>
      </c>
      <c r="M184" s="753"/>
      <c r="N184" s="779"/>
      <c r="O184" s="734"/>
      <c r="P184" s="779"/>
    </row>
    <row r="185" s="732" customFormat="true" ht="11.25" hidden="false" customHeight="true" outlineLevel="0" collapsed="false">
      <c r="A185" s="756" t="s">
        <v>550</v>
      </c>
      <c r="B185" s="758" t="s">
        <v>571</v>
      </c>
      <c r="C185" s="758" t="s">
        <v>572</v>
      </c>
      <c r="D185" s="756"/>
      <c r="E185" s="756" t="s">
        <v>573</v>
      </c>
      <c r="F185" s="760" t="s">
        <v>160</v>
      </c>
      <c r="G185" s="760" t="s">
        <v>178</v>
      </c>
      <c r="H185" s="778" t="n">
        <v>1349500.85</v>
      </c>
      <c r="I185" s="753" t="n">
        <v>7740</v>
      </c>
      <c r="J185" s="753"/>
      <c r="K185" s="753"/>
      <c r="L185" s="753"/>
      <c r="M185" s="753"/>
      <c r="N185" s="779"/>
      <c r="O185" s="734"/>
    </row>
    <row r="186" s="732" customFormat="true" ht="11.25" hidden="false" customHeight="false" outlineLevel="0" collapsed="false">
      <c r="A186" s="756"/>
      <c r="B186" s="758"/>
      <c r="C186" s="758"/>
      <c r="D186" s="756"/>
      <c r="E186" s="756"/>
      <c r="F186" s="760" t="s">
        <v>160</v>
      </c>
      <c r="G186" s="760" t="s">
        <v>168</v>
      </c>
      <c r="H186" s="778"/>
      <c r="I186" s="753" t="n">
        <v>15004.89</v>
      </c>
      <c r="J186" s="753"/>
      <c r="K186" s="753"/>
      <c r="L186" s="753"/>
      <c r="M186" s="753"/>
      <c r="N186" s="779"/>
      <c r="O186" s="734"/>
      <c r="P186" s="779"/>
    </row>
    <row r="187" s="732" customFormat="true" ht="11.25" hidden="false" customHeight="false" outlineLevel="0" collapsed="false">
      <c r="A187" s="756"/>
      <c r="B187" s="758"/>
      <c r="C187" s="758"/>
      <c r="D187" s="756"/>
      <c r="E187" s="756"/>
      <c r="F187" s="760" t="s">
        <v>180</v>
      </c>
      <c r="G187" s="760" t="s">
        <v>184</v>
      </c>
      <c r="H187" s="778"/>
      <c r="I187" s="753"/>
      <c r="J187" s="753"/>
      <c r="K187" s="753" t="n">
        <v>3679.22</v>
      </c>
      <c r="L187" s="753" t="n">
        <v>209888.48</v>
      </c>
      <c r="M187" s="753"/>
      <c r="N187" s="779"/>
      <c r="O187" s="780"/>
    </row>
    <row r="188" s="767" customFormat="true" ht="23.1" hidden="false" customHeight="true" outlineLevel="0" collapsed="false">
      <c r="A188" s="762" t="s">
        <v>566</v>
      </c>
      <c r="B188" s="762"/>
      <c r="C188" s="763"/>
      <c r="D188" s="762"/>
      <c r="E188" s="762"/>
      <c r="F188" s="764"/>
      <c r="G188" s="764"/>
      <c r="H188" s="765" t="n">
        <f aca="false">SUM(H183:H187)</f>
        <v>3869157.85</v>
      </c>
      <c r="I188" s="790" t="n">
        <f aca="false">SUM(I183:I187)</f>
        <v>22744.89</v>
      </c>
      <c r="J188" s="790"/>
      <c r="K188" s="790" t="n">
        <f aca="false">SUM(K183:K187)</f>
        <v>163280.87</v>
      </c>
      <c r="L188" s="790" t="n">
        <f aca="false">SUM(L183:L187)</f>
        <v>1114297.88</v>
      </c>
      <c r="M188" s="790"/>
      <c r="N188" s="781"/>
      <c r="O188" s="781"/>
    </row>
    <row r="189" customFormat="false" ht="11.25" hidden="false" customHeight="false" outlineLevel="0" collapsed="false">
      <c r="B189" s="729"/>
    </row>
    <row r="190" customFormat="false" ht="11.25" hidden="false" customHeight="false" outlineLevel="0" collapsed="false">
      <c r="A190" s="735" t="s">
        <v>625</v>
      </c>
      <c r="B190" s="735"/>
      <c r="C190" s="735"/>
      <c r="D190" s="735"/>
      <c r="E190" s="735"/>
      <c r="F190" s="735"/>
      <c r="G190" s="735"/>
      <c r="H190" s="735"/>
      <c r="I190" s="735"/>
      <c r="J190" s="735"/>
      <c r="K190" s="735"/>
      <c r="L190" s="735"/>
      <c r="M190" s="735"/>
    </row>
    <row r="191" customFormat="false" ht="11.25" hidden="false" customHeight="true" outlineLevel="0" collapsed="false">
      <c r="A191" s="736" t="s">
        <v>537</v>
      </c>
      <c r="B191" s="736"/>
      <c r="C191" s="736"/>
      <c r="D191" s="736"/>
      <c r="E191" s="736"/>
      <c r="F191" s="736"/>
      <c r="G191" s="736"/>
      <c r="H191" s="736"/>
      <c r="I191" s="736"/>
      <c r="J191" s="736"/>
      <c r="K191" s="736"/>
      <c r="L191" s="736"/>
      <c r="M191" s="736"/>
    </row>
    <row r="192" customFormat="false" ht="30.75" hidden="false" customHeight="true" outlineLevel="0" collapsed="false">
      <c r="A192" s="737" t="s">
        <v>406</v>
      </c>
      <c r="B192" s="737" t="s">
        <v>538</v>
      </c>
      <c r="C192" s="737" t="s">
        <v>539</v>
      </c>
      <c r="D192" s="738" t="s">
        <v>540</v>
      </c>
      <c r="E192" s="737" t="s">
        <v>541</v>
      </c>
      <c r="F192" s="737" t="s">
        <v>310</v>
      </c>
      <c r="G192" s="737" t="s">
        <v>311</v>
      </c>
      <c r="H192" s="737" t="s">
        <v>542</v>
      </c>
      <c r="I192" s="739" t="s">
        <v>543</v>
      </c>
      <c r="J192" s="739"/>
      <c r="K192" s="739"/>
      <c r="L192" s="739"/>
      <c r="M192" s="737" t="s">
        <v>615</v>
      </c>
    </row>
    <row r="193" customFormat="false" ht="42.75" hidden="false" customHeight="true" outlineLevel="0" collapsed="false">
      <c r="A193" s="737"/>
      <c r="B193" s="737"/>
      <c r="C193" s="737"/>
      <c r="D193" s="740"/>
      <c r="E193" s="737"/>
      <c r="F193" s="737"/>
      <c r="G193" s="737"/>
      <c r="H193" s="737"/>
      <c r="I193" s="741" t="s">
        <v>544</v>
      </c>
      <c r="J193" s="741" t="s">
        <v>545</v>
      </c>
      <c r="K193" s="737" t="s">
        <v>546</v>
      </c>
      <c r="L193" s="741" t="s">
        <v>547</v>
      </c>
      <c r="M193" s="737"/>
    </row>
    <row r="194" s="746" customFormat="true" ht="11.25" hidden="false" customHeight="false" outlineLevel="0" collapsed="false">
      <c r="A194" s="742" t="s">
        <v>548</v>
      </c>
      <c r="B194" s="743" t="s">
        <v>549</v>
      </c>
      <c r="C194" s="743" t="s">
        <v>550</v>
      </c>
      <c r="D194" s="744"/>
      <c r="E194" s="743" t="s">
        <v>551</v>
      </c>
      <c r="F194" s="743" t="s">
        <v>552</v>
      </c>
      <c r="G194" s="743" t="s">
        <v>553</v>
      </c>
      <c r="H194" s="743" t="s">
        <v>554</v>
      </c>
      <c r="I194" s="742" t="s">
        <v>555</v>
      </c>
      <c r="J194" s="742" t="s">
        <v>556</v>
      </c>
      <c r="K194" s="743" t="s">
        <v>557</v>
      </c>
      <c r="L194" s="742" t="s">
        <v>558</v>
      </c>
      <c r="M194" s="743" t="s">
        <v>616</v>
      </c>
      <c r="N194" s="745"/>
      <c r="O194" s="745"/>
    </row>
    <row r="195" s="732" customFormat="true" ht="33.75" hidden="false" customHeight="false" outlineLevel="0" collapsed="false">
      <c r="A195" s="747" t="s">
        <v>548</v>
      </c>
      <c r="B195" s="748" t="s">
        <v>559</v>
      </c>
      <c r="C195" s="749" t="s">
        <v>560</v>
      </c>
      <c r="D195" s="750"/>
      <c r="E195" s="747" t="s">
        <v>561</v>
      </c>
      <c r="F195" s="751" t="s">
        <v>10</v>
      </c>
      <c r="G195" s="751" t="s">
        <v>12</v>
      </c>
      <c r="H195" s="752" t="n">
        <v>17748764.81</v>
      </c>
      <c r="I195" s="753" t="n">
        <v>8129793.68</v>
      </c>
      <c r="J195" s="753" t="n">
        <v>92782.79</v>
      </c>
      <c r="K195" s="753"/>
      <c r="L195" s="753" t="n">
        <v>7497724.9</v>
      </c>
      <c r="M195" s="753"/>
      <c r="N195" s="754"/>
      <c r="O195" s="755"/>
      <c r="P195" s="754"/>
    </row>
    <row r="196" s="732" customFormat="true" ht="22.5" hidden="false" customHeight="false" outlineLevel="0" collapsed="false">
      <c r="A196" s="789" t="n">
        <v>2</v>
      </c>
      <c r="B196" s="748" t="s">
        <v>562</v>
      </c>
      <c r="C196" s="749" t="s">
        <v>560</v>
      </c>
      <c r="D196" s="750"/>
      <c r="E196" s="747" t="n">
        <v>2015</v>
      </c>
      <c r="F196" s="751" t="s">
        <v>10</v>
      </c>
      <c r="G196" s="751" t="s">
        <v>12</v>
      </c>
      <c r="H196" s="752" t="n">
        <v>300051.46</v>
      </c>
      <c r="I196" s="753" t="n">
        <v>175120.46</v>
      </c>
      <c r="J196" s="753"/>
      <c r="K196" s="753"/>
      <c r="L196" s="753" t="n">
        <v>124931</v>
      </c>
      <c r="M196" s="753"/>
      <c r="N196" s="754"/>
      <c r="O196" s="755"/>
      <c r="P196" s="754"/>
    </row>
    <row r="197" s="732" customFormat="true" ht="11.25" hidden="false" customHeight="true" outlineLevel="0" collapsed="false">
      <c r="A197" s="756" t="s">
        <v>550</v>
      </c>
      <c r="B197" s="757" t="s">
        <v>563</v>
      </c>
      <c r="C197" s="758" t="s">
        <v>560</v>
      </c>
      <c r="D197" s="759"/>
      <c r="E197" s="756" t="s">
        <v>561</v>
      </c>
      <c r="F197" s="760" t="s">
        <v>67</v>
      </c>
      <c r="G197" s="760" t="s">
        <v>72</v>
      </c>
      <c r="H197" s="753" t="n">
        <v>633172.98</v>
      </c>
      <c r="I197" s="753" t="n">
        <v>22289.47</v>
      </c>
      <c r="J197" s="753"/>
      <c r="K197" s="753"/>
      <c r="L197" s="753" t="n">
        <v>71782.03</v>
      </c>
      <c r="M197" s="753"/>
      <c r="N197" s="754"/>
      <c r="O197" s="761"/>
      <c r="P197" s="754"/>
    </row>
    <row r="198" s="732" customFormat="true" ht="11.25" hidden="false" customHeight="false" outlineLevel="0" collapsed="false">
      <c r="A198" s="756"/>
      <c r="B198" s="757"/>
      <c r="C198" s="758"/>
      <c r="D198" s="759"/>
      <c r="E198" s="756"/>
      <c r="F198" s="760" t="s">
        <v>139</v>
      </c>
      <c r="G198" s="760" t="s">
        <v>141</v>
      </c>
      <c r="H198" s="753"/>
      <c r="I198" s="753" t="n">
        <v>74248.28</v>
      </c>
      <c r="J198" s="753"/>
      <c r="K198" s="753"/>
      <c r="L198" s="753" t="n">
        <v>281486.6</v>
      </c>
      <c r="M198" s="753"/>
      <c r="N198" s="754"/>
      <c r="O198" s="761"/>
      <c r="P198" s="754"/>
    </row>
    <row r="199" s="732" customFormat="true" ht="22.5" hidden="false" customHeight="false" outlineLevel="0" collapsed="false">
      <c r="A199" s="756" t="s">
        <v>551</v>
      </c>
      <c r="B199" s="748" t="s">
        <v>564</v>
      </c>
      <c r="C199" s="749" t="s">
        <v>560</v>
      </c>
      <c r="D199" s="750"/>
      <c r="E199" s="747" t="s">
        <v>561</v>
      </c>
      <c r="F199" s="751" t="s">
        <v>40</v>
      </c>
      <c r="G199" s="751" t="s">
        <v>42</v>
      </c>
      <c r="H199" s="752" t="n">
        <v>913520.01</v>
      </c>
      <c r="I199" s="753" t="n">
        <v>379450.01</v>
      </c>
      <c r="J199" s="753" t="n">
        <v>17550</v>
      </c>
      <c r="K199" s="753"/>
      <c r="L199" s="753" t="n">
        <v>500000</v>
      </c>
      <c r="M199" s="753"/>
      <c r="N199" s="754"/>
      <c r="O199" s="755"/>
      <c r="P199" s="754"/>
    </row>
    <row r="200" s="732" customFormat="true" ht="33.75" hidden="false" customHeight="false" outlineLevel="0" collapsed="false">
      <c r="A200" s="756" t="s">
        <v>552</v>
      </c>
      <c r="B200" s="748" t="s">
        <v>565</v>
      </c>
      <c r="C200" s="749" t="s">
        <v>560</v>
      </c>
      <c r="D200" s="750"/>
      <c r="E200" s="747" t="n">
        <v>2015</v>
      </c>
      <c r="F200" s="751" t="s">
        <v>192</v>
      </c>
      <c r="G200" s="751" t="s">
        <v>198</v>
      </c>
      <c r="H200" s="752" t="n">
        <v>1139238.62</v>
      </c>
      <c r="I200" s="753" t="n">
        <v>302258.62</v>
      </c>
      <c r="J200" s="753"/>
      <c r="K200" s="753"/>
      <c r="L200" s="753" t="n">
        <v>836980</v>
      </c>
      <c r="M200" s="753"/>
      <c r="N200" s="754"/>
      <c r="O200" s="755"/>
      <c r="P200" s="754"/>
    </row>
    <row r="201" s="767" customFormat="true" ht="23.1" hidden="false" customHeight="true" outlineLevel="0" collapsed="false">
      <c r="A201" s="762" t="s">
        <v>566</v>
      </c>
      <c r="B201" s="762"/>
      <c r="C201" s="763"/>
      <c r="D201" s="762"/>
      <c r="E201" s="762"/>
      <c r="F201" s="764"/>
      <c r="G201" s="764"/>
      <c r="H201" s="765" t="n">
        <f aca="false">SUM(H195:H200)</f>
        <v>20734747.88</v>
      </c>
      <c r="I201" s="765" t="n">
        <f aca="false">SUM(I195:I200)</f>
        <v>9083160.52</v>
      </c>
      <c r="J201" s="765" t="n">
        <f aca="false">SUM(J195:J200)</f>
        <v>110332.79</v>
      </c>
      <c r="K201" s="765"/>
      <c r="L201" s="765" t="n">
        <f aca="false">SUM(L195:L200)</f>
        <v>9312904.53</v>
      </c>
      <c r="M201" s="790"/>
      <c r="N201" s="754"/>
      <c r="O201" s="755"/>
      <c r="P201" s="766"/>
    </row>
    <row r="202" s="767" customFormat="true" ht="11.25" hidden="false" customHeight="false" outlineLevel="0" collapsed="false">
      <c r="A202" s="768"/>
      <c r="B202" s="768"/>
      <c r="C202" s="769"/>
      <c r="D202" s="768"/>
      <c r="E202" s="768"/>
      <c r="F202" s="770"/>
      <c r="G202" s="770"/>
      <c r="H202" s="771"/>
      <c r="I202" s="791"/>
      <c r="J202" s="791"/>
      <c r="K202" s="791"/>
      <c r="L202" s="791"/>
      <c r="M202" s="791"/>
      <c r="N202" s="766"/>
      <c r="O202" s="772"/>
      <c r="P202" s="766"/>
    </row>
    <row r="203" customFormat="false" ht="11.25" hidden="false" customHeight="true" outlineLevel="0" collapsed="false">
      <c r="A203" s="773" t="s">
        <v>567</v>
      </c>
      <c r="B203" s="773"/>
      <c r="C203" s="773"/>
      <c r="D203" s="773"/>
      <c r="E203" s="773"/>
      <c r="F203" s="773"/>
      <c r="G203" s="773"/>
      <c r="H203" s="773"/>
      <c r="I203" s="773"/>
      <c r="J203" s="773"/>
      <c r="K203" s="773"/>
      <c r="L203" s="773"/>
      <c r="M203" s="773"/>
      <c r="N203" s="772"/>
      <c r="O203" s="774"/>
      <c r="P203" s="774"/>
    </row>
    <row r="204" customFormat="false" ht="30.75" hidden="false" customHeight="true" outlineLevel="0" collapsed="false">
      <c r="A204" s="737" t="s">
        <v>406</v>
      </c>
      <c r="B204" s="737" t="s">
        <v>538</v>
      </c>
      <c r="C204" s="737" t="s">
        <v>539</v>
      </c>
      <c r="D204" s="738" t="s">
        <v>540</v>
      </c>
      <c r="E204" s="737" t="s">
        <v>541</v>
      </c>
      <c r="F204" s="737" t="s">
        <v>310</v>
      </c>
      <c r="G204" s="737" t="s">
        <v>311</v>
      </c>
      <c r="H204" s="737" t="s">
        <v>542</v>
      </c>
      <c r="I204" s="739" t="s">
        <v>543</v>
      </c>
      <c r="J204" s="739"/>
      <c r="K204" s="739"/>
      <c r="L204" s="739"/>
      <c r="M204" s="737" t="s">
        <v>615</v>
      </c>
      <c r="N204" s="734"/>
      <c r="O204" s="734"/>
    </row>
    <row r="205" customFormat="false" ht="45.75" hidden="false" customHeight="true" outlineLevel="0" collapsed="false">
      <c r="A205" s="737"/>
      <c r="B205" s="737"/>
      <c r="C205" s="737"/>
      <c r="D205" s="740"/>
      <c r="E205" s="737"/>
      <c r="F205" s="737"/>
      <c r="G205" s="737"/>
      <c r="H205" s="737"/>
      <c r="I205" s="741" t="s">
        <v>544</v>
      </c>
      <c r="J205" s="741" t="s">
        <v>545</v>
      </c>
      <c r="K205" s="737" t="s">
        <v>546</v>
      </c>
      <c r="L205" s="741" t="s">
        <v>547</v>
      </c>
      <c r="M205" s="737"/>
      <c r="O205" s="734"/>
    </row>
    <row r="206" s="746" customFormat="true" ht="11.25" hidden="false" customHeight="false" outlineLevel="0" collapsed="false">
      <c r="A206" s="775" t="s">
        <v>548</v>
      </c>
      <c r="B206" s="776" t="s">
        <v>549</v>
      </c>
      <c r="C206" s="776" t="s">
        <v>550</v>
      </c>
      <c r="D206" s="777"/>
      <c r="E206" s="776" t="s">
        <v>551</v>
      </c>
      <c r="F206" s="776" t="s">
        <v>552</v>
      </c>
      <c r="G206" s="776" t="s">
        <v>553</v>
      </c>
      <c r="H206" s="776" t="s">
        <v>554</v>
      </c>
      <c r="I206" s="775" t="s">
        <v>555</v>
      </c>
      <c r="J206" s="775" t="s">
        <v>556</v>
      </c>
      <c r="K206" s="776" t="s">
        <v>557</v>
      </c>
      <c r="L206" s="775" t="s">
        <v>558</v>
      </c>
      <c r="M206" s="776" t="s">
        <v>616</v>
      </c>
      <c r="O206" s="734"/>
    </row>
    <row r="207" s="732" customFormat="true" ht="33.75" hidden="false" customHeight="false" outlineLevel="0" collapsed="false">
      <c r="A207" s="756" t="s">
        <v>548</v>
      </c>
      <c r="B207" s="758" t="s">
        <v>568</v>
      </c>
      <c r="C207" s="758" t="s">
        <v>560</v>
      </c>
      <c r="D207" s="756"/>
      <c r="E207" s="756" t="s">
        <v>569</v>
      </c>
      <c r="F207" s="760" t="s">
        <v>61</v>
      </c>
      <c r="G207" s="760" t="s">
        <v>63</v>
      </c>
      <c r="H207" s="778" t="n">
        <v>1344607</v>
      </c>
      <c r="I207" s="753"/>
      <c r="J207" s="753"/>
      <c r="K207" s="753" t="n">
        <v>45746.96</v>
      </c>
      <c r="L207" s="753" t="n">
        <v>259232.83</v>
      </c>
      <c r="M207" s="753"/>
      <c r="N207" s="779"/>
      <c r="O207" s="779"/>
    </row>
    <row r="208" s="732" customFormat="true" ht="33.75" hidden="false" customHeight="false" outlineLevel="0" collapsed="false">
      <c r="A208" s="756" t="s">
        <v>549</v>
      </c>
      <c r="B208" s="758" t="s">
        <v>570</v>
      </c>
      <c r="C208" s="758" t="s">
        <v>560</v>
      </c>
      <c r="D208" s="756"/>
      <c r="E208" s="756" t="s">
        <v>561</v>
      </c>
      <c r="F208" s="760" t="s">
        <v>61</v>
      </c>
      <c r="G208" s="760" t="s">
        <v>63</v>
      </c>
      <c r="H208" s="778" t="n">
        <v>1175050</v>
      </c>
      <c r="I208" s="753"/>
      <c r="J208" s="753"/>
      <c r="K208" s="753" t="n">
        <v>113854.69</v>
      </c>
      <c r="L208" s="753" t="n">
        <v>645176.57</v>
      </c>
      <c r="M208" s="753"/>
      <c r="N208" s="779"/>
      <c r="O208" s="734"/>
      <c r="P208" s="779"/>
    </row>
    <row r="209" s="732" customFormat="true" ht="11.25" hidden="false" customHeight="true" outlineLevel="0" collapsed="false">
      <c r="A209" s="756" t="s">
        <v>550</v>
      </c>
      <c r="B209" s="758" t="s">
        <v>571</v>
      </c>
      <c r="C209" s="758" t="s">
        <v>572</v>
      </c>
      <c r="D209" s="756"/>
      <c r="E209" s="756" t="s">
        <v>573</v>
      </c>
      <c r="F209" s="760" t="s">
        <v>160</v>
      </c>
      <c r="G209" s="760" t="s">
        <v>178</v>
      </c>
      <c r="H209" s="778" t="n">
        <v>1349500.85</v>
      </c>
      <c r="I209" s="753" t="n">
        <v>7740</v>
      </c>
      <c r="J209" s="753"/>
      <c r="K209" s="753"/>
      <c r="L209" s="753"/>
      <c r="M209" s="753"/>
      <c r="N209" s="779"/>
      <c r="O209" s="734"/>
    </row>
    <row r="210" s="732" customFormat="true" ht="11.25" hidden="false" customHeight="false" outlineLevel="0" collapsed="false">
      <c r="A210" s="756"/>
      <c r="B210" s="758"/>
      <c r="C210" s="758"/>
      <c r="D210" s="756"/>
      <c r="E210" s="756"/>
      <c r="F210" s="760" t="s">
        <v>160</v>
      </c>
      <c r="G210" s="760" t="s">
        <v>168</v>
      </c>
      <c r="H210" s="778"/>
      <c r="I210" s="753" t="n">
        <v>15004.89</v>
      </c>
      <c r="J210" s="753"/>
      <c r="K210" s="753"/>
      <c r="L210" s="753"/>
      <c r="M210" s="753"/>
      <c r="N210" s="779"/>
      <c r="O210" s="734"/>
      <c r="P210" s="779"/>
    </row>
    <row r="211" s="732" customFormat="true" ht="11.25" hidden="false" customHeight="false" outlineLevel="0" collapsed="false">
      <c r="A211" s="756"/>
      <c r="B211" s="758"/>
      <c r="C211" s="758"/>
      <c r="D211" s="756"/>
      <c r="E211" s="756"/>
      <c r="F211" s="760" t="s">
        <v>180</v>
      </c>
      <c r="G211" s="760" t="s">
        <v>184</v>
      </c>
      <c r="H211" s="778"/>
      <c r="I211" s="753"/>
      <c r="J211" s="753"/>
      <c r="K211" s="753" t="n">
        <v>3679.22</v>
      </c>
      <c r="L211" s="753" t="n">
        <v>209888.48</v>
      </c>
      <c r="M211" s="753"/>
      <c r="N211" s="779"/>
      <c r="O211" s="780"/>
    </row>
    <row r="212" s="767" customFormat="true" ht="23.1" hidden="false" customHeight="true" outlineLevel="0" collapsed="false">
      <c r="A212" s="762" t="s">
        <v>566</v>
      </c>
      <c r="B212" s="762"/>
      <c r="C212" s="763"/>
      <c r="D212" s="762"/>
      <c r="E212" s="762"/>
      <c r="F212" s="764"/>
      <c r="G212" s="764"/>
      <c r="H212" s="765" t="n">
        <f aca="false">SUM(H207:H211)</f>
        <v>3869157.85</v>
      </c>
      <c r="I212" s="790" t="n">
        <f aca="false">SUM(I207:I211)</f>
        <v>22744.89</v>
      </c>
      <c r="J212" s="790"/>
      <c r="K212" s="790" t="n">
        <f aca="false">SUM(K207:K211)</f>
        <v>163280.87</v>
      </c>
      <c r="L212" s="790" t="n">
        <f aca="false">SUM(L207:L211)</f>
        <v>1114297.88</v>
      </c>
      <c r="M212" s="790"/>
      <c r="N212" s="781"/>
      <c r="O212" s="781"/>
    </row>
    <row r="213" customFormat="false" ht="11.25" hidden="false" customHeight="false" outlineLevel="0" collapsed="false">
      <c r="B213" s="729"/>
    </row>
    <row r="214" customFormat="false" ht="11.25" hidden="false" customHeight="false" outlineLevel="0" collapsed="false">
      <c r="A214" s="735" t="s">
        <v>626</v>
      </c>
      <c r="B214" s="735"/>
      <c r="C214" s="735"/>
      <c r="D214" s="735"/>
      <c r="E214" s="735"/>
      <c r="F214" s="735"/>
      <c r="G214" s="735"/>
      <c r="H214" s="735"/>
      <c r="I214" s="735"/>
      <c r="J214" s="735"/>
      <c r="K214" s="735"/>
      <c r="L214" s="735"/>
      <c r="M214" s="735"/>
    </row>
    <row r="215" customFormat="false" ht="11.25" hidden="false" customHeight="true" outlineLevel="0" collapsed="false">
      <c r="A215" s="736" t="s">
        <v>537</v>
      </c>
      <c r="B215" s="736"/>
      <c r="C215" s="736"/>
      <c r="D215" s="736"/>
      <c r="E215" s="736"/>
      <c r="F215" s="736"/>
      <c r="G215" s="736"/>
      <c r="H215" s="736"/>
      <c r="I215" s="736"/>
      <c r="J215" s="736"/>
      <c r="K215" s="736"/>
      <c r="L215" s="736"/>
      <c r="M215" s="736"/>
    </row>
    <row r="216" customFormat="false" ht="30.75" hidden="false" customHeight="true" outlineLevel="0" collapsed="false">
      <c r="A216" s="737" t="s">
        <v>406</v>
      </c>
      <c r="B216" s="737" t="s">
        <v>538</v>
      </c>
      <c r="C216" s="737" t="s">
        <v>539</v>
      </c>
      <c r="D216" s="738" t="s">
        <v>540</v>
      </c>
      <c r="E216" s="737" t="s">
        <v>541</v>
      </c>
      <c r="F216" s="737" t="s">
        <v>310</v>
      </c>
      <c r="G216" s="737" t="s">
        <v>311</v>
      </c>
      <c r="H216" s="737" t="s">
        <v>542</v>
      </c>
      <c r="I216" s="739" t="s">
        <v>543</v>
      </c>
      <c r="J216" s="739"/>
      <c r="K216" s="739"/>
      <c r="L216" s="739"/>
      <c r="M216" s="737" t="s">
        <v>615</v>
      </c>
    </row>
    <row r="217" customFormat="false" ht="42.75" hidden="false" customHeight="true" outlineLevel="0" collapsed="false">
      <c r="A217" s="737"/>
      <c r="B217" s="737"/>
      <c r="C217" s="737"/>
      <c r="D217" s="740"/>
      <c r="E217" s="737"/>
      <c r="F217" s="737"/>
      <c r="G217" s="737"/>
      <c r="H217" s="737"/>
      <c r="I217" s="741" t="s">
        <v>544</v>
      </c>
      <c r="J217" s="741" t="s">
        <v>545</v>
      </c>
      <c r="K217" s="737" t="s">
        <v>546</v>
      </c>
      <c r="L217" s="741" t="s">
        <v>547</v>
      </c>
      <c r="M217" s="737"/>
    </row>
    <row r="218" s="746" customFormat="true" ht="11.25" hidden="false" customHeight="false" outlineLevel="0" collapsed="false">
      <c r="A218" s="742" t="s">
        <v>548</v>
      </c>
      <c r="B218" s="743" t="s">
        <v>549</v>
      </c>
      <c r="C218" s="743" t="s">
        <v>550</v>
      </c>
      <c r="D218" s="744"/>
      <c r="E218" s="743" t="s">
        <v>551</v>
      </c>
      <c r="F218" s="743" t="s">
        <v>552</v>
      </c>
      <c r="G218" s="743" t="s">
        <v>553</v>
      </c>
      <c r="H218" s="743" t="s">
        <v>554</v>
      </c>
      <c r="I218" s="742" t="s">
        <v>555</v>
      </c>
      <c r="J218" s="742" t="s">
        <v>556</v>
      </c>
      <c r="K218" s="743" t="s">
        <v>557</v>
      </c>
      <c r="L218" s="742" t="s">
        <v>558</v>
      </c>
      <c r="M218" s="743" t="s">
        <v>616</v>
      </c>
      <c r="N218" s="745"/>
      <c r="O218" s="745"/>
    </row>
    <row r="219" s="732" customFormat="true" ht="33.75" hidden="false" customHeight="false" outlineLevel="0" collapsed="false">
      <c r="A219" s="747" t="s">
        <v>548</v>
      </c>
      <c r="B219" s="748" t="s">
        <v>559</v>
      </c>
      <c r="C219" s="749" t="s">
        <v>560</v>
      </c>
      <c r="D219" s="750"/>
      <c r="E219" s="747" t="s">
        <v>561</v>
      </c>
      <c r="F219" s="751" t="s">
        <v>10</v>
      </c>
      <c r="G219" s="751" t="s">
        <v>12</v>
      </c>
      <c r="H219" s="752" t="n">
        <v>17748764.81</v>
      </c>
      <c r="I219" s="753" t="n">
        <v>8129793.68</v>
      </c>
      <c r="J219" s="753" t="n">
        <v>92782.79</v>
      </c>
      <c r="K219" s="753"/>
      <c r="L219" s="753" t="n">
        <v>7497724.9</v>
      </c>
      <c r="M219" s="753"/>
      <c r="N219" s="754"/>
      <c r="O219" s="755"/>
      <c r="P219" s="754"/>
    </row>
    <row r="220" s="732" customFormat="true" ht="22.5" hidden="false" customHeight="false" outlineLevel="0" collapsed="false">
      <c r="A220" s="789" t="n">
        <v>2</v>
      </c>
      <c r="B220" s="748" t="s">
        <v>562</v>
      </c>
      <c r="C220" s="749" t="s">
        <v>560</v>
      </c>
      <c r="D220" s="750"/>
      <c r="E220" s="747" t="n">
        <v>2015</v>
      </c>
      <c r="F220" s="751" t="s">
        <v>10</v>
      </c>
      <c r="G220" s="751" t="s">
        <v>12</v>
      </c>
      <c r="H220" s="752" t="n">
        <v>300051.46</v>
      </c>
      <c r="I220" s="753" t="n">
        <v>175120.46</v>
      </c>
      <c r="J220" s="753"/>
      <c r="K220" s="753"/>
      <c r="L220" s="753" t="n">
        <v>124931</v>
      </c>
      <c r="M220" s="753"/>
      <c r="N220" s="754"/>
      <c r="O220" s="755"/>
      <c r="P220" s="754"/>
    </row>
    <row r="221" s="732" customFormat="true" ht="11.25" hidden="false" customHeight="true" outlineLevel="0" collapsed="false">
      <c r="A221" s="756" t="s">
        <v>550</v>
      </c>
      <c r="B221" s="757" t="s">
        <v>563</v>
      </c>
      <c r="C221" s="758" t="s">
        <v>560</v>
      </c>
      <c r="D221" s="759"/>
      <c r="E221" s="756" t="s">
        <v>561</v>
      </c>
      <c r="F221" s="760" t="s">
        <v>67</v>
      </c>
      <c r="G221" s="760" t="s">
        <v>72</v>
      </c>
      <c r="H221" s="753" t="n">
        <v>633172.98</v>
      </c>
      <c r="I221" s="753" t="n">
        <v>22289.47</v>
      </c>
      <c r="J221" s="753"/>
      <c r="K221" s="753"/>
      <c r="L221" s="753" t="n">
        <v>71782.03</v>
      </c>
      <c r="M221" s="753"/>
      <c r="N221" s="754"/>
      <c r="O221" s="761"/>
      <c r="P221" s="754"/>
    </row>
    <row r="222" s="732" customFormat="true" ht="11.25" hidden="false" customHeight="false" outlineLevel="0" collapsed="false">
      <c r="A222" s="756"/>
      <c r="B222" s="757"/>
      <c r="C222" s="758"/>
      <c r="D222" s="759"/>
      <c r="E222" s="756"/>
      <c r="F222" s="760" t="s">
        <v>139</v>
      </c>
      <c r="G222" s="760" t="s">
        <v>141</v>
      </c>
      <c r="H222" s="753"/>
      <c r="I222" s="753" t="n">
        <v>74248.28</v>
      </c>
      <c r="J222" s="753"/>
      <c r="K222" s="753"/>
      <c r="L222" s="753" t="n">
        <v>281486.6</v>
      </c>
      <c r="M222" s="753"/>
      <c r="N222" s="754"/>
      <c r="O222" s="761"/>
      <c r="P222" s="754"/>
    </row>
    <row r="223" s="732" customFormat="true" ht="22.5" hidden="false" customHeight="false" outlineLevel="0" collapsed="false">
      <c r="A223" s="756" t="s">
        <v>551</v>
      </c>
      <c r="B223" s="748" t="s">
        <v>564</v>
      </c>
      <c r="C223" s="749" t="s">
        <v>560</v>
      </c>
      <c r="D223" s="750"/>
      <c r="E223" s="747" t="s">
        <v>561</v>
      </c>
      <c r="F223" s="751" t="s">
        <v>40</v>
      </c>
      <c r="G223" s="751" t="s">
        <v>42</v>
      </c>
      <c r="H223" s="752" t="n">
        <v>913520.01</v>
      </c>
      <c r="I223" s="753" t="n">
        <v>379450.01</v>
      </c>
      <c r="J223" s="753" t="n">
        <v>17550</v>
      </c>
      <c r="K223" s="753"/>
      <c r="L223" s="753" t="n">
        <v>500000</v>
      </c>
      <c r="M223" s="753"/>
      <c r="N223" s="754"/>
      <c r="O223" s="755"/>
      <c r="P223" s="754"/>
    </row>
    <row r="224" s="732" customFormat="true" ht="33.75" hidden="false" customHeight="false" outlineLevel="0" collapsed="false">
      <c r="A224" s="756" t="s">
        <v>552</v>
      </c>
      <c r="B224" s="748" t="s">
        <v>565</v>
      </c>
      <c r="C224" s="749" t="s">
        <v>560</v>
      </c>
      <c r="D224" s="750"/>
      <c r="E224" s="747" t="n">
        <v>2015</v>
      </c>
      <c r="F224" s="751" t="s">
        <v>192</v>
      </c>
      <c r="G224" s="751" t="s">
        <v>198</v>
      </c>
      <c r="H224" s="752" t="n">
        <v>1141238.62</v>
      </c>
      <c r="I224" s="753" t="n">
        <v>302258.62</v>
      </c>
      <c r="J224" s="753" t="n">
        <v>2000</v>
      </c>
      <c r="K224" s="753"/>
      <c r="L224" s="753" t="n">
        <v>836980</v>
      </c>
      <c r="M224" s="753"/>
      <c r="N224" s="754"/>
      <c r="O224" s="755"/>
      <c r="P224" s="754"/>
    </row>
    <row r="225" s="767" customFormat="true" ht="23.1" hidden="false" customHeight="true" outlineLevel="0" collapsed="false">
      <c r="A225" s="762" t="s">
        <v>566</v>
      </c>
      <c r="B225" s="762"/>
      <c r="C225" s="763"/>
      <c r="D225" s="762"/>
      <c r="E225" s="762"/>
      <c r="F225" s="764"/>
      <c r="G225" s="764"/>
      <c r="H225" s="765" t="n">
        <f aca="false">SUM(H219:H224)</f>
        <v>20736747.88</v>
      </c>
      <c r="I225" s="765" t="n">
        <f aca="false">SUM(I219:I224)</f>
        <v>9083160.52</v>
      </c>
      <c r="J225" s="765" t="n">
        <f aca="false">SUM(J219:J224)</f>
        <v>112332.79</v>
      </c>
      <c r="K225" s="765"/>
      <c r="L225" s="765" t="n">
        <f aca="false">SUM(L219:L224)</f>
        <v>9312904.53</v>
      </c>
      <c r="M225" s="790"/>
      <c r="N225" s="754"/>
      <c r="O225" s="755"/>
      <c r="P225" s="766"/>
    </row>
    <row r="226" s="767" customFormat="true" ht="11.25" hidden="false" customHeight="false" outlineLevel="0" collapsed="false">
      <c r="A226" s="768"/>
      <c r="B226" s="768"/>
      <c r="C226" s="769"/>
      <c r="D226" s="768"/>
      <c r="E226" s="768"/>
      <c r="F226" s="770"/>
      <c r="G226" s="770"/>
      <c r="H226" s="771"/>
      <c r="I226" s="791"/>
      <c r="J226" s="791"/>
      <c r="K226" s="791"/>
      <c r="L226" s="791"/>
      <c r="M226" s="791"/>
      <c r="N226" s="766"/>
      <c r="O226" s="772"/>
      <c r="P226" s="766"/>
    </row>
    <row r="227" customFormat="false" ht="11.25" hidden="false" customHeight="true" outlineLevel="0" collapsed="false">
      <c r="A227" s="773" t="s">
        <v>567</v>
      </c>
      <c r="B227" s="773"/>
      <c r="C227" s="773"/>
      <c r="D227" s="773"/>
      <c r="E227" s="773"/>
      <c r="F227" s="773"/>
      <c r="G227" s="773"/>
      <c r="H227" s="773"/>
      <c r="I227" s="773"/>
      <c r="J227" s="773"/>
      <c r="K227" s="773"/>
      <c r="L227" s="773"/>
      <c r="M227" s="773"/>
      <c r="N227" s="772"/>
      <c r="O227" s="774"/>
      <c r="P227" s="774"/>
    </row>
    <row r="228" customFormat="false" ht="30.75" hidden="false" customHeight="true" outlineLevel="0" collapsed="false">
      <c r="A228" s="737" t="s">
        <v>406</v>
      </c>
      <c r="B228" s="737" t="s">
        <v>538</v>
      </c>
      <c r="C228" s="737" t="s">
        <v>539</v>
      </c>
      <c r="D228" s="738" t="s">
        <v>540</v>
      </c>
      <c r="E228" s="737" t="s">
        <v>541</v>
      </c>
      <c r="F228" s="737" t="s">
        <v>310</v>
      </c>
      <c r="G228" s="737" t="s">
        <v>311</v>
      </c>
      <c r="H228" s="737" t="s">
        <v>542</v>
      </c>
      <c r="I228" s="739" t="s">
        <v>543</v>
      </c>
      <c r="J228" s="739"/>
      <c r="K228" s="739"/>
      <c r="L228" s="739"/>
      <c r="M228" s="737" t="s">
        <v>615</v>
      </c>
      <c r="N228" s="734"/>
      <c r="O228" s="734"/>
    </row>
    <row r="229" customFormat="false" ht="45.75" hidden="false" customHeight="true" outlineLevel="0" collapsed="false">
      <c r="A229" s="737"/>
      <c r="B229" s="737"/>
      <c r="C229" s="737"/>
      <c r="D229" s="740"/>
      <c r="E229" s="737"/>
      <c r="F229" s="737"/>
      <c r="G229" s="737"/>
      <c r="H229" s="737"/>
      <c r="I229" s="741" t="s">
        <v>544</v>
      </c>
      <c r="J229" s="741" t="s">
        <v>545</v>
      </c>
      <c r="K229" s="737" t="s">
        <v>546</v>
      </c>
      <c r="L229" s="741" t="s">
        <v>547</v>
      </c>
      <c r="M229" s="737"/>
      <c r="O229" s="734"/>
    </row>
    <row r="230" s="746" customFormat="true" ht="11.25" hidden="false" customHeight="false" outlineLevel="0" collapsed="false">
      <c r="A230" s="775" t="s">
        <v>548</v>
      </c>
      <c r="B230" s="776" t="s">
        <v>549</v>
      </c>
      <c r="C230" s="776" t="s">
        <v>550</v>
      </c>
      <c r="D230" s="777"/>
      <c r="E230" s="776" t="s">
        <v>551</v>
      </c>
      <c r="F230" s="776" t="s">
        <v>552</v>
      </c>
      <c r="G230" s="776" t="s">
        <v>553</v>
      </c>
      <c r="H230" s="776" t="s">
        <v>554</v>
      </c>
      <c r="I230" s="775" t="s">
        <v>555</v>
      </c>
      <c r="J230" s="775" t="s">
        <v>556</v>
      </c>
      <c r="K230" s="776" t="s">
        <v>557</v>
      </c>
      <c r="L230" s="775" t="s">
        <v>558</v>
      </c>
      <c r="M230" s="776" t="s">
        <v>616</v>
      </c>
      <c r="O230" s="734"/>
    </row>
    <row r="231" s="732" customFormat="true" ht="33.75" hidden="false" customHeight="false" outlineLevel="0" collapsed="false">
      <c r="A231" s="756" t="s">
        <v>548</v>
      </c>
      <c r="B231" s="758" t="s">
        <v>568</v>
      </c>
      <c r="C231" s="758" t="s">
        <v>560</v>
      </c>
      <c r="D231" s="756"/>
      <c r="E231" s="756" t="s">
        <v>569</v>
      </c>
      <c r="F231" s="760" t="s">
        <v>61</v>
      </c>
      <c r="G231" s="760" t="s">
        <v>63</v>
      </c>
      <c r="H231" s="778" t="n">
        <v>1344607</v>
      </c>
      <c r="I231" s="753"/>
      <c r="J231" s="753"/>
      <c r="K231" s="753" t="n">
        <v>45746.96</v>
      </c>
      <c r="L231" s="753" t="n">
        <v>259232.83</v>
      </c>
      <c r="M231" s="753"/>
      <c r="N231" s="779"/>
      <c r="O231" s="779"/>
    </row>
    <row r="232" s="732" customFormat="true" ht="33.75" hidden="false" customHeight="false" outlineLevel="0" collapsed="false">
      <c r="A232" s="756" t="s">
        <v>549</v>
      </c>
      <c r="B232" s="758" t="s">
        <v>570</v>
      </c>
      <c r="C232" s="758" t="s">
        <v>560</v>
      </c>
      <c r="D232" s="756"/>
      <c r="E232" s="756" t="s">
        <v>561</v>
      </c>
      <c r="F232" s="760" t="s">
        <v>61</v>
      </c>
      <c r="G232" s="760" t="s">
        <v>63</v>
      </c>
      <c r="H232" s="778" t="n">
        <v>1175050</v>
      </c>
      <c r="I232" s="753"/>
      <c r="J232" s="753"/>
      <c r="K232" s="753" t="n">
        <v>113854.69</v>
      </c>
      <c r="L232" s="753" t="n">
        <v>645176.57</v>
      </c>
      <c r="M232" s="753"/>
      <c r="N232" s="779"/>
      <c r="O232" s="734"/>
      <c r="P232" s="779"/>
    </row>
    <row r="233" s="732" customFormat="true" ht="11.25" hidden="false" customHeight="true" outlineLevel="0" collapsed="false">
      <c r="A233" s="756" t="s">
        <v>550</v>
      </c>
      <c r="B233" s="758" t="s">
        <v>571</v>
      </c>
      <c r="C233" s="758" t="s">
        <v>572</v>
      </c>
      <c r="D233" s="756"/>
      <c r="E233" s="756" t="s">
        <v>573</v>
      </c>
      <c r="F233" s="760" t="s">
        <v>160</v>
      </c>
      <c r="G233" s="760" t="s">
        <v>178</v>
      </c>
      <c r="H233" s="778" t="n">
        <v>1349500.85</v>
      </c>
      <c r="I233" s="753" t="n">
        <v>7740</v>
      </c>
      <c r="J233" s="753"/>
      <c r="K233" s="753"/>
      <c r="L233" s="753"/>
      <c r="M233" s="753"/>
      <c r="N233" s="779"/>
      <c r="O233" s="734"/>
    </row>
    <row r="234" s="732" customFormat="true" ht="11.25" hidden="false" customHeight="false" outlineLevel="0" collapsed="false">
      <c r="A234" s="756"/>
      <c r="B234" s="758"/>
      <c r="C234" s="758"/>
      <c r="D234" s="756"/>
      <c r="E234" s="756"/>
      <c r="F234" s="760" t="s">
        <v>160</v>
      </c>
      <c r="G234" s="760" t="s">
        <v>168</v>
      </c>
      <c r="H234" s="778"/>
      <c r="I234" s="753" t="n">
        <v>15004.89</v>
      </c>
      <c r="J234" s="753"/>
      <c r="K234" s="753"/>
      <c r="L234" s="753"/>
      <c r="M234" s="753"/>
      <c r="N234" s="779"/>
      <c r="O234" s="734"/>
      <c r="P234" s="779"/>
    </row>
    <row r="235" s="732" customFormat="true" ht="11.25" hidden="false" customHeight="false" outlineLevel="0" collapsed="false">
      <c r="A235" s="756"/>
      <c r="B235" s="758"/>
      <c r="C235" s="758"/>
      <c r="D235" s="756"/>
      <c r="E235" s="756"/>
      <c r="F235" s="760" t="s">
        <v>180</v>
      </c>
      <c r="G235" s="760" t="s">
        <v>184</v>
      </c>
      <c r="H235" s="778"/>
      <c r="I235" s="753"/>
      <c r="J235" s="753"/>
      <c r="K235" s="753" t="n">
        <v>3679.22</v>
      </c>
      <c r="L235" s="753" t="n">
        <v>209888.48</v>
      </c>
      <c r="M235" s="753"/>
      <c r="N235" s="779"/>
      <c r="O235" s="780"/>
    </row>
    <row r="236" s="767" customFormat="true" ht="23.1" hidden="false" customHeight="true" outlineLevel="0" collapsed="false">
      <c r="A236" s="762" t="s">
        <v>566</v>
      </c>
      <c r="B236" s="762"/>
      <c r="C236" s="763"/>
      <c r="D236" s="762"/>
      <c r="E236" s="762"/>
      <c r="F236" s="764"/>
      <c r="G236" s="764"/>
      <c r="H236" s="765" t="n">
        <f aca="false">SUM(H231:H235)</f>
        <v>3869157.85</v>
      </c>
      <c r="I236" s="790" t="n">
        <f aca="false">SUM(I231:I235)</f>
        <v>22744.89</v>
      </c>
      <c r="J236" s="790"/>
      <c r="K236" s="790" t="n">
        <f aca="false">SUM(K231:K235)</f>
        <v>163280.87</v>
      </c>
      <c r="L236" s="790" t="n">
        <f aca="false">SUM(L231:L235)</f>
        <v>1114297.88</v>
      </c>
      <c r="M236" s="790"/>
      <c r="N236" s="781"/>
      <c r="O236" s="781"/>
    </row>
    <row r="237" customFormat="false" ht="11.25" hidden="false" customHeight="false" outlineLevel="0" collapsed="false">
      <c r="B237" s="729"/>
    </row>
    <row r="238" customFormat="false" ht="11.25" hidden="false" customHeight="false" outlineLevel="0" collapsed="false">
      <c r="A238" s="735" t="s">
        <v>627</v>
      </c>
      <c r="B238" s="735"/>
      <c r="C238" s="735"/>
      <c r="D238" s="735"/>
      <c r="E238" s="735"/>
      <c r="F238" s="735"/>
      <c r="G238" s="735"/>
      <c r="H238" s="735"/>
      <c r="I238" s="735"/>
      <c r="J238" s="735"/>
      <c r="K238" s="735"/>
      <c r="L238" s="735"/>
      <c r="M238" s="735"/>
    </row>
    <row r="239" customFormat="false" ht="11.25" hidden="false" customHeight="true" outlineLevel="0" collapsed="false">
      <c r="A239" s="736" t="s">
        <v>537</v>
      </c>
      <c r="B239" s="736"/>
      <c r="C239" s="736"/>
      <c r="D239" s="736"/>
      <c r="E239" s="736"/>
      <c r="F239" s="736"/>
      <c r="G239" s="736"/>
      <c r="H239" s="736"/>
      <c r="I239" s="736"/>
      <c r="J239" s="736"/>
      <c r="K239" s="736"/>
      <c r="L239" s="736"/>
      <c r="M239" s="736"/>
    </row>
    <row r="240" customFormat="false" ht="30.75" hidden="false" customHeight="true" outlineLevel="0" collapsed="false">
      <c r="A240" s="737" t="s">
        <v>406</v>
      </c>
      <c r="B240" s="737" t="s">
        <v>538</v>
      </c>
      <c r="C240" s="737" t="s">
        <v>539</v>
      </c>
      <c r="D240" s="738" t="s">
        <v>540</v>
      </c>
      <c r="E240" s="737" t="s">
        <v>541</v>
      </c>
      <c r="F240" s="737" t="s">
        <v>310</v>
      </c>
      <c r="G240" s="737" t="s">
        <v>311</v>
      </c>
      <c r="H240" s="737" t="s">
        <v>542</v>
      </c>
      <c r="I240" s="739" t="s">
        <v>543</v>
      </c>
      <c r="J240" s="739"/>
      <c r="K240" s="739"/>
      <c r="L240" s="739"/>
      <c r="M240" s="737" t="s">
        <v>615</v>
      </c>
    </row>
    <row r="241" customFormat="false" ht="42.75" hidden="false" customHeight="true" outlineLevel="0" collapsed="false">
      <c r="A241" s="737"/>
      <c r="B241" s="737"/>
      <c r="C241" s="737"/>
      <c r="D241" s="740"/>
      <c r="E241" s="737"/>
      <c r="F241" s="737"/>
      <c r="G241" s="737"/>
      <c r="H241" s="737"/>
      <c r="I241" s="741" t="s">
        <v>544</v>
      </c>
      <c r="J241" s="741" t="s">
        <v>545</v>
      </c>
      <c r="K241" s="737" t="s">
        <v>546</v>
      </c>
      <c r="L241" s="741" t="s">
        <v>547</v>
      </c>
      <c r="M241" s="737"/>
    </row>
    <row r="242" s="746" customFormat="true" ht="11.25" hidden="false" customHeight="false" outlineLevel="0" collapsed="false">
      <c r="A242" s="742" t="s">
        <v>548</v>
      </c>
      <c r="B242" s="743" t="s">
        <v>549</v>
      </c>
      <c r="C242" s="743" t="s">
        <v>550</v>
      </c>
      <c r="D242" s="744"/>
      <c r="E242" s="743" t="s">
        <v>551</v>
      </c>
      <c r="F242" s="743" t="s">
        <v>552</v>
      </c>
      <c r="G242" s="743" t="s">
        <v>553</v>
      </c>
      <c r="H242" s="743" t="s">
        <v>554</v>
      </c>
      <c r="I242" s="742" t="s">
        <v>555</v>
      </c>
      <c r="J242" s="742" t="s">
        <v>556</v>
      </c>
      <c r="K242" s="743" t="s">
        <v>557</v>
      </c>
      <c r="L242" s="742" t="s">
        <v>558</v>
      </c>
      <c r="M242" s="743" t="s">
        <v>616</v>
      </c>
      <c r="N242" s="745"/>
      <c r="O242" s="745"/>
    </row>
    <row r="243" s="732" customFormat="true" ht="33.75" hidden="false" customHeight="false" outlineLevel="0" collapsed="false">
      <c r="A243" s="747" t="s">
        <v>548</v>
      </c>
      <c r="B243" s="748" t="s">
        <v>559</v>
      </c>
      <c r="C243" s="749" t="s">
        <v>560</v>
      </c>
      <c r="D243" s="750"/>
      <c r="E243" s="747" t="s">
        <v>561</v>
      </c>
      <c r="F243" s="751" t="s">
        <v>10</v>
      </c>
      <c r="G243" s="751" t="s">
        <v>12</v>
      </c>
      <c r="H243" s="752" t="n">
        <v>14564447.44</v>
      </c>
      <c r="I243" s="753" t="n">
        <v>5588444.54</v>
      </c>
      <c r="J243" s="753" t="n">
        <v>92782.79</v>
      </c>
      <c r="K243" s="753"/>
      <c r="L243" s="753" t="n">
        <v>6854756.67</v>
      </c>
      <c r="M243" s="753"/>
      <c r="N243" s="754"/>
      <c r="O243" s="755"/>
      <c r="P243" s="754"/>
    </row>
    <row r="244" s="732" customFormat="true" ht="22.5" hidden="false" customHeight="false" outlineLevel="0" collapsed="false">
      <c r="A244" s="789" t="n">
        <v>2</v>
      </c>
      <c r="B244" s="748" t="s">
        <v>562</v>
      </c>
      <c r="C244" s="749" t="s">
        <v>560</v>
      </c>
      <c r="D244" s="750"/>
      <c r="E244" s="747" t="n">
        <v>2015</v>
      </c>
      <c r="F244" s="751" t="s">
        <v>10</v>
      </c>
      <c r="G244" s="751" t="s">
        <v>12</v>
      </c>
      <c r="H244" s="752" t="n">
        <v>300051.46</v>
      </c>
      <c r="I244" s="753" t="n">
        <v>175120.46</v>
      </c>
      <c r="J244" s="753"/>
      <c r="K244" s="753"/>
      <c r="L244" s="753" t="n">
        <v>124931</v>
      </c>
      <c r="M244" s="753"/>
      <c r="N244" s="754"/>
      <c r="O244" s="755"/>
      <c r="P244" s="754"/>
    </row>
    <row r="245" s="732" customFormat="true" ht="11.25" hidden="false" customHeight="true" outlineLevel="0" collapsed="false">
      <c r="A245" s="756" t="s">
        <v>550</v>
      </c>
      <c r="B245" s="757" t="s">
        <v>563</v>
      </c>
      <c r="C245" s="758" t="s">
        <v>560</v>
      </c>
      <c r="D245" s="759"/>
      <c r="E245" s="756" t="s">
        <v>561</v>
      </c>
      <c r="F245" s="760" t="s">
        <v>67</v>
      </c>
      <c r="G245" s="760" t="s">
        <v>72</v>
      </c>
      <c r="H245" s="753" t="n">
        <v>633172.98</v>
      </c>
      <c r="I245" s="753" t="n">
        <v>22289.47</v>
      </c>
      <c r="J245" s="753"/>
      <c r="K245" s="753"/>
      <c r="L245" s="753" t="n">
        <v>71782.03</v>
      </c>
      <c r="M245" s="753"/>
      <c r="N245" s="754"/>
      <c r="O245" s="761"/>
      <c r="P245" s="754"/>
    </row>
    <row r="246" s="732" customFormat="true" ht="11.25" hidden="false" customHeight="false" outlineLevel="0" collapsed="false">
      <c r="A246" s="756"/>
      <c r="B246" s="757"/>
      <c r="C246" s="758"/>
      <c r="D246" s="759"/>
      <c r="E246" s="756"/>
      <c r="F246" s="760" t="s">
        <v>139</v>
      </c>
      <c r="G246" s="760" t="s">
        <v>141</v>
      </c>
      <c r="H246" s="753"/>
      <c r="I246" s="753" t="n">
        <v>74248.28</v>
      </c>
      <c r="J246" s="753"/>
      <c r="K246" s="753"/>
      <c r="L246" s="753" t="n">
        <v>281486.6</v>
      </c>
      <c r="M246" s="753"/>
      <c r="N246" s="754"/>
      <c r="O246" s="761"/>
      <c r="P246" s="754"/>
    </row>
    <row r="247" s="732" customFormat="true" ht="22.5" hidden="false" customHeight="false" outlineLevel="0" collapsed="false">
      <c r="A247" s="756" t="s">
        <v>551</v>
      </c>
      <c r="B247" s="748" t="s">
        <v>564</v>
      </c>
      <c r="C247" s="749" t="s">
        <v>560</v>
      </c>
      <c r="D247" s="750"/>
      <c r="E247" s="747" t="s">
        <v>561</v>
      </c>
      <c r="F247" s="751" t="s">
        <v>40</v>
      </c>
      <c r="G247" s="751" t="s">
        <v>42</v>
      </c>
      <c r="H247" s="752" t="n">
        <v>913520.01</v>
      </c>
      <c r="I247" s="753" t="n">
        <v>379450.01</v>
      </c>
      <c r="J247" s="753" t="n">
        <v>17550</v>
      </c>
      <c r="K247" s="753"/>
      <c r="L247" s="753" t="n">
        <v>500000</v>
      </c>
      <c r="M247" s="753"/>
      <c r="N247" s="754"/>
      <c r="O247" s="755"/>
      <c r="P247" s="754"/>
    </row>
    <row r="248" s="732" customFormat="true" ht="33.75" hidden="false" customHeight="false" outlineLevel="0" collapsed="false">
      <c r="A248" s="756" t="s">
        <v>552</v>
      </c>
      <c r="B248" s="748" t="s">
        <v>565</v>
      </c>
      <c r="C248" s="749" t="s">
        <v>560</v>
      </c>
      <c r="D248" s="750"/>
      <c r="E248" s="747" t="n">
        <v>2015</v>
      </c>
      <c r="F248" s="751" t="s">
        <v>192</v>
      </c>
      <c r="G248" s="751" t="s">
        <v>198</v>
      </c>
      <c r="H248" s="752" t="n">
        <v>1012330.56</v>
      </c>
      <c r="I248" s="753" t="n">
        <v>350155.56</v>
      </c>
      <c r="J248" s="753" t="n">
        <v>2000</v>
      </c>
      <c r="K248" s="753"/>
      <c r="L248" s="753" t="n">
        <v>660175</v>
      </c>
      <c r="M248" s="753"/>
      <c r="N248" s="754"/>
      <c r="O248" s="755"/>
      <c r="P248" s="754"/>
    </row>
    <row r="249" s="767" customFormat="true" ht="23.1" hidden="false" customHeight="true" outlineLevel="0" collapsed="false">
      <c r="A249" s="762" t="s">
        <v>566</v>
      </c>
      <c r="B249" s="762"/>
      <c r="C249" s="763"/>
      <c r="D249" s="762"/>
      <c r="E249" s="762"/>
      <c r="F249" s="764"/>
      <c r="G249" s="764"/>
      <c r="H249" s="765" t="n">
        <f aca="false">SUM(H243:H248)</f>
        <v>17423522.45</v>
      </c>
      <c r="I249" s="765" t="n">
        <f aca="false">SUM(I243:I248)</f>
        <v>6589708.32</v>
      </c>
      <c r="J249" s="765" t="n">
        <f aca="false">SUM(J243:J248)</f>
        <v>112332.79</v>
      </c>
      <c r="K249" s="765"/>
      <c r="L249" s="765" t="n">
        <f aca="false">SUM(L243:L248)</f>
        <v>8493131.3</v>
      </c>
      <c r="M249" s="790"/>
      <c r="N249" s="754"/>
      <c r="O249" s="755"/>
      <c r="P249" s="766"/>
    </row>
    <row r="250" s="767" customFormat="true" ht="11.25" hidden="false" customHeight="false" outlineLevel="0" collapsed="false">
      <c r="A250" s="768"/>
      <c r="B250" s="768"/>
      <c r="C250" s="769"/>
      <c r="D250" s="768"/>
      <c r="E250" s="768"/>
      <c r="F250" s="770"/>
      <c r="G250" s="770"/>
      <c r="H250" s="771"/>
      <c r="I250" s="791"/>
      <c r="J250" s="791"/>
      <c r="K250" s="791"/>
      <c r="L250" s="791"/>
      <c r="M250" s="791"/>
      <c r="N250" s="766"/>
      <c r="O250" s="772"/>
      <c r="P250" s="766"/>
    </row>
    <row r="251" customFormat="false" ht="11.25" hidden="false" customHeight="true" outlineLevel="0" collapsed="false">
      <c r="A251" s="773" t="s">
        <v>567</v>
      </c>
      <c r="B251" s="773"/>
      <c r="C251" s="773"/>
      <c r="D251" s="773"/>
      <c r="E251" s="773"/>
      <c r="F251" s="773"/>
      <c r="G251" s="773"/>
      <c r="H251" s="773"/>
      <c r="I251" s="773"/>
      <c r="J251" s="773"/>
      <c r="K251" s="773"/>
      <c r="L251" s="773"/>
      <c r="M251" s="773"/>
      <c r="N251" s="772"/>
      <c r="O251" s="774"/>
      <c r="P251" s="774"/>
    </row>
    <row r="252" customFormat="false" ht="30.75" hidden="false" customHeight="true" outlineLevel="0" collapsed="false">
      <c r="A252" s="737" t="s">
        <v>406</v>
      </c>
      <c r="B252" s="737" t="s">
        <v>538</v>
      </c>
      <c r="C252" s="737" t="s">
        <v>539</v>
      </c>
      <c r="D252" s="738" t="s">
        <v>540</v>
      </c>
      <c r="E252" s="737" t="s">
        <v>541</v>
      </c>
      <c r="F252" s="737" t="s">
        <v>310</v>
      </c>
      <c r="G252" s="737" t="s">
        <v>311</v>
      </c>
      <c r="H252" s="737" t="s">
        <v>542</v>
      </c>
      <c r="I252" s="739" t="s">
        <v>543</v>
      </c>
      <c r="J252" s="739"/>
      <c r="K252" s="739"/>
      <c r="L252" s="739"/>
      <c r="M252" s="737" t="s">
        <v>615</v>
      </c>
      <c r="N252" s="734"/>
      <c r="O252" s="734"/>
    </row>
    <row r="253" customFormat="false" ht="45.75" hidden="false" customHeight="true" outlineLevel="0" collapsed="false">
      <c r="A253" s="737"/>
      <c r="B253" s="737"/>
      <c r="C253" s="737"/>
      <c r="D253" s="740"/>
      <c r="E253" s="737"/>
      <c r="F253" s="737"/>
      <c r="G253" s="737"/>
      <c r="H253" s="737"/>
      <c r="I253" s="741" t="s">
        <v>544</v>
      </c>
      <c r="J253" s="741" t="s">
        <v>545</v>
      </c>
      <c r="K253" s="737" t="s">
        <v>546</v>
      </c>
      <c r="L253" s="741" t="s">
        <v>547</v>
      </c>
      <c r="M253" s="737"/>
      <c r="O253" s="734"/>
    </row>
    <row r="254" s="746" customFormat="true" ht="11.25" hidden="false" customHeight="false" outlineLevel="0" collapsed="false">
      <c r="A254" s="775" t="s">
        <v>548</v>
      </c>
      <c r="B254" s="776" t="s">
        <v>549</v>
      </c>
      <c r="C254" s="776" t="s">
        <v>550</v>
      </c>
      <c r="D254" s="777"/>
      <c r="E254" s="776" t="s">
        <v>551</v>
      </c>
      <c r="F254" s="776" t="s">
        <v>552</v>
      </c>
      <c r="G254" s="776" t="s">
        <v>553</v>
      </c>
      <c r="H254" s="776" t="s">
        <v>554</v>
      </c>
      <c r="I254" s="775" t="s">
        <v>555</v>
      </c>
      <c r="J254" s="775" t="s">
        <v>556</v>
      </c>
      <c r="K254" s="776" t="s">
        <v>557</v>
      </c>
      <c r="L254" s="775" t="s">
        <v>558</v>
      </c>
      <c r="M254" s="776" t="s">
        <v>616</v>
      </c>
      <c r="O254" s="734"/>
    </row>
    <row r="255" s="732" customFormat="true" ht="33.75" hidden="false" customHeight="false" outlineLevel="0" collapsed="false">
      <c r="A255" s="756" t="s">
        <v>548</v>
      </c>
      <c r="B255" s="758" t="s">
        <v>568</v>
      </c>
      <c r="C255" s="758" t="s">
        <v>560</v>
      </c>
      <c r="D255" s="756"/>
      <c r="E255" s="756" t="s">
        <v>569</v>
      </c>
      <c r="F255" s="760" t="s">
        <v>61</v>
      </c>
      <c r="G255" s="760" t="s">
        <v>63</v>
      </c>
      <c r="H255" s="778" t="n">
        <v>1344607</v>
      </c>
      <c r="I255" s="753"/>
      <c r="J255" s="753"/>
      <c r="K255" s="753" t="n">
        <v>45746.96</v>
      </c>
      <c r="L255" s="753" t="n">
        <v>259232.83</v>
      </c>
      <c r="M255" s="753"/>
      <c r="N255" s="779"/>
      <c r="O255" s="779"/>
    </row>
    <row r="256" s="732" customFormat="true" ht="33.75" hidden="false" customHeight="false" outlineLevel="0" collapsed="false">
      <c r="A256" s="756" t="s">
        <v>549</v>
      </c>
      <c r="B256" s="758" t="s">
        <v>570</v>
      </c>
      <c r="C256" s="758" t="s">
        <v>560</v>
      </c>
      <c r="D256" s="756"/>
      <c r="E256" s="756" t="s">
        <v>561</v>
      </c>
      <c r="F256" s="760" t="s">
        <v>61</v>
      </c>
      <c r="G256" s="760" t="s">
        <v>63</v>
      </c>
      <c r="H256" s="778" t="n">
        <v>1175050</v>
      </c>
      <c r="I256" s="753"/>
      <c r="J256" s="753"/>
      <c r="K256" s="753" t="n">
        <v>113854.69</v>
      </c>
      <c r="L256" s="753" t="n">
        <v>645176.57</v>
      </c>
      <c r="M256" s="753"/>
      <c r="N256" s="779"/>
      <c r="O256" s="734"/>
      <c r="P256" s="779"/>
    </row>
    <row r="257" s="732" customFormat="true" ht="11.25" hidden="false" customHeight="true" outlineLevel="0" collapsed="false">
      <c r="A257" s="756" t="s">
        <v>550</v>
      </c>
      <c r="B257" s="758" t="s">
        <v>571</v>
      </c>
      <c r="C257" s="758" t="s">
        <v>572</v>
      </c>
      <c r="D257" s="756"/>
      <c r="E257" s="756" t="s">
        <v>573</v>
      </c>
      <c r="F257" s="760" t="s">
        <v>160</v>
      </c>
      <c r="G257" s="760" t="s">
        <v>178</v>
      </c>
      <c r="H257" s="778" t="n">
        <v>1349500.85</v>
      </c>
      <c r="I257" s="753" t="n">
        <v>7740</v>
      </c>
      <c r="J257" s="753"/>
      <c r="K257" s="753"/>
      <c r="L257" s="753"/>
      <c r="M257" s="753"/>
      <c r="N257" s="779"/>
      <c r="O257" s="734"/>
    </row>
    <row r="258" s="732" customFormat="true" ht="11.25" hidden="false" customHeight="false" outlineLevel="0" collapsed="false">
      <c r="A258" s="756"/>
      <c r="B258" s="758"/>
      <c r="C258" s="758"/>
      <c r="D258" s="756"/>
      <c r="E258" s="756"/>
      <c r="F258" s="760" t="s">
        <v>160</v>
      </c>
      <c r="G258" s="760" t="s">
        <v>168</v>
      </c>
      <c r="H258" s="778"/>
      <c r="I258" s="753" t="n">
        <v>15004.89</v>
      </c>
      <c r="J258" s="753"/>
      <c r="K258" s="753"/>
      <c r="L258" s="753"/>
      <c r="M258" s="753"/>
      <c r="N258" s="779"/>
      <c r="O258" s="734"/>
      <c r="P258" s="779"/>
    </row>
    <row r="259" s="732" customFormat="true" ht="11.25" hidden="false" customHeight="false" outlineLevel="0" collapsed="false">
      <c r="A259" s="756"/>
      <c r="B259" s="758"/>
      <c r="C259" s="758"/>
      <c r="D259" s="756"/>
      <c r="E259" s="756"/>
      <c r="F259" s="760" t="s">
        <v>180</v>
      </c>
      <c r="G259" s="760" t="s">
        <v>184</v>
      </c>
      <c r="H259" s="778"/>
      <c r="I259" s="753"/>
      <c r="J259" s="753"/>
      <c r="K259" s="753" t="n">
        <v>3679.22</v>
      </c>
      <c r="L259" s="753" t="n">
        <v>209888.48</v>
      </c>
      <c r="M259" s="753"/>
      <c r="N259" s="779"/>
      <c r="O259" s="780"/>
    </row>
    <row r="260" s="767" customFormat="true" ht="23.1" hidden="false" customHeight="true" outlineLevel="0" collapsed="false">
      <c r="A260" s="762" t="s">
        <v>566</v>
      </c>
      <c r="B260" s="762"/>
      <c r="C260" s="763"/>
      <c r="D260" s="762"/>
      <c r="E260" s="762"/>
      <c r="F260" s="764"/>
      <c r="G260" s="764"/>
      <c r="H260" s="765" t="n">
        <f aca="false">SUM(H255:H259)</f>
        <v>3869157.85</v>
      </c>
      <c r="I260" s="790" t="n">
        <f aca="false">SUM(I255:I259)</f>
        <v>22744.89</v>
      </c>
      <c r="J260" s="790"/>
      <c r="K260" s="790" t="n">
        <f aca="false">SUM(K255:K259)</f>
        <v>163280.87</v>
      </c>
      <c r="L260" s="790" t="n">
        <f aca="false">SUM(L255:L259)</f>
        <v>1114297.88</v>
      </c>
      <c r="M260" s="790"/>
      <c r="N260" s="781"/>
      <c r="O260" s="781"/>
    </row>
    <row r="261" customFormat="false" ht="11.25" hidden="false" customHeight="false" outlineLevel="0" collapsed="false">
      <c r="B261" s="729"/>
    </row>
    <row r="262" customFormat="false" ht="11.25" hidden="false" customHeight="false" outlineLevel="0" collapsed="false">
      <c r="A262" s="735" t="s">
        <v>628</v>
      </c>
      <c r="B262" s="735"/>
      <c r="C262" s="735"/>
      <c r="D262" s="735"/>
      <c r="E262" s="735"/>
      <c r="F262" s="735"/>
      <c r="G262" s="735"/>
      <c r="H262" s="735"/>
      <c r="I262" s="735"/>
      <c r="J262" s="735"/>
      <c r="K262" s="735"/>
      <c r="L262" s="735"/>
      <c r="M262" s="735"/>
    </row>
    <row r="263" customFormat="false" ht="11.25" hidden="false" customHeight="true" outlineLevel="0" collapsed="false">
      <c r="A263" s="736" t="s">
        <v>537</v>
      </c>
      <c r="B263" s="736"/>
      <c r="C263" s="736"/>
      <c r="D263" s="736"/>
      <c r="E263" s="736"/>
      <c r="F263" s="736"/>
      <c r="G263" s="736"/>
      <c r="H263" s="736"/>
      <c r="I263" s="736"/>
      <c r="J263" s="736"/>
      <c r="K263" s="736"/>
      <c r="L263" s="736"/>
      <c r="M263" s="736"/>
    </row>
    <row r="264" customFormat="false" ht="30.75" hidden="false" customHeight="true" outlineLevel="0" collapsed="false">
      <c r="A264" s="737" t="s">
        <v>406</v>
      </c>
      <c r="B264" s="737" t="s">
        <v>538</v>
      </c>
      <c r="C264" s="737" t="s">
        <v>539</v>
      </c>
      <c r="D264" s="738" t="s">
        <v>540</v>
      </c>
      <c r="E264" s="737" t="s">
        <v>541</v>
      </c>
      <c r="F264" s="737" t="s">
        <v>310</v>
      </c>
      <c r="G264" s="737" t="s">
        <v>311</v>
      </c>
      <c r="H264" s="737" t="s">
        <v>542</v>
      </c>
      <c r="I264" s="739" t="s">
        <v>543</v>
      </c>
      <c r="J264" s="739"/>
      <c r="K264" s="739"/>
      <c r="L264" s="739"/>
      <c r="M264" s="737" t="s">
        <v>615</v>
      </c>
    </row>
    <row r="265" customFormat="false" ht="42.75" hidden="false" customHeight="true" outlineLevel="0" collapsed="false">
      <c r="A265" s="737"/>
      <c r="B265" s="737"/>
      <c r="C265" s="737"/>
      <c r="D265" s="740"/>
      <c r="E265" s="737"/>
      <c r="F265" s="737"/>
      <c r="G265" s="737"/>
      <c r="H265" s="737"/>
      <c r="I265" s="741" t="s">
        <v>544</v>
      </c>
      <c r="J265" s="741" t="s">
        <v>545</v>
      </c>
      <c r="K265" s="737" t="s">
        <v>546</v>
      </c>
      <c r="L265" s="741" t="s">
        <v>547</v>
      </c>
      <c r="M265" s="737"/>
    </row>
    <row r="266" s="746" customFormat="true" ht="11.25" hidden="false" customHeight="false" outlineLevel="0" collapsed="false">
      <c r="A266" s="742" t="s">
        <v>548</v>
      </c>
      <c r="B266" s="743" t="s">
        <v>549</v>
      </c>
      <c r="C266" s="743" t="s">
        <v>550</v>
      </c>
      <c r="D266" s="744"/>
      <c r="E266" s="743" t="s">
        <v>551</v>
      </c>
      <c r="F266" s="743" t="s">
        <v>552</v>
      </c>
      <c r="G266" s="743" t="s">
        <v>553</v>
      </c>
      <c r="H266" s="743" t="s">
        <v>554</v>
      </c>
      <c r="I266" s="742" t="s">
        <v>555</v>
      </c>
      <c r="J266" s="742" t="s">
        <v>556</v>
      </c>
      <c r="K266" s="743" t="s">
        <v>557</v>
      </c>
      <c r="L266" s="742" t="s">
        <v>558</v>
      </c>
      <c r="M266" s="743" t="s">
        <v>616</v>
      </c>
      <c r="N266" s="745"/>
      <c r="O266" s="745"/>
    </row>
    <row r="267" s="732" customFormat="true" ht="33.75" hidden="false" customHeight="false" outlineLevel="0" collapsed="false">
      <c r="A267" s="747" t="s">
        <v>548</v>
      </c>
      <c r="B267" s="748" t="s">
        <v>559</v>
      </c>
      <c r="C267" s="749" t="s">
        <v>560</v>
      </c>
      <c r="D267" s="750"/>
      <c r="E267" s="747" t="s">
        <v>561</v>
      </c>
      <c r="F267" s="751" t="s">
        <v>10</v>
      </c>
      <c r="G267" s="751" t="s">
        <v>12</v>
      </c>
      <c r="H267" s="752" t="n">
        <v>12874447.44</v>
      </c>
      <c r="I267" s="753" t="n">
        <v>3898444.54</v>
      </c>
      <c r="J267" s="753" t="n">
        <v>92782.79</v>
      </c>
      <c r="K267" s="753"/>
      <c r="L267" s="753" t="n">
        <v>6854756.67</v>
      </c>
      <c r="M267" s="753"/>
      <c r="N267" s="754"/>
      <c r="O267" s="755"/>
      <c r="P267" s="754"/>
    </row>
    <row r="268" s="732" customFormat="true" ht="22.5" hidden="false" customHeight="false" outlineLevel="0" collapsed="false">
      <c r="A268" s="789" t="n">
        <v>2</v>
      </c>
      <c r="B268" s="748" t="s">
        <v>562</v>
      </c>
      <c r="C268" s="749" t="s">
        <v>560</v>
      </c>
      <c r="D268" s="750"/>
      <c r="E268" s="747" t="n">
        <v>2015</v>
      </c>
      <c r="F268" s="751" t="s">
        <v>10</v>
      </c>
      <c r="G268" s="751" t="s">
        <v>12</v>
      </c>
      <c r="H268" s="752" t="n">
        <v>300051.46</v>
      </c>
      <c r="I268" s="753" t="n">
        <v>175120.46</v>
      </c>
      <c r="J268" s="753"/>
      <c r="K268" s="753"/>
      <c r="L268" s="753" t="n">
        <v>124931</v>
      </c>
      <c r="M268" s="753"/>
      <c r="N268" s="754"/>
      <c r="O268" s="755"/>
      <c r="P268" s="754"/>
    </row>
    <row r="269" s="732" customFormat="true" ht="11.25" hidden="false" customHeight="true" outlineLevel="0" collapsed="false">
      <c r="A269" s="756" t="s">
        <v>550</v>
      </c>
      <c r="B269" s="757" t="s">
        <v>563</v>
      </c>
      <c r="C269" s="758" t="s">
        <v>560</v>
      </c>
      <c r="D269" s="759"/>
      <c r="E269" s="756" t="s">
        <v>561</v>
      </c>
      <c r="F269" s="760" t="s">
        <v>67</v>
      </c>
      <c r="G269" s="760" t="s">
        <v>72</v>
      </c>
      <c r="H269" s="753" t="n">
        <v>633172.98</v>
      </c>
      <c r="I269" s="753" t="n">
        <v>22289.47</v>
      </c>
      <c r="J269" s="753"/>
      <c r="K269" s="753"/>
      <c r="L269" s="753" t="n">
        <v>71782.03</v>
      </c>
      <c r="M269" s="753"/>
      <c r="N269" s="754"/>
      <c r="O269" s="761"/>
      <c r="P269" s="754"/>
    </row>
    <row r="270" s="732" customFormat="true" ht="11.25" hidden="false" customHeight="false" outlineLevel="0" collapsed="false">
      <c r="A270" s="756"/>
      <c r="B270" s="757"/>
      <c r="C270" s="758"/>
      <c r="D270" s="759"/>
      <c r="E270" s="756"/>
      <c r="F270" s="760" t="s">
        <v>139</v>
      </c>
      <c r="G270" s="760" t="s">
        <v>141</v>
      </c>
      <c r="H270" s="753"/>
      <c r="I270" s="753" t="n">
        <v>74248.28</v>
      </c>
      <c r="J270" s="753"/>
      <c r="K270" s="753"/>
      <c r="L270" s="753" t="n">
        <v>281486.6</v>
      </c>
      <c r="M270" s="753"/>
      <c r="N270" s="754"/>
      <c r="O270" s="761"/>
      <c r="P270" s="754"/>
    </row>
    <row r="271" s="732" customFormat="true" ht="22.5" hidden="false" customHeight="false" outlineLevel="0" collapsed="false">
      <c r="A271" s="756" t="s">
        <v>551</v>
      </c>
      <c r="B271" s="748" t="s">
        <v>564</v>
      </c>
      <c r="C271" s="749" t="s">
        <v>560</v>
      </c>
      <c r="D271" s="750"/>
      <c r="E271" s="747" t="s">
        <v>561</v>
      </c>
      <c r="F271" s="751" t="s">
        <v>40</v>
      </c>
      <c r="G271" s="751" t="s">
        <v>42</v>
      </c>
      <c r="H271" s="752" t="n">
        <v>913520.01</v>
      </c>
      <c r="I271" s="753" t="n">
        <v>379450.01</v>
      </c>
      <c r="J271" s="753" t="n">
        <v>17550</v>
      </c>
      <c r="K271" s="753"/>
      <c r="L271" s="753" t="n">
        <v>500000</v>
      </c>
      <c r="M271" s="753"/>
      <c r="N271" s="754"/>
      <c r="O271" s="755"/>
      <c r="P271" s="754"/>
    </row>
    <row r="272" s="732" customFormat="true" ht="33.75" hidden="false" customHeight="false" outlineLevel="0" collapsed="false">
      <c r="A272" s="756" t="s">
        <v>552</v>
      </c>
      <c r="B272" s="748" t="s">
        <v>565</v>
      </c>
      <c r="C272" s="749" t="s">
        <v>560</v>
      </c>
      <c r="D272" s="750"/>
      <c r="E272" s="747" t="n">
        <v>2015</v>
      </c>
      <c r="F272" s="751" t="s">
        <v>192</v>
      </c>
      <c r="G272" s="751" t="s">
        <v>198</v>
      </c>
      <c r="H272" s="752" t="n">
        <v>1012330.56</v>
      </c>
      <c r="I272" s="753" t="n">
        <v>350155.56</v>
      </c>
      <c r="J272" s="753" t="n">
        <v>2000</v>
      </c>
      <c r="K272" s="753"/>
      <c r="L272" s="753" t="n">
        <v>660175</v>
      </c>
      <c r="M272" s="753"/>
      <c r="N272" s="754"/>
      <c r="O272" s="755"/>
      <c r="P272" s="754"/>
    </row>
    <row r="273" s="767" customFormat="true" ht="23.1" hidden="false" customHeight="true" outlineLevel="0" collapsed="false">
      <c r="A273" s="762" t="s">
        <v>566</v>
      </c>
      <c r="B273" s="762"/>
      <c r="C273" s="763"/>
      <c r="D273" s="762"/>
      <c r="E273" s="762"/>
      <c r="F273" s="764"/>
      <c r="G273" s="764"/>
      <c r="H273" s="765" t="n">
        <f aca="false">SUM(H267:H272)</f>
        <v>15733522.45</v>
      </c>
      <c r="I273" s="765" t="n">
        <f aca="false">SUM(I267:I272)</f>
        <v>4899708.32</v>
      </c>
      <c r="J273" s="765" t="n">
        <f aca="false">SUM(J267:J272)</f>
        <v>112332.79</v>
      </c>
      <c r="K273" s="765"/>
      <c r="L273" s="765" t="n">
        <f aca="false">SUM(L267:L272)</f>
        <v>8493131.3</v>
      </c>
      <c r="M273" s="790"/>
      <c r="N273" s="754"/>
      <c r="O273" s="755"/>
      <c r="P273" s="766"/>
    </row>
    <row r="274" s="767" customFormat="true" ht="11.25" hidden="false" customHeight="false" outlineLevel="0" collapsed="false">
      <c r="A274" s="768"/>
      <c r="B274" s="768"/>
      <c r="C274" s="769"/>
      <c r="D274" s="768"/>
      <c r="E274" s="768"/>
      <c r="F274" s="770"/>
      <c r="G274" s="770"/>
      <c r="H274" s="771"/>
      <c r="I274" s="791"/>
      <c r="J274" s="791"/>
      <c r="K274" s="791"/>
      <c r="L274" s="791"/>
      <c r="M274" s="791"/>
      <c r="N274" s="766"/>
      <c r="O274" s="772"/>
      <c r="P274" s="766"/>
    </row>
    <row r="275" customFormat="false" ht="11.25" hidden="false" customHeight="true" outlineLevel="0" collapsed="false">
      <c r="A275" s="773" t="s">
        <v>567</v>
      </c>
      <c r="B275" s="773"/>
      <c r="C275" s="773"/>
      <c r="D275" s="773"/>
      <c r="E275" s="773"/>
      <c r="F275" s="773"/>
      <c r="G275" s="773"/>
      <c r="H275" s="773"/>
      <c r="I275" s="773"/>
      <c r="J275" s="773"/>
      <c r="K275" s="773"/>
      <c r="L275" s="773"/>
      <c r="M275" s="773"/>
      <c r="N275" s="772"/>
      <c r="O275" s="774"/>
      <c r="P275" s="774"/>
    </row>
    <row r="276" customFormat="false" ht="30.75" hidden="false" customHeight="true" outlineLevel="0" collapsed="false">
      <c r="A276" s="737" t="s">
        <v>406</v>
      </c>
      <c r="B276" s="737" t="s">
        <v>538</v>
      </c>
      <c r="C276" s="737" t="s">
        <v>539</v>
      </c>
      <c r="D276" s="738" t="s">
        <v>540</v>
      </c>
      <c r="E276" s="737" t="s">
        <v>541</v>
      </c>
      <c r="F276" s="737" t="s">
        <v>310</v>
      </c>
      <c r="G276" s="737" t="s">
        <v>311</v>
      </c>
      <c r="H276" s="737" t="s">
        <v>542</v>
      </c>
      <c r="I276" s="739" t="s">
        <v>543</v>
      </c>
      <c r="J276" s="739"/>
      <c r="K276" s="739"/>
      <c r="L276" s="739"/>
      <c r="M276" s="737" t="s">
        <v>615</v>
      </c>
      <c r="N276" s="734"/>
      <c r="O276" s="734"/>
    </row>
    <row r="277" customFormat="false" ht="45.75" hidden="false" customHeight="true" outlineLevel="0" collapsed="false">
      <c r="A277" s="737"/>
      <c r="B277" s="737"/>
      <c r="C277" s="737"/>
      <c r="D277" s="740"/>
      <c r="E277" s="737"/>
      <c r="F277" s="737"/>
      <c r="G277" s="737"/>
      <c r="H277" s="737"/>
      <c r="I277" s="741" t="s">
        <v>544</v>
      </c>
      <c r="J277" s="741" t="s">
        <v>545</v>
      </c>
      <c r="K277" s="737" t="s">
        <v>546</v>
      </c>
      <c r="L277" s="741" t="s">
        <v>547</v>
      </c>
      <c r="M277" s="737"/>
      <c r="O277" s="734"/>
    </row>
    <row r="278" s="746" customFormat="true" ht="11.25" hidden="false" customHeight="false" outlineLevel="0" collapsed="false">
      <c r="A278" s="775" t="s">
        <v>548</v>
      </c>
      <c r="B278" s="776" t="s">
        <v>549</v>
      </c>
      <c r="C278" s="776" t="s">
        <v>550</v>
      </c>
      <c r="D278" s="777"/>
      <c r="E278" s="776" t="s">
        <v>551</v>
      </c>
      <c r="F278" s="776" t="s">
        <v>552</v>
      </c>
      <c r="G278" s="776" t="s">
        <v>553</v>
      </c>
      <c r="H278" s="776" t="s">
        <v>554</v>
      </c>
      <c r="I278" s="775" t="s">
        <v>555</v>
      </c>
      <c r="J278" s="775" t="s">
        <v>556</v>
      </c>
      <c r="K278" s="776" t="s">
        <v>557</v>
      </c>
      <c r="L278" s="775" t="s">
        <v>558</v>
      </c>
      <c r="M278" s="776" t="s">
        <v>616</v>
      </c>
      <c r="O278" s="734"/>
    </row>
    <row r="279" s="732" customFormat="true" ht="33.75" hidden="false" customHeight="false" outlineLevel="0" collapsed="false">
      <c r="A279" s="756" t="s">
        <v>548</v>
      </c>
      <c r="B279" s="758" t="s">
        <v>568</v>
      </c>
      <c r="C279" s="758" t="s">
        <v>560</v>
      </c>
      <c r="D279" s="756"/>
      <c r="E279" s="756" t="s">
        <v>569</v>
      </c>
      <c r="F279" s="760" t="s">
        <v>61</v>
      </c>
      <c r="G279" s="760" t="s">
        <v>63</v>
      </c>
      <c r="H279" s="778" t="n">
        <v>1344607</v>
      </c>
      <c r="I279" s="753"/>
      <c r="J279" s="753"/>
      <c r="K279" s="753" t="n">
        <v>45746.96</v>
      </c>
      <c r="L279" s="753" t="n">
        <v>259232.83</v>
      </c>
      <c r="M279" s="753"/>
      <c r="N279" s="779"/>
      <c r="O279" s="779"/>
    </row>
    <row r="280" s="732" customFormat="true" ht="33.75" hidden="false" customHeight="false" outlineLevel="0" collapsed="false">
      <c r="A280" s="756" t="s">
        <v>549</v>
      </c>
      <c r="B280" s="758" t="s">
        <v>570</v>
      </c>
      <c r="C280" s="758" t="s">
        <v>560</v>
      </c>
      <c r="D280" s="756"/>
      <c r="E280" s="756" t="s">
        <v>561</v>
      </c>
      <c r="F280" s="760" t="s">
        <v>61</v>
      </c>
      <c r="G280" s="760" t="s">
        <v>63</v>
      </c>
      <c r="H280" s="778" t="n">
        <v>1175050</v>
      </c>
      <c r="I280" s="753"/>
      <c r="J280" s="753"/>
      <c r="K280" s="753" t="n">
        <v>113854.69</v>
      </c>
      <c r="L280" s="753" t="n">
        <v>645176.57</v>
      </c>
      <c r="M280" s="753"/>
      <c r="N280" s="779"/>
      <c r="O280" s="734"/>
      <c r="P280" s="779"/>
    </row>
    <row r="281" s="732" customFormat="true" ht="11.25" hidden="false" customHeight="true" outlineLevel="0" collapsed="false">
      <c r="A281" s="756" t="s">
        <v>550</v>
      </c>
      <c r="B281" s="758" t="s">
        <v>571</v>
      </c>
      <c r="C281" s="758" t="s">
        <v>572</v>
      </c>
      <c r="D281" s="756"/>
      <c r="E281" s="756" t="s">
        <v>573</v>
      </c>
      <c r="F281" s="760" t="s">
        <v>160</v>
      </c>
      <c r="G281" s="760" t="s">
        <v>178</v>
      </c>
      <c r="H281" s="778" t="n">
        <v>1349500.85</v>
      </c>
      <c r="I281" s="753" t="n">
        <v>7740</v>
      </c>
      <c r="J281" s="753"/>
      <c r="K281" s="753"/>
      <c r="L281" s="753"/>
      <c r="M281" s="753"/>
      <c r="N281" s="779"/>
      <c r="O281" s="734"/>
    </row>
    <row r="282" s="732" customFormat="true" ht="11.25" hidden="false" customHeight="false" outlineLevel="0" collapsed="false">
      <c r="A282" s="756"/>
      <c r="B282" s="758"/>
      <c r="C282" s="758"/>
      <c r="D282" s="756"/>
      <c r="E282" s="756"/>
      <c r="F282" s="760" t="s">
        <v>160</v>
      </c>
      <c r="G282" s="760" t="s">
        <v>168</v>
      </c>
      <c r="H282" s="778"/>
      <c r="I282" s="753" t="n">
        <v>15004.89</v>
      </c>
      <c r="J282" s="753"/>
      <c r="K282" s="753"/>
      <c r="L282" s="753"/>
      <c r="M282" s="753"/>
      <c r="N282" s="779"/>
      <c r="O282" s="734"/>
      <c r="P282" s="779"/>
    </row>
    <row r="283" s="732" customFormat="true" ht="11.25" hidden="false" customHeight="false" outlineLevel="0" collapsed="false">
      <c r="A283" s="756"/>
      <c r="B283" s="758"/>
      <c r="C283" s="758"/>
      <c r="D283" s="756"/>
      <c r="E283" s="756"/>
      <c r="F283" s="760" t="s">
        <v>180</v>
      </c>
      <c r="G283" s="760" t="s">
        <v>184</v>
      </c>
      <c r="H283" s="778"/>
      <c r="I283" s="753"/>
      <c r="J283" s="753"/>
      <c r="K283" s="753" t="n">
        <v>3679.22</v>
      </c>
      <c r="L283" s="753" t="n">
        <v>209888.48</v>
      </c>
      <c r="M283" s="753"/>
      <c r="N283" s="779"/>
      <c r="O283" s="780"/>
    </row>
    <row r="284" s="767" customFormat="true" ht="23.1" hidden="false" customHeight="true" outlineLevel="0" collapsed="false">
      <c r="A284" s="762" t="s">
        <v>566</v>
      </c>
      <c r="B284" s="762"/>
      <c r="C284" s="763"/>
      <c r="D284" s="762"/>
      <c r="E284" s="762"/>
      <c r="F284" s="764"/>
      <c r="G284" s="764"/>
      <c r="H284" s="765" t="n">
        <f aca="false">SUM(H279:H283)</f>
        <v>3869157.85</v>
      </c>
      <c r="I284" s="790" t="n">
        <f aca="false">SUM(I279:I283)</f>
        <v>22744.89</v>
      </c>
      <c r="J284" s="790"/>
      <c r="K284" s="790" t="n">
        <f aca="false">SUM(K279:K283)</f>
        <v>163280.87</v>
      </c>
      <c r="L284" s="790" t="n">
        <f aca="false">SUM(L279:L283)</f>
        <v>1114297.88</v>
      </c>
      <c r="M284" s="790"/>
      <c r="N284" s="781"/>
      <c r="O284" s="781"/>
    </row>
    <row r="285" customFormat="false" ht="11.25" hidden="false" customHeight="false" outlineLevel="0" collapsed="false">
      <c r="A285" s="735" t="s">
        <v>629</v>
      </c>
      <c r="B285" s="735"/>
      <c r="C285" s="735"/>
      <c r="D285" s="735"/>
      <c r="E285" s="735"/>
      <c r="F285" s="735"/>
      <c r="G285" s="735"/>
      <c r="H285" s="735"/>
      <c r="I285" s="735"/>
      <c r="J285" s="735"/>
      <c r="K285" s="735"/>
      <c r="L285" s="735"/>
      <c r="M285" s="735"/>
    </row>
    <row r="286" customFormat="false" ht="11.25" hidden="false" customHeight="true" outlineLevel="0" collapsed="false">
      <c r="A286" s="736" t="s">
        <v>537</v>
      </c>
      <c r="B286" s="736"/>
      <c r="C286" s="736"/>
      <c r="D286" s="736"/>
      <c r="E286" s="736"/>
      <c r="F286" s="736"/>
      <c r="G286" s="736"/>
      <c r="H286" s="736"/>
      <c r="I286" s="736"/>
      <c r="J286" s="736"/>
      <c r="K286" s="736"/>
      <c r="L286" s="736"/>
      <c r="M286" s="736"/>
    </row>
    <row r="287" customFormat="false" ht="33.75" hidden="false" customHeight="true" outlineLevel="0" collapsed="false">
      <c r="A287" s="737" t="s">
        <v>406</v>
      </c>
      <c r="B287" s="737" t="s">
        <v>538</v>
      </c>
      <c r="C287" s="737" t="s">
        <v>539</v>
      </c>
      <c r="D287" s="738" t="s">
        <v>540</v>
      </c>
      <c r="E287" s="737" t="s">
        <v>541</v>
      </c>
      <c r="F287" s="737" t="s">
        <v>310</v>
      </c>
      <c r="G287" s="737" t="s">
        <v>311</v>
      </c>
      <c r="H287" s="737" t="s">
        <v>542</v>
      </c>
      <c r="I287" s="739" t="s">
        <v>543</v>
      </c>
      <c r="J287" s="739"/>
      <c r="K287" s="739"/>
      <c r="L287" s="739"/>
      <c r="M287" s="737" t="s">
        <v>615</v>
      </c>
    </row>
    <row r="288" customFormat="false" ht="33.75" hidden="false" customHeight="false" outlineLevel="0" collapsed="false">
      <c r="A288" s="737"/>
      <c r="B288" s="737"/>
      <c r="C288" s="737"/>
      <c r="D288" s="740"/>
      <c r="E288" s="737"/>
      <c r="F288" s="737"/>
      <c r="G288" s="737"/>
      <c r="H288" s="737"/>
      <c r="I288" s="741" t="s">
        <v>544</v>
      </c>
      <c r="J288" s="741" t="s">
        <v>545</v>
      </c>
      <c r="K288" s="737" t="s">
        <v>546</v>
      </c>
      <c r="L288" s="741" t="s">
        <v>547</v>
      </c>
      <c r="M288" s="737"/>
    </row>
    <row r="289" s="746" customFormat="true" ht="11.25" hidden="false" customHeight="false" outlineLevel="0" collapsed="false">
      <c r="A289" s="742" t="s">
        <v>548</v>
      </c>
      <c r="B289" s="743" t="s">
        <v>549</v>
      </c>
      <c r="C289" s="743" t="s">
        <v>550</v>
      </c>
      <c r="D289" s="744"/>
      <c r="E289" s="743" t="s">
        <v>551</v>
      </c>
      <c r="F289" s="743" t="s">
        <v>552</v>
      </c>
      <c r="G289" s="743" t="s">
        <v>553</v>
      </c>
      <c r="H289" s="743" t="s">
        <v>554</v>
      </c>
      <c r="I289" s="742" t="s">
        <v>555</v>
      </c>
      <c r="J289" s="742" t="s">
        <v>556</v>
      </c>
      <c r="K289" s="743" t="s">
        <v>557</v>
      </c>
      <c r="L289" s="742" t="s">
        <v>558</v>
      </c>
      <c r="M289" s="743" t="s">
        <v>616</v>
      </c>
      <c r="N289" s="745"/>
      <c r="O289" s="745"/>
    </row>
    <row r="290" s="732" customFormat="true" ht="33.75" hidden="false" customHeight="false" outlineLevel="0" collapsed="false">
      <c r="A290" s="747" t="s">
        <v>548</v>
      </c>
      <c r="B290" s="748" t="s">
        <v>559</v>
      </c>
      <c r="C290" s="749" t="s">
        <v>560</v>
      </c>
      <c r="D290" s="750"/>
      <c r="E290" s="747" t="s">
        <v>561</v>
      </c>
      <c r="F290" s="751" t="s">
        <v>10</v>
      </c>
      <c r="G290" s="751" t="s">
        <v>12</v>
      </c>
      <c r="H290" s="752" t="n">
        <v>12874447.44</v>
      </c>
      <c r="I290" s="753" t="n">
        <v>3898444.54</v>
      </c>
      <c r="J290" s="753" t="n">
        <v>92782.79</v>
      </c>
      <c r="K290" s="753"/>
      <c r="L290" s="753" t="n">
        <v>6854756.67</v>
      </c>
      <c r="M290" s="753"/>
      <c r="N290" s="754"/>
      <c r="O290" s="755"/>
      <c r="P290" s="754"/>
    </row>
    <row r="291" s="732" customFormat="true" ht="22.5" hidden="false" customHeight="false" outlineLevel="0" collapsed="false">
      <c r="A291" s="789" t="n">
        <v>2</v>
      </c>
      <c r="B291" s="748" t="s">
        <v>562</v>
      </c>
      <c r="C291" s="749" t="s">
        <v>560</v>
      </c>
      <c r="D291" s="750"/>
      <c r="E291" s="747" t="n">
        <v>2015</v>
      </c>
      <c r="F291" s="751" t="s">
        <v>10</v>
      </c>
      <c r="G291" s="751" t="s">
        <v>12</v>
      </c>
      <c r="H291" s="752" t="n">
        <v>300051.46</v>
      </c>
      <c r="I291" s="753" t="n">
        <v>175120.46</v>
      </c>
      <c r="J291" s="753"/>
      <c r="K291" s="753"/>
      <c r="L291" s="753" t="n">
        <v>124931</v>
      </c>
      <c r="M291" s="753"/>
      <c r="N291" s="754"/>
      <c r="O291" s="755"/>
      <c r="P291" s="754"/>
    </row>
    <row r="292" s="732" customFormat="true" ht="11.25" hidden="false" customHeight="true" outlineLevel="0" collapsed="false">
      <c r="A292" s="756" t="s">
        <v>550</v>
      </c>
      <c r="B292" s="757" t="s">
        <v>563</v>
      </c>
      <c r="C292" s="758" t="s">
        <v>560</v>
      </c>
      <c r="D292" s="759"/>
      <c r="E292" s="756" t="s">
        <v>561</v>
      </c>
      <c r="F292" s="760" t="s">
        <v>67</v>
      </c>
      <c r="G292" s="760" t="s">
        <v>72</v>
      </c>
      <c r="H292" s="753" t="n">
        <v>633172.98</v>
      </c>
      <c r="I292" s="753" t="n">
        <v>22289.47</v>
      </c>
      <c r="J292" s="753"/>
      <c r="K292" s="753"/>
      <c r="L292" s="753" t="n">
        <v>71782.03</v>
      </c>
      <c r="M292" s="753"/>
      <c r="N292" s="754"/>
      <c r="O292" s="761"/>
      <c r="P292" s="754"/>
    </row>
    <row r="293" s="732" customFormat="true" ht="11.25" hidden="false" customHeight="false" outlineLevel="0" collapsed="false">
      <c r="A293" s="756"/>
      <c r="B293" s="757"/>
      <c r="C293" s="758"/>
      <c r="D293" s="759"/>
      <c r="E293" s="756"/>
      <c r="F293" s="760" t="s">
        <v>139</v>
      </c>
      <c r="G293" s="760" t="s">
        <v>141</v>
      </c>
      <c r="H293" s="753"/>
      <c r="I293" s="753" t="n">
        <v>74248.28</v>
      </c>
      <c r="J293" s="753"/>
      <c r="K293" s="753"/>
      <c r="L293" s="753" t="n">
        <v>281486.6</v>
      </c>
      <c r="M293" s="753"/>
      <c r="N293" s="754"/>
      <c r="O293" s="761"/>
      <c r="P293" s="754"/>
    </row>
    <row r="294" s="732" customFormat="true" ht="22.5" hidden="false" customHeight="false" outlineLevel="0" collapsed="false">
      <c r="A294" s="756" t="s">
        <v>551</v>
      </c>
      <c r="B294" s="748" t="s">
        <v>564</v>
      </c>
      <c r="C294" s="749" t="s">
        <v>560</v>
      </c>
      <c r="D294" s="750"/>
      <c r="E294" s="747" t="s">
        <v>561</v>
      </c>
      <c r="F294" s="751" t="s">
        <v>40</v>
      </c>
      <c r="G294" s="751" t="s">
        <v>42</v>
      </c>
      <c r="H294" s="752" t="n">
        <v>913520.01</v>
      </c>
      <c r="I294" s="753" t="n">
        <v>379450.01</v>
      </c>
      <c r="J294" s="753" t="n">
        <v>17550</v>
      </c>
      <c r="K294" s="753"/>
      <c r="L294" s="753" t="n">
        <v>500000</v>
      </c>
      <c r="M294" s="753"/>
      <c r="N294" s="754"/>
      <c r="O294" s="755"/>
      <c r="P294" s="754"/>
    </row>
    <row r="295" s="732" customFormat="true" ht="33.75" hidden="false" customHeight="false" outlineLevel="0" collapsed="false">
      <c r="A295" s="756" t="s">
        <v>552</v>
      </c>
      <c r="B295" s="748" t="s">
        <v>565</v>
      </c>
      <c r="C295" s="749" t="s">
        <v>560</v>
      </c>
      <c r="D295" s="750"/>
      <c r="E295" s="747" t="n">
        <v>2015</v>
      </c>
      <c r="F295" s="751" t="s">
        <v>192</v>
      </c>
      <c r="G295" s="751" t="s">
        <v>198</v>
      </c>
      <c r="H295" s="752" t="n">
        <v>1012330.56</v>
      </c>
      <c r="I295" s="753" t="n">
        <v>350155.56</v>
      </c>
      <c r="J295" s="753" t="n">
        <v>2000</v>
      </c>
      <c r="K295" s="753"/>
      <c r="L295" s="753" t="n">
        <v>660175</v>
      </c>
      <c r="M295" s="753"/>
      <c r="N295" s="754"/>
      <c r="O295" s="754"/>
      <c r="P295" s="754"/>
    </row>
    <row r="296" s="767" customFormat="true" ht="23.1" hidden="false" customHeight="true" outlineLevel="0" collapsed="false">
      <c r="A296" s="762" t="s">
        <v>566</v>
      </c>
      <c r="B296" s="762"/>
      <c r="C296" s="763"/>
      <c r="D296" s="762"/>
      <c r="E296" s="762"/>
      <c r="F296" s="764"/>
      <c r="G296" s="764"/>
      <c r="H296" s="765" t="n">
        <f aca="false">SUM(H290:H295)</f>
        <v>15733522.45</v>
      </c>
      <c r="I296" s="765" t="n">
        <f aca="false">SUM(I290:I295)</f>
        <v>4899708.32</v>
      </c>
      <c r="J296" s="765" t="n">
        <f aca="false">SUM(J290:J295)</f>
        <v>112332.79</v>
      </c>
      <c r="K296" s="765"/>
      <c r="L296" s="765" t="n">
        <f aca="false">SUM(L290:L295)</f>
        <v>8493131.3</v>
      </c>
      <c r="M296" s="790"/>
      <c r="N296" s="754"/>
      <c r="O296" s="755"/>
      <c r="P296" s="766"/>
    </row>
    <row r="297" s="767" customFormat="true" ht="11.25" hidden="false" customHeight="false" outlineLevel="0" collapsed="false">
      <c r="A297" s="768"/>
      <c r="B297" s="768"/>
      <c r="C297" s="769"/>
      <c r="D297" s="768"/>
      <c r="E297" s="768"/>
      <c r="F297" s="770"/>
      <c r="G297" s="770"/>
      <c r="H297" s="771"/>
      <c r="I297" s="791"/>
      <c r="J297" s="791"/>
      <c r="K297" s="791"/>
      <c r="L297" s="791"/>
      <c r="M297" s="791"/>
      <c r="N297" s="766"/>
      <c r="O297" s="772"/>
      <c r="P297" s="766"/>
    </row>
    <row r="298" customFormat="false" ht="11.25" hidden="false" customHeight="true" outlineLevel="0" collapsed="false">
      <c r="A298" s="773" t="s">
        <v>567</v>
      </c>
      <c r="B298" s="773"/>
      <c r="C298" s="773"/>
      <c r="D298" s="773"/>
      <c r="E298" s="773"/>
      <c r="F298" s="773"/>
      <c r="G298" s="773"/>
      <c r="H298" s="773"/>
      <c r="I298" s="773"/>
      <c r="J298" s="773"/>
      <c r="K298" s="773"/>
      <c r="L298" s="773"/>
      <c r="M298" s="773"/>
      <c r="N298" s="772"/>
      <c r="O298" s="774"/>
      <c r="P298" s="774"/>
    </row>
    <row r="299" customFormat="false" ht="33.75" hidden="false" customHeight="true" outlineLevel="0" collapsed="false">
      <c r="A299" s="737" t="s">
        <v>406</v>
      </c>
      <c r="B299" s="737" t="s">
        <v>538</v>
      </c>
      <c r="C299" s="737" t="s">
        <v>539</v>
      </c>
      <c r="D299" s="738" t="s">
        <v>540</v>
      </c>
      <c r="E299" s="737" t="s">
        <v>541</v>
      </c>
      <c r="F299" s="737" t="s">
        <v>310</v>
      </c>
      <c r="G299" s="737" t="s">
        <v>311</v>
      </c>
      <c r="H299" s="737" t="s">
        <v>542</v>
      </c>
      <c r="I299" s="739" t="s">
        <v>543</v>
      </c>
      <c r="J299" s="739"/>
      <c r="K299" s="739"/>
      <c r="L299" s="739"/>
      <c r="M299" s="737" t="s">
        <v>615</v>
      </c>
      <c r="N299" s="734"/>
      <c r="O299" s="734"/>
    </row>
    <row r="300" customFormat="false" ht="33.75" hidden="false" customHeight="false" outlineLevel="0" collapsed="false">
      <c r="A300" s="737"/>
      <c r="B300" s="737"/>
      <c r="C300" s="737"/>
      <c r="D300" s="740"/>
      <c r="E300" s="737"/>
      <c r="F300" s="737"/>
      <c r="G300" s="737"/>
      <c r="H300" s="737"/>
      <c r="I300" s="741" t="s">
        <v>544</v>
      </c>
      <c r="J300" s="741" t="s">
        <v>545</v>
      </c>
      <c r="K300" s="737" t="s">
        <v>546</v>
      </c>
      <c r="L300" s="741" t="s">
        <v>547</v>
      </c>
      <c r="M300" s="737"/>
      <c r="O300" s="734"/>
    </row>
    <row r="301" s="746" customFormat="true" ht="11.25" hidden="false" customHeight="false" outlineLevel="0" collapsed="false">
      <c r="A301" s="775" t="s">
        <v>548</v>
      </c>
      <c r="B301" s="776" t="s">
        <v>549</v>
      </c>
      <c r="C301" s="776" t="s">
        <v>550</v>
      </c>
      <c r="D301" s="777"/>
      <c r="E301" s="776" t="s">
        <v>551</v>
      </c>
      <c r="F301" s="776" t="s">
        <v>552</v>
      </c>
      <c r="G301" s="776" t="s">
        <v>553</v>
      </c>
      <c r="H301" s="776" t="s">
        <v>554</v>
      </c>
      <c r="I301" s="775" t="s">
        <v>555</v>
      </c>
      <c r="J301" s="775" t="s">
        <v>556</v>
      </c>
      <c r="K301" s="776" t="s">
        <v>557</v>
      </c>
      <c r="L301" s="775" t="s">
        <v>558</v>
      </c>
      <c r="M301" s="776" t="s">
        <v>616</v>
      </c>
      <c r="O301" s="734"/>
    </row>
    <row r="302" s="732" customFormat="true" ht="33.75" hidden="false" customHeight="false" outlineLevel="0" collapsed="false">
      <c r="A302" s="756" t="s">
        <v>548</v>
      </c>
      <c r="B302" s="758" t="s">
        <v>568</v>
      </c>
      <c r="C302" s="758" t="s">
        <v>560</v>
      </c>
      <c r="D302" s="756"/>
      <c r="E302" s="756" t="s">
        <v>569</v>
      </c>
      <c r="F302" s="760" t="s">
        <v>61</v>
      </c>
      <c r="G302" s="760" t="s">
        <v>63</v>
      </c>
      <c r="H302" s="778" t="n">
        <v>1344607</v>
      </c>
      <c r="I302" s="753"/>
      <c r="J302" s="753"/>
      <c r="K302" s="753" t="n">
        <v>45746.96</v>
      </c>
      <c r="L302" s="753" t="n">
        <v>259232.83</v>
      </c>
      <c r="M302" s="753"/>
      <c r="N302" s="779"/>
      <c r="O302" s="779"/>
    </row>
    <row r="303" s="732" customFormat="true" ht="33.75" hidden="false" customHeight="false" outlineLevel="0" collapsed="false">
      <c r="A303" s="756" t="s">
        <v>549</v>
      </c>
      <c r="B303" s="758" t="s">
        <v>570</v>
      </c>
      <c r="C303" s="758" t="s">
        <v>560</v>
      </c>
      <c r="D303" s="756"/>
      <c r="E303" s="756" t="s">
        <v>561</v>
      </c>
      <c r="F303" s="760" t="s">
        <v>61</v>
      </c>
      <c r="G303" s="760" t="s">
        <v>63</v>
      </c>
      <c r="H303" s="778" t="n">
        <v>1175050</v>
      </c>
      <c r="I303" s="753"/>
      <c r="J303" s="753"/>
      <c r="K303" s="753" t="n">
        <v>113854.69</v>
      </c>
      <c r="L303" s="753" t="n">
        <v>645176.57</v>
      </c>
      <c r="M303" s="753"/>
      <c r="N303" s="779"/>
      <c r="O303" s="734"/>
      <c r="P303" s="779"/>
    </row>
    <row r="304" s="732" customFormat="true" ht="45" hidden="false" customHeight="false" outlineLevel="0" collapsed="false">
      <c r="A304" s="756" t="s">
        <v>550</v>
      </c>
      <c r="B304" s="758" t="s">
        <v>563</v>
      </c>
      <c r="C304" s="758" t="s">
        <v>560</v>
      </c>
      <c r="D304" s="756"/>
      <c r="E304" s="756" t="s">
        <v>561</v>
      </c>
      <c r="F304" s="760" t="s">
        <v>139</v>
      </c>
      <c r="G304" s="760" t="s">
        <v>141</v>
      </c>
      <c r="H304" s="778" t="n">
        <v>165</v>
      </c>
      <c r="I304" s="753"/>
      <c r="J304" s="753" t="n">
        <v>165</v>
      </c>
      <c r="K304" s="753"/>
      <c r="L304" s="753"/>
      <c r="M304" s="753"/>
      <c r="N304" s="779"/>
      <c r="O304" s="734"/>
      <c r="P304" s="779"/>
    </row>
    <row r="305" s="732" customFormat="true" ht="11.25" hidden="false" customHeight="true" outlineLevel="0" collapsed="false">
      <c r="A305" s="756" t="s">
        <v>551</v>
      </c>
      <c r="B305" s="758" t="s">
        <v>571</v>
      </c>
      <c r="C305" s="758" t="s">
        <v>572</v>
      </c>
      <c r="D305" s="756"/>
      <c r="E305" s="756" t="s">
        <v>573</v>
      </c>
      <c r="F305" s="760" t="s">
        <v>160</v>
      </c>
      <c r="G305" s="760" t="s">
        <v>178</v>
      </c>
      <c r="H305" s="778" t="n">
        <v>1349500.85</v>
      </c>
      <c r="I305" s="753" t="n">
        <v>7740</v>
      </c>
      <c r="J305" s="753"/>
      <c r="K305" s="753"/>
      <c r="L305" s="753"/>
      <c r="M305" s="753"/>
      <c r="N305" s="779"/>
      <c r="O305" s="734"/>
    </row>
    <row r="306" s="732" customFormat="true" ht="11.25" hidden="false" customHeight="false" outlineLevel="0" collapsed="false">
      <c r="A306" s="756"/>
      <c r="B306" s="758"/>
      <c r="C306" s="758"/>
      <c r="D306" s="756"/>
      <c r="E306" s="756"/>
      <c r="F306" s="760" t="s">
        <v>160</v>
      </c>
      <c r="G306" s="760" t="s">
        <v>168</v>
      </c>
      <c r="H306" s="778"/>
      <c r="I306" s="753" t="n">
        <v>15004.89</v>
      </c>
      <c r="J306" s="753"/>
      <c r="K306" s="753"/>
      <c r="L306" s="753"/>
      <c r="M306" s="753"/>
      <c r="N306" s="779"/>
      <c r="O306" s="734"/>
      <c r="P306" s="779"/>
    </row>
    <row r="307" s="732" customFormat="true" ht="11.25" hidden="false" customHeight="false" outlineLevel="0" collapsed="false">
      <c r="A307" s="756"/>
      <c r="B307" s="758"/>
      <c r="C307" s="758"/>
      <c r="D307" s="756"/>
      <c r="E307" s="756"/>
      <c r="F307" s="760" t="s">
        <v>180</v>
      </c>
      <c r="G307" s="760" t="s">
        <v>184</v>
      </c>
      <c r="H307" s="778"/>
      <c r="I307" s="753"/>
      <c r="J307" s="753"/>
      <c r="K307" s="753" t="n">
        <v>3679.22</v>
      </c>
      <c r="L307" s="753" t="n">
        <v>209888.48</v>
      </c>
      <c r="M307" s="753"/>
      <c r="N307" s="779"/>
      <c r="O307" s="780"/>
    </row>
    <row r="308" s="767" customFormat="true" ht="23.1" hidden="false" customHeight="true" outlineLevel="0" collapsed="false">
      <c r="A308" s="762" t="s">
        <v>566</v>
      </c>
      <c r="B308" s="762"/>
      <c r="C308" s="763"/>
      <c r="D308" s="762"/>
      <c r="E308" s="762"/>
      <c r="F308" s="764"/>
      <c r="G308" s="764"/>
      <c r="H308" s="765" t="n">
        <f aca="false">SUM(H302:H307)</f>
        <v>3869322.85</v>
      </c>
      <c r="I308" s="790" t="n">
        <f aca="false">SUM(I302:I307)</f>
        <v>22744.89</v>
      </c>
      <c r="J308" s="790" t="n">
        <f aca="false">SUM(J302:J307)</f>
        <v>165</v>
      </c>
      <c r="K308" s="790" t="n">
        <f aca="false">SUM(K302:K307)</f>
        <v>163280.87</v>
      </c>
      <c r="L308" s="790" t="n">
        <f aca="false">SUM(L302:L307)</f>
        <v>1114297.88</v>
      </c>
      <c r="M308" s="790"/>
      <c r="N308" s="781"/>
      <c r="O308" s="781"/>
    </row>
    <row r="309" customFormat="false" ht="11.25" hidden="false" customHeight="false" outlineLevel="0" collapsed="false">
      <c r="B309" s="729"/>
    </row>
    <row r="310" customFormat="false" ht="11.25" hidden="false" customHeight="false" outlineLevel="0" collapsed="false">
      <c r="B310" s="729"/>
    </row>
    <row r="311" customFormat="false" ht="11.25" hidden="false" customHeight="false" outlineLevel="0" collapsed="false">
      <c r="B311" s="729"/>
    </row>
    <row r="312" customFormat="false" ht="11.25" hidden="false" customHeight="false" outlineLevel="0" collapsed="false">
      <c r="B312" s="729"/>
    </row>
    <row r="313" customFormat="false" ht="11.25" hidden="false" customHeight="false" outlineLevel="0" collapsed="false">
      <c r="B313" s="729"/>
    </row>
    <row r="314" customFormat="false" ht="11.25" hidden="false" customHeight="false" outlineLevel="0" collapsed="false">
      <c r="B314" s="729"/>
    </row>
    <row r="315" customFormat="false" ht="11.25" hidden="false" customHeight="false" outlineLevel="0" collapsed="false">
      <c r="B315" s="729"/>
    </row>
    <row r="316" customFormat="false" ht="11.25" hidden="false" customHeight="false" outlineLevel="0" collapsed="false">
      <c r="B316" s="729"/>
    </row>
    <row r="317" customFormat="false" ht="11.25" hidden="false" customHeight="false" outlineLevel="0" collapsed="false">
      <c r="B317" s="729"/>
    </row>
    <row r="318" customFormat="false" ht="11.25" hidden="false" customHeight="false" outlineLevel="0" collapsed="false">
      <c r="B318" s="729"/>
    </row>
    <row r="319" customFormat="false" ht="11.25" hidden="false" customHeight="false" outlineLevel="0" collapsed="false">
      <c r="B319" s="729"/>
    </row>
    <row r="320" customFormat="false" ht="11.25" hidden="false" customHeight="false" outlineLevel="0" collapsed="false">
      <c r="B320" s="729"/>
    </row>
    <row r="321" customFormat="false" ht="11.25" hidden="false" customHeight="false" outlineLevel="0" collapsed="false">
      <c r="B321" s="729"/>
    </row>
    <row r="322" customFormat="false" ht="11.25" hidden="false" customHeight="false" outlineLevel="0" collapsed="false">
      <c r="B322" s="729"/>
    </row>
    <row r="323" customFormat="false" ht="11.25" hidden="false" customHeight="false" outlineLevel="0" collapsed="false">
      <c r="B323" s="729"/>
    </row>
    <row r="324" customFormat="false" ht="11.25" hidden="false" customHeight="false" outlineLevel="0" collapsed="false">
      <c r="B324" s="729"/>
    </row>
    <row r="325" customFormat="false" ht="11.25" hidden="false" customHeight="false" outlineLevel="0" collapsed="false">
      <c r="B325" s="729"/>
    </row>
    <row r="326" customFormat="false" ht="11.25" hidden="false" customHeight="false" outlineLevel="0" collapsed="false">
      <c r="B326" s="729"/>
    </row>
    <row r="327" customFormat="false" ht="11.25" hidden="false" customHeight="false" outlineLevel="0" collapsed="false">
      <c r="B327" s="729"/>
    </row>
    <row r="328" customFormat="false" ht="11.25" hidden="false" customHeight="false" outlineLevel="0" collapsed="false">
      <c r="B328" s="729"/>
    </row>
    <row r="329" customFormat="false" ht="11.25" hidden="false" customHeight="false" outlineLevel="0" collapsed="false">
      <c r="B329" s="729"/>
    </row>
    <row r="330" customFormat="false" ht="11.25" hidden="false" customHeight="false" outlineLevel="0" collapsed="false">
      <c r="B330" s="729"/>
    </row>
    <row r="331" customFormat="false" ht="11.25" hidden="false" customHeight="false" outlineLevel="0" collapsed="false">
      <c r="B331" s="729"/>
    </row>
    <row r="332" customFormat="false" ht="11.25" hidden="false" customHeight="false" outlineLevel="0" collapsed="false">
      <c r="B332" s="729"/>
    </row>
    <row r="333" customFormat="false" ht="11.25" hidden="false" customHeight="false" outlineLevel="0" collapsed="false">
      <c r="B333" s="729"/>
    </row>
    <row r="334" customFormat="false" ht="11.25" hidden="false" customHeight="false" outlineLevel="0" collapsed="false">
      <c r="B334" s="729"/>
    </row>
    <row r="335" customFormat="false" ht="11.25" hidden="false" customHeight="false" outlineLevel="0" collapsed="false">
      <c r="B335" s="729"/>
    </row>
    <row r="336" customFormat="false" ht="11.25" hidden="false" customHeight="false" outlineLevel="0" collapsed="false">
      <c r="B336" s="729"/>
    </row>
    <row r="337" customFormat="false" ht="11.25" hidden="false" customHeight="false" outlineLevel="0" collapsed="false">
      <c r="B337" s="729"/>
    </row>
    <row r="338" customFormat="false" ht="11.25" hidden="false" customHeight="false" outlineLevel="0" collapsed="false">
      <c r="B338" s="729"/>
    </row>
    <row r="339" customFormat="false" ht="11.25" hidden="false" customHeight="false" outlineLevel="0" collapsed="false">
      <c r="B339" s="729"/>
    </row>
    <row r="340" customFormat="false" ht="11.25" hidden="false" customHeight="false" outlineLevel="0" collapsed="false">
      <c r="B340" s="729"/>
    </row>
    <row r="341" customFormat="false" ht="11.25" hidden="false" customHeight="false" outlineLevel="0" collapsed="false">
      <c r="B341" s="729"/>
    </row>
    <row r="342" customFormat="false" ht="11.25" hidden="false" customHeight="false" outlineLevel="0" collapsed="false">
      <c r="B342" s="729"/>
    </row>
    <row r="343" customFormat="false" ht="11.25" hidden="false" customHeight="false" outlineLevel="0" collapsed="false">
      <c r="B343" s="729"/>
    </row>
    <row r="344" customFormat="false" ht="11.25" hidden="false" customHeight="false" outlineLevel="0" collapsed="false">
      <c r="B344" s="729"/>
    </row>
    <row r="345" customFormat="false" ht="11.25" hidden="false" customHeight="false" outlineLevel="0" collapsed="false">
      <c r="B345" s="729"/>
    </row>
    <row r="346" customFormat="false" ht="11.25" hidden="false" customHeight="false" outlineLevel="0" collapsed="false">
      <c r="B346" s="729"/>
    </row>
    <row r="347" customFormat="false" ht="11.25" hidden="false" customHeight="false" outlineLevel="0" collapsed="false">
      <c r="B347" s="729"/>
    </row>
    <row r="348" customFormat="false" ht="11.25" hidden="false" customHeight="false" outlineLevel="0" collapsed="false">
      <c r="B348" s="729"/>
    </row>
    <row r="349" customFormat="false" ht="11.25" hidden="false" customHeight="false" outlineLevel="0" collapsed="false">
      <c r="B349" s="729"/>
    </row>
    <row r="350" customFormat="false" ht="11.25" hidden="false" customHeight="false" outlineLevel="0" collapsed="false">
      <c r="B350" s="729"/>
    </row>
    <row r="351" customFormat="false" ht="11.25" hidden="false" customHeight="false" outlineLevel="0" collapsed="false">
      <c r="B351" s="729"/>
    </row>
  </sheetData>
  <mergeCells count="443">
    <mergeCell ref="A6:M6"/>
    <mergeCell ref="A8:M8"/>
    <mergeCell ref="A9:A10"/>
    <mergeCell ref="B9:B10"/>
    <mergeCell ref="C9:C10"/>
    <mergeCell ref="E9:E10"/>
    <mergeCell ref="F9:F10"/>
    <mergeCell ref="G9:G10"/>
    <mergeCell ref="H9:H10"/>
    <mergeCell ref="I9:L9"/>
    <mergeCell ref="M9:M10"/>
    <mergeCell ref="A13:A14"/>
    <mergeCell ref="B13:B14"/>
    <mergeCell ref="C13:C14"/>
    <mergeCell ref="E13:E14"/>
    <mergeCell ref="H13:H14"/>
    <mergeCell ref="M13:M14"/>
    <mergeCell ref="A16:B16"/>
    <mergeCell ref="A18:M18"/>
    <mergeCell ref="A19:A20"/>
    <mergeCell ref="B19:B20"/>
    <mergeCell ref="C19:C20"/>
    <mergeCell ref="E19:E20"/>
    <mergeCell ref="F19:F20"/>
    <mergeCell ref="G19:G20"/>
    <mergeCell ref="H19:H20"/>
    <mergeCell ref="I19:L19"/>
    <mergeCell ref="M19:M20"/>
    <mergeCell ref="A24:A26"/>
    <mergeCell ref="B24:B26"/>
    <mergeCell ref="C24:C26"/>
    <mergeCell ref="E24:E26"/>
    <mergeCell ref="H24:H26"/>
    <mergeCell ref="M24:M26"/>
    <mergeCell ref="A27:B27"/>
    <mergeCell ref="A30:M30"/>
    <mergeCell ref="A31:A32"/>
    <mergeCell ref="B31:B32"/>
    <mergeCell ref="C31:C32"/>
    <mergeCell ref="E31:E32"/>
    <mergeCell ref="F31:F32"/>
    <mergeCell ref="G31:G32"/>
    <mergeCell ref="H31:H32"/>
    <mergeCell ref="I31:L31"/>
    <mergeCell ref="M31:M32"/>
    <mergeCell ref="A35:A36"/>
    <mergeCell ref="B35:B36"/>
    <mergeCell ref="C35:C36"/>
    <mergeCell ref="E35:E36"/>
    <mergeCell ref="H35:H36"/>
    <mergeCell ref="M35:M36"/>
    <mergeCell ref="A38:B38"/>
    <mergeCell ref="A40:M40"/>
    <mergeCell ref="A41:A42"/>
    <mergeCell ref="B41:B42"/>
    <mergeCell ref="C41:C42"/>
    <mergeCell ref="E41:E42"/>
    <mergeCell ref="F41:F42"/>
    <mergeCell ref="G41:G42"/>
    <mergeCell ref="H41:H42"/>
    <mergeCell ref="I41:L41"/>
    <mergeCell ref="M41:M42"/>
    <mergeCell ref="A46:A48"/>
    <mergeCell ref="B46:B48"/>
    <mergeCell ref="C46:C48"/>
    <mergeCell ref="E46:E48"/>
    <mergeCell ref="H46:H48"/>
    <mergeCell ref="M46:M48"/>
    <mergeCell ref="A49:B49"/>
    <mergeCell ref="A52:M52"/>
    <mergeCell ref="A53:A54"/>
    <mergeCell ref="B53:B54"/>
    <mergeCell ref="C53:C54"/>
    <mergeCell ref="E53:E54"/>
    <mergeCell ref="F53:F54"/>
    <mergeCell ref="G53:G54"/>
    <mergeCell ref="H53:H54"/>
    <mergeCell ref="I53:L53"/>
    <mergeCell ref="M53:M54"/>
    <mergeCell ref="A58:A59"/>
    <mergeCell ref="B58:B59"/>
    <mergeCell ref="C58:C59"/>
    <mergeCell ref="E58:E59"/>
    <mergeCell ref="H58:H59"/>
    <mergeCell ref="M58:M59"/>
    <mergeCell ref="A61:B61"/>
    <mergeCell ref="A63:M63"/>
    <mergeCell ref="A64:A65"/>
    <mergeCell ref="B64:B65"/>
    <mergeCell ref="C64:C65"/>
    <mergeCell ref="E64:E65"/>
    <mergeCell ref="F64:F65"/>
    <mergeCell ref="G64:G65"/>
    <mergeCell ref="H64:H65"/>
    <mergeCell ref="I64:L64"/>
    <mergeCell ref="M64:M65"/>
    <mergeCell ref="A69:A71"/>
    <mergeCell ref="B69:B71"/>
    <mergeCell ref="C69:C71"/>
    <mergeCell ref="E69:E71"/>
    <mergeCell ref="H69:H71"/>
    <mergeCell ref="M69:M71"/>
    <mergeCell ref="A72:B72"/>
    <mergeCell ref="A75:M75"/>
    <mergeCell ref="A76:A77"/>
    <mergeCell ref="B76:B77"/>
    <mergeCell ref="C76:C77"/>
    <mergeCell ref="E76:E77"/>
    <mergeCell ref="F76:F77"/>
    <mergeCell ref="G76:G77"/>
    <mergeCell ref="H76:H77"/>
    <mergeCell ref="I76:L76"/>
    <mergeCell ref="M76:M77"/>
    <mergeCell ref="A81:A82"/>
    <mergeCell ref="B81:B82"/>
    <mergeCell ref="C81:C82"/>
    <mergeCell ref="E81:E82"/>
    <mergeCell ref="H81:H82"/>
    <mergeCell ref="M81:M82"/>
    <mergeCell ref="A84:B84"/>
    <mergeCell ref="A86:M86"/>
    <mergeCell ref="A87:A88"/>
    <mergeCell ref="B87:B88"/>
    <mergeCell ref="C87:C88"/>
    <mergeCell ref="E87:E88"/>
    <mergeCell ref="F87:F88"/>
    <mergeCell ref="G87:G88"/>
    <mergeCell ref="H87:H88"/>
    <mergeCell ref="I87:L87"/>
    <mergeCell ref="M87:M88"/>
    <mergeCell ref="A92:A94"/>
    <mergeCell ref="B92:B94"/>
    <mergeCell ref="C92:C94"/>
    <mergeCell ref="E92:E94"/>
    <mergeCell ref="H92:H94"/>
    <mergeCell ref="M92:M94"/>
    <mergeCell ref="A95:B95"/>
    <mergeCell ref="A98:M98"/>
    <mergeCell ref="A99:A100"/>
    <mergeCell ref="B99:B100"/>
    <mergeCell ref="C99:C100"/>
    <mergeCell ref="E99:E100"/>
    <mergeCell ref="F99:F100"/>
    <mergeCell ref="G99:G100"/>
    <mergeCell ref="H99:H100"/>
    <mergeCell ref="I99:L99"/>
    <mergeCell ref="M99:M100"/>
    <mergeCell ref="A104:A105"/>
    <mergeCell ref="B104:B105"/>
    <mergeCell ref="C104:C105"/>
    <mergeCell ref="E104:E105"/>
    <mergeCell ref="H104:H105"/>
    <mergeCell ref="M104:M105"/>
    <mergeCell ref="A107:B107"/>
    <mergeCell ref="A109:M109"/>
    <mergeCell ref="A110:A111"/>
    <mergeCell ref="B110:B111"/>
    <mergeCell ref="C110:C111"/>
    <mergeCell ref="E110:E111"/>
    <mergeCell ref="F110:F111"/>
    <mergeCell ref="G110:G111"/>
    <mergeCell ref="H110:H111"/>
    <mergeCell ref="I110:L110"/>
    <mergeCell ref="M110:M111"/>
    <mergeCell ref="A115:A117"/>
    <mergeCell ref="B115:B117"/>
    <mergeCell ref="C115:C117"/>
    <mergeCell ref="E115:E117"/>
    <mergeCell ref="H115:H117"/>
    <mergeCell ref="M115:M117"/>
    <mergeCell ref="A118:B118"/>
    <mergeCell ref="A121:M121"/>
    <mergeCell ref="A122:A123"/>
    <mergeCell ref="B122:B123"/>
    <mergeCell ref="C122:C123"/>
    <mergeCell ref="E122:E123"/>
    <mergeCell ref="F122:F123"/>
    <mergeCell ref="G122:G123"/>
    <mergeCell ref="H122:H123"/>
    <mergeCell ref="I122:L122"/>
    <mergeCell ref="M122:M123"/>
    <mergeCell ref="A127:A128"/>
    <mergeCell ref="B127:B128"/>
    <mergeCell ref="C127:C128"/>
    <mergeCell ref="E127:E128"/>
    <mergeCell ref="H127:H128"/>
    <mergeCell ref="M127:M128"/>
    <mergeCell ref="A130:B130"/>
    <mergeCell ref="A132:M132"/>
    <mergeCell ref="A133:A134"/>
    <mergeCell ref="B133:B134"/>
    <mergeCell ref="C133:C134"/>
    <mergeCell ref="E133:E134"/>
    <mergeCell ref="F133:F134"/>
    <mergeCell ref="G133:G134"/>
    <mergeCell ref="H133:H134"/>
    <mergeCell ref="I133:L133"/>
    <mergeCell ref="M133:M134"/>
    <mergeCell ref="A138:A140"/>
    <mergeCell ref="B138:B140"/>
    <mergeCell ref="C138:C140"/>
    <mergeCell ref="E138:E140"/>
    <mergeCell ref="H138:H140"/>
    <mergeCell ref="M138:M140"/>
    <mergeCell ref="A141:B141"/>
    <mergeCell ref="A144:M144"/>
    <mergeCell ref="A145:A146"/>
    <mergeCell ref="B145:B146"/>
    <mergeCell ref="C145:C146"/>
    <mergeCell ref="E145:E146"/>
    <mergeCell ref="F145:F146"/>
    <mergeCell ref="G145:G146"/>
    <mergeCell ref="H145:H146"/>
    <mergeCell ref="I145:L145"/>
    <mergeCell ref="M145:M146"/>
    <mergeCell ref="A150:A151"/>
    <mergeCell ref="B150:B151"/>
    <mergeCell ref="C150:C151"/>
    <mergeCell ref="E150:E151"/>
    <mergeCell ref="H150:H151"/>
    <mergeCell ref="M150:M151"/>
    <mergeCell ref="A153:B153"/>
    <mergeCell ref="A155:M155"/>
    <mergeCell ref="A156:A157"/>
    <mergeCell ref="B156:B157"/>
    <mergeCell ref="C156:C157"/>
    <mergeCell ref="E156:E157"/>
    <mergeCell ref="F156:F157"/>
    <mergeCell ref="G156:G157"/>
    <mergeCell ref="H156:H157"/>
    <mergeCell ref="I156:L156"/>
    <mergeCell ref="M156:M157"/>
    <mergeCell ref="A161:A163"/>
    <mergeCell ref="B161:B163"/>
    <mergeCell ref="C161:C163"/>
    <mergeCell ref="E161:E163"/>
    <mergeCell ref="H161:H163"/>
    <mergeCell ref="M161:M163"/>
    <mergeCell ref="A164:B164"/>
    <mergeCell ref="A167:M167"/>
    <mergeCell ref="A168:A169"/>
    <mergeCell ref="B168:B169"/>
    <mergeCell ref="C168:C169"/>
    <mergeCell ref="E168:E169"/>
    <mergeCell ref="F168:F169"/>
    <mergeCell ref="G168:G169"/>
    <mergeCell ref="H168:H169"/>
    <mergeCell ref="I168:L168"/>
    <mergeCell ref="M168:M169"/>
    <mergeCell ref="A173:A174"/>
    <mergeCell ref="B173:B174"/>
    <mergeCell ref="C173:C174"/>
    <mergeCell ref="E173:E174"/>
    <mergeCell ref="H173:H174"/>
    <mergeCell ref="M173:M174"/>
    <mergeCell ref="A177:B177"/>
    <mergeCell ref="A179:M179"/>
    <mergeCell ref="A180:A181"/>
    <mergeCell ref="B180:B181"/>
    <mergeCell ref="C180:C181"/>
    <mergeCell ref="E180:E181"/>
    <mergeCell ref="F180:F181"/>
    <mergeCell ref="G180:G181"/>
    <mergeCell ref="H180:H181"/>
    <mergeCell ref="I180:L180"/>
    <mergeCell ref="M180:M181"/>
    <mergeCell ref="A185:A187"/>
    <mergeCell ref="B185:B187"/>
    <mergeCell ref="C185:C187"/>
    <mergeCell ref="E185:E187"/>
    <mergeCell ref="H185:H187"/>
    <mergeCell ref="M185:M187"/>
    <mergeCell ref="A188:B188"/>
    <mergeCell ref="A191:M191"/>
    <mergeCell ref="A192:A193"/>
    <mergeCell ref="B192:B193"/>
    <mergeCell ref="C192:C193"/>
    <mergeCell ref="E192:E193"/>
    <mergeCell ref="F192:F193"/>
    <mergeCell ref="G192:G193"/>
    <mergeCell ref="H192:H193"/>
    <mergeCell ref="I192:L192"/>
    <mergeCell ref="M192:M193"/>
    <mergeCell ref="A197:A198"/>
    <mergeCell ref="B197:B198"/>
    <mergeCell ref="C197:C198"/>
    <mergeCell ref="E197:E198"/>
    <mergeCell ref="H197:H198"/>
    <mergeCell ref="M197:M198"/>
    <mergeCell ref="A201:B201"/>
    <mergeCell ref="A203:M203"/>
    <mergeCell ref="A204:A205"/>
    <mergeCell ref="B204:B205"/>
    <mergeCell ref="C204:C205"/>
    <mergeCell ref="E204:E205"/>
    <mergeCell ref="F204:F205"/>
    <mergeCell ref="G204:G205"/>
    <mergeCell ref="H204:H205"/>
    <mergeCell ref="I204:L204"/>
    <mergeCell ref="M204:M205"/>
    <mergeCell ref="A209:A211"/>
    <mergeCell ref="B209:B211"/>
    <mergeCell ref="C209:C211"/>
    <mergeCell ref="E209:E211"/>
    <mergeCell ref="H209:H211"/>
    <mergeCell ref="M209:M211"/>
    <mergeCell ref="A212:B212"/>
    <mergeCell ref="A215:M215"/>
    <mergeCell ref="A216:A217"/>
    <mergeCell ref="B216:B217"/>
    <mergeCell ref="C216:C217"/>
    <mergeCell ref="E216:E217"/>
    <mergeCell ref="F216:F217"/>
    <mergeCell ref="G216:G217"/>
    <mergeCell ref="H216:H217"/>
    <mergeCell ref="I216:L216"/>
    <mergeCell ref="M216:M217"/>
    <mergeCell ref="A221:A222"/>
    <mergeCell ref="B221:B222"/>
    <mergeCell ref="C221:C222"/>
    <mergeCell ref="E221:E222"/>
    <mergeCell ref="H221:H222"/>
    <mergeCell ref="M221:M222"/>
    <mergeCell ref="A225:B225"/>
    <mergeCell ref="A227:M227"/>
    <mergeCell ref="A228:A229"/>
    <mergeCell ref="B228:B229"/>
    <mergeCell ref="C228:C229"/>
    <mergeCell ref="E228:E229"/>
    <mergeCell ref="F228:F229"/>
    <mergeCell ref="G228:G229"/>
    <mergeCell ref="H228:H229"/>
    <mergeCell ref="I228:L228"/>
    <mergeCell ref="M228:M229"/>
    <mergeCell ref="A233:A235"/>
    <mergeCell ref="B233:B235"/>
    <mergeCell ref="C233:C235"/>
    <mergeCell ref="E233:E235"/>
    <mergeCell ref="H233:H235"/>
    <mergeCell ref="M233:M235"/>
    <mergeCell ref="A236:B236"/>
    <mergeCell ref="A239:M239"/>
    <mergeCell ref="A240:A241"/>
    <mergeCell ref="B240:B241"/>
    <mergeCell ref="C240:C241"/>
    <mergeCell ref="E240:E241"/>
    <mergeCell ref="F240:F241"/>
    <mergeCell ref="G240:G241"/>
    <mergeCell ref="H240:H241"/>
    <mergeCell ref="I240:L240"/>
    <mergeCell ref="M240:M241"/>
    <mergeCell ref="A245:A246"/>
    <mergeCell ref="B245:B246"/>
    <mergeCell ref="C245:C246"/>
    <mergeCell ref="E245:E246"/>
    <mergeCell ref="H245:H246"/>
    <mergeCell ref="M245:M246"/>
    <mergeCell ref="A249:B249"/>
    <mergeCell ref="A251:M251"/>
    <mergeCell ref="A252:A253"/>
    <mergeCell ref="B252:B253"/>
    <mergeCell ref="C252:C253"/>
    <mergeCell ref="E252:E253"/>
    <mergeCell ref="F252:F253"/>
    <mergeCell ref="G252:G253"/>
    <mergeCell ref="H252:H253"/>
    <mergeCell ref="I252:L252"/>
    <mergeCell ref="M252:M253"/>
    <mergeCell ref="A257:A259"/>
    <mergeCell ref="B257:B259"/>
    <mergeCell ref="C257:C259"/>
    <mergeCell ref="E257:E259"/>
    <mergeCell ref="H257:H259"/>
    <mergeCell ref="M257:M259"/>
    <mergeCell ref="A260:B260"/>
    <mergeCell ref="A263:M263"/>
    <mergeCell ref="A264:A265"/>
    <mergeCell ref="B264:B265"/>
    <mergeCell ref="C264:C265"/>
    <mergeCell ref="E264:E265"/>
    <mergeCell ref="F264:F265"/>
    <mergeCell ref="G264:G265"/>
    <mergeCell ref="H264:H265"/>
    <mergeCell ref="I264:L264"/>
    <mergeCell ref="M264:M265"/>
    <mergeCell ref="A269:A270"/>
    <mergeCell ref="B269:B270"/>
    <mergeCell ref="C269:C270"/>
    <mergeCell ref="E269:E270"/>
    <mergeCell ref="H269:H270"/>
    <mergeCell ref="M269:M270"/>
    <mergeCell ref="A273:B273"/>
    <mergeCell ref="A275:M275"/>
    <mergeCell ref="A276:A277"/>
    <mergeCell ref="B276:B277"/>
    <mergeCell ref="C276:C277"/>
    <mergeCell ref="E276:E277"/>
    <mergeCell ref="F276:F277"/>
    <mergeCell ref="G276:G277"/>
    <mergeCell ref="H276:H277"/>
    <mergeCell ref="I276:L276"/>
    <mergeCell ref="M276:M277"/>
    <mergeCell ref="A281:A283"/>
    <mergeCell ref="B281:B283"/>
    <mergeCell ref="C281:C283"/>
    <mergeCell ref="E281:E283"/>
    <mergeCell ref="H281:H283"/>
    <mergeCell ref="M281:M283"/>
    <mergeCell ref="A284:B284"/>
    <mergeCell ref="A286:M286"/>
    <mergeCell ref="A287:A288"/>
    <mergeCell ref="B287:B288"/>
    <mergeCell ref="C287:C288"/>
    <mergeCell ref="E287:E288"/>
    <mergeCell ref="F287:F288"/>
    <mergeCell ref="G287:G288"/>
    <mergeCell ref="H287:H288"/>
    <mergeCell ref="I287:L287"/>
    <mergeCell ref="M287:M288"/>
    <mergeCell ref="A292:A293"/>
    <mergeCell ref="B292:B293"/>
    <mergeCell ref="C292:C293"/>
    <mergeCell ref="E292:E293"/>
    <mergeCell ref="H292:H293"/>
    <mergeCell ref="M292:M293"/>
    <mergeCell ref="A296:B296"/>
    <mergeCell ref="A298:M298"/>
    <mergeCell ref="A299:A300"/>
    <mergeCell ref="B299:B300"/>
    <mergeCell ref="C299:C300"/>
    <mergeCell ref="E299:E300"/>
    <mergeCell ref="F299:F300"/>
    <mergeCell ref="G299:G300"/>
    <mergeCell ref="H299:H300"/>
    <mergeCell ref="I299:L299"/>
    <mergeCell ref="M299:M300"/>
    <mergeCell ref="A305:A307"/>
    <mergeCell ref="B305:B307"/>
    <mergeCell ref="C305:C307"/>
    <mergeCell ref="E305:E307"/>
    <mergeCell ref="H305:H307"/>
    <mergeCell ref="M305:M307"/>
    <mergeCell ref="A308:B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8" man="true" max="16383" min="0"/>
    <brk id="50" man="true" max="16383" min="0"/>
    <brk id="73" man="true" max="16383" min="0"/>
    <brk id="96" man="true" max="16383" min="0"/>
    <brk id="119" man="true" max="16383" min="0"/>
    <brk id="142" man="true" max="16383" min="0"/>
    <brk id="164" man="true" max="16383" min="0"/>
    <brk id="189" man="true" max="16383" min="0"/>
    <brk id="213" man="true" max="16383" min="0"/>
    <brk id="237" man="true" max="16383" min="0"/>
    <brk id="261" man="true" max="16383" min="0"/>
    <brk id="28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94" width="8.14"/>
    <col collapsed="false" customWidth="true" hidden="false" outlineLevel="0" max="3" min="3" style="95" width="48.85"/>
    <col collapsed="false" customWidth="true" hidden="false" outlineLevel="0" max="4" min="4" style="96" width="12.85"/>
    <col collapsed="false" customWidth="true" hidden="false" outlineLevel="0" max="5" min="5" style="97" width="12.85"/>
    <col collapsed="false" customWidth="true" hidden="false" outlineLevel="0" max="6" min="6" style="96" width="9.7"/>
    <col collapsed="false" customWidth="true" hidden="false" outlineLevel="0" max="7" min="7" style="4" width="12.28"/>
    <col collapsed="false" customWidth="true" hidden="false" outlineLevel="0" max="8" min="8" style="98" width="16.56"/>
    <col collapsed="false" customWidth="true" hidden="false" outlineLevel="0" max="9" min="9" style="98" width="13.99"/>
    <col collapsed="false" customWidth="false" hidden="false" outlineLevel="0" max="257" min="10" style="98" width="9.14"/>
  </cols>
  <sheetData>
    <row r="1" customFormat="false" ht="12" hidden="false" customHeight="false" outlineLevel="0" collapsed="false">
      <c r="D1" s="99" t="s">
        <v>221</v>
      </c>
      <c r="E1" s="100"/>
    </row>
    <row r="2" customFormat="false" ht="12" hidden="false" customHeight="false" outlineLevel="0" collapsed="false">
      <c r="D2" s="99" t="s">
        <v>1</v>
      </c>
      <c r="E2" s="100"/>
    </row>
    <row r="3" customFormat="false" ht="12" hidden="false" customHeight="false" outlineLevel="0" collapsed="false">
      <c r="D3" s="101" t="s">
        <v>2</v>
      </c>
      <c r="E3" s="100"/>
    </row>
    <row r="4" s="101" customFormat="true" ht="12" hidden="false" customHeight="false" outlineLevel="0" collapsed="false">
      <c r="A4" s="102"/>
      <c r="B4" s="102"/>
      <c r="C4" s="103"/>
      <c r="D4" s="104"/>
      <c r="E4" s="105"/>
      <c r="F4" s="106"/>
      <c r="G4" s="107"/>
    </row>
    <row r="5" s="101" customFormat="true" ht="12" hidden="false" customHeight="false" outlineLevel="0" collapsed="false">
      <c r="A5" s="108"/>
      <c r="B5" s="108"/>
      <c r="C5" s="108"/>
      <c r="D5" s="108"/>
      <c r="E5" s="109"/>
      <c r="F5" s="106"/>
      <c r="G5" s="107"/>
    </row>
    <row r="6" s="101" customFormat="true" ht="12" hidden="false" customHeight="false" outlineLevel="0" collapsed="false">
      <c r="A6" s="108" t="s">
        <v>222</v>
      </c>
      <c r="B6" s="108"/>
      <c r="C6" s="108"/>
      <c r="D6" s="108"/>
      <c r="E6" s="108"/>
      <c r="F6" s="108"/>
      <c r="G6" s="107"/>
    </row>
    <row r="7" customFormat="false" ht="12" hidden="false" customHeight="false" outlineLevel="0" collapsed="false">
      <c r="G7" s="107"/>
    </row>
    <row r="8" customFormat="false" ht="12" hidden="false" customHeight="false" outlineLevel="0" collapsed="false">
      <c r="G8" s="107"/>
    </row>
    <row r="9" s="115" customFormat="true" ht="36" hidden="false" customHeight="false" outlineLevel="0" collapsed="false">
      <c r="A9" s="110" t="s">
        <v>4</v>
      </c>
      <c r="B9" s="110" t="s">
        <v>5</v>
      </c>
      <c r="C9" s="111" t="s">
        <v>6</v>
      </c>
      <c r="D9" s="112" t="s">
        <v>223</v>
      </c>
      <c r="E9" s="113" t="s">
        <v>224</v>
      </c>
      <c r="F9" s="114" t="s">
        <v>9</v>
      </c>
      <c r="G9" s="107"/>
    </row>
    <row r="10" s="122" customFormat="true" ht="12" hidden="false" customHeight="false" outlineLevel="0" collapsed="false">
      <c r="A10" s="116" t="s">
        <v>10</v>
      </c>
      <c r="B10" s="117"/>
      <c r="C10" s="118" t="s">
        <v>11</v>
      </c>
      <c r="D10" s="119" t="n">
        <f aca="false">SUM(D21+D16+D11+D25)</f>
        <v>14390430.69</v>
      </c>
      <c r="E10" s="119" t="n">
        <f aca="false">SUM(E21+E16+E11+E25)</f>
        <v>13953175.6</v>
      </c>
      <c r="F10" s="120" t="n">
        <f aca="false">SUM(E10/D10)*100</f>
        <v>96.9614871200217</v>
      </c>
      <c r="G10" s="58"/>
      <c r="H10" s="121"/>
      <c r="I10" s="121"/>
    </row>
    <row r="11" customFormat="false" ht="12" hidden="false" customHeight="false" outlineLevel="0" collapsed="false">
      <c r="A11" s="123"/>
      <c r="B11" s="124" t="s">
        <v>12</v>
      </c>
      <c r="C11" s="125" t="s">
        <v>13</v>
      </c>
      <c r="D11" s="126" t="n">
        <f aca="false">SUM(D12:D12)</f>
        <v>14042899.38</v>
      </c>
      <c r="E11" s="126" t="n">
        <f aca="false">SUM(E12:E12)</f>
        <v>13611215.08</v>
      </c>
      <c r="F11" s="127" t="n">
        <f aca="false">SUM(E11/D11)*100</f>
        <v>96.9259603140445</v>
      </c>
      <c r="G11" s="58"/>
      <c r="H11" s="96"/>
      <c r="I11" s="96"/>
    </row>
    <row r="12" customFormat="false" ht="12" hidden="false" customHeight="false" outlineLevel="0" collapsed="false">
      <c r="A12" s="123"/>
      <c r="B12" s="124"/>
      <c r="C12" s="128" t="s">
        <v>225</v>
      </c>
      <c r="D12" s="126" t="n">
        <f aca="false">SUM(D13)</f>
        <v>14042899.38</v>
      </c>
      <c r="E12" s="126" t="n">
        <f aca="false">SUM(E13)</f>
        <v>13611215.08</v>
      </c>
      <c r="F12" s="127" t="n">
        <f aca="false">SUM(E12/D12)*100</f>
        <v>96.9259603140445</v>
      </c>
      <c r="G12" s="58"/>
      <c r="H12" s="96"/>
      <c r="I12" s="96"/>
    </row>
    <row r="13" customFormat="false" ht="12" hidden="false" customHeight="false" outlineLevel="0" collapsed="false">
      <c r="A13" s="123"/>
      <c r="B13" s="124"/>
      <c r="C13" s="128" t="s">
        <v>226</v>
      </c>
      <c r="D13" s="129" t="n">
        <v>14042899.38</v>
      </c>
      <c r="E13" s="129" t="n">
        <v>13611215.08</v>
      </c>
      <c r="F13" s="127" t="n">
        <f aca="false">SUM(E13/D13)*100</f>
        <v>96.9259603140445</v>
      </c>
      <c r="G13" s="58"/>
      <c r="H13" s="130"/>
    </row>
    <row r="14" customFormat="false" ht="39" hidden="false" customHeight="true" outlineLevel="0" collapsed="false">
      <c r="A14" s="123"/>
      <c r="B14" s="124"/>
      <c r="C14" s="128" t="s">
        <v>227</v>
      </c>
      <c r="D14" s="129" t="n">
        <v>11053252.67</v>
      </c>
      <c r="E14" s="129" t="n">
        <v>10880016.53</v>
      </c>
      <c r="F14" s="127" t="n">
        <f aca="false">SUM(E14/D14)*100</f>
        <v>98.4327134720245</v>
      </c>
      <c r="G14" s="58"/>
      <c r="H14" s="96"/>
      <c r="I14" s="96"/>
    </row>
    <row r="15" customFormat="false" ht="12" hidden="false" customHeight="true" outlineLevel="0" collapsed="false">
      <c r="A15" s="123"/>
      <c r="B15" s="124"/>
      <c r="C15" s="128"/>
      <c r="D15" s="131"/>
      <c r="E15" s="131"/>
      <c r="F15" s="127"/>
      <c r="G15" s="58"/>
    </row>
    <row r="16" customFormat="false" ht="39" hidden="false" customHeight="true" outlineLevel="0" collapsed="false">
      <c r="A16" s="123"/>
      <c r="B16" s="124" t="s">
        <v>23</v>
      </c>
      <c r="C16" s="125" t="s">
        <v>228</v>
      </c>
      <c r="D16" s="126" t="n">
        <f aca="false">SUM(D17)</f>
        <v>50500</v>
      </c>
      <c r="E16" s="126" t="n">
        <f aca="false">SUM(E17)</f>
        <v>47077.69</v>
      </c>
      <c r="F16" s="127" t="n">
        <f aca="false">SUM(E16/D16)*100</f>
        <v>93.2231485148515</v>
      </c>
      <c r="G16" s="58"/>
    </row>
    <row r="17" customFormat="false" ht="12" hidden="false" customHeight="false" outlineLevel="0" collapsed="false">
      <c r="A17" s="123"/>
      <c r="B17" s="124"/>
      <c r="C17" s="128" t="s">
        <v>229</v>
      </c>
      <c r="D17" s="126" t="n">
        <f aca="false">SUM(D18)</f>
        <v>50500</v>
      </c>
      <c r="E17" s="126" t="n">
        <f aca="false">SUM(E18)</f>
        <v>47077.69</v>
      </c>
      <c r="F17" s="127" t="n">
        <f aca="false">SUM(E17/D17)*100</f>
        <v>93.2231485148515</v>
      </c>
      <c r="G17" s="58"/>
    </row>
    <row r="18" customFormat="false" ht="12" hidden="false" customHeight="false" outlineLevel="0" collapsed="false">
      <c r="A18" s="123"/>
      <c r="B18" s="124"/>
      <c r="C18" s="128" t="s">
        <v>230</v>
      </c>
      <c r="D18" s="126" t="n">
        <f aca="false">SUM(D19)</f>
        <v>50500</v>
      </c>
      <c r="E18" s="126" t="n">
        <f aca="false">SUM(E19)</f>
        <v>47077.69</v>
      </c>
      <c r="F18" s="127" t="n">
        <f aca="false">SUM(E18/D18)*100</f>
        <v>93.2231485148515</v>
      </c>
      <c r="G18" s="58"/>
    </row>
    <row r="19" customFormat="false" ht="12" hidden="false" customHeight="true" outlineLevel="0" collapsed="false">
      <c r="A19" s="123"/>
      <c r="B19" s="124"/>
      <c r="C19" s="128" t="s">
        <v>231</v>
      </c>
      <c r="D19" s="126" t="n">
        <v>50500</v>
      </c>
      <c r="E19" s="126" t="n">
        <v>47077.69</v>
      </c>
      <c r="F19" s="127" t="n">
        <f aca="false">SUM(E19/D19)*100</f>
        <v>93.2231485148515</v>
      </c>
      <c r="G19" s="58"/>
    </row>
    <row r="20" customFormat="false" ht="12" hidden="false" customHeight="false" outlineLevel="0" collapsed="false">
      <c r="A20" s="123"/>
      <c r="B20" s="124"/>
      <c r="C20" s="128"/>
      <c r="D20" s="126"/>
      <c r="E20" s="126"/>
      <c r="F20" s="127"/>
      <c r="G20" s="58"/>
    </row>
    <row r="21" customFormat="false" ht="12" hidden="false" customHeight="false" outlineLevel="0" collapsed="false">
      <c r="A21" s="123"/>
      <c r="B21" s="124" t="s">
        <v>232</v>
      </c>
      <c r="C21" s="125" t="s">
        <v>233</v>
      </c>
      <c r="D21" s="126" t="n">
        <f aca="false">SUM(D22)</f>
        <v>9120</v>
      </c>
      <c r="E21" s="126" t="n">
        <f aca="false">SUM(E22)</f>
        <v>7754.08</v>
      </c>
      <c r="F21" s="127" t="n">
        <f aca="false">SUM(E21/D21)*100</f>
        <v>85.0228070175439</v>
      </c>
      <c r="G21" s="58"/>
    </row>
    <row r="22" customFormat="false" ht="12" hidden="false" customHeight="false" outlineLevel="0" collapsed="false">
      <c r="A22" s="123"/>
      <c r="B22" s="124"/>
      <c r="C22" s="128" t="s">
        <v>229</v>
      </c>
      <c r="D22" s="126" t="n">
        <f aca="false">SUM(D23)</f>
        <v>9120</v>
      </c>
      <c r="E22" s="126" t="n">
        <f aca="false">SUM(E23)</f>
        <v>7754.08</v>
      </c>
      <c r="F22" s="127" t="n">
        <f aca="false">SUM(E22/D22)*100</f>
        <v>85.0228070175439</v>
      </c>
      <c r="G22" s="58"/>
    </row>
    <row r="23" customFormat="false" ht="12" hidden="false" customHeight="true" outlineLevel="0" collapsed="false">
      <c r="A23" s="123"/>
      <c r="B23" s="124"/>
      <c r="C23" s="128" t="s">
        <v>234</v>
      </c>
      <c r="D23" s="126" t="n">
        <v>9120</v>
      </c>
      <c r="E23" s="126" t="n">
        <v>7754.08</v>
      </c>
      <c r="F23" s="127" t="n">
        <f aca="false">SUM(E23/D23)*100</f>
        <v>85.0228070175439</v>
      </c>
      <c r="G23" s="58"/>
    </row>
    <row r="24" customFormat="false" ht="12" hidden="false" customHeight="false" outlineLevel="0" collapsed="false">
      <c r="A24" s="123"/>
      <c r="B24" s="124"/>
      <c r="C24" s="128"/>
      <c r="D24" s="131"/>
      <c r="E24" s="131"/>
      <c r="F24" s="127"/>
      <c r="G24" s="58"/>
    </row>
    <row r="25" customFormat="false" ht="12" hidden="false" customHeight="false" outlineLevel="0" collapsed="false">
      <c r="A25" s="123"/>
      <c r="B25" s="124" t="s">
        <v>26</v>
      </c>
      <c r="C25" s="125" t="s">
        <v>27</v>
      </c>
      <c r="D25" s="126" t="n">
        <f aca="false">SUM(D30+D26)</f>
        <v>287911.31</v>
      </c>
      <c r="E25" s="126" t="n">
        <f aca="false">SUM(E30+E26)</f>
        <v>287128.75</v>
      </c>
      <c r="F25" s="127" t="n">
        <f aca="false">SUM(E25/D25)*100</f>
        <v>99.7281940747656</v>
      </c>
      <c r="G25" s="58"/>
    </row>
    <row r="26" customFormat="false" ht="12" hidden="false" customHeight="false" outlineLevel="0" collapsed="false">
      <c r="A26" s="123"/>
      <c r="B26" s="124"/>
      <c r="C26" s="128" t="s">
        <v>229</v>
      </c>
      <c r="D26" s="126" t="n">
        <f aca="false">SUM(D27:D28)</f>
        <v>87836.98</v>
      </c>
      <c r="E26" s="126" t="n">
        <f aca="false">SUM(E27:E28)</f>
        <v>87836.98</v>
      </c>
      <c r="F26" s="127" t="n">
        <f aca="false">SUM(E26/D26)*100</f>
        <v>100</v>
      </c>
      <c r="G26" s="58"/>
    </row>
    <row r="27" customFormat="false" ht="12" hidden="false" customHeight="false" outlineLevel="0" collapsed="false">
      <c r="A27" s="123"/>
      <c r="B27" s="124"/>
      <c r="C27" s="128" t="s">
        <v>230</v>
      </c>
      <c r="D27" s="126" t="n">
        <f aca="false">SUM(D29)</f>
        <v>86114.69</v>
      </c>
      <c r="E27" s="126" t="n">
        <f aca="false">SUM(E29)</f>
        <v>86114.69</v>
      </c>
      <c r="F27" s="127" t="n">
        <f aca="false">SUM(E27/D27)*100</f>
        <v>100</v>
      </c>
      <c r="G27" s="58"/>
    </row>
    <row r="28" customFormat="false" ht="12" hidden="false" customHeight="false" outlineLevel="0" collapsed="false">
      <c r="A28" s="123"/>
      <c r="B28" s="124"/>
      <c r="C28" s="128" t="s">
        <v>235</v>
      </c>
      <c r="D28" s="126" t="n">
        <v>1722.29</v>
      </c>
      <c r="E28" s="126" t="n">
        <v>1722.29</v>
      </c>
      <c r="F28" s="127" t="n">
        <f aca="false">SUM(E28/D28)*100</f>
        <v>100</v>
      </c>
      <c r="G28" s="58"/>
      <c r="H28" s="96"/>
    </row>
    <row r="29" customFormat="false" ht="12" hidden="false" customHeight="false" outlineLevel="0" collapsed="false">
      <c r="A29" s="123"/>
      <c r="B29" s="124"/>
      <c r="C29" s="128" t="s">
        <v>231</v>
      </c>
      <c r="D29" s="126" t="n">
        <v>86114.69</v>
      </c>
      <c r="E29" s="126" t="n">
        <v>86114.69</v>
      </c>
      <c r="F29" s="127" t="n">
        <f aca="false">SUM(E29/D29)*100</f>
        <v>100</v>
      </c>
      <c r="G29" s="58"/>
    </row>
    <row r="30" customFormat="false" ht="12" hidden="false" customHeight="false" outlineLevel="0" collapsed="false">
      <c r="A30" s="123"/>
      <c r="B30" s="124"/>
      <c r="C30" s="128" t="s">
        <v>225</v>
      </c>
      <c r="D30" s="126" t="n">
        <f aca="false">SUM(D31)</f>
        <v>200074.33</v>
      </c>
      <c r="E30" s="126" t="n">
        <f aca="false">SUM(E31)</f>
        <v>199291.77</v>
      </c>
      <c r="F30" s="127" t="n">
        <f aca="false">SUM(E30/D30)*100</f>
        <v>99.608865365187</v>
      </c>
      <c r="G30" s="58"/>
    </row>
    <row r="31" customFormat="false" ht="12" hidden="false" customHeight="true" outlineLevel="0" collapsed="false">
      <c r="A31" s="123"/>
      <c r="B31" s="124"/>
      <c r="C31" s="128" t="s">
        <v>236</v>
      </c>
      <c r="D31" s="132" t="n">
        <v>200074.33</v>
      </c>
      <c r="E31" s="132" t="n">
        <v>199291.77</v>
      </c>
      <c r="F31" s="127" t="n">
        <f aca="false">SUM(E31/D31)*100</f>
        <v>99.608865365187</v>
      </c>
      <c r="G31" s="58"/>
    </row>
    <row r="32" customFormat="false" ht="24" hidden="false" customHeight="false" outlineLevel="0" collapsed="false">
      <c r="A32" s="133" t="s">
        <v>35</v>
      </c>
      <c r="B32" s="134"/>
      <c r="C32" s="135" t="s">
        <v>36</v>
      </c>
      <c r="D32" s="136" t="n">
        <f aca="false">SUM(D33)</f>
        <v>549000</v>
      </c>
      <c r="E32" s="136" t="n">
        <f aca="false">SUM(E33)</f>
        <v>415156.04</v>
      </c>
      <c r="F32" s="120" t="n">
        <f aca="false">SUM(E32/D32)*100</f>
        <v>75.620408014572</v>
      </c>
      <c r="G32" s="137"/>
      <c r="H32" s="96"/>
    </row>
    <row r="33" customFormat="false" ht="12" hidden="false" customHeight="true" outlineLevel="0" collapsed="false">
      <c r="A33" s="123"/>
      <c r="B33" s="124" t="s">
        <v>37</v>
      </c>
      <c r="C33" s="125" t="s">
        <v>38</v>
      </c>
      <c r="D33" s="131" t="n">
        <f aca="false">SUM(D34)</f>
        <v>549000</v>
      </c>
      <c r="E33" s="131" t="n">
        <f aca="false">SUM(E34)</f>
        <v>415156.04</v>
      </c>
      <c r="F33" s="127" t="n">
        <f aca="false">SUM(E33/D33)*100</f>
        <v>75.620408014572</v>
      </c>
      <c r="G33" s="58"/>
    </row>
    <row r="34" customFormat="false" ht="12" hidden="false" customHeight="false" outlineLevel="0" collapsed="false">
      <c r="A34" s="123"/>
      <c r="B34" s="124"/>
      <c r="C34" s="128" t="s">
        <v>229</v>
      </c>
      <c r="D34" s="126" t="n">
        <f aca="false">SUM(D35+D38)</f>
        <v>549000</v>
      </c>
      <c r="E34" s="126" t="n">
        <f aca="false">SUM(E35+E38)</f>
        <v>415156.04</v>
      </c>
      <c r="F34" s="127" t="n">
        <f aca="false">SUM(E34/D34)*100</f>
        <v>75.620408014572</v>
      </c>
      <c r="G34" s="58"/>
    </row>
    <row r="35" customFormat="false" ht="12" hidden="false" customHeight="false" outlineLevel="0" collapsed="false">
      <c r="A35" s="123"/>
      <c r="B35" s="124"/>
      <c r="C35" s="128" t="s">
        <v>230</v>
      </c>
      <c r="D35" s="126" t="n">
        <f aca="false">SUM(D36:D37)</f>
        <v>545000</v>
      </c>
      <c r="E35" s="126" t="n">
        <f aca="false">SUM(E36:E37)</f>
        <v>412741.66</v>
      </c>
      <c r="F35" s="127" t="n">
        <f aca="false">SUM(E35/D35)*100</f>
        <v>75.7324146788991</v>
      </c>
      <c r="G35" s="58"/>
    </row>
    <row r="36" customFormat="false" ht="12" hidden="false" customHeight="false" outlineLevel="0" collapsed="false">
      <c r="A36" s="123"/>
      <c r="B36" s="124"/>
      <c r="C36" s="128" t="s">
        <v>235</v>
      </c>
      <c r="D36" s="126" t="n">
        <v>146000</v>
      </c>
      <c r="E36" s="126" t="n">
        <v>141344.29</v>
      </c>
      <c r="F36" s="127" t="n">
        <f aca="false">SUM(E36/D36)*100</f>
        <v>96.8111575342466</v>
      </c>
      <c r="G36" s="58"/>
      <c r="H36" s="96"/>
    </row>
    <row r="37" customFormat="false" ht="12" hidden="false" customHeight="false" outlineLevel="0" collapsed="false">
      <c r="A37" s="123"/>
      <c r="B37" s="124"/>
      <c r="C37" s="128" t="s">
        <v>231</v>
      </c>
      <c r="D37" s="126" t="n">
        <v>399000</v>
      </c>
      <c r="E37" s="126" t="n">
        <v>271397.37</v>
      </c>
      <c r="F37" s="127" t="n">
        <f aca="false">SUM(E37/D37)*100</f>
        <v>68.0193909774436</v>
      </c>
      <c r="G37" s="58"/>
      <c r="H37" s="96"/>
    </row>
    <row r="38" customFormat="false" ht="12" hidden="false" customHeight="false" outlineLevel="0" collapsed="false">
      <c r="A38" s="138"/>
      <c r="B38" s="139"/>
      <c r="C38" s="140" t="s">
        <v>237</v>
      </c>
      <c r="D38" s="126" t="n">
        <v>4000</v>
      </c>
      <c r="E38" s="126" t="n">
        <v>2414.38</v>
      </c>
      <c r="F38" s="127" t="n">
        <f aca="false">SUM(E38/D38)*100</f>
        <v>60.3595</v>
      </c>
      <c r="G38" s="58"/>
    </row>
    <row r="39" customFormat="false" ht="12" hidden="false" customHeight="true" outlineLevel="0" collapsed="false">
      <c r="A39" s="141" t="s">
        <v>40</v>
      </c>
      <c r="B39" s="142"/>
      <c r="C39" s="143" t="s">
        <v>41</v>
      </c>
      <c r="D39" s="144" t="n">
        <f aca="false">SUM(D44+D48+D58+D40)</f>
        <v>8353176.45</v>
      </c>
      <c r="E39" s="144" t="n">
        <f aca="false">SUM(E44+E48+E58+E40)</f>
        <v>8147820.31</v>
      </c>
      <c r="F39" s="145" t="n">
        <f aca="false">SUM(E39/D39)*100</f>
        <v>97.5415802452012</v>
      </c>
      <c r="G39" s="58"/>
      <c r="H39" s="96"/>
    </row>
    <row r="40" customFormat="false" ht="12" hidden="false" customHeight="false" outlineLevel="0" collapsed="false">
      <c r="A40" s="146"/>
      <c r="B40" s="124" t="s">
        <v>238</v>
      </c>
      <c r="C40" s="125" t="s">
        <v>239</v>
      </c>
      <c r="D40" s="126" t="n">
        <f aca="false">SUM(D41)</f>
        <v>146500</v>
      </c>
      <c r="E40" s="126" t="n">
        <f aca="false">SUM(E41)</f>
        <v>140080</v>
      </c>
      <c r="F40" s="127" t="n">
        <f aca="false">SUM(E40/D40)*100</f>
        <v>95.617747440273</v>
      </c>
      <c r="G40" s="58"/>
      <c r="H40" s="96"/>
      <c r="I40" s="96"/>
    </row>
    <row r="41" customFormat="false" ht="12" hidden="false" customHeight="false" outlineLevel="0" collapsed="false">
      <c r="A41" s="123"/>
      <c r="B41" s="124"/>
      <c r="C41" s="128" t="s">
        <v>229</v>
      </c>
      <c r="D41" s="126" t="n">
        <f aca="false">SUM(D42)</f>
        <v>146500</v>
      </c>
      <c r="E41" s="126" t="n">
        <f aca="false">SUM(E42)</f>
        <v>140080</v>
      </c>
      <c r="F41" s="127" t="n">
        <f aca="false">SUM(E41/D41)*100</f>
        <v>95.617747440273</v>
      </c>
      <c r="G41" s="58"/>
    </row>
    <row r="42" customFormat="false" ht="12" hidden="false" customHeight="true" outlineLevel="0" collapsed="false">
      <c r="A42" s="123"/>
      <c r="B42" s="124"/>
      <c r="C42" s="128" t="s">
        <v>234</v>
      </c>
      <c r="D42" s="126" t="n">
        <v>146500</v>
      </c>
      <c r="E42" s="126" t="n">
        <v>140080</v>
      </c>
      <c r="F42" s="127" t="n">
        <f aca="false">SUM(E42/D42)*100</f>
        <v>95.617747440273</v>
      </c>
      <c r="G42" s="58"/>
    </row>
    <row r="43" customFormat="false" ht="12" hidden="false" customHeight="false" outlineLevel="0" collapsed="false">
      <c r="A43" s="146"/>
      <c r="B43" s="124"/>
      <c r="C43" s="128"/>
      <c r="D43" s="126"/>
      <c r="E43" s="126"/>
      <c r="F43" s="127"/>
      <c r="G43" s="58"/>
    </row>
    <row r="44" customFormat="false" ht="12" hidden="false" customHeight="true" outlineLevel="0" collapsed="false">
      <c r="A44" s="123"/>
      <c r="B44" s="124" t="s">
        <v>240</v>
      </c>
      <c r="C44" s="125" t="s">
        <v>241</v>
      </c>
      <c r="D44" s="126" t="n">
        <f aca="false">SUM(D45)</f>
        <v>818099</v>
      </c>
      <c r="E44" s="126" t="n">
        <f aca="false">SUM(E45)</f>
        <v>818034</v>
      </c>
      <c r="F44" s="127" t="n">
        <f aca="false">SUM(E44/D44)*100</f>
        <v>99.9920547513198</v>
      </c>
      <c r="G44" s="58"/>
    </row>
    <row r="45" customFormat="false" ht="12" hidden="false" customHeight="false" outlineLevel="0" collapsed="false">
      <c r="A45" s="123"/>
      <c r="B45" s="124"/>
      <c r="C45" s="128" t="s">
        <v>225</v>
      </c>
      <c r="D45" s="126" t="n">
        <f aca="false">SUM(D46)</f>
        <v>818099</v>
      </c>
      <c r="E45" s="126" t="n">
        <f aca="false">SUM(E46)</f>
        <v>818034</v>
      </c>
      <c r="F45" s="127" t="n">
        <f aca="false">SUM(E45/D45)*100</f>
        <v>99.9920547513198</v>
      </c>
      <c r="G45" s="58"/>
    </row>
    <row r="46" customFormat="false" ht="12" hidden="false" customHeight="false" outlineLevel="0" collapsed="false">
      <c r="A46" s="123"/>
      <c r="B46" s="124"/>
      <c r="C46" s="128" t="s">
        <v>236</v>
      </c>
      <c r="D46" s="126" t="n">
        <v>818099</v>
      </c>
      <c r="E46" s="126" t="n">
        <v>818034</v>
      </c>
      <c r="F46" s="127" t="n">
        <f aca="false">SUM(E46/D46)*100</f>
        <v>99.9920547513198</v>
      </c>
      <c r="G46" s="58"/>
    </row>
    <row r="47" customFormat="false" ht="12" hidden="false" customHeight="false" outlineLevel="0" collapsed="false">
      <c r="A47" s="123"/>
      <c r="B47" s="124"/>
      <c r="C47" s="125"/>
      <c r="D47" s="126"/>
      <c r="E47" s="126"/>
      <c r="F47" s="127"/>
      <c r="G47" s="58"/>
    </row>
    <row r="48" customFormat="false" ht="12" hidden="false" customHeight="false" outlineLevel="0" collapsed="false">
      <c r="A48" s="123"/>
      <c r="B48" s="124" t="s">
        <v>42</v>
      </c>
      <c r="C48" s="125" t="s">
        <v>43</v>
      </c>
      <c r="D48" s="126" t="n">
        <f aca="false">SUM(D49+D54)</f>
        <v>5788132.99</v>
      </c>
      <c r="E48" s="126" t="n">
        <f aca="false">SUM(E49+E54)</f>
        <v>5624930.3</v>
      </c>
      <c r="F48" s="127" t="n">
        <f aca="false">SUM(E48/D48)*100</f>
        <v>97.1803914961532</v>
      </c>
      <c r="G48" s="58"/>
    </row>
    <row r="49" customFormat="false" ht="12" hidden="false" customHeight="false" outlineLevel="0" collapsed="false">
      <c r="A49" s="123"/>
      <c r="B49" s="124"/>
      <c r="C49" s="128" t="s">
        <v>229</v>
      </c>
      <c r="D49" s="126" t="n">
        <f aca="false">SUM(D50+D53)</f>
        <v>1192445.21</v>
      </c>
      <c r="E49" s="126" t="n">
        <f aca="false">SUM(E50+E53)</f>
        <v>1036777.04</v>
      </c>
      <c r="F49" s="127" t="n">
        <f aca="false">SUM(E49/D49)*100</f>
        <v>86.9454656117911</v>
      </c>
      <c r="G49" s="58"/>
    </row>
    <row r="50" customFormat="false" ht="12" hidden="false" customHeight="false" outlineLevel="0" collapsed="false">
      <c r="A50" s="123"/>
      <c r="B50" s="124"/>
      <c r="C50" s="128" t="s">
        <v>230</v>
      </c>
      <c r="D50" s="126" t="n">
        <f aca="false">SUM(D51:D52)</f>
        <v>1183745.21</v>
      </c>
      <c r="E50" s="126" t="n">
        <f aca="false">SUM(E51:E52)</f>
        <v>1029327.32</v>
      </c>
      <c r="F50" s="127" t="n">
        <f aca="false">SUM(E50/D50)*100</f>
        <v>86.9551413010575</v>
      </c>
      <c r="G50" s="58"/>
    </row>
    <row r="51" customFormat="false" ht="12" hidden="false" customHeight="false" outlineLevel="0" collapsed="false">
      <c r="A51" s="123"/>
      <c r="B51" s="124"/>
      <c r="C51" s="128" t="s">
        <v>235</v>
      </c>
      <c r="D51" s="126" t="n">
        <v>97700</v>
      </c>
      <c r="E51" s="126" t="n">
        <v>85036.69</v>
      </c>
      <c r="F51" s="127" t="n">
        <f aca="false">SUM(E51/D51)*100</f>
        <v>87.0385772773797</v>
      </c>
      <c r="G51" s="58"/>
    </row>
    <row r="52" customFormat="false" ht="12" hidden="false" customHeight="false" outlineLevel="0" collapsed="false">
      <c r="A52" s="123"/>
      <c r="B52" s="124"/>
      <c r="C52" s="128" t="s">
        <v>231</v>
      </c>
      <c r="D52" s="126" t="n">
        <v>1086045.21</v>
      </c>
      <c r="E52" s="126" t="n">
        <v>944290.63</v>
      </c>
      <c r="F52" s="127" t="n">
        <f aca="false">SUM(E52/D52)*100</f>
        <v>86.9476354488042</v>
      </c>
      <c r="G52" s="58"/>
    </row>
    <row r="53" customFormat="false" ht="12" hidden="false" customHeight="false" outlineLevel="0" collapsed="false">
      <c r="A53" s="123"/>
      <c r="B53" s="124"/>
      <c r="C53" s="128" t="s">
        <v>237</v>
      </c>
      <c r="D53" s="126" t="n">
        <v>8700</v>
      </c>
      <c r="E53" s="126" t="n">
        <v>7449.72</v>
      </c>
      <c r="F53" s="127" t="n">
        <f aca="false">SUM(E53/D53)*100</f>
        <v>85.6289655172414</v>
      </c>
      <c r="G53" s="58"/>
    </row>
    <row r="54" customFormat="false" ht="12" hidden="false" customHeight="false" outlineLevel="0" collapsed="false">
      <c r="A54" s="123"/>
      <c r="B54" s="123"/>
      <c r="C54" s="147" t="s">
        <v>225</v>
      </c>
      <c r="D54" s="126" t="n">
        <f aca="false">SUM(D55)</f>
        <v>4595687.78</v>
      </c>
      <c r="E54" s="126" t="n">
        <f aca="false">SUM(E55)</f>
        <v>4588153.26</v>
      </c>
      <c r="F54" s="127" t="n">
        <f aca="false">SUM(E54/D54)*100</f>
        <v>99.8360523960572</v>
      </c>
      <c r="G54" s="58"/>
    </row>
    <row r="55" customFormat="false" ht="12" hidden="false" customHeight="false" outlineLevel="0" collapsed="false">
      <c r="A55" s="123"/>
      <c r="B55" s="123"/>
      <c r="C55" s="147" t="s">
        <v>226</v>
      </c>
      <c r="D55" s="126" t="n">
        <v>4595687.78</v>
      </c>
      <c r="E55" s="126" t="n">
        <v>4588153.26</v>
      </c>
      <c r="F55" s="127" t="n">
        <f aca="false">SUM(E55/D55)*100</f>
        <v>99.8360523960572</v>
      </c>
      <c r="G55" s="58"/>
      <c r="H55" s="96"/>
    </row>
    <row r="56" customFormat="false" ht="36" hidden="false" customHeight="false" outlineLevel="0" collapsed="false">
      <c r="A56" s="123"/>
      <c r="B56" s="124"/>
      <c r="C56" s="128" t="s">
        <v>227</v>
      </c>
      <c r="D56" s="126" t="n">
        <v>879450.01</v>
      </c>
      <c r="E56" s="126" t="n">
        <v>879450.01</v>
      </c>
      <c r="F56" s="127" t="n">
        <f aca="false">SUM(E56/D56)*100</f>
        <v>100</v>
      </c>
      <c r="G56" s="58"/>
      <c r="H56" s="96"/>
    </row>
    <row r="57" customFormat="false" ht="12" hidden="false" customHeight="true" outlineLevel="0" collapsed="false">
      <c r="A57" s="123"/>
      <c r="B57" s="124"/>
      <c r="C57" s="125"/>
      <c r="D57" s="126"/>
      <c r="E57" s="126"/>
      <c r="F57" s="127"/>
      <c r="G57" s="58"/>
    </row>
    <row r="58" customFormat="false" ht="12" hidden="false" customHeight="false" outlineLevel="0" collapsed="false">
      <c r="A58" s="123"/>
      <c r="B58" s="124" t="s">
        <v>47</v>
      </c>
      <c r="C58" s="125" t="s">
        <v>48</v>
      </c>
      <c r="D58" s="126" t="n">
        <f aca="false">SUM(D59)</f>
        <v>1600444.46</v>
      </c>
      <c r="E58" s="126" t="n">
        <f aca="false">SUM(E59)</f>
        <v>1564776.01</v>
      </c>
      <c r="F58" s="127" t="n">
        <f aca="false">SUM(E58/D58)*100</f>
        <v>97.7713409686207</v>
      </c>
      <c r="G58" s="58"/>
      <c r="H58" s="96"/>
      <c r="I58" s="96"/>
    </row>
    <row r="59" customFormat="false" ht="12" hidden="false" customHeight="false" outlineLevel="0" collapsed="false">
      <c r="A59" s="123"/>
      <c r="B59" s="124"/>
      <c r="C59" s="128" t="s">
        <v>225</v>
      </c>
      <c r="D59" s="126" t="n">
        <f aca="false">SUM(D60)</f>
        <v>1600444.46</v>
      </c>
      <c r="E59" s="126" t="n">
        <f aca="false">SUM(E60)</f>
        <v>1564776.01</v>
      </c>
      <c r="F59" s="127" t="n">
        <f aca="false">SUM(E59/D59)*100</f>
        <v>97.7713409686207</v>
      </c>
      <c r="G59" s="58"/>
    </row>
    <row r="60" customFormat="false" ht="12" hidden="false" customHeight="false" outlineLevel="0" collapsed="false">
      <c r="A60" s="123"/>
      <c r="B60" s="124"/>
      <c r="C60" s="128" t="s">
        <v>236</v>
      </c>
      <c r="D60" s="126" t="n">
        <v>1600444.46</v>
      </c>
      <c r="E60" s="126" t="n">
        <v>1564776.01</v>
      </c>
      <c r="F60" s="127" t="n">
        <f aca="false">SUM(E60/D60)*100</f>
        <v>97.7713409686207</v>
      </c>
      <c r="G60" s="58"/>
    </row>
    <row r="61" customFormat="false" ht="12" hidden="false" customHeight="false" outlineLevel="0" collapsed="false">
      <c r="A61" s="133" t="s">
        <v>49</v>
      </c>
      <c r="B61" s="134"/>
      <c r="C61" s="135" t="s">
        <v>50</v>
      </c>
      <c r="D61" s="136" t="n">
        <f aca="false">SUM(D62)</f>
        <v>340000</v>
      </c>
      <c r="E61" s="136" t="n">
        <f aca="false">SUM(E62)</f>
        <v>224309.36</v>
      </c>
      <c r="F61" s="120" t="n">
        <f aca="false">SUM(E61/D61)*100</f>
        <v>65.9733411764706</v>
      </c>
      <c r="G61" s="137"/>
      <c r="H61" s="96"/>
      <c r="I61" s="96"/>
    </row>
    <row r="62" customFormat="false" ht="12" hidden="false" customHeight="false" outlineLevel="0" collapsed="false">
      <c r="A62" s="123"/>
      <c r="B62" s="124" t="s">
        <v>51</v>
      </c>
      <c r="C62" s="125" t="s">
        <v>52</v>
      </c>
      <c r="D62" s="131" t="n">
        <f aca="false">SUM(D63+D67)</f>
        <v>340000</v>
      </c>
      <c r="E62" s="131" t="n">
        <f aca="false">SUM(E63+E67)</f>
        <v>224309.36</v>
      </c>
      <c r="F62" s="127" t="n">
        <f aca="false">SUM(E62/D62)*100</f>
        <v>65.9733411764706</v>
      </c>
      <c r="G62" s="137"/>
    </row>
    <row r="63" customFormat="false" ht="12" hidden="false" customHeight="false" outlineLevel="0" collapsed="false">
      <c r="A63" s="123"/>
      <c r="B63" s="124"/>
      <c r="C63" s="128" t="s">
        <v>229</v>
      </c>
      <c r="D63" s="126" t="n">
        <f aca="false">SUM(D64)</f>
        <v>303000</v>
      </c>
      <c r="E63" s="126" t="n">
        <f aca="false">SUM(E64)</f>
        <v>224309.36</v>
      </c>
      <c r="F63" s="127" t="n">
        <f aca="false">SUM(E63/D63)*100</f>
        <v>74.0294917491749</v>
      </c>
      <c r="G63" s="137"/>
    </row>
    <row r="64" customFormat="false" ht="12" hidden="false" customHeight="false" outlineLevel="0" collapsed="false">
      <c r="A64" s="123"/>
      <c r="B64" s="123"/>
      <c r="C64" s="147" t="s">
        <v>230</v>
      </c>
      <c r="D64" s="126" t="n">
        <f aca="false">SUM(D65:D66)</f>
        <v>303000</v>
      </c>
      <c r="E64" s="126" t="n">
        <f aca="false">SUM(E65:E66)</f>
        <v>224309.36</v>
      </c>
      <c r="F64" s="127" t="n">
        <f aca="false">SUM(E64/D64)*100</f>
        <v>74.0294917491749</v>
      </c>
      <c r="G64" s="58"/>
    </row>
    <row r="65" s="122" customFormat="true" ht="12" hidden="false" customHeight="false" outlineLevel="0" collapsed="false">
      <c r="A65" s="138"/>
      <c r="B65" s="138"/>
      <c r="C65" s="148" t="s">
        <v>235</v>
      </c>
      <c r="D65" s="126" t="n">
        <v>4000</v>
      </c>
      <c r="E65" s="131"/>
      <c r="F65" s="127"/>
      <c r="G65" s="58"/>
      <c r="H65" s="121"/>
    </row>
    <row r="66" customFormat="false" ht="12" hidden="false" customHeight="false" outlineLevel="0" collapsed="false">
      <c r="A66" s="149"/>
      <c r="B66" s="150"/>
      <c r="C66" s="151" t="s">
        <v>231</v>
      </c>
      <c r="D66" s="126" t="n">
        <v>299000</v>
      </c>
      <c r="E66" s="126" t="n">
        <v>224309.36</v>
      </c>
      <c r="F66" s="127" t="n">
        <f aca="false">SUM(E66/D66)*100</f>
        <v>75.0198528428094</v>
      </c>
      <c r="G66" s="58"/>
    </row>
    <row r="67" customFormat="false" ht="12" hidden="false" customHeight="false" outlineLevel="0" collapsed="false">
      <c r="A67" s="146"/>
      <c r="B67" s="124"/>
      <c r="C67" s="128" t="s">
        <v>225</v>
      </c>
      <c r="D67" s="131" t="n">
        <f aca="false">SUM(D68)</f>
        <v>37000</v>
      </c>
      <c r="E67" s="131"/>
      <c r="F67" s="127"/>
      <c r="G67" s="58"/>
    </row>
    <row r="68" customFormat="false" ht="12" hidden="false" customHeight="false" outlineLevel="0" collapsed="false">
      <c r="A68" s="141"/>
      <c r="B68" s="139"/>
      <c r="C68" s="140" t="s">
        <v>236</v>
      </c>
      <c r="D68" s="131" t="n">
        <v>37000</v>
      </c>
      <c r="E68" s="131"/>
      <c r="F68" s="127"/>
      <c r="G68" s="58"/>
      <c r="H68" s="96"/>
    </row>
    <row r="69" customFormat="false" ht="12" hidden="false" customHeight="false" outlineLevel="0" collapsed="false">
      <c r="A69" s="141" t="s">
        <v>56</v>
      </c>
      <c r="B69" s="142"/>
      <c r="C69" s="143" t="s">
        <v>57</v>
      </c>
      <c r="D69" s="144" t="n">
        <f aca="false">SUM(D70+D76)</f>
        <v>448644.71</v>
      </c>
      <c r="E69" s="144" t="n">
        <f aca="false">SUM(E70+E76)</f>
        <v>398732.02</v>
      </c>
      <c r="F69" s="120" t="n">
        <f aca="false">SUM(E69/D69)*100</f>
        <v>88.8747846820706</v>
      </c>
      <c r="G69" s="58"/>
      <c r="H69" s="96"/>
    </row>
    <row r="70" customFormat="false" ht="12" hidden="false" customHeight="false" outlineLevel="0" collapsed="false">
      <c r="A70" s="123"/>
      <c r="B70" s="124" t="s">
        <v>242</v>
      </c>
      <c r="C70" s="125" t="s">
        <v>243</v>
      </c>
      <c r="D70" s="152" t="n">
        <f aca="false">SUM(D71)</f>
        <v>29900</v>
      </c>
      <c r="E70" s="152" t="n">
        <f aca="false">SUM(E71)</f>
        <v>19212.36</v>
      </c>
      <c r="F70" s="127" t="n">
        <f aca="false">SUM(E70/D70)*100</f>
        <v>64.2553846153846</v>
      </c>
      <c r="G70" s="58"/>
    </row>
    <row r="71" customFormat="false" ht="12" hidden="false" customHeight="false" outlineLevel="0" collapsed="false">
      <c r="A71" s="123"/>
      <c r="B71" s="123"/>
      <c r="C71" s="147" t="s">
        <v>229</v>
      </c>
      <c r="D71" s="126" t="n">
        <f aca="false">SUM(D72)</f>
        <v>29900</v>
      </c>
      <c r="E71" s="126" t="n">
        <f aca="false">SUM(E72)</f>
        <v>19212.36</v>
      </c>
      <c r="F71" s="127" t="n">
        <f aca="false">SUM(E71/D71)*100</f>
        <v>64.2553846153846</v>
      </c>
      <c r="G71" s="58"/>
    </row>
    <row r="72" customFormat="false" ht="12" hidden="false" customHeight="true" outlineLevel="0" collapsed="false">
      <c r="A72" s="123"/>
      <c r="B72" s="124"/>
      <c r="C72" s="128" t="s">
        <v>230</v>
      </c>
      <c r="D72" s="126" t="n">
        <f aca="false">SUM(D73:D74)</f>
        <v>29900</v>
      </c>
      <c r="E72" s="126" t="n">
        <f aca="false">SUM(E73:E74)</f>
        <v>19212.36</v>
      </c>
      <c r="F72" s="127" t="n">
        <f aca="false">SUM(E72/D72)*100</f>
        <v>64.2553846153846</v>
      </c>
      <c r="G72" s="58"/>
    </row>
    <row r="73" customFormat="false" ht="12" hidden="false" customHeight="false" outlineLevel="0" collapsed="false">
      <c r="A73" s="123"/>
      <c r="B73" s="124"/>
      <c r="C73" s="128" t="s">
        <v>235</v>
      </c>
      <c r="D73" s="126" t="n">
        <v>4300</v>
      </c>
      <c r="E73" s="126" t="n">
        <v>3046.96</v>
      </c>
      <c r="F73" s="127" t="n">
        <f aca="false">SUM(E73/D73)*100</f>
        <v>70.8595348837209</v>
      </c>
      <c r="G73" s="58"/>
      <c r="H73" s="96"/>
    </row>
    <row r="74" customFormat="false" ht="12" hidden="false" customHeight="false" outlineLevel="0" collapsed="false">
      <c r="A74" s="123"/>
      <c r="B74" s="124"/>
      <c r="C74" s="128" t="s">
        <v>231</v>
      </c>
      <c r="D74" s="126" t="n">
        <v>25600</v>
      </c>
      <c r="E74" s="126" t="n">
        <v>16165.4</v>
      </c>
      <c r="F74" s="127" t="n">
        <f aca="false">SUM(E74/D74)*100</f>
        <v>63.14609375</v>
      </c>
      <c r="G74" s="58"/>
      <c r="H74" s="96"/>
      <c r="I74" s="96"/>
    </row>
    <row r="75" s="122" customFormat="true" ht="12" hidden="false" customHeight="false" outlineLevel="0" collapsed="false">
      <c r="A75" s="123"/>
      <c r="B75" s="124"/>
      <c r="C75" s="125"/>
      <c r="D75" s="126"/>
      <c r="E75" s="126"/>
      <c r="F75" s="127"/>
      <c r="G75" s="58"/>
    </row>
    <row r="76" customFormat="false" ht="12" hidden="false" customHeight="false" outlineLevel="0" collapsed="false">
      <c r="A76" s="123"/>
      <c r="B76" s="124" t="s">
        <v>58</v>
      </c>
      <c r="C76" s="125" t="s">
        <v>59</v>
      </c>
      <c r="D76" s="126" t="n">
        <f aca="false">SUM(D77+D82)</f>
        <v>418744.71</v>
      </c>
      <c r="E76" s="126" t="n">
        <f aca="false">SUM(E77+E82)</f>
        <v>379519.66</v>
      </c>
      <c r="F76" s="127" t="n">
        <f aca="false">SUM(E76/D76)*100</f>
        <v>90.6327055451041</v>
      </c>
      <c r="G76" s="58"/>
    </row>
    <row r="77" customFormat="false" ht="12" hidden="false" customHeight="false" outlineLevel="0" collapsed="false">
      <c r="A77" s="123"/>
      <c r="B77" s="124"/>
      <c r="C77" s="128" t="s">
        <v>229</v>
      </c>
      <c r="D77" s="126" t="n">
        <f aca="false">SUM(D78+D81)</f>
        <v>268450</v>
      </c>
      <c r="E77" s="126" t="n">
        <f aca="false">SUM(E78+E81)</f>
        <v>242298.12</v>
      </c>
      <c r="F77" s="127" t="n">
        <f aca="false">SUM(E77/D77)*100</f>
        <v>90.2581933320916</v>
      </c>
      <c r="G77" s="58"/>
    </row>
    <row r="78" customFormat="false" ht="12" hidden="false" customHeight="false" outlineLevel="0" collapsed="false">
      <c r="A78" s="123"/>
      <c r="B78" s="124"/>
      <c r="C78" s="128" t="s">
        <v>230</v>
      </c>
      <c r="D78" s="126" t="n">
        <f aca="false">SUM(D79:D80)</f>
        <v>265850</v>
      </c>
      <c r="E78" s="126" t="n">
        <f aca="false">SUM(E79:E80)</f>
        <v>239803.6</v>
      </c>
      <c r="F78" s="127" t="n">
        <f aca="false">SUM(E78/D78)*100</f>
        <v>90.2025954485612</v>
      </c>
      <c r="G78" s="58"/>
    </row>
    <row r="79" customFormat="false" ht="12" hidden="false" customHeight="false" outlineLevel="0" collapsed="false">
      <c r="A79" s="123"/>
      <c r="B79" s="124"/>
      <c r="C79" s="128" t="s">
        <v>235</v>
      </c>
      <c r="D79" s="126" t="n">
        <v>145700</v>
      </c>
      <c r="E79" s="126" t="n">
        <v>143729.61</v>
      </c>
      <c r="F79" s="127" t="n">
        <f aca="false">SUM(E79/D79)*100</f>
        <v>98.6476389842141</v>
      </c>
      <c r="G79" s="58"/>
      <c r="H79" s="96"/>
    </row>
    <row r="80" customFormat="false" ht="12" hidden="false" customHeight="true" outlineLevel="0" collapsed="false">
      <c r="A80" s="123"/>
      <c r="B80" s="124"/>
      <c r="C80" s="128" t="s">
        <v>231</v>
      </c>
      <c r="D80" s="126" t="n">
        <v>120150</v>
      </c>
      <c r="E80" s="126" t="n">
        <v>96073.99</v>
      </c>
      <c r="F80" s="127" t="n">
        <f aca="false">SUM(E80/D80)*100</f>
        <v>79.9617062005826</v>
      </c>
      <c r="G80" s="58"/>
    </row>
    <row r="81" customFormat="false" ht="12" hidden="false" customHeight="false" outlineLevel="0" collapsed="false">
      <c r="A81" s="123"/>
      <c r="B81" s="124"/>
      <c r="C81" s="128" t="s">
        <v>237</v>
      </c>
      <c r="D81" s="132" t="n">
        <v>2600</v>
      </c>
      <c r="E81" s="132" t="n">
        <v>2494.52</v>
      </c>
      <c r="F81" s="127" t="n">
        <f aca="false">SUM(E81/D81)*100</f>
        <v>95.9430769230769</v>
      </c>
      <c r="G81" s="58"/>
    </row>
    <row r="82" customFormat="false" ht="12" hidden="false" customHeight="false" outlineLevel="0" collapsed="false">
      <c r="A82" s="123"/>
      <c r="B82" s="124"/>
      <c r="C82" s="128" t="s">
        <v>225</v>
      </c>
      <c r="D82" s="126" t="n">
        <f aca="false">SUM(D83)</f>
        <v>150294.71</v>
      </c>
      <c r="E82" s="126" t="n">
        <f aca="false">SUM(E83)</f>
        <v>137221.54</v>
      </c>
      <c r="F82" s="127" t="n">
        <f aca="false">SUM(E82/D82)*100</f>
        <v>91.3016432847171</v>
      </c>
      <c r="G82" s="58"/>
      <c r="H82" s="96"/>
    </row>
    <row r="83" customFormat="false" ht="12" hidden="false" customHeight="false" outlineLevel="0" collapsed="false">
      <c r="A83" s="123"/>
      <c r="B83" s="124"/>
      <c r="C83" s="128" t="s">
        <v>236</v>
      </c>
      <c r="D83" s="132" t="n">
        <v>150294.71</v>
      </c>
      <c r="E83" s="132" t="n">
        <v>137221.54</v>
      </c>
      <c r="F83" s="127" t="n">
        <f aca="false">SUM(E83/D83)*100</f>
        <v>91.3016432847171</v>
      </c>
      <c r="G83" s="58"/>
      <c r="H83" s="96"/>
    </row>
    <row r="84" customFormat="false" ht="12" hidden="false" customHeight="false" outlineLevel="0" collapsed="false">
      <c r="A84" s="133" t="s">
        <v>61</v>
      </c>
      <c r="B84" s="134"/>
      <c r="C84" s="135" t="s">
        <v>62</v>
      </c>
      <c r="D84" s="136" t="n">
        <f aca="false">SUM(D85)</f>
        <v>1131011.05</v>
      </c>
      <c r="E84" s="136" t="n">
        <f aca="false">SUM(E85)</f>
        <v>843192.14</v>
      </c>
      <c r="F84" s="120" t="n">
        <f aca="false">SUM(E84/D84)*100</f>
        <v>74.55206914203</v>
      </c>
      <c r="G84" s="58"/>
    </row>
    <row r="85" customFormat="false" ht="12" hidden="false" customHeight="false" outlineLevel="0" collapsed="false">
      <c r="A85" s="123"/>
      <c r="B85" s="124" t="s">
        <v>63</v>
      </c>
      <c r="C85" s="125" t="s">
        <v>27</v>
      </c>
      <c r="D85" s="131" t="n">
        <f aca="false">SUM(D86)</f>
        <v>1131011.05</v>
      </c>
      <c r="E85" s="131" t="n">
        <f aca="false">SUM(E86)</f>
        <v>843192.14</v>
      </c>
      <c r="F85" s="127" t="n">
        <f aca="false">SUM(E85/D85)*100</f>
        <v>74.55206914203</v>
      </c>
      <c r="G85" s="58"/>
    </row>
    <row r="86" customFormat="false" ht="12" hidden="false" customHeight="true" outlineLevel="0" collapsed="false">
      <c r="A86" s="123"/>
      <c r="B86" s="124"/>
      <c r="C86" s="128" t="s">
        <v>229</v>
      </c>
      <c r="D86" s="126" t="n">
        <f aca="false">SUM(D89+D87)</f>
        <v>1131011.05</v>
      </c>
      <c r="E86" s="126" t="n">
        <f aca="false">SUM(E89+E87)</f>
        <v>843192.14</v>
      </c>
      <c r="F86" s="127" t="n">
        <f aca="false">SUM(E86/D86)*100</f>
        <v>74.55206914203</v>
      </c>
      <c r="G86" s="58"/>
    </row>
    <row r="87" customFormat="false" ht="12" hidden="false" customHeight="true" outlineLevel="0" collapsed="false">
      <c r="A87" s="123"/>
      <c r="B87" s="124"/>
      <c r="C87" s="128" t="s">
        <v>230</v>
      </c>
      <c r="D87" s="126" t="n">
        <f aca="false">SUM(D88:D88)</f>
        <v>67000</v>
      </c>
      <c r="E87" s="126" t="n">
        <f aca="false">SUM(E88:E88)</f>
        <v>55405.35</v>
      </c>
      <c r="F87" s="127" t="n">
        <f aca="false">SUM(E87/D87)*100</f>
        <v>82.694552238806</v>
      </c>
      <c r="G87" s="58"/>
    </row>
    <row r="88" customFormat="false" ht="12" hidden="false" customHeight="false" outlineLevel="0" collapsed="false">
      <c r="A88" s="123"/>
      <c r="B88" s="124"/>
      <c r="C88" s="128" t="s">
        <v>231</v>
      </c>
      <c r="D88" s="126" t="n">
        <v>67000</v>
      </c>
      <c r="E88" s="126" t="n">
        <v>55405.35</v>
      </c>
      <c r="F88" s="127" t="n">
        <f aca="false">SUM(E88/D88)*100</f>
        <v>82.694552238806</v>
      </c>
      <c r="G88" s="58"/>
      <c r="H88" s="96"/>
      <c r="I88" s="96"/>
    </row>
    <row r="89" customFormat="false" ht="36" hidden="false" customHeight="false" outlineLevel="0" collapsed="false">
      <c r="A89" s="138"/>
      <c r="B89" s="139"/>
      <c r="C89" s="140" t="s">
        <v>244</v>
      </c>
      <c r="D89" s="126" t="n">
        <v>1064011.05</v>
      </c>
      <c r="E89" s="126" t="n">
        <v>787786.79</v>
      </c>
      <c r="F89" s="127" t="n">
        <f aca="false">SUM(E89/D89)*100</f>
        <v>74.0393429184781</v>
      </c>
      <c r="G89" s="58"/>
      <c r="H89" s="96"/>
    </row>
    <row r="90" customFormat="false" ht="12" hidden="false" customHeight="false" outlineLevel="0" collapsed="false">
      <c r="A90" s="141" t="s">
        <v>67</v>
      </c>
      <c r="B90" s="142"/>
      <c r="C90" s="143" t="s">
        <v>68</v>
      </c>
      <c r="D90" s="144" t="n">
        <f aca="false">SUM(D91+D97+D103+D113+D119)</f>
        <v>3721906.34</v>
      </c>
      <c r="E90" s="144" t="n">
        <f aca="false">SUM(E91+E97+E103+E113+E119)</f>
        <v>3173315.04</v>
      </c>
      <c r="F90" s="145" t="n">
        <f aca="false">SUM(E90/D90)*100</f>
        <v>85.2604754154023</v>
      </c>
      <c r="G90" s="58"/>
      <c r="H90" s="96"/>
    </row>
    <row r="91" customFormat="false" ht="12" hidden="false" customHeight="false" outlineLevel="0" collapsed="false">
      <c r="A91" s="123"/>
      <c r="B91" s="124" t="s">
        <v>69</v>
      </c>
      <c r="C91" s="125" t="s">
        <v>70</v>
      </c>
      <c r="D91" s="131" t="n">
        <f aca="false">SUM(D92)</f>
        <v>84195</v>
      </c>
      <c r="E91" s="131" t="n">
        <f aca="false">SUM(E92)</f>
        <v>80974.08</v>
      </c>
      <c r="F91" s="127" t="n">
        <f aca="false">SUM(E91/D91)*100</f>
        <v>96.1744521646179</v>
      </c>
      <c r="G91" s="58"/>
      <c r="H91" s="96"/>
    </row>
    <row r="92" customFormat="false" ht="12" hidden="false" customHeight="false" outlineLevel="0" collapsed="false">
      <c r="A92" s="123"/>
      <c r="B92" s="124"/>
      <c r="C92" s="128" t="s">
        <v>229</v>
      </c>
      <c r="D92" s="126" t="n">
        <f aca="false">SUM(D93)</f>
        <v>84195</v>
      </c>
      <c r="E92" s="126" t="n">
        <f aca="false">SUM(E93)</f>
        <v>80974.08</v>
      </c>
      <c r="F92" s="127" t="n">
        <f aca="false">SUM(E92/D92)*100</f>
        <v>96.1744521646179</v>
      </c>
      <c r="G92" s="58"/>
    </row>
    <row r="93" s="122" customFormat="true" ht="12" hidden="false" customHeight="false" outlineLevel="0" collapsed="false">
      <c r="A93" s="123"/>
      <c r="B93" s="124"/>
      <c r="C93" s="128" t="s">
        <v>230</v>
      </c>
      <c r="D93" s="126" t="n">
        <f aca="false">SUM(D94:D95)</f>
        <v>84195</v>
      </c>
      <c r="E93" s="126" t="n">
        <f aca="false">SUM(E94:E95)</f>
        <v>80974.08</v>
      </c>
      <c r="F93" s="127" t="n">
        <f aca="false">SUM(E93/D93)*100</f>
        <v>96.1744521646179</v>
      </c>
      <c r="G93" s="58"/>
      <c r="H93" s="153"/>
    </row>
    <row r="94" customFormat="false" ht="12" hidden="false" customHeight="false" outlineLevel="0" collapsed="false">
      <c r="A94" s="123"/>
      <c r="B94" s="124"/>
      <c r="C94" s="128" t="s">
        <v>235</v>
      </c>
      <c r="D94" s="126" t="n">
        <v>83593</v>
      </c>
      <c r="E94" s="126" t="n">
        <v>80372.08</v>
      </c>
      <c r="F94" s="127" t="n">
        <f aca="false">SUM(E94/D94)*100</f>
        <v>96.146902252581</v>
      </c>
      <c r="G94" s="58"/>
    </row>
    <row r="95" customFormat="false" ht="12" hidden="false" customHeight="false" outlineLevel="0" collapsed="false">
      <c r="A95" s="123"/>
      <c r="B95" s="124"/>
      <c r="C95" s="128" t="s">
        <v>231</v>
      </c>
      <c r="D95" s="126" t="n">
        <v>602</v>
      </c>
      <c r="E95" s="126" t="n">
        <v>602</v>
      </c>
      <c r="F95" s="127" t="n">
        <f aca="false">SUM(E95/D95)*100</f>
        <v>100</v>
      </c>
      <c r="G95" s="58"/>
    </row>
    <row r="96" customFormat="false" ht="12" hidden="false" customHeight="false" outlineLevel="0" collapsed="false">
      <c r="A96" s="123"/>
      <c r="B96" s="124"/>
      <c r="C96" s="125"/>
      <c r="D96" s="131"/>
      <c r="E96" s="131"/>
      <c r="F96" s="127"/>
      <c r="G96" s="58"/>
    </row>
    <row r="97" customFormat="false" ht="12" hidden="false" customHeight="false" outlineLevel="0" collapsed="false">
      <c r="A97" s="123"/>
      <c r="B97" s="124" t="s">
        <v>245</v>
      </c>
      <c r="C97" s="125" t="s">
        <v>246</v>
      </c>
      <c r="D97" s="126" t="n">
        <f aca="false">SUM(D98:D98)</f>
        <v>132400</v>
      </c>
      <c r="E97" s="126" t="n">
        <f aca="false">SUM(E98:E98)</f>
        <v>125606.11</v>
      </c>
      <c r="F97" s="127" t="n">
        <f aca="false">SUM(E97/D97)*100</f>
        <v>94.868663141994</v>
      </c>
      <c r="G97" s="58"/>
    </row>
    <row r="98" customFormat="false" ht="12" hidden="false" customHeight="false" outlineLevel="0" collapsed="false">
      <c r="A98" s="123"/>
      <c r="B98" s="124"/>
      <c r="C98" s="128" t="s">
        <v>229</v>
      </c>
      <c r="D98" s="126" t="n">
        <f aca="false">SUM(D99+D101)</f>
        <v>132400</v>
      </c>
      <c r="E98" s="126" t="n">
        <f aca="false">SUM(E99+E101)</f>
        <v>125606.11</v>
      </c>
      <c r="F98" s="127" t="n">
        <f aca="false">SUM(E98/D98)*100</f>
        <v>94.868663141994</v>
      </c>
      <c r="G98" s="58"/>
    </row>
    <row r="99" customFormat="false" ht="12" hidden="false" customHeight="false" outlineLevel="0" collapsed="false">
      <c r="A99" s="123"/>
      <c r="B99" s="124"/>
      <c r="C99" s="128" t="s">
        <v>230</v>
      </c>
      <c r="D99" s="126" t="n">
        <f aca="false">SUM(D100:D100)</f>
        <v>9400</v>
      </c>
      <c r="E99" s="126" t="n">
        <f aca="false">SUM(E100:E100)</f>
        <v>7606.11</v>
      </c>
      <c r="F99" s="127" t="n">
        <f aca="false">SUM(E99/D99)*100</f>
        <v>80.9160638297872</v>
      </c>
      <c r="G99" s="58"/>
    </row>
    <row r="100" customFormat="false" ht="12" hidden="false" customHeight="false" outlineLevel="0" collapsed="false">
      <c r="A100" s="123"/>
      <c r="B100" s="124"/>
      <c r="C100" s="128" t="s">
        <v>231</v>
      </c>
      <c r="D100" s="126" t="n">
        <v>9400</v>
      </c>
      <c r="E100" s="126" t="n">
        <v>7606.11</v>
      </c>
      <c r="F100" s="127" t="n">
        <f aca="false">SUM(E100/D100)*100</f>
        <v>80.9160638297872</v>
      </c>
      <c r="G100" s="58"/>
      <c r="H100" s="96"/>
      <c r="I100" s="96"/>
    </row>
    <row r="101" customFormat="false" ht="12" hidden="false" customHeight="false" outlineLevel="0" collapsed="false">
      <c r="A101" s="123"/>
      <c r="B101" s="124"/>
      <c r="C101" s="128" t="s">
        <v>237</v>
      </c>
      <c r="D101" s="126" t="n">
        <v>123000</v>
      </c>
      <c r="E101" s="126" t="n">
        <v>118000</v>
      </c>
      <c r="F101" s="127" t="n">
        <f aca="false">SUM(E101/D101)*100</f>
        <v>95.9349593495935</v>
      </c>
      <c r="G101" s="58"/>
    </row>
    <row r="102" customFormat="false" ht="12" hidden="false" customHeight="false" outlineLevel="0" collapsed="false">
      <c r="A102" s="123"/>
      <c r="B102" s="124"/>
      <c r="C102" s="125"/>
      <c r="D102" s="126"/>
      <c r="E102" s="126"/>
      <c r="F102" s="127"/>
      <c r="G102" s="58"/>
    </row>
    <row r="103" customFormat="false" ht="12" hidden="false" customHeight="true" outlineLevel="0" collapsed="false">
      <c r="A103" s="123"/>
      <c r="B103" s="124" t="s">
        <v>72</v>
      </c>
      <c r="C103" s="125" t="s">
        <v>73</v>
      </c>
      <c r="D103" s="126" t="n">
        <f aca="false">SUM(D104+D109)</f>
        <v>3162281.34</v>
      </c>
      <c r="E103" s="126" t="n">
        <f aca="false">SUM(E104+E109)</f>
        <v>2665672.45</v>
      </c>
      <c r="F103" s="127" t="n">
        <f aca="false">SUM(E103/D103)*100</f>
        <v>84.2958662874696</v>
      </c>
      <c r="G103" s="58"/>
    </row>
    <row r="104" customFormat="false" ht="12" hidden="false" customHeight="false" outlineLevel="0" collapsed="false">
      <c r="A104" s="123"/>
      <c r="B104" s="124"/>
      <c r="C104" s="128" t="s">
        <v>229</v>
      </c>
      <c r="D104" s="126" t="n">
        <f aca="false">SUM(D105+D108)</f>
        <v>2732209.84</v>
      </c>
      <c r="E104" s="126" t="n">
        <f aca="false">SUM(E105+E108)</f>
        <v>2422426.56</v>
      </c>
      <c r="F104" s="127" t="n">
        <f aca="false">SUM(E104/D104)*100</f>
        <v>88.6618049805428</v>
      </c>
      <c r="G104" s="58"/>
    </row>
    <row r="105" customFormat="false" ht="12" hidden="false" customHeight="false" outlineLevel="0" collapsed="false">
      <c r="A105" s="123"/>
      <c r="B105" s="124"/>
      <c r="C105" s="128" t="s">
        <v>230</v>
      </c>
      <c r="D105" s="126" t="n">
        <f aca="false">SUM(D106:D107)</f>
        <v>2717209.84</v>
      </c>
      <c r="E105" s="126" t="n">
        <f aca="false">SUM(E106:E107)</f>
        <v>2410605.67</v>
      </c>
      <c r="F105" s="127" t="n">
        <f aca="false">SUM(E105/D105)*100</f>
        <v>88.7162130253437</v>
      </c>
      <c r="G105" s="58"/>
      <c r="H105" s="96"/>
    </row>
    <row r="106" customFormat="false" ht="12" hidden="false" customHeight="false" outlineLevel="0" collapsed="false">
      <c r="A106" s="123"/>
      <c r="B106" s="124"/>
      <c r="C106" s="128" t="s">
        <v>235</v>
      </c>
      <c r="D106" s="126" t="n">
        <v>2096409.84</v>
      </c>
      <c r="E106" s="126" t="n">
        <v>1902502.32</v>
      </c>
      <c r="F106" s="127" t="n">
        <f aca="false">SUM(E106/D106)*100</f>
        <v>90.7504956187384</v>
      </c>
      <c r="G106" s="58"/>
      <c r="H106" s="96"/>
      <c r="I106" s="96"/>
    </row>
    <row r="107" customFormat="false" ht="12" hidden="false" customHeight="false" outlineLevel="0" collapsed="false">
      <c r="A107" s="123"/>
      <c r="B107" s="124"/>
      <c r="C107" s="128" t="s">
        <v>231</v>
      </c>
      <c r="D107" s="126" t="n">
        <v>620800</v>
      </c>
      <c r="E107" s="126" t="n">
        <v>508103.35</v>
      </c>
      <c r="F107" s="127" t="n">
        <f aca="false">SUM(E107/D107)*100</f>
        <v>81.8465447809278</v>
      </c>
      <c r="G107" s="58"/>
    </row>
    <row r="108" customFormat="false" ht="12" hidden="false" customHeight="false" outlineLevel="0" collapsed="false">
      <c r="A108" s="123"/>
      <c r="B108" s="124"/>
      <c r="C108" s="128" t="s">
        <v>237</v>
      </c>
      <c r="D108" s="126" t="n">
        <v>15000</v>
      </c>
      <c r="E108" s="126" t="n">
        <v>11820.89</v>
      </c>
      <c r="F108" s="127" t="n">
        <f aca="false">SUM(E108/D108)*100</f>
        <v>78.8059333333333</v>
      </c>
      <c r="G108" s="58"/>
      <c r="H108" s="96"/>
    </row>
    <row r="109" customFormat="false" ht="12" hidden="false" customHeight="false" outlineLevel="0" collapsed="false">
      <c r="A109" s="123"/>
      <c r="B109" s="124"/>
      <c r="C109" s="128" t="s">
        <v>225</v>
      </c>
      <c r="D109" s="126" t="n">
        <f aca="false">SUM(D110)</f>
        <v>430071.5</v>
      </c>
      <c r="E109" s="126" t="n">
        <f aca="false">SUM(E110)</f>
        <v>243245.89</v>
      </c>
      <c r="F109" s="127" t="n">
        <f aca="false">SUM(E109/D109)*100</f>
        <v>56.5594069823274</v>
      </c>
      <c r="G109" s="58"/>
      <c r="H109" s="96"/>
    </row>
    <row r="110" customFormat="false" ht="12" hidden="false" customHeight="false" outlineLevel="0" collapsed="false">
      <c r="A110" s="123"/>
      <c r="B110" s="124"/>
      <c r="C110" s="128" t="s">
        <v>226</v>
      </c>
      <c r="D110" s="126" t="n">
        <v>430071.5</v>
      </c>
      <c r="E110" s="126" t="n">
        <v>243245.89</v>
      </c>
      <c r="F110" s="127" t="n">
        <f aca="false">SUM(E110/D110)*100</f>
        <v>56.5594069823274</v>
      </c>
      <c r="G110" s="58"/>
      <c r="H110" s="96"/>
    </row>
    <row r="111" customFormat="false" ht="36" hidden="false" customHeight="false" outlineLevel="0" collapsed="false">
      <c r="A111" s="123"/>
      <c r="B111" s="124"/>
      <c r="C111" s="128" t="s">
        <v>227</v>
      </c>
      <c r="D111" s="126" t="n">
        <v>94071.5</v>
      </c>
      <c r="E111" s="126" t="n">
        <v>84449.45</v>
      </c>
      <c r="F111" s="127" t="n">
        <f aca="false">SUM(E111/D111)*100</f>
        <v>89.7715567414148</v>
      </c>
      <c r="G111" s="58"/>
      <c r="H111" s="96"/>
    </row>
    <row r="112" customFormat="false" ht="12" hidden="false" customHeight="false" outlineLevel="0" collapsed="false">
      <c r="A112" s="123"/>
      <c r="B112" s="124"/>
      <c r="C112" s="128"/>
      <c r="D112" s="126"/>
      <c r="E112" s="126"/>
      <c r="F112" s="127"/>
      <c r="G112" s="58"/>
    </row>
    <row r="113" customFormat="false" ht="12" hidden="false" customHeight="false" outlineLevel="0" collapsed="false">
      <c r="A113" s="123"/>
      <c r="B113" s="124" t="s">
        <v>247</v>
      </c>
      <c r="C113" s="125" t="s">
        <v>77</v>
      </c>
      <c r="D113" s="126" t="n">
        <f aca="false">SUM(D114)</f>
        <v>249090</v>
      </c>
      <c r="E113" s="126" t="n">
        <f aca="false">SUM(E114)</f>
        <v>215758.77</v>
      </c>
      <c r="F113" s="127" t="n">
        <f aca="false">SUM(E113/D113)*100</f>
        <v>86.6188004335782</v>
      </c>
      <c r="G113" s="58"/>
      <c r="H113" s="96"/>
    </row>
    <row r="114" customFormat="false" ht="12" hidden="false" customHeight="false" outlineLevel="0" collapsed="false">
      <c r="A114" s="123"/>
      <c r="B114" s="124"/>
      <c r="C114" s="128" t="s">
        <v>229</v>
      </c>
      <c r="D114" s="126" t="n">
        <f aca="false">SUM(D115)</f>
        <v>249090</v>
      </c>
      <c r="E114" s="126" t="n">
        <f aca="false">SUM(E115)</f>
        <v>215758.77</v>
      </c>
      <c r="F114" s="127" t="n">
        <f aca="false">SUM(E114/D114)*100</f>
        <v>86.6188004335782</v>
      </c>
      <c r="G114" s="58"/>
    </row>
    <row r="115" customFormat="false" ht="12" hidden="false" customHeight="false" outlineLevel="0" collapsed="false">
      <c r="A115" s="123"/>
      <c r="B115" s="124"/>
      <c r="C115" s="128" t="s">
        <v>230</v>
      </c>
      <c r="D115" s="126" t="n">
        <f aca="false">SUM(D116:D117)</f>
        <v>249090</v>
      </c>
      <c r="E115" s="126" t="n">
        <f aca="false">SUM(E116:E117)</f>
        <v>215758.77</v>
      </c>
      <c r="F115" s="127" t="n">
        <f aca="false">SUM(E115/D115)*100</f>
        <v>86.6188004335782</v>
      </c>
      <c r="G115" s="58"/>
    </row>
    <row r="116" customFormat="false" ht="12" hidden="false" customHeight="false" outlineLevel="0" collapsed="false">
      <c r="A116" s="123"/>
      <c r="B116" s="124"/>
      <c r="C116" s="128" t="s">
        <v>235</v>
      </c>
      <c r="D116" s="126" t="n">
        <v>30150</v>
      </c>
      <c r="E116" s="126" t="n">
        <v>20973.2</v>
      </c>
      <c r="F116" s="127" t="n">
        <f aca="false">SUM(E116/D116)*100</f>
        <v>69.5628524046435</v>
      </c>
      <c r="G116" s="58"/>
    </row>
    <row r="117" customFormat="false" ht="12" hidden="false" customHeight="false" outlineLevel="0" collapsed="false">
      <c r="A117" s="123"/>
      <c r="B117" s="124"/>
      <c r="C117" s="128" t="s">
        <v>231</v>
      </c>
      <c r="D117" s="126" t="n">
        <v>218940</v>
      </c>
      <c r="E117" s="126" t="n">
        <v>194785.57</v>
      </c>
      <c r="F117" s="127" t="n">
        <f aca="false">SUM(E117/D117)*100</f>
        <v>88.9675573216406</v>
      </c>
      <c r="G117" s="58"/>
    </row>
    <row r="118" customFormat="false" ht="12" hidden="false" customHeight="false" outlineLevel="0" collapsed="false">
      <c r="A118" s="123"/>
      <c r="B118" s="123"/>
      <c r="C118" s="147"/>
      <c r="D118" s="126"/>
      <c r="E118" s="126"/>
      <c r="F118" s="127"/>
      <c r="G118" s="58"/>
    </row>
    <row r="119" customFormat="false" ht="12" hidden="false" customHeight="true" outlineLevel="0" collapsed="false">
      <c r="A119" s="123"/>
      <c r="B119" s="123" t="s">
        <v>248</v>
      </c>
      <c r="C119" s="154" t="s">
        <v>27</v>
      </c>
      <c r="D119" s="126" t="n">
        <f aca="false">SUM(D120)</f>
        <v>93940</v>
      </c>
      <c r="E119" s="126" t="n">
        <f aca="false">SUM(E120)</f>
        <v>85303.63</v>
      </c>
      <c r="F119" s="127" t="n">
        <f aca="false">SUM(E119/D119)*100</f>
        <v>90.8065041515861</v>
      </c>
      <c r="G119" s="58"/>
    </row>
    <row r="120" customFormat="false" ht="12" hidden="false" customHeight="false" outlineLevel="0" collapsed="false">
      <c r="A120" s="123"/>
      <c r="B120" s="124"/>
      <c r="C120" s="128" t="s">
        <v>229</v>
      </c>
      <c r="D120" s="126" t="n">
        <f aca="false">SUM(D121+D123)</f>
        <v>93940</v>
      </c>
      <c r="E120" s="126" t="n">
        <f aca="false">SUM(E121+E123)</f>
        <v>85303.63</v>
      </c>
      <c r="F120" s="127" t="n">
        <f aca="false">SUM(E120/D120)*100</f>
        <v>90.8065041515861</v>
      </c>
      <c r="G120" s="58"/>
    </row>
    <row r="121" customFormat="false" ht="12" hidden="false" customHeight="false" outlineLevel="0" collapsed="false">
      <c r="A121" s="123"/>
      <c r="B121" s="124"/>
      <c r="C121" s="128" t="s">
        <v>230</v>
      </c>
      <c r="D121" s="126" t="n">
        <f aca="false">SUM(D122:D122)</f>
        <v>19000</v>
      </c>
      <c r="E121" s="126" t="n">
        <f aca="false">SUM(E122:E122)</f>
        <v>17578.63</v>
      </c>
      <c r="F121" s="127" t="n">
        <f aca="false">SUM(E121/D121)*100</f>
        <v>92.5191052631579</v>
      </c>
      <c r="G121" s="58"/>
    </row>
    <row r="122" customFormat="false" ht="12" hidden="false" customHeight="false" outlineLevel="0" collapsed="false">
      <c r="A122" s="123"/>
      <c r="B122" s="123"/>
      <c r="C122" s="147" t="s">
        <v>231</v>
      </c>
      <c r="D122" s="126" t="n">
        <v>19000</v>
      </c>
      <c r="E122" s="126" t="n">
        <v>17578.63</v>
      </c>
      <c r="F122" s="127" t="n">
        <f aca="false">SUM(E122/D122)*100</f>
        <v>92.5191052631579</v>
      </c>
      <c r="G122" s="58"/>
    </row>
    <row r="123" customFormat="false" ht="12" hidden="false" customHeight="false" outlineLevel="0" collapsed="false">
      <c r="A123" s="123"/>
      <c r="B123" s="124"/>
      <c r="C123" s="128" t="s">
        <v>237</v>
      </c>
      <c r="D123" s="132" t="n">
        <v>74940</v>
      </c>
      <c r="E123" s="132" t="n">
        <v>67725</v>
      </c>
      <c r="F123" s="127" t="n">
        <f aca="false">SUM(E123/D123)*100</f>
        <v>90.3722978382706</v>
      </c>
      <c r="G123" s="58"/>
    </row>
    <row r="124" customFormat="false" ht="12" hidden="false" customHeight="true" outlineLevel="0" collapsed="false">
      <c r="A124" s="133" t="s">
        <v>79</v>
      </c>
      <c r="B124" s="134"/>
      <c r="C124" s="135" t="s">
        <v>80</v>
      </c>
      <c r="D124" s="136" t="n">
        <f aca="false">SUM(D125+D131+D138+D145)</f>
        <v>126695</v>
      </c>
      <c r="E124" s="136" t="n">
        <f aca="false">SUM(E125+E131+E138+E145)</f>
        <v>125855</v>
      </c>
      <c r="F124" s="120" t="n">
        <f aca="false">SUM(E124/D124)*100</f>
        <v>99.3369904100399</v>
      </c>
      <c r="G124" s="58"/>
    </row>
    <row r="125" customFormat="false" ht="24" hidden="false" customHeight="false" outlineLevel="0" collapsed="false">
      <c r="A125" s="123"/>
      <c r="B125" s="124" t="s">
        <v>81</v>
      </c>
      <c r="C125" s="125" t="s">
        <v>82</v>
      </c>
      <c r="D125" s="131" t="n">
        <f aca="false">SUM(D126)</f>
        <v>2010</v>
      </c>
      <c r="E125" s="131" t="n">
        <f aca="false">SUM(E126)</f>
        <v>2010</v>
      </c>
      <c r="F125" s="127" t="n">
        <f aca="false">SUM(E125/D125)*100</f>
        <v>100</v>
      </c>
      <c r="G125" s="58"/>
    </row>
    <row r="126" s="122" customFormat="true" ht="12" hidden="false" customHeight="false" outlineLevel="0" collapsed="false">
      <c r="A126" s="123"/>
      <c r="B126" s="124"/>
      <c r="C126" s="128" t="s">
        <v>229</v>
      </c>
      <c r="D126" s="126" t="n">
        <f aca="false">SUM(D127)</f>
        <v>2010</v>
      </c>
      <c r="E126" s="126" t="n">
        <f aca="false">SUM(E127)</f>
        <v>2010</v>
      </c>
      <c r="F126" s="127" t="n">
        <f aca="false">SUM(E126/D126)*100</f>
        <v>100</v>
      </c>
      <c r="G126" s="58"/>
    </row>
    <row r="127" customFormat="false" ht="12" hidden="false" customHeight="false" outlineLevel="0" collapsed="false">
      <c r="A127" s="123"/>
      <c r="B127" s="124"/>
      <c r="C127" s="128" t="s">
        <v>230</v>
      </c>
      <c r="D127" s="126" t="n">
        <f aca="false">SUM(D128:D129)</f>
        <v>2010</v>
      </c>
      <c r="E127" s="126" t="n">
        <f aca="false">SUM(E128:E129)</f>
        <v>2010</v>
      </c>
      <c r="F127" s="127" t="n">
        <f aca="false">SUM(E127/D127)*100</f>
        <v>100</v>
      </c>
      <c r="G127" s="58"/>
    </row>
    <row r="128" customFormat="false" ht="12" hidden="false" customHeight="false" outlineLevel="0" collapsed="false">
      <c r="A128" s="123"/>
      <c r="B128" s="124"/>
      <c r="C128" s="128" t="s">
        <v>235</v>
      </c>
      <c r="D128" s="126" t="n">
        <v>1400</v>
      </c>
      <c r="E128" s="126" t="n">
        <v>1400</v>
      </c>
      <c r="F128" s="127" t="n">
        <f aca="false">SUM(E128/D128)*100</f>
        <v>100</v>
      </c>
      <c r="G128" s="58"/>
    </row>
    <row r="129" customFormat="false" ht="12" hidden="false" customHeight="false" outlineLevel="0" collapsed="false">
      <c r="A129" s="123"/>
      <c r="B129" s="124"/>
      <c r="C129" s="128" t="s">
        <v>231</v>
      </c>
      <c r="D129" s="126" t="n">
        <v>610</v>
      </c>
      <c r="E129" s="126" t="n">
        <v>610</v>
      </c>
      <c r="F129" s="127" t="n">
        <f aca="false">SUM(E129/D129)*100</f>
        <v>100</v>
      </c>
      <c r="G129" s="58"/>
    </row>
    <row r="130" customFormat="false" ht="12" hidden="false" customHeight="false" outlineLevel="0" collapsed="false">
      <c r="A130" s="123"/>
      <c r="B130" s="124"/>
      <c r="C130" s="128"/>
      <c r="D130" s="126"/>
      <c r="E130" s="126"/>
      <c r="F130" s="127"/>
      <c r="G130" s="58"/>
    </row>
    <row r="131" customFormat="false" ht="12" hidden="false" customHeight="false" outlineLevel="0" collapsed="false">
      <c r="A131" s="123"/>
      <c r="B131" s="123" t="s">
        <v>83</v>
      </c>
      <c r="C131" s="155" t="s">
        <v>84</v>
      </c>
      <c r="D131" s="131" t="n">
        <f aca="false">SUM(D132)</f>
        <v>58938</v>
      </c>
      <c r="E131" s="131" t="n">
        <f aca="false">SUM(E132)</f>
        <v>58538</v>
      </c>
      <c r="F131" s="127" t="n">
        <f aca="false">SUM(E131/D131)*100</f>
        <v>99.3213207098985</v>
      </c>
      <c r="G131" s="58"/>
    </row>
    <row r="132" customFormat="false" ht="12" hidden="false" customHeight="false" outlineLevel="0" collapsed="false">
      <c r="A132" s="123"/>
      <c r="B132" s="124"/>
      <c r="C132" s="128" t="s">
        <v>229</v>
      </c>
      <c r="D132" s="126" t="n">
        <f aca="false">SUM(D133+D136)</f>
        <v>58938</v>
      </c>
      <c r="E132" s="126" t="n">
        <f aca="false">SUM(E133+E136)</f>
        <v>58538</v>
      </c>
      <c r="F132" s="127" t="n">
        <f aca="false">SUM(E132/D132)*100</f>
        <v>99.3213207098985</v>
      </c>
      <c r="G132" s="58"/>
    </row>
    <row r="133" customFormat="false" ht="12" hidden="false" customHeight="false" outlineLevel="0" collapsed="false">
      <c r="A133" s="123"/>
      <c r="B133" s="124"/>
      <c r="C133" s="128" t="s">
        <v>230</v>
      </c>
      <c r="D133" s="126" t="n">
        <f aca="false">SUM(D134:D135)</f>
        <v>26338</v>
      </c>
      <c r="E133" s="126" t="n">
        <f aca="false">SUM(E134:E135)</f>
        <v>25938</v>
      </c>
      <c r="F133" s="127" t="n">
        <f aca="false">SUM(E133/D133)*100</f>
        <v>98.4812817981623</v>
      </c>
      <c r="G133" s="58"/>
    </row>
    <row r="134" customFormat="false" ht="12" hidden="false" customHeight="false" outlineLevel="0" collapsed="false">
      <c r="A134" s="138"/>
      <c r="B134" s="139"/>
      <c r="C134" s="140" t="s">
        <v>235</v>
      </c>
      <c r="D134" s="126" t="n">
        <v>14130.96</v>
      </c>
      <c r="E134" s="126" t="n">
        <v>14130.96</v>
      </c>
      <c r="F134" s="127" t="n">
        <f aca="false">SUM(E134/D134)*100</f>
        <v>100</v>
      </c>
      <c r="G134" s="58"/>
    </row>
    <row r="135" customFormat="false" ht="12" hidden="false" customHeight="false" outlineLevel="0" collapsed="false">
      <c r="A135" s="156"/>
      <c r="B135" s="150"/>
      <c r="C135" s="151" t="s">
        <v>231</v>
      </c>
      <c r="D135" s="126" t="n">
        <v>12207.04</v>
      </c>
      <c r="E135" s="126" t="n">
        <v>11807.04</v>
      </c>
      <c r="F135" s="127" t="n">
        <f aca="false">SUM(E135/D135)*100</f>
        <v>96.7232023488086</v>
      </c>
      <c r="G135" s="58"/>
    </row>
    <row r="136" customFormat="false" ht="12" hidden="false" customHeight="false" outlineLevel="0" collapsed="false">
      <c r="A136" s="123"/>
      <c r="B136" s="124"/>
      <c r="C136" s="128" t="s">
        <v>237</v>
      </c>
      <c r="D136" s="126" t="n">
        <v>32600</v>
      </c>
      <c r="E136" s="126" t="n">
        <v>32600</v>
      </c>
      <c r="F136" s="127" t="n">
        <f aca="false">SUM(E136/D136)*100</f>
        <v>100</v>
      </c>
      <c r="G136" s="58"/>
    </row>
    <row r="137" customFormat="false" ht="12" hidden="false" customHeight="false" outlineLevel="0" collapsed="false">
      <c r="A137" s="123"/>
      <c r="B137" s="124"/>
      <c r="C137" s="128"/>
      <c r="D137" s="126"/>
      <c r="E137" s="126"/>
      <c r="F137" s="127"/>
      <c r="G137" s="58"/>
    </row>
    <row r="138" customFormat="false" ht="12" hidden="false" customHeight="false" outlineLevel="0" collapsed="false">
      <c r="A138" s="123"/>
      <c r="B138" s="123" t="s">
        <v>85</v>
      </c>
      <c r="C138" s="155" t="s">
        <v>86</v>
      </c>
      <c r="D138" s="126" t="n">
        <f aca="false">SUM(D139)</f>
        <v>34729</v>
      </c>
      <c r="E138" s="131" t="n">
        <f aca="false">SUM(E139)</f>
        <v>34569</v>
      </c>
      <c r="F138" s="127" t="n">
        <f aca="false">SUM(E138/D138)*100</f>
        <v>99.5392899306056</v>
      </c>
      <c r="G138" s="58"/>
    </row>
    <row r="139" customFormat="false" ht="12" hidden="false" customHeight="false" outlineLevel="0" collapsed="false">
      <c r="A139" s="123"/>
      <c r="B139" s="124"/>
      <c r="C139" s="128" t="s">
        <v>229</v>
      </c>
      <c r="D139" s="126" t="n">
        <f aca="false">SUM(D140+D143)</f>
        <v>34729</v>
      </c>
      <c r="E139" s="126" t="n">
        <f aca="false">SUM(E140+E143)</f>
        <v>34569</v>
      </c>
      <c r="F139" s="127" t="n">
        <f aca="false">SUM(E139/D139)*100</f>
        <v>99.5392899306056</v>
      </c>
      <c r="G139" s="58"/>
    </row>
    <row r="140" customFormat="false" ht="12" hidden="false" customHeight="false" outlineLevel="0" collapsed="false">
      <c r="A140" s="123"/>
      <c r="B140" s="124"/>
      <c r="C140" s="128" t="s">
        <v>230</v>
      </c>
      <c r="D140" s="126" t="n">
        <f aca="false">SUM(D141:D142)</f>
        <v>17309</v>
      </c>
      <c r="E140" s="126" t="n">
        <f aca="false">SUM(E141:E142)</f>
        <v>17309</v>
      </c>
      <c r="F140" s="127" t="n">
        <f aca="false">SUM(E140/D140)*100</f>
        <v>100</v>
      </c>
      <c r="G140" s="58"/>
    </row>
    <row r="141" customFormat="false" ht="12" hidden="false" customHeight="false" outlineLevel="0" collapsed="false">
      <c r="A141" s="123"/>
      <c r="B141" s="124"/>
      <c r="C141" s="128" t="s">
        <v>235</v>
      </c>
      <c r="D141" s="126" t="n">
        <v>9661.06</v>
      </c>
      <c r="E141" s="126" t="n">
        <v>9661.06</v>
      </c>
      <c r="F141" s="127" t="n">
        <f aca="false">SUM(E141/D141)*100</f>
        <v>100</v>
      </c>
      <c r="G141" s="58"/>
    </row>
    <row r="142" customFormat="false" ht="12" hidden="false" customHeight="false" outlineLevel="0" collapsed="false">
      <c r="A142" s="123"/>
      <c r="B142" s="124"/>
      <c r="C142" s="128" t="s">
        <v>231</v>
      </c>
      <c r="D142" s="126" t="n">
        <v>7647.94</v>
      </c>
      <c r="E142" s="126" t="n">
        <v>7647.94</v>
      </c>
      <c r="F142" s="127" t="n">
        <f aca="false">SUM(E142/D142)*100</f>
        <v>100</v>
      </c>
      <c r="G142" s="58"/>
    </row>
    <row r="143" customFormat="false" ht="12" hidden="false" customHeight="false" outlineLevel="0" collapsed="false">
      <c r="A143" s="123"/>
      <c r="B143" s="124"/>
      <c r="C143" s="128" t="s">
        <v>237</v>
      </c>
      <c r="D143" s="126" t="n">
        <v>17420</v>
      </c>
      <c r="E143" s="126" t="n">
        <v>17260</v>
      </c>
      <c r="F143" s="127" t="n">
        <f aca="false">SUM(E143/D143)*100</f>
        <v>99.081515499426</v>
      </c>
      <c r="G143" s="58"/>
    </row>
    <row r="144" customFormat="false" ht="12" hidden="false" customHeight="false" outlineLevel="0" collapsed="false">
      <c r="A144" s="123"/>
      <c r="B144" s="124"/>
      <c r="C144" s="128"/>
      <c r="D144" s="126"/>
      <c r="E144" s="126"/>
      <c r="F144" s="127"/>
      <c r="G144" s="58"/>
    </row>
    <row r="145" customFormat="false" ht="12" hidden="false" customHeight="false" outlineLevel="0" collapsed="false">
      <c r="A145" s="123"/>
      <c r="B145" s="123" t="s">
        <v>87</v>
      </c>
      <c r="C145" s="155" t="s">
        <v>88</v>
      </c>
      <c r="D145" s="126" t="n">
        <f aca="false">SUM(D146)</f>
        <v>31018</v>
      </c>
      <c r="E145" s="131" t="n">
        <f aca="false">SUM(E146)</f>
        <v>30738</v>
      </c>
      <c r="F145" s="127" t="n">
        <f aca="false">SUM(E145/D145)*100</f>
        <v>99.0972983428977</v>
      </c>
      <c r="G145" s="58"/>
    </row>
    <row r="146" customFormat="false" ht="12" hidden="false" customHeight="false" outlineLevel="0" collapsed="false">
      <c r="A146" s="123"/>
      <c r="B146" s="124"/>
      <c r="C146" s="128" t="s">
        <v>229</v>
      </c>
      <c r="D146" s="126" t="n">
        <f aca="false">SUM(D147+D150)</f>
        <v>31018</v>
      </c>
      <c r="E146" s="126" t="n">
        <f aca="false">SUM(E147+E150)</f>
        <v>30738</v>
      </c>
      <c r="F146" s="127" t="n">
        <f aca="false">SUM(E146/D146)*100</f>
        <v>99.0972983428977</v>
      </c>
      <c r="G146" s="58"/>
    </row>
    <row r="147" customFormat="false" ht="12" hidden="false" customHeight="false" outlineLevel="0" collapsed="false">
      <c r="A147" s="123"/>
      <c r="B147" s="124"/>
      <c r="C147" s="128" t="s">
        <v>230</v>
      </c>
      <c r="D147" s="126" t="n">
        <f aca="false">SUM(D148:D149)</f>
        <v>13858</v>
      </c>
      <c r="E147" s="126" t="n">
        <f aca="false">SUM(E148:E149)</f>
        <v>13858</v>
      </c>
      <c r="F147" s="127" t="n">
        <f aca="false">SUM(E147/D147)*100</f>
        <v>100</v>
      </c>
      <c r="G147" s="58"/>
    </row>
    <row r="148" customFormat="false" ht="12" hidden="false" customHeight="false" outlineLevel="0" collapsed="false">
      <c r="A148" s="123"/>
      <c r="B148" s="124"/>
      <c r="C148" s="128" t="s">
        <v>235</v>
      </c>
      <c r="D148" s="126" t="n">
        <v>8297.6</v>
      </c>
      <c r="E148" s="126" t="n">
        <v>8297.6</v>
      </c>
      <c r="F148" s="127" t="n">
        <f aca="false">SUM(E148/D148)*100</f>
        <v>100</v>
      </c>
      <c r="G148" s="58"/>
    </row>
    <row r="149" customFormat="false" ht="12" hidden="false" customHeight="false" outlineLevel="0" collapsed="false">
      <c r="A149" s="123"/>
      <c r="B149" s="124"/>
      <c r="C149" s="128" t="s">
        <v>231</v>
      </c>
      <c r="D149" s="126" t="n">
        <v>5560.4</v>
      </c>
      <c r="E149" s="126" t="n">
        <v>5560.4</v>
      </c>
      <c r="F149" s="127" t="n">
        <f aca="false">SUM(E149/D149)*100</f>
        <v>100</v>
      </c>
      <c r="G149" s="58"/>
    </row>
    <row r="150" customFormat="false" ht="12" hidden="false" customHeight="false" outlineLevel="0" collapsed="false">
      <c r="A150" s="123"/>
      <c r="B150" s="124"/>
      <c r="C150" s="128" t="s">
        <v>237</v>
      </c>
      <c r="D150" s="132" t="n">
        <v>17160</v>
      </c>
      <c r="E150" s="132" t="n">
        <v>16880</v>
      </c>
      <c r="F150" s="127" t="n">
        <f aca="false">SUM(E150/D150)*100</f>
        <v>98.3682983682984</v>
      </c>
      <c r="G150" s="58"/>
    </row>
    <row r="151" s="4" customFormat="true" ht="12" hidden="false" customHeight="false" outlineLevel="0" collapsed="false">
      <c r="A151" s="133" t="s">
        <v>89</v>
      </c>
      <c r="B151" s="134"/>
      <c r="C151" s="157" t="s">
        <v>90</v>
      </c>
      <c r="D151" s="120" t="n">
        <f aca="false">SUM(D152)</f>
        <v>860</v>
      </c>
      <c r="E151" s="120" t="n">
        <f aca="false">SUM(E152)</f>
        <v>186.1</v>
      </c>
      <c r="F151" s="120" t="n">
        <f aca="false">SUM(E151/D151)*100</f>
        <v>21.6395348837209</v>
      </c>
    </row>
    <row r="152" s="29" customFormat="true" ht="12" hidden="false" customHeight="false" outlineLevel="0" collapsed="false">
      <c r="A152" s="124"/>
      <c r="B152" s="124" t="s">
        <v>91</v>
      </c>
      <c r="C152" s="158" t="s">
        <v>92</v>
      </c>
      <c r="D152" s="127" t="n">
        <f aca="false">SUM(D154)</f>
        <v>860</v>
      </c>
      <c r="E152" s="127" t="n">
        <f aca="false">SUM(E154)</f>
        <v>186.1</v>
      </c>
      <c r="F152" s="127" t="n">
        <f aca="false">SUM(E152/D152)*100</f>
        <v>21.6395348837209</v>
      </c>
    </row>
    <row r="153" customFormat="false" ht="12" hidden="false" customHeight="false" outlineLevel="0" collapsed="false">
      <c r="A153" s="123"/>
      <c r="B153" s="124"/>
      <c r="C153" s="128" t="s">
        <v>229</v>
      </c>
      <c r="D153" s="126" t="n">
        <f aca="false">SUM(D154)</f>
        <v>860</v>
      </c>
      <c r="E153" s="126" t="n">
        <f aca="false">SUM(E154)</f>
        <v>186.1</v>
      </c>
      <c r="F153" s="127" t="n">
        <f aca="false">SUM(E153/D153)*100</f>
        <v>21.6395348837209</v>
      </c>
      <c r="G153" s="58"/>
    </row>
    <row r="154" customFormat="false" ht="12" hidden="false" customHeight="false" outlineLevel="0" collapsed="false">
      <c r="A154" s="123"/>
      <c r="B154" s="124"/>
      <c r="C154" s="128" t="s">
        <v>230</v>
      </c>
      <c r="D154" s="126" t="n">
        <f aca="false">SUM(D155:D155)</f>
        <v>860</v>
      </c>
      <c r="E154" s="126" t="n">
        <f aca="false">SUM(E155:E155)</f>
        <v>186.1</v>
      </c>
      <c r="F154" s="127" t="n">
        <f aca="false">SUM(E154/D154)*100</f>
        <v>21.6395348837209</v>
      </c>
      <c r="G154" s="58"/>
    </row>
    <row r="155" customFormat="false" ht="12" hidden="false" customHeight="false" outlineLevel="0" collapsed="false">
      <c r="A155" s="123"/>
      <c r="B155" s="124"/>
      <c r="C155" s="128" t="s">
        <v>231</v>
      </c>
      <c r="D155" s="126" t="n">
        <v>860</v>
      </c>
      <c r="E155" s="126" t="n">
        <v>186.1</v>
      </c>
      <c r="F155" s="127" t="n">
        <f aca="false">SUM(E155/D155)*100</f>
        <v>21.6395348837209</v>
      </c>
      <c r="G155" s="58"/>
      <c r="H155" s="96"/>
      <c r="I155" s="96"/>
    </row>
    <row r="156" customFormat="false" ht="12" hidden="false" customHeight="false" outlineLevel="0" collapsed="false">
      <c r="A156" s="133" t="s">
        <v>93</v>
      </c>
      <c r="B156" s="134"/>
      <c r="C156" s="135" t="s">
        <v>94</v>
      </c>
      <c r="D156" s="136" t="n">
        <f aca="false">SUM(D163+D157+D172)</f>
        <v>442590</v>
      </c>
      <c r="E156" s="136" t="n">
        <f aca="false">SUM(E163+E157+E172)</f>
        <v>415632.37</v>
      </c>
      <c r="F156" s="120" t="n">
        <f aca="false">SUM(E156/D156)*100</f>
        <v>93.9091190492329</v>
      </c>
      <c r="G156" s="58"/>
    </row>
    <row r="157" customFormat="false" ht="12" hidden="false" customHeight="true" outlineLevel="0" collapsed="false">
      <c r="A157" s="123"/>
      <c r="B157" s="124" t="s">
        <v>249</v>
      </c>
      <c r="C157" s="125" t="s">
        <v>250</v>
      </c>
      <c r="D157" s="131" t="n">
        <f aca="false">SUM(D158+D160)</f>
        <v>11000</v>
      </c>
      <c r="E157" s="131" t="n">
        <f aca="false">SUM(E158+E160)</f>
        <v>10998.38</v>
      </c>
      <c r="F157" s="127" t="n">
        <f aca="false">SUM(E157/D157)*100</f>
        <v>99.9852727272727</v>
      </c>
      <c r="G157" s="58"/>
    </row>
    <row r="158" s="122" customFormat="true" ht="12" hidden="false" customHeight="false" outlineLevel="0" collapsed="false">
      <c r="A158" s="123"/>
      <c r="B158" s="124"/>
      <c r="C158" s="128" t="s">
        <v>229</v>
      </c>
      <c r="D158" s="126" t="n">
        <f aca="false">SUM(D159)</f>
        <v>1746.62</v>
      </c>
      <c r="E158" s="126" t="n">
        <f aca="false">SUM(E159)</f>
        <v>1745</v>
      </c>
      <c r="F158" s="127" t="n">
        <f aca="false">SUM(E158/D158)*100</f>
        <v>99.9072494303283</v>
      </c>
      <c r="G158" s="58"/>
      <c r="H158" s="121"/>
    </row>
    <row r="159" customFormat="false" ht="12" hidden="false" customHeight="false" outlineLevel="0" collapsed="false">
      <c r="A159" s="123"/>
      <c r="B159" s="124"/>
      <c r="C159" s="159" t="s">
        <v>234</v>
      </c>
      <c r="D159" s="131" t="n">
        <v>1746.62</v>
      </c>
      <c r="E159" s="131" t="n">
        <v>1745</v>
      </c>
      <c r="F159" s="127" t="n">
        <f aca="false">SUM(E159/D159)*100</f>
        <v>99.9072494303283</v>
      </c>
      <c r="G159" s="58"/>
    </row>
    <row r="160" customFormat="false" ht="12" hidden="false" customHeight="false" outlineLevel="0" collapsed="false">
      <c r="A160" s="123"/>
      <c r="B160" s="123"/>
      <c r="C160" s="159" t="s">
        <v>225</v>
      </c>
      <c r="D160" s="126" t="n">
        <f aca="false">SUM(D161)</f>
        <v>9253.38</v>
      </c>
      <c r="E160" s="126" t="n">
        <f aca="false">SUM(E161)</f>
        <v>9253.38</v>
      </c>
      <c r="F160" s="127" t="n">
        <f aca="false">SUM(E160/D160)*100</f>
        <v>100</v>
      </c>
      <c r="G160" s="58"/>
    </row>
    <row r="161" customFormat="false" ht="12" hidden="false" customHeight="false" outlineLevel="0" collapsed="false">
      <c r="A161" s="123"/>
      <c r="B161" s="123"/>
      <c r="C161" s="159" t="s">
        <v>236</v>
      </c>
      <c r="D161" s="126" t="n">
        <v>9253.38</v>
      </c>
      <c r="E161" s="126" t="n">
        <v>9253.38</v>
      </c>
      <c r="F161" s="127" t="n">
        <f aca="false">SUM(E161/D161)*100</f>
        <v>100</v>
      </c>
      <c r="G161" s="58"/>
    </row>
    <row r="162" customFormat="false" ht="12" hidden="false" customHeight="false" outlineLevel="0" collapsed="false">
      <c r="A162" s="123"/>
      <c r="B162" s="123"/>
      <c r="C162" s="154"/>
      <c r="D162" s="126"/>
      <c r="E162" s="131"/>
      <c r="F162" s="127"/>
      <c r="G162" s="58"/>
    </row>
    <row r="163" customFormat="false" ht="12" hidden="false" customHeight="false" outlineLevel="0" collapsed="false">
      <c r="A163" s="123"/>
      <c r="B163" s="124" t="s">
        <v>95</v>
      </c>
      <c r="C163" s="125" t="s">
        <v>96</v>
      </c>
      <c r="D163" s="126" t="n">
        <f aca="false">SUM(D164+D169)</f>
        <v>430590</v>
      </c>
      <c r="E163" s="126" t="n">
        <f aca="false">SUM(E164+E169)</f>
        <v>404633.99</v>
      </c>
      <c r="F163" s="127" t="n">
        <f aca="false">SUM(E163/D163)*100</f>
        <v>93.9719895956711</v>
      </c>
      <c r="G163" s="58"/>
    </row>
    <row r="164" customFormat="false" ht="12" hidden="false" customHeight="false" outlineLevel="0" collapsed="false">
      <c r="A164" s="123"/>
      <c r="B164" s="124"/>
      <c r="C164" s="128" t="s">
        <v>229</v>
      </c>
      <c r="D164" s="126" t="n">
        <f aca="false">SUM(D165+D168)</f>
        <v>262640</v>
      </c>
      <c r="E164" s="126" t="n">
        <f aca="false">SUM(E165+E168)</f>
        <v>237502.76</v>
      </c>
      <c r="F164" s="127" t="n">
        <f aca="false">SUM(E164/D164)*100</f>
        <v>90.4290130977764</v>
      </c>
      <c r="G164" s="58"/>
    </row>
    <row r="165" customFormat="false" ht="12" hidden="false" customHeight="true" outlineLevel="0" collapsed="false">
      <c r="A165" s="123"/>
      <c r="B165" s="124"/>
      <c r="C165" s="128" t="s">
        <v>230</v>
      </c>
      <c r="D165" s="126" t="n">
        <f aca="false">SUM(D166:D167)</f>
        <v>252990</v>
      </c>
      <c r="E165" s="126" t="n">
        <f aca="false">SUM(E166:E167)</f>
        <v>227852.76</v>
      </c>
      <c r="F165" s="127" t="n">
        <f aca="false">SUM(E165/D165)*100</f>
        <v>90.0639392861378</v>
      </c>
      <c r="G165" s="58"/>
    </row>
    <row r="166" customFormat="false" ht="12" hidden="false" customHeight="false" outlineLevel="0" collapsed="false">
      <c r="A166" s="123"/>
      <c r="B166" s="124"/>
      <c r="C166" s="128" t="s">
        <v>235</v>
      </c>
      <c r="D166" s="126" t="n">
        <v>42600</v>
      </c>
      <c r="E166" s="126" t="n">
        <v>41423.79</v>
      </c>
      <c r="F166" s="127" t="n">
        <f aca="false">SUM(E166/D166)*100</f>
        <v>97.2389436619718</v>
      </c>
      <c r="G166" s="58"/>
    </row>
    <row r="167" customFormat="false" ht="12" hidden="false" customHeight="false" outlineLevel="0" collapsed="false">
      <c r="A167" s="123"/>
      <c r="B167" s="124"/>
      <c r="C167" s="128" t="s">
        <v>231</v>
      </c>
      <c r="D167" s="126" t="n">
        <v>210390</v>
      </c>
      <c r="E167" s="126" t="n">
        <v>186428.97</v>
      </c>
      <c r="F167" s="127" t="n">
        <f aca="false">SUM(E167/D167)*100</f>
        <v>88.6111364608584</v>
      </c>
      <c r="G167" s="58"/>
    </row>
    <row r="168" customFormat="false" ht="12" hidden="false" customHeight="false" outlineLevel="0" collapsed="false">
      <c r="A168" s="123"/>
      <c r="B168" s="124"/>
      <c r="C168" s="159" t="s">
        <v>234</v>
      </c>
      <c r="D168" s="131" t="n">
        <v>9650</v>
      </c>
      <c r="E168" s="131" t="n">
        <v>9650</v>
      </c>
      <c r="F168" s="127" t="n">
        <f aca="false">SUM(E168/D168)*100</f>
        <v>100</v>
      </c>
      <c r="G168" s="58"/>
      <c r="H168" s="96"/>
      <c r="I168" s="96"/>
    </row>
    <row r="169" customFormat="false" ht="12" hidden="false" customHeight="false" outlineLevel="0" collapsed="false">
      <c r="A169" s="123"/>
      <c r="B169" s="124"/>
      <c r="C169" s="128" t="s">
        <v>225</v>
      </c>
      <c r="D169" s="126" t="n">
        <f aca="false">SUM(D170)</f>
        <v>167950</v>
      </c>
      <c r="E169" s="126" t="n">
        <f aca="false">SUM(E170)</f>
        <v>167131.23</v>
      </c>
      <c r="F169" s="127" t="n">
        <f aca="false">SUM(E169/D169)*100</f>
        <v>99.5124918130396</v>
      </c>
      <c r="G169" s="58"/>
    </row>
    <row r="170" customFormat="false" ht="12" hidden="false" customHeight="true" outlineLevel="0" collapsed="false">
      <c r="A170" s="123"/>
      <c r="B170" s="124"/>
      <c r="C170" s="128" t="s">
        <v>236</v>
      </c>
      <c r="D170" s="126" t="n">
        <v>167950</v>
      </c>
      <c r="E170" s="126" t="n">
        <v>167131.23</v>
      </c>
      <c r="F170" s="127" t="n">
        <f aca="false">SUM(E170/D170)*100</f>
        <v>99.5124918130396</v>
      </c>
      <c r="G170" s="58"/>
      <c r="H170" s="96"/>
    </row>
    <row r="171" customFormat="false" ht="12" hidden="false" customHeight="true" outlineLevel="0" collapsed="false">
      <c r="A171" s="123"/>
      <c r="B171" s="124"/>
      <c r="C171" s="128"/>
      <c r="D171" s="126"/>
      <c r="E171" s="126"/>
      <c r="F171" s="127"/>
      <c r="G171" s="58"/>
    </row>
    <row r="172" customFormat="false" ht="12" hidden="false" customHeight="false" outlineLevel="0" collapsed="false">
      <c r="A172" s="123"/>
      <c r="B172" s="124" t="s">
        <v>251</v>
      </c>
      <c r="C172" s="128" t="s">
        <v>252</v>
      </c>
      <c r="D172" s="126" t="n">
        <f aca="false">SUM(D173)</f>
        <v>1000</v>
      </c>
      <c r="E172" s="126"/>
      <c r="F172" s="127" t="n">
        <f aca="false">SUM(E172/D172)*100</f>
        <v>0</v>
      </c>
      <c r="G172" s="58"/>
    </row>
    <row r="173" customFormat="false" ht="12" hidden="false" customHeight="false" outlineLevel="0" collapsed="false">
      <c r="A173" s="123"/>
      <c r="B173" s="124"/>
      <c r="C173" s="128" t="s">
        <v>229</v>
      </c>
      <c r="D173" s="126" t="n">
        <f aca="false">SUM(D174)</f>
        <v>1000</v>
      </c>
      <c r="E173" s="126"/>
      <c r="F173" s="127" t="n">
        <f aca="false">SUM(E173/D173)*100</f>
        <v>0</v>
      </c>
      <c r="G173" s="58"/>
    </row>
    <row r="174" customFormat="false" ht="12" hidden="false" customHeight="false" outlineLevel="0" collapsed="false">
      <c r="A174" s="123"/>
      <c r="B174" s="124"/>
      <c r="C174" s="128" t="s">
        <v>230</v>
      </c>
      <c r="D174" s="126" t="n">
        <f aca="false">SUM(D175:D175)</f>
        <v>1000</v>
      </c>
      <c r="E174" s="126"/>
      <c r="F174" s="127" t="n">
        <f aca="false">SUM(E174/D174)*100</f>
        <v>0</v>
      </c>
      <c r="G174" s="58"/>
    </row>
    <row r="175" customFormat="false" ht="12" hidden="false" customHeight="false" outlineLevel="0" collapsed="false">
      <c r="A175" s="123"/>
      <c r="B175" s="124"/>
      <c r="C175" s="128" t="s">
        <v>231</v>
      </c>
      <c r="D175" s="126" t="n">
        <v>1000</v>
      </c>
      <c r="E175" s="126"/>
      <c r="F175" s="127" t="n">
        <f aca="false">SUM(E175/D175)*100</f>
        <v>0</v>
      </c>
      <c r="G175" s="58"/>
    </row>
    <row r="176" customFormat="false" ht="36" hidden="false" customHeight="false" outlineLevel="0" collapsed="false">
      <c r="A176" s="134" t="s">
        <v>97</v>
      </c>
      <c r="B176" s="160"/>
      <c r="C176" s="161" t="s">
        <v>98</v>
      </c>
      <c r="D176" s="120" t="n">
        <f aca="false">SUM(D177)</f>
        <v>89000</v>
      </c>
      <c r="E176" s="120" t="n">
        <f aca="false">SUM(E177)</f>
        <v>86907.7</v>
      </c>
      <c r="F176" s="120" t="n">
        <f aca="false">SUM(F177)</f>
        <v>98.6760221823976</v>
      </c>
      <c r="G176" s="58"/>
    </row>
    <row r="177" customFormat="false" ht="24" hidden="false" customHeight="false" outlineLevel="0" collapsed="false">
      <c r="A177" s="123"/>
      <c r="B177" s="150" t="s">
        <v>115</v>
      </c>
      <c r="C177" s="158" t="s">
        <v>116</v>
      </c>
      <c r="D177" s="127" t="n">
        <f aca="false">SUM(D178)</f>
        <v>89000</v>
      </c>
      <c r="E177" s="127" t="n">
        <f aca="false">SUM(E178)</f>
        <v>86907.7</v>
      </c>
      <c r="F177" s="127" t="n">
        <f aca="false">SUM(F178)</f>
        <v>98.6760221823976</v>
      </c>
      <c r="G177" s="58"/>
    </row>
    <row r="178" customFormat="false" ht="12" hidden="false" customHeight="false" outlineLevel="0" collapsed="false">
      <c r="A178" s="123"/>
      <c r="B178" s="124"/>
      <c r="C178" s="128" t="s">
        <v>229</v>
      </c>
      <c r="D178" s="126" t="n">
        <f aca="false">SUM(D179)</f>
        <v>89000</v>
      </c>
      <c r="E178" s="126" t="n">
        <f aca="false">SUM(E179)</f>
        <v>86907.7</v>
      </c>
      <c r="F178" s="127" t="n">
        <f aca="false">SUM(F179)</f>
        <v>98.6760221823976</v>
      </c>
      <c r="G178" s="58"/>
    </row>
    <row r="179" customFormat="false" ht="12" hidden="false" customHeight="false" outlineLevel="0" collapsed="false">
      <c r="A179" s="123"/>
      <c r="B179" s="124"/>
      <c r="C179" s="128" t="s">
        <v>230</v>
      </c>
      <c r="D179" s="126" t="n">
        <f aca="false">SUM(D180:D180)</f>
        <v>89000</v>
      </c>
      <c r="E179" s="126" t="n">
        <f aca="false">SUM(E180:E180)</f>
        <v>86907.7</v>
      </c>
      <c r="F179" s="127" t="n">
        <f aca="false">SUM(F180)</f>
        <v>98.6760221823976</v>
      </c>
      <c r="G179" s="58"/>
    </row>
    <row r="180" customFormat="false" ht="12" hidden="false" customHeight="false" outlineLevel="0" collapsed="false">
      <c r="A180" s="123"/>
      <c r="B180" s="124"/>
      <c r="C180" s="128" t="s">
        <v>231</v>
      </c>
      <c r="D180" s="126" t="n">
        <v>89000</v>
      </c>
      <c r="E180" s="126" t="n">
        <v>86907.7</v>
      </c>
      <c r="F180" s="127" t="n">
        <f aca="false">SUM(F181)</f>
        <v>98.6760221823976</v>
      </c>
      <c r="G180" s="58"/>
    </row>
    <row r="181" customFormat="false" ht="12" hidden="false" customHeight="false" outlineLevel="0" collapsed="false">
      <c r="A181" s="133" t="s">
        <v>253</v>
      </c>
      <c r="B181" s="134"/>
      <c r="C181" s="157" t="s">
        <v>254</v>
      </c>
      <c r="D181" s="136" t="n">
        <f aca="false">SUM(D182)</f>
        <v>271747</v>
      </c>
      <c r="E181" s="136" t="n">
        <f aca="false">SUM(E182)</f>
        <v>268149.13</v>
      </c>
      <c r="F181" s="120" t="n">
        <f aca="false">SUM(E181/D181)*100</f>
        <v>98.6760221823976</v>
      </c>
      <c r="G181" s="58"/>
    </row>
    <row r="182" customFormat="false" ht="12.75" hidden="false" customHeight="true" outlineLevel="0" collapsed="false">
      <c r="A182" s="123"/>
      <c r="B182" s="124" t="s">
        <v>255</v>
      </c>
      <c r="C182" s="125" t="s">
        <v>256</v>
      </c>
      <c r="D182" s="131" t="n">
        <f aca="false">SUM(D183)</f>
        <v>271747</v>
      </c>
      <c r="E182" s="131" t="n">
        <f aca="false">SUM(E183)</f>
        <v>268149.13</v>
      </c>
      <c r="F182" s="127" t="n">
        <f aca="false">SUM(E182/D182)*100</f>
        <v>98.6760221823976</v>
      </c>
      <c r="G182" s="58"/>
    </row>
    <row r="183" s="122" customFormat="true" ht="12" hidden="false" customHeight="false" outlineLevel="0" collapsed="false">
      <c r="A183" s="123"/>
      <c r="B183" s="124"/>
      <c r="C183" s="128" t="s">
        <v>229</v>
      </c>
      <c r="D183" s="126" t="n">
        <f aca="false">SUM(D184)</f>
        <v>271747</v>
      </c>
      <c r="E183" s="126" t="n">
        <f aca="false">SUM(E184)</f>
        <v>268149.13</v>
      </c>
      <c r="F183" s="127" t="n">
        <f aca="false">SUM(E183/D183)*100</f>
        <v>98.6760221823976</v>
      </c>
      <c r="G183" s="58"/>
      <c r="H183" s="121"/>
    </row>
    <row r="184" customFormat="false" ht="12" hidden="false" customHeight="false" outlineLevel="0" collapsed="false">
      <c r="A184" s="138"/>
      <c r="B184" s="139"/>
      <c r="C184" s="140" t="s">
        <v>257</v>
      </c>
      <c r="D184" s="126" t="n">
        <v>271747</v>
      </c>
      <c r="E184" s="126" t="n">
        <v>268149.13</v>
      </c>
      <c r="F184" s="127" t="n">
        <f aca="false">SUM(E184/D184)*100</f>
        <v>98.6760221823976</v>
      </c>
      <c r="G184" s="58"/>
    </row>
    <row r="185" customFormat="false" ht="12" hidden="false" customHeight="false" outlineLevel="0" collapsed="false">
      <c r="A185" s="141" t="s">
        <v>125</v>
      </c>
      <c r="B185" s="142"/>
      <c r="C185" s="143" t="s">
        <v>126</v>
      </c>
      <c r="D185" s="144" t="n">
        <f aca="false">SUM(D186)</f>
        <v>112458</v>
      </c>
      <c r="E185" s="144"/>
      <c r="F185" s="120" t="n">
        <f aca="false">SUM(E185/D185)*100</f>
        <v>0</v>
      </c>
      <c r="G185" s="58"/>
      <c r="H185" s="96"/>
    </row>
    <row r="186" customFormat="false" ht="12" hidden="false" customHeight="false" outlineLevel="0" collapsed="false">
      <c r="A186" s="123"/>
      <c r="B186" s="124" t="s">
        <v>258</v>
      </c>
      <c r="C186" s="125" t="s">
        <v>259</v>
      </c>
      <c r="D186" s="131" t="n">
        <f aca="false">SUM(D187)</f>
        <v>112458</v>
      </c>
      <c r="E186" s="131"/>
      <c r="F186" s="127" t="n">
        <f aca="false">SUM(E186/D186)*100</f>
        <v>0</v>
      </c>
      <c r="G186" s="58"/>
      <c r="H186" s="96"/>
    </row>
    <row r="187" customFormat="false" ht="12" hidden="false" customHeight="false" outlineLevel="0" collapsed="false">
      <c r="A187" s="123"/>
      <c r="B187" s="124"/>
      <c r="C187" s="128" t="s">
        <v>229</v>
      </c>
      <c r="D187" s="126" t="n">
        <f aca="false">SUM(D188)</f>
        <v>112458</v>
      </c>
      <c r="E187" s="126"/>
      <c r="F187" s="127" t="n">
        <f aca="false">SUM(E187/D187)*100</f>
        <v>0</v>
      </c>
      <c r="G187" s="58"/>
      <c r="H187" s="96"/>
    </row>
    <row r="188" customFormat="false" ht="12" hidden="false" customHeight="false" outlineLevel="0" collapsed="false">
      <c r="A188" s="123"/>
      <c r="B188" s="124"/>
      <c r="C188" s="128" t="s">
        <v>230</v>
      </c>
      <c r="D188" s="126" t="n">
        <f aca="false">SUM(D189)</f>
        <v>112458</v>
      </c>
      <c r="E188" s="126"/>
      <c r="F188" s="127" t="n">
        <f aca="false">SUM(E188/D188)*100</f>
        <v>0</v>
      </c>
      <c r="G188" s="58"/>
    </row>
    <row r="189" customFormat="false" ht="12" hidden="false" customHeight="false" outlineLevel="0" collapsed="false">
      <c r="A189" s="138"/>
      <c r="B189" s="139"/>
      <c r="C189" s="140" t="s">
        <v>231</v>
      </c>
      <c r="D189" s="126" t="n">
        <v>112458</v>
      </c>
      <c r="E189" s="126"/>
      <c r="F189" s="127" t="n">
        <f aca="false">SUM(E189/D189)*100</f>
        <v>0</v>
      </c>
      <c r="G189" s="58"/>
    </row>
    <row r="190" customFormat="false" ht="12" hidden="false" customHeight="false" outlineLevel="0" collapsed="false">
      <c r="A190" s="133" t="s">
        <v>139</v>
      </c>
      <c r="B190" s="134"/>
      <c r="C190" s="135" t="s">
        <v>140</v>
      </c>
      <c r="D190" s="136" t="n">
        <f aca="false">SUM(D237+D223+D208+D201+D191+D232+D242+D262+D218+D248+D255)</f>
        <v>16467180.52</v>
      </c>
      <c r="E190" s="136" t="n">
        <f aca="false">SUM(E237+E223+E208+E201+E191+E232+E242+E262+E218+E248+E255)</f>
        <v>16033722.66</v>
      </c>
      <c r="F190" s="120" t="n">
        <f aca="false">SUM(E190/D190)*100</f>
        <v>97.3677469590283</v>
      </c>
      <c r="G190" s="58"/>
      <c r="H190" s="96"/>
    </row>
    <row r="191" customFormat="false" ht="12" hidden="false" customHeight="false" outlineLevel="0" collapsed="false">
      <c r="A191" s="123"/>
      <c r="B191" s="124" t="s">
        <v>141</v>
      </c>
      <c r="C191" s="125" t="s">
        <v>142</v>
      </c>
      <c r="D191" s="131" t="n">
        <f aca="false">SUM(D192+D197)</f>
        <v>8834640.97</v>
      </c>
      <c r="E191" s="131" t="n">
        <f aca="false">SUM(E192+E197)</f>
        <v>8622439.8</v>
      </c>
      <c r="F191" s="127" t="n">
        <f aca="false">SUM(E191/D191)*100</f>
        <v>97.5980781706854</v>
      </c>
      <c r="G191" s="58"/>
      <c r="H191" s="96"/>
    </row>
    <row r="192" customFormat="false" ht="12" hidden="false" customHeight="false" outlineLevel="0" collapsed="false">
      <c r="A192" s="123"/>
      <c r="B192" s="124"/>
      <c r="C192" s="128" t="s">
        <v>229</v>
      </c>
      <c r="D192" s="126" t="n">
        <f aca="false">SUM(D193+D196)</f>
        <v>8379963.09</v>
      </c>
      <c r="E192" s="126" t="n">
        <f aca="false">SUM(E193+E196)</f>
        <v>8167768.14</v>
      </c>
      <c r="F192" s="127" t="n">
        <f aca="false">SUM(E192/D192)*100</f>
        <v>97.4678295390917</v>
      </c>
      <c r="G192" s="58"/>
    </row>
    <row r="193" customFormat="false" ht="12" hidden="false" customHeight="true" outlineLevel="0" collapsed="false">
      <c r="A193" s="123"/>
      <c r="B193" s="124"/>
      <c r="C193" s="128" t="s">
        <v>230</v>
      </c>
      <c r="D193" s="126" t="n">
        <f aca="false">SUM(D194:D195)</f>
        <v>8016463.09</v>
      </c>
      <c r="E193" s="126" t="n">
        <f aca="false">SUM(E194:E195)</f>
        <v>7808270.47</v>
      </c>
      <c r="F193" s="127" t="n">
        <f aca="false">SUM(E193/D193)*100</f>
        <v>97.4029367108332</v>
      </c>
      <c r="G193" s="58"/>
      <c r="H193" s="96"/>
    </row>
    <row r="194" customFormat="false" ht="12" hidden="false" customHeight="false" outlineLevel="0" collapsed="false">
      <c r="A194" s="123"/>
      <c r="B194" s="124"/>
      <c r="C194" s="128" t="s">
        <v>235</v>
      </c>
      <c r="D194" s="126" t="n">
        <v>6733382.32</v>
      </c>
      <c r="E194" s="126" t="n">
        <v>6678222.81</v>
      </c>
      <c r="F194" s="127" t="n">
        <f aca="false">SUM(E194/D194)*100</f>
        <v>99.1808053162797</v>
      </c>
      <c r="G194" s="58"/>
      <c r="H194" s="96"/>
    </row>
    <row r="195" customFormat="false" ht="12" hidden="false" customHeight="false" outlineLevel="0" collapsed="false">
      <c r="A195" s="123"/>
      <c r="B195" s="124"/>
      <c r="C195" s="128" t="s">
        <v>231</v>
      </c>
      <c r="D195" s="126" t="n">
        <v>1283080.77</v>
      </c>
      <c r="E195" s="126" t="n">
        <v>1130047.66</v>
      </c>
      <c r="F195" s="127" t="n">
        <f aca="false">SUM(E195/D195)*100</f>
        <v>88.0729948123219</v>
      </c>
      <c r="G195" s="58"/>
      <c r="H195" s="96"/>
    </row>
    <row r="196" customFormat="false" ht="12" hidden="false" customHeight="false" outlineLevel="0" collapsed="false">
      <c r="A196" s="123"/>
      <c r="B196" s="124"/>
      <c r="C196" s="128" t="s">
        <v>237</v>
      </c>
      <c r="D196" s="126" t="n">
        <v>363500</v>
      </c>
      <c r="E196" s="126" t="n">
        <v>359497.67</v>
      </c>
      <c r="F196" s="127" t="n">
        <f aca="false">SUM(E196/D196)*100</f>
        <v>98.8989463548831</v>
      </c>
      <c r="G196" s="58"/>
    </row>
    <row r="197" customFormat="false" ht="12" hidden="false" customHeight="false" outlineLevel="0" collapsed="false">
      <c r="A197" s="123"/>
      <c r="B197" s="123"/>
      <c r="C197" s="147" t="s">
        <v>225</v>
      </c>
      <c r="D197" s="126" t="n">
        <f aca="false">SUM(D198)</f>
        <v>454677.88</v>
      </c>
      <c r="E197" s="126" t="n">
        <f aca="false">SUM(E198)</f>
        <v>454671.66</v>
      </c>
      <c r="F197" s="127" t="n">
        <f aca="false">SUM(E197/D197)*100</f>
        <v>99.9986319985481</v>
      </c>
      <c r="G197" s="58"/>
      <c r="H197" s="96"/>
    </row>
    <row r="198" customFormat="false" ht="12" hidden="false" customHeight="false" outlineLevel="0" collapsed="false">
      <c r="A198" s="123"/>
      <c r="B198" s="123"/>
      <c r="C198" s="147" t="s">
        <v>226</v>
      </c>
      <c r="D198" s="129" t="n">
        <v>454677.88</v>
      </c>
      <c r="E198" s="129" t="n">
        <v>454671.66</v>
      </c>
      <c r="F198" s="127" t="n">
        <f aca="false">SUM(E198/D198)*100</f>
        <v>99.9986319985481</v>
      </c>
      <c r="G198" s="58"/>
      <c r="H198" s="96"/>
    </row>
    <row r="199" customFormat="false" ht="36" hidden="false" customHeight="false" outlineLevel="0" collapsed="false">
      <c r="A199" s="123"/>
      <c r="B199" s="124"/>
      <c r="C199" s="128" t="s">
        <v>227</v>
      </c>
      <c r="D199" s="129" t="n">
        <v>355734.88</v>
      </c>
      <c r="E199" s="129" t="n">
        <v>355734.88</v>
      </c>
      <c r="F199" s="127" t="n">
        <f aca="false">SUM(E199/D199)*100</f>
        <v>100</v>
      </c>
      <c r="G199" s="58"/>
      <c r="H199" s="96"/>
    </row>
    <row r="200" customFormat="false" ht="12" hidden="false" customHeight="false" outlineLevel="0" collapsed="false">
      <c r="A200" s="123"/>
      <c r="B200" s="124"/>
      <c r="C200" s="125"/>
      <c r="D200" s="126"/>
      <c r="E200" s="126"/>
      <c r="F200" s="127"/>
      <c r="G200" s="58"/>
    </row>
    <row r="201" customFormat="false" ht="12" hidden="false" customHeight="true" outlineLevel="0" collapsed="false">
      <c r="A201" s="123"/>
      <c r="B201" s="124" t="s">
        <v>260</v>
      </c>
      <c r="C201" s="125" t="s">
        <v>146</v>
      </c>
      <c r="D201" s="126" t="n">
        <f aca="false">SUM(D202)</f>
        <v>852555</v>
      </c>
      <c r="E201" s="131" t="n">
        <f aca="false">SUM(E202+E207)</f>
        <v>821207.41</v>
      </c>
      <c r="F201" s="127" t="n">
        <f aca="false">SUM(E201/D201)*100</f>
        <v>96.323100562427</v>
      </c>
      <c r="G201" s="58"/>
      <c r="H201" s="96"/>
    </row>
    <row r="202" customFormat="false" ht="12" hidden="false" customHeight="false" outlineLevel="0" collapsed="false">
      <c r="A202" s="123"/>
      <c r="B202" s="124"/>
      <c r="C202" s="128" t="s">
        <v>229</v>
      </c>
      <c r="D202" s="126" t="n">
        <f aca="false">SUM(D203+D206)</f>
        <v>852555</v>
      </c>
      <c r="E202" s="126" t="n">
        <f aca="false">SUM(E203+E206)</f>
        <v>821207.41</v>
      </c>
      <c r="F202" s="127" t="n">
        <f aca="false">SUM(E202/D202)*100</f>
        <v>96.323100562427</v>
      </c>
      <c r="G202" s="58"/>
    </row>
    <row r="203" customFormat="false" ht="12" hidden="false" customHeight="false" outlineLevel="0" collapsed="false">
      <c r="A203" s="138"/>
      <c r="B203" s="139"/>
      <c r="C203" s="140" t="s">
        <v>230</v>
      </c>
      <c r="D203" s="126" t="n">
        <f aca="false">SUM(D204:D205)</f>
        <v>810605</v>
      </c>
      <c r="E203" s="126" t="n">
        <f aca="false">SUM(E204:E205)</f>
        <v>780474.14</v>
      </c>
      <c r="F203" s="127" t="n">
        <f aca="false">SUM(E203/D203)*100</f>
        <v>96.2829170804523</v>
      </c>
      <c r="G203" s="58"/>
    </row>
    <row r="204" customFormat="false" ht="12" hidden="false" customHeight="false" outlineLevel="0" collapsed="false">
      <c r="A204" s="156"/>
      <c r="B204" s="150"/>
      <c r="C204" s="151" t="s">
        <v>235</v>
      </c>
      <c r="D204" s="126" t="n">
        <v>686980</v>
      </c>
      <c r="E204" s="126" t="n">
        <v>681279.69</v>
      </c>
      <c r="F204" s="127" t="n">
        <f aca="false">SUM(E204/D204)*100</f>
        <v>99.1702363969839</v>
      </c>
      <c r="G204" s="58"/>
      <c r="H204" s="96"/>
    </row>
    <row r="205" customFormat="false" ht="12" hidden="false" customHeight="false" outlineLevel="0" collapsed="false">
      <c r="A205" s="123"/>
      <c r="B205" s="124"/>
      <c r="C205" s="128" t="s">
        <v>231</v>
      </c>
      <c r="D205" s="126" t="n">
        <v>123625</v>
      </c>
      <c r="E205" s="126" t="n">
        <v>99194.45</v>
      </c>
      <c r="F205" s="127" t="n">
        <f aca="false">SUM(E205/D205)*100</f>
        <v>80.2381799797775</v>
      </c>
      <c r="G205" s="58"/>
      <c r="H205" s="96"/>
    </row>
    <row r="206" customFormat="false" ht="12" hidden="false" customHeight="false" outlineLevel="0" collapsed="false">
      <c r="A206" s="123"/>
      <c r="B206" s="124"/>
      <c r="C206" s="128" t="s">
        <v>237</v>
      </c>
      <c r="D206" s="126" t="n">
        <v>41950</v>
      </c>
      <c r="E206" s="126" t="n">
        <v>40733.27</v>
      </c>
      <c r="F206" s="127" t="n">
        <f aca="false">SUM(E206/D206)*100</f>
        <v>97.0995709177592</v>
      </c>
      <c r="G206" s="58"/>
    </row>
    <row r="207" customFormat="false" ht="12" hidden="false" customHeight="false" outlineLevel="0" collapsed="false">
      <c r="A207" s="123"/>
      <c r="B207" s="124"/>
      <c r="C207" s="125"/>
      <c r="D207" s="126"/>
      <c r="E207" s="126"/>
      <c r="F207" s="127"/>
      <c r="G207" s="58"/>
      <c r="H207" s="96"/>
    </row>
    <row r="208" customFormat="false" ht="12" hidden="false" customHeight="false" outlineLevel="0" collapsed="false">
      <c r="A208" s="123"/>
      <c r="B208" s="124" t="s">
        <v>261</v>
      </c>
      <c r="C208" s="125" t="s">
        <v>148</v>
      </c>
      <c r="D208" s="126" t="n">
        <f aca="false">SUM(D209+D215)</f>
        <v>1834822.08</v>
      </c>
      <c r="E208" s="126" t="n">
        <f aca="false">SUM(E209+E215)</f>
        <v>1771761.52</v>
      </c>
      <c r="F208" s="127" t="n">
        <f aca="false">SUM(E208/D208)*100</f>
        <v>96.5631239842067</v>
      </c>
      <c r="G208" s="58"/>
    </row>
    <row r="209" customFormat="false" ht="12" hidden="false" customHeight="false" outlineLevel="0" collapsed="false">
      <c r="A209" s="123"/>
      <c r="B209" s="124"/>
      <c r="C209" s="128" t="s">
        <v>229</v>
      </c>
      <c r="D209" s="126" t="n">
        <f aca="false">SUM(D210+D214+D213)</f>
        <v>1815176.08</v>
      </c>
      <c r="E209" s="126" t="n">
        <f aca="false">SUM(E210+E214+E213)</f>
        <v>1753017.52</v>
      </c>
      <c r="F209" s="127" t="n">
        <f aca="false">SUM(E209/D209)*100</f>
        <v>96.5756181626192</v>
      </c>
      <c r="G209" s="58"/>
    </row>
    <row r="210" customFormat="false" ht="12" hidden="false" customHeight="false" outlineLevel="0" collapsed="false">
      <c r="A210" s="123"/>
      <c r="B210" s="124"/>
      <c r="C210" s="128" t="s">
        <v>230</v>
      </c>
      <c r="D210" s="126" t="n">
        <f aca="false">SUM(D211:D212)</f>
        <v>1363480</v>
      </c>
      <c r="E210" s="126" t="n">
        <f aca="false">SUM(E211:E212)</f>
        <v>1305966.75</v>
      </c>
      <c r="F210" s="127" t="n">
        <f aca="false">SUM(E210/D210)*100</f>
        <v>95.781877988676</v>
      </c>
      <c r="G210" s="58"/>
    </row>
    <row r="211" customFormat="false" ht="12" hidden="false" customHeight="true" outlineLevel="0" collapsed="false">
      <c r="A211" s="123"/>
      <c r="B211" s="124"/>
      <c r="C211" s="128" t="s">
        <v>235</v>
      </c>
      <c r="D211" s="126" t="n">
        <v>789970</v>
      </c>
      <c r="E211" s="126" t="n">
        <v>779334.09</v>
      </c>
      <c r="F211" s="127" t="n">
        <f aca="false">SUM(E211/D211)*100</f>
        <v>98.65363115055</v>
      </c>
      <c r="G211" s="58"/>
      <c r="H211" s="96"/>
    </row>
    <row r="212" customFormat="false" ht="12" hidden="false" customHeight="false" outlineLevel="0" collapsed="false">
      <c r="A212" s="123"/>
      <c r="B212" s="124"/>
      <c r="C212" s="128" t="s">
        <v>231</v>
      </c>
      <c r="D212" s="126" t="n">
        <v>573510</v>
      </c>
      <c r="E212" s="126" t="n">
        <v>526632.66</v>
      </c>
      <c r="F212" s="127" t="n">
        <f aca="false">SUM(E212/D212)*100</f>
        <v>91.8262384265314</v>
      </c>
      <c r="G212" s="58"/>
      <c r="H212" s="96"/>
    </row>
    <row r="213" customFormat="false" ht="12" hidden="false" customHeight="false" outlineLevel="0" collapsed="false">
      <c r="A213" s="123"/>
      <c r="B213" s="124"/>
      <c r="C213" s="128" t="s">
        <v>234</v>
      </c>
      <c r="D213" s="126" t="n">
        <v>411696.08</v>
      </c>
      <c r="E213" s="126" t="n">
        <v>407561.75</v>
      </c>
      <c r="F213" s="127" t="n">
        <f aca="false">SUM(E213/D213)*100</f>
        <v>98.9957810625741</v>
      </c>
      <c r="G213" s="58"/>
    </row>
    <row r="214" customFormat="false" ht="12" hidden="false" customHeight="false" outlineLevel="0" collapsed="false">
      <c r="A214" s="123"/>
      <c r="B214" s="124"/>
      <c r="C214" s="128" t="s">
        <v>237</v>
      </c>
      <c r="D214" s="126" t="n">
        <v>40000</v>
      </c>
      <c r="E214" s="126" t="n">
        <v>39489.02</v>
      </c>
      <c r="F214" s="127" t="n">
        <f aca="false">SUM(E214/D214)*100</f>
        <v>98.72255</v>
      </c>
      <c r="G214" s="58"/>
      <c r="H214" s="96"/>
      <c r="I214" s="96"/>
    </row>
    <row r="215" customFormat="false" ht="12" hidden="false" customHeight="false" outlineLevel="0" collapsed="false">
      <c r="A215" s="123"/>
      <c r="B215" s="123"/>
      <c r="C215" s="147" t="s">
        <v>225</v>
      </c>
      <c r="D215" s="126" t="n">
        <f aca="false">SUM(D216)</f>
        <v>19646</v>
      </c>
      <c r="E215" s="126" t="n">
        <f aca="false">SUM(E216)</f>
        <v>18744</v>
      </c>
      <c r="F215" s="127" t="n">
        <f aca="false">SUM(E215/D215)*100</f>
        <v>95.4087346024636</v>
      </c>
      <c r="G215" s="58"/>
    </row>
    <row r="216" customFormat="false" ht="12" hidden="false" customHeight="false" outlineLevel="0" collapsed="false">
      <c r="A216" s="123"/>
      <c r="B216" s="124"/>
      <c r="C216" s="128" t="s">
        <v>236</v>
      </c>
      <c r="D216" s="131" t="n">
        <v>19646</v>
      </c>
      <c r="E216" s="131" t="n">
        <v>18744</v>
      </c>
      <c r="F216" s="127" t="n">
        <f aca="false">SUM(E216/D216)*100</f>
        <v>95.4087346024636</v>
      </c>
      <c r="G216" s="58"/>
    </row>
    <row r="217" customFormat="false" ht="12" hidden="false" customHeight="true" outlineLevel="0" collapsed="false">
      <c r="A217" s="123"/>
      <c r="B217" s="124"/>
      <c r="C217" s="128"/>
      <c r="D217" s="131"/>
      <c r="E217" s="131"/>
      <c r="F217" s="127"/>
      <c r="G217" s="58"/>
    </row>
    <row r="218" customFormat="false" ht="12" hidden="false" customHeight="false" outlineLevel="0" collapsed="false">
      <c r="A218" s="123"/>
      <c r="B218" s="124" t="s">
        <v>262</v>
      </c>
      <c r="C218" s="125" t="s">
        <v>263</v>
      </c>
      <c r="D218" s="126" t="n">
        <f aca="false">SUM(D219:D219)</f>
        <v>10500</v>
      </c>
      <c r="E218" s="126" t="n">
        <f aca="false">SUM(E219:E219)</f>
        <v>8141.22</v>
      </c>
      <c r="F218" s="127" t="n">
        <f aca="false">SUM(E218/D218)*100</f>
        <v>77.5354285714286</v>
      </c>
      <c r="G218" s="58"/>
      <c r="H218" s="96"/>
    </row>
    <row r="219" customFormat="false" ht="12" hidden="false" customHeight="false" outlineLevel="0" collapsed="false">
      <c r="A219" s="123"/>
      <c r="B219" s="124"/>
      <c r="C219" s="128" t="s">
        <v>229</v>
      </c>
      <c r="D219" s="126" t="n">
        <f aca="false">SUM(D220)</f>
        <v>10500</v>
      </c>
      <c r="E219" s="126" t="n">
        <f aca="false">SUM(E220)</f>
        <v>8141.22</v>
      </c>
      <c r="F219" s="127" t="n">
        <f aca="false">SUM(E219/D219)*100</f>
        <v>77.5354285714286</v>
      </c>
      <c r="G219" s="58"/>
      <c r="H219" s="96"/>
    </row>
    <row r="220" customFormat="false" ht="12" hidden="false" customHeight="false" outlineLevel="0" collapsed="false">
      <c r="A220" s="123"/>
      <c r="B220" s="124"/>
      <c r="C220" s="128" t="s">
        <v>230</v>
      </c>
      <c r="D220" s="126" t="n">
        <f aca="false">SUM(D221:D221)</f>
        <v>10500</v>
      </c>
      <c r="E220" s="126" t="n">
        <f aca="false">SUM(E221:E222)</f>
        <v>8141.22</v>
      </c>
      <c r="F220" s="127" t="n">
        <f aca="false">SUM(E220/D220)*100</f>
        <v>77.5354285714286</v>
      </c>
      <c r="G220" s="58"/>
      <c r="H220" s="96"/>
    </row>
    <row r="221" customFormat="false" ht="12" hidden="false" customHeight="false" outlineLevel="0" collapsed="false">
      <c r="A221" s="123"/>
      <c r="B221" s="124"/>
      <c r="C221" s="128" t="s">
        <v>231</v>
      </c>
      <c r="D221" s="126" t="n">
        <v>10500</v>
      </c>
      <c r="E221" s="126" t="n">
        <v>8141.22</v>
      </c>
      <c r="F221" s="127" t="n">
        <f aca="false">SUM(E221/D221)*100</f>
        <v>77.5354285714286</v>
      </c>
      <c r="G221" s="58"/>
      <c r="H221" s="96"/>
    </row>
    <row r="222" customFormat="false" ht="12" hidden="false" customHeight="true" outlineLevel="0" collapsed="false">
      <c r="A222" s="123"/>
      <c r="B222" s="124"/>
      <c r="C222" s="128"/>
      <c r="D222" s="131"/>
      <c r="E222" s="131"/>
      <c r="F222" s="127"/>
      <c r="G222" s="58"/>
    </row>
    <row r="223" customFormat="false" ht="12" hidden="false" customHeight="false" outlineLevel="0" collapsed="false">
      <c r="A223" s="123"/>
      <c r="B223" s="124" t="s">
        <v>264</v>
      </c>
      <c r="C223" s="125" t="s">
        <v>151</v>
      </c>
      <c r="D223" s="126" t="n">
        <f aca="false">SUM(D224+D229)</f>
        <v>3913525.36</v>
      </c>
      <c r="E223" s="131" t="n">
        <f aca="false">SUM(E224+E229)</f>
        <v>3859502.43</v>
      </c>
      <c r="F223" s="127" t="n">
        <f aca="false">SUM(E223/D223)*100</f>
        <v>98.6195840059664</v>
      </c>
      <c r="G223" s="58"/>
    </row>
    <row r="224" customFormat="false" ht="12" hidden="false" customHeight="false" outlineLevel="0" collapsed="false">
      <c r="A224" s="123"/>
      <c r="B224" s="123"/>
      <c r="C224" s="147" t="s">
        <v>229</v>
      </c>
      <c r="D224" s="126" t="n">
        <f aca="false">SUM(D225+D228)</f>
        <v>3874525.36</v>
      </c>
      <c r="E224" s="126" t="n">
        <f aca="false">SUM(E225+E228)</f>
        <v>3821022.43</v>
      </c>
      <c r="F224" s="127" t="n">
        <f aca="false">SUM(E224/D224)*100</f>
        <v>98.6191100837188</v>
      </c>
      <c r="G224" s="58"/>
      <c r="H224" s="96"/>
    </row>
    <row r="225" customFormat="false" ht="12" hidden="false" customHeight="false" outlineLevel="0" collapsed="false">
      <c r="A225" s="123"/>
      <c r="B225" s="124"/>
      <c r="C225" s="128" t="s">
        <v>230</v>
      </c>
      <c r="D225" s="131" t="n">
        <f aca="false">SUM(D226:D227)</f>
        <v>3713115.36</v>
      </c>
      <c r="E225" s="126" t="n">
        <f aca="false">SUM(E226:E227)</f>
        <v>3660976.35</v>
      </c>
      <c r="F225" s="127" t="n">
        <f aca="false">SUM(E225/D225)*100</f>
        <v>98.5958149708551</v>
      </c>
      <c r="G225" s="58"/>
    </row>
    <row r="226" customFormat="false" ht="12" hidden="false" customHeight="false" outlineLevel="0" collapsed="false">
      <c r="A226" s="123"/>
      <c r="B226" s="123"/>
      <c r="C226" s="147" t="s">
        <v>235</v>
      </c>
      <c r="D226" s="126" t="n">
        <v>3155165</v>
      </c>
      <c r="E226" s="132" t="n">
        <v>3137274.06</v>
      </c>
      <c r="F226" s="127" t="n">
        <f aca="false">SUM(E226/D226)*100</f>
        <v>99.4329634107884</v>
      </c>
      <c r="G226" s="58"/>
      <c r="H226" s="96"/>
    </row>
    <row r="227" customFormat="false" ht="12" hidden="false" customHeight="true" outlineLevel="0" collapsed="false">
      <c r="A227" s="123"/>
      <c r="B227" s="124"/>
      <c r="C227" s="128" t="s">
        <v>231</v>
      </c>
      <c r="D227" s="126" t="n">
        <v>557950.36</v>
      </c>
      <c r="E227" s="126" t="n">
        <v>523702.29</v>
      </c>
      <c r="F227" s="127" t="n">
        <f aca="false">SUM(E227/D227)*100</f>
        <v>93.8618069894247</v>
      </c>
      <c r="G227" s="58"/>
    </row>
    <row r="228" customFormat="false" ht="12" hidden="false" customHeight="false" outlineLevel="0" collapsed="false">
      <c r="A228" s="123"/>
      <c r="B228" s="124"/>
      <c r="C228" s="128" t="s">
        <v>237</v>
      </c>
      <c r="D228" s="126" t="n">
        <v>161410</v>
      </c>
      <c r="E228" s="126" t="n">
        <v>160046.08</v>
      </c>
      <c r="F228" s="127" t="n">
        <f aca="false">SUM(E228/D228)*100</f>
        <v>99.1549965925283</v>
      </c>
      <c r="G228" s="58"/>
    </row>
    <row r="229" customFormat="false" ht="12" hidden="false" customHeight="false" outlineLevel="0" collapsed="false">
      <c r="A229" s="123"/>
      <c r="B229" s="123"/>
      <c r="C229" s="147" t="s">
        <v>225</v>
      </c>
      <c r="D229" s="126" t="n">
        <f aca="false">SUM(D230)</f>
        <v>39000</v>
      </c>
      <c r="E229" s="126" t="n">
        <f aca="false">SUM(E230)</f>
        <v>38480</v>
      </c>
      <c r="F229" s="127" t="n">
        <f aca="false">SUM(E229/D229)*100</f>
        <v>98.6666666666667</v>
      </c>
      <c r="G229" s="58"/>
    </row>
    <row r="230" customFormat="false" ht="12" hidden="false" customHeight="false" outlineLevel="0" collapsed="false">
      <c r="A230" s="123"/>
      <c r="B230" s="124"/>
      <c r="C230" s="128" t="s">
        <v>236</v>
      </c>
      <c r="D230" s="131" t="n">
        <v>39000</v>
      </c>
      <c r="E230" s="131" t="n">
        <v>38480</v>
      </c>
      <c r="F230" s="127" t="n">
        <f aca="false">SUM(E230/D230)*100</f>
        <v>98.6666666666667</v>
      </c>
      <c r="G230" s="58"/>
    </row>
    <row r="231" customFormat="false" ht="12" hidden="false" customHeight="false" outlineLevel="0" collapsed="false">
      <c r="A231" s="123"/>
      <c r="B231" s="124"/>
      <c r="C231" s="125"/>
      <c r="D231" s="126"/>
      <c r="E231" s="126"/>
      <c r="F231" s="127"/>
      <c r="G231" s="58"/>
      <c r="H231" s="96"/>
    </row>
    <row r="232" customFormat="false" ht="12" hidden="false" customHeight="false" outlineLevel="0" collapsed="false">
      <c r="A232" s="123"/>
      <c r="B232" s="124" t="s">
        <v>265</v>
      </c>
      <c r="C232" s="125" t="s">
        <v>266</v>
      </c>
      <c r="D232" s="126" t="n">
        <f aca="false">SUM(D233)</f>
        <v>168275</v>
      </c>
      <c r="E232" s="126" t="n">
        <f aca="false">SUM(E233)</f>
        <v>148648.63</v>
      </c>
      <c r="F232" s="127" t="n">
        <f aca="false">SUM(E232/D232)*100</f>
        <v>88.3367285693062</v>
      </c>
      <c r="G232" s="58"/>
    </row>
    <row r="233" customFormat="false" ht="12" hidden="false" customHeight="false" outlineLevel="0" collapsed="false">
      <c r="A233" s="123"/>
      <c r="B233" s="124"/>
      <c r="C233" s="128" t="s">
        <v>229</v>
      </c>
      <c r="D233" s="126" t="n">
        <f aca="false">SUM(D234)</f>
        <v>168275</v>
      </c>
      <c r="E233" s="126" t="n">
        <f aca="false">SUM(E234)</f>
        <v>148648.63</v>
      </c>
      <c r="F233" s="127" t="n">
        <f aca="false">SUM(E233/D233)*100</f>
        <v>88.3367285693062</v>
      </c>
      <c r="G233" s="58"/>
    </row>
    <row r="234" customFormat="false" ht="12" hidden="false" customHeight="false" outlineLevel="0" collapsed="false">
      <c r="A234" s="123"/>
      <c r="B234" s="124"/>
      <c r="C234" s="128" t="s">
        <v>230</v>
      </c>
      <c r="D234" s="126" t="n">
        <f aca="false">SUM(D235:D235)</f>
        <v>168275</v>
      </c>
      <c r="E234" s="126" t="n">
        <f aca="false">SUM(E235:E236)</f>
        <v>148648.63</v>
      </c>
      <c r="F234" s="127" t="n">
        <f aca="false">SUM(E234/D234)*100</f>
        <v>88.3367285693062</v>
      </c>
      <c r="G234" s="58"/>
      <c r="H234" s="96"/>
    </row>
    <row r="235" customFormat="false" ht="12" hidden="false" customHeight="true" outlineLevel="0" collapsed="false">
      <c r="A235" s="123"/>
      <c r="B235" s="124"/>
      <c r="C235" s="128" t="s">
        <v>231</v>
      </c>
      <c r="D235" s="126" t="n">
        <v>168275</v>
      </c>
      <c r="E235" s="126" t="n">
        <v>148648.63</v>
      </c>
      <c r="F235" s="127" t="n">
        <f aca="false">SUM(E235/D235)*100</f>
        <v>88.3367285693062</v>
      </c>
      <c r="G235" s="58"/>
    </row>
    <row r="236" customFormat="false" ht="12" hidden="false" customHeight="false" outlineLevel="0" collapsed="false">
      <c r="A236" s="123"/>
      <c r="B236" s="124"/>
      <c r="C236" s="125"/>
      <c r="D236" s="126"/>
      <c r="E236" s="126"/>
      <c r="F236" s="127"/>
      <c r="G236" s="58"/>
    </row>
    <row r="237" customFormat="false" ht="12" hidden="false" customHeight="false" outlineLevel="0" collapsed="false">
      <c r="A237" s="123"/>
      <c r="B237" s="124" t="s">
        <v>267</v>
      </c>
      <c r="C237" s="125" t="s">
        <v>268</v>
      </c>
      <c r="D237" s="126" t="n">
        <f aca="false">SUM(D238)</f>
        <v>68293</v>
      </c>
      <c r="E237" s="126" t="n">
        <f aca="false">SUM(E238)</f>
        <v>30483.91</v>
      </c>
      <c r="F237" s="127" t="n">
        <f aca="false">SUM(E237/D237)*100</f>
        <v>44.6369466856047</v>
      </c>
      <c r="G237" s="58"/>
      <c r="H237" s="96"/>
    </row>
    <row r="238" customFormat="false" ht="12" hidden="false" customHeight="false" outlineLevel="0" collapsed="false">
      <c r="A238" s="123"/>
      <c r="B238" s="124"/>
      <c r="C238" s="128" t="s">
        <v>229</v>
      </c>
      <c r="D238" s="126" t="n">
        <f aca="false">SUM(D239)</f>
        <v>68293</v>
      </c>
      <c r="E238" s="126" t="n">
        <f aca="false">SUM(E239)</f>
        <v>30483.91</v>
      </c>
      <c r="F238" s="127" t="n">
        <f aca="false">SUM(E238/D238)*100</f>
        <v>44.6369466856047</v>
      </c>
      <c r="G238" s="58"/>
    </row>
    <row r="239" customFormat="false" ht="12" hidden="false" customHeight="false" outlineLevel="0" collapsed="false">
      <c r="A239" s="123"/>
      <c r="B239" s="124"/>
      <c r="C239" s="128" t="s">
        <v>230</v>
      </c>
      <c r="D239" s="126" t="n">
        <f aca="false">SUM(D240:D240)</f>
        <v>68293</v>
      </c>
      <c r="E239" s="126" t="n">
        <f aca="false">SUM(E240:E241)</f>
        <v>30483.91</v>
      </c>
      <c r="F239" s="127" t="n">
        <f aca="false">SUM(E239/D239)*100</f>
        <v>44.6369466856047</v>
      </c>
      <c r="G239" s="58"/>
    </row>
    <row r="240" customFormat="false" ht="12" hidden="false" customHeight="false" outlineLevel="0" collapsed="false">
      <c r="A240" s="123"/>
      <c r="B240" s="124"/>
      <c r="C240" s="128" t="s">
        <v>231</v>
      </c>
      <c r="D240" s="126" t="n">
        <v>68293</v>
      </c>
      <c r="E240" s="126" t="n">
        <v>30483.91</v>
      </c>
      <c r="F240" s="127" t="n">
        <f aca="false">SUM(E240/D240)*100</f>
        <v>44.6369466856047</v>
      </c>
      <c r="G240" s="58"/>
    </row>
    <row r="241" customFormat="false" ht="12.75" hidden="false" customHeight="true" outlineLevel="0" collapsed="false">
      <c r="A241" s="123"/>
      <c r="B241" s="123"/>
      <c r="C241" s="147"/>
      <c r="D241" s="126"/>
      <c r="E241" s="126"/>
      <c r="F241" s="127"/>
      <c r="G241" s="58"/>
    </row>
    <row r="242" customFormat="false" ht="12" hidden="false" customHeight="false" outlineLevel="0" collapsed="false">
      <c r="A242" s="123"/>
      <c r="B242" s="124" t="s">
        <v>152</v>
      </c>
      <c r="C242" s="162" t="s">
        <v>153</v>
      </c>
      <c r="D242" s="126" t="n">
        <f aca="false">SUM(D243)</f>
        <v>259102</v>
      </c>
      <c r="E242" s="126" t="n">
        <f aca="false">SUM(E243)</f>
        <v>250842.98</v>
      </c>
      <c r="F242" s="127" t="n">
        <f aca="false">SUM(E242/D242)*100</f>
        <v>96.8124445199188</v>
      </c>
      <c r="G242" s="58"/>
    </row>
    <row r="243" s="122" customFormat="true" ht="12" hidden="false" customHeight="false" outlineLevel="0" collapsed="false">
      <c r="A243" s="123"/>
      <c r="B243" s="124"/>
      <c r="C243" s="128" t="s">
        <v>229</v>
      </c>
      <c r="D243" s="126" t="n">
        <f aca="false">SUM(D244)</f>
        <v>259102</v>
      </c>
      <c r="E243" s="126" t="n">
        <f aca="false">SUM(E244)</f>
        <v>250842.98</v>
      </c>
      <c r="F243" s="127" t="n">
        <f aca="false">SUM(E243/D243)*100</f>
        <v>96.8124445199188</v>
      </c>
      <c r="G243" s="58"/>
      <c r="H243" s="153"/>
    </row>
    <row r="244" customFormat="false" ht="12" hidden="false" customHeight="false" outlineLevel="0" collapsed="false">
      <c r="A244" s="123"/>
      <c r="B244" s="124"/>
      <c r="C244" s="128" t="s">
        <v>230</v>
      </c>
      <c r="D244" s="126" t="n">
        <f aca="false">SUM(D245:D246)</f>
        <v>259102</v>
      </c>
      <c r="E244" s="126" t="n">
        <f aca="false">SUM(E245:E246)</f>
        <v>250842.98</v>
      </c>
      <c r="F244" s="127" t="n">
        <f aca="false">SUM(E244/D244)*100</f>
        <v>96.8124445199188</v>
      </c>
      <c r="G244" s="58"/>
      <c r="H244" s="96"/>
      <c r="I244" s="96"/>
    </row>
    <row r="245" customFormat="false" ht="12" hidden="false" customHeight="false" outlineLevel="0" collapsed="false">
      <c r="A245" s="123"/>
      <c r="B245" s="124"/>
      <c r="C245" s="128" t="s">
        <v>235</v>
      </c>
      <c r="D245" s="126" t="n">
        <v>134260</v>
      </c>
      <c r="E245" s="126" t="n">
        <v>133017.63</v>
      </c>
      <c r="F245" s="127" t="n">
        <f aca="false">SUM(E245/D245)*100</f>
        <v>99.0746536570833</v>
      </c>
      <c r="G245" s="58"/>
      <c r="H245" s="96"/>
    </row>
    <row r="246" customFormat="false" ht="12" hidden="false" customHeight="false" outlineLevel="0" collapsed="false">
      <c r="A246" s="123"/>
      <c r="B246" s="124"/>
      <c r="C246" s="128" t="s">
        <v>231</v>
      </c>
      <c r="D246" s="126" t="n">
        <v>124842</v>
      </c>
      <c r="E246" s="126" t="n">
        <v>117825.35</v>
      </c>
      <c r="F246" s="127" t="n">
        <f aca="false">SUM(E246/D246)*100</f>
        <v>94.3795757837907</v>
      </c>
      <c r="G246" s="58"/>
      <c r="H246" s="96"/>
    </row>
    <row r="247" customFormat="false" ht="12" hidden="false" customHeight="false" outlineLevel="0" collapsed="false">
      <c r="A247" s="123"/>
      <c r="B247" s="124"/>
      <c r="C247" s="128"/>
      <c r="D247" s="126"/>
      <c r="E247" s="126"/>
      <c r="F247" s="127"/>
      <c r="G247" s="58"/>
      <c r="H247" s="96"/>
    </row>
    <row r="248" customFormat="false" ht="48" hidden="false" customHeight="false" outlineLevel="0" collapsed="false">
      <c r="A248" s="123"/>
      <c r="B248" s="124" t="s">
        <v>269</v>
      </c>
      <c r="C248" s="162" t="s">
        <v>270</v>
      </c>
      <c r="D248" s="126" t="n">
        <f aca="false">SUM(D249)</f>
        <v>31796.09</v>
      </c>
      <c r="E248" s="131" t="n">
        <f aca="false">SUM(E249+E254)</f>
        <v>31796.09</v>
      </c>
      <c r="F248" s="127" t="n">
        <f aca="false">SUM(E248/D248)*100</f>
        <v>100</v>
      </c>
      <c r="G248" s="58"/>
    </row>
    <row r="249" s="122" customFormat="true" ht="12" hidden="false" customHeight="false" outlineLevel="0" collapsed="false">
      <c r="A249" s="123"/>
      <c r="B249" s="124"/>
      <c r="C249" s="128" t="s">
        <v>229</v>
      </c>
      <c r="D249" s="126" t="n">
        <f aca="false">SUM(D250+D253)</f>
        <v>31796.09</v>
      </c>
      <c r="E249" s="126" t="n">
        <f aca="false">SUM(E250+E253)</f>
        <v>31796.09</v>
      </c>
      <c r="F249" s="127" t="n">
        <f aca="false">SUM(E249/D249)*100</f>
        <v>100</v>
      </c>
      <c r="G249" s="58"/>
      <c r="H249" s="153"/>
    </row>
    <row r="250" customFormat="false" ht="12" hidden="false" customHeight="false" outlineLevel="0" collapsed="false">
      <c r="A250" s="123"/>
      <c r="B250" s="124"/>
      <c r="C250" s="128" t="s">
        <v>230</v>
      </c>
      <c r="D250" s="126" t="n">
        <f aca="false">SUM(D251:D252)</f>
        <v>31288.7</v>
      </c>
      <c r="E250" s="126" t="n">
        <f aca="false">SUM(E251:E252)</f>
        <v>31288.7</v>
      </c>
      <c r="F250" s="127" t="n">
        <f aca="false">SUM(E250/D250)*100</f>
        <v>100</v>
      </c>
      <c r="G250" s="58"/>
      <c r="H250" s="96"/>
      <c r="I250" s="96"/>
    </row>
    <row r="251" customFormat="false" ht="12" hidden="false" customHeight="false" outlineLevel="0" collapsed="false">
      <c r="A251" s="123"/>
      <c r="B251" s="124"/>
      <c r="C251" s="128" t="s">
        <v>235</v>
      </c>
      <c r="D251" s="126" t="n">
        <v>29691.66</v>
      </c>
      <c r="E251" s="126" t="n">
        <v>29691.66</v>
      </c>
      <c r="F251" s="127" t="n">
        <f aca="false">SUM(E251/D251)*100</f>
        <v>100</v>
      </c>
      <c r="G251" s="58"/>
      <c r="H251" s="96"/>
    </row>
    <row r="252" customFormat="false" ht="12" hidden="false" customHeight="false" outlineLevel="0" collapsed="false">
      <c r="A252" s="123"/>
      <c r="B252" s="124"/>
      <c r="C252" s="128" t="s">
        <v>231</v>
      </c>
      <c r="D252" s="126" t="n">
        <v>1597.04</v>
      </c>
      <c r="E252" s="126" t="n">
        <v>1597.04</v>
      </c>
      <c r="F252" s="127" t="n">
        <f aca="false">SUM(E252/D252)*100</f>
        <v>100</v>
      </c>
      <c r="G252" s="58"/>
      <c r="H252" s="96"/>
    </row>
    <row r="253" customFormat="false" ht="12" hidden="false" customHeight="false" outlineLevel="0" collapsed="false">
      <c r="A253" s="123"/>
      <c r="B253" s="124"/>
      <c r="C253" s="128" t="s">
        <v>237</v>
      </c>
      <c r="D253" s="126" t="n">
        <v>507.39</v>
      </c>
      <c r="E253" s="126" t="n">
        <v>507.39</v>
      </c>
      <c r="F253" s="127" t="n">
        <f aca="false">SUM(E253/D253)*100</f>
        <v>100</v>
      </c>
      <c r="G253" s="58"/>
    </row>
    <row r="254" customFormat="false" ht="12" hidden="false" customHeight="false" outlineLevel="0" collapsed="false">
      <c r="A254" s="123"/>
      <c r="B254" s="124"/>
      <c r="C254" s="128"/>
      <c r="D254" s="126"/>
      <c r="E254" s="126"/>
      <c r="F254" s="127"/>
      <c r="G254" s="58"/>
      <c r="H254" s="96"/>
    </row>
    <row r="255" customFormat="false" ht="60" hidden="false" customHeight="false" outlineLevel="0" collapsed="false">
      <c r="A255" s="123"/>
      <c r="B255" s="124" t="s">
        <v>154</v>
      </c>
      <c r="C255" s="162" t="s">
        <v>155</v>
      </c>
      <c r="D255" s="126" t="n">
        <f aca="false">SUM(D256)</f>
        <v>255366.02</v>
      </c>
      <c r="E255" s="131" t="n">
        <f aca="false">SUM(E256+E261)</f>
        <v>254113.94</v>
      </c>
      <c r="F255" s="127" t="n">
        <f aca="false">SUM(E255/D255)*100</f>
        <v>99.5096920099236</v>
      </c>
      <c r="G255" s="58"/>
    </row>
    <row r="256" s="122" customFormat="true" ht="12" hidden="false" customHeight="false" outlineLevel="0" collapsed="false">
      <c r="A256" s="123"/>
      <c r="B256" s="124"/>
      <c r="C256" s="128" t="s">
        <v>229</v>
      </c>
      <c r="D256" s="126" t="n">
        <f aca="false">SUM(D257+D260)</f>
        <v>255366.02</v>
      </c>
      <c r="E256" s="126" t="n">
        <f aca="false">SUM(E257+E260)</f>
        <v>254113.94</v>
      </c>
      <c r="F256" s="127" t="n">
        <f aca="false">SUM(E256/D256)*100</f>
        <v>99.5096920099236</v>
      </c>
      <c r="G256" s="58"/>
      <c r="H256" s="153"/>
    </row>
    <row r="257" customFormat="false" ht="12" hidden="false" customHeight="false" outlineLevel="0" collapsed="false">
      <c r="A257" s="123"/>
      <c r="B257" s="124"/>
      <c r="C257" s="128" t="s">
        <v>230</v>
      </c>
      <c r="D257" s="126" t="n">
        <f aca="false">SUM(D258:D259)</f>
        <v>249410.27</v>
      </c>
      <c r="E257" s="126" t="n">
        <f aca="false">SUM(E258:E259)</f>
        <v>248158.19</v>
      </c>
      <c r="F257" s="127" t="n">
        <f aca="false">SUM(E257/D257)*100</f>
        <v>99.4979837839075</v>
      </c>
      <c r="G257" s="58"/>
      <c r="H257" s="96"/>
      <c r="I257" s="96"/>
    </row>
    <row r="258" customFormat="false" ht="12" hidden="false" customHeight="false" outlineLevel="0" collapsed="false">
      <c r="A258" s="123"/>
      <c r="B258" s="124"/>
      <c r="C258" s="128" t="s">
        <v>235</v>
      </c>
      <c r="D258" s="126" t="n">
        <v>228905.08</v>
      </c>
      <c r="E258" s="126" t="n">
        <v>228898.73</v>
      </c>
      <c r="F258" s="127" t="n">
        <f aca="false">SUM(E258/D258)*100</f>
        <v>99.9972259243875</v>
      </c>
      <c r="G258" s="58"/>
      <c r="H258" s="96"/>
    </row>
    <row r="259" customFormat="false" ht="12" hidden="false" customHeight="false" outlineLevel="0" collapsed="false">
      <c r="A259" s="123"/>
      <c r="B259" s="123"/>
      <c r="C259" s="147" t="s">
        <v>231</v>
      </c>
      <c r="D259" s="126" t="n">
        <v>20505.19</v>
      </c>
      <c r="E259" s="126" t="n">
        <v>19259.46</v>
      </c>
      <c r="F259" s="127" t="n">
        <f aca="false">SUM(E259/D259)*100</f>
        <v>93.9248063539036</v>
      </c>
      <c r="G259" s="58"/>
      <c r="H259" s="96"/>
    </row>
    <row r="260" customFormat="false" ht="12" hidden="false" customHeight="false" outlineLevel="0" collapsed="false">
      <c r="A260" s="123"/>
      <c r="B260" s="124"/>
      <c r="C260" s="128" t="s">
        <v>237</v>
      </c>
      <c r="D260" s="126" t="n">
        <v>5955.75</v>
      </c>
      <c r="E260" s="126" t="n">
        <v>5955.75</v>
      </c>
      <c r="F260" s="127" t="n">
        <f aca="false">SUM(E260/D260)*100</f>
        <v>100</v>
      </c>
      <c r="G260" s="58"/>
    </row>
    <row r="261" customFormat="false" ht="12" hidden="false" customHeight="false" outlineLevel="0" collapsed="false">
      <c r="A261" s="123"/>
      <c r="B261" s="124"/>
      <c r="C261" s="128"/>
      <c r="D261" s="126"/>
      <c r="E261" s="126"/>
      <c r="F261" s="127"/>
      <c r="G261" s="58"/>
      <c r="H261" s="96"/>
    </row>
    <row r="262" customFormat="false" ht="12" hidden="false" customHeight="false" outlineLevel="0" collapsed="false">
      <c r="A262" s="123"/>
      <c r="B262" s="124" t="s">
        <v>156</v>
      </c>
      <c r="C262" s="125" t="s">
        <v>27</v>
      </c>
      <c r="D262" s="126" t="n">
        <f aca="false">SUM(D263)</f>
        <v>238305</v>
      </c>
      <c r="E262" s="126" t="n">
        <f aca="false">SUM(E263)</f>
        <v>234784.73</v>
      </c>
      <c r="F262" s="127" t="n">
        <f aca="false">SUM(E262/D262)*100</f>
        <v>98.5227880237511</v>
      </c>
      <c r="G262" s="58"/>
      <c r="H262" s="96"/>
    </row>
    <row r="263" customFormat="false" ht="12" hidden="false" customHeight="false" outlineLevel="0" collapsed="false">
      <c r="A263" s="123"/>
      <c r="B263" s="124"/>
      <c r="C263" s="128" t="s">
        <v>229</v>
      </c>
      <c r="D263" s="126" t="n">
        <f aca="false">SUM(D264)</f>
        <v>238305</v>
      </c>
      <c r="E263" s="126" t="n">
        <f aca="false">SUM(E264)</f>
        <v>234784.73</v>
      </c>
      <c r="F263" s="127" t="n">
        <f aca="false">SUM(E263/D263)*100</f>
        <v>98.5227880237511</v>
      </c>
      <c r="G263" s="58"/>
      <c r="H263" s="96"/>
    </row>
    <row r="264" customFormat="false" ht="12" hidden="false" customHeight="false" outlineLevel="0" collapsed="false">
      <c r="A264" s="123"/>
      <c r="B264" s="124"/>
      <c r="C264" s="128" t="s">
        <v>230</v>
      </c>
      <c r="D264" s="126" t="n">
        <f aca="false">SUM(D265:D266)</f>
        <v>238305</v>
      </c>
      <c r="E264" s="126" t="n">
        <f aca="false">SUM(E265:E266)</f>
        <v>234784.73</v>
      </c>
      <c r="F264" s="127" t="n">
        <f aca="false">SUM(E264/D264)*100</f>
        <v>98.5227880237511</v>
      </c>
      <c r="G264" s="58"/>
      <c r="H264" s="96"/>
    </row>
    <row r="265" customFormat="false" ht="12" hidden="false" customHeight="false" outlineLevel="0" collapsed="false">
      <c r="A265" s="123"/>
      <c r="B265" s="124"/>
      <c r="C265" s="128" t="s">
        <v>235</v>
      </c>
      <c r="D265" s="126" t="n">
        <v>93000</v>
      </c>
      <c r="E265" s="126" t="n">
        <v>92871.87</v>
      </c>
      <c r="F265" s="127" t="n">
        <f aca="false">SUM(E265/D265)*100</f>
        <v>99.8622258064516</v>
      </c>
      <c r="G265" s="58"/>
      <c r="H265" s="96"/>
    </row>
    <row r="266" customFormat="false" ht="12" hidden="false" customHeight="false" outlineLevel="0" collapsed="false">
      <c r="A266" s="138"/>
      <c r="B266" s="139"/>
      <c r="C266" s="140" t="s">
        <v>231</v>
      </c>
      <c r="D266" s="126" t="n">
        <v>145305</v>
      </c>
      <c r="E266" s="126" t="n">
        <v>141912.86</v>
      </c>
      <c r="F266" s="127" t="n">
        <f aca="false">SUM(E266/D266)*100</f>
        <v>97.6655035958845</v>
      </c>
      <c r="G266" s="58"/>
    </row>
    <row r="267" customFormat="false" ht="12" hidden="false" customHeight="false" outlineLevel="0" collapsed="false">
      <c r="A267" s="141" t="s">
        <v>157</v>
      </c>
      <c r="B267" s="142"/>
      <c r="C267" s="143" t="s">
        <v>158</v>
      </c>
      <c r="D267" s="144" t="n">
        <f aca="false">SUM(D274+D268+D281)</f>
        <v>124260.69</v>
      </c>
      <c r="E267" s="144" t="n">
        <f aca="false">SUM(E274+E268+E281)</f>
        <v>88031.06</v>
      </c>
      <c r="F267" s="120" t="n">
        <f aca="false">SUM(E267/D267)*100</f>
        <v>70.8438525490242</v>
      </c>
      <c r="G267" s="58"/>
    </row>
    <row r="268" customFormat="false" ht="12" hidden="false" customHeight="true" outlineLevel="0" collapsed="false">
      <c r="A268" s="156"/>
      <c r="B268" s="150" t="s">
        <v>271</v>
      </c>
      <c r="C268" s="163" t="s">
        <v>272</v>
      </c>
      <c r="D268" s="126" t="n">
        <f aca="false">SUM(D269)</f>
        <v>10000</v>
      </c>
      <c r="E268" s="126" t="n">
        <f aca="false">SUM(E269)</f>
        <v>9142.4</v>
      </c>
      <c r="F268" s="127" t="n">
        <f aca="false">SUM(E268/D268)*100</f>
        <v>91.424</v>
      </c>
      <c r="G268" s="58"/>
      <c r="H268" s="58"/>
    </row>
    <row r="269" customFormat="false" ht="12" hidden="false" customHeight="false" outlineLevel="0" collapsed="false">
      <c r="A269" s="123"/>
      <c r="B269" s="124"/>
      <c r="C269" s="128" t="s">
        <v>229</v>
      </c>
      <c r="D269" s="126" t="n">
        <f aca="false">SUM(D270+D272)</f>
        <v>10000</v>
      </c>
      <c r="E269" s="126" t="n">
        <f aca="false">SUM(E270+E272)</f>
        <v>9142.4</v>
      </c>
      <c r="F269" s="127" t="n">
        <f aca="false">SUM(E269/D269)*100</f>
        <v>91.424</v>
      </c>
      <c r="G269" s="58"/>
    </row>
    <row r="270" customFormat="false" ht="12" hidden="false" customHeight="false" outlineLevel="0" collapsed="false">
      <c r="A270" s="138"/>
      <c r="B270" s="139"/>
      <c r="C270" s="140" t="s">
        <v>230</v>
      </c>
      <c r="D270" s="126" t="n">
        <f aca="false">SUM(D271)</f>
        <v>3000</v>
      </c>
      <c r="E270" s="126" t="n">
        <f aca="false">SUM(E271)</f>
        <v>2142.4</v>
      </c>
      <c r="F270" s="127" t="n">
        <f aca="false">SUM(E270/D270)*100</f>
        <v>71.4133333333333</v>
      </c>
      <c r="G270" s="58"/>
    </row>
    <row r="271" customFormat="false" ht="12" hidden="false" customHeight="false" outlineLevel="0" collapsed="false">
      <c r="A271" s="156"/>
      <c r="B271" s="150"/>
      <c r="C271" s="151" t="s">
        <v>231</v>
      </c>
      <c r="D271" s="126" t="n">
        <v>3000</v>
      </c>
      <c r="E271" s="126" t="n">
        <v>2142.4</v>
      </c>
      <c r="F271" s="127" t="n">
        <f aca="false">SUM(E271/D271)*100</f>
        <v>71.4133333333333</v>
      </c>
      <c r="G271" s="58"/>
    </row>
    <row r="272" customFormat="false" ht="12" hidden="false" customHeight="false" outlineLevel="0" collapsed="false">
      <c r="A272" s="123"/>
      <c r="B272" s="124"/>
      <c r="C272" s="128" t="s">
        <v>234</v>
      </c>
      <c r="D272" s="126" t="n">
        <v>7000</v>
      </c>
      <c r="E272" s="126" t="n">
        <v>7000</v>
      </c>
      <c r="F272" s="127" t="n">
        <f aca="false">SUM(E272/D272)*100</f>
        <v>100</v>
      </c>
      <c r="G272" s="58"/>
    </row>
    <row r="273" customFormat="false" ht="12" hidden="false" customHeight="true" outlineLevel="0" collapsed="false">
      <c r="A273" s="123"/>
      <c r="B273" s="124"/>
      <c r="C273" s="128"/>
      <c r="D273" s="126"/>
      <c r="E273" s="126"/>
      <c r="F273" s="127"/>
      <c r="G273" s="58"/>
    </row>
    <row r="274" customFormat="false" ht="12" hidden="false" customHeight="true" outlineLevel="0" collapsed="false">
      <c r="A274" s="123"/>
      <c r="B274" s="124" t="s">
        <v>273</v>
      </c>
      <c r="C274" s="125" t="s">
        <v>274</v>
      </c>
      <c r="D274" s="126" t="n">
        <f aca="false">SUM(D275)</f>
        <v>111029.69</v>
      </c>
      <c r="E274" s="126" t="n">
        <f aca="false">SUM(E275)</f>
        <v>75657.66</v>
      </c>
      <c r="F274" s="127" t="n">
        <f aca="false">SUM(E274/D274)*100</f>
        <v>68.1418276498836</v>
      </c>
      <c r="G274" s="58"/>
      <c r="H274" s="58"/>
    </row>
    <row r="275" customFormat="false" ht="12" hidden="false" customHeight="false" outlineLevel="0" collapsed="false">
      <c r="A275" s="123"/>
      <c r="B275" s="124"/>
      <c r="C275" s="128" t="s">
        <v>229</v>
      </c>
      <c r="D275" s="126" t="n">
        <f aca="false">SUM(D276+D279)</f>
        <v>111029.69</v>
      </c>
      <c r="E275" s="126" t="n">
        <f aca="false">SUM(E276+E279)</f>
        <v>75657.66</v>
      </c>
      <c r="F275" s="127" t="n">
        <f aca="false">SUM(E275/D275)*100</f>
        <v>68.1418276498836</v>
      </c>
      <c r="G275" s="58"/>
    </row>
    <row r="276" s="122" customFormat="true" ht="12" hidden="false" customHeight="false" outlineLevel="0" collapsed="false">
      <c r="A276" s="123"/>
      <c r="B276" s="124"/>
      <c r="C276" s="128" t="s">
        <v>230</v>
      </c>
      <c r="D276" s="126" t="n">
        <f aca="false">SUM(D277:D278)</f>
        <v>80029.69</v>
      </c>
      <c r="E276" s="126" t="n">
        <f aca="false">SUM(E277:E278)</f>
        <v>45182.66</v>
      </c>
      <c r="F276" s="127" t="n">
        <f aca="false">SUM(E276/D276)*100</f>
        <v>56.4573722577209</v>
      </c>
      <c r="G276" s="58"/>
      <c r="H276" s="153"/>
    </row>
    <row r="277" customFormat="false" ht="12" hidden="false" customHeight="false" outlineLevel="0" collapsed="false">
      <c r="A277" s="123"/>
      <c r="B277" s="124"/>
      <c r="C277" s="128" t="s">
        <v>235</v>
      </c>
      <c r="D277" s="126" t="n">
        <v>20000</v>
      </c>
      <c r="E277" s="126" t="n">
        <v>12474</v>
      </c>
      <c r="F277" s="127" t="n">
        <f aca="false">SUM(E277/D277)*100</f>
        <v>62.37</v>
      </c>
      <c r="G277" s="58"/>
    </row>
    <row r="278" customFormat="false" ht="12" hidden="false" customHeight="false" outlineLevel="0" collapsed="false">
      <c r="A278" s="123"/>
      <c r="B278" s="123"/>
      <c r="C278" s="147" t="s">
        <v>231</v>
      </c>
      <c r="D278" s="126" t="n">
        <v>60029.69</v>
      </c>
      <c r="E278" s="126" t="n">
        <v>32708.66</v>
      </c>
      <c r="F278" s="127" t="n">
        <f aca="false">SUM(E278/D278)*100</f>
        <v>54.4874711163759</v>
      </c>
      <c r="G278" s="58"/>
      <c r="H278" s="96"/>
    </row>
    <row r="279" customFormat="false" ht="12" hidden="false" customHeight="false" outlineLevel="0" collapsed="false">
      <c r="A279" s="123"/>
      <c r="B279" s="123"/>
      <c r="C279" s="159" t="s">
        <v>234</v>
      </c>
      <c r="D279" s="126" t="n">
        <v>31000</v>
      </c>
      <c r="E279" s="126" t="n">
        <v>30475</v>
      </c>
      <c r="F279" s="127" t="n">
        <f aca="false">SUM(E279/D279)*100</f>
        <v>98.3064516129032</v>
      </c>
      <c r="G279" s="58"/>
      <c r="H279" s="96"/>
    </row>
    <row r="280" customFormat="false" ht="12" hidden="false" customHeight="true" outlineLevel="0" collapsed="false">
      <c r="A280" s="123"/>
      <c r="B280" s="123"/>
      <c r="C280" s="147"/>
      <c r="D280" s="126"/>
      <c r="E280" s="126"/>
      <c r="F280" s="127"/>
      <c r="G280" s="58"/>
      <c r="H280" s="96"/>
    </row>
    <row r="281" customFormat="false" ht="12" hidden="false" customHeight="true" outlineLevel="0" collapsed="false">
      <c r="A281" s="123"/>
      <c r="B281" s="123" t="s">
        <v>159</v>
      </c>
      <c r="C281" s="164" t="s">
        <v>27</v>
      </c>
      <c r="D281" s="131" t="n">
        <f aca="false">SUM(D282)</f>
        <v>3231</v>
      </c>
      <c r="E281" s="131" t="n">
        <f aca="false">SUM(E282)</f>
        <v>3231</v>
      </c>
      <c r="F281" s="127" t="n">
        <f aca="false">SUM(E281/D281)*100</f>
        <v>100</v>
      </c>
      <c r="G281" s="58"/>
      <c r="H281" s="58"/>
    </row>
    <row r="282" customFormat="false" ht="12" hidden="false" customHeight="true" outlineLevel="0" collapsed="false">
      <c r="A282" s="123"/>
      <c r="B282" s="123"/>
      <c r="C282" s="159" t="s">
        <v>229</v>
      </c>
      <c r="D282" s="126" t="n">
        <f aca="false">SUM(D285+D283)</f>
        <v>3231</v>
      </c>
      <c r="E282" s="126" t="n">
        <f aca="false">SUM(E285+E283)</f>
        <v>3231</v>
      </c>
      <c r="F282" s="127" t="n">
        <f aca="false">SUM(E282/D282)*100</f>
        <v>100</v>
      </c>
      <c r="G282" s="58"/>
    </row>
    <row r="283" customFormat="false" ht="12" hidden="false" customHeight="true" outlineLevel="0" collapsed="false">
      <c r="A283" s="123"/>
      <c r="B283" s="123"/>
      <c r="C283" s="159" t="s">
        <v>230</v>
      </c>
      <c r="D283" s="126" t="n">
        <f aca="false">SUM(D284)</f>
        <v>231</v>
      </c>
      <c r="E283" s="126" t="n">
        <f aca="false">SUM(E284)</f>
        <v>231</v>
      </c>
      <c r="F283" s="127" t="n">
        <f aca="false">SUM(E283/D283)*100</f>
        <v>100</v>
      </c>
      <c r="G283" s="58"/>
    </row>
    <row r="284" customFormat="false" ht="12" hidden="false" customHeight="true" outlineLevel="0" collapsed="false">
      <c r="A284" s="123"/>
      <c r="B284" s="123"/>
      <c r="C284" s="159" t="s">
        <v>231</v>
      </c>
      <c r="D284" s="126" t="n">
        <v>231</v>
      </c>
      <c r="E284" s="126" t="n">
        <v>231</v>
      </c>
      <c r="F284" s="127" t="n">
        <f aca="false">SUM(E284/D284)*100</f>
        <v>100</v>
      </c>
      <c r="G284" s="58"/>
    </row>
    <row r="285" customFormat="false" ht="12" hidden="false" customHeight="true" outlineLevel="0" collapsed="false">
      <c r="A285" s="123"/>
      <c r="B285" s="123"/>
      <c r="C285" s="159" t="s">
        <v>234</v>
      </c>
      <c r="D285" s="132" t="n">
        <v>3000</v>
      </c>
      <c r="E285" s="132" t="n">
        <v>3000</v>
      </c>
      <c r="F285" s="127" t="n">
        <f aca="false">SUM(E285/D285)*100</f>
        <v>100</v>
      </c>
      <c r="G285" s="58"/>
    </row>
    <row r="286" customFormat="false" ht="12" hidden="false" customHeight="true" outlineLevel="0" collapsed="false">
      <c r="A286" s="133" t="s">
        <v>160</v>
      </c>
      <c r="B286" s="133"/>
      <c r="C286" s="165" t="s">
        <v>161</v>
      </c>
      <c r="D286" s="136" t="n">
        <f aca="false">SUM(D345+D338+D330+D320+D315+D310+D302+D287+D326+D292+D297)</f>
        <v>7622721.69</v>
      </c>
      <c r="E286" s="136" t="n">
        <f aca="false">SUM(E345+E338+E330+E320+E315+E310+E302+E287+E326+E292+E297)</f>
        <v>7559565.04</v>
      </c>
      <c r="F286" s="120" t="n">
        <f aca="false">SUM(E286/D286)*100</f>
        <v>99.1714685047094</v>
      </c>
      <c r="G286" s="58"/>
    </row>
    <row r="287" customFormat="false" ht="12" hidden="false" customHeight="true" outlineLevel="0" collapsed="false">
      <c r="A287" s="123"/>
      <c r="B287" s="124" t="s">
        <v>275</v>
      </c>
      <c r="C287" s="125" t="s">
        <v>276</v>
      </c>
      <c r="D287" s="131" t="n">
        <f aca="false">SUM(D288)</f>
        <v>248577</v>
      </c>
      <c r="E287" s="131" t="n">
        <f aca="false">SUM(E288)</f>
        <v>248143.96</v>
      </c>
      <c r="F287" s="127" t="n">
        <f aca="false">SUM(E287/D287)*100</f>
        <v>99.8257924104</v>
      </c>
      <c r="G287" s="58"/>
    </row>
    <row r="288" customFormat="false" ht="12" hidden="false" customHeight="true" outlineLevel="0" collapsed="false">
      <c r="A288" s="123"/>
      <c r="B288" s="124"/>
      <c r="C288" s="128" t="s">
        <v>229</v>
      </c>
      <c r="D288" s="126" t="n">
        <f aca="false">SUM(D289)</f>
        <v>248577</v>
      </c>
      <c r="E288" s="126" t="n">
        <f aca="false">SUM(E289)</f>
        <v>248143.96</v>
      </c>
      <c r="F288" s="127" t="n">
        <f aca="false">SUM(E288/D288)*100</f>
        <v>99.8257924104</v>
      </c>
      <c r="G288" s="58"/>
    </row>
    <row r="289" customFormat="false" ht="12" hidden="false" customHeight="true" outlineLevel="0" collapsed="false">
      <c r="A289" s="123"/>
      <c r="B289" s="124"/>
      <c r="C289" s="128" t="s">
        <v>230</v>
      </c>
      <c r="D289" s="126" t="n">
        <f aca="false">SUM(D290:D290)</f>
        <v>248577</v>
      </c>
      <c r="E289" s="126" t="n">
        <f aca="false">SUM(E290:E291)</f>
        <v>248143.96</v>
      </c>
      <c r="F289" s="127" t="n">
        <f aca="false">SUM(E289/D289)*100</f>
        <v>99.8257924104</v>
      </c>
      <c r="G289" s="58"/>
    </row>
    <row r="290" customFormat="false" ht="12" hidden="false" customHeight="true" outlineLevel="0" collapsed="false">
      <c r="A290" s="123"/>
      <c r="B290" s="124"/>
      <c r="C290" s="128" t="s">
        <v>231</v>
      </c>
      <c r="D290" s="126" t="n">
        <v>248577</v>
      </c>
      <c r="E290" s="126" t="n">
        <v>248143.96</v>
      </c>
      <c r="F290" s="127" t="n">
        <f aca="false">SUM(E290/D290)*100</f>
        <v>99.8257924104</v>
      </c>
      <c r="G290" s="58"/>
    </row>
    <row r="291" customFormat="false" ht="12" hidden="false" customHeight="true" outlineLevel="0" collapsed="false">
      <c r="A291" s="123"/>
      <c r="B291" s="123"/>
      <c r="C291" s="154"/>
      <c r="D291" s="126"/>
      <c r="E291" s="126"/>
      <c r="F291" s="127"/>
      <c r="G291" s="58"/>
    </row>
    <row r="292" customFormat="false" ht="12" hidden="false" customHeight="true" outlineLevel="0" collapsed="false">
      <c r="A292" s="123"/>
      <c r="B292" s="124" t="s">
        <v>277</v>
      </c>
      <c r="C292" s="125" t="s">
        <v>278</v>
      </c>
      <c r="D292" s="131" t="n">
        <f aca="false">SUM(D293)</f>
        <v>91000</v>
      </c>
      <c r="E292" s="131" t="n">
        <f aca="false">SUM(E293)</f>
        <v>90568.22</v>
      </c>
      <c r="F292" s="127" t="n">
        <f aca="false">SUM(E292/D292)*100</f>
        <v>99.5255164835165</v>
      </c>
      <c r="G292" s="58"/>
    </row>
    <row r="293" customFormat="false" ht="12" hidden="false" customHeight="false" outlineLevel="0" collapsed="false">
      <c r="A293" s="123"/>
      <c r="B293" s="124"/>
      <c r="C293" s="128" t="s">
        <v>229</v>
      </c>
      <c r="D293" s="126" t="n">
        <f aca="false">SUM(D294)</f>
        <v>91000</v>
      </c>
      <c r="E293" s="126" t="n">
        <f aca="false">SUM(E294)</f>
        <v>90568.22</v>
      </c>
      <c r="F293" s="127" t="n">
        <f aca="false">SUM(E293/D293)*100</f>
        <v>99.5255164835165</v>
      </c>
      <c r="G293" s="58"/>
    </row>
    <row r="294" customFormat="false" ht="12" hidden="false" customHeight="false" outlineLevel="0" collapsed="false">
      <c r="A294" s="123"/>
      <c r="B294" s="124"/>
      <c r="C294" s="128" t="s">
        <v>230</v>
      </c>
      <c r="D294" s="126" t="n">
        <f aca="false">SUM(D295:D295)</f>
        <v>91000</v>
      </c>
      <c r="E294" s="126" t="n">
        <f aca="false">SUM(E295:E296)</f>
        <v>90568.22</v>
      </c>
      <c r="F294" s="127" t="n">
        <f aca="false">SUM(E294/D294)*100</f>
        <v>99.5255164835165</v>
      </c>
      <c r="G294" s="58"/>
    </row>
    <row r="295" customFormat="false" ht="12" hidden="false" customHeight="false" outlineLevel="0" collapsed="false">
      <c r="A295" s="123"/>
      <c r="B295" s="124"/>
      <c r="C295" s="128" t="s">
        <v>231</v>
      </c>
      <c r="D295" s="126" t="n">
        <v>91000</v>
      </c>
      <c r="E295" s="126" t="n">
        <v>90568.22</v>
      </c>
      <c r="F295" s="127" t="n">
        <f aca="false">SUM(E295/D295)*100</f>
        <v>99.5255164835165</v>
      </c>
      <c r="G295" s="58"/>
      <c r="H295" s="96"/>
      <c r="I295" s="96"/>
    </row>
    <row r="296" customFormat="false" ht="12" hidden="false" customHeight="false" outlineLevel="0" collapsed="false">
      <c r="A296" s="123"/>
      <c r="B296" s="124"/>
      <c r="C296" s="125"/>
      <c r="D296" s="126"/>
      <c r="E296" s="126"/>
      <c r="F296" s="127"/>
      <c r="G296" s="58"/>
      <c r="H296" s="96"/>
      <c r="I296" s="96"/>
    </row>
    <row r="297" customFormat="false" ht="12" hidden="false" customHeight="false" outlineLevel="0" collapsed="false">
      <c r="A297" s="123"/>
      <c r="B297" s="123" t="s">
        <v>162</v>
      </c>
      <c r="C297" s="164" t="s">
        <v>163</v>
      </c>
      <c r="D297" s="131" t="n">
        <f aca="false">SUM(D298)</f>
        <v>34280</v>
      </c>
      <c r="E297" s="131" t="n">
        <f aca="false">SUM(E298)</f>
        <v>34070.63</v>
      </c>
      <c r="F297" s="127" t="n">
        <f aca="false">SUM(E297/D297)*100</f>
        <v>99.389235705951</v>
      </c>
      <c r="G297" s="58"/>
      <c r="H297" s="96"/>
      <c r="I297" s="96"/>
    </row>
    <row r="298" customFormat="false" ht="12" hidden="false" customHeight="false" outlineLevel="0" collapsed="false">
      <c r="A298" s="123"/>
      <c r="B298" s="124"/>
      <c r="C298" s="128" t="s">
        <v>230</v>
      </c>
      <c r="D298" s="126" t="n">
        <f aca="false">SUM(D299:D300)</f>
        <v>34280</v>
      </c>
      <c r="E298" s="126" t="n">
        <f aca="false">SUM(E299:E300)</f>
        <v>34070.63</v>
      </c>
      <c r="F298" s="127" t="n">
        <f aca="false">SUM(E298/D298)*100</f>
        <v>99.389235705951</v>
      </c>
      <c r="G298" s="58"/>
      <c r="H298" s="96"/>
      <c r="I298" s="96"/>
    </row>
    <row r="299" customFormat="false" ht="12" hidden="false" customHeight="false" outlineLevel="0" collapsed="false">
      <c r="A299" s="123"/>
      <c r="B299" s="124"/>
      <c r="C299" s="128" t="s">
        <v>235</v>
      </c>
      <c r="D299" s="126" t="n">
        <v>29790</v>
      </c>
      <c r="E299" s="126" t="n">
        <v>29790</v>
      </c>
      <c r="F299" s="127" t="n">
        <f aca="false">SUM(E299/D299)*100</f>
        <v>100</v>
      </c>
      <c r="G299" s="58"/>
      <c r="H299" s="96"/>
      <c r="I299" s="96"/>
    </row>
    <row r="300" customFormat="false" ht="12" hidden="false" customHeight="false" outlineLevel="0" collapsed="false">
      <c r="A300" s="123"/>
      <c r="B300" s="124"/>
      <c r="C300" s="128" t="s">
        <v>231</v>
      </c>
      <c r="D300" s="126" t="n">
        <v>4490</v>
      </c>
      <c r="E300" s="126" t="n">
        <v>4280.63</v>
      </c>
      <c r="F300" s="127" t="n">
        <f aca="false">SUM(E300/D300)*100</f>
        <v>95.3369710467706</v>
      </c>
      <c r="G300" s="58"/>
      <c r="H300" s="96"/>
      <c r="I300" s="96"/>
    </row>
    <row r="301" customFormat="false" ht="12" hidden="false" customHeight="false" outlineLevel="0" collapsed="false">
      <c r="A301" s="123"/>
      <c r="B301" s="124"/>
      <c r="C301" s="128"/>
      <c r="D301" s="126"/>
      <c r="E301" s="126"/>
      <c r="F301" s="127"/>
      <c r="G301" s="58"/>
      <c r="H301" s="96"/>
      <c r="I301" s="96"/>
    </row>
    <row r="302" customFormat="false" ht="36" hidden="false" customHeight="false" outlineLevel="0" collapsed="false">
      <c r="A302" s="123"/>
      <c r="B302" s="124" t="s">
        <v>279</v>
      </c>
      <c r="C302" s="125" t="s">
        <v>165</v>
      </c>
      <c r="D302" s="126" t="n">
        <f aca="false">SUM(D303)</f>
        <v>5675269</v>
      </c>
      <c r="E302" s="126" t="n">
        <f aca="false">SUM(E303)</f>
        <v>5674348.54</v>
      </c>
      <c r="F302" s="127" t="n">
        <f aca="false">SUM(E302/D302)*100</f>
        <v>99.9837812093136</v>
      </c>
      <c r="G302" s="58"/>
    </row>
    <row r="303" customFormat="false" ht="12" hidden="false" customHeight="false" outlineLevel="0" collapsed="false">
      <c r="A303" s="123"/>
      <c r="B303" s="124"/>
      <c r="C303" s="128" t="s">
        <v>229</v>
      </c>
      <c r="D303" s="126" t="n">
        <f aca="false">SUM(D304+D307+D308)</f>
        <v>5675269</v>
      </c>
      <c r="E303" s="126" t="n">
        <f aca="false">SUM(E304+E307+E308)</f>
        <v>5674348.54</v>
      </c>
      <c r="F303" s="127" t="n">
        <f aca="false">SUM(E303/D303)*100</f>
        <v>99.9837812093136</v>
      </c>
      <c r="G303" s="58"/>
      <c r="H303" s="96"/>
    </row>
    <row r="304" customFormat="false" ht="12" hidden="false" customHeight="true" outlineLevel="0" collapsed="false">
      <c r="A304" s="123"/>
      <c r="B304" s="124"/>
      <c r="C304" s="128" t="s">
        <v>230</v>
      </c>
      <c r="D304" s="126" t="n">
        <f aca="false">SUM(D305:D306)</f>
        <v>347876</v>
      </c>
      <c r="E304" s="126" t="n">
        <f aca="false">SUM(E305:E306)</f>
        <v>347513.97</v>
      </c>
      <c r="F304" s="127" t="n">
        <f aca="false">SUM(E304/D304)*100</f>
        <v>99.8959313088572</v>
      </c>
      <c r="G304" s="58"/>
    </row>
    <row r="305" customFormat="false" ht="12" hidden="false" customHeight="true" outlineLevel="0" collapsed="false">
      <c r="A305" s="123"/>
      <c r="B305" s="124"/>
      <c r="C305" s="128" t="s">
        <v>235</v>
      </c>
      <c r="D305" s="126" t="n">
        <v>322760</v>
      </c>
      <c r="E305" s="126" t="n">
        <v>322758.65</v>
      </c>
      <c r="F305" s="127" t="n">
        <f aca="false">SUM(E305/D305)*100</f>
        <v>99.9995817325567</v>
      </c>
      <c r="G305" s="58"/>
      <c r="H305" s="96"/>
    </row>
    <row r="306" customFormat="false" ht="12" hidden="false" customHeight="false" outlineLevel="0" collapsed="false">
      <c r="A306" s="123"/>
      <c r="B306" s="124"/>
      <c r="C306" s="128" t="s">
        <v>231</v>
      </c>
      <c r="D306" s="126" t="n">
        <v>25116</v>
      </c>
      <c r="E306" s="126" t="n">
        <v>24755.32</v>
      </c>
      <c r="F306" s="127" t="n">
        <f aca="false">SUM(E306/D306)*100</f>
        <v>98.5639433030737</v>
      </c>
      <c r="G306" s="58"/>
      <c r="H306" s="96"/>
    </row>
    <row r="307" customFormat="false" ht="12" hidden="false" customHeight="false" outlineLevel="0" collapsed="false">
      <c r="A307" s="123"/>
      <c r="B307" s="124"/>
      <c r="C307" s="128" t="s">
        <v>234</v>
      </c>
      <c r="D307" s="126" t="n">
        <v>3900</v>
      </c>
      <c r="E307" s="126" t="n">
        <v>3480.16</v>
      </c>
      <c r="F307" s="127" t="n">
        <f aca="false">SUM(E307/D307)*100</f>
        <v>89.2348717948718</v>
      </c>
      <c r="G307" s="58"/>
    </row>
    <row r="308" customFormat="false" ht="12" hidden="false" customHeight="false" outlineLevel="0" collapsed="false">
      <c r="A308" s="123"/>
      <c r="B308" s="124"/>
      <c r="C308" s="128" t="s">
        <v>237</v>
      </c>
      <c r="D308" s="126" t="n">
        <v>5323493</v>
      </c>
      <c r="E308" s="126" t="n">
        <v>5323354.41</v>
      </c>
      <c r="F308" s="127" t="n">
        <f aca="false">SUM(E308/D308)*100</f>
        <v>99.9973966341273</v>
      </c>
      <c r="G308" s="58"/>
      <c r="H308" s="96"/>
    </row>
    <row r="309" customFormat="false" ht="12" hidden="false" customHeight="false" outlineLevel="0" collapsed="false">
      <c r="A309" s="123"/>
      <c r="B309" s="124"/>
      <c r="C309" s="125"/>
      <c r="D309" s="126"/>
      <c r="E309" s="126"/>
      <c r="F309" s="127"/>
      <c r="G309" s="58"/>
      <c r="H309" s="96"/>
    </row>
    <row r="310" customFormat="false" ht="48" hidden="false" customHeight="false" outlineLevel="0" collapsed="false">
      <c r="A310" s="123"/>
      <c r="B310" s="124" t="s">
        <v>280</v>
      </c>
      <c r="C310" s="158" t="s">
        <v>167</v>
      </c>
      <c r="D310" s="76" t="n">
        <f aca="false">SUM(D311)</f>
        <v>28357</v>
      </c>
      <c r="E310" s="76" t="n">
        <f aca="false">SUM(E311)</f>
        <v>28082.97</v>
      </c>
      <c r="F310" s="27" t="n">
        <f aca="false">SUM(E310/D310)*100</f>
        <v>99.0336424868639</v>
      </c>
      <c r="G310" s="58"/>
      <c r="H310" s="96"/>
    </row>
    <row r="311" customFormat="false" ht="12" hidden="false" customHeight="false" outlineLevel="0" collapsed="false">
      <c r="A311" s="123"/>
      <c r="B311" s="123"/>
      <c r="C311" s="147" t="s">
        <v>229</v>
      </c>
      <c r="D311" s="126" t="n">
        <f aca="false">SUM(D312)</f>
        <v>28357</v>
      </c>
      <c r="E311" s="126" t="n">
        <f aca="false">SUM(E312)</f>
        <v>28082.97</v>
      </c>
      <c r="F311" s="127" t="n">
        <f aca="false">SUM(E311/D311)*100</f>
        <v>99.0336424868639</v>
      </c>
      <c r="G311" s="58"/>
      <c r="H311" s="96"/>
    </row>
    <row r="312" customFormat="false" ht="12" hidden="false" customHeight="false" outlineLevel="0" collapsed="false">
      <c r="A312" s="123"/>
      <c r="B312" s="124"/>
      <c r="C312" s="128" t="s">
        <v>230</v>
      </c>
      <c r="D312" s="131" t="n">
        <f aca="false">SUM(D313)</f>
        <v>28357</v>
      </c>
      <c r="E312" s="126" t="n">
        <f aca="false">SUM(E313:E314)</f>
        <v>28082.97</v>
      </c>
      <c r="F312" s="127" t="n">
        <f aca="false">SUM(E312/D312)*100</f>
        <v>99.0336424868639</v>
      </c>
      <c r="G312" s="58"/>
      <c r="H312" s="96"/>
    </row>
    <row r="313" customFormat="false" ht="12" hidden="false" customHeight="false" outlineLevel="0" collapsed="false">
      <c r="A313" s="123"/>
      <c r="B313" s="124"/>
      <c r="C313" s="128" t="s">
        <v>235</v>
      </c>
      <c r="D313" s="126" t="n">
        <v>28357</v>
      </c>
      <c r="E313" s="126" t="n">
        <v>28082.97</v>
      </c>
      <c r="F313" s="127" t="n">
        <f aca="false">SUM(E313/D313)*100</f>
        <v>99.0336424868639</v>
      </c>
      <c r="G313" s="58"/>
      <c r="H313" s="96"/>
    </row>
    <row r="314" customFormat="false" ht="12" hidden="false" customHeight="false" outlineLevel="0" collapsed="false">
      <c r="A314" s="123"/>
      <c r="B314" s="124"/>
      <c r="C314" s="128"/>
      <c r="D314" s="126"/>
      <c r="E314" s="126"/>
      <c r="F314" s="127"/>
      <c r="G314" s="58"/>
      <c r="H314" s="96"/>
    </row>
    <row r="315" customFormat="false" ht="24" hidden="false" customHeight="false" outlineLevel="0" collapsed="false">
      <c r="A315" s="123"/>
      <c r="B315" s="124" t="s">
        <v>281</v>
      </c>
      <c r="C315" s="125" t="s">
        <v>169</v>
      </c>
      <c r="D315" s="126" t="n">
        <f aca="false">SUM(D316)</f>
        <v>368205.89</v>
      </c>
      <c r="E315" s="126" t="n">
        <f aca="false">SUM(E316)</f>
        <v>366408.1</v>
      </c>
      <c r="F315" s="127" t="n">
        <f aca="false">SUM(E315/D315)*100</f>
        <v>99.5117432803696</v>
      </c>
      <c r="G315" s="58"/>
      <c r="H315" s="96"/>
    </row>
    <row r="316" customFormat="false" ht="12" hidden="false" customHeight="false" outlineLevel="0" collapsed="false">
      <c r="A316" s="123"/>
      <c r="B316" s="124"/>
      <c r="C316" s="128" t="s">
        <v>229</v>
      </c>
      <c r="D316" s="126" t="n">
        <f aca="false">SUM(D317:D318)</f>
        <v>368205.89</v>
      </c>
      <c r="E316" s="126" t="n">
        <f aca="false">SUM(E317:E318)</f>
        <v>366408.1</v>
      </c>
      <c r="F316" s="127" t="n">
        <f aca="false">SUM(E316/D316)*100</f>
        <v>99.5117432803696</v>
      </c>
      <c r="G316" s="58"/>
      <c r="H316" s="96"/>
    </row>
    <row r="317" customFormat="false" ht="12" hidden="false" customHeight="false" outlineLevel="0" collapsed="false">
      <c r="A317" s="123"/>
      <c r="B317" s="123"/>
      <c r="C317" s="147" t="s">
        <v>237</v>
      </c>
      <c r="D317" s="126" t="n">
        <v>353201</v>
      </c>
      <c r="E317" s="126" t="n">
        <v>351404.1</v>
      </c>
      <c r="F317" s="127" t="n">
        <f aca="false">SUM(E317/D317)*100</f>
        <v>99.4912528560225</v>
      </c>
      <c r="G317" s="58"/>
      <c r="H317" s="96"/>
    </row>
    <row r="318" customFormat="false" ht="36" hidden="false" customHeight="false" outlineLevel="0" collapsed="false">
      <c r="A318" s="123"/>
      <c r="B318" s="124"/>
      <c r="C318" s="128" t="s">
        <v>244</v>
      </c>
      <c r="D318" s="126" t="n">
        <v>15004.89</v>
      </c>
      <c r="E318" s="126" t="n">
        <v>15004</v>
      </c>
      <c r="F318" s="127" t="n">
        <f aca="false">SUM(E318/D318)*100</f>
        <v>99.994068600303</v>
      </c>
      <c r="G318" s="58"/>
      <c r="H318" s="96"/>
    </row>
    <row r="319" customFormat="false" ht="12" hidden="false" customHeight="false" outlineLevel="0" collapsed="false">
      <c r="A319" s="123"/>
      <c r="B319" s="124"/>
      <c r="C319" s="128"/>
      <c r="D319" s="126"/>
      <c r="E319" s="126"/>
      <c r="F319" s="127"/>
      <c r="G319" s="58"/>
      <c r="H319" s="96"/>
    </row>
    <row r="320" customFormat="false" ht="12" hidden="false" customHeight="false" outlineLevel="0" collapsed="false">
      <c r="A320" s="123"/>
      <c r="B320" s="124" t="s">
        <v>282</v>
      </c>
      <c r="C320" s="125" t="s">
        <v>171</v>
      </c>
      <c r="D320" s="126" t="n">
        <f aca="false">SUM(D321)</f>
        <v>8055.44</v>
      </c>
      <c r="E320" s="126" t="n">
        <f aca="false">SUM(E321)</f>
        <v>4390.79</v>
      </c>
      <c r="F320" s="127" t="n">
        <f aca="false">SUM(E320/D320)*100</f>
        <v>54.5071405162226</v>
      </c>
      <c r="G320" s="58"/>
      <c r="H320" s="96"/>
    </row>
    <row r="321" customFormat="false" ht="12" hidden="false" customHeight="false" outlineLevel="0" collapsed="false">
      <c r="A321" s="123"/>
      <c r="B321" s="124"/>
      <c r="C321" s="128" t="s">
        <v>229</v>
      </c>
      <c r="D321" s="126" t="n">
        <f aca="false">SUM(D324+D322)</f>
        <v>8055.44</v>
      </c>
      <c r="E321" s="126" t="n">
        <f aca="false">SUM(E324+E322)</f>
        <v>4390.79</v>
      </c>
      <c r="F321" s="127" t="n">
        <f aca="false">SUM(E321/D321)*100</f>
        <v>54.5071405162226</v>
      </c>
      <c r="G321" s="58"/>
      <c r="H321" s="96"/>
    </row>
    <row r="322" customFormat="false" ht="12" hidden="false" customHeight="false" outlineLevel="0" collapsed="false">
      <c r="A322" s="123"/>
      <c r="B322" s="124"/>
      <c r="C322" s="128" t="s">
        <v>230</v>
      </c>
      <c r="D322" s="126" t="n">
        <f aca="false">SUM(D323:D323)</f>
        <v>1.22</v>
      </c>
      <c r="E322" s="126" t="n">
        <f aca="false">SUM(E323)</f>
        <v>0</v>
      </c>
      <c r="F322" s="127" t="n">
        <f aca="false">SUM(E322/D322)*100</f>
        <v>0</v>
      </c>
      <c r="G322" s="58"/>
      <c r="H322" s="96"/>
    </row>
    <row r="323" customFormat="false" ht="12" hidden="false" customHeight="false" outlineLevel="0" collapsed="false">
      <c r="A323" s="123"/>
      <c r="B323" s="124"/>
      <c r="C323" s="128" t="s">
        <v>231</v>
      </c>
      <c r="D323" s="126" t="n">
        <v>1.22</v>
      </c>
      <c r="E323" s="126"/>
      <c r="F323" s="127" t="n">
        <f aca="false">SUM(E323/D323)*100</f>
        <v>0</v>
      </c>
      <c r="G323" s="58"/>
      <c r="H323" s="96"/>
    </row>
    <row r="324" customFormat="false" ht="12" hidden="false" customHeight="false" outlineLevel="0" collapsed="false">
      <c r="A324" s="123"/>
      <c r="B324" s="124"/>
      <c r="C324" s="128" t="s">
        <v>237</v>
      </c>
      <c r="D324" s="126" t="n">
        <v>8054.22</v>
      </c>
      <c r="E324" s="126" t="n">
        <v>4390.79</v>
      </c>
      <c r="F324" s="127" t="n">
        <f aca="false">SUM(E324/D324)*100</f>
        <v>54.515396897527</v>
      </c>
      <c r="G324" s="58"/>
      <c r="H324" s="96"/>
    </row>
    <row r="325" customFormat="false" ht="12" hidden="false" customHeight="false" outlineLevel="0" collapsed="false">
      <c r="A325" s="123"/>
      <c r="B325" s="124"/>
      <c r="C325" s="125"/>
      <c r="D325" s="126"/>
      <c r="E325" s="126"/>
      <c r="F325" s="127"/>
      <c r="G325" s="58"/>
      <c r="H325" s="96"/>
    </row>
    <row r="326" customFormat="false" ht="12" hidden="false" customHeight="false" outlineLevel="0" collapsed="false">
      <c r="A326" s="123"/>
      <c r="B326" s="124" t="s">
        <v>172</v>
      </c>
      <c r="C326" s="125" t="s">
        <v>173</v>
      </c>
      <c r="D326" s="126" t="n">
        <f aca="false">SUM(D327)</f>
        <v>101831</v>
      </c>
      <c r="E326" s="126" t="n">
        <f aca="false">SUM(E327)</f>
        <v>95958.97</v>
      </c>
      <c r="F326" s="127" t="n">
        <f aca="false">SUM(E326/D326)*100</f>
        <v>94.2335536329801</v>
      </c>
      <c r="G326" s="58"/>
      <c r="H326" s="96"/>
    </row>
    <row r="327" customFormat="false" ht="12" hidden="false" customHeight="true" outlineLevel="0" collapsed="false">
      <c r="A327" s="123"/>
      <c r="B327" s="123"/>
      <c r="C327" s="147" t="s">
        <v>229</v>
      </c>
      <c r="D327" s="126" t="n">
        <f aca="false">SUM(D328)</f>
        <v>101831</v>
      </c>
      <c r="E327" s="126" t="n">
        <f aca="false">SUM(E328)</f>
        <v>95958.97</v>
      </c>
      <c r="F327" s="127" t="n">
        <f aca="false">SUM(E327/D327)*100</f>
        <v>94.2335536329801</v>
      </c>
      <c r="G327" s="58"/>
      <c r="H327" s="96"/>
    </row>
    <row r="328" customFormat="false" ht="12" hidden="false" customHeight="false" outlineLevel="0" collapsed="false">
      <c r="A328" s="123"/>
      <c r="B328" s="124"/>
      <c r="C328" s="128" t="s">
        <v>237</v>
      </c>
      <c r="D328" s="126" t="n">
        <v>101831</v>
      </c>
      <c r="E328" s="126" t="n">
        <v>95958.97</v>
      </c>
      <c r="F328" s="127" t="n">
        <f aca="false">SUM(E328/D328)*100</f>
        <v>94.2335536329801</v>
      </c>
      <c r="G328" s="58"/>
      <c r="H328" s="96"/>
    </row>
    <row r="329" customFormat="false" ht="12" hidden="false" customHeight="false" outlineLevel="0" collapsed="false">
      <c r="A329" s="123"/>
      <c r="B329" s="124"/>
      <c r="C329" s="128"/>
      <c r="D329" s="126"/>
      <c r="E329" s="126"/>
      <c r="F329" s="127"/>
      <c r="G329" s="58"/>
      <c r="H329" s="96"/>
    </row>
    <row r="330" customFormat="false" ht="12" hidden="false" customHeight="false" outlineLevel="0" collapsed="false">
      <c r="A330" s="123"/>
      <c r="B330" s="124" t="s">
        <v>174</v>
      </c>
      <c r="C330" s="125" t="s">
        <v>175</v>
      </c>
      <c r="D330" s="126" t="n">
        <f aca="false">SUM(D331)</f>
        <v>455313.48</v>
      </c>
      <c r="E330" s="126" t="n">
        <f aca="false">SUM(E331)</f>
        <v>439652.26</v>
      </c>
      <c r="F330" s="127" t="n">
        <f aca="false">SUM(E330/D330)*100</f>
        <v>96.5603434363507</v>
      </c>
      <c r="G330" s="58"/>
      <c r="H330" s="96"/>
    </row>
    <row r="331" customFormat="false" ht="12" hidden="false" customHeight="false" outlineLevel="0" collapsed="false">
      <c r="A331" s="123"/>
      <c r="B331" s="124"/>
      <c r="C331" s="128" t="s">
        <v>229</v>
      </c>
      <c r="D331" s="126" t="n">
        <f aca="false">SUM(D332+D336+D335)</f>
        <v>455313.48</v>
      </c>
      <c r="E331" s="126" t="n">
        <f aca="false">SUM(E332+E335+E336)</f>
        <v>439652.26</v>
      </c>
      <c r="F331" s="127" t="n">
        <f aca="false">SUM(E331/D331)*100</f>
        <v>96.5603434363507</v>
      </c>
      <c r="G331" s="58"/>
      <c r="H331" s="96"/>
    </row>
    <row r="332" customFormat="false" ht="12" hidden="false" customHeight="false" outlineLevel="0" collapsed="false">
      <c r="A332" s="123"/>
      <c r="B332" s="124"/>
      <c r="C332" s="128" t="s">
        <v>230</v>
      </c>
      <c r="D332" s="126" t="n">
        <f aca="false">SUM(D333:D334)</f>
        <v>418911.56</v>
      </c>
      <c r="E332" s="126" t="n">
        <f aca="false">SUM(E333:E334)</f>
        <v>408387.53</v>
      </c>
      <c r="F332" s="127" t="n">
        <f aca="false">SUM(E332/D332)*100</f>
        <v>97.4877680625476</v>
      </c>
      <c r="G332" s="58"/>
      <c r="H332" s="96"/>
    </row>
    <row r="333" customFormat="false" ht="12" hidden="false" customHeight="false" outlineLevel="0" collapsed="false">
      <c r="A333" s="123"/>
      <c r="B333" s="124"/>
      <c r="C333" s="128" t="s">
        <v>235</v>
      </c>
      <c r="D333" s="126" t="n">
        <v>366747</v>
      </c>
      <c r="E333" s="126" t="n">
        <v>361503.53</v>
      </c>
      <c r="F333" s="127" t="n">
        <f aca="false">SUM(E333/D333)*100</f>
        <v>98.5702759668109</v>
      </c>
      <c r="G333" s="58"/>
      <c r="H333" s="96"/>
    </row>
    <row r="334" customFormat="false" ht="12" hidden="false" customHeight="true" outlineLevel="0" collapsed="false">
      <c r="A334" s="123"/>
      <c r="B334" s="124"/>
      <c r="C334" s="128" t="s">
        <v>231</v>
      </c>
      <c r="D334" s="126" t="n">
        <v>52164.56</v>
      </c>
      <c r="E334" s="126" t="n">
        <v>46884</v>
      </c>
      <c r="F334" s="127" t="n">
        <f aca="false">SUM(E334/D334)*100</f>
        <v>89.8771119702725</v>
      </c>
      <c r="G334" s="58"/>
      <c r="H334" s="96"/>
    </row>
    <row r="335" customFormat="false" ht="12" hidden="false" customHeight="false" outlineLevel="0" collapsed="false">
      <c r="A335" s="123"/>
      <c r="B335" s="124"/>
      <c r="C335" s="128" t="s">
        <v>234</v>
      </c>
      <c r="D335" s="126" t="n">
        <v>4700</v>
      </c>
      <c r="E335" s="126"/>
      <c r="F335" s="127" t="n">
        <f aca="false">SUM(E335/D335)*100</f>
        <v>0</v>
      </c>
      <c r="G335" s="58"/>
    </row>
    <row r="336" customFormat="false" ht="12" hidden="false" customHeight="false" outlineLevel="0" collapsed="false">
      <c r="A336" s="138"/>
      <c r="B336" s="139"/>
      <c r="C336" s="140" t="s">
        <v>237</v>
      </c>
      <c r="D336" s="126" t="n">
        <v>31701.92</v>
      </c>
      <c r="E336" s="126" t="n">
        <v>31264.73</v>
      </c>
      <c r="F336" s="127" t="n">
        <f aca="false">SUM(E336/D336)*100</f>
        <v>98.6209352619652</v>
      </c>
      <c r="G336" s="58"/>
      <c r="H336" s="96"/>
    </row>
    <row r="337" customFormat="false" ht="12" hidden="false" customHeight="false" outlineLevel="0" collapsed="false">
      <c r="A337" s="156"/>
      <c r="B337" s="150"/>
      <c r="C337" s="163"/>
      <c r="D337" s="126"/>
      <c r="E337" s="126"/>
      <c r="F337" s="127"/>
      <c r="G337" s="58"/>
      <c r="H337" s="96"/>
    </row>
    <row r="338" customFormat="false" ht="12" hidden="false" customHeight="false" outlineLevel="0" collapsed="false">
      <c r="A338" s="123"/>
      <c r="B338" s="124" t="s">
        <v>283</v>
      </c>
      <c r="C338" s="125" t="s">
        <v>177</v>
      </c>
      <c r="D338" s="126" t="n">
        <f aca="false">SUM(D339)</f>
        <v>87500</v>
      </c>
      <c r="E338" s="126" t="n">
        <f aca="false">SUM(E339)</f>
        <v>81352.17</v>
      </c>
      <c r="F338" s="127" t="n">
        <f aca="false">SUM(E338/D338)*100</f>
        <v>92.9739085714286</v>
      </c>
      <c r="G338" s="58"/>
      <c r="H338" s="96"/>
    </row>
    <row r="339" customFormat="false" ht="12" hidden="false" customHeight="false" outlineLevel="0" collapsed="false">
      <c r="A339" s="123"/>
      <c r="B339" s="124"/>
      <c r="C339" s="128" t="s">
        <v>229</v>
      </c>
      <c r="D339" s="126" t="n">
        <f aca="false">SUM(D340+D343)</f>
        <v>87500</v>
      </c>
      <c r="E339" s="126" t="n">
        <f aca="false">SUM(E340+E343+E344)</f>
        <v>81352.17</v>
      </c>
      <c r="F339" s="127" t="n">
        <f aca="false">SUM(E339/D339)*100</f>
        <v>92.9739085714286</v>
      </c>
      <c r="G339" s="58"/>
      <c r="H339" s="96"/>
    </row>
    <row r="340" customFormat="false" ht="12" hidden="false" customHeight="false" outlineLevel="0" collapsed="false">
      <c r="A340" s="123"/>
      <c r="B340" s="124"/>
      <c r="C340" s="128" t="s">
        <v>230</v>
      </c>
      <c r="D340" s="126" t="n">
        <f aca="false">SUM(D341:D342)</f>
        <v>86300</v>
      </c>
      <c r="E340" s="126" t="n">
        <f aca="false">SUM(E341:E342)</f>
        <v>80281.17</v>
      </c>
      <c r="F340" s="127" t="n">
        <f aca="false">SUM(E340/D340)*100</f>
        <v>93.0256894553882</v>
      </c>
      <c r="G340" s="58"/>
      <c r="H340" s="96"/>
    </row>
    <row r="341" customFormat="false" ht="12" hidden="false" customHeight="false" outlineLevel="0" collapsed="false">
      <c r="A341" s="123"/>
      <c r="B341" s="124"/>
      <c r="C341" s="128" t="s">
        <v>235</v>
      </c>
      <c r="D341" s="126" t="n">
        <v>73648</v>
      </c>
      <c r="E341" s="126" t="n">
        <v>69100.65</v>
      </c>
      <c r="F341" s="127" t="n">
        <f aca="false">SUM(E341/D341)*100</f>
        <v>93.8255621333913</v>
      </c>
      <c r="G341" s="58"/>
      <c r="H341" s="96"/>
    </row>
    <row r="342" customFormat="false" ht="12" hidden="false" customHeight="true" outlineLevel="0" collapsed="false">
      <c r="A342" s="123"/>
      <c r="B342" s="124"/>
      <c r="C342" s="128" t="s">
        <v>231</v>
      </c>
      <c r="D342" s="126" t="n">
        <v>12652</v>
      </c>
      <c r="E342" s="126" t="n">
        <v>11180.52</v>
      </c>
      <c r="F342" s="127" t="n">
        <f aca="false">SUM(E342/D342)*100</f>
        <v>88.3695858362314</v>
      </c>
      <c r="G342" s="58"/>
      <c r="H342" s="96"/>
    </row>
    <row r="343" customFormat="false" ht="12" hidden="false" customHeight="true" outlineLevel="0" collapsed="false">
      <c r="A343" s="123"/>
      <c r="B343" s="124"/>
      <c r="C343" s="128" t="s">
        <v>237</v>
      </c>
      <c r="D343" s="126" t="n">
        <v>1200</v>
      </c>
      <c r="E343" s="126" t="n">
        <v>1071</v>
      </c>
      <c r="F343" s="127" t="n">
        <f aca="false">SUM(E343/D343)*100</f>
        <v>89.25</v>
      </c>
      <c r="G343" s="58"/>
      <c r="H343" s="96"/>
    </row>
    <row r="344" customFormat="false" ht="12" hidden="false" customHeight="true" outlineLevel="0" collapsed="false">
      <c r="A344" s="123"/>
      <c r="B344" s="124"/>
      <c r="C344" s="128"/>
      <c r="D344" s="131"/>
      <c r="E344" s="131"/>
      <c r="F344" s="127"/>
      <c r="G344" s="58"/>
      <c r="H344" s="96"/>
    </row>
    <row r="345" customFormat="false" ht="12" hidden="false" customHeight="false" outlineLevel="0" collapsed="false">
      <c r="A345" s="123"/>
      <c r="B345" s="124" t="s">
        <v>284</v>
      </c>
      <c r="C345" s="125" t="s">
        <v>27</v>
      </c>
      <c r="D345" s="131" t="n">
        <f aca="false">SUM(D346)</f>
        <v>524332.88</v>
      </c>
      <c r="E345" s="126" t="n">
        <f aca="false">SUM(E346)</f>
        <v>496588.43</v>
      </c>
      <c r="F345" s="127" t="n">
        <f aca="false">SUM(E345/D345)*100</f>
        <v>94.7086190742034</v>
      </c>
      <c r="G345" s="58"/>
      <c r="H345" s="96"/>
    </row>
    <row r="346" customFormat="false" ht="12" hidden="false" customHeight="false" outlineLevel="0" collapsed="false">
      <c r="A346" s="123"/>
      <c r="B346" s="124"/>
      <c r="C346" s="128" t="s">
        <v>229</v>
      </c>
      <c r="D346" s="126" t="n">
        <f aca="false">SUM(D347+D349+D350)</f>
        <v>524332.88</v>
      </c>
      <c r="E346" s="126" t="n">
        <f aca="false">SUM(E347+E349+E350)</f>
        <v>496588.43</v>
      </c>
      <c r="F346" s="127" t="n">
        <f aca="false">SUM(E346/D346)*100</f>
        <v>94.7086190742034</v>
      </c>
      <c r="G346" s="58"/>
      <c r="H346" s="96"/>
    </row>
    <row r="347" customFormat="false" ht="12" hidden="false" customHeight="false" outlineLevel="0" collapsed="false">
      <c r="A347" s="123"/>
      <c r="B347" s="124"/>
      <c r="C347" s="128" t="s">
        <v>230</v>
      </c>
      <c r="D347" s="126" t="n">
        <f aca="false">SUM(D348:D348)</f>
        <v>10107.88</v>
      </c>
      <c r="E347" s="126" t="n">
        <f aca="false">SUM(E348:E348)</f>
        <v>9225.66</v>
      </c>
      <c r="F347" s="127" t="n">
        <f aca="false">SUM(E347/D347)*100</f>
        <v>91.2719581158463</v>
      </c>
      <c r="G347" s="58"/>
      <c r="H347" s="96"/>
    </row>
    <row r="348" customFormat="false" ht="12" hidden="false" customHeight="false" outlineLevel="0" collapsed="false">
      <c r="A348" s="123"/>
      <c r="B348" s="124"/>
      <c r="C348" s="128" t="s">
        <v>231</v>
      </c>
      <c r="D348" s="126" t="n">
        <v>10107.88</v>
      </c>
      <c r="E348" s="126" t="n">
        <v>9225.66</v>
      </c>
      <c r="F348" s="127" t="n">
        <f aca="false">SUM(E348/D348)*100</f>
        <v>91.2719581158463</v>
      </c>
      <c r="G348" s="58"/>
      <c r="H348" s="96"/>
    </row>
    <row r="349" customFormat="false" ht="12" hidden="false" customHeight="true" outlineLevel="0" collapsed="false">
      <c r="A349" s="123"/>
      <c r="B349" s="123"/>
      <c r="C349" s="147" t="s">
        <v>237</v>
      </c>
      <c r="D349" s="126" t="n">
        <v>506485</v>
      </c>
      <c r="E349" s="126" t="n">
        <v>483456.79</v>
      </c>
      <c r="F349" s="127" t="n">
        <f aca="false">SUM(E349/D349)*100</f>
        <v>95.4533283315399</v>
      </c>
      <c r="G349" s="58"/>
      <c r="H349" s="96"/>
    </row>
    <row r="350" customFormat="false" ht="36" hidden="false" customHeight="false" outlineLevel="0" collapsed="false">
      <c r="A350" s="138"/>
      <c r="B350" s="139"/>
      <c r="C350" s="140" t="s">
        <v>285</v>
      </c>
      <c r="D350" s="126" t="n">
        <v>7740</v>
      </c>
      <c r="E350" s="126" t="n">
        <v>3905.98</v>
      </c>
      <c r="F350" s="127" t="n">
        <f aca="false">SUM(E350/D350)*100</f>
        <v>50.464857881137</v>
      </c>
      <c r="G350" s="58"/>
      <c r="H350" s="96"/>
    </row>
    <row r="351" customFormat="false" ht="12" hidden="false" customHeight="false" outlineLevel="0" collapsed="false">
      <c r="A351" s="142" t="s">
        <v>180</v>
      </c>
      <c r="B351" s="142"/>
      <c r="C351" s="166" t="s">
        <v>181</v>
      </c>
      <c r="D351" s="145" t="n">
        <f aca="false">SUM(D361+D352)</f>
        <v>535403.7</v>
      </c>
      <c r="E351" s="145" t="n">
        <f aca="false">SUM(E361+E352)</f>
        <v>480626.35</v>
      </c>
      <c r="F351" s="120" t="n">
        <f aca="false">SUM(E351/D351)*100</f>
        <v>89.7689631207256</v>
      </c>
      <c r="G351" s="58"/>
      <c r="H351" s="96"/>
    </row>
    <row r="352" customFormat="false" ht="12" hidden="false" customHeight="false" outlineLevel="0" collapsed="false">
      <c r="A352" s="124"/>
      <c r="B352" s="124" t="s">
        <v>182</v>
      </c>
      <c r="C352" s="125" t="s">
        <v>183</v>
      </c>
      <c r="D352" s="167" t="n">
        <f aca="false">SUM(D358+D353)</f>
        <v>321836</v>
      </c>
      <c r="E352" s="126" t="n">
        <f aca="false">SUM(E353)</f>
        <v>296180.04</v>
      </c>
      <c r="F352" s="127" t="n">
        <f aca="false">SUM(E352/D352)*100</f>
        <v>92.028250413254</v>
      </c>
      <c r="G352" s="58"/>
      <c r="H352" s="96"/>
    </row>
    <row r="353" customFormat="false" ht="12" hidden="false" customHeight="false" outlineLevel="0" collapsed="false">
      <c r="A353" s="123"/>
      <c r="B353" s="123"/>
      <c r="C353" s="147" t="s">
        <v>229</v>
      </c>
      <c r="D353" s="126" t="n">
        <f aca="false">SUM(D354+D357)</f>
        <v>313390</v>
      </c>
      <c r="E353" s="126" t="n">
        <f aca="false">SUM(E354+E357+E358)</f>
        <v>296180.04</v>
      </c>
      <c r="F353" s="127" t="n">
        <f aca="false">SUM(E353/D353)*100</f>
        <v>94.5084527266346</v>
      </c>
      <c r="G353" s="58"/>
      <c r="H353" s="96"/>
    </row>
    <row r="354" customFormat="false" ht="12" hidden="false" customHeight="false" outlineLevel="0" collapsed="false">
      <c r="A354" s="123"/>
      <c r="B354" s="124"/>
      <c r="C354" s="128" t="s">
        <v>230</v>
      </c>
      <c r="D354" s="131" t="n">
        <f aca="false">SUM(D355:D356)</f>
        <v>312590</v>
      </c>
      <c r="E354" s="126" t="n">
        <f aca="false">SUM(E355:E356)</f>
        <v>288133.52</v>
      </c>
      <c r="F354" s="127" t="n">
        <f aca="false">SUM(E354/D354)*100</f>
        <v>92.1761796602578</v>
      </c>
      <c r="G354" s="58"/>
      <c r="H354" s="96"/>
    </row>
    <row r="355" customFormat="false" ht="12" hidden="false" customHeight="false" outlineLevel="0" collapsed="false">
      <c r="A355" s="123"/>
      <c r="B355" s="124"/>
      <c r="C355" s="128" t="s">
        <v>235</v>
      </c>
      <c r="D355" s="126" t="n">
        <v>241000</v>
      </c>
      <c r="E355" s="126" t="n">
        <v>231788.06</v>
      </c>
      <c r="F355" s="127" t="n">
        <f aca="false">SUM(E355/D355)*100</f>
        <v>96.1776182572614</v>
      </c>
      <c r="G355" s="58"/>
      <c r="H355" s="96"/>
    </row>
    <row r="356" customFormat="false" ht="12" hidden="false" customHeight="false" outlineLevel="0" collapsed="false">
      <c r="A356" s="123"/>
      <c r="B356" s="124"/>
      <c r="C356" s="128" t="s">
        <v>231</v>
      </c>
      <c r="D356" s="126" t="n">
        <v>71590</v>
      </c>
      <c r="E356" s="126" t="n">
        <v>56345.46</v>
      </c>
      <c r="F356" s="127" t="n">
        <f aca="false">SUM(E356/D356)*100</f>
        <v>78.7057689621456</v>
      </c>
      <c r="G356" s="58"/>
      <c r="H356" s="96"/>
    </row>
    <row r="357" customFormat="false" ht="12" hidden="false" customHeight="false" outlineLevel="0" collapsed="false">
      <c r="A357" s="123"/>
      <c r="B357" s="124"/>
      <c r="C357" s="147" t="s">
        <v>237</v>
      </c>
      <c r="D357" s="126" t="n">
        <v>800</v>
      </c>
      <c r="E357" s="126" t="n">
        <v>502.52</v>
      </c>
      <c r="F357" s="127" t="n">
        <f aca="false">SUM(E357/D357)*100</f>
        <v>62.815</v>
      </c>
      <c r="G357" s="58"/>
      <c r="H357" s="96"/>
    </row>
    <row r="358" customFormat="false" ht="12" hidden="false" customHeight="false" outlineLevel="0" collapsed="false">
      <c r="A358" s="168"/>
      <c r="B358" s="168"/>
      <c r="C358" s="128" t="s">
        <v>225</v>
      </c>
      <c r="D358" s="126" t="n">
        <f aca="false">SUM(D359)</f>
        <v>8446</v>
      </c>
      <c r="E358" s="126" t="n">
        <f aca="false">SUM(E359)</f>
        <v>7544</v>
      </c>
      <c r="F358" s="127" t="n">
        <f aca="false">SUM(E358/D358)*100</f>
        <v>89.3203883495146</v>
      </c>
      <c r="G358" s="58"/>
      <c r="H358" s="96"/>
    </row>
    <row r="359" customFormat="false" ht="12" hidden="false" customHeight="false" outlineLevel="0" collapsed="false">
      <c r="A359" s="168"/>
      <c r="B359" s="168"/>
      <c r="C359" s="128" t="s">
        <v>236</v>
      </c>
      <c r="D359" s="129" t="n">
        <v>8446</v>
      </c>
      <c r="E359" s="129" t="n">
        <v>7544</v>
      </c>
      <c r="F359" s="127" t="n">
        <f aca="false">SUM(E359/D359)*100</f>
        <v>89.3203883495146</v>
      </c>
      <c r="G359" s="58"/>
      <c r="H359" s="96"/>
    </row>
    <row r="360" customFormat="false" ht="12" hidden="false" customHeight="false" outlineLevel="0" collapsed="false">
      <c r="A360" s="168"/>
      <c r="B360" s="168"/>
      <c r="C360" s="169"/>
      <c r="D360" s="145"/>
      <c r="E360" s="145"/>
      <c r="F360" s="127"/>
      <c r="G360" s="58"/>
      <c r="H360" s="96"/>
    </row>
    <row r="361" customFormat="false" ht="12" hidden="false" customHeight="false" outlineLevel="0" collapsed="false">
      <c r="A361" s="124"/>
      <c r="B361" s="124" t="s">
        <v>184</v>
      </c>
      <c r="C361" s="125" t="s">
        <v>27</v>
      </c>
      <c r="D361" s="167" t="n">
        <f aca="false">SUM(D362)</f>
        <v>213567.7</v>
      </c>
      <c r="E361" s="167" t="n">
        <f aca="false">SUM(E362)</f>
        <v>184446.31</v>
      </c>
      <c r="F361" s="127" t="n">
        <f aca="false">SUM(E361/D361)*100</f>
        <v>86.3643285009859</v>
      </c>
      <c r="G361" s="58"/>
      <c r="H361" s="96"/>
    </row>
    <row r="362" customFormat="false" ht="12" hidden="false" customHeight="false" outlineLevel="0" collapsed="false">
      <c r="A362" s="123"/>
      <c r="B362" s="123"/>
      <c r="C362" s="147" t="s">
        <v>229</v>
      </c>
      <c r="D362" s="127" t="n">
        <f aca="false">SUM(D363)</f>
        <v>213567.7</v>
      </c>
      <c r="E362" s="127" t="n">
        <f aca="false">SUM(E363)</f>
        <v>184446.31</v>
      </c>
      <c r="F362" s="127" t="n">
        <f aca="false">SUM(E362/D362)*100</f>
        <v>86.3643285009859</v>
      </c>
      <c r="G362" s="58"/>
      <c r="H362" s="96"/>
    </row>
    <row r="363" customFormat="false" ht="36" hidden="false" customHeight="false" outlineLevel="0" collapsed="false">
      <c r="A363" s="123"/>
      <c r="B363" s="124"/>
      <c r="C363" s="128" t="s">
        <v>285</v>
      </c>
      <c r="D363" s="170" t="n">
        <v>213567.7</v>
      </c>
      <c r="E363" s="170" t="n">
        <v>184446.31</v>
      </c>
      <c r="F363" s="127" t="n">
        <f aca="false">SUM(E363/D363)*100</f>
        <v>86.3643285009859</v>
      </c>
      <c r="G363" s="58"/>
      <c r="H363" s="96"/>
    </row>
    <row r="364" customFormat="false" ht="12" hidden="false" customHeight="false" outlineLevel="0" collapsed="false">
      <c r="A364" s="133" t="s">
        <v>187</v>
      </c>
      <c r="B364" s="134"/>
      <c r="C364" s="135" t="s">
        <v>188</v>
      </c>
      <c r="D364" s="136" t="n">
        <f aca="false">SUM(D384+D365+D372+D377)</f>
        <v>661640</v>
      </c>
      <c r="E364" s="136" t="n">
        <f aca="false">SUM(E384+E365+E372+E377)</f>
        <v>627754.92</v>
      </c>
      <c r="F364" s="120" t="n">
        <f aca="false">SUM(E364/D364)*100</f>
        <v>94.8786228160329</v>
      </c>
      <c r="G364" s="58"/>
      <c r="H364" s="58"/>
    </row>
    <row r="365" s="122" customFormat="true" ht="12" hidden="false" customHeight="false" outlineLevel="0" collapsed="false">
      <c r="A365" s="123"/>
      <c r="B365" s="124" t="s">
        <v>286</v>
      </c>
      <c r="C365" s="125" t="s">
        <v>287</v>
      </c>
      <c r="D365" s="131" t="n">
        <f aca="false">SUM(D366)</f>
        <v>147970</v>
      </c>
      <c r="E365" s="131" t="n">
        <f aca="false">SUM(E366)</f>
        <v>141981.73</v>
      </c>
      <c r="F365" s="127" t="n">
        <f aca="false">SUM(E365/D365)*100</f>
        <v>95.9530512941813</v>
      </c>
      <c r="G365" s="58"/>
      <c r="H365" s="58"/>
    </row>
    <row r="366" customFormat="false" ht="12" hidden="false" customHeight="false" outlineLevel="0" collapsed="false">
      <c r="A366" s="123"/>
      <c r="B366" s="123"/>
      <c r="C366" s="147" t="s">
        <v>229</v>
      </c>
      <c r="D366" s="126" t="n">
        <f aca="false">SUM(D367+D370)</f>
        <v>147970</v>
      </c>
      <c r="E366" s="126" t="n">
        <f aca="false">SUM(E367+E370)</f>
        <v>141981.73</v>
      </c>
      <c r="F366" s="127" t="n">
        <f aca="false">SUM(E366/D366)*100</f>
        <v>95.9530512941813</v>
      </c>
      <c r="G366" s="58"/>
      <c r="H366" s="96"/>
    </row>
    <row r="367" customFormat="false" ht="12" hidden="false" customHeight="false" outlineLevel="0" collapsed="false">
      <c r="A367" s="123"/>
      <c r="B367" s="124"/>
      <c r="C367" s="128" t="s">
        <v>230</v>
      </c>
      <c r="D367" s="131" t="n">
        <f aca="false">SUM(D368:D369)</f>
        <v>139750</v>
      </c>
      <c r="E367" s="131" t="n">
        <f aca="false">SUM(E368:E369)</f>
        <v>134166.16</v>
      </c>
      <c r="F367" s="127" t="n">
        <f aca="false">SUM(E367/D367)*100</f>
        <v>96.0044078711986</v>
      </c>
      <c r="G367" s="58"/>
      <c r="H367" s="96"/>
    </row>
    <row r="368" customFormat="false" ht="12" hidden="false" customHeight="false" outlineLevel="0" collapsed="false">
      <c r="A368" s="123"/>
      <c r="B368" s="124"/>
      <c r="C368" s="128" t="s">
        <v>235</v>
      </c>
      <c r="D368" s="126" t="n">
        <v>129150</v>
      </c>
      <c r="E368" s="126" t="n">
        <v>124497.39</v>
      </c>
      <c r="F368" s="127" t="n">
        <f aca="false">SUM(E368/D368)*100</f>
        <v>96.3975145180023</v>
      </c>
      <c r="G368" s="58"/>
      <c r="H368" s="96"/>
    </row>
    <row r="369" customFormat="false" ht="12" hidden="false" customHeight="false" outlineLevel="0" collapsed="false">
      <c r="A369" s="123"/>
      <c r="B369" s="124"/>
      <c r="C369" s="128" t="s">
        <v>231</v>
      </c>
      <c r="D369" s="126" t="n">
        <v>10600</v>
      </c>
      <c r="E369" s="126" t="n">
        <v>9668.77</v>
      </c>
      <c r="F369" s="127" t="n">
        <f aca="false">SUM(E369/D369)*100</f>
        <v>91.2148113207547</v>
      </c>
      <c r="G369" s="58"/>
      <c r="H369" s="96"/>
    </row>
    <row r="370" customFormat="false" ht="12" hidden="false" customHeight="true" outlineLevel="0" collapsed="false">
      <c r="A370" s="123"/>
      <c r="B370" s="124"/>
      <c r="C370" s="128" t="s">
        <v>237</v>
      </c>
      <c r="D370" s="126" t="n">
        <v>8220</v>
      </c>
      <c r="E370" s="126" t="n">
        <v>7815.57</v>
      </c>
      <c r="F370" s="127" t="n">
        <f aca="false">SUM(E370/D370)*100</f>
        <v>95.0799270072993</v>
      </c>
      <c r="G370" s="58"/>
      <c r="H370" s="96"/>
    </row>
    <row r="371" customFormat="false" ht="12" hidden="false" customHeight="false" outlineLevel="0" collapsed="false">
      <c r="A371" s="123"/>
      <c r="B371" s="124"/>
      <c r="C371" s="128"/>
      <c r="D371" s="131"/>
      <c r="E371" s="131"/>
      <c r="F371" s="127"/>
      <c r="G371" s="58"/>
      <c r="H371" s="96"/>
    </row>
    <row r="372" customFormat="false" ht="12" hidden="false" customHeight="false" outlineLevel="0" collapsed="false">
      <c r="A372" s="123"/>
      <c r="B372" s="124" t="s">
        <v>288</v>
      </c>
      <c r="C372" s="158" t="s">
        <v>289</v>
      </c>
      <c r="D372" s="131" t="n">
        <f aca="false">SUM(D373)</f>
        <v>53430</v>
      </c>
      <c r="E372" s="131" t="n">
        <f aca="false">SUM(E373)</f>
        <v>46994.45</v>
      </c>
      <c r="F372" s="127" t="n">
        <f aca="false">SUM(E372/D372)*100</f>
        <v>87.955174995321</v>
      </c>
      <c r="G372" s="58"/>
      <c r="H372" s="58"/>
    </row>
    <row r="373" customFormat="false" ht="12" hidden="false" customHeight="false" outlineLevel="0" collapsed="false">
      <c r="A373" s="123"/>
      <c r="B373" s="124"/>
      <c r="C373" s="128" t="s">
        <v>229</v>
      </c>
      <c r="D373" s="126" t="n">
        <f aca="false">SUM(D374)</f>
        <v>53430</v>
      </c>
      <c r="E373" s="126" t="n">
        <f aca="false">SUM(E374)</f>
        <v>46994.45</v>
      </c>
      <c r="F373" s="127" t="n">
        <f aca="false">SUM(E373/D373)*100</f>
        <v>87.955174995321</v>
      </c>
      <c r="G373" s="58"/>
      <c r="H373" s="96"/>
    </row>
    <row r="374" customFormat="false" ht="12" hidden="false" customHeight="false" outlineLevel="0" collapsed="false">
      <c r="A374" s="123"/>
      <c r="B374" s="124"/>
      <c r="C374" s="128" t="s">
        <v>230</v>
      </c>
      <c r="D374" s="126" t="n">
        <f aca="false">SUM(D375)</f>
        <v>53430</v>
      </c>
      <c r="E374" s="131" t="n">
        <f aca="false">SUM(E375:E376)</f>
        <v>46994.45</v>
      </c>
      <c r="F374" s="127" t="n">
        <f aca="false">SUM(E374/D374)*100</f>
        <v>87.955174995321</v>
      </c>
      <c r="G374" s="58"/>
      <c r="H374" s="96"/>
    </row>
    <row r="375" customFormat="false" ht="12" hidden="false" customHeight="false" outlineLevel="0" collapsed="false">
      <c r="A375" s="123"/>
      <c r="B375" s="124"/>
      <c r="C375" s="128" t="s">
        <v>231</v>
      </c>
      <c r="D375" s="126" t="n">
        <v>53430</v>
      </c>
      <c r="E375" s="126" t="n">
        <v>46994.45</v>
      </c>
      <c r="F375" s="127" t="n">
        <f aca="false">SUM(E375/D375)*100</f>
        <v>87.955174995321</v>
      </c>
      <c r="G375" s="58"/>
      <c r="H375" s="96"/>
    </row>
    <row r="376" customFormat="false" ht="12" hidden="false" customHeight="false" outlineLevel="0" collapsed="false">
      <c r="A376" s="123"/>
      <c r="B376" s="124"/>
      <c r="C376" s="128"/>
      <c r="D376" s="131"/>
      <c r="E376" s="131"/>
      <c r="F376" s="127"/>
      <c r="G376" s="58"/>
      <c r="H376" s="96"/>
    </row>
    <row r="377" customFormat="false" ht="12" hidden="false" customHeight="false" outlineLevel="0" collapsed="false">
      <c r="A377" s="123"/>
      <c r="B377" s="124" t="s">
        <v>189</v>
      </c>
      <c r="C377" s="125" t="s">
        <v>190</v>
      </c>
      <c r="D377" s="131" t="n">
        <f aca="false">SUM(D378)</f>
        <v>459290</v>
      </c>
      <c r="E377" s="131" t="n">
        <f aca="false">SUM(E378)</f>
        <v>438778.74</v>
      </c>
      <c r="F377" s="127" t="n">
        <f aca="false">SUM(E377/D377)*100</f>
        <v>95.5341374730562</v>
      </c>
      <c r="G377" s="58"/>
      <c r="H377" s="58"/>
    </row>
    <row r="378" customFormat="false" ht="12" hidden="false" customHeight="false" outlineLevel="0" collapsed="false">
      <c r="A378" s="123"/>
      <c r="B378" s="124"/>
      <c r="C378" s="128" t="s">
        <v>229</v>
      </c>
      <c r="D378" s="126" t="n">
        <f aca="false">SUM(D379+D381+D382)</f>
        <v>459290</v>
      </c>
      <c r="E378" s="126" t="n">
        <f aca="false">SUM(E379+E382)</f>
        <v>438778.74</v>
      </c>
      <c r="F378" s="127" t="n">
        <f aca="false">SUM(E378/D378)*100</f>
        <v>95.5341374730562</v>
      </c>
      <c r="G378" s="58"/>
      <c r="H378" s="96"/>
    </row>
    <row r="379" customFormat="false" ht="12" hidden="false" customHeight="false" outlineLevel="0" collapsed="false">
      <c r="A379" s="123"/>
      <c r="B379" s="124"/>
      <c r="C379" s="128" t="s">
        <v>230</v>
      </c>
      <c r="D379" s="126" t="n">
        <f aca="false">SUM(D380)</f>
        <v>10</v>
      </c>
      <c r="E379" s="131" t="n">
        <f aca="false">SUM(E380:E381)</f>
        <v>138.58</v>
      </c>
      <c r="F379" s="127" t="n">
        <f aca="false">SUM(E379/D379)*100</f>
        <v>1385.8</v>
      </c>
      <c r="G379" s="58"/>
      <c r="H379" s="96"/>
    </row>
    <row r="380" customFormat="false" ht="12" hidden="false" customHeight="false" outlineLevel="0" collapsed="false">
      <c r="A380" s="123"/>
      <c r="B380" s="124"/>
      <c r="C380" s="128" t="s">
        <v>231</v>
      </c>
      <c r="D380" s="126" t="n">
        <v>10</v>
      </c>
      <c r="E380" s="126" t="n">
        <v>2.9</v>
      </c>
      <c r="F380" s="127" t="n">
        <f aca="false">SUM(E380/D380)*100</f>
        <v>29</v>
      </c>
      <c r="G380" s="58"/>
      <c r="H380" s="96"/>
    </row>
    <row r="381" customFormat="false" ht="12" hidden="false" customHeight="false" outlineLevel="0" collapsed="false">
      <c r="A381" s="123"/>
      <c r="B381" s="124"/>
      <c r="C381" s="128" t="s">
        <v>234</v>
      </c>
      <c r="D381" s="126" t="n">
        <v>200</v>
      </c>
      <c r="E381" s="126" t="n">
        <v>135.68</v>
      </c>
      <c r="F381" s="127" t="n">
        <f aca="false">SUM(E381/D381)*100</f>
        <v>67.84</v>
      </c>
      <c r="G381" s="58"/>
    </row>
    <row r="382" customFormat="false" ht="12" hidden="false" customHeight="false" outlineLevel="0" collapsed="false">
      <c r="A382" s="123"/>
      <c r="B382" s="123"/>
      <c r="C382" s="147" t="s">
        <v>237</v>
      </c>
      <c r="D382" s="126" t="n">
        <v>459080</v>
      </c>
      <c r="E382" s="126" t="n">
        <v>438640.16</v>
      </c>
      <c r="F382" s="127" t="n">
        <f aca="false">SUM(E382/D382)*100</f>
        <v>95.5476518253899</v>
      </c>
      <c r="G382" s="58"/>
      <c r="H382" s="96"/>
    </row>
    <row r="383" customFormat="false" ht="12" hidden="false" customHeight="false" outlineLevel="0" collapsed="false">
      <c r="A383" s="123"/>
      <c r="B383" s="124"/>
      <c r="C383" s="128"/>
      <c r="D383" s="131"/>
      <c r="E383" s="131"/>
      <c r="F383" s="127"/>
      <c r="G383" s="58"/>
      <c r="H383" s="96"/>
    </row>
    <row r="384" customFormat="false" ht="12" hidden="false" customHeight="false" outlineLevel="0" collapsed="false">
      <c r="A384" s="123"/>
      <c r="B384" s="124" t="s">
        <v>290</v>
      </c>
      <c r="C384" s="125" t="s">
        <v>268</v>
      </c>
      <c r="D384" s="131" t="n">
        <f aca="false">SUM(D387)</f>
        <v>950</v>
      </c>
      <c r="E384" s="131"/>
      <c r="F384" s="127" t="n">
        <f aca="false">SUM(E384/D384)*100</f>
        <v>0</v>
      </c>
      <c r="G384" s="58"/>
      <c r="H384" s="58"/>
    </row>
    <row r="385" customFormat="false" ht="12" hidden="false" customHeight="false" outlineLevel="0" collapsed="false">
      <c r="A385" s="123"/>
      <c r="B385" s="124"/>
      <c r="C385" s="128" t="s">
        <v>229</v>
      </c>
      <c r="D385" s="126" t="n">
        <f aca="false">SUM(D386)</f>
        <v>950</v>
      </c>
      <c r="E385" s="126"/>
      <c r="F385" s="127" t="n">
        <f aca="false">SUM(E385/D385)*100</f>
        <v>0</v>
      </c>
      <c r="G385" s="58"/>
      <c r="H385" s="96"/>
    </row>
    <row r="386" customFormat="false" ht="12" hidden="false" customHeight="false" outlineLevel="0" collapsed="false">
      <c r="A386" s="123"/>
      <c r="B386" s="124"/>
      <c r="C386" s="128" t="s">
        <v>230</v>
      </c>
      <c r="D386" s="126" t="n">
        <f aca="false">SUM(D387:D387)</f>
        <v>950</v>
      </c>
      <c r="E386" s="131"/>
      <c r="F386" s="127" t="n">
        <f aca="false">SUM(E386/D386)*100</f>
        <v>0</v>
      </c>
      <c r="G386" s="58"/>
      <c r="H386" s="96"/>
    </row>
    <row r="387" customFormat="false" ht="12" hidden="false" customHeight="false" outlineLevel="0" collapsed="false">
      <c r="A387" s="138"/>
      <c r="B387" s="139"/>
      <c r="C387" s="140" t="s">
        <v>231</v>
      </c>
      <c r="D387" s="126" t="n">
        <v>950</v>
      </c>
      <c r="E387" s="126"/>
      <c r="F387" s="127" t="n">
        <f aca="false">SUM(E387/D387)*100</f>
        <v>0</v>
      </c>
      <c r="G387" s="58"/>
      <c r="H387" s="96"/>
    </row>
    <row r="388" customFormat="false" ht="12" hidden="false" customHeight="true" outlineLevel="0" collapsed="false">
      <c r="A388" s="133" t="s">
        <v>192</v>
      </c>
      <c r="B388" s="134"/>
      <c r="C388" s="135" t="s">
        <v>193</v>
      </c>
      <c r="D388" s="136" t="n">
        <f aca="false">SUM(D389+D396+D405+D420+D432+D410+D415+D427)</f>
        <v>4566540.38</v>
      </c>
      <c r="E388" s="136" t="n">
        <f aca="false">SUM(E389+E396+E405+E420+E432+E410+E415+E427)</f>
        <v>4070781.29</v>
      </c>
      <c r="F388" s="120" t="n">
        <f aca="false">SUM(E388/D388)*100</f>
        <v>89.1436613114981</v>
      </c>
      <c r="G388" s="58"/>
      <c r="H388" s="96"/>
    </row>
    <row r="389" s="122" customFormat="true" ht="12" hidden="false" customHeight="false" outlineLevel="0" collapsed="false">
      <c r="A389" s="123"/>
      <c r="B389" s="124" t="s">
        <v>291</v>
      </c>
      <c r="C389" s="125" t="s">
        <v>195</v>
      </c>
      <c r="D389" s="131" t="n">
        <f aca="false">SUM(D390)</f>
        <v>568220.86</v>
      </c>
      <c r="E389" s="131" t="n">
        <f aca="false">SUM(E390)</f>
        <v>493220.93</v>
      </c>
      <c r="F389" s="127" t="n">
        <f aca="false">SUM(E389/D389)*100</f>
        <v>86.8009192763532</v>
      </c>
      <c r="G389" s="58"/>
      <c r="H389" s="96"/>
    </row>
    <row r="390" customFormat="false" ht="12" hidden="false" customHeight="false" outlineLevel="0" collapsed="false">
      <c r="A390" s="123"/>
      <c r="B390" s="123"/>
      <c r="C390" s="147" t="s">
        <v>229</v>
      </c>
      <c r="D390" s="126" t="n">
        <f aca="false">SUM(D391+D394)</f>
        <v>568220.86</v>
      </c>
      <c r="E390" s="126" t="n">
        <f aca="false">SUM(E391+E394)</f>
        <v>493220.93</v>
      </c>
      <c r="F390" s="127" t="n">
        <f aca="false">SUM(E390/D390)*100</f>
        <v>86.8009192763532</v>
      </c>
      <c r="G390" s="58"/>
      <c r="H390" s="96"/>
    </row>
    <row r="391" customFormat="false" ht="12" hidden="false" customHeight="false" outlineLevel="0" collapsed="false">
      <c r="A391" s="123"/>
      <c r="B391" s="124"/>
      <c r="C391" s="128" t="s">
        <v>230</v>
      </c>
      <c r="D391" s="131" t="n">
        <f aca="false">SUM(D392:D393)</f>
        <v>567220.86</v>
      </c>
      <c r="E391" s="131" t="n">
        <f aca="false">SUM(E392:E393)</f>
        <v>492487.62</v>
      </c>
      <c r="F391" s="127" t="n">
        <f aca="false">SUM(E391/D391)*100</f>
        <v>86.824666497632</v>
      </c>
      <c r="G391" s="58"/>
      <c r="H391" s="96"/>
    </row>
    <row r="392" customFormat="false" ht="12" hidden="false" customHeight="false" outlineLevel="0" collapsed="false">
      <c r="A392" s="123"/>
      <c r="B392" s="124"/>
      <c r="C392" s="128" t="s">
        <v>235</v>
      </c>
      <c r="D392" s="126" t="n">
        <v>109300</v>
      </c>
      <c r="E392" s="126" t="n">
        <v>101012.04</v>
      </c>
      <c r="F392" s="127" t="n">
        <f aca="false">SUM(E392/D392)*100</f>
        <v>92.4172369624886</v>
      </c>
      <c r="G392" s="58"/>
      <c r="H392" s="96"/>
    </row>
    <row r="393" customFormat="false" ht="12" hidden="false" customHeight="false" outlineLevel="0" collapsed="false">
      <c r="A393" s="123"/>
      <c r="B393" s="124"/>
      <c r="C393" s="128" t="s">
        <v>231</v>
      </c>
      <c r="D393" s="126" t="n">
        <v>457920.86</v>
      </c>
      <c r="E393" s="126" t="n">
        <v>391475.58</v>
      </c>
      <c r="F393" s="127" t="n">
        <f aca="false">SUM(E393/D393)*100</f>
        <v>85.4897896549199</v>
      </c>
      <c r="G393" s="58"/>
      <c r="H393" s="96"/>
    </row>
    <row r="394" customFormat="false" ht="12" hidden="false" customHeight="true" outlineLevel="0" collapsed="false">
      <c r="A394" s="123"/>
      <c r="B394" s="123"/>
      <c r="C394" s="147" t="s">
        <v>237</v>
      </c>
      <c r="D394" s="126" t="n">
        <v>1000</v>
      </c>
      <c r="E394" s="126" t="n">
        <v>733.31</v>
      </c>
      <c r="F394" s="127" t="n">
        <f aca="false">SUM(E394/D394)*100</f>
        <v>73.331</v>
      </c>
      <c r="G394" s="58"/>
      <c r="H394" s="96"/>
    </row>
    <row r="395" customFormat="false" ht="12" hidden="false" customHeight="false" outlineLevel="0" collapsed="false">
      <c r="A395" s="123"/>
      <c r="B395" s="123"/>
      <c r="C395" s="164"/>
      <c r="D395" s="131"/>
      <c r="E395" s="131"/>
      <c r="F395" s="127"/>
      <c r="G395" s="58"/>
      <c r="H395" s="96"/>
    </row>
    <row r="396" customFormat="false" ht="12" hidden="false" customHeight="false" outlineLevel="0" collapsed="false">
      <c r="A396" s="123"/>
      <c r="B396" s="123" t="s">
        <v>292</v>
      </c>
      <c r="C396" s="154" t="s">
        <v>197</v>
      </c>
      <c r="D396" s="126" t="n">
        <f aca="false">SUM(D397+D402)</f>
        <v>2272411.68</v>
      </c>
      <c r="E396" s="126" t="n">
        <f aca="false">SUM(E397+E402)</f>
        <v>1992232.44</v>
      </c>
      <c r="F396" s="127" t="n">
        <f aca="false">SUM(E396/D396)*100</f>
        <v>87.6704013420667</v>
      </c>
      <c r="G396" s="58"/>
      <c r="H396" s="96"/>
    </row>
    <row r="397" customFormat="false" ht="12" hidden="false" customHeight="false" outlineLevel="0" collapsed="false">
      <c r="A397" s="123"/>
      <c r="B397" s="123"/>
      <c r="C397" s="147" t="s">
        <v>229</v>
      </c>
      <c r="D397" s="126" t="n">
        <f aca="false">SUM(D398+D401)</f>
        <v>1937359.14</v>
      </c>
      <c r="E397" s="126" t="n">
        <f aca="false">SUM(E398+E401)</f>
        <v>1676830.05</v>
      </c>
      <c r="F397" s="127" t="n">
        <f aca="false">SUM(E397/D397)*100</f>
        <v>86.5523596208393</v>
      </c>
      <c r="G397" s="58"/>
      <c r="H397" s="96"/>
    </row>
    <row r="398" customFormat="false" ht="12" hidden="false" customHeight="false" outlineLevel="0" collapsed="false">
      <c r="A398" s="123"/>
      <c r="B398" s="124"/>
      <c r="C398" s="128" t="s">
        <v>230</v>
      </c>
      <c r="D398" s="126" t="n">
        <f aca="false">SUM(D399:D400)</f>
        <v>1931859.14</v>
      </c>
      <c r="E398" s="131" t="n">
        <f aca="false">SUM(E399:E400)</f>
        <v>1674731.02</v>
      </c>
      <c r="F398" s="127" t="n">
        <f aca="false">SUM(E398/D398)*100</f>
        <v>86.690120688613</v>
      </c>
      <c r="G398" s="58"/>
      <c r="H398" s="96"/>
    </row>
    <row r="399" customFormat="false" ht="12" hidden="false" customHeight="false" outlineLevel="0" collapsed="false">
      <c r="A399" s="123"/>
      <c r="B399" s="124"/>
      <c r="C399" s="128" t="s">
        <v>235</v>
      </c>
      <c r="D399" s="126" t="n">
        <v>533809.21</v>
      </c>
      <c r="E399" s="126" t="n">
        <v>510325.78</v>
      </c>
      <c r="F399" s="127" t="n">
        <f aca="false">SUM(E399/D399)*100</f>
        <v>95.6007821596034</v>
      </c>
      <c r="G399" s="58"/>
      <c r="H399" s="96"/>
    </row>
    <row r="400" customFormat="false" ht="12" hidden="false" customHeight="false" outlineLevel="0" collapsed="false">
      <c r="A400" s="123"/>
      <c r="B400" s="124"/>
      <c r="C400" s="128" t="s">
        <v>231</v>
      </c>
      <c r="D400" s="126" t="n">
        <v>1398049.93</v>
      </c>
      <c r="E400" s="126" t="n">
        <v>1164405.24</v>
      </c>
      <c r="F400" s="127" t="n">
        <f aca="false">SUM(E400/D400)*100</f>
        <v>83.2878150496385</v>
      </c>
      <c r="G400" s="58"/>
      <c r="H400" s="96"/>
    </row>
    <row r="401" customFormat="false" ht="12" hidden="false" customHeight="true" outlineLevel="0" collapsed="false">
      <c r="A401" s="123"/>
      <c r="B401" s="123"/>
      <c r="C401" s="147" t="s">
        <v>237</v>
      </c>
      <c r="D401" s="126" t="n">
        <v>5500</v>
      </c>
      <c r="E401" s="126" t="n">
        <v>2099.03</v>
      </c>
      <c r="F401" s="127" t="n">
        <f aca="false">SUM(E401/D401)*100</f>
        <v>38.1641818181818</v>
      </c>
      <c r="G401" s="58"/>
      <c r="H401" s="96"/>
    </row>
    <row r="402" customFormat="false" ht="12" hidden="false" customHeight="false" outlineLevel="0" collapsed="false">
      <c r="A402" s="123"/>
      <c r="B402" s="124"/>
      <c r="C402" s="128" t="s">
        <v>225</v>
      </c>
      <c r="D402" s="126" t="n">
        <f aca="false">SUM(D403)</f>
        <v>335052.54</v>
      </c>
      <c r="E402" s="126" t="n">
        <f aca="false">SUM(E403)</f>
        <v>315402.39</v>
      </c>
      <c r="F402" s="127" t="n">
        <f aca="false">SUM(E402/D402)*100</f>
        <v>94.1352033922799</v>
      </c>
      <c r="G402" s="58"/>
      <c r="H402" s="96"/>
    </row>
    <row r="403" customFormat="false" ht="12" hidden="false" customHeight="false" outlineLevel="0" collapsed="false">
      <c r="A403" s="123"/>
      <c r="B403" s="124"/>
      <c r="C403" s="128" t="s">
        <v>236</v>
      </c>
      <c r="D403" s="126" t="n">
        <v>335052.54</v>
      </c>
      <c r="E403" s="126" t="n">
        <v>315402.39</v>
      </c>
      <c r="F403" s="127" t="n">
        <f aca="false">SUM(E403/D403)*100</f>
        <v>94.1352033922799</v>
      </c>
      <c r="G403" s="58"/>
      <c r="H403" s="96"/>
    </row>
    <row r="404" customFormat="false" ht="12" hidden="false" customHeight="false" outlineLevel="0" collapsed="false">
      <c r="A404" s="123"/>
      <c r="B404" s="124"/>
      <c r="C404" s="125"/>
      <c r="D404" s="126"/>
      <c r="E404" s="126"/>
      <c r="F404" s="127"/>
      <c r="G404" s="58"/>
      <c r="H404" s="96"/>
    </row>
    <row r="405" customFormat="false" ht="12" hidden="false" customHeight="false" outlineLevel="0" collapsed="false">
      <c r="A405" s="123"/>
      <c r="B405" s="124" t="s">
        <v>293</v>
      </c>
      <c r="C405" s="125" t="s">
        <v>294</v>
      </c>
      <c r="D405" s="126" t="n">
        <f aca="false">SUM(D406:D406)</f>
        <v>72000</v>
      </c>
      <c r="E405" s="126" t="n">
        <f aca="false">SUM(E406:E406)</f>
        <v>57643.5</v>
      </c>
      <c r="F405" s="127" t="n">
        <f aca="false">SUM(E405/D405)*100</f>
        <v>80.0604166666667</v>
      </c>
      <c r="G405" s="58"/>
      <c r="H405" s="96"/>
    </row>
    <row r="406" customFormat="false" ht="12" hidden="false" customHeight="false" outlineLevel="0" collapsed="false">
      <c r="A406" s="138"/>
      <c r="B406" s="139"/>
      <c r="C406" s="140" t="s">
        <v>229</v>
      </c>
      <c r="D406" s="126" t="n">
        <f aca="false">SUM(D407)</f>
        <v>72000</v>
      </c>
      <c r="E406" s="126" t="n">
        <f aca="false">SUM(E407)</f>
        <v>57643.5</v>
      </c>
      <c r="F406" s="127" t="n">
        <f aca="false">SUM(E406/D406)*100</f>
        <v>80.0604166666667</v>
      </c>
      <c r="G406" s="58"/>
      <c r="H406" s="96"/>
    </row>
    <row r="407" customFormat="false" ht="12" hidden="false" customHeight="false" outlineLevel="0" collapsed="false">
      <c r="A407" s="156"/>
      <c r="B407" s="150"/>
      <c r="C407" s="151" t="s">
        <v>230</v>
      </c>
      <c r="D407" s="126" t="n">
        <f aca="false">SUM(D408:D408)</f>
        <v>72000</v>
      </c>
      <c r="E407" s="126" t="n">
        <f aca="false">SUM(E408:E409)</f>
        <v>57643.5</v>
      </c>
      <c r="F407" s="127" t="n">
        <f aca="false">SUM(E407/D407)*100</f>
        <v>80.0604166666667</v>
      </c>
      <c r="G407" s="58"/>
      <c r="H407" s="96"/>
    </row>
    <row r="408" customFormat="false" ht="12" hidden="false" customHeight="false" outlineLevel="0" collapsed="false">
      <c r="A408" s="123"/>
      <c r="B408" s="124"/>
      <c r="C408" s="128" t="s">
        <v>231</v>
      </c>
      <c r="D408" s="126" t="n">
        <v>72000</v>
      </c>
      <c r="E408" s="126" t="n">
        <v>57643.5</v>
      </c>
      <c r="F408" s="127" t="n">
        <f aca="false">SUM(E408/D408)*100</f>
        <v>80.0604166666667</v>
      </c>
      <c r="G408" s="58"/>
      <c r="H408" s="96"/>
    </row>
    <row r="409" customFormat="false" ht="12" hidden="false" customHeight="true" outlineLevel="0" collapsed="false">
      <c r="A409" s="123"/>
      <c r="B409" s="124"/>
      <c r="C409" s="125"/>
      <c r="D409" s="126"/>
      <c r="E409" s="126"/>
      <c r="F409" s="127"/>
      <c r="G409" s="58"/>
      <c r="H409" s="96"/>
    </row>
    <row r="410" customFormat="false" ht="12" hidden="false" customHeight="false" outlineLevel="0" collapsed="false">
      <c r="A410" s="123"/>
      <c r="B410" s="124" t="s">
        <v>295</v>
      </c>
      <c r="C410" s="125" t="s">
        <v>296</v>
      </c>
      <c r="D410" s="126" t="n">
        <f aca="false">SUM(D411:D411)</f>
        <v>13500</v>
      </c>
      <c r="E410" s="126" t="n">
        <f aca="false">SUM(E411:E411)</f>
        <v>8744.78</v>
      </c>
      <c r="F410" s="127" t="n">
        <f aca="false">SUM(E410/D410)*100</f>
        <v>64.7761481481482</v>
      </c>
      <c r="G410" s="58"/>
      <c r="H410" s="96"/>
    </row>
    <row r="411" customFormat="false" ht="12" hidden="false" customHeight="false" outlineLevel="0" collapsed="false">
      <c r="A411" s="123"/>
      <c r="B411" s="124"/>
      <c r="C411" s="128" t="s">
        <v>229</v>
      </c>
      <c r="D411" s="126" t="n">
        <f aca="false">SUM(D413)</f>
        <v>13500</v>
      </c>
      <c r="E411" s="126" t="n">
        <f aca="false">SUM(E413)</f>
        <v>8744.78</v>
      </c>
      <c r="F411" s="127" t="n">
        <f aca="false">SUM(E411/D411)*100</f>
        <v>64.7761481481482</v>
      </c>
      <c r="G411" s="58"/>
      <c r="H411" s="96"/>
    </row>
    <row r="412" customFormat="false" ht="12" hidden="false" customHeight="false" outlineLevel="0" collapsed="false">
      <c r="A412" s="123"/>
      <c r="B412" s="124"/>
      <c r="C412" s="128" t="s">
        <v>230</v>
      </c>
      <c r="D412" s="126" t="n">
        <f aca="false">SUM(D413)</f>
        <v>13500</v>
      </c>
      <c r="E412" s="131" t="n">
        <f aca="false">SUM(E413:E414)</f>
        <v>8744.78</v>
      </c>
      <c r="F412" s="127" t="n">
        <f aca="false">SUM(E412/D412)*100</f>
        <v>64.7761481481482</v>
      </c>
      <c r="G412" s="58"/>
      <c r="H412" s="96"/>
    </row>
    <row r="413" customFormat="false" ht="12" hidden="false" customHeight="false" outlineLevel="0" collapsed="false">
      <c r="A413" s="123"/>
      <c r="B413" s="124"/>
      <c r="C413" s="128" t="s">
        <v>231</v>
      </c>
      <c r="D413" s="126" t="n">
        <v>13500</v>
      </c>
      <c r="E413" s="126" t="n">
        <v>8744.78</v>
      </c>
      <c r="F413" s="127" t="n">
        <f aca="false">SUM(E413/D413)*100</f>
        <v>64.7761481481482</v>
      </c>
      <c r="G413" s="58"/>
      <c r="H413" s="96"/>
    </row>
    <row r="414" customFormat="false" ht="12" hidden="false" customHeight="false" outlineLevel="0" collapsed="false">
      <c r="A414" s="123"/>
      <c r="B414" s="123"/>
      <c r="C414" s="159"/>
      <c r="D414" s="126"/>
      <c r="E414" s="126"/>
      <c r="F414" s="127"/>
      <c r="G414" s="58"/>
      <c r="H414" s="96"/>
    </row>
    <row r="415" customFormat="false" ht="12" hidden="false" customHeight="true" outlineLevel="0" collapsed="false">
      <c r="A415" s="123"/>
      <c r="B415" s="123" t="s">
        <v>198</v>
      </c>
      <c r="C415" s="171" t="s">
        <v>199</v>
      </c>
      <c r="D415" s="126" t="n">
        <f aca="false">SUM(D416)</f>
        <v>1012330.56</v>
      </c>
      <c r="E415" s="126" t="n">
        <f aca="false">SUM(E416)</f>
        <v>1011975.54</v>
      </c>
      <c r="F415" s="127" t="n">
        <f aca="false">SUM(E415/D415)*100</f>
        <v>99.9649304274683</v>
      </c>
      <c r="G415" s="58"/>
      <c r="H415" s="96"/>
    </row>
    <row r="416" customFormat="false" ht="12" hidden="false" customHeight="true" outlineLevel="0" collapsed="false">
      <c r="A416" s="123"/>
      <c r="B416" s="124"/>
      <c r="C416" s="128" t="s">
        <v>225</v>
      </c>
      <c r="D416" s="126" t="n">
        <f aca="false">SUM(D417)</f>
        <v>1012330.56</v>
      </c>
      <c r="E416" s="126" t="n">
        <f aca="false">SUM(E417)</f>
        <v>1011975.54</v>
      </c>
      <c r="F416" s="127" t="n">
        <f aca="false">SUM(E416/D416)*100</f>
        <v>99.9649304274683</v>
      </c>
      <c r="G416" s="58"/>
      <c r="H416" s="96"/>
    </row>
    <row r="417" customFormat="false" ht="12" hidden="false" customHeight="true" outlineLevel="0" collapsed="false">
      <c r="A417" s="123"/>
      <c r="B417" s="124"/>
      <c r="C417" s="128" t="s">
        <v>226</v>
      </c>
      <c r="D417" s="129" t="n">
        <v>1012330.56</v>
      </c>
      <c r="E417" s="129" t="n">
        <v>1011975.54</v>
      </c>
      <c r="F417" s="127" t="n">
        <f aca="false">SUM(E417/D417)*100</f>
        <v>99.9649304274683</v>
      </c>
      <c r="G417" s="58"/>
      <c r="H417" s="96"/>
    </row>
    <row r="418" customFormat="false" ht="36" hidden="false" customHeight="false" outlineLevel="0" collapsed="false">
      <c r="A418" s="123"/>
      <c r="B418" s="124"/>
      <c r="C418" s="128" t="s">
        <v>227</v>
      </c>
      <c r="D418" s="129" t="n">
        <v>1010330.56</v>
      </c>
      <c r="E418" s="129" t="n">
        <v>1010330.56</v>
      </c>
      <c r="F418" s="127" t="n">
        <f aca="false">SUM(E418/D418)*100</f>
        <v>100</v>
      </c>
      <c r="G418" s="58"/>
      <c r="H418" s="96"/>
    </row>
    <row r="419" customFormat="false" ht="12" hidden="false" customHeight="true" outlineLevel="0" collapsed="false">
      <c r="A419" s="123"/>
      <c r="B419" s="124"/>
      <c r="C419" s="125"/>
      <c r="D419" s="126"/>
      <c r="E419" s="126"/>
      <c r="F419" s="127"/>
      <c r="G419" s="58"/>
      <c r="H419" s="96"/>
    </row>
    <row r="420" customFormat="false" ht="12" hidden="false" customHeight="false" outlineLevel="0" collapsed="false">
      <c r="A420" s="123"/>
      <c r="B420" s="124" t="s">
        <v>200</v>
      </c>
      <c r="C420" s="125" t="s">
        <v>201</v>
      </c>
      <c r="D420" s="126" t="n">
        <f aca="false">SUM(D421+D424)</f>
        <v>505375.68</v>
      </c>
      <c r="E420" s="131" t="n">
        <f aca="false">SUM(E421)</f>
        <v>395910.35</v>
      </c>
      <c r="F420" s="127" t="n">
        <f aca="false">SUM(E420/D420)*100</f>
        <v>78.3398104950361</v>
      </c>
      <c r="G420" s="58"/>
      <c r="H420" s="96"/>
    </row>
    <row r="421" customFormat="false" ht="12" hidden="false" customHeight="false" outlineLevel="0" collapsed="false">
      <c r="A421" s="123"/>
      <c r="B421" s="124"/>
      <c r="C421" s="128" t="s">
        <v>229</v>
      </c>
      <c r="D421" s="126" t="n">
        <f aca="false">SUM(D422)</f>
        <v>475844.33</v>
      </c>
      <c r="E421" s="126" t="n">
        <f aca="false">SUM(E422)</f>
        <v>395910.35</v>
      </c>
      <c r="F421" s="127" t="n">
        <f aca="false">SUM(E421/D421)*100</f>
        <v>83.201653364242</v>
      </c>
      <c r="G421" s="58"/>
      <c r="H421" s="96"/>
    </row>
    <row r="422" customFormat="false" ht="12" hidden="false" customHeight="false" outlineLevel="0" collapsed="false">
      <c r="A422" s="123"/>
      <c r="B422" s="123"/>
      <c r="C422" s="147" t="s">
        <v>230</v>
      </c>
      <c r="D422" s="126" t="n">
        <f aca="false">SUM(D423:D423)</f>
        <v>475844.33</v>
      </c>
      <c r="E422" s="131" t="n">
        <f aca="false">SUM(E423:E424)</f>
        <v>395910.35</v>
      </c>
      <c r="F422" s="127" t="n">
        <f aca="false">SUM(E422/D422)*100</f>
        <v>83.201653364242</v>
      </c>
      <c r="G422" s="58"/>
      <c r="H422" s="96"/>
    </row>
    <row r="423" customFormat="false" ht="12" hidden="false" customHeight="false" outlineLevel="0" collapsed="false">
      <c r="A423" s="123"/>
      <c r="B423" s="124"/>
      <c r="C423" s="128" t="s">
        <v>231</v>
      </c>
      <c r="D423" s="126" t="n">
        <v>475844.33</v>
      </c>
      <c r="E423" s="126" t="n">
        <v>373224.73</v>
      </c>
      <c r="F423" s="127" t="n">
        <f aca="false">SUM(E423/D423)*100</f>
        <v>78.4342076745981</v>
      </c>
      <c r="G423" s="58"/>
      <c r="H423" s="96"/>
    </row>
    <row r="424" customFormat="false" ht="12" hidden="false" customHeight="false" outlineLevel="0" collapsed="false">
      <c r="A424" s="123"/>
      <c r="B424" s="124"/>
      <c r="C424" s="128" t="s">
        <v>225</v>
      </c>
      <c r="D424" s="126" t="n">
        <f aca="false">SUM(D425)</f>
        <v>29531.35</v>
      </c>
      <c r="E424" s="126" t="n">
        <f aca="false">SUM(E425)</f>
        <v>22685.62</v>
      </c>
      <c r="F424" s="127" t="n">
        <f aca="false">SUM(E424/D424)*100</f>
        <v>76.8187705607769</v>
      </c>
      <c r="G424" s="58"/>
      <c r="H424" s="96"/>
    </row>
    <row r="425" customFormat="false" ht="12" hidden="false" customHeight="false" outlineLevel="0" collapsed="false">
      <c r="A425" s="123"/>
      <c r="B425" s="124"/>
      <c r="C425" s="128" t="s">
        <v>236</v>
      </c>
      <c r="D425" s="126" t="n">
        <v>29531.35</v>
      </c>
      <c r="E425" s="126" t="n">
        <v>22685.62</v>
      </c>
      <c r="F425" s="127" t="n">
        <f aca="false">SUM(E425/D425)*100</f>
        <v>76.8187705607769</v>
      </c>
      <c r="G425" s="58"/>
      <c r="H425" s="96"/>
    </row>
    <row r="426" customFormat="false" ht="12" hidden="false" customHeight="true" outlineLevel="0" collapsed="false">
      <c r="A426" s="123"/>
      <c r="B426" s="124"/>
      <c r="C426" s="125"/>
      <c r="D426" s="126"/>
      <c r="E426" s="126"/>
      <c r="F426" s="127"/>
      <c r="G426" s="58"/>
      <c r="H426" s="96"/>
    </row>
    <row r="427" customFormat="false" ht="12" hidden="false" customHeight="true" outlineLevel="0" collapsed="false">
      <c r="A427" s="123"/>
      <c r="B427" s="124" t="s">
        <v>204</v>
      </c>
      <c r="C427" s="125" t="s">
        <v>205</v>
      </c>
      <c r="D427" s="126" t="n">
        <f aca="false">SUM(D428:D428)</f>
        <v>950</v>
      </c>
      <c r="E427" s="131"/>
      <c r="F427" s="127" t="n">
        <f aca="false">SUM(E427/D427)*100</f>
        <v>0</v>
      </c>
      <c r="G427" s="58"/>
      <c r="H427" s="96"/>
    </row>
    <row r="428" customFormat="false" ht="12" hidden="false" customHeight="true" outlineLevel="0" collapsed="false">
      <c r="A428" s="123"/>
      <c r="B428" s="124"/>
      <c r="C428" s="159" t="s">
        <v>229</v>
      </c>
      <c r="D428" s="126" t="n">
        <f aca="false">SUM(D429)</f>
        <v>950</v>
      </c>
      <c r="E428" s="126"/>
      <c r="F428" s="127" t="n">
        <f aca="false">SUM(E428/D428)*100</f>
        <v>0</v>
      </c>
      <c r="G428" s="58"/>
      <c r="H428" s="96"/>
    </row>
    <row r="429" customFormat="false" ht="12" hidden="false" customHeight="true" outlineLevel="0" collapsed="false">
      <c r="A429" s="123"/>
      <c r="B429" s="124"/>
      <c r="C429" s="128" t="s">
        <v>230</v>
      </c>
      <c r="D429" s="126" t="n">
        <f aca="false">SUM(D430)</f>
        <v>950</v>
      </c>
      <c r="E429" s="131"/>
      <c r="F429" s="127" t="n">
        <f aca="false">SUM(E429/D429)*100</f>
        <v>0</v>
      </c>
      <c r="G429" s="58"/>
      <c r="H429" s="96"/>
    </row>
    <row r="430" customFormat="false" ht="12" hidden="false" customHeight="true" outlineLevel="0" collapsed="false">
      <c r="A430" s="123"/>
      <c r="B430" s="124"/>
      <c r="C430" s="128" t="s">
        <v>231</v>
      </c>
      <c r="D430" s="126" t="n">
        <v>950</v>
      </c>
      <c r="E430" s="126"/>
      <c r="F430" s="127" t="n">
        <f aca="false">SUM(E430/D430)*100</f>
        <v>0</v>
      </c>
      <c r="G430" s="58"/>
      <c r="H430" s="96"/>
    </row>
    <row r="431" customFormat="false" ht="12" hidden="false" customHeight="true" outlineLevel="0" collapsed="false">
      <c r="A431" s="123"/>
      <c r="B431" s="124"/>
      <c r="C431" s="128"/>
      <c r="D431" s="126"/>
      <c r="E431" s="126"/>
      <c r="F431" s="127"/>
      <c r="G431" s="58"/>
      <c r="H431" s="96"/>
    </row>
    <row r="432" customFormat="false" ht="12" hidden="false" customHeight="true" outlineLevel="0" collapsed="false">
      <c r="A432" s="123"/>
      <c r="B432" s="124" t="s">
        <v>297</v>
      </c>
      <c r="C432" s="125" t="s">
        <v>27</v>
      </c>
      <c r="D432" s="126" t="n">
        <f aca="false">SUM(D433+D436)</f>
        <v>121751.6</v>
      </c>
      <c r="E432" s="126" t="n">
        <f aca="false">SUM(E433+E436)</f>
        <v>111053.75</v>
      </c>
      <c r="F432" s="127" t="n">
        <f aca="false">SUM(E432/D432)*100</f>
        <v>91.2133803580405</v>
      </c>
      <c r="G432" s="58"/>
      <c r="H432" s="96"/>
    </row>
    <row r="433" customFormat="false" ht="12" hidden="false" customHeight="false" outlineLevel="0" collapsed="false">
      <c r="A433" s="146"/>
      <c r="B433" s="124"/>
      <c r="C433" s="128" t="s">
        <v>229</v>
      </c>
      <c r="D433" s="126" t="n">
        <f aca="false">SUM(D434)</f>
        <v>37751.6</v>
      </c>
      <c r="E433" s="126" t="n">
        <f aca="false">SUM(E434)</f>
        <v>27150.53</v>
      </c>
      <c r="F433" s="127" t="n">
        <f aca="false">SUM(E433/D433)*100</f>
        <v>71.9188855571684</v>
      </c>
      <c r="G433" s="58"/>
      <c r="H433" s="96"/>
    </row>
    <row r="434" customFormat="false" ht="12" hidden="false" customHeight="false" outlineLevel="0" collapsed="false">
      <c r="A434" s="146"/>
      <c r="B434" s="124"/>
      <c r="C434" s="128" t="s">
        <v>230</v>
      </c>
      <c r="D434" s="126" t="n">
        <f aca="false">SUM(D435)</f>
        <v>37751.6</v>
      </c>
      <c r="E434" s="126" t="n">
        <f aca="false">SUM(E435)</f>
        <v>27150.53</v>
      </c>
      <c r="F434" s="127" t="n">
        <f aca="false">SUM(E434/D434)*100</f>
        <v>71.9188855571684</v>
      </c>
      <c r="G434" s="58"/>
      <c r="H434" s="96"/>
    </row>
    <row r="435" customFormat="false" ht="12" hidden="false" customHeight="false" outlineLevel="0" collapsed="false">
      <c r="A435" s="146"/>
      <c r="B435" s="124"/>
      <c r="C435" s="128" t="s">
        <v>231</v>
      </c>
      <c r="D435" s="126" t="n">
        <v>37751.6</v>
      </c>
      <c r="E435" s="126" t="n">
        <v>27150.53</v>
      </c>
      <c r="F435" s="127" t="n">
        <f aca="false">SUM(E435/D435)*100</f>
        <v>71.9188855571684</v>
      </c>
      <c r="G435" s="58"/>
      <c r="H435" s="96"/>
    </row>
    <row r="436" customFormat="false" ht="12" hidden="false" customHeight="false" outlineLevel="0" collapsed="false">
      <c r="A436" s="123"/>
      <c r="B436" s="124"/>
      <c r="C436" s="128" t="s">
        <v>225</v>
      </c>
      <c r="D436" s="126" t="n">
        <f aca="false">SUM(D437)</f>
        <v>84000</v>
      </c>
      <c r="E436" s="126" t="n">
        <f aca="false">SUM(E437)</f>
        <v>83903.22</v>
      </c>
      <c r="F436" s="127" t="n">
        <f aca="false">SUM(E436/D436)*100</f>
        <v>99.8847857142857</v>
      </c>
      <c r="G436" s="58"/>
      <c r="H436" s="96"/>
    </row>
    <row r="437" customFormat="false" ht="12" hidden="false" customHeight="false" outlineLevel="0" collapsed="false">
      <c r="A437" s="123"/>
      <c r="B437" s="124"/>
      <c r="C437" s="128" t="s">
        <v>236</v>
      </c>
      <c r="D437" s="126" t="n">
        <v>84000</v>
      </c>
      <c r="E437" s="126" t="n">
        <v>83903.22</v>
      </c>
      <c r="F437" s="127" t="n">
        <f aca="false">SUM(E437/D437)*100</f>
        <v>99.8847857142857</v>
      </c>
      <c r="G437" s="58"/>
      <c r="H437" s="96"/>
    </row>
    <row r="438" customFormat="false" ht="12" hidden="false" customHeight="false" outlineLevel="0" collapsed="false">
      <c r="A438" s="133" t="s">
        <v>209</v>
      </c>
      <c r="B438" s="134"/>
      <c r="C438" s="135" t="s">
        <v>210</v>
      </c>
      <c r="D438" s="136" t="n">
        <f aca="false">SUM(D443+D451+D439+D457)</f>
        <v>931500.33</v>
      </c>
      <c r="E438" s="136" t="n">
        <f aca="false">SUM(E443+E451+E439+E457)</f>
        <v>930532.29</v>
      </c>
      <c r="F438" s="120" t="n">
        <f aca="false">SUM(E438/D438)*100</f>
        <v>99.8960773315024</v>
      </c>
      <c r="G438" s="58"/>
      <c r="H438" s="96"/>
    </row>
    <row r="439" s="122" customFormat="true" ht="12" hidden="false" customHeight="false" outlineLevel="0" collapsed="false">
      <c r="A439" s="123"/>
      <c r="B439" s="124" t="s">
        <v>298</v>
      </c>
      <c r="C439" s="125" t="s">
        <v>299</v>
      </c>
      <c r="D439" s="131" t="n">
        <f aca="false">SUM(D440)</f>
        <v>5000</v>
      </c>
      <c r="E439" s="131" t="n">
        <f aca="false">SUM(E440)</f>
        <v>5000</v>
      </c>
      <c r="F439" s="127" t="n">
        <f aca="false">SUM(E439/D439)*100</f>
        <v>100</v>
      </c>
      <c r="G439" s="58"/>
      <c r="H439" s="121"/>
    </row>
    <row r="440" s="122" customFormat="true" ht="12" hidden="false" customHeight="false" outlineLevel="0" collapsed="false">
      <c r="A440" s="123"/>
      <c r="B440" s="124"/>
      <c r="C440" s="128" t="s">
        <v>229</v>
      </c>
      <c r="D440" s="126" t="n">
        <f aca="false">SUM(D441)</f>
        <v>5000</v>
      </c>
      <c r="E440" s="126" t="n">
        <f aca="false">SUM(E441)</f>
        <v>5000</v>
      </c>
      <c r="F440" s="127" t="n">
        <f aca="false">SUM(E440/D440)*100</f>
        <v>100</v>
      </c>
      <c r="G440" s="58"/>
      <c r="H440" s="121"/>
    </row>
    <row r="441" s="122" customFormat="true" ht="12" hidden="false" customHeight="true" outlineLevel="0" collapsed="false">
      <c r="A441" s="123"/>
      <c r="B441" s="124"/>
      <c r="C441" s="128" t="s">
        <v>234</v>
      </c>
      <c r="D441" s="126" t="n">
        <v>5000</v>
      </c>
      <c r="E441" s="126" t="n">
        <v>5000</v>
      </c>
      <c r="F441" s="127" t="n">
        <f aca="false">SUM(E441/D441)*100</f>
        <v>100</v>
      </c>
      <c r="G441" s="58"/>
      <c r="H441" s="121"/>
    </row>
    <row r="442" customFormat="false" ht="12" hidden="false" customHeight="false" outlineLevel="0" collapsed="false">
      <c r="A442" s="146"/>
      <c r="B442" s="168"/>
      <c r="C442" s="169"/>
      <c r="D442" s="144"/>
      <c r="E442" s="144"/>
      <c r="F442" s="127"/>
      <c r="G442" s="58"/>
      <c r="H442" s="96"/>
    </row>
    <row r="443" customFormat="false" ht="12" hidden="false" customHeight="false" outlineLevel="0" collapsed="false">
      <c r="A443" s="123"/>
      <c r="B443" s="124" t="s">
        <v>300</v>
      </c>
      <c r="C443" s="125" t="s">
        <v>301</v>
      </c>
      <c r="D443" s="131" t="n">
        <f aca="false">SUM(D444+D448)</f>
        <v>581844.33</v>
      </c>
      <c r="E443" s="131" t="n">
        <f aca="false">SUM(E444)</f>
        <v>581779.99</v>
      </c>
      <c r="F443" s="127" t="n">
        <f aca="false">SUM(E443/D443)*100</f>
        <v>99.988942059468</v>
      </c>
      <c r="G443" s="58"/>
      <c r="H443" s="96"/>
    </row>
    <row r="444" customFormat="false" ht="12" hidden="false" customHeight="false" outlineLevel="0" collapsed="false">
      <c r="A444" s="123"/>
      <c r="B444" s="124"/>
      <c r="C444" s="128" t="s">
        <v>229</v>
      </c>
      <c r="D444" s="126" t="n">
        <f aca="false">SUM(D447+D445)</f>
        <v>573344.33</v>
      </c>
      <c r="E444" s="126" t="n">
        <f aca="false">SUM(E445+E448)</f>
        <v>581779.99</v>
      </c>
      <c r="F444" s="127" t="n">
        <f aca="false">SUM(E444/D444)*100</f>
        <v>101.471307826485</v>
      </c>
      <c r="G444" s="58"/>
      <c r="H444" s="96"/>
    </row>
    <row r="445" customFormat="false" ht="12" hidden="false" customHeight="false" outlineLevel="0" collapsed="false">
      <c r="A445" s="146"/>
      <c r="B445" s="124"/>
      <c r="C445" s="128" t="s">
        <v>230</v>
      </c>
      <c r="D445" s="126" t="n">
        <f aca="false">SUM(D446)</f>
        <v>11844.33</v>
      </c>
      <c r="E445" s="131" t="n">
        <f aca="false">SUM(E446:E447)</f>
        <v>573279.99</v>
      </c>
      <c r="F445" s="127" t="n">
        <f aca="false">SUM(E445/D445)*100</f>
        <v>4840.12172913115</v>
      </c>
      <c r="G445" s="58"/>
      <c r="H445" s="96"/>
    </row>
    <row r="446" customFormat="false" ht="12" hidden="false" customHeight="false" outlineLevel="0" collapsed="false">
      <c r="A446" s="146"/>
      <c r="B446" s="124"/>
      <c r="C446" s="128" t="s">
        <v>231</v>
      </c>
      <c r="D446" s="126" t="n">
        <v>11844.33</v>
      </c>
      <c r="E446" s="126" t="n">
        <v>11779.99</v>
      </c>
      <c r="F446" s="127" t="n">
        <f aca="false">SUM(E446/D446)*100</f>
        <v>99.4567864961547</v>
      </c>
      <c r="G446" s="58"/>
      <c r="H446" s="96"/>
    </row>
    <row r="447" customFormat="false" ht="12" hidden="false" customHeight="false" outlineLevel="0" collapsed="false">
      <c r="A447" s="123"/>
      <c r="B447" s="124"/>
      <c r="C447" s="128" t="s">
        <v>234</v>
      </c>
      <c r="D447" s="126" t="n">
        <v>561500</v>
      </c>
      <c r="E447" s="126" t="n">
        <v>561500</v>
      </c>
      <c r="F447" s="127" t="n">
        <f aca="false">SUM(E447/D447)*100</f>
        <v>100</v>
      </c>
      <c r="G447" s="58"/>
      <c r="H447" s="96"/>
    </row>
    <row r="448" customFormat="false" ht="12" hidden="false" customHeight="false" outlineLevel="0" collapsed="false">
      <c r="A448" s="123"/>
      <c r="B448" s="124"/>
      <c r="C448" s="128" t="s">
        <v>225</v>
      </c>
      <c r="D448" s="126" t="n">
        <f aca="false">SUM(D449)</f>
        <v>8500</v>
      </c>
      <c r="E448" s="126" t="n">
        <f aca="false">SUM(E449)</f>
        <v>8500</v>
      </c>
      <c r="F448" s="127" t="n">
        <f aca="false">SUM(E448/D448)*100</f>
        <v>100</v>
      </c>
      <c r="G448" s="58"/>
      <c r="H448" s="96"/>
    </row>
    <row r="449" customFormat="false" ht="12" hidden="false" customHeight="false" outlineLevel="0" collapsed="false">
      <c r="A449" s="123"/>
      <c r="B449" s="124"/>
      <c r="C449" s="128" t="s">
        <v>236</v>
      </c>
      <c r="D449" s="126" t="n">
        <v>8500</v>
      </c>
      <c r="E449" s="126" t="n">
        <v>8500</v>
      </c>
      <c r="F449" s="127" t="n">
        <f aca="false">SUM(E449/D449)*100</f>
        <v>100</v>
      </c>
      <c r="G449" s="58"/>
      <c r="H449" s="96"/>
    </row>
    <row r="450" customFormat="false" ht="12" hidden="false" customHeight="false" outlineLevel="0" collapsed="false">
      <c r="A450" s="123"/>
      <c r="B450" s="124"/>
      <c r="C450" s="128"/>
      <c r="D450" s="126"/>
      <c r="E450" s="126"/>
      <c r="F450" s="127"/>
      <c r="G450" s="58"/>
      <c r="H450" s="96"/>
    </row>
    <row r="451" customFormat="false" ht="12" hidden="false" customHeight="false" outlineLevel="0" collapsed="false">
      <c r="A451" s="123"/>
      <c r="B451" s="124" t="s">
        <v>302</v>
      </c>
      <c r="C451" s="125" t="s">
        <v>303</v>
      </c>
      <c r="D451" s="126" t="n">
        <f aca="false">SUM(D452+D454)</f>
        <v>333446</v>
      </c>
      <c r="E451" s="126" t="n">
        <f aca="false">SUM(E452+E454)</f>
        <v>332544</v>
      </c>
      <c r="F451" s="127" t="n">
        <f aca="false">SUM(E451/D451)*100</f>
        <v>99.729491431896</v>
      </c>
      <c r="G451" s="58"/>
      <c r="H451" s="96"/>
    </row>
    <row r="452" customFormat="false" ht="12" hidden="false" customHeight="false" outlineLevel="0" collapsed="false">
      <c r="A452" s="123"/>
      <c r="B452" s="124"/>
      <c r="C452" s="128" t="s">
        <v>229</v>
      </c>
      <c r="D452" s="126" t="n">
        <f aca="false">SUM(D453)</f>
        <v>325000</v>
      </c>
      <c r="E452" s="126" t="n">
        <f aca="false">SUM(E453)</f>
        <v>325000</v>
      </c>
      <c r="F452" s="127" t="n">
        <f aca="false">SUM(E452/D452)*100</f>
        <v>100</v>
      </c>
      <c r="G452" s="58"/>
      <c r="H452" s="96"/>
    </row>
    <row r="453" customFormat="false" ht="12" hidden="false" customHeight="false" outlineLevel="0" collapsed="false">
      <c r="A453" s="123"/>
      <c r="B453" s="124"/>
      <c r="C453" s="128" t="s">
        <v>234</v>
      </c>
      <c r="D453" s="126" t="n">
        <v>325000</v>
      </c>
      <c r="E453" s="126" t="n">
        <v>325000</v>
      </c>
      <c r="F453" s="127" t="n">
        <f aca="false">SUM(E453/D453)*100</f>
        <v>100</v>
      </c>
      <c r="G453" s="58"/>
      <c r="H453" s="96"/>
    </row>
    <row r="454" customFormat="false" ht="12" hidden="false" customHeight="false" outlineLevel="0" collapsed="false">
      <c r="A454" s="123"/>
      <c r="B454" s="124"/>
      <c r="C454" s="128" t="s">
        <v>225</v>
      </c>
      <c r="D454" s="126" t="n">
        <f aca="false">SUM(D455)</f>
        <v>8446</v>
      </c>
      <c r="E454" s="126" t="n">
        <f aca="false">SUM(E455)</f>
        <v>7544</v>
      </c>
      <c r="F454" s="127" t="n">
        <f aca="false">SUM(E454/D454)*100</f>
        <v>89.3203883495146</v>
      </c>
      <c r="G454" s="58"/>
      <c r="H454" s="96"/>
    </row>
    <row r="455" customFormat="false" ht="12" hidden="false" customHeight="false" outlineLevel="0" collapsed="false">
      <c r="A455" s="123"/>
      <c r="B455" s="123"/>
      <c r="C455" s="159" t="s">
        <v>236</v>
      </c>
      <c r="D455" s="126" t="n">
        <v>8446</v>
      </c>
      <c r="E455" s="126" t="n">
        <v>7544</v>
      </c>
      <c r="F455" s="127" t="n">
        <f aca="false">SUM(E455/D455)*100</f>
        <v>89.3203883495146</v>
      </c>
      <c r="G455" s="58"/>
      <c r="H455" s="96"/>
    </row>
    <row r="456" customFormat="false" ht="12" hidden="false" customHeight="false" outlineLevel="0" collapsed="false">
      <c r="A456" s="123"/>
      <c r="B456" s="123"/>
      <c r="C456" s="164"/>
      <c r="D456" s="131"/>
      <c r="E456" s="131"/>
      <c r="F456" s="127"/>
      <c r="G456" s="58"/>
      <c r="H456" s="96"/>
    </row>
    <row r="457" customFormat="false" ht="12" hidden="false" customHeight="false" outlineLevel="0" collapsed="false">
      <c r="A457" s="123"/>
      <c r="B457" s="124" t="s">
        <v>211</v>
      </c>
      <c r="C457" s="125" t="s">
        <v>212</v>
      </c>
      <c r="D457" s="131" t="n">
        <f aca="false">SUM(D458)</f>
        <v>11210</v>
      </c>
      <c r="E457" s="131" t="n">
        <f aca="false">SUM(E458)</f>
        <v>11208.3</v>
      </c>
      <c r="F457" s="127" t="n">
        <f aca="false">SUM(E457/D457)*100</f>
        <v>99.9848349687779</v>
      </c>
      <c r="G457" s="58"/>
      <c r="H457" s="96"/>
    </row>
    <row r="458" customFormat="false" ht="12" hidden="false" customHeight="false" outlineLevel="0" collapsed="false">
      <c r="A458" s="123"/>
      <c r="B458" s="123"/>
      <c r="C458" s="159" t="s">
        <v>229</v>
      </c>
      <c r="D458" s="126" t="n">
        <f aca="false">SUM(D459)</f>
        <v>11210</v>
      </c>
      <c r="E458" s="126" t="n">
        <f aca="false">SUM(E459)</f>
        <v>11208.3</v>
      </c>
      <c r="F458" s="127" t="n">
        <f aca="false">SUM(E458/D458)*100</f>
        <v>99.9848349687779</v>
      </c>
      <c r="G458" s="58"/>
      <c r="H458" s="96"/>
    </row>
    <row r="459" customFormat="false" ht="12" hidden="false" customHeight="false" outlineLevel="0" collapsed="false">
      <c r="A459" s="123"/>
      <c r="B459" s="123"/>
      <c r="C459" s="159" t="s">
        <v>230</v>
      </c>
      <c r="D459" s="126" t="n">
        <f aca="false">SUM(D460:D460)</f>
        <v>11210</v>
      </c>
      <c r="E459" s="126" t="n">
        <f aca="false">SUM(E460:E460)</f>
        <v>11208.3</v>
      </c>
      <c r="F459" s="127" t="n">
        <f aca="false">SUM(E459/D459)*100</f>
        <v>99.9848349687779</v>
      </c>
      <c r="G459" s="58"/>
      <c r="H459" s="96"/>
    </row>
    <row r="460" customFormat="false" ht="12" hidden="false" customHeight="false" outlineLevel="0" collapsed="false">
      <c r="A460" s="123"/>
      <c r="B460" s="124"/>
      <c r="C460" s="128" t="s">
        <v>231</v>
      </c>
      <c r="D460" s="126" t="n">
        <v>11210</v>
      </c>
      <c r="E460" s="126" t="n">
        <v>11208.3</v>
      </c>
      <c r="F460" s="127" t="n">
        <f aca="false">SUM(E460/D460)*100</f>
        <v>99.9848349687779</v>
      </c>
      <c r="G460" s="58"/>
      <c r="H460" s="96"/>
    </row>
    <row r="461" customFormat="false" ht="12" hidden="false" customHeight="false" outlineLevel="0" collapsed="false">
      <c r="A461" s="133" t="s">
        <v>214</v>
      </c>
      <c r="B461" s="134"/>
      <c r="C461" s="157" t="s">
        <v>215</v>
      </c>
      <c r="D461" s="136" t="n">
        <f aca="false">SUM(D462)</f>
        <v>144000</v>
      </c>
      <c r="E461" s="136" t="n">
        <f aca="false">SUM(E462)</f>
        <v>137345.34</v>
      </c>
      <c r="F461" s="120" t="n">
        <f aca="false">SUM(E461/D461)*100</f>
        <v>95.3787083333333</v>
      </c>
      <c r="G461" s="58"/>
      <c r="H461" s="96"/>
    </row>
    <row r="462" customFormat="false" ht="12" hidden="false" customHeight="false" outlineLevel="0" collapsed="false">
      <c r="A462" s="123"/>
      <c r="B462" s="124" t="s">
        <v>216</v>
      </c>
      <c r="C462" s="125" t="s">
        <v>217</v>
      </c>
      <c r="D462" s="172" t="n">
        <f aca="false">SUM(D463)</f>
        <v>144000</v>
      </c>
      <c r="E462" s="172" t="n">
        <f aca="false">SUM(E463)</f>
        <v>137345.34</v>
      </c>
      <c r="F462" s="127" t="n">
        <f aca="false">SUM(E462/D462)*100</f>
        <v>95.3787083333333</v>
      </c>
      <c r="G462" s="58"/>
      <c r="H462" s="96"/>
    </row>
    <row r="463" customFormat="false" ht="12" hidden="false" customHeight="false" outlineLevel="0" collapsed="false">
      <c r="A463" s="123"/>
      <c r="B463" s="124"/>
      <c r="C463" s="128" t="s">
        <v>229</v>
      </c>
      <c r="D463" s="172" t="n">
        <f aca="false">SUM(D464+D467)</f>
        <v>144000</v>
      </c>
      <c r="E463" s="172" t="n">
        <f aca="false">SUM(E464+E467)</f>
        <v>137345.34</v>
      </c>
      <c r="F463" s="127" t="n">
        <f aca="false">SUM(E463/D463)*100</f>
        <v>95.3787083333333</v>
      </c>
      <c r="G463" s="58"/>
      <c r="H463" s="96"/>
    </row>
    <row r="464" customFormat="false" ht="12" hidden="false" customHeight="false" outlineLevel="0" collapsed="false">
      <c r="A464" s="123"/>
      <c r="B464" s="124"/>
      <c r="C464" s="128" t="s">
        <v>230</v>
      </c>
      <c r="D464" s="172" t="n">
        <f aca="false">SUM(D465:D466)</f>
        <v>34000</v>
      </c>
      <c r="E464" s="172" t="n">
        <f aca="false">SUM(E465:E466)</f>
        <v>31845.34</v>
      </c>
      <c r="F464" s="127" t="n">
        <f aca="false">SUM(E464/D464)*100</f>
        <v>93.6627647058824</v>
      </c>
      <c r="G464" s="58"/>
      <c r="H464" s="96"/>
      <c r="I464" s="96"/>
    </row>
    <row r="465" customFormat="false" ht="12" hidden="false" customHeight="false" outlineLevel="0" collapsed="false">
      <c r="A465" s="123"/>
      <c r="B465" s="124"/>
      <c r="C465" s="128" t="s">
        <v>235</v>
      </c>
      <c r="D465" s="126" t="n">
        <v>6000</v>
      </c>
      <c r="E465" s="126" t="n">
        <v>5600</v>
      </c>
      <c r="F465" s="127" t="n">
        <f aca="false">SUM(E465/D465)*100</f>
        <v>93.3333333333333</v>
      </c>
      <c r="G465" s="58"/>
      <c r="H465" s="96"/>
    </row>
    <row r="466" customFormat="false" ht="12" hidden="false" customHeight="false" outlineLevel="0" collapsed="false">
      <c r="A466" s="123"/>
      <c r="B466" s="124"/>
      <c r="C466" s="128" t="s">
        <v>231</v>
      </c>
      <c r="D466" s="172" t="n">
        <v>28000</v>
      </c>
      <c r="E466" s="172" t="n">
        <v>26245.34</v>
      </c>
      <c r="F466" s="127" t="n">
        <f aca="false">SUM(E466/D466)*100</f>
        <v>93.7333571428571</v>
      </c>
      <c r="G466" s="58"/>
      <c r="H466" s="96"/>
    </row>
    <row r="467" customFormat="false" ht="12" hidden="false" customHeight="false" outlineLevel="0" collapsed="false">
      <c r="A467" s="138"/>
      <c r="B467" s="139"/>
      <c r="C467" s="140" t="s">
        <v>234</v>
      </c>
      <c r="D467" s="172" t="n">
        <v>110000</v>
      </c>
      <c r="E467" s="172" t="n">
        <v>105500</v>
      </c>
      <c r="F467" s="127" t="n">
        <f aca="false">SUM(E467/D467)*100</f>
        <v>95.9090909090909</v>
      </c>
      <c r="G467" s="58"/>
      <c r="H467" s="96"/>
      <c r="I467" s="96"/>
    </row>
    <row r="468" customFormat="false" ht="22.5" hidden="false" customHeight="true" outlineLevel="0" collapsed="false">
      <c r="A468" s="133"/>
      <c r="B468" s="134"/>
      <c r="C468" s="173" t="s">
        <v>304</v>
      </c>
      <c r="D468" s="136" t="n">
        <f aca="false">SUM(D10+D32+D39+D61+D69+D90+D124+D156+D181+D190+D267+D286+D364+D388+D438+D185+D351+D84+D461+D151+D176)</f>
        <v>61030766.55</v>
      </c>
      <c r="E468" s="136" t="n">
        <f aca="false">SUM(E10+E32+E39+E61+E69+E90+E124+E156+E181+E190+E267+E286+E364+E388+E438+E185+E351+E84+E461+E151+E176)</f>
        <v>57980789.76</v>
      </c>
      <c r="F468" s="120" t="n">
        <f aca="false">SUM(E468/D468)*100</f>
        <v>95.0025586070572</v>
      </c>
      <c r="G468" s="58"/>
      <c r="H468" s="96"/>
    </row>
    <row r="469" customFormat="false" ht="12" hidden="false" customHeight="false" outlineLevel="0" collapsed="false">
      <c r="A469" s="146"/>
      <c r="B469" s="174"/>
      <c r="C469" s="175"/>
      <c r="D469" s="176"/>
      <c r="E469" s="176"/>
      <c r="F469" s="127"/>
      <c r="G469" s="58"/>
      <c r="H469" s="96"/>
    </row>
    <row r="470" customFormat="false" ht="12" hidden="false" customHeight="false" outlineLevel="0" collapsed="false">
      <c r="A470" s="156"/>
      <c r="B470" s="156"/>
      <c r="C470" s="177" t="s">
        <v>305</v>
      </c>
      <c r="D470" s="126" t="n">
        <f aca="false">SUM(D471+D474+D475+D476+D478+D477)</f>
        <v>36979361.68</v>
      </c>
      <c r="E470" s="126" t="n">
        <f aca="false">SUM(E471+E474+E475+E476+E478+E477)</f>
        <v>34673017.17</v>
      </c>
      <c r="F470" s="127" t="n">
        <f aca="false">SUM(E470/D470)*100</f>
        <v>93.7631575959642</v>
      </c>
      <c r="G470" s="58"/>
      <c r="H470" s="96"/>
    </row>
    <row r="471" customFormat="false" ht="12" hidden="false" customHeight="false" outlineLevel="0" collapsed="false">
      <c r="A471" s="123"/>
      <c r="B471" s="123"/>
      <c r="C471" s="159" t="s">
        <v>230</v>
      </c>
      <c r="D471" s="126" t="n">
        <f aca="false">SUM(D472:D473)</f>
        <v>26067969.06</v>
      </c>
      <c r="E471" s="126" t="n">
        <f aca="false">SUM(E472:E473)</f>
        <v>24182278.22</v>
      </c>
      <c r="F471" s="127" t="n">
        <f aca="false">SUM(E471/D471)*100</f>
        <v>92.7662533446325</v>
      </c>
      <c r="G471" s="58"/>
      <c r="H471" s="96"/>
    </row>
    <row r="472" customFormat="false" ht="12" hidden="false" customHeight="false" outlineLevel="0" collapsed="false">
      <c r="A472" s="123"/>
      <c r="B472" s="123"/>
      <c r="C472" s="159" t="s">
        <v>235</v>
      </c>
      <c r="D472" s="126" t="n">
        <f aca="false">SUM(D36+D51+D65+D73+D79+D94+D106+D116+D128+D166+D194+D204+D211+D226+D245+D265+D277+D305+D313+D333+D341+D368+D392+D399+D28+D355+D134+D465+D251+D258+D141+D148+D299)</f>
        <v>16397580.02</v>
      </c>
      <c r="E472" s="126" t="n">
        <f aca="false">SUM(E36+E51+E65+E73+E79+E94+E106+E116+E128+E166+E194+E204+E211+E226+E245+E265+E277+E305+E313+E333+E341+E368+E392+E399+E28+E355+E134+E465+E251+E258+E141+E148+E299)</f>
        <v>16011164.46</v>
      </c>
      <c r="F472" s="127" t="n">
        <f aca="false">SUM(E472/D472)*100</f>
        <v>97.643459830483</v>
      </c>
      <c r="G472" s="58"/>
      <c r="H472" s="96"/>
    </row>
    <row r="473" customFormat="false" ht="12" hidden="false" customHeight="false" outlineLevel="0" collapsed="false">
      <c r="A473" s="123"/>
      <c r="B473" s="123"/>
      <c r="C473" s="159" t="s">
        <v>231</v>
      </c>
      <c r="D473" s="126" t="n">
        <f aca="false">SUM(D19+D37+D52+D66+D74+D80+D100+D107+D117+D122+D129+D167+D175+D189+D195+D205+D212+D227+D235+D240+D246+D266+D271+D278+D290+D306+D334+D342+D348+D369+D387+D393+D400+D408+D423+D435+D466+D29+D356+D460+D323+D135+D284+D446+D142+D149+D155+D221+D252+D259+D375+D88+D380+D295+D413+D180+D300+D430+D95)</f>
        <v>9670389.04</v>
      </c>
      <c r="E473" s="126" t="n">
        <f aca="false">SUM(E19+E37+E52+E66+E74+E80+E100+E107+E117+E122+E129+E167+E175+E189+E195+E205+E212+E227+E235+E240+E246+E266+E271+E278+E290+E306+E334+E342+E348+E369+E387+E393+E400+E408+E423+E435+E466+E29+E356+E460+E323+E135+E284+E446+E142+E149+E155+E221+E252+E259+E375+E88+E380+E295+E413+E180+E300+E430+E95)</f>
        <v>8171113.76</v>
      </c>
      <c r="F473" s="127" t="n">
        <f aca="false">SUM(E473/D473)*100</f>
        <v>84.4962258105802</v>
      </c>
      <c r="G473" s="58"/>
      <c r="H473" s="96"/>
    </row>
    <row r="474" customFormat="false" ht="12" hidden="false" customHeight="false" outlineLevel="0" collapsed="false">
      <c r="A474" s="123"/>
      <c r="B474" s="123"/>
      <c r="C474" s="159" t="s">
        <v>234</v>
      </c>
      <c r="D474" s="126" t="n">
        <f aca="false">SUM(D23+D213+D272+D279+D285+D307+D441+D447+D453+D467+D159+D42+D168+D381+D335)</f>
        <v>1630012.7</v>
      </c>
      <c r="E474" s="126" t="n">
        <f aca="false">SUM(E23+E213+E272+E279+E285+E307+E441+E447+E453+E467+E159+E42+E168+E381+E335)</f>
        <v>1607881.67</v>
      </c>
      <c r="F474" s="127" t="n">
        <f aca="false">SUM(E474/D474)*100</f>
        <v>98.6422786767244</v>
      </c>
      <c r="G474" s="58"/>
      <c r="H474" s="96"/>
    </row>
    <row r="475" s="179" customFormat="true" ht="12" hidden="false" customHeight="false" outlineLevel="0" collapsed="false">
      <c r="A475" s="138"/>
      <c r="B475" s="138"/>
      <c r="C475" s="178" t="s">
        <v>237</v>
      </c>
      <c r="D475" s="126" t="n">
        <f aca="false">SUM(D38+D53+D81+D101+D108+D123+D196+D206+D214+D228+D308+D317+D324+D328+D336+D349+D370+D382+D394+D401+D136+D253+D260+D143+D150+D343+D357)</f>
        <v>7709309.28</v>
      </c>
      <c r="E475" s="126" t="n">
        <f aca="false">SUM(E38+E53+E81+E101+E108+E123+E196+E206+E214+E228+E308+E317+E324+E328+E336+E349+E370+E382+E394+E401+E136+E253+E260+E143+E150+E343+E357)</f>
        <v>7623565.07</v>
      </c>
      <c r="F475" s="127" t="n">
        <f aca="false">SUM(E475/D475)*100</f>
        <v>98.8877834980308</v>
      </c>
      <c r="G475" s="58"/>
      <c r="H475" s="96"/>
      <c r="I475" s="137"/>
    </row>
    <row r="476" customFormat="false" ht="36" hidden="false" customHeight="false" outlineLevel="0" collapsed="false">
      <c r="A476" s="156"/>
      <c r="B476" s="156"/>
      <c r="C476" s="180" t="s">
        <v>285</v>
      </c>
      <c r="D476" s="126" t="n">
        <f aca="false">SUM(D363+D318+D89+D350)</f>
        <v>1300323.64</v>
      </c>
      <c r="E476" s="126" t="n">
        <f aca="false">SUM(E363+E318+E89+E350)</f>
        <v>991143.08</v>
      </c>
      <c r="F476" s="127" t="n">
        <f aca="false">SUM(E476/D476)*100</f>
        <v>76.2227994255338</v>
      </c>
      <c r="G476" s="58"/>
      <c r="H476" s="96"/>
    </row>
    <row r="477" customFormat="false" ht="36" hidden="false" customHeight="false" outlineLevel="0" collapsed="false">
      <c r="A477" s="123"/>
      <c r="B477" s="123"/>
      <c r="C477" s="159" t="s">
        <v>306</v>
      </c>
      <c r="D477" s="126"/>
      <c r="E477" s="126"/>
      <c r="F477" s="126"/>
      <c r="G477" s="58"/>
      <c r="H477" s="96"/>
    </row>
    <row r="478" customFormat="false" ht="12" hidden="false" customHeight="false" outlineLevel="0" collapsed="false">
      <c r="A478" s="123"/>
      <c r="B478" s="123"/>
      <c r="C478" s="159" t="s">
        <v>257</v>
      </c>
      <c r="D478" s="126" t="n">
        <f aca="false">SUM(D184)</f>
        <v>271747</v>
      </c>
      <c r="E478" s="126" t="n">
        <f aca="false">SUM(E184)</f>
        <v>268149.13</v>
      </c>
      <c r="F478" s="127" t="n">
        <f aca="false">SUM(E478/D478)*100</f>
        <v>98.6760221823976</v>
      </c>
      <c r="G478" s="58"/>
      <c r="H478" s="96"/>
      <c r="I478" s="96"/>
    </row>
    <row r="479" customFormat="false" ht="12" hidden="false" customHeight="false" outlineLevel="0" collapsed="false">
      <c r="A479" s="123"/>
      <c r="B479" s="123"/>
      <c r="C479" s="159" t="s">
        <v>307</v>
      </c>
      <c r="D479" s="126" t="n">
        <f aca="false">SUM(D12+D30+D45+D54+D197+D402++D448+D454+D215+D82+D169+D358+D67+D229+D109+D424+D59+D160+D436+D416)</f>
        <v>24051404.87</v>
      </c>
      <c r="E479" s="126" t="n">
        <f aca="false">SUM(E12+E30+E45+E54+E59+E67+E82+E109+E160+E169+E197+E215+E229+E358+E402+E416+E424+E436+E448+E454)</f>
        <v>23307772.59</v>
      </c>
      <c r="F479" s="127" t="n">
        <f aca="false">SUM(E479/D479)*100</f>
        <v>96.908154496507</v>
      </c>
      <c r="G479" s="79"/>
      <c r="H479" s="96"/>
    </row>
    <row r="480" customFormat="false" ht="12" hidden="false" customHeight="false" outlineLevel="0" collapsed="false">
      <c r="A480" s="123"/>
      <c r="B480" s="123"/>
      <c r="C480" s="147" t="s">
        <v>226</v>
      </c>
      <c r="D480" s="126" t="n">
        <f aca="false">SUM(D13+D31+D46+D55+D110+D198+D403+D455+D216+D83+D170+D359+D68+D230+D425+D60+D161+D449+D417+D437)</f>
        <v>24051404.87</v>
      </c>
      <c r="E480" s="126" t="n">
        <f aca="false">SUM(E13+E31+E46+E55+E110+E198+E403+E455+E216+E83+E170+E359+E68+E230+E425+E60+E161+E449+E417+E437)</f>
        <v>23307772.59</v>
      </c>
      <c r="F480" s="127" t="n">
        <f aca="false">SUM(E480/D480)*100</f>
        <v>96.908154496507</v>
      </c>
      <c r="G480" s="79"/>
      <c r="H480" s="96"/>
    </row>
    <row r="481" customFormat="false" ht="36" hidden="false" customHeight="false" outlineLevel="0" collapsed="false">
      <c r="A481" s="138"/>
      <c r="B481" s="138"/>
      <c r="C481" s="178" t="s">
        <v>227</v>
      </c>
      <c r="D481" s="126" t="n">
        <f aca="false">SUM(D14+D199+D56+D111+D418)</f>
        <v>13392839.62</v>
      </c>
      <c r="E481" s="126" t="n">
        <f aca="false">SUM(E14+E199+E56+E111+E418)</f>
        <v>13209981.43</v>
      </c>
      <c r="F481" s="127" t="n">
        <f aca="false">SUM(E481/D481)*100</f>
        <v>98.6346570616217</v>
      </c>
      <c r="G481" s="79"/>
      <c r="H481" s="96"/>
    </row>
    <row r="482" customFormat="false" ht="12" hidden="false" customHeight="false" outlineLevel="0" collapsed="false">
      <c r="D482" s="137"/>
      <c r="E482" s="137"/>
      <c r="F482" s="137"/>
      <c r="G482" s="79"/>
      <c r="H482" s="137"/>
    </row>
    <row r="483" s="184" customFormat="true" ht="12" hidden="false" customHeight="false" outlineLevel="0" collapsed="false">
      <c r="A483" s="181"/>
      <c r="B483" s="181"/>
      <c r="C483" s="182"/>
      <c r="D483" s="97"/>
      <c r="E483" s="97"/>
      <c r="F483" s="97"/>
      <c r="G483" s="183"/>
    </row>
    <row r="484" s="184" customFormat="true" ht="12" hidden="false" customHeight="false" outlineLevel="0" collapsed="false">
      <c r="A484" s="181"/>
      <c r="B484" s="181"/>
      <c r="C484" s="182"/>
      <c r="D484" s="97"/>
      <c r="E484" s="97"/>
      <c r="F484" s="97"/>
      <c r="G484" s="183"/>
    </row>
    <row r="485" s="184" customFormat="true" ht="12" hidden="false" customHeight="false" outlineLevel="0" collapsed="false">
      <c r="A485" s="181"/>
      <c r="B485" s="181"/>
      <c r="C485" s="182"/>
      <c r="D485" s="97"/>
      <c r="E485" s="97"/>
      <c r="F485" s="97"/>
      <c r="G485" s="183"/>
    </row>
    <row r="486" s="184" customFormat="true" ht="12" hidden="false" customHeight="false" outlineLevel="0" collapsed="false">
      <c r="A486" s="181"/>
      <c r="B486" s="181"/>
      <c r="C486" s="182"/>
      <c r="D486" s="97"/>
      <c r="E486" s="97"/>
      <c r="F486" s="97"/>
      <c r="G486" s="183"/>
    </row>
  </sheetData>
  <mergeCells count="2">
    <mergeCell ref="A5:D5"/>
    <mergeCell ref="A6:F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4" man="true" max="16383" min="0"/>
    <brk id="203" man="true" max="16383" min="0"/>
    <brk id="270" man="true" max="16383" min="0"/>
    <brk id="336" man="true" max="16383" min="0"/>
    <brk id="4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8.41"/>
    <col collapsed="false" customWidth="true" hidden="false" outlineLevel="0" max="3" min="3" style="186" width="45.13"/>
    <col collapsed="false" customWidth="true" hidden="false" outlineLevel="0" max="4" min="4" style="186" width="12.42"/>
    <col collapsed="false" customWidth="true" hidden="false" outlineLevel="0" max="5" min="5" style="99" width="12.99"/>
    <col collapsed="false" customWidth="true" hidden="false" outlineLevel="0" max="6" min="6" style="99" width="9.7"/>
    <col collapsed="false" customWidth="true" hidden="false" outlineLevel="0" max="8" min="7" style="99" width="13.85"/>
    <col collapsed="false" customWidth="false" hidden="false" outlineLevel="0" max="257" min="9" style="99" width="11.42"/>
  </cols>
  <sheetData>
    <row r="1" customFormat="false" ht="12" hidden="false" customHeight="false" outlineLevel="0" collapsed="false">
      <c r="D1" s="99" t="s">
        <v>308</v>
      </c>
    </row>
    <row r="2" customFormat="false" ht="12" hidden="false" customHeight="false" outlineLevel="0" collapsed="false">
      <c r="D2" s="99" t="s">
        <v>1</v>
      </c>
    </row>
    <row r="3" customFormat="false" ht="12" hidden="false" customHeight="false" outlineLevel="0" collapsed="false">
      <c r="D3" s="101" t="s">
        <v>2</v>
      </c>
    </row>
    <row r="6" customFormat="false" ht="12" hidden="false" customHeight="false" outlineLevel="0" collapsed="false">
      <c r="A6" s="108" t="s">
        <v>309</v>
      </c>
      <c r="B6" s="108"/>
      <c r="C6" s="108"/>
      <c r="D6" s="108"/>
      <c r="E6" s="108"/>
      <c r="F6" s="108"/>
    </row>
    <row r="8" customFormat="false" ht="36.75" hidden="false" customHeight="true" outlineLevel="0" collapsed="false">
      <c r="A8" s="187" t="s">
        <v>310</v>
      </c>
      <c r="B8" s="187" t="s">
        <v>311</v>
      </c>
      <c r="C8" s="188" t="s">
        <v>312</v>
      </c>
      <c r="D8" s="112" t="s">
        <v>223</v>
      </c>
      <c r="E8" s="113" t="s">
        <v>224</v>
      </c>
      <c r="F8" s="114" t="s">
        <v>9</v>
      </c>
    </row>
    <row r="9" customFormat="false" ht="12" hidden="false" customHeight="false" outlineLevel="0" collapsed="false">
      <c r="A9" s="187" t="s">
        <v>10</v>
      </c>
      <c r="B9" s="187"/>
      <c r="C9" s="189" t="s">
        <v>313</v>
      </c>
      <c r="D9" s="190" t="n">
        <f aca="false">SUM(D10+D20)</f>
        <v>14242973.71</v>
      </c>
      <c r="E9" s="190" t="n">
        <f aca="false">SUM(E10+E20)</f>
        <v>13810506.85</v>
      </c>
      <c r="F9" s="120" t="n">
        <f aca="false">SUM(E9/D9)*100</f>
        <v>96.9636476988203</v>
      </c>
    </row>
    <row r="10" s="98" customFormat="true" ht="11.25" hidden="false" customHeight="true" outlineLevel="0" collapsed="false">
      <c r="A10" s="191"/>
      <c r="B10" s="192" t="s">
        <v>12</v>
      </c>
      <c r="C10" s="193" t="s">
        <v>13</v>
      </c>
      <c r="D10" s="74" t="n">
        <f aca="false">SUM(D11)</f>
        <v>14042899.38</v>
      </c>
      <c r="E10" s="74" t="n">
        <f aca="false">SUM(E11)</f>
        <v>13611215.08</v>
      </c>
      <c r="F10" s="127" t="n">
        <f aca="false">SUM(E10/D10)*100</f>
        <v>96.9259603140445</v>
      </c>
      <c r="G10" s="176"/>
      <c r="H10" s="96"/>
    </row>
    <row r="11" s="98" customFormat="true" ht="12" hidden="false" customHeight="false" outlineLevel="0" collapsed="false">
      <c r="A11" s="191"/>
      <c r="B11" s="191"/>
      <c r="C11" s="194" t="s">
        <v>236</v>
      </c>
      <c r="D11" s="74" t="n">
        <f aca="false">SUM(D13:D19)</f>
        <v>14042899.38</v>
      </c>
      <c r="E11" s="74" t="n">
        <f aca="false">SUM(E13:E19)</f>
        <v>13611215.08</v>
      </c>
      <c r="F11" s="127" t="n">
        <f aca="false">SUM(E11/D11)*100</f>
        <v>96.9259603140445</v>
      </c>
      <c r="G11" s="137"/>
    </row>
    <row r="12" s="98" customFormat="true" ht="48" hidden="false" customHeight="false" outlineLevel="0" collapsed="false">
      <c r="A12" s="191"/>
      <c r="B12" s="191"/>
      <c r="C12" s="31" t="s">
        <v>314</v>
      </c>
      <c r="D12" s="129" t="n">
        <v>11053252.67</v>
      </c>
      <c r="E12" s="129" t="n">
        <v>10880016.53</v>
      </c>
      <c r="F12" s="127" t="n">
        <f aca="false">SUM(E12/D12)*100</f>
        <v>98.4327134720245</v>
      </c>
      <c r="G12" s="137"/>
    </row>
    <row r="13" s="98" customFormat="true" ht="36" hidden="false" customHeight="false" outlineLevel="0" collapsed="false">
      <c r="A13" s="191"/>
      <c r="B13" s="195"/>
      <c r="C13" s="196" t="s">
        <v>315</v>
      </c>
      <c r="D13" s="74" t="n">
        <v>165000</v>
      </c>
      <c r="E13" s="74" t="n">
        <v>125903.25</v>
      </c>
      <c r="F13" s="127" t="n">
        <f aca="false">SUM(E13/D13)*100</f>
        <v>76.305</v>
      </c>
      <c r="G13" s="137"/>
      <c r="H13" s="197"/>
      <c r="I13" s="197"/>
    </row>
    <row r="14" s="98" customFormat="true" ht="36" hidden="false" customHeight="false" outlineLevel="0" collapsed="false">
      <c r="A14" s="191"/>
      <c r="B14" s="195"/>
      <c r="C14" s="198" t="s">
        <v>316</v>
      </c>
      <c r="D14" s="74" t="n">
        <v>5000</v>
      </c>
      <c r="E14" s="74" t="n">
        <v>0</v>
      </c>
      <c r="F14" s="127" t="n">
        <f aca="false">SUM(E14/D14)*100</f>
        <v>0</v>
      </c>
      <c r="G14" s="137"/>
      <c r="H14" s="96"/>
    </row>
    <row r="15" s="98" customFormat="true" ht="24" hidden="false" customHeight="false" outlineLevel="0" collapsed="false">
      <c r="A15" s="191"/>
      <c r="B15" s="195"/>
      <c r="C15" s="193" t="s">
        <v>317</v>
      </c>
      <c r="D15" s="199" t="n">
        <v>528221</v>
      </c>
      <c r="E15" s="199" t="n">
        <v>527357.93</v>
      </c>
      <c r="F15" s="127" t="n">
        <f aca="false">SUM(E15/D15)*100</f>
        <v>99.836608162114</v>
      </c>
      <c r="G15" s="137"/>
      <c r="H15" s="96"/>
    </row>
    <row r="16" customFormat="false" ht="24" hidden="false" customHeight="false" outlineLevel="0" collapsed="false">
      <c r="A16" s="191"/>
      <c r="B16" s="195"/>
      <c r="C16" s="200" t="s">
        <v>318</v>
      </c>
      <c r="D16" s="27" t="n">
        <v>300051.46</v>
      </c>
      <c r="E16" s="27" t="n">
        <v>170955.07</v>
      </c>
      <c r="F16" s="127" t="n">
        <f aca="false">SUM(E16/D16)*100</f>
        <v>56.9752501787527</v>
      </c>
      <c r="G16" s="137"/>
      <c r="H16" s="201"/>
      <c r="I16" s="201"/>
      <c r="J16" s="201"/>
      <c r="K16" s="201"/>
    </row>
    <row r="17" customFormat="false" ht="24" hidden="false" customHeight="false" outlineLevel="0" collapsed="false">
      <c r="A17" s="191"/>
      <c r="B17" s="191"/>
      <c r="C17" s="202" t="s">
        <v>319</v>
      </c>
      <c r="D17" s="27" t="n">
        <v>10845984</v>
      </c>
      <c r="E17" s="27" t="n">
        <v>10714239.49</v>
      </c>
      <c r="F17" s="127" t="n">
        <f aca="false">SUM(E17/D17)*100</f>
        <v>98.7853152835188</v>
      </c>
      <c r="G17" s="137"/>
      <c r="H17" s="201"/>
      <c r="I17" s="201"/>
      <c r="J17" s="201"/>
      <c r="K17" s="201"/>
    </row>
    <row r="18" customFormat="false" ht="24" hidden="false" customHeight="false" outlineLevel="0" collapsed="false">
      <c r="A18" s="191"/>
      <c r="B18" s="191"/>
      <c r="C18" s="202" t="s">
        <v>320</v>
      </c>
      <c r="D18" s="27" t="n">
        <v>140000</v>
      </c>
      <c r="E18" s="27" t="n">
        <v>107289.15</v>
      </c>
      <c r="F18" s="127" t="n">
        <f aca="false">SUM(E18/D18)*100</f>
        <v>76.6351071428571</v>
      </c>
      <c r="G18" s="137"/>
      <c r="H18" s="201"/>
      <c r="I18" s="201"/>
      <c r="J18" s="201"/>
      <c r="K18" s="201"/>
    </row>
    <row r="19" customFormat="false" ht="48" hidden="false" customHeight="false" outlineLevel="0" collapsed="false">
      <c r="A19" s="191"/>
      <c r="B19" s="191"/>
      <c r="C19" s="200" t="s">
        <v>321</v>
      </c>
      <c r="D19" s="27" t="n">
        <v>2058642.92</v>
      </c>
      <c r="E19" s="27" t="n">
        <v>1965470.19</v>
      </c>
      <c r="F19" s="127" t="n">
        <f aca="false">SUM(E19/D19)*100</f>
        <v>95.4740703647624</v>
      </c>
      <c r="G19" s="137"/>
      <c r="H19" s="201"/>
      <c r="I19" s="201"/>
      <c r="J19" s="201"/>
      <c r="K19" s="201"/>
    </row>
    <row r="20" customFormat="false" ht="12" hidden="false" customHeight="false" outlineLevel="0" collapsed="false">
      <c r="A20" s="191"/>
      <c r="B20" s="192" t="s">
        <v>26</v>
      </c>
      <c r="C20" s="193" t="s">
        <v>27</v>
      </c>
      <c r="D20" s="74" t="n">
        <f aca="false">SUM(D21)</f>
        <v>200074.33</v>
      </c>
      <c r="E20" s="74" t="n">
        <f aca="false">SUM(E21)</f>
        <v>199291.77</v>
      </c>
      <c r="F20" s="127" t="n">
        <f aca="false">SUM(E20/D20)*100</f>
        <v>99.608865365187</v>
      </c>
      <c r="G20" s="137"/>
      <c r="H20" s="201"/>
      <c r="I20" s="201"/>
      <c r="J20" s="201"/>
      <c r="K20" s="201"/>
    </row>
    <row r="21" customFormat="false" ht="12" hidden="false" customHeight="false" outlineLevel="0" collapsed="false">
      <c r="A21" s="191"/>
      <c r="B21" s="191"/>
      <c r="C21" s="194" t="s">
        <v>236</v>
      </c>
      <c r="D21" s="74" t="n">
        <f aca="false">SUM(D22:D23)</f>
        <v>200074.33</v>
      </c>
      <c r="E21" s="74" t="n">
        <f aca="false">SUM(E22:E23)</f>
        <v>199291.77</v>
      </c>
      <c r="F21" s="127" t="n">
        <f aca="false">SUM(E21/D21)*100</f>
        <v>99.608865365187</v>
      </c>
      <c r="G21" s="137"/>
      <c r="H21" s="201"/>
      <c r="I21" s="201"/>
      <c r="J21" s="201"/>
      <c r="K21" s="201"/>
    </row>
    <row r="22" customFormat="false" ht="12" hidden="false" customHeight="false" outlineLevel="0" collapsed="false">
      <c r="A22" s="191"/>
      <c r="B22" s="191"/>
      <c r="C22" s="193" t="s">
        <v>322</v>
      </c>
      <c r="D22" s="74" t="n">
        <v>171230</v>
      </c>
      <c r="E22" s="74" t="n">
        <v>170447.44</v>
      </c>
      <c r="F22" s="127" t="n">
        <f aca="false">SUM(E22/D22)*100</f>
        <v>99.5429772820183</v>
      </c>
      <c r="G22" s="137"/>
      <c r="H22" s="201"/>
      <c r="I22" s="201"/>
      <c r="J22" s="201"/>
      <c r="K22" s="201"/>
    </row>
    <row r="23" customFormat="false" ht="36" hidden="false" customHeight="false" outlineLevel="0" collapsed="false">
      <c r="A23" s="191"/>
      <c r="B23" s="191"/>
      <c r="C23" s="203" t="s">
        <v>323</v>
      </c>
      <c r="D23" s="73" t="n">
        <v>28844.33</v>
      </c>
      <c r="E23" s="73" t="n">
        <v>28844.33</v>
      </c>
      <c r="F23" s="127" t="n">
        <f aca="false">SUM(E23/D23)*100</f>
        <v>100</v>
      </c>
      <c r="G23" s="137"/>
      <c r="H23" s="201"/>
      <c r="I23" s="201"/>
      <c r="J23" s="201"/>
      <c r="K23" s="201"/>
    </row>
    <row r="24" customFormat="false" ht="12" hidden="false" customHeight="false" outlineLevel="0" collapsed="false">
      <c r="A24" s="187" t="s">
        <v>40</v>
      </c>
      <c r="B24" s="187"/>
      <c r="C24" s="189" t="s">
        <v>41</v>
      </c>
      <c r="D24" s="204" t="n">
        <f aca="false">SUM(D25+D29+D50)</f>
        <v>7014231.24</v>
      </c>
      <c r="E24" s="204" t="n">
        <f aca="false">SUM(E25+E29+E50)</f>
        <v>6970963.27</v>
      </c>
      <c r="F24" s="120" t="n">
        <f aca="false">SUM(E24/D24)*100</f>
        <v>99.3831402398989</v>
      </c>
      <c r="G24" s="137"/>
      <c r="H24" s="201"/>
    </row>
    <row r="25" customFormat="false" ht="12" hidden="false" customHeight="false" outlineLevel="0" collapsed="false">
      <c r="A25" s="191"/>
      <c r="B25" s="192" t="s">
        <v>240</v>
      </c>
      <c r="C25" s="193" t="s">
        <v>241</v>
      </c>
      <c r="D25" s="74" t="n">
        <f aca="false">SUM(D26)</f>
        <v>818099</v>
      </c>
      <c r="E25" s="74" t="n">
        <f aca="false">SUM(E26)</f>
        <v>818034</v>
      </c>
      <c r="F25" s="127" t="n">
        <f aca="false">SUM(E25/D25)*100</f>
        <v>99.9920547513198</v>
      </c>
      <c r="G25" s="137"/>
    </row>
    <row r="26" customFormat="false" ht="12" hidden="false" customHeight="false" outlineLevel="0" collapsed="false">
      <c r="A26" s="191"/>
      <c r="B26" s="191"/>
      <c r="C26" s="194" t="s">
        <v>236</v>
      </c>
      <c r="D26" s="74" t="n">
        <f aca="false">SUM(D27:D28)</f>
        <v>818099</v>
      </c>
      <c r="E26" s="74" t="n">
        <f aca="false">SUM(E27:E28)</f>
        <v>818034</v>
      </c>
      <c r="F26" s="127" t="n">
        <f aca="false">SUM(E26/D26)*100</f>
        <v>99.9920547513198</v>
      </c>
      <c r="G26" s="137"/>
    </row>
    <row r="27" customFormat="false" ht="36" hidden="false" customHeight="false" outlineLevel="0" collapsed="false">
      <c r="A27" s="191"/>
      <c r="B27" s="191"/>
      <c r="C27" s="205" t="s">
        <v>324</v>
      </c>
      <c r="D27" s="27" t="n">
        <v>5600</v>
      </c>
      <c r="E27" s="27" t="n">
        <v>5535</v>
      </c>
      <c r="F27" s="127" t="n">
        <f aca="false">SUM(E27/D27)*100</f>
        <v>98.8392857142857</v>
      </c>
      <c r="G27" s="137"/>
      <c r="H27" s="201"/>
    </row>
    <row r="28" customFormat="false" ht="36" hidden="false" customHeight="false" outlineLevel="0" collapsed="false">
      <c r="A28" s="191"/>
      <c r="B28" s="191"/>
      <c r="C28" s="202" t="s">
        <v>325</v>
      </c>
      <c r="D28" s="27" t="n">
        <v>812499</v>
      </c>
      <c r="E28" s="27" t="n">
        <v>812499</v>
      </c>
      <c r="F28" s="127" t="n">
        <f aca="false">SUM(E28/D28)*100</f>
        <v>100</v>
      </c>
      <c r="G28" s="137"/>
      <c r="H28" s="201"/>
      <c r="I28" s="201"/>
    </row>
    <row r="29" customFormat="false" ht="12" hidden="false" customHeight="false" outlineLevel="0" collapsed="false">
      <c r="A29" s="191"/>
      <c r="B29" s="192" t="s">
        <v>42</v>
      </c>
      <c r="C29" s="193" t="s">
        <v>43</v>
      </c>
      <c r="D29" s="74" t="n">
        <f aca="false">SUM(D30)</f>
        <v>4595687.78</v>
      </c>
      <c r="E29" s="74" t="n">
        <f aca="false">SUM(E30)</f>
        <v>4588153.26</v>
      </c>
      <c r="F29" s="127" t="n">
        <f aca="false">SUM(E29/D29)*100</f>
        <v>99.8360523960572</v>
      </c>
      <c r="G29" s="137"/>
      <c r="H29" s="201"/>
    </row>
    <row r="30" customFormat="false" ht="12" hidden="false" customHeight="false" outlineLevel="0" collapsed="false">
      <c r="A30" s="191"/>
      <c r="B30" s="191"/>
      <c r="C30" s="194" t="s">
        <v>236</v>
      </c>
      <c r="D30" s="74" t="n">
        <f aca="false">SUM(D32:D49)</f>
        <v>4595687.78</v>
      </c>
      <c r="E30" s="74" t="n">
        <f aca="false">SUM(E32:E49)</f>
        <v>4588153.26</v>
      </c>
      <c r="F30" s="127" t="n">
        <f aca="false">SUM(E30/D30)*100</f>
        <v>99.8360523960572</v>
      </c>
      <c r="G30" s="137"/>
      <c r="H30" s="201"/>
    </row>
    <row r="31" customFormat="false" ht="48" hidden="false" customHeight="false" outlineLevel="0" collapsed="false">
      <c r="A31" s="191"/>
      <c r="B31" s="191"/>
      <c r="C31" s="31" t="s">
        <v>314</v>
      </c>
      <c r="D31" s="74" t="n">
        <v>879450.01</v>
      </c>
      <c r="E31" s="74" t="n">
        <v>879450.01</v>
      </c>
      <c r="F31" s="127" t="n">
        <f aca="false">SUM(E31/D31)*100</f>
        <v>100</v>
      </c>
      <c r="G31" s="137"/>
      <c r="H31" s="201"/>
    </row>
    <row r="32" customFormat="false" ht="12" hidden="false" customHeight="false" outlineLevel="0" collapsed="false">
      <c r="A32" s="191"/>
      <c r="B32" s="191"/>
      <c r="C32" s="206" t="s">
        <v>326</v>
      </c>
      <c r="D32" s="73" t="n">
        <v>897000.01</v>
      </c>
      <c r="E32" s="73" t="n">
        <v>897000.01</v>
      </c>
      <c r="F32" s="127" t="n">
        <f aca="false">SUM(E32/D32)*100</f>
        <v>100</v>
      </c>
      <c r="G32" s="137"/>
      <c r="H32" s="201"/>
    </row>
    <row r="33" customFormat="false" ht="12" hidden="false" customHeight="false" outlineLevel="0" collapsed="false">
      <c r="A33" s="191"/>
      <c r="B33" s="195"/>
      <c r="C33" s="200" t="s">
        <v>327</v>
      </c>
      <c r="D33" s="27" t="n">
        <v>820305.11</v>
      </c>
      <c r="E33" s="27" t="n">
        <f aca="false">9840+806990</f>
        <v>816830</v>
      </c>
      <c r="F33" s="127" t="n">
        <f aca="false">SUM(E33/D33)*100</f>
        <v>99.5763637264188</v>
      </c>
      <c r="G33" s="137"/>
      <c r="H33" s="201"/>
    </row>
    <row r="34" customFormat="false" ht="24" hidden="false" customHeight="false" outlineLevel="0" collapsed="false">
      <c r="A34" s="191"/>
      <c r="B34" s="195"/>
      <c r="C34" s="200" t="s">
        <v>328</v>
      </c>
      <c r="D34" s="27" t="n">
        <v>504000</v>
      </c>
      <c r="E34" s="27" t="n">
        <v>503210.6</v>
      </c>
      <c r="F34" s="127" t="n">
        <f aca="false">SUM(E34/D34)*100</f>
        <v>99.843373015873</v>
      </c>
      <c r="G34" s="137"/>
      <c r="H34" s="201"/>
    </row>
    <row r="35" customFormat="false" ht="48" hidden="false" customHeight="false" outlineLevel="0" collapsed="false">
      <c r="A35" s="191"/>
      <c r="B35" s="195"/>
      <c r="C35" s="200" t="s">
        <v>329</v>
      </c>
      <c r="D35" s="27" t="n">
        <v>9300</v>
      </c>
      <c r="E35" s="27" t="n">
        <v>8609</v>
      </c>
      <c r="F35" s="127" t="n">
        <f aca="false">SUM(E35/D35)*100</f>
        <v>92.5698924731183</v>
      </c>
      <c r="G35" s="137"/>
      <c r="H35" s="201"/>
    </row>
    <row r="36" customFormat="false" ht="48" hidden="false" customHeight="false" outlineLevel="0" collapsed="false">
      <c r="A36" s="207"/>
      <c r="B36" s="208"/>
      <c r="C36" s="200" t="s">
        <v>330</v>
      </c>
      <c r="D36" s="27" t="n">
        <v>2162809.08</v>
      </c>
      <c r="E36" s="27" t="n">
        <v>2160710.07</v>
      </c>
      <c r="F36" s="127" t="n">
        <f aca="false">SUM(E36/D36)*100</f>
        <v>99.9029498248639</v>
      </c>
      <c r="G36" s="137"/>
      <c r="H36" s="201"/>
    </row>
    <row r="37" customFormat="false" ht="36" hidden="false" customHeight="false" outlineLevel="0" collapsed="false">
      <c r="A37" s="209"/>
      <c r="B37" s="209"/>
      <c r="C37" s="200" t="s">
        <v>331</v>
      </c>
      <c r="D37" s="27" t="n">
        <v>30000</v>
      </c>
      <c r="E37" s="27" t="n">
        <v>29520</v>
      </c>
      <c r="F37" s="127" t="n">
        <f aca="false">SUM(E37/D37)*100</f>
        <v>98.4</v>
      </c>
      <c r="G37" s="137"/>
      <c r="H37" s="201"/>
    </row>
    <row r="38" customFormat="false" ht="36" hidden="false" customHeight="false" outlineLevel="0" collapsed="false">
      <c r="A38" s="195"/>
      <c r="B38" s="195"/>
      <c r="C38" s="200" t="s">
        <v>332</v>
      </c>
      <c r="D38" s="27" t="n">
        <v>28844.33</v>
      </c>
      <c r="E38" s="27" t="n">
        <v>28844.33</v>
      </c>
      <c r="F38" s="127" t="n">
        <f aca="false">SUM(E38/D38)*100</f>
        <v>100</v>
      </c>
      <c r="G38" s="137"/>
      <c r="H38" s="201"/>
    </row>
    <row r="39" customFormat="false" ht="48" hidden="false" customHeight="false" outlineLevel="0" collapsed="false">
      <c r="A39" s="195"/>
      <c r="B39" s="195"/>
      <c r="C39" s="200" t="s">
        <v>333</v>
      </c>
      <c r="D39" s="27" t="n">
        <v>11000</v>
      </c>
      <c r="E39" s="27" t="n">
        <v>11000</v>
      </c>
      <c r="F39" s="127" t="n">
        <f aca="false">SUM(E39/D39)*100</f>
        <v>100</v>
      </c>
      <c r="G39" s="137"/>
      <c r="H39" s="201"/>
    </row>
    <row r="40" customFormat="false" ht="36" hidden="false" customHeight="false" outlineLevel="0" collapsed="false">
      <c r="A40" s="195"/>
      <c r="B40" s="195"/>
      <c r="C40" s="200" t="s">
        <v>334</v>
      </c>
      <c r="D40" s="27" t="n">
        <v>10000</v>
      </c>
      <c r="E40" s="27" t="n">
        <v>10000</v>
      </c>
      <c r="F40" s="127" t="n">
        <f aca="false">SUM(E40/D40)*100</f>
        <v>100</v>
      </c>
      <c r="G40" s="137"/>
      <c r="H40" s="201"/>
    </row>
    <row r="41" customFormat="false" ht="36" hidden="false" customHeight="false" outlineLevel="0" collapsed="false">
      <c r="A41" s="195"/>
      <c r="B41" s="195"/>
      <c r="C41" s="200" t="s">
        <v>335</v>
      </c>
      <c r="D41" s="27" t="n">
        <v>10000</v>
      </c>
      <c r="E41" s="27" t="n">
        <v>10000</v>
      </c>
      <c r="F41" s="127" t="n">
        <f aca="false">SUM(E41/D41)*100</f>
        <v>100</v>
      </c>
      <c r="G41" s="137"/>
      <c r="H41" s="201"/>
    </row>
    <row r="42" customFormat="false" ht="36" hidden="false" customHeight="false" outlineLevel="0" collapsed="false">
      <c r="A42" s="191"/>
      <c r="B42" s="195"/>
      <c r="C42" s="200" t="s">
        <v>336</v>
      </c>
      <c r="D42" s="27" t="n">
        <v>13470.3</v>
      </c>
      <c r="E42" s="27" t="n">
        <v>13470.3</v>
      </c>
      <c r="F42" s="127" t="n">
        <f aca="false">SUM(E42/D42)*100</f>
        <v>100</v>
      </c>
      <c r="G42" s="137"/>
      <c r="H42" s="201"/>
    </row>
    <row r="43" customFormat="false" ht="36" hidden="false" customHeight="false" outlineLevel="0" collapsed="false">
      <c r="A43" s="195"/>
      <c r="B43" s="195"/>
      <c r="C43" s="200" t="s">
        <v>337</v>
      </c>
      <c r="D43" s="27" t="n">
        <v>8000</v>
      </c>
      <c r="E43" s="27" t="n">
        <v>8000</v>
      </c>
      <c r="F43" s="127" t="n">
        <f aca="false">SUM(E43/D43)*100</f>
        <v>100</v>
      </c>
      <c r="G43" s="137"/>
    </row>
    <row r="44" customFormat="false" ht="48" hidden="false" customHeight="false" outlineLevel="0" collapsed="false">
      <c r="A44" s="191"/>
      <c r="B44" s="195"/>
      <c r="C44" s="200" t="s">
        <v>338</v>
      </c>
      <c r="D44" s="27" t="n">
        <v>20000</v>
      </c>
      <c r="E44" s="27" t="n">
        <v>20000</v>
      </c>
      <c r="F44" s="127" t="n">
        <f aca="false">SUM(E44/D44)*100</f>
        <v>100</v>
      </c>
      <c r="G44" s="137"/>
    </row>
    <row r="45" customFormat="false" ht="24" hidden="false" customHeight="false" outlineLevel="0" collapsed="false">
      <c r="A45" s="195"/>
      <c r="B45" s="195"/>
      <c r="C45" s="200" t="s">
        <v>339</v>
      </c>
      <c r="D45" s="27" t="n">
        <v>15152.26</v>
      </c>
      <c r="E45" s="27" t="n">
        <v>15152.26</v>
      </c>
      <c r="F45" s="127" t="n">
        <f aca="false">SUM(E45/D45)*100</f>
        <v>100</v>
      </c>
      <c r="G45" s="137"/>
    </row>
    <row r="46" customFormat="false" ht="36" hidden="false" customHeight="false" outlineLevel="0" collapsed="false">
      <c r="A46" s="191"/>
      <c r="B46" s="195"/>
      <c r="C46" s="200" t="s">
        <v>340</v>
      </c>
      <c r="D46" s="27" t="n">
        <v>10000</v>
      </c>
      <c r="E46" s="27" t="n">
        <v>10000</v>
      </c>
      <c r="F46" s="127" t="n">
        <f aca="false">SUM(E46/D46)*100</f>
        <v>100</v>
      </c>
      <c r="G46" s="137"/>
    </row>
    <row r="47" customFormat="false" ht="36" hidden="false" customHeight="false" outlineLevel="0" collapsed="false">
      <c r="A47" s="191"/>
      <c r="B47" s="195"/>
      <c r="C47" s="200" t="s">
        <v>341</v>
      </c>
      <c r="D47" s="27" t="n">
        <v>10000</v>
      </c>
      <c r="E47" s="27" t="n">
        <v>10000</v>
      </c>
      <c r="F47" s="127" t="n">
        <f aca="false">SUM(E47/D47)*100</f>
        <v>100</v>
      </c>
      <c r="G47" s="137"/>
      <c r="H47" s="201"/>
      <c r="I47" s="201"/>
    </row>
    <row r="48" customFormat="false" ht="24" hidden="false" customHeight="false" outlineLevel="0" collapsed="false">
      <c r="A48" s="191"/>
      <c r="B48" s="195"/>
      <c r="C48" s="200" t="s">
        <v>342</v>
      </c>
      <c r="D48" s="27" t="n">
        <v>20000</v>
      </c>
      <c r="E48" s="27" t="n">
        <v>20000</v>
      </c>
      <c r="F48" s="127" t="n">
        <f aca="false">SUM(E48/D48)*100</f>
        <v>100</v>
      </c>
      <c r="G48" s="137"/>
      <c r="I48" s="201"/>
    </row>
    <row r="49" customFormat="false" ht="24" hidden="false" customHeight="false" outlineLevel="0" collapsed="false">
      <c r="A49" s="191"/>
      <c r="B49" s="195"/>
      <c r="C49" s="200" t="s">
        <v>343</v>
      </c>
      <c r="D49" s="27" t="n">
        <v>15806.69</v>
      </c>
      <c r="E49" s="27" t="n">
        <v>15806.69</v>
      </c>
      <c r="F49" s="127" t="n">
        <f aca="false">SUM(E49/D49)*100</f>
        <v>100</v>
      </c>
      <c r="G49" s="137"/>
      <c r="H49" s="201"/>
    </row>
    <row r="50" customFormat="false" ht="12" hidden="false" customHeight="false" outlineLevel="0" collapsed="false">
      <c r="A50" s="191"/>
      <c r="B50" s="192" t="s">
        <v>47</v>
      </c>
      <c r="C50" s="193" t="s">
        <v>48</v>
      </c>
      <c r="D50" s="74" t="n">
        <f aca="false">SUM(D51)</f>
        <v>1600444.46</v>
      </c>
      <c r="E50" s="74" t="n">
        <f aca="false">SUM(E51)</f>
        <v>1564776.01</v>
      </c>
      <c r="F50" s="127" t="n">
        <f aca="false">SUM(E50/D50)*100</f>
        <v>97.7713409686207</v>
      </c>
      <c r="G50" s="137"/>
    </row>
    <row r="51" customFormat="false" ht="12" hidden="false" customHeight="false" outlineLevel="0" collapsed="false">
      <c r="A51" s="191"/>
      <c r="B51" s="191"/>
      <c r="C51" s="194" t="s">
        <v>236</v>
      </c>
      <c r="D51" s="74" t="n">
        <f aca="false">SUM(D52:D52)</f>
        <v>1600444.46</v>
      </c>
      <c r="E51" s="74" t="n">
        <f aca="false">SUM(E52:E52)</f>
        <v>1564776.01</v>
      </c>
      <c r="F51" s="127" t="n">
        <f aca="false">SUM(E51/D51)*100</f>
        <v>97.7713409686207</v>
      </c>
      <c r="G51" s="137"/>
    </row>
    <row r="52" customFormat="false" ht="12" hidden="false" customHeight="false" outlineLevel="0" collapsed="false">
      <c r="A52" s="207"/>
      <c r="B52" s="207"/>
      <c r="C52" s="193" t="s">
        <v>344</v>
      </c>
      <c r="D52" s="74" t="n">
        <v>1600444.46</v>
      </c>
      <c r="E52" s="74" t="n">
        <v>1564776.01</v>
      </c>
      <c r="F52" s="127" t="n">
        <f aca="false">SUM(E52/D52)*100</f>
        <v>97.7713409686207</v>
      </c>
      <c r="G52" s="137"/>
      <c r="I52" s="201"/>
    </row>
    <row r="53" customFormat="false" ht="12" hidden="false" customHeight="false" outlineLevel="0" collapsed="false">
      <c r="A53" s="210" t="s">
        <v>49</v>
      </c>
      <c r="B53" s="210"/>
      <c r="C53" s="211" t="s">
        <v>50</v>
      </c>
      <c r="D53" s="190" t="n">
        <f aca="false">SUM(D54)</f>
        <v>37000</v>
      </c>
      <c r="E53" s="190" t="n">
        <f aca="false">SUM(E54)</f>
        <v>0</v>
      </c>
      <c r="F53" s="120" t="n">
        <f aca="false">SUM(E53/D53)*100</f>
        <v>0</v>
      </c>
      <c r="G53" s="137"/>
      <c r="H53" s="201"/>
    </row>
    <row r="54" customFormat="false" ht="12" hidden="false" customHeight="false" outlineLevel="0" collapsed="false">
      <c r="A54" s="191"/>
      <c r="B54" s="192" t="s">
        <v>51</v>
      </c>
      <c r="C54" s="212" t="s">
        <v>52</v>
      </c>
      <c r="D54" s="74" t="n">
        <f aca="false">SUM(D55)</f>
        <v>37000</v>
      </c>
      <c r="E54" s="74" t="n">
        <f aca="false">SUM(E55)</f>
        <v>0</v>
      </c>
      <c r="F54" s="127" t="n">
        <f aca="false">SUM(E54/D54)*100</f>
        <v>0</v>
      </c>
      <c r="G54" s="137"/>
    </row>
    <row r="55" customFormat="false" ht="12" hidden="false" customHeight="false" outlineLevel="0" collapsed="false">
      <c r="A55" s="191"/>
      <c r="B55" s="191"/>
      <c r="C55" s="194" t="s">
        <v>236</v>
      </c>
      <c r="D55" s="74" t="n">
        <f aca="false">SUM(D56:D56)</f>
        <v>37000</v>
      </c>
      <c r="E55" s="74" t="n">
        <f aca="false">SUM(E56:E56)</f>
        <v>0</v>
      </c>
      <c r="F55" s="127" t="n">
        <f aca="false">SUM(E55/D55)*100</f>
        <v>0</v>
      </c>
      <c r="G55" s="137"/>
      <c r="H55" s="201"/>
    </row>
    <row r="56" customFormat="false" ht="48" hidden="false" customHeight="false" outlineLevel="0" collapsed="false">
      <c r="A56" s="191"/>
      <c r="B56" s="191"/>
      <c r="C56" s="202" t="s">
        <v>345</v>
      </c>
      <c r="D56" s="27" t="n">
        <v>37000</v>
      </c>
      <c r="E56" s="27" t="n">
        <v>0</v>
      </c>
      <c r="F56" s="127" t="n">
        <f aca="false">SUM(E56/D56)*100</f>
        <v>0</v>
      </c>
      <c r="G56" s="137"/>
      <c r="H56" s="201"/>
      <c r="I56" s="201"/>
    </row>
    <row r="57" customFormat="false" ht="12" hidden="false" customHeight="false" outlineLevel="0" collapsed="false">
      <c r="A57" s="187" t="s">
        <v>56</v>
      </c>
      <c r="B57" s="187"/>
      <c r="C57" s="213" t="s">
        <v>57</v>
      </c>
      <c r="D57" s="204" t="n">
        <f aca="false">SUM(D58)</f>
        <v>150294.71</v>
      </c>
      <c r="E57" s="204" t="n">
        <f aca="false">SUM(E58)</f>
        <v>137221.54</v>
      </c>
      <c r="F57" s="120" t="n">
        <f aca="false">SUM(E57/D57)*100</f>
        <v>91.3016432847171</v>
      </c>
      <c r="G57" s="137"/>
      <c r="H57" s="201"/>
    </row>
    <row r="58" customFormat="false" ht="12" hidden="false" customHeight="false" outlineLevel="0" collapsed="false">
      <c r="A58" s="191"/>
      <c r="B58" s="192" t="s">
        <v>58</v>
      </c>
      <c r="C58" s="212" t="s">
        <v>59</v>
      </c>
      <c r="D58" s="74" t="n">
        <f aca="false">SUM(D59)</f>
        <v>150294.71</v>
      </c>
      <c r="E58" s="74" t="n">
        <f aca="false">SUM(E59)</f>
        <v>137221.54</v>
      </c>
      <c r="F58" s="127" t="n">
        <f aca="false">SUM(E58/D58)*100</f>
        <v>91.3016432847171</v>
      </c>
      <c r="G58" s="137"/>
      <c r="H58" s="201"/>
      <c r="I58" s="201"/>
    </row>
    <row r="59" customFormat="false" ht="12" hidden="false" customHeight="false" outlineLevel="0" collapsed="false">
      <c r="A59" s="191"/>
      <c r="B59" s="191"/>
      <c r="C59" s="214" t="s">
        <v>236</v>
      </c>
      <c r="D59" s="215" t="n">
        <f aca="false">SUM(D60:D63)</f>
        <v>150294.71</v>
      </c>
      <c r="E59" s="215" t="n">
        <f aca="false">SUM(E60:E63)</f>
        <v>137221.54</v>
      </c>
      <c r="F59" s="127" t="n">
        <f aca="false">SUM(E59/D59)*100</f>
        <v>91.3016432847171</v>
      </c>
      <c r="G59" s="137"/>
      <c r="H59" s="201"/>
    </row>
    <row r="60" customFormat="false" ht="36" hidden="false" customHeight="false" outlineLevel="0" collapsed="false">
      <c r="A60" s="191"/>
      <c r="B60" s="195"/>
      <c r="C60" s="200" t="s">
        <v>346</v>
      </c>
      <c r="D60" s="27" t="n">
        <v>10000</v>
      </c>
      <c r="E60" s="27" t="n">
        <v>8130.08</v>
      </c>
      <c r="F60" s="127" t="n">
        <f aca="false">SUM(E60/D60)*100</f>
        <v>81.3008</v>
      </c>
      <c r="G60" s="137"/>
    </row>
    <row r="61" customFormat="false" ht="12" hidden="false" customHeight="false" outlineLevel="0" collapsed="false">
      <c r="A61" s="191"/>
      <c r="B61" s="195"/>
      <c r="C61" s="216" t="s">
        <v>347</v>
      </c>
      <c r="D61" s="78" t="n">
        <v>3450</v>
      </c>
      <c r="E61" s="78" t="n">
        <v>3450</v>
      </c>
      <c r="F61" s="127" t="n">
        <f aca="false">SUM(E61/D61)*100</f>
        <v>100</v>
      </c>
      <c r="G61" s="137"/>
    </row>
    <row r="62" customFormat="false" ht="36" hidden="false" customHeight="false" outlineLevel="0" collapsed="false">
      <c r="A62" s="191"/>
      <c r="B62" s="195"/>
      <c r="C62" s="217" t="s">
        <v>348</v>
      </c>
      <c r="D62" s="27" t="n">
        <v>12844.71</v>
      </c>
      <c r="E62" s="27" t="n">
        <v>10441.89</v>
      </c>
      <c r="F62" s="127" t="n">
        <f aca="false">SUM(E62/D62)*100</f>
        <v>81.2933106313806</v>
      </c>
      <c r="G62" s="137"/>
      <c r="H62" s="201"/>
      <c r="I62" s="201"/>
    </row>
    <row r="63" customFormat="false" ht="12" hidden="false" customHeight="true" outlineLevel="0" collapsed="false">
      <c r="A63" s="191"/>
      <c r="B63" s="191"/>
      <c r="C63" s="216" t="s">
        <v>349</v>
      </c>
      <c r="D63" s="78" t="n">
        <v>124000</v>
      </c>
      <c r="E63" s="78" t="n">
        <v>115199.57</v>
      </c>
      <c r="F63" s="127" t="n">
        <f aca="false">SUM(E63/D63)*100</f>
        <v>92.9028790322581</v>
      </c>
      <c r="G63" s="137"/>
    </row>
    <row r="64" customFormat="false" ht="12" hidden="false" customHeight="false" outlineLevel="0" collapsed="false">
      <c r="A64" s="187" t="s">
        <v>67</v>
      </c>
      <c r="B64" s="187"/>
      <c r="C64" s="189" t="s">
        <v>68</v>
      </c>
      <c r="D64" s="204" t="n">
        <f aca="false">SUM(D65)</f>
        <v>430071.5</v>
      </c>
      <c r="E64" s="204" t="n">
        <f aca="false">SUM(E65)</f>
        <v>243245.89</v>
      </c>
      <c r="F64" s="120" t="n">
        <f aca="false">SUM(E64/D64)*100</f>
        <v>56.5594069823274</v>
      </c>
      <c r="G64" s="137"/>
    </row>
    <row r="65" customFormat="false" ht="12" hidden="false" customHeight="false" outlineLevel="0" collapsed="false">
      <c r="A65" s="191"/>
      <c r="B65" s="192" t="s">
        <v>72</v>
      </c>
      <c r="C65" s="193" t="s">
        <v>73</v>
      </c>
      <c r="D65" s="74" t="n">
        <f aca="false">SUM(D66)</f>
        <v>430071.5</v>
      </c>
      <c r="E65" s="74" t="n">
        <f aca="false">SUM(E66)</f>
        <v>243245.89</v>
      </c>
      <c r="F65" s="127" t="n">
        <f aca="false">SUM(E65/D65)*100</f>
        <v>56.5594069823274</v>
      </c>
      <c r="G65" s="137"/>
      <c r="H65" s="201"/>
      <c r="I65" s="201"/>
    </row>
    <row r="66" customFormat="false" ht="12" hidden="false" customHeight="false" outlineLevel="0" collapsed="false">
      <c r="A66" s="191"/>
      <c r="B66" s="191"/>
      <c r="C66" s="194" t="s">
        <v>236</v>
      </c>
      <c r="D66" s="74" t="n">
        <f aca="false">SUM(D68:D72)</f>
        <v>430071.5</v>
      </c>
      <c r="E66" s="74" t="n">
        <f aca="false">SUM(E68:E72)</f>
        <v>243245.89</v>
      </c>
      <c r="F66" s="127" t="n">
        <f aca="false">SUM(E66/D66)*100</f>
        <v>56.5594069823274</v>
      </c>
      <c r="G66" s="137"/>
      <c r="H66" s="201"/>
    </row>
    <row r="67" customFormat="false" ht="48" hidden="false" customHeight="false" outlineLevel="0" collapsed="false">
      <c r="A67" s="191"/>
      <c r="B67" s="191"/>
      <c r="C67" s="31" t="s">
        <v>314</v>
      </c>
      <c r="D67" s="74" t="n">
        <v>94071.5</v>
      </c>
      <c r="E67" s="74" t="n">
        <v>84449.45</v>
      </c>
      <c r="F67" s="127" t="n">
        <f aca="false">SUM(E67/D67)*100</f>
        <v>89.7715567414148</v>
      </c>
      <c r="G67" s="137"/>
    </row>
    <row r="68" customFormat="false" ht="12" hidden="false" customHeight="false" outlineLevel="0" collapsed="false">
      <c r="A68" s="191"/>
      <c r="B68" s="191"/>
      <c r="C68" s="193" t="s">
        <v>350</v>
      </c>
      <c r="D68" s="215" t="n">
        <v>20000</v>
      </c>
      <c r="E68" s="215" t="n">
        <v>8195.24</v>
      </c>
      <c r="F68" s="127" t="n">
        <f aca="false">SUM(E68/D68)*100</f>
        <v>40.9762</v>
      </c>
      <c r="G68" s="137"/>
    </row>
    <row r="69" customFormat="false" ht="24" hidden="false" customHeight="false" outlineLevel="0" collapsed="false">
      <c r="A69" s="191"/>
      <c r="B69" s="191"/>
      <c r="C69" s="205" t="s">
        <v>351</v>
      </c>
      <c r="D69" s="215" t="n">
        <v>23000</v>
      </c>
      <c r="E69" s="215" t="n">
        <v>20891.31</v>
      </c>
      <c r="F69" s="127" t="n">
        <f aca="false">SUM(E69/D69)*100</f>
        <v>90.8317826086957</v>
      </c>
      <c r="G69" s="137"/>
    </row>
    <row r="70" customFormat="false" ht="12" hidden="false" customHeight="false" outlineLevel="0" collapsed="false">
      <c r="A70" s="207"/>
      <c r="B70" s="207"/>
      <c r="C70" s="202" t="s">
        <v>352</v>
      </c>
      <c r="D70" s="27" t="n">
        <v>276000</v>
      </c>
      <c r="E70" s="27" t="n">
        <v>114709.89</v>
      </c>
      <c r="F70" s="127" t="n">
        <f aca="false">SUM(E70/D70)*100</f>
        <v>41.5615543478261</v>
      </c>
      <c r="G70" s="137"/>
    </row>
    <row r="71" customFormat="false" ht="27.75" hidden="false" customHeight="true" outlineLevel="0" collapsed="false">
      <c r="A71" s="218"/>
      <c r="B71" s="218"/>
      <c r="C71" s="219" t="s">
        <v>353</v>
      </c>
      <c r="D71" s="27" t="n">
        <v>17000</v>
      </c>
      <c r="E71" s="27" t="n">
        <v>15000</v>
      </c>
      <c r="F71" s="127" t="n">
        <f aca="false">SUM(E71/D71)*100</f>
        <v>88.2352941176471</v>
      </c>
      <c r="G71" s="137"/>
    </row>
    <row r="72" customFormat="false" ht="36" hidden="false" customHeight="false" outlineLevel="0" collapsed="false">
      <c r="A72" s="191"/>
      <c r="B72" s="191"/>
      <c r="C72" s="220" t="s">
        <v>354</v>
      </c>
      <c r="D72" s="221" t="n">
        <v>94071.5</v>
      </c>
      <c r="E72" s="221" t="n">
        <v>84449.45</v>
      </c>
      <c r="F72" s="127" t="n">
        <f aca="false">SUM(E72/D72)*100</f>
        <v>89.7715567414148</v>
      </c>
      <c r="G72" s="137"/>
      <c r="H72" s="201"/>
      <c r="I72" s="201"/>
    </row>
    <row r="73" customFormat="false" ht="14.25" hidden="false" customHeight="true" outlineLevel="0" collapsed="false">
      <c r="A73" s="187" t="s">
        <v>93</v>
      </c>
      <c r="B73" s="188"/>
      <c r="C73" s="222" t="s">
        <v>94</v>
      </c>
      <c r="D73" s="223" t="n">
        <f aca="false">SUM(D74+D77)</f>
        <v>177203.38</v>
      </c>
      <c r="E73" s="223" t="n">
        <f aca="false">SUM(E74+E77)</f>
        <v>176384.61</v>
      </c>
      <c r="F73" s="120" t="n">
        <f aca="false">SUM(E73/D73)*100</f>
        <v>99.5379489939752</v>
      </c>
      <c r="G73" s="137"/>
      <c r="H73" s="201"/>
      <c r="I73" s="201"/>
    </row>
    <row r="74" customFormat="false" ht="12" hidden="false" customHeight="false" outlineLevel="0" collapsed="false">
      <c r="A74" s="191"/>
      <c r="B74" s="224" t="s">
        <v>249</v>
      </c>
      <c r="C74" s="225" t="s">
        <v>250</v>
      </c>
      <c r="D74" s="199" t="n">
        <f aca="false">SUM(D75)</f>
        <v>9253.38</v>
      </c>
      <c r="E74" s="199" t="n">
        <f aca="false">SUM(E75)</f>
        <v>9253.38</v>
      </c>
      <c r="F74" s="127" t="n">
        <f aca="false">SUM(E74/D74)*100</f>
        <v>100</v>
      </c>
      <c r="G74" s="137"/>
      <c r="H74" s="201"/>
      <c r="I74" s="201"/>
    </row>
    <row r="75" customFormat="false" ht="12" hidden="false" customHeight="false" outlineLevel="0" collapsed="false">
      <c r="A75" s="195"/>
      <c r="B75" s="218"/>
      <c r="C75" s="226" t="s">
        <v>236</v>
      </c>
      <c r="D75" s="74" t="n">
        <f aca="false">SUM(D76:D76)</f>
        <v>9253.38</v>
      </c>
      <c r="E75" s="74" t="n">
        <f aca="false">SUM(E76:E76)</f>
        <v>9253.38</v>
      </c>
      <c r="F75" s="127" t="n">
        <f aca="false">SUM(E75/D75)*100</f>
        <v>100</v>
      </c>
      <c r="G75" s="137"/>
      <c r="H75" s="201"/>
      <c r="I75" s="201"/>
    </row>
    <row r="76" customFormat="false" ht="24" hidden="false" customHeight="false" outlineLevel="0" collapsed="false">
      <c r="A76" s="195"/>
      <c r="B76" s="195"/>
      <c r="C76" s="193" t="s">
        <v>355</v>
      </c>
      <c r="D76" s="74" t="n">
        <v>9253.38</v>
      </c>
      <c r="E76" s="74" t="n">
        <v>9253.38</v>
      </c>
      <c r="F76" s="127" t="n">
        <f aca="false">SUM(E76/D76)*100</f>
        <v>100</v>
      </c>
      <c r="G76" s="137"/>
      <c r="H76" s="201"/>
      <c r="I76" s="201"/>
    </row>
    <row r="77" customFormat="false" ht="12" hidden="false" customHeight="false" outlineLevel="0" collapsed="false">
      <c r="A77" s="195"/>
      <c r="B77" s="192" t="s">
        <v>356</v>
      </c>
      <c r="C77" s="225" t="s">
        <v>96</v>
      </c>
      <c r="D77" s="199" t="n">
        <f aca="false">SUM(D78)</f>
        <v>167950</v>
      </c>
      <c r="E77" s="199" t="n">
        <f aca="false">SUM(E78)</f>
        <v>167131.23</v>
      </c>
      <c r="F77" s="127" t="n">
        <f aca="false">SUM(E77/D77)*100</f>
        <v>99.5124918130396</v>
      </c>
      <c r="G77" s="137"/>
      <c r="H77" s="201"/>
      <c r="I77" s="201"/>
    </row>
    <row r="78" customFormat="false" ht="12" hidden="false" customHeight="false" outlineLevel="0" collapsed="false">
      <c r="A78" s="195"/>
      <c r="B78" s="195"/>
      <c r="C78" s="194" t="s">
        <v>236</v>
      </c>
      <c r="D78" s="74" t="n">
        <f aca="false">SUM(D79:D84)</f>
        <v>167950</v>
      </c>
      <c r="E78" s="74" t="n">
        <f aca="false">SUM(E79:E84)</f>
        <v>167131.23</v>
      </c>
      <c r="F78" s="127" t="n">
        <f aca="false">SUM(E78/D78)*100</f>
        <v>99.5124918130396</v>
      </c>
      <c r="G78" s="137"/>
    </row>
    <row r="79" customFormat="false" ht="13.5" hidden="false" customHeight="true" outlineLevel="0" collapsed="false">
      <c r="A79" s="195"/>
      <c r="B79" s="195"/>
      <c r="C79" s="193" t="s">
        <v>357</v>
      </c>
      <c r="D79" s="74" t="n">
        <v>11500</v>
      </c>
      <c r="E79" s="74" t="n">
        <v>11500</v>
      </c>
      <c r="F79" s="127" t="n">
        <f aca="false">SUM(E79/D79)*100</f>
        <v>100</v>
      </c>
      <c r="G79" s="137"/>
    </row>
    <row r="80" customFormat="false" ht="12" hidden="false" customHeight="false" outlineLevel="0" collapsed="false">
      <c r="A80" s="195"/>
      <c r="B80" s="195"/>
      <c r="C80" s="193" t="s">
        <v>358</v>
      </c>
      <c r="D80" s="74" t="n">
        <v>6000</v>
      </c>
      <c r="E80" s="74" t="n">
        <v>6000</v>
      </c>
      <c r="F80" s="127" t="n">
        <f aca="false">SUM(E80/D80)*100</f>
        <v>100</v>
      </c>
      <c r="G80" s="137"/>
    </row>
    <row r="81" customFormat="false" ht="12" hidden="false" customHeight="false" outlineLevel="0" collapsed="false">
      <c r="A81" s="195"/>
      <c r="B81" s="195"/>
      <c r="C81" s="193" t="s">
        <v>359</v>
      </c>
      <c r="D81" s="74" t="n">
        <v>5000</v>
      </c>
      <c r="E81" s="74" t="n">
        <v>5000</v>
      </c>
      <c r="F81" s="127" t="n">
        <f aca="false">SUM(E81/D81)*100</f>
        <v>100</v>
      </c>
      <c r="G81" s="137"/>
    </row>
    <row r="82" customFormat="false" ht="12" hidden="false" customHeight="false" outlineLevel="0" collapsed="false">
      <c r="A82" s="195"/>
      <c r="B82" s="195"/>
      <c r="C82" s="193" t="s">
        <v>360</v>
      </c>
      <c r="D82" s="74" t="n">
        <v>6000</v>
      </c>
      <c r="E82" s="74" t="n">
        <v>6000</v>
      </c>
      <c r="F82" s="127" t="n">
        <f aca="false">SUM(E82/D82)*100</f>
        <v>100</v>
      </c>
      <c r="G82" s="137"/>
    </row>
    <row r="83" customFormat="false" ht="24" hidden="false" customHeight="false" outlineLevel="0" collapsed="false">
      <c r="A83" s="191"/>
      <c r="B83" s="191"/>
      <c r="C83" s="193" t="s">
        <v>361</v>
      </c>
      <c r="D83" s="74" t="n">
        <v>5000</v>
      </c>
      <c r="E83" s="74" t="n">
        <v>4843.5</v>
      </c>
      <c r="F83" s="127" t="n">
        <f aca="false">SUM(E83/D83)*100</f>
        <v>96.87</v>
      </c>
      <c r="G83" s="137"/>
    </row>
    <row r="84" customFormat="false" ht="24" hidden="false" customHeight="false" outlineLevel="0" collapsed="false">
      <c r="A84" s="207"/>
      <c r="B84" s="208"/>
      <c r="C84" s="200" t="s">
        <v>362</v>
      </c>
      <c r="D84" s="27" t="n">
        <v>134450</v>
      </c>
      <c r="E84" s="27" t="n">
        <v>133787.73</v>
      </c>
      <c r="F84" s="127" t="n">
        <f aca="false">SUM(E84/D84)*100</f>
        <v>99.5074228337672</v>
      </c>
      <c r="G84" s="137"/>
      <c r="H84" s="201"/>
    </row>
    <row r="85" customFormat="false" ht="12" hidden="false" customHeight="false" outlineLevel="0" collapsed="false">
      <c r="A85" s="187" t="s">
        <v>139</v>
      </c>
      <c r="B85" s="227"/>
      <c r="C85" s="189" t="s">
        <v>140</v>
      </c>
      <c r="D85" s="204" t="n">
        <f aca="false">SUM(D86+D101+D97)</f>
        <v>513323.88</v>
      </c>
      <c r="E85" s="204" t="n">
        <f aca="false">SUM(E86+E101+E97)</f>
        <v>511895.66</v>
      </c>
      <c r="F85" s="120" t="n">
        <f aca="false">SUM(E85/D85)*100</f>
        <v>99.721770200911</v>
      </c>
      <c r="G85" s="137"/>
    </row>
    <row r="86" customFormat="false" ht="12" hidden="false" customHeight="false" outlineLevel="0" collapsed="false">
      <c r="A86" s="195"/>
      <c r="B86" s="192" t="s">
        <v>141</v>
      </c>
      <c r="C86" s="228" t="s">
        <v>142</v>
      </c>
      <c r="D86" s="74" t="n">
        <f aca="false">SUM(D87)</f>
        <v>454677.88</v>
      </c>
      <c r="E86" s="74" t="n">
        <f aca="false">SUM(E87)</f>
        <v>454671.66</v>
      </c>
      <c r="F86" s="127" t="n">
        <f aca="false">SUM(E86/D86)*100</f>
        <v>99.9986319985481</v>
      </c>
      <c r="G86" s="137"/>
      <c r="H86" s="201"/>
    </row>
    <row r="87" customFormat="false" ht="12" hidden="false" customHeight="false" outlineLevel="0" collapsed="false">
      <c r="A87" s="195"/>
      <c r="B87" s="195"/>
      <c r="C87" s="194" t="s">
        <v>236</v>
      </c>
      <c r="D87" s="74" t="n">
        <f aca="false">SUM(D89:D96)</f>
        <v>454677.88</v>
      </c>
      <c r="E87" s="74" t="n">
        <f aca="false">SUM(E89:E96)</f>
        <v>454671.66</v>
      </c>
      <c r="F87" s="127" t="n">
        <f aca="false">SUM(E87/D87)*100</f>
        <v>99.9986319985481</v>
      </c>
      <c r="G87" s="137"/>
    </row>
    <row r="88" customFormat="false" ht="48" hidden="false" customHeight="false" outlineLevel="0" collapsed="false">
      <c r="A88" s="195"/>
      <c r="B88" s="195"/>
      <c r="C88" s="229" t="s">
        <v>314</v>
      </c>
      <c r="D88" s="74" t="n">
        <v>355734.88</v>
      </c>
      <c r="E88" s="74" t="n">
        <v>355734.88</v>
      </c>
      <c r="F88" s="127" t="n">
        <f aca="false">SUM(E88/D88)*100</f>
        <v>100</v>
      </c>
      <c r="G88" s="137"/>
    </row>
    <row r="89" customFormat="false" ht="24" hidden="false" customHeight="false" outlineLevel="0" collapsed="false">
      <c r="A89" s="195"/>
      <c r="B89" s="195"/>
      <c r="C89" s="200" t="s">
        <v>363</v>
      </c>
      <c r="D89" s="27" t="n">
        <v>14700</v>
      </c>
      <c r="E89" s="27" t="n">
        <v>14699.73</v>
      </c>
      <c r="F89" s="127" t="n">
        <f aca="false">SUM(E89/D89)*100</f>
        <v>99.9981632653061</v>
      </c>
      <c r="G89" s="137"/>
    </row>
    <row r="90" customFormat="false" ht="24" hidden="false" customHeight="false" outlineLevel="0" collapsed="false">
      <c r="A90" s="191"/>
      <c r="B90" s="191"/>
      <c r="C90" s="200" t="s">
        <v>364</v>
      </c>
      <c r="D90" s="27" t="n">
        <v>3950</v>
      </c>
      <c r="E90" s="27" t="n">
        <v>3949.12</v>
      </c>
      <c r="F90" s="127" t="n">
        <f aca="false">SUM(E90/D90)*100</f>
        <v>99.9777215189873</v>
      </c>
      <c r="G90" s="137"/>
    </row>
    <row r="91" customFormat="false" ht="24" hidden="false" customHeight="false" outlineLevel="0" collapsed="false">
      <c r="A91" s="195"/>
      <c r="B91" s="195"/>
      <c r="C91" s="200" t="s">
        <v>365</v>
      </c>
      <c r="D91" s="27" t="n">
        <v>8083</v>
      </c>
      <c r="E91" s="27" t="n">
        <v>8082.33</v>
      </c>
      <c r="F91" s="127" t="n">
        <f aca="false">SUM(E91/D91)*100</f>
        <v>99.9917109983917</v>
      </c>
      <c r="G91" s="137"/>
    </row>
    <row r="92" customFormat="false" ht="24" hidden="false" customHeight="false" outlineLevel="0" collapsed="false">
      <c r="A92" s="191"/>
      <c r="B92" s="230"/>
      <c r="C92" s="206" t="s">
        <v>366</v>
      </c>
      <c r="D92" s="27" t="n">
        <v>6000</v>
      </c>
      <c r="E92" s="27" t="n">
        <v>6000</v>
      </c>
      <c r="F92" s="127" t="n">
        <f aca="false">SUM(E92/D92)*100</f>
        <v>100</v>
      </c>
      <c r="G92" s="137"/>
    </row>
    <row r="93" customFormat="false" ht="24" hidden="false" customHeight="false" outlineLevel="0" collapsed="false">
      <c r="A93" s="191"/>
      <c r="B93" s="230"/>
      <c r="C93" s="206" t="s">
        <v>367</v>
      </c>
      <c r="D93" s="27" t="n">
        <v>6000</v>
      </c>
      <c r="E93" s="27" t="n">
        <v>6000</v>
      </c>
      <c r="F93" s="127" t="n">
        <f aca="false">SUM(E93/D93)*100</f>
        <v>100</v>
      </c>
      <c r="G93" s="137"/>
    </row>
    <row r="94" customFormat="false" ht="24" hidden="false" customHeight="false" outlineLevel="0" collapsed="false">
      <c r="A94" s="191"/>
      <c r="B94" s="230"/>
      <c r="C94" s="206" t="s">
        <v>368</v>
      </c>
      <c r="D94" s="27" t="n">
        <v>5200</v>
      </c>
      <c r="E94" s="27" t="n">
        <v>5200</v>
      </c>
      <c r="F94" s="127" t="n">
        <f aca="false">SUM(E94/D94)*100</f>
        <v>100</v>
      </c>
      <c r="G94" s="137"/>
    </row>
    <row r="95" customFormat="false" ht="24" hidden="false" customHeight="false" outlineLevel="0" collapsed="false">
      <c r="A95" s="191"/>
      <c r="B95" s="230"/>
      <c r="C95" s="200" t="s">
        <v>369</v>
      </c>
      <c r="D95" s="27" t="n">
        <v>55010</v>
      </c>
      <c r="E95" s="27" t="n">
        <v>55005.6</v>
      </c>
      <c r="F95" s="127" t="n">
        <f aca="false">SUM(E95/D95)*100</f>
        <v>99.992001454281</v>
      </c>
      <c r="G95" s="137"/>
    </row>
    <row r="96" customFormat="false" ht="36" hidden="false" customHeight="false" outlineLevel="0" collapsed="false">
      <c r="A96" s="191"/>
      <c r="B96" s="191"/>
      <c r="C96" s="193" t="s">
        <v>354</v>
      </c>
      <c r="D96" s="74" t="n">
        <v>355734.88</v>
      </c>
      <c r="E96" s="74" t="n">
        <v>355734.88</v>
      </c>
      <c r="F96" s="127" t="n">
        <f aca="false">SUM(E96/D96)*100</f>
        <v>100</v>
      </c>
      <c r="G96" s="137"/>
    </row>
    <row r="97" customFormat="false" ht="12" hidden="false" customHeight="false" outlineLevel="0" collapsed="false">
      <c r="A97" s="195"/>
      <c r="B97" s="192" t="s">
        <v>147</v>
      </c>
      <c r="C97" s="228" t="s">
        <v>148</v>
      </c>
      <c r="D97" s="74" t="n">
        <f aca="false">SUM(D98)</f>
        <v>19646</v>
      </c>
      <c r="E97" s="74" t="n">
        <f aca="false">SUM(E98)</f>
        <v>18744</v>
      </c>
      <c r="F97" s="127" t="n">
        <f aca="false">SUM(E97/D97)*100</f>
        <v>95.4087346024636</v>
      </c>
      <c r="G97" s="137"/>
    </row>
    <row r="98" customFormat="false" ht="12" hidden="false" customHeight="false" outlineLevel="0" collapsed="false">
      <c r="A98" s="195"/>
      <c r="B98" s="195"/>
      <c r="C98" s="194" t="s">
        <v>236</v>
      </c>
      <c r="D98" s="74" t="n">
        <f aca="false">SUM(D99:D100)</f>
        <v>19646</v>
      </c>
      <c r="E98" s="74" t="n">
        <f aca="false">SUM(E99:E100)</f>
        <v>18744</v>
      </c>
      <c r="F98" s="127" t="n">
        <f aca="false">SUM(E98/D98)*100</f>
        <v>95.4087346024636</v>
      </c>
      <c r="G98" s="137"/>
    </row>
    <row r="99" customFormat="false" ht="12" hidden="false" customHeight="false" outlineLevel="0" collapsed="false">
      <c r="A99" s="191"/>
      <c r="B99" s="195"/>
      <c r="C99" s="193" t="s">
        <v>370</v>
      </c>
      <c r="D99" s="74" t="n">
        <v>8446</v>
      </c>
      <c r="E99" s="74" t="n">
        <v>7544</v>
      </c>
      <c r="F99" s="127" t="n">
        <f aca="false">SUM(E99/D99)*100</f>
        <v>89.3203883495146</v>
      </c>
      <c r="G99" s="137"/>
    </row>
    <row r="100" customFormat="false" ht="24" hidden="false" customHeight="false" outlineLevel="0" collapsed="false">
      <c r="A100" s="191"/>
      <c r="B100" s="195"/>
      <c r="C100" s="231" t="s">
        <v>371</v>
      </c>
      <c r="D100" s="74" t="n">
        <v>11200</v>
      </c>
      <c r="E100" s="74" t="n">
        <v>11200</v>
      </c>
      <c r="F100" s="127" t="n">
        <f aca="false">SUM(E100/D100)*100</f>
        <v>100</v>
      </c>
      <c r="G100" s="137"/>
    </row>
    <row r="101" customFormat="false" ht="12" hidden="false" customHeight="false" outlineLevel="0" collapsed="false">
      <c r="A101" s="191"/>
      <c r="B101" s="192" t="s">
        <v>150</v>
      </c>
      <c r="C101" s="193" t="s">
        <v>151</v>
      </c>
      <c r="D101" s="232" t="n">
        <f aca="false">SUM(D102)</f>
        <v>39000</v>
      </c>
      <c r="E101" s="232" t="n">
        <f aca="false">SUM(E102)</f>
        <v>38480</v>
      </c>
      <c r="F101" s="127" t="n">
        <f aca="false">SUM(E101/D101)*100</f>
        <v>98.6666666666667</v>
      </c>
      <c r="G101" s="137"/>
    </row>
    <row r="102" customFormat="false" ht="12" hidden="false" customHeight="false" outlineLevel="0" collapsed="false">
      <c r="A102" s="191"/>
      <c r="B102" s="191"/>
      <c r="C102" s="214" t="s">
        <v>236</v>
      </c>
      <c r="D102" s="215" t="n">
        <f aca="false">SUM(D103:D104)</f>
        <v>39000</v>
      </c>
      <c r="E102" s="215" t="n">
        <f aca="false">SUM(E103:E104)</f>
        <v>38480</v>
      </c>
      <c r="F102" s="127" t="n">
        <f aca="false">SUM(E102/D102)*100</f>
        <v>98.6666666666667</v>
      </c>
      <c r="G102" s="137"/>
    </row>
    <row r="103" customFormat="false" ht="12" hidden="false" customHeight="false" outlineLevel="0" collapsed="false">
      <c r="A103" s="195"/>
      <c r="B103" s="195"/>
      <c r="C103" s="193" t="s">
        <v>372</v>
      </c>
      <c r="D103" s="74" t="n">
        <v>19000</v>
      </c>
      <c r="E103" s="74" t="n">
        <v>18800</v>
      </c>
      <c r="F103" s="127" t="n">
        <f aca="false">SUM(E103/D103)*100</f>
        <v>98.9473684210526</v>
      </c>
      <c r="G103" s="137"/>
    </row>
    <row r="104" customFormat="false" ht="24" hidden="false" customHeight="false" outlineLevel="0" collapsed="false">
      <c r="A104" s="191"/>
      <c r="B104" s="195"/>
      <c r="C104" s="200" t="s">
        <v>373</v>
      </c>
      <c r="D104" s="27" t="n">
        <v>20000</v>
      </c>
      <c r="E104" s="27" t="n">
        <v>19680</v>
      </c>
      <c r="F104" s="127" t="n">
        <f aca="false">SUM(E104/D104)*100</f>
        <v>98.4</v>
      </c>
      <c r="G104" s="137"/>
      <c r="H104" s="201"/>
    </row>
    <row r="105" customFormat="false" ht="12" hidden="false" customHeight="false" outlineLevel="0" collapsed="false">
      <c r="A105" s="187" t="s">
        <v>180</v>
      </c>
      <c r="B105" s="187"/>
      <c r="C105" s="233" t="s">
        <v>181</v>
      </c>
      <c r="D105" s="204" t="n">
        <f aca="false">SUM(D106)</f>
        <v>8446</v>
      </c>
      <c r="E105" s="204" t="n">
        <f aca="false">SUM(E106)</f>
        <v>7544</v>
      </c>
      <c r="F105" s="120" t="n">
        <f aca="false">SUM(E105/D105)*100</f>
        <v>89.3203883495146</v>
      </c>
      <c r="G105" s="137"/>
    </row>
    <row r="106" customFormat="false" ht="12" hidden="false" customHeight="false" outlineLevel="0" collapsed="false">
      <c r="A106" s="191"/>
      <c r="B106" s="234" t="s">
        <v>182</v>
      </c>
      <c r="C106" s="228" t="s">
        <v>183</v>
      </c>
      <c r="D106" s="74" t="n">
        <f aca="false">SUM(D107)</f>
        <v>8446</v>
      </c>
      <c r="E106" s="74" t="n">
        <f aca="false">SUM(E107)</f>
        <v>7544</v>
      </c>
      <c r="F106" s="127" t="n">
        <f aca="false">SUM(E106/D106)*100</f>
        <v>89.3203883495146</v>
      </c>
      <c r="G106" s="137"/>
    </row>
    <row r="107" customFormat="false" ht="12" hidden="false" customHeight="false" outlineLevel="0" collapsed="false">
      <c r="A107" s="191"/>
      <c r="B107" s="235"/>
      <c r="C107" s="236" t="s">
        <v>236</v>
      </c>
      <c r="D107" s="215" t="n">
        <f aca="false">SUM(D108:D108)</f>
        <v>8446</v>
      </c>
      <c r="E107" s="215" t="n">
        <f aca="false">SUM(E108:E108)</f>
        <v>7544</v>
      </c>
      <c r="F107" s="127" t="n">
        <f aca="false">SUM(E107/D107)*100</f>
        <v>89.3203883495146</v>
      </c>
      <c r="G107" s="137"/>
      <c r="K107" s="201"/>
    </row>
    <row r="108" customFormat="false" ht="15" hidden="false" customHeight="true" outlineLevel="0" collapsed="false">
      <c r="A108" s="191"/>
      <c r="B108" s="235"/>
      <c r="C108" s="220" t="s">
        <v>374</v>
      </c>
      <c r="D108" s="215" t="n">
        <v>8446</v>
      </c>
      <c r="E108" s="215" t="n">
        <v>7544</v>
      </c>
      <c r="F108" s="127" t="n">
        <f aca="false">SUM(E108/D108)*100</f>
        <v>89.3203883495146</v>
      </c>
      <c r="G108" s="137"/>
    </row>
    <row r="109" customFormat="false" ht="12" hidden="false" customHeight="false" outlineLevel="0" collapsed="false">
      <c r="A109" s="227" t="s">
        <v>192</v>
      </c>
      <c r="B109" s="227"/>
      <c r="C109" s="237" t="s">
        <v>193</v>
      </c>
      <c r="D109" s="238" t="n">
        <f aca="false">SUM(D110+D117+D113+D122)</f>
        <v>1460914.45</v>
      </c>
      <c r="E109" s="238" t="n">
        <f aca="false">SUM(E110+E117+E113+E122)</f>
        <v>1433966.77</v>
      </c>
      <c r="F109" s="120" t="n">
        <f aca="false">SUM(E109/D109)*100</f>
        <v>98.1554238169114</v>
      </c>
      <c r="G109" s="137"/>
      <c r="H109" s="201"/>
      <c r="I109" s="201"/>
      <c r="J109" s="201"/>
      <c r="K109" s="201"/>
    </row>
    <row r="110" customFormat="false" ht="12" hidden="false" customHeight="false" outlineLevel="0" collapsed="false">
      <c r="A110" s="218"/>
      <c r="B110" s="192" t="s">
        <v>196</v>
      </c>
      <c r="C110" s="193" t="s">
        <v>197</v>
      </c>
      <c r="D110" s="74" t="n">
        <f aca="false">SUM(D111)</f>
        <v>335052.54</v>
      </c>
      <c r="E110" s="74" t="n">
        <f aca="false">SUM(E111)</f>
        <v>315402.39</v>
      </c>
      <c r="F110" s="127" t="n">
        <f aca="false">SUM(E110/D110)*100</f>
        <v>94.1352033922799</v>
      </c>
      <c r="G110" s="137"/>
      <c r="H110" s="201"/>
      <c r="I110" s="201"/>
      <c r="J110" s="201"/>
      <c r="K110" s="201"/>
    </row>
    <row r="111" customFormat="false" ht="12" hidden="false" customHeight="false" outlineLevel="0" collapsed="false">
      <c r="A111" s="191"/>
      <c r="B111" s="191"/>
      <c r="C111" s="194" t="s">
        <v>236</v>
      </c>
      <c r="D111" s="74" t="n">
        <f aca="false">SUM(D112)</f>
        <v>335052.54</v>
      </c>
      <c r="E111" s="74" t="n">
        <f aca="false">SUM(E112)</f>
        <v>315402.39</v>
      </c>
      <c r="F111" s="127" t="n">
        <f aca="false">SUM(E111/D111)*100</f>
        <v>94.1352033922799</v>
      </c>
      <c r="G111" s="137"/>
      <c r="H111" s="201"/>
      <c r="I111" s="201"/>
      <c r="J111" s="201"/>
      <c r="K111" s="201"/>
    </row>
    <row r="112" customFormat="false" ht="24" hidden="false" customHeight="false" outlineLevel="0" collapsed="false">
      <c r="A112" s="191"/>
      <c r="B112" s="207"/>
      <c r="C112" s="193" t="s">
        <v>375</v>
      </c>
      <c r="D112" s="27" t="n">
        <v>335052.54</v>
      </c>
      <c r="E112" s="27" t="n">
        <v>315402.39</v>
      </c>
      <c r="F112" s="127" t="n">
        <f aca="false">SUM(E112/D112)*100</f>
        <v>94.1352033922799</v>
      </c>
      <c r="G112" s="137"/>
      <c r="H112" s="201"/>
    </row>
    <row r="113" customFormat="false" ht="12" hidden="false" customHeight="false" outlineLevel="0" collapsed="false">
      <c r="A113" s="191"/>
      <c r="B113" s="239" t="s">
        <v>198</v>
      </c>
      <c r="C113" s="193" t="s">
        <v>199</v>
      </c>
      <c r="D113" s="74" t="n">
        <f aca="false">SUM(D114)</f>
        <v>1012330.56</v>
      </c>
      <c r="E113" s="74" t="n">
        <f aca="false">SUM(E114)</f>
        <v>1011975.54</v>
      </c>
      <c r="F113" s="127" t="n">
        <f aca="false">SUM(E113/D113)*100</f>
        <v>99.9649304274683</v>
      </c>
      <c r="G113" s="137"/>
      <c r="H113" s="201"/>
    </row>
    <row r="114" customFormat="false" ht="12" hidden="false" customHeight="false" outlineLevel="0" collapsed="false">
      <c r="A114" s="191"/>
      <c r="B114" s="191"/>
      <c r="C114" s="194" t="s">
        <v>236</v>
      </c>
      <c r="D114" s="215" t="n">
        <f aca="false">SUM(D116)</f>
        <v>1012330.56</v>
      </c>
      <c r="E114" s="215" t="n">
        <f aca="false">SUM(E116)</f>
        <v>1011975.54</v>
      </c>
      <c r="F114" s="127" t="n">
        <f aca="false">SUM(E114/D114)*100</f>
        <v>99.9649304274683</v>
      </c>
      <c r="G114" s="137"/>
      <c r="H114" s="201"/>
    </row>
    <row r="115" customFormat="false" ht="48" hidden="false" customHeight="false" outlineLevel="0" collapsed="false">
      <c r="A115" s="207"/>
      <c r="B115" s="208"/>
      <c r="C115" s="240" t="s">
        <v>314</v>
      </c>
      <c r="D115" s="27" t="n">
        <v>1010330.56</v>
      </c>
      <c r="E115" s="27" t="n">
        <v>1010330.56</v>
      </c>
      <c r="F115" s="127" t="n">
        <f aca="false">SUM(E115/D115)*100</f>
        <v>100</v>
      </c>
      <c r="G115" s="137"/>
      <c r="H115" s="201"/>
    </row>
    <row r="116" customFormat="false" ht="24" hidden="false" customHeight="false" outlineLevel="0" collapsed="false">
      <c r="A116" s="218"/>
      <c r="B116" s="209"/>
      <c r="C116" s="200" t="s">
        <v>376</v>
      </c>
      <c r="D116" s="27" t="n">
        <v>1012330.56</v>
      </c>
      <c r="E116" s="27" t="n">
        <v>1011975.54</v>
      </c>
      <c r="F116" s="127" t="n">
        <f aca="false">SUM(E116/D116)*100</f>
        <v>99.9649304274683</v>
      </c>
      <c r="G116" s="137"/>
    </row>
    <row r="117" customFormat="false" ht="12" hidden="false" customHeight="false" outlineLevel="0" collapsed="false">
      <c r="A117" s="191"/>
      <c r="B117" s="239" t="s">
        <v>200</v>
      </c>
      <c r="C117" s="193" t="s">
        <v>201</v>
      </c>
      <c r="D117" s="74" t="n">
        <f aca="false">SUM(D118)</f>
        <v>29531.35</v>
      </c>
      <c r="E117" s="74" t="n">
        <f aca="false">SUM(E118)</f>
        <v>22685.62</v>
      </c>
      <c r="F117" s="127" t="n">
        <f aca="false">SUM(E117/D117)*100</f>
        <v>76.8187705607769</v>
      </c>
      <c r="G117" s="137"/>
    </row>
    <row r="118" customFormat="false" ht="12" hidden="false" customHeight="false" outlineLevel="0" collapsed="false">
      <c r="A118" s="191"/>
      <c r="B118" s="191"/>
      <c r="C118" s="194" t="s">
        <v>236</v>
      </c>
      <c r="D118" s="74" t="n">
        <f aca="false">SUM(D119:D121)</f>
        <v>29531.35</v>
      </c>
      <c r="E118" s="74" t="n">
        <f aca="false">SUM(E119:E121)</f>
        <v>22685.62</v>
      </c>
      <c r="F118" s="127" t="n">
        <f aca="false">SUM(E118/D118)*100</f>
        <v>76.8187705607769</v>
      </c>
      <c r="G118" s="137"/>
    </row>
    <row r="119" customFormat="false" ht="24" hidden="false" customHeight="false" outlineLevel="0" collapsed="false">
      <c r="A119" s="195"/>
      <c r="B119" s="195"/>
      <c r="C119" s="200" t="s">
        <v>377</v>
      </c>
      <c r="D119" s="27" t="n">
        <v>12787.02</v>
      </c>
      <c r="E119" s="27" t="n">
        <v>6027</v>
      </c>
      <c r="F119" s="127" t="n">
        <f aca="false">SUM(E119/D119)*100</f>
        <v>47.1337340521873</v>
      </c>
      <c r="G119" s="137"/>
      <c r="H119" s="201"/>
    </row>
    <row r="120" customFormat="false" ht="24" hidden="false" customHeight="false" outlineLevel="0" collapsed="false">
      <c r="A120" s="195"/>
      <c r="B120" s="191"/>
      <c r="C120" s="200" t="s">
        <v>378</v>
      </c>
      <c r="D120" s="27" t="n">
        <v>10844.33</v>
      </c>
      <c r="E120" s="27" t="n">
        <v>10844.33</v>
      </c>
      <c r="F120" s="127" t="n">
        <f aca="false">SUM(E120/D120)*100</f>
        <v>100</v>
      </c>
      <c r="G120" s="241"/>
    </row>
    <row r="121" customFormat="false" ht="13.5" hidden="false" customHeight="true" outlineLevel="0" collapsed="false">
      <c r="A121" s="195"/>
      <c r="B121" s="195"/>
      <c r="C121" s="200" t="s">
        <v>379</v>
      </c>
      <c r="D121" s="242" t="n">
        <v>5900</v>
      </c>
      <c r="E121" s="242" t="n">
        <v>5814.29</v>
      </c>
      <c r="F121" s="127" t="n">
        <f aca="false">SUM(E121/D121)*100</f>
        <v>98.5472881355932</v>
      </c>
    </row>
    <row r="122" customFormat="false" ht="12" hidden="false" customHeight="true" outlineLevel="0" collapsed="false">
      <c r="A122" s="191"/>
      <c r="B122" s="192" t="s">
        <v>207</v>
      </c>
      <c r="C122" s="228" t="s">
        <v>27</v>
      </c>
      <c r="D122" s="74" t="n">
        <f aca="false">SUM(D123)</f>
        <v>84000</v>
      </c>
      <c r="E122" s="74" t="n">
        <f aca="false">SUM(E123)</f>
        <v>83903.22</v>
      </c>
      <c r="F122" s="127" t="n">
        <f aca="false">SUM(E122/D122)*100</f>
        <v>99.8847857142857</v>
      </c>
    </row>
    <row r="123" customFormat="false" ht="12" hidden="false" customHeight="false" outlineLevel="0" collapsed="false">
      <c r="A123" s="191"/>
      <c r="B123" s="191"/>
      <c r="C123" s="214" t="s">
        <v>236</v>
      </c>
      <c r="D123" s="74" t="n">
        <f aca="false">SUM(D124)</f>
        <v>84000</v>
      </c>
      <c r="E123" s="74" t="n">
        <f aca="false">SUM(E124)</f>
        <v>83903.22</v>
      </c>
      <c r="F123" s="127" t="n">
        <f aca="false">SUM(E123/D123)*100</f>
        <v>99.8847857142857</v>
      </c>
    </row>
    <row r="124" customFormat="false" ht="12" hidden="false" customHeight="false" outlineLevel="0" collapsed="false">
      <c r="A124" s="207"/>
      <c r="B124" s="208"/>
      <c r="C124" s="193" t="s">
        <v>380</v>
      </c>
      <c r="D124" s="27" t="n">
        <v>84000</v>
      </c>
      <c r="E124" s="27" t="n">
        <v>83903.22</v>
      </c>
      <c r="F124" s="127" t="n">
        <f aca="false">SUM(E124/D124)*100</f>
        <v>99.8847857142857</v>
      </c>
    </row>
    <row r="125" customFormat="false" ht="12" hidden="false" customHeight="false" outlineLevel="0" collapsed="false">
      <c r="A125" s="187" t="s">
        <v>209</v>
      </c>
      <c r="B125" s="243"/>
      <c r="C125" s="233" t="s">
        <v>210</v>
      </c>
      <c r="D125" s="238" t="n">
        <f aca="false">SUM(D126+D129)</f>
        <v>16946</v>
      </c>
      <c r="E125" s="238" t="n">
        <f aca="false">SUM(E126+E129)</f>
        <v>16044</v>
      </c>
      <c r="F125" s="120" t="n">
        <f aca="false">SUM(E125/D125)*100</f>
        <v>94.6772099610528</v>
      </c>
    </row>
    <row r="126" customFormat="false" ht="12" hidden="false" customHeight="false" outlineLevel="0" collapsed="false">
      <c r="A126" s="218"/>
      <c r="B126" s="244" t="s">
        <v>300</v>
      </c>
      <c r="C126" s="228" t="s">
        <v>301</v>
      </c>
      <c r="D126" s="74" t="n">
        <f aca="false">SUM(D127)</f>
        <v>8500</v>
      </c>
      <c r="E126" s="74" t="n">
        <f aca="false">SUM(E127)</f>
        <v>8500</v>
      </c>
      <c r="F126" s="127" t="n">
        <f aca="false">SUM(E126/D126)*100</f>
        <v>100</v>
      </c>
    </row>
    <row r="127" customFormat="false" ht="12" hidden="false" customHeight="false" outlineLevel="0" collapsed="false">
      <c r="A127" s="195"/>
      <c r="B127" s="195"/>
      <c r="C127" s="194" t="s">
        <v>236</v>
      </c>
      <c r="D127" s="74" t="n">
        <f aca="false">SUM(D128)</f>
        <v>8500</v>
      </c>
      <c r="E127" s="74" t="n">
        <f aca="false">SUM(E128)</f>
        <v>8500</v>
      </c>
      <c r="F127" s="127" t="n">
        <f aca="false">SUM(E127/D127)*100</f>
        <v>100</v>
      </c>
    </row>
    <row r="128" customFormat="false" ht="24" hidden="false" customHeight="false" outlineLevel="0" collapsed="false">
      <c r="A128" s="195"/>
      <c r="B128" s="207"/>
      <c r="C128" s="193" t="s">
        <v>381</v>
      </c>
      <c r="D128" s="27" t="n">
        <v>8500</v>
      </c>
      <c r="E128" s="27" t="n">
        <v>8500</v>
      </c>
      <c r="F128" s="127" t="n">
        <f aca="false">SUM(E128/D128)*100</f>
        <v>100</v>
      </c>
    </row>
    <row r="129" customFormat="false" ht="12" hidden="false" customHeight="false" outlineLevel="0" collapsed="false">
      <c r="A129" s="191"/>
      <c r="B129" s="239" t="s">
        <v>382</v>
      </c>
      <c r="C129" s="228" t="s">
        <v>303</v>
      </c>
      <c r="D129" s="74" t="n">
        <f aca="false">SUM(D130)</f>
        <v>8446</v>
      </c>
      <c r="E129" s="74" t="n">
        <f aca="false">SUM(E130)</f>
        <v>7544</v>
      </c>
      <c r="F129" s="127" t="n">
        <f aca="false">SUM(E129/D129)*100</f>
        <v>89.3203883495146</v>
      </c>
    </row>
    <row r="130" customFormat="false" ht="12" hidden="false" customHeight="true" outlineLevel="0" collapsed="false">
      <c r="A130" s="191"/>
      <c r="B130" s="218"/>
      <c r="C130" s="245" t="s">
        <v>236</v>
      </c>
      <c r="D130" s="215" t="n">
        <f aca="false">SUM(D131:D131)</f>
        <v>8446</v>
      </c>
      <c r="E130" s="215" t="n">
        <f aca="false">SUM(E131:E131)</f>
        <v>7544</v>
      </c>
      <c r="F130" s="127" t="n">
        <f aca="false">SUM(E130/D130)*100</f>
        <v>89.3203883495146</v>
      </c>
      <c r="G130" s="246"/>
      <c r="H130" s="246"/>
    </row>
    <row r="131" customFormat="false" ht="12" hidden="false" customHeight="false" outlineLevel="0" collapsed="false">
      <c r="A131" s="207"/>
      <c r="B131" s="234"/>
      <c r="C131" s="228" t="s">
        <v>383</v>
      </c>
      <c r="D131" s="27" t="n">
        <v>8446</v>
      </c>
      <c r="E131" s="27" t="n">
        <v>7544</v>
      </c>
      <c r="F131" s="127" t="n">
        <f aca="false">SUM(E131/D131)*100</f>
        <v>89.3203883495146</v>
      </c>
      <c r="G131" s="247"/>
      <c r="H131" s="247"/>
    </row>
    <row r="132" customFormat="false" ht="23.25" hidden="false" customHeight="true" outlineLevel="0" collapsed="false">
      <c r="A132" s="248" t="s">
        <v>384</v>
      </c>
      <c r="B132" s="248"/>
      <c r="C132" s="248"/>
      <c r="D132" s="249" t="n">
        <f aca="false">SUM(D9+D24+D57+D64+D85+D109+D53+D73+D105+D125)</f>
        <v>24051404.87</v>
      </c>
      <c r="E132" s="249" t="n">
        <f aca="false">SUM(E9+E24+E57+E64+E85+E109+E53+E73+E105+E125)</f>
        <v>23307772.59</v>
      </c>
      <c r="F132" s="120" t="n">
        <f aca="false">SUM(E132/D132)*100</f>
        <v>96.908154496507</v>
      </c>
      <c r="G132" s="201"/>
      <c r="H132" s="201"/>
    </row>
    <row r="133" customFormat="false" ht="12" hidden="false" customHeight="true" outlineLevel="0" collapsed="false">
      <c r="A133" s="250"/>
      <c r="B133" s="250"/>
      <c r="C133" s="250"/>
      <c r="D133" s="250"/>
      <c r="E133" s="251"/>
      <c r="G133" s="252"/>
      <c r="H133" s="252"/>
    </row>
    <row r="134" customFormat="false" ht="12" hidden="false" customHeight="false" outlineLevel="0" collapsed="false">
      <c r="A134" s="56"/>
      <c r="B134" s="56"/>
      <c r="C134" s="253" t="s">
        <v>307</v>
      </c>
      <c r="D134" s="242" t="n">
        <f aca="false">SUM(D135)</f>
        <v>24051404.87</v>
      </c>
      <c r="E134" s="242" t="n">
        <f aca="false">SUM(E135)</f>
        <v>23307772.59</v>
      </c>
      <c r="F134" s="127" t="n">
        <f aca="false">SUM(E134/D134)*100</f>
        <v>96.908154496507</v>
      </c>
      <c r="G134" s="201"/>
      <c r="H134" s="201"/>
    </row>
    <row r="135" customFormat="false" ht="12" hidden="false" customHeight="false" outlineLevel="0" collapsed="false">
      <c r="A135" s="24"/>
      <c r="B135" s="24"/>
      <c r="C135" s="51" t="s">
        <v>226</v>
      </c>
      <c r="D135" s="27" t="n">
        <f aca="false">SUM(D11+D21+D26+D30+D51+D55+D59+D66+D87+D102+D111+D118+D78+D127+D130+D107+D98+D75+D114+D123)</f>
        <v>24051404.87</v>
      </c>
      <c r="E135" s="254" t="n">
        <f aca="false">SUM(E11+E21+E26+E30+E51+E55+E59+E66+E87+E102+E111+E118+E78+E127+E130+E107+E98+E75+E114+E123)</f>
        <v>23307772.59</v>
      </c>
      <c r="F135" s="127" t="n">
        <f aca="false">SUM(E135/D135)*100</f>
        <v>96.908154496507</v>
      </c>
    </row>
    <row r="136" customFormat="false" ht="48" hidden="false" customHeight="false" outlineLevel="0" collapsed="false">
      <c r="A136" s="54"/>
      <c r="B136" s="54"/>
      <c r="C136" s="240" t="s">
        <v>385</v>
      </c>
      <c r="D136" s="242" t="n">
        <f aca="false">SUM(D12+D31+D67+D88+D115)</f>
        <v>13392839.62</v>
      </c>
      <c r="E136" s="242" t="n">
        <f aca="false">SUM(E12+E31+E67+E88+E115)</f>
        <v>13209981.43</v>
      </c>
      <c r="F136" s="127" t="n">
        <f aca="false">SUM(E136/D136)*100</f>
        <v>98.6346570616217</v>
      </c>
    </row>
    <row r="137" customFormat="false" ht="12" hidden="false" customHeight="false" outlineLevel="0" collapsed="false">
      <c r="D137" s="251"/>
      <c r="E137" s="251"/>
    </row>
    <row r="138" customFormat="false" ht="12" hidden="false" customHeight="false" outlineLevel="0" collapsed="false">
      <c r="D138" s="251"/>
      <c r="E138" s="251"/>
    </row>
    <row r="139" customFormat="false" ht="12" hidden="false" customHeight="false" outlineLevel="0" collapsed="false">
      <c r="D139" s="251"/>
      <c r="E139" s="251"/>
    </row>
    <row r="140" customFormat="false" ht="12" hidden="false" customHeight="false" outlineLevel="0" collapsed="false">
      <c r="D140" s="251"/>
      <c r="E140" s="251"/>
    </row>
  </sheetData>
  <mergeCells count="5">
    <mergeCell ref="A6:F6"/>
    <mergeCell ref="G130:H130"/>
    <mergeCell ref="A132:C132"/>
    <mergeCell ref="A133:D133"/>
    <mergeCell ref="G133:H133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101" width="55.99"/>
    <col collapsed="false" customWidth="true" hidden="false" outlineLevel="0" max="4" min="3" style="101" width="16.56"/>
    <col collapsed="false" customWidth="true" hidden="false" outlineLevel="0" max="5" min="5" style="101" width="9.28"/>
    <col collapsed="false" customWidth="true" hidden="false" outlineLevel="0" max="6" min="6" style="101" width="17.85"/>
    <col collapsed="false" customWidth="true" hidden="false" outlineLevel="0" max="7" min="7" style="101" width="20.56"/>
    <col collapsed="false" customWidth="true" hidden="false" outlineLevel="0" max="8" min="8" style="101" width="20.99"/>
    <col collapsed="false" customWidth="true" hidden="false" outlineLevel="0" max="9" min="9" style="101" width="16.7"/>
    <col collapsed="false" customWidth="false" hidden="false" outlineLevel="0" max="257" min="10" style="101" width="9.14"/>
  </cols>
  <sheetData>
    <row r="1" customFormat="false" ht="12" hidden="false" customHeight="false" outlineLevel="0" collapsed="false">
      <c r="A1" s="102"/>
      <c r="B1" s="99" t="s">
        <v>386</v>
      </c>
    </row>
    <row r="2" customFormat="false" ht="12" hidden="false" customHeight="false" outlineLevel="0" collapsed="false">
      <c r="A2" s="102"/>
      <c r="B2" s="99" t="s">
        <v>387</v>
      </c>
    </row>
    <row r="3" customFormat="false" ht="12" hidden="false" customHeight="false" outlineLevel="0" collapsed="false">
      <c r="A3" s="102"/>
      <c r="B3" s="101" t="s">
        <v>388</v>
      </c>
    </row>
    <row r="4" customFormat="false" ht="12" hidden="false" customHeight="false" outlineLevel="0" collapsed="false">
      <c r="A4" s="102"/>
      <c r="B4" s="103"/>
    </row>
    <row r="5" s="259" customFormat="true" ht="15" hidden="false" customHeight="true" outlineLevel="0" collapsed="false">
      <c r="A5" s="256"/>
      <c r="B5" s="257"/>
      <c r="C5" s="258"/>
    </row>
    <row r="6" customFormat="false" ht="14.25" hidden="false" customHeight="true" outlineLevel="0" collapsed="false">
      <c r="A6" s="108" t="s">
        <v>389</v>
      </c>
      <c r="B6" s="108"/>
      <c r="C6" s="108"/>
      <c r="D6" s="108"/>
    </row>
    <row r="7" customFormat="false" ht="14.25" hidden="false" customHeight="true" outlineLevel="0" collapsed="false">
      <c r="A7" s="108"/>
      <c r="B7" s="108"/>
      <c r="C7" s="108"/>
      <c r="D7" s="108"/>
    </row>
    <row r="8" customFormat="false" ht="12" hidden="false" customHeight="false" outlineLevel="0" collapsed="false">
      <c r="A8" s="108"/>
      <c r="B8" s="103"/>
      <c r="C8" s="103"/>
    </row>
    <row r="9" s="98" customFormat="true" ht="27" hidden="false" customHeight="true" outlineLevel="0" collapsed="false">
      <c r="A9" s="260" t="s">
        <v>390</v>
      </c>
      <c r="B9" s="260" t="s">
        <v>6</v>
      </c>
      <c r="C9" s="113" t="s">
        <v>391</v>
      </c>
      <c r="D9" s="113" t="s">
        <v>392</v>
      </c>
    </row>
    <row r="10" s="98" customFormat="true" ht="12" hidden="false" customHeight="false" outlineLevel="0" collapsed="false">
      <c r="A10" s="261" t="n">
        <v>1</v>
      </c>
      <c r="B10" s="262" t="n">
        <v>2</v>
      </c>
      <c r="C10" s="263" t="n">
        <v>3</v>
      </c>
      <c r="D10" s="264" t="n">
        <v>4</v>
      </c>
    </row>
    <row r="11" s="98" customFormat="true" ht="18" hidden="false" customHeight="true" outlineLevel="0" collapsed="false">
      <c r="A11" s="265"/>
      <c r="B11" s="266" t="s">
        <v>393</v>
      </c>
      <c r="C11" s="267" t="n">
        <f aca="false">SUM(dochody!D363)</f>
        <v>51616405.99</v>
      </c>
      <c r="D11" s="267" t="n">
        <f aca="false">SUM(dochody!E363)</f>
        <v>51185353.63</v>
      </c>
      <c r="F11" s="96"/>
      <c r="G11" s="96"/>
      <c r="H11" s="96"/>
      <c r="I11" s="96"/>
    </row>
    <row r="12" s="98" customFormat="true" ht="18" hidden="false" customHeight="true" outlineLevel="0" collapsed="false">
      <c r="A12" s="268"/>
      <c r="B12" s="266" t="s">
        <v>394</v>
      </c>
      <c r="C12" s="267" t="n">
        <f aca="false">SUM(wydatki!D468)</f>
        <v>61030766.55</v>
      </c>
      <c r="D12" s="267" t="n">
        <f aca="false">SUM(wydatki!E468)</f>
        <v>57980789.76</v>
      </c>
      <c r="F12" s="96"/>
      <c r="G12" s="96"/>
      <c r="H12" s="96"/>
      <c r="I12" s="96"/>
    </row>
    <row r="13" s="98" customFormat="true" ht="18" hidden="false" customHeight="true" outlineLevel="0" collapsed="false">
      <c r="A13" s="269"/>
      <c r="B13" s="270" t="s">
        <v>395</v>
      </c>
      <c r="C13" s="271" t="n">
        <f aca="false">SUM(C11-C12)</f>
        <v>-9414360.56</v>
      </c>
      <c r="D13" s="271" t="n">
        <f aca="false">SUM(D11-D12)</f>
        <v>-6795436.13</v>
      </c>
      <c r="F13" s="96"/>
      <c r="G13" s="96"/>
    </row>
    <row r="14" s="273" customFormat="true" ht="18" hidden="false" customHeight="true" outlineLevel="0" collapsed="false">
      <c r="A14" s="272"/>
      <c r="B14" s="270" t="s">
        <v>396</v>
      </c>
      <c r="C14" s="271" t="n">
        <f aca="false">SUM(C15:C18)</f>
        <v>11885094.04</v>
      </c>
      <c r="D14" s="271" t="n">
        <f aca="false">SUM(D15:D18)</f>
        <v>11665548.64</v>
      </c>
      <c r="G14" s="274"/>
    </row>
    <row r="15" s="98" customFormat="true" ht="38.25" hidden="false" customHeight="true" outlineLevel="0" collapsed="false">
      <c r="A15" s="275" t="n">
        <v>903</v>
      </c>
      <c r="B15" s="276" t="s">
        <v>397</v>
      </c>
      <c r="C15" s="277" t="n">
        <v>799420</v>
      </c>
      <c r="D15" s="277" t="n">
        <v>799418.53</v>
      </c>
      <c r="F15" s="96"/>
      <c r="G15" s="96"/>
    </row>
    <row r="16" s="98" customFormat="true" ht="18" hidden="false" customHeight="true" outlineLevel="0" collapsed="false">
      <c r="A16" s="275" t="n">
        <v>950</v>
      </c>
      <c r="B16" s="217" t="s">
        <v>398</v>
      </c>
      <c r="C16" s="278" t="n">
        <v>2862535.51</v>
      </c>
      <c r="D16" s="278" t="n">
        <v>2862535.51</v>
      </c>
      <c r="F16" s="96"/>
      <c r="G16" s="96"/>
    </row>
    <row r="17" s="98" customFormat="true" ht="18" hidden="false" customHeight="true" outlineLevel="0" collapsed="false">
      <c r="A17" s="275" t="n">
        <v>951</v>
      </c>
      <c r="B17" s="279" t="s">
        <v>399</v>
      </c>
      <c r="C17" s="280" t="n">
        <v>42170</v>
      </c>
      <c r="D17" s="280" t="n">
        <v>42163.62</v>
      </c>
      <c r="F17" s="96"/>
      <c r="G17" s="96"/>
    </row>
    <row r="18" s="98" customFormat="true" ht="18" hidden="false" customHeight="true" outlineLevel="0" collapsed="false">
      <c r="A18" s="275" t="n">
        <v>952</v>
      </c>
      <c r="B18" s="269" t="s">
        <v>400</v>
      </c>
      <c r="C18" s="280" t="n">
        <v>8180968.53</v>
      </c>
      <c r="D18" s="280" t="n">
        <v>7961430.98</v>
      </c>
      <c r="F18" s="96"/>
      <c r="G18" s="96"/>
    </row>
    <row r="19" s="98" customFormat="true" ht="48" hidden="false" customHeight="false" outlineLevel="0" collapsed="false">
      <c r="A19" s="281"/>
      <c r="B19" s="282" t="s">
        <v>401</v>
      </c>
      <c r="C19" s="283" t="n">
        <v>3770000</v>
      </c>
      <c r="D19" s="283" t="n">
        <v>3554133</v>
      </c>
      <c r="F19" s="96"/>
      <c r="G19" s="96"/>
    </row>
    <row r="20" s="98" customFormat="true" ht="18" hidden="false" customHeight="true" outlineLevel="0" collapsed="false">
      <c r="A20" s="284"/>
      <c r="B20" s="270" t="s">
        <v>402</v>
      </c>
      <c r="C20" s="285" t="n">
        <f aca="false">SUM(C21:C22)</f>
        <v>2417862.48</v>
      </c>
      <c r="D20" s="285" t="n">
        <f aca="false">SUM(D21:D22)</f>
        <v>2417861.01</v>
      </c>
      <c r="F20" s="96"/>
      <c r="G20" s="96"/>
    </row>
    <row r="21" s="98" customFormat="true" ht="24" hidden="false" customHeight="false" outlineLevel="0" collapsed="false">
      <c r="A21" s="286" t="n">
        <v>963</v>
      </c>
      <c r="B21" s="269" t="s">
        <v>403</v>
      </c>
      <c r="C21" s="277" t="n">
        <v>799420</v>
      </c>
      <c r="D21" s="277" t="n">
        <v>799418.53</v>
      </c>
      <c r="F21" s="96"/>
      <c r="G21" s="96"/>
    </row>
    <row r="22" s="98" customFormat="true" ht="18" hidden="false" customHeight="true" outlineLevel="0" collapsed="false">
      <c r="A22" s="287" t="n">
        <v>992</v>
      </c>
      <c r="B22" s="279" t="s">
        <v>404</v>
      </c>
      <c r="C22" s="288" t="n">
        <v>1618442.48</v>
      </c>
      <c r="D22" s="288" t="n">
        <v>1618442.48</v>
      </c>
      <c r="F22" s="96"/>
      <c r="G22" s="96"/>
    </row>
    <row r="23" s="98" customFormat="true" ht="12.75" hidden="false" customHeight="true" outlineLevel="0" collapsed="false">
      <c r="A23" s="256"/>
      <c r="B23" s="289"/>
      <c r="C23" s="290"/>
      <c r="D23" s="290"/>
      <c r="F23" s="96"/>
      <c r="G23" s="96"/>
    </row>
    <row r="24" s="98" customFormat="true" ht="12.75" hidden="false" customHeight="true" outlineLevel="0" collapsed="false">
      <c r="A24" s="256"/>
      <c r="B24" s="289"/>
      <c r="C24" s="290"/>
      <c r="D24" s="290"/>
      <c r="F24" s="96"/>
      <c r="G24" s="96"/>
    </row>
    <row r="25" customFormat="false" ht="14.25" hidden="false" customHeight="true" outlineLevel="0" collapsed="false">
      <c r="C25" s="106"/>
      <c r="D25" s="106"/>
    </row>
    <row r="26" s="292" customFormat="true" ht="39.75" hidden="false" customHeight="true" outlineLevel="0" collapsed="false">
      <c r="A26" s="291" t="s">
        <v>405</v>
      </c>
      <c r="B26" s="291"/>
      <c r="C26" s="291"/>
      <c r="D26" s="291"/>
    </row>
    <row r="27" s="292" customFormat="true" ht="12" hidden="false" customHeight="true" outlineLevel="0" collapsed="false">
      <c r="A27" s="184"/>
      <c r="B27" s="184"/>
      <c r="C27" s="184"/>
      <c r="D27" s="184"/>
    </row>
    <row r="28" s="292" customFormat="true" ht="12" hidden="false" customHeight="true" outlineLevel="0" collapsed="false">
      <c r="A28" s="184"/>
      <c r="B28" s="184"/>
      <c r="C28" s="184"/>
      <c r="D28" s="184"/>
    </row>
    <row r="29" customFormat="false" ht="36" hidden="false" customHeight="false" outlineLevel="0" collapsed="false">
      <c r="A29" s="293" t="s">
        <v>406</v>
      </c>
      <c r="B29" s="293" t="s">
        <v>407</v>
      </c>
      <c r="C29" s="293" t="s">
        <v>408</v>
      </c>
      <c r="D29" s="293" t="s">
        <v>409</v>
      </c>
      <c r="F29" s="106"/>
      <c r="G29" s="106"/>
      <c r="H29" s="106"/>
    </row>
    <row r="30" customFormat="false" ht="72" hidden="false" customHeight="false" outlineLevel="0" collapsed="false">
      <c r="A30" s="294" t="n">
        <v>1</v>
      </c>
      <c r="B30" s="295" t="s">
        <v>410</v>
      </c>
      <c r="C30" s="294" t="s">
        <v>411</v>
      </c>
      <c r="D30" s="294" t="s">
        <v>412</v>
      </c>
      <c r="G30" s="106"/>
      <c r="H30" s="106"/>
    </row>
    <row r="31" customFormat="false" ht="72" hidden="false" customHeight="false" outlineLevel="0" collapsed="false">
      <c r="A31" s="296" t="n">
        <v>2</v>
      </c>
      <c r="B31" s="297" t="s">
        <v>413</v>
      </c>
      <c r="C31" s="296" t="s">
        <v>414</v>
      </c>
      <c r="D31" s="296" t="s">
        <v>412</v>
      </c>
    </row>
    <row r="32" customFormat="false" ht="12" hidden="false" customHeight="false" outlineLevel="0" collapsed="false">
      <c r="A32" s="98"/>
      <c r="B32" s="98"/>
      <c r="C32" s="98"/>
      <c r="D32" s="98"/>
    </row>
  </sheetData>
  <mergeCells count="2">
    <mergeCell ref="A6:D6"/>
    <mergeCell ref="A26:D2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8.14"/>
    <col collapsed="false" customWidth="true" hidden="false" outlineLevel="0" max="3" min="3" style="103" width="44.99"/>
    <col collapsed="false" customWidth="true" hidden="false" outlineLevel="0" max="7" min="4" style="103" width="12.7"/>
    <col collapsed="false" customWidth="false" hidden="false" outlineLevel="0" max="257" min="8" style="101" width="11.42"/>
  </cols>
  <sheetData>
    <row r="1" customFormat="false" ht="12" hidden="false" customHeight="false" outlineLevel="0" collapsed="false">
      <c r="A1" s="102"/>
      <c r="B1" s="102"/>
      <c r="C1" s="299"/>
      <c r="D1" s="99"/>
      <c r="E1" s="99" t="s">
        <v>415</v>
      </c>
      <c r="G1" s="99"/>
    </row>
    <row r="2" customFormat="false" ht="12" hidden="false" customHeight="false" outlineLevel="0" collapsed="false">
      <c r="A2" s="102"/>
      <c r="B2" s="108"/>
      <c r="D2" s="99"/>
      <c r="E2" s="99" t="s">
        <v>1</v>
      </c>
      <c r="G2" s="99"/>
    </row>
    <row r="3" customFormat="false" ht="12" hidden="false" customHeight="false" outlineLevel="0" collapsed="false">
      <c r="A3" s="102"/>
      <c r="B3" s="102"/>
      <c r="D3" s="99"/>
      <c r="E3" s="101" t="s">
        <v>2</v>
      </c>
      <c r="G3" s="99"/>
    </row>
    <row r="4" customFormat="false" ht="12" hidden="false" customHeight="false" outlineLevel="0" collapsed="false">
      <c r="A4" s="102"/>
      <c r="B4" s="102"/>
      <c r="D4" s="99"/>
      <c r="E4" s="99"/>
      <c r="G4" s="99"/>
    </row>
    <row r="5" customFormat="false" ht="12" hidden="false" customHeight="false" outlineLevel="0" collapsed="false">
      <c r="A5" s="102"/>
      <c r="B5" s="102"/>
      <c r="D5" s="99"/>
      <c r="E5" s="99"/>
      <c r="G5" s="99"/>
    </row>
    <row r="6" customFormat="false" ht="24.75" hidden="false" customHeight="true" outlineLevel="0" collapsed="false">
      <c r="A6" s="300" t="s">
        <v>416</v>
      </c>
      <c r="B6" s="300"/>
      <c r="C6" s="300"/>
      <c r="D6" s="300"/>
      <c r="E6" s="300"/>
      <c r="F6" s="300"/>
      <c r="G6" s="300"/>
    </row>
    <row r="7" customFormat="false" ht="12" hidden="false" customHeight="false" outlineLevel="0" collapsed="false">
      <c r="A7" s="108"/>
      <c r="B7" s="102"/>
    </row>
    <row r="8" customFormat="false" ht="12" hidden="false" customHeight="false" outlineLevel="0" collapsed="false">
      <c r="A8" s="102"/>
      <c r="B8" s="102"/>
    </row>
    <row r="9" s="98" customFormat="true" ht="36" hidden="false" customHeight="false" outlineLevel="0" collapsed="false">
      <c r="A9" s="260" t="s">
        <v>4</v>
      </c>
      <c r="B9" s="260" t="s">
        <v>5</v>
      </c>
      <c r="C9" s="260" t="s">
        <v>6</v>
      </c>
      <c r="D9" s="16" t="s">
        <v>7</v>
      </c>
      <c r="E9" s="17" t="s">
        <v>8</v>
      </c>
      <c r="F9" s="112" t="s">
        <v>223</v>
      </c>
      <c r="G9" s="113" t="s">
        <v>224</v>
      </c>
    </row>
    <row r="10" s="302" customFormat="true" ht="12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301" t="n">
        <v>5</v>
      </c>
      <c r="F10" s="301" t="n">
        <v>6</v>
      </c>
      <c r="G10" s="261" t="n">
        <v>7</v>
      </c>
    </row>
    <row r="11" s="292" customFormat="true" ht="12" hidden="false" customHeight="false" outlineLevel="0" collapsed="false">
      <c r="A11" s="142" t="s">
        <v>10</v>
      </c>
      <c r="B11" s="142"/>
      <c r="C11" s="166" t="s">
        <v>313</v>
      </c>
      <c r="D11" s="303" t="n">
        <f aca="false">SUM(D14)</f>
        <v>87836.98</v>
      </c>
      <c r="E11" s="303" t="n">
        <f aca="false">SUM(E14)</f>
        <v>87836.98</v>
      </c>
      <c r="F11" s="304" t="n">
        <f aca="false">SUM(F12)</f>
        <v>87836.98</v>
      </c>
      <c r="G11" s="303" t="n">
        <f aca="false">SUM(G12)</f>
        <v>87836.98</v>
      </c>
      <c r="H11" s="305"/>
      <c r="I11" s="305"/>
    </row>
    <row r="12" s="292" customFormat="true" ht="12" hidden="false" customHeight="false" outlineLevel="0" collapsed="false">
      <c r="A12" s="124"/>
      <c r="B12" s="124" t="s">
        <v>26</v>
      </c>
      <c r="C12" s="125" t="s">
        <v>27</v>
      </c>
      <c r="D12" s="306" t="n">
        <f aca="false">SUM(D14)</f>
        <v>87836.98</v>
      </c>
      <c r="E12" s="306" t="n">
        <f aca="false">SUM(E14)</f>
        <v>87836.98</v>
      </c>
      <c r="F12" s="307" t="n">
        <f aca="false">SUM(F16)</f>
        <v>87836.98</v>
      </c>
      <c r="G12" s="306" t="n">
        <f aca="false">SUM(G16)</f>
        <v>87836.98</v>
      </c>
    </row>
    <row r="13" s="292" customFormat="true" ht="12" hidden="false" customHeight="false" outlineLevel="0" collapsed="false">
      <c r="A13" s="308"/>
      <c r="B13" s="309"/>
      <c r="C13" s="310" t="s">
        <v>14</v>
      </c>
      <c r="D13" s="311" t="n">
        <f aca="false">SUM(D14)</f>
        <v>87836.98</v>
      </c>
      <c r="E13" s="311" t="n">
        <f aca="false">SUM(E14)</f>
        <v>87836.98</v>
      </c>
      <c r="F13" s="132"/>
      <c r="G13" s="132"/>
    </row>
    <row r="14" s="292" customFormat="true" ht="48" hidden="false" customHeight="false" outlineLevel="0" collapsed="false">
      <c r="A14" s="309"/>
      <c r="B14" s="312"/>
      <c r="C14" s="313" t="s">
        <v>28</v>
      </c>
      <c r="D14" s="127" t="n">
        <v>87836.98</v>
      </c>
      <c r="E14" s="127" t="n">
        <v>87836.98</v>
      </c>
      <c r="F14" s="307"/>
      <c r="G14" s="127"/>
    </row>
    <row r="15" s="292" customFormat="true" ht="12" hidden="false" customHeight="false" outlineLevel="0" collapsed="false">
      <c r="A15" s="123"/>
      <c r="B15" s="123"/>
      <c r="C15" s="314"/>
      <c r="D15" s="315"/>
      <c r="E15" s="307"/>
      <c r="F15" s="307"/>
      <c r="G15" s="306"/>
    </row>
    <row r="16" s="292" customFormat="true" ht="12" hidden="false" customHeight="false" outlineLevel="0" collapsed="false">
      <c r="A16" s="316"/>
      <c r="B16" s="316"/>
      <c r="C16" s="128" t="s">
        <v>229</v>
      </c>
      <c r="D16" s="317"/>
      <c r="E16" s="317"/>
      <c r="F16" s="126" t="n">
        <f aca="false">SUM(F17:F18)</f>
        <v>87836.98</v>
      </c>
      <c r="G16" s="126" t="n">
        <f aca="false">SUM(G17:G18)</f>
        <v>87836.98</v>
      </c>
    </row>
    <row r="17" s="292" customFormat="true" ht="12" hidden="false" customHeight="false" outlineLevel="0" collapsed="false">
      <c r="A17" s="316"/>
      <c r="B17" s="316"/>
      <c r="C17" s="128" t="s">
        <v>230</v>
      </c>
      <c r="D17" s="317"/>
      <c r="E17" s="317"/>
      <c r="F17" s="126" t="n">
        <f aca="false">SUM(F19)</f>
        <v>86114.69</v>
      </c>
      <c r="G17" s="126" t="n">
        <f aca="false">SUM(G19)</f>
        <v>86114.69</v>
      </c>
    </row>
    <row r="18" s="292" customFormat="true" ht="12" hidden="false" customHeight="false" outlineLevel="0" collapsed="false">
      <c r="A18" s="316"/>
      <c r="B18" s="316"/>
      <c r="C18" s="159" t="s">
        <v>235</v>
      </c>
      <c r="D18" s="318"/>
      <c r="E18" s="318"/>
      <c r="F18" s="126" t="n">
        <v>1722.29</v>
      </c>
      <c r="G18" s="126" t="n">
        <v>1722.29</v>
      </c>
    </row>
    <row r="19" s="292" customFormat="true" ht="12" hidden="false" customHeight="true" outlineLevel="0" collapsed="false">
      <c r="A19" s="319"/>
      <c r="B19" s="319"/>
      <c r="C19" s="140" t="s">
        <v>231</v>
      </c>
      <c r="D19" s="317"/>
      <c r="E19" s="317"/>
      <c r="F19" s="126" t="n">
        <v>86114.69</v>
      </c>
      <c r="G19" s="126" t="n">
        <v>86114.69</v>
      </c>
    </row>
    <row r="20" s="292" customFormat="true" ht="12" hidden="false" customHeight="false" outlineLevel="0" collapsed="false">
      <c r="A20" s="320" t="n">
        <v>750</v>
      </c>
      <c r="B20" s="320"/>
      <c r="C20" s="321" t="s">
        <v>68</v>
      </c>
      <c r="D20" s="303" t="n">
        <f aca="false">SUM(D23)</f>
        <v>84195</v>
      </c>
      <c r="E20" s="303" t="n">
        <f aca="false">SUM(E23)</f>
        <v>80974.08</v>
      </c>
      <c r="F20" s="303" t="n">
        <f aca="false">SUM(F21)</f>
        <v>84195</v>
      </c>
      <c r="G20" s="303" t="n">
        <f aca="false">SUM(G21)</f>
        <v>80974.08</v>
      </c>
      <c r="H20" s="305"/>
      <c r="I20" s="305"/>
    </row>
    <row r="21" s="292" customFormat="true" ht="12" hidden="false" customHeight="false" outlineLevel="0" collapsed="false">
      <c r="A21" s="316"/>
      <c r="B21" s="316" t="n">
        <v>75011</v>
      </c>
      <c r="C21" s="268" t="s">
        <v>417</v>
      </c>
      <c r="D21" s="306" t="n">
        <f aca="false">SUM(D23)</f>
        <v>84195</v>
      </c>
      <c r="E21" s="306" t="n">
        <f aca="false">SUM(E23)</f>
        <v>80974.08</v>
      </c>
      <c r="F21" s="307" t="n">
        <f aca="false">SUM(F25)</f>
        <v>84195</v>
      </c>
      <c r="G21" s="306" t="n">
        <f aca="false">SUM(G25)</f>
        <v>80974.08</v>
      </c>
    </row>
    <row r="22" s="292" customFormat="true" ht="12" hidden="false" customHeight="false" outlineLevel="0" collapsed="false">
      <c r="A22" s="308"/>
      <c r="B22" s="309"/>
      <c r="C22" s="310" t="s">
        <v>14</v>
      </c>
      <c r="D22" s="311" t="n">
        <f aca="false">SUM(D23)</f>
        <v>84195</v>
      </c>
      <c r="E22" s="311" t="n">
        <f aca="false">SUM(E23)</f>
        <v>80974.08</v>
      </c>
      <c r="F22" s="132"/>
      <c r="G22" s="132"/>
    </row>
    <row r="23" s="292" customFormat="true" ht="48" hidden="false" customHeight="false" outlineLevel="0" collapsed="false">
      <c r="A23" s="316"/>
      <c r="B23" s="316"/>
      <c r="C23" s="313" t="s">
        <v>28</v>
      </c>
      <c r="D23" s="127" t="n">
        <v>84195</v>
      </c>
      <c r="E23" s="127" t="n">
        <v>80974.08</v>
      </c>
      <c r="F23" s="307"/>
      <c r="G23" s="127"/>
    </row>
    <row r="24" s="292" customFormat="true" ht="12" hidden="false" customHeight="false" outlineLevel="0" collapsed="false">
      <c r="A24" s="316"/>
      <c r="B24" s="316"/>
      <c r="C24" s="314"/>
      <c r="D24" s="306"/>
      <c r="E24" s="307"/>
      <c r="F24" s="307"/>
      <c r="G24" s="306"/>
    </row>
    <row r="25" s="292" customFormat="true" ht="12" hidden="false" customHeight="false" outlineLevel="0" collapsed="false">
      <c r="A25" s="316"/>
      <c r="B25" s="316"/>
      <c r="C25" s="159" t="s">
        <v>229</v>
      </c>
      <c r="D25" s="317"/>
      <c r="E25" s="317"/>
      <c r="F25" s="126" t="n">
        <f aca="false">SUM(F26)</f>
        <v>84195</v>
      </c>
      <c r="G25" s="126" t="n">
        <f aca="false">SUM(G26)</f>
        <v>80974.08</v>
      </c>
    </row>
    <row r="26" s="292" customFormat="true" ht="12" hidden="false" customHeight="false" outlineLevel="0" collapsed="false">
      <c r="A26" s="316"/>
      <c r="B26" s="316"/>
      <c r="C26" s="159" t="s">
        <v>230</v>
      </c>
      <c r="D26" s="126"/>
      <c r="E26" s="317"/>
      <c r="F26" s="126" t="n">
        <f aca="false">SUM(F27:F28)</f>
        <v>84195</v>
      </c>
      <c r="G26" s="126" t="n">
        <f aca="false">SUM(G27:G28)</f>
        <v>80974.08</v>
      </c>
    </row>
    <row r="27" s="292" customFormat="true" ht="12" hidden="false" customHeight="false" outlineLevel="0" collapsed="false">
      <c r="A27" s="316"/>
      <c r="B27" s="316"/>
      <c r="C27" s="159" t="s">
        <v>235</v>
      </c>
      <c r="D27" s="132"/>
      <c r="E27" s="318"/>
      <c r="F27" s="126" t="n">
        <v>83593</v>
      </c>
      <c r="G27" s="126" t="n">
        <v>80372.08</v>
      </c>
      <c r="H27" s="305"/>
    </row>
    <row r="28" s="292" customFormat="true" ht="15" hidden="false" customHeight="true" outlineLevel="0" collapsed="false">
      <c r="A28" s="319"/>
      <c r="B28" s="319"/>
      <c r="C28" s="147" t="s">
        <v>231</v>
      </c>
      <c r="D28" s="126"/>
      <c r="E28" s="126"/>
      <c r="F28" s="126" t="n">
        <v>602</v>
      </c>
      <c r="G28" s="126" t="n">
        <v>602</v>
      </c>
    </row>
    <row r="29" s="292" customFormat="true" ht="24" hidden="false" customHeight="false" outlineLevel="0" collapsed="false">
      <c r="A29" s="260" t="n">
        <v>751</v>
      </c>
      <c r="B29" s="322"/>
      <c r="C29" s="270" t="s">
        <v>418</v>
      </c>
      <c r="D29" s="271" t="n">
        <f aca="false">SUM(D30+D39+D49+D59)</f>
        <v>126695</v>
      </c>
      <c r="E29" s="271" t="n">
        <f aca="false">SUM(E30+E39+E49+E59)</f>
        <v>125855</v>
      </c>
      <c r="F29" s="271" t="n">
        <f aca="false">SUM(F30+F39+F49+F59)</f>
        <v>126695</v>
      </c>
      <c r="G29" s="271" t="n">
        <f aca="false">SUM(G30+G39+G49+G59)</f>
        <v>125855</v>
      </c>
      <c r="H29" s="305"/>
      <c r="I29" s="305"/>
    </row>
    <row r="30" s="292" customFormat="true" ht="24" hidden="false" customHeight="false" outlineLevel="0" collapsed="false">
      <c r="A30" s="316"/>
      <c r="B30" s="323" t="n">
        <v>75101</v>
      </c>
      <c r="C30" s="268" t="s">
        <v>419</v>
      </c>
      <c r="D30" s="280" t="n">
        <f aca="false">SUM(D32)</f>
        <v>2010</v>
      </c>
      <c r="E30" s="280" t="n">
        <f aca="false">SUM(E32)</f>
        <v>2010</v>
      </c>
      <c r="F30" s="324" t="n">
        <f aca="false">SUM(F34)</f>
        <v>2010</v>
      </c>
      <c r="G30" s="280" t="n">
        <f aca="false">SUM(G34)</f>
        <v>2010</v>
      </c>
    </row>
    <row r="31" s="292" customFormat="true" ht="12" hidden="false" customHeight="false" outlineLevel="0" collapsed="false">
      <c r="A31" s="308"/>
      <c r="B31" s="309"/>
      <c r="C31" s="310" t="s">
        <v>14</v>
      </c>
      <c r="D31" s="311" t="n">
        <f aca="false">SUM(D32)</f>
        <v>2010</v>
      </c>
      <c r="E31" s="311" t="n">
        <f aca="false">SUM(E32)</f>
        <v>2010</v>
      </c>
      <c r="F31" s="132"/>
      <c r="G31" s="132"/>
    </row>
    <row r="32" s="292" customFormat="true" ht="48" hidden="false" customHeight="false" outlineLevel="0" collapsed="false">
      <c r="A32" s="316"/>
      <c r="B32" s="316"/>
      <c r="C32" s="313" t="s">
        <v>28</v>
      </c>
      <c r="D32" s="325" t="n">
        <v>2010</v>
      </c>
      <c r="E32" s="325" t="n">
        <v>2010</v>
      </c>
      <c r="F32" s="306"/>
      <c r="G32" s="127"/>
    </row>
    <row r="33" s="292" customFormat="true" ht="12" hidden="false" customHeight="false" outlineLevel="0" collapsed="false">
      <c r="A33" s="316"/>
      <c r="B33" s="316"/>
      <c r="C33" s="326"/>
      <c r="D33" s="315"/>
      <c r="E33" s="327"/>
      <c r="F33" s="327"/>
      <c r="G33" s="315"/>
    </row>
    <row r="34" s="292" customFormat="true" ht="12" hidden="false" customHeight="false" outlineLevel="0" collapsed="false">
      <c r="A34" s="316"/>
      <c r="B34" s="316"/>
      <c r="C34" s="159" t="s">
        <v>229</v>
      </c>
      <c r="D34" s="126"/>
      <c r="E34" s="317"/>
      <c r="F34" s="126" t="n">
        <f aca="false">SUM(F35)</f>
        <v>2010</v>
      </c>
      <c r="G34" s="126" t="n">
        <f aca="false">SUM(G35)</f>
        <v>2010</v>
      </c>
    </row>
    <row r="35" s="292" customFormat="true" ht="12" hidden="false" customHeight="false" outlineLevel="0" collapsed="false">
      <c r="A35" s="316"/>
      <c r="B35" s="316"/>
      <c r="C35" s="159" t="s">
        <v>230</v>
      </c>
      <c r="D35" s="126"/>
      <c r="E35" s="317"/>
      <c r="F35" s="126" t="n">
        <f aca="false">SUM(F36:F37)</f>
        <v>2010</v>
      </c>
      <c r="G35" s="126" t="n">
        <f aca="false">SUM(G36:G37)</f>
        <v>2010</v>
      </c>
    </row>
    <row r="36" s="292" customFormat="true" ht="12" hidden="false" customHeight="false" outlineLevel="0" collapsed="false">
      <c r="A36" s="316"/>
      <c r="B36" s="316"/>
      <c r="C36" s="159" t="s">
        <v>235</v>
      </c>
      <c r="D36" s="132"/>
      <c r="E36" s="318"/>
      <c r="F36" s="126" t="n">
        <v>1400</v>
      </c>
      <c r="G36" s="126" t="n">
        <v>1400</v>
      </c>
    </row>
    <row r="37" s="292" customFormat="true" ht="12" hidden="false" customHeight="true" outlineLevel="0" collapsed="false">
      <c r="A37" s="316"/>
      <c r="B37" s="308"/>
      <c r="C37" s="147" t="s">
        <v>231</v>
      </c>
      <c r="D37" s="126"/>
      <c r="E37" s="126"/>
      <c r="F37" s="126" t="n">
        <v>610</v>
      </c>
      <c r="G37" s="126" t="n">
        <v>610</v>
      </c>
    </row>
    <row r="38" s="292" customFormat="true" ht="12" hidden="false" customHeight="false" outlineLevel="0" collapsed="false">
      <c r="A38" s="308"/>
      <c r="B38" s="308"/>
      <c r="C38" s="313"/>
      <c r="D38" s="127"/>
      <c r="E38" s="167"/>
      <c r="F38" s="307"/>
      <c r="G38" s="306"/>
    </row>
    <row r="39" s="292" customFormat="true" ht="12" hidden="false" customHeight="false" outlineLevel="0" collapsed="false">
      <c r="A39" s="308"/>
      <c r="B39" s="123" t="s">
        <v>83</v>
      </c>
      <c r="C39" s="155" t="s">
        <v>84</v>
      </c>
      <c r="D39" s="280" t="n">
        <f aca="false">SUM(D41)</f>
        <v>58938</v>
      </c>
      <c r="E39" s="280" t="n">
        <f aca="false">SUM(E41)</f>
        <v>58538</v>
      </c>
      <c r="F39" s="324" t="n">
        <f aca="false">SUM(F43)</f>
        <v>58938</v>
      </c>
      <c r="G39" s="280" t="n">
        <f aca="false">SUM(G43)</f>
        <v>58538</v>
      </c>
    </row>
    <row r="40" s="292" customFormat="true" ht="12" hidden="false" customHeight="false" outlineLevel="0" collapsed="false">
      <c r="A40" s="308"/>
      <c r="B40" s="309"/>
      <c r="C40" s="310" t="s">
        <v>14</v>
      </c>
      <c r="D40" s="311" t="n">
        <f aca="false">SUM(D41)</f>
        <v>58938</v>
      </c>
      <c r="E40" s="311" t="n">
        <f aca="false">SUM(E41)</f>
        <v>58538</v>
      </c>
      <c r="F40" s="324"/>
      <c r="G40" s="280"/>
    </row>
    <row r="41" s="292" customFormat="true" ht="48" hidden="false" customHeight="false" outlineLevel="0" collapsed="false">
      <c r="A41" s="308"/>
      <c r="B41" s="124"/>
      <c r="C41" s="328" t="s">
        <v>28</v>
      </c>
      <c r="D41" s="127" t="n">
        <v>58938</v>
      </c>
      <c r="E41" s="127" t="n">
        <v>58538</v>
      </c>
      <c r="F41" s="306"/>
      <c r="G41" s="127"/>
    </row>
    <row r="42" s="292" customFormat="true" ht="12" hidden="false" customHeight="false" outlineLevel="0" collapsed="false">
      <c r="A42" s="316"/>
      <c r="B42" s="316"/>
      <c r="C42" s="326"/>
      <c r="D42" s="315"/>
      <c r="E42" s="327"/>
      <c r="F42" s="327"/>
      <c r="G42" s="315"/>
    </row>
    <row r="43" s="292" customFormat="true" ht="12" hidden="false" customHeight="false" outlineLevel="0" collapsed="false">
      <c r="A43" s="316"/>
      <c r="B43" s="316"/>
      <c r="C43" s="128" t="s">
        <v>229</v>
      </c>
      <c r="D43" s="126"/>
      <c r="E43" s="317"/>
      <c r="F43" s="126" t="n">
        <f aca="false">SUM(F44+F47)</f>
        <v>58938</v>
      </c>
      <c r="G43" s="126" t="n">
        <f aca="false">SUM(G44+G47)</f>
        <v>58538</v>
      </c>
      <c r="H43" s="305"/>
    </row>
    <row r="44" s="292" customFormat="true" ht="12" hidden="false" customHeight="false" outlineLevel="0" collapsed="false">
      <c r="A44" s="316"/>
      <c r="B44" s="316"/>
      <c r="C44" s="128" t="s">
        <v>230</v>
      </c>
      <c r="D44" s="126"/>
      <c r="E44" s="317"/>
      <c r="F44" s="126" t="n">
        <f aca="false">SUM(F45:F46)</f>
        <v>26338</v>
      </c>
      <c r="G44" s="126" t="n">
        <f aca="false">SUM(G45:G46)</f>
        <v>25938</v>
      </c>
    </row>
    <row r="45" s="292" customFormat="true" ht="13.5" hidden="false" customHeight="true" outlineLevel="0" collapsed="false">
      <c r="A45" s="316"/>
      <c r="B45" s="316"/>
      <c r="C45" s="128" t="s">
        <v>235</v>
      </c>
      <c r="D45" s="132"/>
      <c r="E45" s="318"/>
      <c r="F45" s="126" t="n">
        <v>14130.96</v>
      </c>
      <c r="G45" s="126" t="n">
        <v>14130.96</v>
      </c>
    </row>
    <row r="46" s="292" customFormat="true" ht="13.5" hidden="false" customHeight="true" outlineLevel="0" collapsed="false">
      <c r="A46" s="316"/>
      <c r="B46" s="308"/>
      <c r="C46" s="159" t="s">
        <v>231</v>
      </c>
      <c r="D46" s="126"/>
      <c r="E46" s="126"/>
      <c r="F46" s="126" t="n">
        <v>12207.04</v>
      </c>
      <c r="G46" s="126" t="n">
        <v>11807.04</v>
      </c>
    </row>
    <row r="47" s="292" customFormat="true" ht="12" hidden="false" customHeight="false" outlineLevel="0" collapsed="false">
      <c r="A47" s="308"/>
      <c r="B47" s="308"/>
      <c r="C47" s="159" t="s">
        <v>237</v>
      </c>
      <c r="D47" s="131"/>
      <c r="E47" s="329"/>
      <c r="F47" s="126" t="n">
        <v>32600</v>
      </c>
      <c r="G47" s="126" t="n">
        <v>32600</v>
      </c>
    </row>
    <row r="48" s="292" customFormat="true" ht="12" hidden="false" customHeight="false" outlineLevel="0" collapsed="false">
      <c r="A48" s="308"/>
      <c r="B48" s="308"/>
      <c r="C48" s="159"/>
      <c r="D48" s="131"/>
      <c r="E48" s="329"/>
      <c r="F48" s="126"/>
      <c r="G48" s="126"/>
    </row>
    <row r="49" s="292" customFormat="true" ht="12" hidden="false" customHeight="false" outlineLevel="0" collapsed="false">
      <c r="A49" s="308"/>
      <c r="B49" s="123" t="s">
        <v>85</v>
      </c>
      <c r="C49" s="155" t="s">
        <v>86</v>
      </c>
      <c r="D49" s="127" t="n">
        <f aca="false">SUM(D51)</f>
        <v>34729</v>
      </c>
      <c r="E49" s="127" t="n">
        <f aca="false">SUM(E51)</f>
        <v>34569</v>
      </c>
      <c r="F49" s="330" t="n">
        <f aca="false">SUM(F53)</f>
        <v>34729</v>
      </c>
      <c r="G49" s="330" t="n">
        <f aca="false">SUM(G53)</f>
        <v>34569</v>
      </c>
    </row>
    <row r="50" s="292" customFormat="true" ht="12" hidden="false" customHeight="false" outlineLevel="0" collapsed="false">
      <c r="A50" s="308"/>
      <c r="B50" s="309"/>
      <c r="C50" s="310" t="s">
        <v>14</v>
      </c>
      <c r="D50" s="311" t="n">
        <f aca="false">SUM(D51)</f>
        <v>34729</v>
      </c>
      <c r="E50" s="311" t="n">
        <f aca="false">SUM(E51)</f>
        <v>34569</v>
      </c>
      <c r="F50" s="126"/>
      <c r="G50" s="126"/>
    </row>
    <row r="51" s="292" customFormat="true" ht="48" hidden="false" customHeight="false" outlineLevel="0" collapsed="false">
      <c r="A51" s="331"/>
      <c r="B51" s="139"/>
      <c r="C51" s="332" t="s">
        <v>28</v>
      </c>
      <c r="D51" s="127" t="n">
        <v>34729</v>
      </c>
      <c r="E51" s="127" t="n">
        <v>34569</v>
      </c>
      <c r="F51" s="126"/>
      <c r="G51" s="126"/>
    </row>
    <row r="52" s="292" customFormat="true" ht="12" hidden="false" customHeight="false" outlineLevel="0" collapsed="false">
      <c r="A52" s="333"/>
      <c r="B52" s="333"/>
      <c r="C52" s="334"/>
      <c r="D52" s="306"/>
      <c r="E52" s="307"/>
      <c r="F52" s="306"/>
      <c r="G52" s="306"/>
    </row>
    <row r="53" s="292" customFormat="true" ht="12" hidden="false" customHeight="false" outlineLevel="0" collapsed="false">
      <c r="A53" s="316"/>
      <c r="B53" s="316"/>
      <c r="C53" s="128" t="s">
        <v>229</v>
      </c>
      <c r="D53" s="126"/>
      <c r="E53" s="317"/>
      <c r="F53" s="126" t="n">
        <f aca="false">SUM(F54+F57)</f>
        <v>34729</v>
      </c>
      <c r="G53" s="126" t="n">
        <f aca="false">SUM(G54+G57)</f>
        <v>34569</v>
      </c>
      <c r="H53" s="305"/>
    </row>
    <row r="54" s="292" customFormat="true" ht="12" hidden="false" customHeight="false" outlineLevel="0" collapsed="false">
      <c r="A54" s="316"/>
      <c r="B54" s="316"/>
      <c r="C54" s="128" t="s">
        <v>230</v>
      </c>
      <c r="D54" s="126"/>
      <c r="E54" s="317"/>
      <c r="F54" s="126" t="n">
        <f aca="false">SUM(F55:F56)</f>
        <v>17309</v>
      </c>
      <c r="G54" s="126" t="n">
        <f aca="false">SUM(G55:G56)</f>
        <v>17309</v>
      </c>
    </row>
    <row r="55" s="292" customFormat="true" ht="13.5" hidden="false" customHeight="true" outlineLevel="0" collapsed="false">
      <c r="A55" s="316"/>
      <c r="B55" s="316"/>
      <c r="C55" s="128" t="s">
        <v>235</v>
      </c>
      <c r="D55" s="132"/>
      <c r="E55" s="318"/>
      <c r="F55" s="126" t="n">
        <v>9661.06</v>
      </c>
      <c r="G55" s="126" t="n">
        <v>9661.06</v>
      </c>
    </row>
    <row r="56" s="292" customFormat="true" ht="13.5" hidden="false" customHeight="true" outlineLevel="0" collapsed="false">
      <c r="A56" s="316"/>
      <c r="B56" s="308"/>
      <c r="C56" s="159" t="s">
        <v>231</v>
      </c>
      <c r="D56" s="126"/>
      <c r="E56" s="126"/>
      <c r="F56" s="126" t="n">
        <v>7647.94</v>
      </c>
      <c r="G56" s="126" t="n">
        <v>7647.94</v>
      </c>
    </row>
    <row r="57" s="292" customFormat="true" ht="12" hidden="false" customHeight="false" outlineLevel="0" collapsed="false">
      <c r="A57" s="308"/>
      <c r="B57" s="308"/>
      <c r="C57" s="159" t="s">
        <v>237</v>
      </c>
      <c r="D57" s="131"/>
      <c r="E57" s="329"/>
      <c r="F57" s="126" t="n">
        <v>17420</v>
      </c>
      <c r="G57" s="126" t="n">
        <v>17260</v>
      </c>
    </row>
    <row r="58" s="292" customFormat="true" ht="12" hidden="false" customHeight="false" outlineLevel="0" collapsed="false">
      <c r="A58" s="308"/>
      <c r="B58" s="308"/>
      <c r="C58" s="159"/>
      <c r="D58" s="131"/>
      <c r="E58" s="329"/>
      <c r="F58" s="126"/>
      <c r="G58" s="126"/>
    </row>
    <row r="59" s="292" customFormat="true" ht="12" hidden="false" customHeight="false" outlineLevel="0" collapsed="false">
      <c r="A59" s="308"/>
      <c r="B59" s="123" t="s">
        <v>87</v>
      </c>
      <c r="C59" s="155" t="s">
        <v>88</v>
      </c>
      <c r="D59" s="127" t="n">
        <f aca="false">SUM(D61)</f>
        <v>31018</v>
      </c>
      <c r="E59" s="127" t="n">
        <f aca="false">SUM(E61)</f>
        <v>30738</v>
      </c>
      <c r="F59" s="330" t="n">
        <f aca="false">SUM(F63)</f>
        <v>31018</v>
      </c>
      <c r="G59" s="330" t="n">
        <f aca="false">SUM(G63)</f>
        <v>30738</v>
      </c>
    </row>
    <row r="60" s="292" customFormat="true" ht="12" hidden="false" customHeight="false" outlineLevel="0" collapsed="false">
      <c r="A60" s="308"/>
      <c r="B60" s="309"/>
      <c r="C60" s="310" t="s">
        <v>14</v>
      </c>
      <c r="D60" s="311" t="n">
        <f aca="false">SUM(D61)</f>
        <v>31018</v>
      </c>
      <c r="E60" s="311" t="n">
        <f aca="false">SUM(E61)</f>
        <v>30738</v>
      </c>
      <c r="F60" s="126"/>
      <c r="G60" s="126"/>
    </row>
    <row r="61" s="292" customFormat="true" ht="48" hidden="false" customHeight="false" outlineLevel="0" collapsed="false">
      <c r="A61" s="308"/>
      <c r="B61" s="124"/>
      <c r="C61" s="328" t="s">
        <v>28</v>
      </c>
      <c r="D61" s="127" t="n">
        <v>31018</v>
      </c>
      <c r="E61" s="127" t="n">
        <v>30738</v>
      </c>
      <c r="F61" s="126"/>
      <c r="G61" s="126"/>
    </row>
    <row r="62" s="292" customFormat="true" ht="12" hidden="false" customHeight="false" outlineLevel="0" collapsed="false">
      <c r="A62" s="308"/>
      <c r="B62" s="308"/>
      <c r="C62" s="159"/>
      <c r="D62" s="131"/>
      <c r="E62" s="329"/>
      <c r="F62" s="132"/>
      <c r="G62" s="132"/>
    </row>
    <row r="63" s="292" customFormat="true" ht="12" hidden="false" customHeight="false" outlineLevel="0" collapsed="false">
      <c r="A63" s="316"/>
      <c r="B63" s="316"/>
      <c r="C63" s="128" t="s">
        <v>229</v>
      </c>
      <c r="D63" s="126"/>
      <c r="E63" s="317"/>
      <c r="F63" s="126" t="n">
        <f aca="false">SUM(F64+F67)</f>
        <v>31018</v>
      </c>
      <c r="G63" s="126" t="n">
        <f aca="false">SUM(G64+G67)</f>
        <v>30738</v>
      </c>
      <c r="H63" s="305"/>
    </row>
    <row r="64" s="292" customFormat="true" ht="12" hidden="false" customHeight="false" outlineLevel="0" collapsed="false">
      <c r="A64" s="316"/>
      <c r="B64" s="316"/>
      <c r="C64" s="128" t="s">
        <v>230</v>
      </c>
      <c r="D64" s="126"/>
      <c r="E64" s="317"/>
      <c r="F64" s="126" t="n">
        <f aca="false">SUM(F65:F66)</f>
        <v>13858</v>
      </c>
      <c r="G64" s="126" t="n">
        <f aca="false">SUM(G65:G66)</f>
        <v>13858</v>
      </c>
    </row>
    <row r="65" s="292" customFormat="true" ht="13.5" hidden="false" customHeight="true" outlineLevel="0" collapsed="false">
      <c r="A65" s="316"/>
      <c r="B65" s="316"/>
      <c r="C65" s="128" t="s">
        <v>235</v>
      </c>
      <c r="D65" s="132"/>
      <c r="E65" s="318"/>
      <c r="F65" s="126" t="n">
        <v>8297.6</v>
      </c>
      <c r="G65" s="126" t="n">
        <v>8297.6</v>
      </c>
    </row>
    <row r="66" s="292" customFormat="true" ht="13.5" hidden="false" customHeight="true" outlineLevel="0" collapsed="false">
      <c r="A66" s="316"/>
      <c r="B66" s="308"/>
      <c r="C66" s="159" t="s">
        <v>231</v>
      </c>
      <c r="D66" s="126"/>
      <c r="E66" s="126"/>
      <c r="F66" s="126" t="n">
        <v>5560.4</v>
      </c>
      <c r="G66" s="126" t="n">
        <v>5560.4</v>
      </c>
    </row>
    <row r="67" s="292" customFormat="true" ht="12" hidden="false" customHeight="false" outlineLevel="0" collapsed="false">
      <c r="A67" s="308"/>
      <c r="B67" s="308"/>
      <c r="C67" s="159" t="s">
        <v>237</v>
      </c>
      <c r="D67" s="131"/>
      <c r="E67" s="329"/>
      <c r="F67" s="132" t="n">
        <v>17160</v>
      </c>
      <c r="G67" s="132" t="n">
        <v>16880</v>
      </c>
    </row>
    <row r="68" s="292" customFormat="true" ht="12.75" hidden="false" customHeight="false" outlineLevel="0" collapsed="false">
      <c r="A68" s="260" t="n">
        <v>752</v>
      </c>
      <c r="B68" s="322"/>
      <c r="C68" s="335" t="s">
        <v>90</v>
      </c>
      <c r="D68" s="271" t="n">
        <f aca="false">SUM(D69)</f>
        <v>860</v>
      </c>
      <c r="E68" s="271" t="n">
        <f aca="false">SUM(E69)</f>
        <v>186.1</v>
      </c>
      <c r="F68" s="271" t="n">
        <f aca="false">SUM(F69)</f>
        <v>860</v>
      </c>
      <c r="G68" s="271" t="n">
        <f aca="false">SUM(G69)</f>
        <v>186.1</v>
      </c>
      <c r="H68" s="305"/>
      <c r="I68" s="305"/>
    </row>
    <row r="69" s="292" customFormat="true" ht="12.75" hidden="false" customHeight="false" outlineLevel="0" collapsed="false">
      <c r="A69" s="316"/>
      <c r="B69" s="323" t="n">
        <v>75212</v>
      </c>
      <c r="C69" s="336" t="s">
        <v>92</v>
      </c>
      <c r="D69" s="280" t="n">
        <f aca="false">SUM(D71)</f>
        <v>860</v>
      </c>
      <c r="E69" s="280" t="n">
        <f aca="false">SUM(E71)</f>
        <v>186.1</v>
      </c>
      <c r="F69" s="324" t="n">
        <f aca="false">SUM(F73)</f>
        <v>860</v>
      </c>
      <c r="G69" s="280" t="n">
        <f aca="false">SUM(G73)</f>
        <v>186.1</v>
      </c>
    </row>
    <row r="70" s="292" customFormat="true" ht="12" hidden="false" customHeight="false" outlineLevel="0" collapsed="false">
      <c r="A70" s="308"/>
      <c r="B70" s="309"/>
      <c r="C70" s="310" t="s">
        <v>14</v>
      </c>
      <c r="D70" s="311" t="n">
        <f aca="false">SUM(D71)</f>
        <v>860</v>
      </c>
      <c r="E70" s="311" t="n">
        <f aca="false">SUM(E71)</f>
        <v>186.1</v>
      </c>
      <c r="F70" s="132"/>
      <c r="G70" s="132"/>
    </row>
    <row r="71" s="292" customFormat="true" ht="48" hidden="false" customHeight="false" outlineLevel="0" collapsed="false">
      <c r="A71" s="316"/>
      <c r="B71" s="316"/>
      <c r="C71" s="313" t="s">
        <v>420</v>
      </c>
      <c r="D71" s="127" t="n">
        <v>860</v>
      </c>
      <c r="E71" s="127" t="n">
        <v>186.1</v>
      </c>
      <c r="F71" s="306"/>
      <c r="G71" s="127"/>
    </row>
    <row r="72" s="292" customFormat="true" ht="12" hidden="false" customHeight="false" outlineLevel="0" collapsed="false">
      <c r="A72" s="316"/>
      <c r="B72" s="316"/>
      <c r="C72" s="326"/>
      <c r="D72" s="315"/>
      <c r="E72" s="327"/>
      <c r="F72" s="327"/>
      <c r="G72" s="315"/>
    </row>
    <row r="73" s="292" customFormat="true" ht="12" hidden="false" customHeight="false" outlineLevel="0" collapsed="false">
      <c r="A73" s="316"/>
      <c r="B73" s="316"/>
      <c r="C73" s="159" t="s">
        <v>229</v>
      </c>
      <c r="D73" s="126"/>
      <c r="E73" s="317"/>
      <c r="F73" s="126" t="n">
        <f aca="false">SUM(F74)</f>
        <v>860</v>
      </c>
      <c r="G73" s="126" t="n">
        <f aca="false">SUM(G74)</f>
        <v>186.1</v>
      </c>
    </row>
    <row r="74" s="292" customFormat="true" ht="12" hidden="false" customHeight="false" outlineLevel="0" collapsed="false">
      <c r="A74" s="316"/>
      <c r="B74" s="316"/>
      <c r="C74" s="159" t="s">
        <v>230</v>
      </c>
      <c r="D74" s="126"/>
      <c r="E74" s="317"/>
      <c r="F74" s="126" t="n">
        <f aca="false">SUM(F75:F75)</f>
        <v>860</v>
      </c>
      <c r="G74" s="126" t="n">
        <f aca="false">SUM(G75)</f>
        <v>186.1</v>
      </c>
    </row>
    <row r="75" s="292" customFormat="true" ht="15" hidden="false" customHeight="true" outlineLevel="0" collapsed="false">
      <c r="A75" s="319"/>
      <c r="B75" s="319"/>
      <c r="C75" s="178" t="s">
        <v>231</v>
      </c>
      <c r="D75" s="126"/>
      <c r="E75" s="317"/>
      <c r="F75" s="126" t="n">
        <v>860</v>
      </c>
      <c r="G75" s="126" t="n">
        <v>186.1</v>
      </c>
    </row>
    <row r="76" s="292" customFormat="true" ht="12" hidden="false" customHeight="false" outlineLevel="0" collapsed="false">
      <c r="A76" s="134" t="s">
        <v>139</v>
      </c>
      <c r="B76" s="160"/>
      <c r="C76" s="157" t="s">
        <v>140</v>
      </c>
      <c r="D76" s="271" t="n">
        <f aca="false">SUM(D77+D85+D93)</f>
        <v>94377.56</v>
      </c>
      <c r="E76" s="271" t="n">
        <f aca="false">SUM(E77+E85+E93)</f>
        <v>90418.25</v>
      </c>
      <c r="F76" s="271" t="n">
        <f aca="false">SUM(F77+F85+F93)</f>
        <v>94377.56</v>
      </c>
      <c r="G76" s="271" t="n">
        <f aca="false">SUM(G77+G85+G93)</f>
        <v>90404.14</v>
      </c>
      <c r="I76" s="305"/>
    </row>
    <row r="77" s="292" customFormat="true" ht="12" hidden="false" customHeight="false" outlineLevel="0" collapsed="false">
      <c r="A77" s="316"/>
      <c r="B77" s="337" t="s">
        <v>141</v>
      </c>
      <c r="C77" s="158" t="s">
        <v>142</v>
      </c>
      <c r="D77" s="280" t="n">
        <f aca="false">SUM(D79)</f>
        <v>51042.77</v>
      </c>
      <c r="E77" s="280" t="n">
        <f aca="false">SUM(E79)</f>
        <v>50083.49</v>
      </c>
      <c r="F77" s="324" t="n">
        <f aca="false">SUM(F81)</f>
        <v>51042.77</v>
      </c>
      <c r="G77" s="280" t="n">
        <f aca="false">SUM(G81)</f>
        <v>50077.19</v>
      </c>
      <c r="I77" s="305"/>
    </row>
    <row r="78" s="292" customFormat="true" ht="12" hidden="false" customHeight="false" outlineLevel="0" collapsed="false">
      <c r="A78" s="308"/>
      <c r="B78" s="309"/>
      <c r="C78" s="310" t="s">
        <v>14</v>
      </c>
      <c r="D78" s="311" t="n">
        <f aca="false">SUM(D79)</f>
        <v>51042.77</v>
      </c>
      <c r="E78" s="311" t="n">
        <f aca="false">SUM(E79)</f>
        <v>50083.49</v>
      </c>
      <c r="F78" s="132"/>
      <c r="G78" s="132"/>
    </row>
    <row r="79" s="292" customFormat="true" ht="48" hidden="false" customHeight="false" outlineLevel="0" collapsed="false">
      <c r="A79" s="316"/>
      <c r="B79" s="316"/>
      <c r="C79" s="313" t="s">
        <v>28</v>
      </c>
      <c r="D79" s="127" t="n">
        <v>51042.77</v>
      </c>
      <c r="E79" s="127" t="n">
        <v>50083.49</v>
      </c>
      <c r="F79" s="306"/>
      <c r="G79" s="127"/>
    </row>
    <row r="80" s="292" customFormat="true" ht="12" hidden="false" customHeight="false" outlineLevel="0" collapsed="false">
      <c r="A80" s="316"/>
      <c r="B80" s="316"/>
      <c r="C80" s="326"/>
      <c r="D80" s="315"/>
      <c r="E80" s="327"/>
      <c r="F80" s="327"/>
      <c r="G80" s="315"/>
    </row>
    <row r="81" s="292" customFormat="true" ht="12" hidden="false" customHeight="false" outlineLevel="0" collapsed="false">
      <c r="A81" s="316"/>
      <c r="B81" s="316"/>
      <c r="C81" s="159" t="s">
        <v>229</v>
      </c>
      <c r="D81" s="126"/>
      <c r="E81" s="317"/>
      <c r="F81" s="317" t="n">
        <f aca="false">SUM(F82)</f>
        <v>51042.77</v>
      </c>
      <c r="G81" s="126" t="n">
        <f aca="false">SUM(G82)</f>
        <v>50077.19</v>
      </c>
    </row>
    <row r="82" s="292" customFormat="true" ht="12" hidden="false" customHeight="false" outlineLevel="0" collapsed="false">
      <c r="A82" s="316"/>
      <c r="B82" s="316"/>
      <c r="C82" s="159" t="s">
        <v>230</v>
      </c>
      <c r="D82" s="126"/>
      <c r="E82" s="317"/>
      <c r="F82" s="126" t="n">
        <f aca="false">SUM(F83:F83)</f>
        <v>51042.77</v>
      </c>
      <c r="G82" s="126" t="n">
        <f aca="false">SUM(G83:G83)</f>
        <v>50077.19</v>
      </c>
    </row>
    <row r="83" s="292" customFormat="true" ht="12" hidden="false" customHeight="true" outlineLevel="0" collapsed="false">
      <c r="A83" s="316"/>
      <c r="B83" s="308"/>
      <c r="C83" s="147" t="s">
        <v>231</v>
      </c>
      <c r="D83" s="126"/>
      <c r="E83" s="126"/>
      <c r="F83" s="317" t="n">
        <v>51042.77</v>
      </c>
      <c r="G83" s="126" t="n">
        <v>50077.19</v>
      </c>
    </row>
    <row r="84" s="292" customFormat="true" ht="12" hidden="false" customHeight="false" outlineLevel="0" collapsed="false">
      <c r="A84" s="308"/>
      <c r="B84" s="308"/>
      <c r="C84" s="313"/>
      <c r="D84" s="127"/>
      <c r="E84" s="167"/>
      <c r="F84" s="307"/>
      <c r="G84" s="306"/>
    </row>
    <row r="85" s="292" customFormat="true" ht="12" hidden="false" customHeight="false" outlineLevel="0" collapsed="false">
      <c r="A85" s="308"/>
      <c r="B85" s="124" t="s">
        <v>150</v>
      </c>
      <c r="C85" s="155" t="s">
        <v>151</v>
      </c>
      <c r="D85" s="330" t="n">
        <f aca="false">SUM(D87)</f>
        <v>41079.36</v>
      </c>
      <c r="E85" s="280" t="n">
        <f aca="false">SUM(E87)</f>
        <v>39264.83</v>
      </c>
      <c r="F85" s="324" t="n">
        <f aca="false">SUM(F89)</f>
        <v>41079.36</v>
      </c>
      <c r="G85" s="280" t="n">
        <f aca="false">SUM(G89)</f>
        <v>39263.22</v>
      </c>
      <c r="I85" s="305"/>
    </row>
    <row r="86" s="292" customFormat="true" ht="12" hidden="false" customHeight="false" outlineLevel="0" collapsed="false">
      <c r="A86" s="308"/>
      <c r="B86" s="309"/>
      <c r="C86" s="310" t="s">
        <v>14</v>
      </c>
      <c r="D86" s="311" t="n">
        <f aca="false">SUM(D87)</f>
        <v>41079.36</v>
      </c>
      <c r="E86" s="311" t="n">
        <f aca="false">SUM(E87)</f>
        <v>39264.83</v>
      </c>
      <c r="F86" s="324"/>
      <c r="G86" s="280"/>
    </row>
    <row r="87" s="292" customFormat="true" ht="48" hidden="false" customHeight="false" outlineLevel="0" collapsed="false">
      <c r="A87" s="308"/>
      <c r="B87" s="124"/>
      <c r="C87" s="328" t="s">
        <v>28</v>
      </c>
      <c r="D87" s="127" t="n">
        <v>41079.36</v>
      </c>
      <c r="E87" s="127" t="n">
        <v>39264.83</v>
      </c>
      <c r="F87" s="306"/>
      <c r="G87" s="127"/>
    </row>
    <row r="88" s="292" customFormat="true" ht="12" hidden="false" customHeight="false" outlineLevel="0" collapsed="false">
      <c r="A88" s="316"/>
      <c r="B88" s="316"/>
      <c r="C88" s="326"/>
      <c r="D88" s="315"/>
      <c r="E88" s="327"/>
      <c r="F88" s="327"/>
      <c r="G88" s="315"/>
    </row>
    <row r="89" s="292" customFormat="true" ht="12" hidden="false" customHeight="false" outlineLevel="0" collapsed="false">
      <c r="A89" s="316"/>
      <c r="B89" s="316"/>
      <c r="C89" s="159" t="s">
        <v>229</v>
      </c>
      <c r="D89" s="126"/>
      <c r="E89" s="317"/>
      <c r="F89" s="317" t="n">
        <f aca="false">SUM(F90)</f>
        <v>41079.36</v>
      </c>
      <c r="G89" s="126" t="n">
        <f aca="false">SUM(G90)</f>
        <v>39263.22</v>
      </c>
      <c r="H89" s="305"/>
    </row>
    <row r="90" s="292" customFormat="true" ht="12" hidden="false" customHeight="false" outlineLevel="0" collapsed="false">
      <c r="A90" s="316"/>
      <c r="B90" s="316"/>
      <c r="C90" s="159" t="s">
        <v>230</v>
      </c>
      <c r="D90" s="126"/>
      <c r="E90" s="317"/>
      <c r="F90" s="126" t="n">
        <f aca="false">SUM(F91:F91)</f>
        <v>41079.36</v>
      </c>
      <c r="G90" s="126" t="n">
        <f aca="false">SUM(G91:G91)</f>
        <v>39263.22</v>
      </c>
    </row>
    <row r="91" s="292" customFormat="true" ht="13.5" hidden="false" customHeight="true" outlineLevel="0" collapsed="false">
      <c r="A91" s="316"/>
      <c r="B91" s="308"/>
      <c r="C91" s="147" t="s">
        <v>231</v>
      </c>
      <c r="D91" s="126"/>
      <c r="E91" s="126"/>
      <c r="F91" s="317" t="n">
        <v>41079.36</v>
      </c>
      <c r="G91" s="126" t="n">
        <v>39263.22</v>
      </c>
    </row>
    <row r="92" s="292" customFormat="true" ht="12" hidden="false" customHeight="false" outlineLevel="0" collapsed="false">
      <c r="A92" s="308"/>
      <c r="B92" s="308"/>
      <c r="C92" s="159"/>
      <c r="D92" s="131"/>
      <c r="E92" s="329"/>
      <c r="F92" s="318"/>
      <c r="G92" s="132"/>
    </row>
    <row r="93" s="292" customFormat="true" ht="60" hidden="false" customHeight="false" outlineLevel="0" collapsed="false">
      <c r="A93" s="308"/>
      <c r="B93" s="124" t="s">
        <v>154</v>
      </c>
      <c r="C93" s="162" t="s">
        <v>155</v>
      </c>
      <c r="D93" s="280" t="n">
        <f aca="false">SUM(D95)</f>
        <v>2255.43</v>
      </c>
      <c r="E93" s="280" t="n">
        <f aca="false">SUM(E95)</f>
        <v>1069.93</v>
      </c>
      <c r="F93" s="330" t="n">
        <f aca="false">SUM(F97)</f>
        <v>2255.43</v>
      </c>
      <c r="G93" s="330" t="n">
        <f aca="false">SUM(G97)</f>
        <v>1063.73</v>
      </c>
      <c r="I93" s="305"/>
    </row>
    <row r="94" s="292" customFormat="true" ht="12" hidden="false" customHeight="false" outlineLevel="0" collapsed="false">
      <c r="A94" s="308"/>
      <c r="B94" s="309"/>
      <c r="C94" s="310" t="s">
        <v>14</v>
      </c>
      <c r="D94" s="311" t="n">
        <f aca="false">SUM(D95)</f>
        <v>2255.43</v>
      </c>
      <c r="E94" s="311" t="n">
        <f aca="false">SUM(E95)</f>
        <v>1069.93</v>
      </c>
      <c r="F94" s="324"/>
      <c r="G94" s="280"/>
    </row>
    <row r="95" s="292" customFormat="true" ht="48" hidden="false" customHeight="false" outlineLevel="0" collapsed="false">
      <c r="A95" s="308"/>
      <c r="B95" s="124"/>
      <c r="C95" s="328" t="s">
        <v>28</v>
      </c>
      <c r="D95" s="127" t="n">
        <v>2255.43</v>
      </c>
      <c r="E95" s="127" t="n">
        <v>1069.93</v>
      </c>
      <c r="F95" s="306"/>
      <c r="G95" s="127"/>
    </row>
    <row r="96" s="292" customFormat="true" ht="12" hidden="false" customHeight="false" outlineLevel="0" collapsed="false">
      <c r="A96" s="316"/>
      <c r="B96" s="316"/>
      <c r="C96" s="326"/>
      <c r="D96" s="315"/>
      <c r="E96" s="327"/>
      <c r="F96" s="327"/>
      <c r="G96" s="315"/>
    </row>
    <row r="97" s="292" customFormat="true" ht="12" hidden="false" customHeight="false" outlineLevel="0" collapsed="false">
      <c r="A97" s="316"/>
      <c r="B97" s="316"/>
      <c r="C97" s="159" t="s">
        <v>229</v>
      </c>
      <c r="D97" s="126"/>
      <c r="E97" s="317"/>
      <c r="F97" s="317" t="n">
        <f aca="false">SUM(F98)</f>
        <v>2255.43</v>
      </c>
      <c r="G97" s="126" t="n">
        <f aca="false">SUM(G98)</f>
        <v>1063.73</v>
      </c>
      <c r="H97" s="305"/>
      <c r="I97" s="305"/>
    </row>
    <row r="98" s="292" customFormat="true" ht="12" hidden="false" customHeight="false" outlineLevel="0" collapsed="false">
      <c r="A98" s="316"/>
      <c r="B98" s="316"/>
      <c r="C98" s="159" t="s">
        <v>230</v>
      </c>
      <c r="D98" s="126"/>
      <c r="E98" s="317"/>
      <c r="F98" s="126" t="n">
        <f aca="false">SUM(F99:F99)</f>
        <v>2255.43</v>
      </c>
      <c r="G98" s="126" t="n">
        <f aca="false">SUM(G99:G99)</f>
        <v>1063.73</v>
      </c>
    </row>
    <row r="99" s="292" customFormat="true" ht="13.5" hidden="false" customHeight="true" outlineLevel="0" collapsed="false">
      <c r="A99" s="316"/>
      <c r="B99" s="316"/>
      <c r="C99" s="147" t="s">
        <v>231</v>
      </c>
      <c r="D99" s="126"/>
      <c r="E99" s="126"/>
      <c r="F99" s="317" t="n">
        <v>2255.43</v>
      </c>
      <c r="G99" s="126" t="n">
        <v>1063.73</v>
      </c>
    </row>
    <row r="100" s="292" customFormat="true" ht="12" hidden="false" customHeight="false" outlineLevel="0" collapsed="false">
      <c r="A100" s="134" t="s">
        <v>157</v>
      </c>
      <c r="B100" s="160"/>
      <c r="C100" s="157" t="s">
        <v>158</v>
      </c>
      <c r="D100" s="271" t="n">
        <f aca="false">SUM(D101)</f>
        <v>231</v>
      </c>
      <c r="E100" s="271" t="n">
        <f aca="false">SUM(E101)</f>
        <v>231</v>
      </c>
      <c r="F100" s="271" t="n">
        <f aca="false">SUM(F101)</f>
        <v>231</v>
      </c>
      <c r="G100" s="271" t="n">
        <f aca="false">SUM(G101)</f>
        <v>231</v>
      </c>
      <c r="I100" s="305"/>
    </row>
    <row r="101" s="292" customFormat="true" ht="12" hidden="false" customHeight="false" outlineLevel="0" collapsed="false">
      <c r="A101" s="139"/>
      <c r="B101" s="338" t="s">
        <v>159</v>
      </c>
      <c r="C101" s="339" t="s">
        <v>27</v>
      </c>
      <c r="D101" s="280" t="n">
        <f aca="false">SUM(D103)</f>
        <v>231</v>
      </c>
      <c r="E101" s="280" t="n">
        <f aca="false">SUM(E103)</f>
        <v>231</v>
      </c>
      <c r="F101" s="324" t="n">
        <f aca="false">SUM(F105)</f>
        <v>231</v>
      </c>
      <c r="G101" s="280" t="n">
        <f aca="false">SUM(G105)</f>
        <v>231</v>
      </c>
    </row>
    <row r="102" s="292" customFormat="true" ht="12" hidden="false" customHeight="false" outlineLevel="0" collapsed="false">
      <c r="A102" s="340"/>
      <c r="B102" s="341"/>
      <c r="C102" s="342" t="s">
        <v>14</v>
      </c>
      <c r="D102" s="311" t="n">
        <f aca="false">SUM(D103)</f>
        <v>231</v>
      </c>
      <c r="E102" s="311" t="n">
        <f aca="false">SUM(E103)</f>
        <v>231</v>
      </c>
      <c r="F102" s="132"/>
      <c r="G102" s="132"/>
    </row>
    <row r="103" s="292" customFormat="true" ht="48" hidden="false" customHeight="false" outlineLevel="0" collapsed="false">
      <c r="A103" s="124"/>
      <c r="B103" s="337"/>
      <c r="C103" s="313" t="s">
        <v>28</v>
      </c>
      <c r="D103" s="325" t="n">
        <v>231</v>
      </c>
      <c r="E103" s="325" t="n">
        <v>231</v>
      </c>
      <c r="F103" s="306"/>
      <c r="G103" s="127"/>
    </row>
    <row r="104" s="292" customFormat="true" ht="12" hidden="false" customHeight="false" outlineLevel="0" collapsed="false">
      <c r="A104" s="308"/>
      <c r="B104" s="308"/>
      <c r="C104" s="343"/>
      <c r="D104" s="306"/>
      <c r="E104" s="327"/>
      <c r="F104" s="327"/>
      <c r="G104" s="315"/>
    </row>
    <row r="105" s="292" customFormat="true" ht="12" hidden="false" customHeight="false" outlineLevel="0" collapsed="false">
      <c r="A105" s="316"/>
      <c r="B105" s="316"/>
      <c r="C105" s="159" t="s">
        <v>229</v>
      </c>
      <c r="D105" s="126"/>
      <c r="E105" s="317"/>
      <c r="F105" s="317" t="n">
        <f aca="false">SUM(F106)</f>
        <v>231</v>
      </c>
      <c r="G105" s="126" t="n">
        <f aca="false">SUM(G106)</f>
        <v>231</v>
      </c>
    </row>
    <row r="106" s="292" customFormat="true" ht="12" hidden="false" customHeight="false" outlineLevel="0" collapsed="false">
      <c r="A106" s="316"/>
      <c r="B106" s="316"/>
      <c r="C106" s="159" t="s">
        <v>230</v>
      </c>
      <c r="D106" s="126"/>
      <c r="E106" s="317"/>
      <c r="F106" s="126" t="n">
        <f aca="false">SUM(F107)</f>
        <v>231</v>
      </c>
      <c r="G106" s="126" t="n">
        <f aca="false">SUM(G107)</f>
        <v>231</v>
      </c>
    </row>
    <row r="107" s="292" customFormat="true" ht="15" hidden="false" customHeight="true" outlineLevel="0" collapsed="false">
      <c r="A107" s="319"/>
      <c r="B107" s="319"/>
      <c r="C107" s="178" t="s">
        <v>231</v>
      </c>
      <c r="D107" s="126"/>
      <c r="E107" s="317"/>
      <c r="F107" s="325" t="n">
        <v>231</v>
      </c>
      <c r="G107" s="127" t="n">
        <v>231</v>
      </c>
    </row>
    <row r="108" s="292" customFormat="true" ht="12" hidden="false" customHeight="false" outlineLevel="0" collapsed="false">
      <c r="A108" s="344" t="n">
        <v>852</v>
      </c>
      <c r="B108" s="344"/>
      <c r="C108" s="345" t="s">
        <v>161</v>
      </c>
      <c r="D108" s="346" t="n">
        <f aca="false">SUM(D109+D119+D136+D145+D154+D127)</f>
        <v>5739880.8</v>
      </c>
      <c r="E108" s="346" t="n">
        <f aca="false">SUM(E109+E119+E136+E145+E154+E127)</f>
        <v>5738861.34</v>
      </c>
      <c r="F108" s="346" t="n">
        <f aca="false">SUM(F109+F119+F136+F145+F154+F127)</f>
        <v>5739880.8</v>
      </c>
      <c r="G108" s="346" t="n">
        <f aca="false">SUM(G109+G119+G136+G145+G154+G127)</f>
        <v>5738861.34</v>
      </c>
      <c r="I108" s="305"/>
    </row>
    <row r="109" s="292" customFormat="true" ht="36" hidden="false" customHeight="false" outlineLevel="0" collapsed="false">
      <c r="A109" s="347"/>
      <c r="B109" s="348" t="n">
        <v>85212</v>
      </c>
      <c r="C109" s="349" t="s">
        <v>165</v>
      </c>
      <c r="D109" s="350" t="n">
        <f aca="false">SUM(D111)</f>
        <v>5668719</v>
      </c>
      <c r="E109" s="350" t="n">
        <f aca="false">SUM(E111)</f>
        <v>5668557.7</v>
      </c>
      <c r="F109" s="350" t="n">
        <f aca="false">SUM(F113)</f>
        <v>5668719</v>
      </c>
      <c r="G109" s="350" t="n">
        <f aca="false">SUM(G113)</f>
        <v>5668557.7</v>
      </c>
    </row>
    <row r="110" s="292" customFormat="true" ht="12" hidden="false" customHeight="false" outlineLevel="0" collapsed="false">
      <c r="A110" s="308"/>
      <c r="B110" s="309"/>
      <c r="C110" s="310" t="s">
        <v>14</v>
      </c>
      <c r="D110" s="311" t="n">
        <f aca="false">SUM(D111)</f>
        <v>5668719</v>
      </c>
      <c r="E110" s="311" t="n">
        <f aca="false">SUM(E111)</f>
        <v>5668557.7</v>
      </c>
      <c r="F110" s="132"/>
      <c r="G110" s="132"/>
    </row>
    <row r="111" s="292" customFormat="true" ht="48" hidden="false" customHeight="false" outlineLevel="0" collapsed="false">
      <c r="A111" s="308"/>
      <c r="B111" s="308"/>
      <c r="C111" s="313" t="s">
        <v>28</v>
      </c>
      <c r="D111" s="127" t="n">
        <v>5668719</v>
      </c>
      <c r="E111" s="127" t="n">
        <v>5668557.7</v>
      </c>
      <c r="F111" s="306"/>
      <c r="G111" s="127"/>
    </row>
    <row r="112" s="292" customFormat="true" ht="12" hidden="false" customHeight="false" outlineLevel="0" collapsed="false">
      <c r="A112" s="308"/>
      <c r="B112" s="308"/>
      <c r="C112" s="351"/>
      <c r="D112" s="315"/>
      <c r="E112" s="327"/>
      <c r="F112" s="327"/>
      <c r="G112" s="315"/>
    </row>
    <row r="113" s="292" customFormat="true" ht="12" hidden="false" customHeight="false" outlineLevel="0" collapsed="false">
      <c r="A113" s="308"/>
      <c r="B113" s="308"/>
      <c r="C113" s="159" t="s">
        <v>229</v>
      </c>
      <c r="D113" s="315"/>
      <c r="E113" s="327"/>
      <c r="F113" s="317" t="n">
        <f aca="false">SUM(F114+F117)</f>
        <v>5668719</v>
      </c>
      <c r="G113" s="126" t="n">
        <f aca="false">SUM(G114+G117)</f>
        <v>5668557.7</v>
      </c>
      <c r="H113" s="305"/>
    </row>
    <row r="114" s="292" customFormat="true" ht="12" hidden="false" customHeight="false" outlineLevel="0" collapsed="false">
      <c r="A114" s="308"/>
      <c r="B114" s="308"/>
      <c r="C114" s="159" t="s">
        <v>230</v>
      </c>
      <c r="D114" s="315"/>
      <c r="E114" s="327"/>
      <c r="F114" s="126" t="n">
        <f aca="false">SUM(F115:F116)</f>
        <v>345226</v>
      </c>
      <c r="G114" s="126" t="n">
        <f aca="false">SUM(G115:G116)</f>
        <v>345203.29</v>
      </c>
    </row>
    <row r="115" s="292" customFormat="true" ht="12" hidden="false" customHeight="false" outlineLevel="0" collapsed="false">
      <c r="A115" s="347"/>
      <c r="B115" s="275"/>
      <c r="C115" s="159" t="s">
        <v>235</v>
      </c>
      <c r="D115" s="330"/>
      <c r="E115" s="352"/>
      <c r="F115" s="126" t="n">
        <v>322760</v>
      </c>
      <c r="G115" s="126" t="n">
        <v>322758.65</v>
      </c>
    </row>
    <row r="116" s="292" customFormat="true" ht="12.75" hidden="false" customHeight="true" outlineLevel="0" collapsed="false">
      <c r="A116" s="347"/>
      <c r="B116" s="275"/>
      <c r="C116" s="147" t="s">
        <v>231</v>
      </c>
      <c r="D116" s="330"/>
      <c r="E116" s="324"/>
      <c r="F116" s="126" t="n">
        <v>22466</v>
      </c>
      <c r="G116" s="126" t="n">
        <v>22444.64</v>
      </c>
      <c r="J116" s="305"/>
    </row>
    <row r="117" s="292" customFormat="true" ht="12" hidden="false" customHeight="false" outlineLevel="0" collapsed="false">
      <c r="A117" s="347"/>
      <c r="B117" s="275"/>
      <c r="C117" s="147" t="s">
        <v>237</v>
      </c>
      <c r="D117" s="330"/>
      <c r="E117" s="352"/>
      <c r="F117" s="126" t="n">
        <v>5323493</v>
      </c>
      <c r="G117" s="126" t="n">
        <v>5323354.41</v>
      </c>
    </row>
    <row r="118" s="292" customFormat="true" ht="12" hidden="false" customHeight="false" outlineLevel="0" collapsed="false">
      <c r="A118" s="347"/>
      <c r="B118" s="275"/>
      <c r="C118" s="159"/>
      <c r="D118" s="353"/>
      <c r="E118" s="354"/>
      <c r="F118" s="354"/>
      <c r="G118" s="353"/>
    </row>
    <row r="119" s="292" customFormat="true" ht="60" hidden="false" customHeight="false" outlineLevel="0" collapsed="false">
      <c r="A119" s="347"/>
      <c r="B119" s="275" t="n">
        <v>85213</v>
      </c>
      <c r="C119" s="155" t="s">
        <v>167</v>
      </c>
      <c r="D119" s="330" t="n">
        <f aca="false">SUM(D121)</f>
        <v>21132</v>
      </c>
      <c r="E119" s="330" t="n">
        <f aca="false">SUM(E121)</f>
        <v>21132</v>
      </c>
      <c r="F119" s="352" t="n">
        <f aca="false">SUM(F123)</f>
        <v>21132</v>
      </c>
      <c r="G119" s="330" t="n">
        <f aca="false">SUM(G123)</f>
        <v>21132</v>
      </c>
    </row>
    <row r="120" s="292" customFormat="true" ht="12" hidden="false" customHeight="false" outlineLevel="0" collapsed="false">
      <c r="A120" s="308"/>
      <c r="B120" s="309"/>
      <c r="C120" s="310" t="s">
        <v>14</v>
      </c>
      <c r="D120" s="311" t="n">
        <f aca="false">SUM(D121)</f>
        <v>21132</v>
      </c>
      <c r="E120" s="311" t="n">
        <f aca="false">SUM(E121)</f>
        <v>21132</v>
      </c>
      <c r="F120" s="132"/>
      <c r="G120" s="132"/>
    </row>
    <row r="121" s="292" customFormat="true" ht="48" hidden="false" customHeight="false" outlineLevel="0" collapsed="false">
      <c r="A121" s="308"/>
      <c r="B121" s="308"/>
      <c r="C121" s="313" t="s">
        <v>28</v>
      </c>
      <c r="D121" s="127" t="n">
        <v>21132</v>
      </c>
      <c r="E121" s="127" t="n">
        <v>21132</v>
      </c>
      <c r="F121" s="307"/>
      <c r="G121" s="306"/>
      <c r="X121" s="292" t="n">
        <f aca="false">SUM(A121:W121)</f>
        <v>42264</v>
      </c>
    </row>
    <row r="122" s="292" customFormat="true" ht="12" hidden="false" customHeight="false" outlineLevel="0" collapsed="false">
      <c r="A122" s="308"/>
      <c r="B122" s="308"/>
      <c r="C122" s="343"/>
      <c r="D122" s="355"/>
      <c r="E122" s="356"/>
      <c r="F122" s="306"/>
      <c r="G122" s="306"/>
    </row>
    <row r="123" s="292" customFormat="true" ht="12.75" hidden="false" customHeight="true" outlineLevel="0" collapsed="false">
      <c r="A123" s="308"/>
      <c r="B123" s="308"/>
      <c r="C123" s="159" t="s">
        <v>229</v>
      </c>
      <c r="D123" s="306"/>
      <c r="E123" s="307"/>
      <c r="F123" s="126" t="n">
        <f aca="false">SUM(F124)</f>
        <v>21132</v>
      </c>
      <c r="G123" s="126" t="n">
        <f aca="false">SUM(G124)</f>
        <v>21132</v>
      </c>
    </row>
    <row r="124" s="292" customFormat="true" ht="12" hidden="false" customHeight="false" outlineLevel="0" collapsed="false">
      <c r="A124" s="308"/>
      <c r="B124" s="308"/>
      <c r="C124" s="159" t="s">
        <v>230</v>
      </c>
      <c r="D124" s="315"/>
      <c r="E124" s="327"/>
      <c r="F124" s="126" t="n">
        <f aca="false">SUM(F125)</f>
        <v>21132</v>
      </c>
      <c r="G124" s="126" t="n">
        <f aca="false">SUM(G125)</f>
        <v>21132</v>
      </c>
    </row>
    <row r="125" s="357" customFormat="true" ht="12" hidden="false" customHeight="false" outlineLevel="0" collapsed="false">
      <c r="A125" s="308"/>
      <c r="B125" s="308"/>
      <c r="C125" s="159" t="s">
        <v>235</v>
      </c>
      <c r="D125" s="306"/>
      <c r="E125" s="307"/>
      <c r="F125" s="127" t="n">
        <v>21132</v>
      </c>
      <c r="G125" s="127" t="n">
        <v>21132</v>
      </c>
    </row>
    <row r="126" s="292" customFormat="true" ht="12" hidden="false" customHeight="false" outlineLevel="0" collapsed="false">
      <c r="A126" s="308"/>
      <c r="B126" s="308"/>
      <c r="C126" s="147"/>
      <c r="D126" s="306"/>
      <c r="E126" s="307"/>
      <c r="F126" s="358"/>
      <c r="G126" s="167"/>
    </row>
    <row r="127" s="292" customFormat="true" ht="12" hidden="false" customHeight="true" outlineLevel="0" collapsed="false">
      <c r="A127" s="308"/>
      <c r="B127" s="308" t="n">
        <v>85215</v>
      </c>
      <c r="C127" s="154" t="s">
        <v>171</v>
      </c>
      <c r="D127" s="306" t="n">
        <f aca="false">SUM(D129)</f>
        <v>55.44</v>
      </c>
      <c r="E127" s="306" t="n">
        <f aca="false">SUM(E129)</f>
        <v>0</v>
      </c>
      <c r="F127" s="352" t="n">
        <f aca="false">SUM(F131)</f>
        <v>55.44</v>
      </c>
      <c r="G127" s="330" t="n">
        <f aca="false">SUM(G131)</f>
        <v>0</v>
      </c>
    </row>
    <row r="128" s="292" customFormat="true" ht="12" hidden="false" customHeight="false" outlineLevel="0" collapsed="false">
      <c r="A128" s="308"/>
      <c r="B128" s="309"/>
      <c r="C128" s="310" t="s">
        <v>14</v>
      </c>
      <c r="D128" s="311" t="n">
        <f aca="false">SUM(D129)</f>
        <v>55.44</v>
      </c>
      <c r="E128" s="311" t="n">
        <f aca="false">SUM(E129)</f>
        <v>0</v>
      </c>
      <c r="F128" s="132"/>
      <c r="G128" s="132"/>
    </row>
    <row r="129" s="292" customFormat="true" ht="48" hidden="false" customHeight="false" outlineLevel="0" collapsed="false">
      <c r="A129" s="308"/>
      <c r="B129" s="308"/>
      <c r="C129" s="313" t="s">
        <v>28</v>
      </c>
      <c r="D129" s="127" t="n">
        <v>55.44</v>
      </c>
      <c r="E129" s="127"/>
      <c r="F129" s="307"/>
      <c r="G129" s="306"/>
    </row>
    <row r="130" s="292" customFormat="true" ht="14.25" hidden="false" customHeight="true" outlineLevel="0" collapsed="false">
      <c r="A130" s="308"/>
      <c r="B130" s="308"/>
      <c r="C130" s="343"/>
      <c r="D130" s="355"/>
      <c r="E130" s="356"/>
      <c r="F130" s="306"/>
      <c r="G130" s="306"/>
    </row>
    <row r="131" s="292" customFormat="true" ht="12" hidden="false" customHeight="false" outlineLevel="0" collapsed="false">
      <c r="A131" s="308"/>
      <c r="B131" s="308"/>
      <c r="C131" s="159" t="s">
        <v>229</v>
      </c>
      <c r="D131" s="306"/>
      <c r="E131" s="307"/>
      <c r="F131" s="126" t="n">
        <f aca="false">SUM(F132+F134)</f>
        <v>55.44</v>
      </c>
      <c r="G131" s="126" t="n">
        <f aca="false">SUM(G132+G134)</f>
        <v>0</v>
      </c>
    </row>
    <row r="132" s="292" customFormat="true" ht="12" hidden="false" customHeight="false" outlineLevel="0" collapsed="false">
      <c r="A132" s="308"/>
      <c r="B132" s="308"/>
      <c r="C132" s="159" t="s">
        <v>230</v>
      </c>
      <c r="D132" s="315"/>
      <c r="E132" s="327"/>
      <c r="F132" s="126" t="n">
        <f aca="false">SUM(F133)</f>
        <v>1.22</v>
      </c>
      <c r="G132" s="126" t="n">
        <f aca="false">SUM(G133)</f>
        <v>0</v>
      </c>
    </row>
    <row r="133" s="292" customFormat="true" ht="14.25" hidden="false" customHeight="true" outlineLevel="0" collapsed="false">
      <c r="A133" s="308"/>
      <c r="B133" s="308"/>
      <c r="C133" s="159" t="s">
        <v>231</v>
      </c>
      <c r="D133" s="306"/>
      <c r="E133" s="307"/>
      <c r="F133" s="358" t="n">
        <v>1.22</v>
      </c>
      <c r="G133" s="167"/>
    </row>
    <row r="134" s="292" customFormat="true" ht="12" hidden="false" customHeight="false" outlineLevel="0" collapsed="false">
      <c r="A134" s="308"/>
      <c r="B134" s="308"/>
      <c r="C134" s="147" t="s">
        <v>237</v>
      </c>
      <c r="D134" s="306"/>
      <c r="E134" s="307"/>
      <c r="F134" s="358" t="n">
        <v>54.22</v>
      </c>
      <c r="G134" s="167"/>
    </row>
    <row r="135" s="292" customFormat="true" ht="12" hidden="false" customHeight="false" outlineLevel="0" collapsed="false">
      <c r="A135" s="308"/>
      <c r="B135" s="308"/>
      <c r="C135" s="147"/>
      <c r="D135" s="306"/>
      <c r="E135" s="307"/>
      <c r="F135" s="317"/>
      <c r="G135" s="126"/>
    </row>
    <row r="136" s="292" customFormat="true" ht="12" hidden="false" customHeight="false" outlineLevel="0" collapsed="false">
      <c r="A136" s="308"/>
      <c r="B136" s="124" t="s">
        <v>421</v>
      </c>
      <c r="C136" s="158" t="s">
        <v>175</v>
      </c>
      <c r="D136" s="280" t="n">
        <f aca="false">SUM(D138)</f>
        <v>24666.48</v>
      </c>
      <c r="E136" s="280" t="n">
        <f aca="false">SUM(E138)</f>
        <v>24666.48</v>
      </c>
      <c r="F136" s="324" t="n">
        <f aca="false">SUM(F140)</f>
        <v>24666.48</v>
      </c>
      <c r="G136" s="280" t="n">
        <f aca="false">SUM(G140)</f>
        <v>24666.48</v>
      </c>
    </row>
    <row r="137" s="292" customFormat="true" ht="12" hidden="false" customHeight="false" outlineLevel="0" collapsed="false">
      <c r="A137" s="308"/>
      <c r="B137" s="309"/>
      <c r="C137" s="310" t="s">
        <v>14</v>
      </c>
      <c r="D137" s="311" t="n">
        <f aca="false">SUM(D138)</f>
        <v>24666.48</v>
      </c>
      <c r="E137" s="311" t="n">
        <f aca="false">SUM(E138)</f>
        <v>24666.48</v>
      </c>
      <c r="F137" s="132"/>
      <c r="G137" s="132"/>
    </row>
    <row r="138" s="292" customFormat="true" ht="48" hidden="false" customHeight="false" outlineLevel="0" collapsed="false">
      <c r="A138" s="308"/>
      <c r="B138" s="308"/>
      <c r="C138" s="313" t="s">
        <v>28</v>
      </c>
      <c r="D138" s="127" t="n">
        <v>24666.48</v>
      </c>
      <c r="E138" s="127" t="n">
        <v>24666.48</v>
      </c>
      <c r="F138" s="126"/>
      <c r="G138" s="126"/>
    </row>
    <row r="139" s="292" customFormat="true" ht="12" hidden="false" customHeight="false" outlineLevel="0" collapsed="false">
      <c r="A139" s="308"/>
      <c r="B139" s="308"/>
      <c r="C139" s="159"/>
      <c r="D139" s="315"/>
      <c r="E139" s="327"/>
      <c r="F139" s="329"/>
      <c r="G139" s="131"/>
    </row>
    <row r="140" s="292" customFormat="true" ht="12" hidden="false" customHeight="false" outlineLevel="0" collapsed="false">
      <c r="A140" s="308"/>
      <c r="B140" s="308"/>
      <c r="C140" s="159" t="s">
        <v>229</v>
      </c>
      <c r="D140" s="315"/>
      <c r="E140" s="327"/>
      <c r="F140" s="329" t="n">
        <f aca="false">SUM(F143+F141)</f>
        <v>24666.48</v>
      </c>
      <c r="G140" s="131" t="n">
        <f aca="false">SUM(G143+G141)</f>
        <v>24666.48</v>
      </c>
    </row>
    <row r="141" s="292" customFormat="true" ht="12" hidden="false" customHeight="false" outlineLevel="0" collapsed="false">
      <c r="A141" s="308"/>
      <c r="B141" s="308"/>
      <c r="C141" s="159" t="s">
        <v>230</v>
      </c>
      <c r="D141" s="315"/>
      <c r="E141" s="327"/>
      <c r="F141" s="329" t="n">
        <f aca="false">SUM(F142)</f>
        <v>364.56</v>
      </c>
      <c r="G141" s="126" t="n">
        <f aca="false">SUM(G142)</f>
        <v>364.56</v>
      </c>
    </row>
    <row r="142" s="292" customFormat="true" ht="13.5" hidden="false" customHeight="true" outlineLevel="0" collapsed="false">
      <c r="A142" s="308"/>
      <c r="B142" s="308"/>
      <c r="C142" s="159" t="s">
        <v>231</v>
      </c>
      <c r="D142" s="315"/>
      <c r="E142" s="327"/>
      <c r="F142" s="329" t="n">
        <v>364.56</v>
      </c>
      <c r="G142" s="126" t="n">
        <v>364.56</v>
      </c>
    </row>
    <row r="143" s="292" customFormat="true" ht="12" hidden="false" customHeight="false" outlineLevel="0" collapsed="false">
      <c r="A143" s="308"/>
      <c r="B143" s="308"/>
      <c r="C143" s="159" t="s">
        <v>237</v>
      </c>
      <c r="D143" s="315"/>
      <c r="E143" s="327"/>
      <c r="F143" s="358" t="n">
        <v>24301.92</v>
      </c>
      <c r="G143" s="127" t="n">
        <v>24301.92</v>
      </c>
    </row>
    <row r="144" customFormat="false" ht="12" hidden="false" customHeight="false" outlineLevel="0" collapsed="false">
      <c r="A144" s="308"/>
      <c r="B144" s="308"/>
      <c r="C144" s="159"/>
      <c r="D144" s="315"/>
      <c r="E144" s="327"/>
      <c r="F144" s="358"/>
      <c r="G144" s="167"/>
    </row>
    <row r="145" customFormat="false" ht="12" hidden="false" customHeight="false" outlineLevel="0" collapsed="false">
      <c r="A145" s="308"/>
      <c r="B145" s="124" t="s">
        <v>176</v>
      </c>
      <c r="C145" s="158" t="s">
        <v>177</v>
      </c>
      <c r="D145" s="358" t="n">
        <f aca="false">SUM(D146)</f>
        <v>17600</v>
      </c>
      <c r="E145" s="358" t="n">
        <f aca="false">SUM(E146)</f>
        <v>16808</v>
      </c>
      <c r="F145" s="358" t="n">
        <f aca="false">SUM(F149)</f>
        <v>17600</v>
      </c>
      <c r="G145" s="167" t="n">
        <f aca="false">SUM(G149)</f>
        <v>16808</v>
      </c>
    </row>
    <row r="146" s="360" customFormat="true" ht="12" hidden="false" customHeight="false" outlineLevel="0" collapsed="false">
      <c r="A146" s="308"/>
      <c r="B146" s="312"/>
      <c r="C146" s="310" t="s">
        <v>14</v>
      </c>
      <c r="D146" s="359" t="n">
        <f aca="false">SUM(D147:D147)</f>
        <v>17600</v>
      </c>
      <c r="E146" s="359" t="n">
        <f aca="false">SUM(E147:E147)</f>
        <v>16808</v>
      </c>
      <c r="F146" s="358"/>
      <c r="G146" s="167"/>
    </row>
    <row r="147" s="360" customFormat="true" ht="48" hidden="false" customHeight="false" outlineLevel="0" collapsed="false">
      <c r="A147" s="331"/>
      <c r="B147" s="138"/>
      <c r="C147" s="361" t="s">
        <v>28</v>
      </c>
      <c r="D147" s="127" t="n">
        <v>17600</v>
      </c>
      <c r="E147" s="127" t="n">
        <v>16808</v>
      </c>
      <c r="F147" s="358"/>
      <c r="G147" s="167"/>
    </row>
    <row r="148" s="360" customFormat="true" ht="12" hidden="false" customHeight="false" outlineLevel="0" collapsed="false">
      <c r="A148" s="362"/>
      <c r="B148" s="156"/>
      <c r="C148" s="363"/>
      <c r="D148" s="127"/>
      <c r="E148" s="307"/>
      <c r="F148" s="325"/>
      <c r="G148" s="127"/>
    </row>
    <row r="149" s="360" customFormat="true" ht="12" hidden="false" customHeight="false" outlineLevel="0" collapsed="false">
      <c r="A149" s="308"/>
      <c r="B149" s="308"/>
      <c r="C149" s="159" t="s">
        <v>229</v>
      </c>
      <c r="D149" s="315"/>
      <c r="E149" s="327"/>
      <c r="F149" s="317" t="n">
        <f aca="false">SUM(F150)</f>
        <v>17600</v>
      </c>
      <c r="G149" s="126" t="n">
        <f aca="false">SUM(G150)</f>
        <v>16808</v>
      </c>
    </row>
    <row r="150" s="360" customFormat="true" ht="12" hidden="false" customHeight="false" outlineLevel="0" collapsed="false">
      <c r="A150" s="308"/>
      <c r="B150" s="308"/>
      <c r="C150" s="159" t="s">
        <v>230</v>
      </c>
      <c r="D150" s="315"/>
      <c r="E150" s="327"/>
      <c r="F150" s="317" t="n">
        <f aca="false">SUM(F151:F152)</f>
        <v>17600</v>
      </c>
      <c r="G150" s="126" t="n">
        <f aca="false">SUM(G151:G152)</f>
        <v>16808</v>
      </c>
    </row>
    <row r="151" s="360" customFormat="true" ht="12" hidden="false" customHeight="false" outlineLevel="0" collapsed="false">
      <c r="A151" s="347"/>
      <c r="B151" s="275"/>
      <c r="C151" s="159" t="s">
        <v>235</v>
      </c>
      <c r="D151" s="330"/>
      <c r="E151" s="352"/>
      <c r="F151" s="127" t="n">
        <v>9548</v>
      </c>
      <c r="G151" s="127" t="n">
        <v>9438</v>
      </c>
    </row>
    <row r="152" s="360" customFormat="true" ht="18" hidden="false" customHeight="true" outlineLevel="0" collapsed="false">
      <c r="A152" s="347"/>
      <c r="B152" s="275"/>
      <c r="C152" s="159" t="s">
        <v>231</v>
      </c>
      <c r="D152" s="315"/>
      <c r="E152" s="327"/>
      <c r="F152" s="329" t="n">
        <v>8052</v>
      </c>
      <c r="G152" s="131" t="n">
        <v>7370</v>
      </c>
      <c r="H152" s="364"/>
    </row>
    <row r="153" s="360" customFormat="true" ht="12" hidden="false" customHeight="false" outlineLevel="0" collapsed="false">
      <c r="A153" s="347"/>
      <c r="B153" s="275"/>
      <c r="C153" s="147"/>
      <c r="D153" s="330"/>
      <c r="E153" s="352"/>
      <c r="F153" s="317"/>
      <c r="G153" s="126"/>
    </row>
    <row r="154" s="360" customFormat="true" ht="12" hidden="false" customHeight="false" outlineLevel="0" collapsed="false">
      <c r="A154" s="308"/>
      <c r="B154" s="124" t="s">
        <v>178</v>
      </c>
      <c r="C154" s="365" t="s">
        <v>27</v>
      </c>
      <c r="D154" s="315" t="n">
        <f aca="false">SUM(D156)</f>
        <v>7707.88</v>
      </c>
      <c r="E154" s="315" t="n">
        <f aca="false">SUM(E156)</f>
        <v>7697.16</v>
      </c>
      <c r="F154" s="131" t="n">
        <f aca="false">SUM(F158)</f>
        <v>7707.88</v>
      </c>
      <c r="G154" s="131" t="n">
        <f aca="false">SUM(G158)</f>
        <v>7697.16</v>
      </c>
    </row>
    <row r="155" s="292" customFormat="true" ht="12" hidden="false" customHeight="false" outlineLevel="0" collapsed="false">
      <c r="A155" s="308"/>
      <c r="B155" s="309"/>
      <c r="C155" s="310" t="s">
        <v>14</v>
      </c>
      <c r="D155" s="311" t="n">
        <f aca="false">SUM(D156)</f>
        <v>7707.88</v>
      </c>
      <c r="E155" s="311" t="n">
        <f aca="false">SUM(E156)</f>
        <v>7697.16</v>
      </c>
      <c r="F155" s="132"/>
      <c r="G155" s="132"/>
    </row>
    <row r="156" s="360" customFormat="true" ht="48" hidden="false" customHeight="false" outlineLevel="0" collapsed="false">
      <c r="A156" s="308"/>
      <c r="B156" s="308"/>
      <c r="C156" s="313" t="s">
        <v>28</v>
      </c>
      <c r="D156" s="127" t="n">
        <v>7707.88</v>
      </c>
      <c r="E156" s="127" t="n">
        <v>7697.16</v>
      </c>
      <c r="F156" s="126"/>
      <c r="G156" s="126"/>
    </row>
    <row r="157" s="360" customFormat="true" ht="12" hidden="false" customHeight="false" outlineLevel="0" collapsed="false">
      <c r="A157" s="308"/>
      <c r="B157" s="308"/>
      <c r="C157" s="159"/>
      <c r="D157" s="306"/>
      <c r="E157" s="306"/>
      <c r="F157" s="126"/>
      <c r="G157" s="126"/>
    </row>
    <row r="158" s="360" customFormat="true" ht="12.75" hidden="false" customHeight="true" outlineLevel="0" collapsed="false">
      <c r="A158" s="308"/>
      <c r="B158" s="308"/>
      <c r="C158" s="159" t="s">
        <v>229</v>
      </c>
      <c r="D158" s="306"/>
      <c r="E158" s="306"/>
      <c r="F158" s="317" t="n">
        <f aca="false">SUM(F161+F159)</f>
        <v>7707.88</v>
      </c>
      <c r="G158" s="126" t="n">
        <f aca="false">SUM(G161+G159)</f>
        <v>7697.16</v>
      </c>
    </row>
    <row r="159" s="360" customFormat="true" ht="12.75" hidden="false" customHeight="true" outlineLevel="0" collapsed="false">
      <c r="A159" s="308"/>
      <c r="B159" s="308"/>
      <c r="C159" s="159" t="s">
        <v>230</v>
      </c>
      <c r="D159" s="355"/>
      <c r="E159" s="355"/>
      <c r="F159" s="329" t="n">
        <f aca="false">SUM(F160)</f>
        <v>2607.88</v>
      </c>
      <c r="G159" s="131" t="n">
        <f aca="false">SUM(G160)</f>
        <v>2597.16</v>
      </c>
    </row>
    <row r="160" s="360" customFormat="true" ht="12.75" hidden="false" customHeight="true" outlineLevel="0" collapsed="false">
      <c r="A160" s="308"/>
      <c r="B160" s="308"/>
      <c r="C160" s="159" t="s">
        <v>231</v>
      </c>
      <c r="D160" s="355"/>
      <c r="E160" s="355"/>
      <c r="F160" s="329" t="n">
        <v>2607.88</v>
      </c>
      <c r="G160" s="366" t="n">
        <v>2597.16</v>
      </c>
    </row>
    <row r="161" s="360" customFormat="true" ht="12.75" hidden="false" customHeight="true" outlineLevel="0" collapsed="false">
      <c r="A161" s="331"/>
      <c r="B161" s="331"/>
      <c r="C161" s="178" t="s">
        <v>237</v>
      </c>
      <c r="D161" s="306"/>
      <c r="E161" s="306"/>
      <c r="F161" s="358" t="n">
        <v>5100</v>
      </c>
      <c r="G161" s="78" t="n">
        <v>5100</v>
      </c>
    </row>
    <row r="162" s="360" customFormat="true" ht="23.25" hidden="false" customHeight="true" outlineLevel="0" collapsed="false">
      <c r="A162" s="367"/>
      <c r="B162" s="367"/>
      <c r="C162" s="368" t="s">
        <v>422</v>
      </c>
      <c r="D162" s="346" t="n">
        <f aca="false">SUM(D11+D20+D29+D108+D68+D76+D100)</f>
        <v>6134076.34</v>
      </c>
      <c r="E162" s="346" t="n">
        <f aca="false">SUM(E11+E20+E29+E108+E68+E76+E100)</f>
        <v>6124362.75</v>
      </c>
      <c r="F162" s="346" t="n">
        <f aca="false">SUM(F11+F20+F29+F108+F68+F76+F100)</f>
        <v>6134076.34</v>
      </c>
      <c r="G162" s="346" t="n">
        <f aca="false">SUM(G11+G20+G29+G108+G68+G76+G100)</f>
        <v>6124348.64</v>
      </c>
      <c r="H162" s="364"/>
      <c r="I162" s="364"/>
    </row>
    <row r="163" s="360" customFormat="true" ht="12" hidden="false" customHeight="false" outlineLevel="0" collapsed="false">
      <c r="A163" s="369"/>
      <c r="B163" s="369"/>
      <c r="C163" s="370"/>
      <c r="D163" s="371"/>
      <c r="E163" s="371"/>
      <c r="F163" s="371"/>
      <c r="G163" s="371"/>
      <c r="H163" s="364"/>
    </row>
    <row r="164" s="360" customFormat="true" ht="12" hidden="false" customHeight="true" outlineLevel="0" collapsed="false">
      <c r="A164" s="372" t="s">
        <v>423</v>
      </c>
      <c r="B164" s="372"/>
      <c r="C164" s="372"/>
      <c r="D164" s="372"/>
      <c r="E164" s="372"/>
      <c r="F164" s="372"/>
      <c r="G164" s="372"/>
    </row>
    <row r="165" s="360" customFormat="true" ht="12" hidden="false" customHeight="true" outlineLevel="0" collapsed="false">
      <c r="A165" s="373"/>
      <c r="B165" s="373"/>
      <c r="C165" s="373"/>
      <c r="D165" s="373"/>
      <c r="E165" s="373"/>
      <c r="F165" s="373"/>
      <c r="G165" s="100"/>
    </row>
    <row r="166" s="360" customFormat="true" ht="30.75" hidden="false" customHeight="true" outlineLevel="0" collapsed="false">
      <c r="A166" s="260" t="s">
        <v>4</v>
      </c>
      <c r="B166" s="374" t="s">
        <v>5</v>
      </c>
      <c r="C166" s="260" t="s">
        <v>6</v>
      </c>
      <c r="D166" s="260" t="s">
        <v>7</v>
      </c>
      <c r="E166" s="260"/>
      <c r="F166" s="260" t="s">
        <v>8</v>
      </c>
      <c r="G166" s="260"/>
    </row>
    <row r="167" s="360" customFormat="true" ht="12" hidden="false" customHeight="true" outlineLevel="0" collapsed="false">
      <c r="A167" s="375" t="n">
        <v>750</v>
      </c>
      <c r="B167" s="376"/>
      <c r="C167" s="377" t="s">
        <v>424</v>
      </c>
      <c r="D167" s="378" t="n">
        <f aca="false">SUM(D168)</f>
        <v>1230</v>
      </c>
      <c r="E167" s="378"/>
      <c r="F167" s="379" t="n">
        <f aca="false">SUM(F168)</f>
        <v>744</v>
      </c>
      <c r="G167" s="379"/>
    </row>
    <row r="168" s="360" customFormat="true" ht="12" hidden="false" customHeight="true" outlineLevel="0" collapsed="false">
      <c r="A168" s="323"/>
      <c r="B168" s="275" t="n">
        <v>75011</v>
      </c>
      <c r="C168" s="380" t="s">
        <v>70</v>
      </c>
      <c r="D168" s="352" t="n">
        <f aca="false">SUM(D169)</f>
        <v>1230</v>
      </c>
      <c r="E168" s="352"/>
      <c r="F168" s="330" t="n">
        <f aca="false">SUM(F169)</f>
        <v>744</v>
      </c>
      <c r="G168" s="330"/>
    </row>
    <row r="169" s="360" customFormat="true" ht="12" hidden="false" customHeight="true" outlineLevel="0" collapsed="false">
      <c r="A169" s="281"/>
      <c r="B169" s="286"/>
      <c r="C169" s="381" t="s">
        <v>425</v>
      </c>
      <c r="D169" s="352" t="n">
        <v>1230</v>
      </c>
      <c r="E169" s="352"/>
      <c r="F169" s="330" t="n">
        <v>744</v>
      </c>
      <c r="G169" s="330"/>
    </row>
    <row r="170" s="360" customFormat="true" ht="12" hidden="false" customHeight="true" outlineLevel="0" collapsed="false">
      <c r="A170" s="344" t="n">
        <v>852</v>
      </c>
      <c r="B170" s="382"/>
      <c r="C170" s="345" t="s">
        <v>161</v>
      </c>
      <c r="D170" s="383" t="n">
        <f aca="false">SUM(D171+D175)</f>
        <v>22714</v>
      </c>
      <c r="E170" s="383"/>
      <c r="F170" s="346" t="n">
        <f aca="false">SUM(F171+F175)</f>
        <v>28302.56</v>
      </c>
      <c r="G170" s="346"/>
    </row>
    <row r="171" s="360" customFormat="true" ht="36" hidden="false" customHeight="true" outlineLevel="0" collapsed="false">
      <c r="A171" s="347"/>
      <c r="B171" s="348" t="n">
        <v>85212</v>
      </c>
      <c r="C171" s="349" t="s">
        <v>165</v>
      </c>
      <c r="D171" s="307" t="n">
        <f aca="false">SUM(D172:D173)</f>
        <v>22057</v>
      </c>
      <c r="E171" s="307"/>
      <c r="F171" s="306" t="n">
        <f aca="false">SUM(F172:F173)</f>
        <v>27038.66</v>
      </c>
      <c r="G171" s="306"/>
    </row>
    <row r="172" s="360" customFormat="true" ht="12" hidden="false" customHeight="true" outlineLevel="0" collapsed="false">
      <c r="A172" s="347"/>
      <c r="B172" s="275"/>
      <c r="C172" s="328" t="s">
        <v>426</v>
      </c>
      <c r="D172" s="307" t="n">
        <v>100</v>
      </c>
      <c r="E172" s="307"/>
      <c r="F172" s="306"/>
      <c r="G172" s="306"/>
    </row>
    <row r="173" s="360" customFormat="true" ht="24" hidden="false" customHeight="true" outlineLevel="0" collapsed="false">
      <c r="A173" s="123"/>
      <c r="B173" s="123"/>
      <c r="C173" s="328" t="s">
        <v>427</v>
      </c>
      <c r="D173" s="356" t="n">
        <v>21957</v>
      </c>
      <c r="E173" s="356"/>
      <c r="F173" s="355" t="n">
        <v>27038.66</v>
      </c>
      <c r="G173" s="355"/>
    </row>
    <row r="174" s="360" customFormat="true" ht="12" hidden="false" customHeight="false" outlineLevel="0" collapsed="false">
      <c r="A174" s="123"/>
      <c r="B174" s="123"/>
      <c r="C174" s="328"/>
      <c r="D174" s="307"/>
      <c r="E174" s="384"/>
      <c r="F174" s="307"/>
      <c r="G174" s="385"/>
    </row>
    <row r="175" s="360" customFormat="true" ht="12" hidden="false" customHeight="true" outlineLevel="0" collapsed="false">
      <c r="A175" s="323"/>
      <c r="B175" s="275" t="n">
        <v>85228</v>
      </c>
      <c r="C175" s="155" t="s">
        <v>177</v>
      </c>
      <c r="D175" s="352" t="n">
        <f aca="false">SUM(D176)</f>
        <v>657</v>
      </c>
      <c r="E175" s="352"/>
      <c r="F175" s="330" t="n">
        <f aca="false">SUM(F176)</f>
        <v>1263.9</v>
      </c>
      <c r="G175" s="330"/>
    </row>
    <row r="176" s="360" customFormat="true" ht="12" hidden="false" customHeight="true" outlineLevel="0" collapsed="false">
      <c r="A176" s="281"/>
      <c r="B176" s="286"/>
      <c r="C176" s="381" t="s">
        <v>428</v>
      </c>
      <c r="D176" s="352" t="n">
        <v>657</v>
      </c>
      <c r="E176" s="352"/>
      <c r="F176" s="330" t="n">
        <v>1263.9</v>
      </c>
      <c r="G176" s="330"/>
    </row>
    <row r="177" s="360" customFormat="true" ht="12" hidden="false" customHeight="false" outlineLevel="0" collapsed="false">
      <c r="A177" s="102"/>
      <c r="B177" s="102"/>
      <c r="C177" s="103"/>
      <c r="D177" s="103"/>
      <c r="E177" s="103"/>
      <c r="F177" s="103"/>
      <c r="G177" s="103"/>
    </row>
    <row r="178" s="360" customFormat="true" ht="12" hidden="false" customHeight="false" outlineLevel="0" collapsed="false">
      <c r="A178" s="102"/>
      <c r="B178" s="102"/>
      <c r="C178" s="103"/>
      <c r="D178" s="103"/>
      <c r="E178" s="103"/>
      <c r="F178" s="103"/>
      <c r="G178" s="103"/>
    </row>
    <row r="179" s="360" customFormat="true" ht="12" hidden="false" customHeight="false" outlineLevel="0" collapsed="false">
      <c r="A179" s="102"/>
      <c r="B179" s="102"/>
      <c r="C179" s="103"/>
      <c r="D179" s="103"/>
      <c r="E179" s="103"/>
      <c r="F179" s="103"/>
      <c r="G179" s="103"/>
    </row>
    <row r="180" s="360" customFormat="true" ht="12" hidden="false" customHeight="false" outlineLevel="0" collapsed="false">
      <c r="A180" s="102"/>
      <c r="B180" s="102"/>
      <c r="C180" s="103"/>
      <c r="D180" s="103"/>
      <c r="E180" s="103"/>
      <c r="F180" s="103"/>
      <c r="G180" s="103"/>
    </row>
    <row r="181" s="360" customFormat="true" ht="12" hidden="false" customHeight="false" outlineLevel="0" collapsed="false">
      <c r="A181" s="102"/>
      <c r="B181" s="102"/>
      <c r="C181" s="103"/>
      <c r="D181" s="103"/>
      <c r="E181" s="103"/>
      <c r="F181" s="103"/>
      <c r="G181" s="103"/>
    </row>
    <row r="182" s="360" customFormat="true" ht="12" hidden="false" customHeight="false" outlineLevel="0" collapsed="false">
      <c r="A182" s="102"/>
      <c r="B182" s="102"/>
      <c r="C182" s="103"/>
      <c r="D182" s="103"/>
      <c r="E182" s="103"/>
      <c r="F182" s="103"/>
      <c r="G182" s="103"/>
    </row>
    <row r="183" s="360" customFormat="true" ht="12" hidden="false" customHeight="false" outlineLevel="0" collapsed="false">
      <c r="A183" s="102"/>
      <c r="B183" s="102"/>
      <c r="C183" s="103"/>
      <c r="D183" s="103"/>
      <c r="E183" s="103"/>
      <c r="F183" s="103"/>
      <c r="G183" s="103"/>
    </row>
    <row r="184" s="360" customFormat="true" ht="12" hidden="false" customHeight="false" outlineLevel="0" collapsed="false">
      <c r="A184" s="102"/>
      <c r="B184" s="102"/>
      <c r="C184" s="103"/>
      <c r="D184" s="103"/>
      <c r="E184" s="103"/>
      <c r="F184" s="103"/>
      <c r="G184" s="103"/>
    </row>
    <row r="185" s="360" customFormat="true" ht="12" hidden="false" customHeight="false" outlineLevel="0" collapsed="false">
      <c r="A185" s="102"/>
      <c r="B185" s="102"/>
      <c r="C185" s="103"/>
      <c r="D185" s="103"/>
      <c r="E185" s="103"/>
      <c r="F185" s="103"/>
      <c r="G185" s="103"/>
    </row>
    <row r="186" s="360" customFormat="true" ht="12" hidden="false" customHeight="false" outlineLevel="0" collapsed="false">
      <c r="A186" s="102"/>
      <c r="B186" s="102"/>
      <c r="C186" s="103"/>
      <c r="D186" s="103"/>
      <c r="E186" s="103"/>
      <c r="F186" s="103"/>
      <c r="G186" s="103"/>
    </row>
    <row r="187" s="360" customFormat="true" ht="12" hidden="false" customHeight="false" outlineLevel="0" collapsed="false">
      <c r="A187" s="102"/>
      <c r="B187" s="102"/>
      <c r="C187" s="103"/>
      <c r="D187" s="103"/>
      <c r="E187" s="103"/>
      <c r="F187" s="103"/>
      <c r="G187" s="103"/>
    </row>
    <row r="188" s="360" customFormat="true" ht="12" hidden="false" customHeight="false" outlineLevel="0" collapsed="false">
      <c r="A188" s="102"/>
      <c r="B188" s="102"/>
      <c r="C188" s="103"/>
      <c r="D188" s="103"/>
      <c r="E188" s="103"/>
      <c r="F188" s="103"/>
      <c r="G188" s="103"/>
    </row>
    <row r="189" s="360" customFormat="true" ht="12" hidden="false" customHeight="false" outlineLevel="0" collapsed="false">
      <c r="A189" s="102"/>
      <c r="B189" s="102"/>
      <c r="C189" s="103"/>
      <c r="D189" s="103"/>
      <c r="E189" s="103"/>
      <c r="F189" s="103"/>
      <c r="G189" s="103"/>
    </row>
    <row r="190" s="360" customFormat="true" ht="12" hidden="false" customHeight="false" outlineLevel="0" collapsed="false">
      <c r="A190" s="102"/>
      <c r="B190" s="102"/>
      <c r="C190" s="103"/>
      <c r="D190" s="103"/>
      <c r="E190" s="103"/>
      <c r="F190" s="103"/>
      <c r="G190" s="103"/>
    </row>
    <row r="191" s="360" customFormat="true" ht="12" hidden="false" customHeight="false" outlineLevel="0" collapsed="false">
      <c r="A191" s="102"/>
      <c r="B191" s="102"/>
      <c r="C191" s="103"/>
      <c r="D191" s="103"/>
      <c r="E191" s="103"/>
      <c r="F191" s="103"/>
      <c r="G191" s="103"/>
    </row>
    <row r="192" s="360" customFormat="true" ht="12" hidden="false" customHeight="false" outlineLevel="0" collapsed="false">
      <c r="A192" s="102"/>
      <c r="B192" s="102"/>
      <c r="C192" s="103"/>
      <c r="D192" s="103"/>
      <c r="E192" s="103"/>
      <c r="F192" s="103"/>
      <c r="G192" s="103"/>
    </row>
    <row r="193" s="360" customFormat="true" ht="12" hidden="false" customHeight="false" outlineLevel="0" collapsed="false">
      <c r="A193" s="102"/>
      <c r="B193" s="102"/>
      <c r="C193" s="103"/>
      <c r="D193" s="103"/>
      <c r="E193" s="103"/>
      <c r="F193" s="103"/>
      <c r="G193" s="103"/>
    </row>
    <row r="194" s="360" customFormat="true" ht="12" hidden="false" customHeight="false" outlineLevel="0" collapsed="false">
      <c r="A194" s="102"/>
      <c r="B194" s="102"/>
      <c r="C194" s="103"/>
      <c r="D194" s="103"/>
      <c r="E194" s="103"/>
      <c r="F194" s="103"/>
      <c r="G194" s="103"/>
    </row>
    <row r="195" s="360" customFormat="true" ht="12" hidden="false" customHeight="false" outlineLevel="0" collapsed="false">
      <c r="A195" s="102"/>
      <c r="B195" s="102"/>
      <c r="C195" s="103"/>
      <c r="D195" s="103"/>
      <c r="E195" s="103"/>
      <c r="F195" s="103"/>
      <c r="G195" s="103"/>
    </row>
    <row r="196" s="360" customFormat="true" ht="12" hidden="false" customHeight="false" outlineLevel="0" collapsed="false">
      <c r="A196" s="102"/>
      <c r="B196" s="102"/>
      <c r="C196" s="103"/>
      <c r="D196" s="103"/>
      <c r="E196" s="103"/>
      <c r="F196" s="103"/>
      <c r="G196" s="103"/>
    </row>
    <row r="197" s="360" customFormat="true" ht="12" hidden="false" customHeight="false" outlineLevel="0" collapsed="false">
      <c r="A197" s="102"/>
      <c r="B197" s="102"/>
      <c r="C197" s="103"/>
      <c r="D197" s="103"/>
      <c r="E197" s="103"/>
      <c r="F197" s="103"/>
      <c r="G197" s="103"/>
    </row>
    <row r="198" s="360" customFormat="true" ht="12" hidden="false" customHeight="false" outlineLevel="0" collapsed="false">
      <c r="A198" s="102"/>
      <c r="B198" s="102"/>
      <c r="C198" s="103"/>
      <c r="D198" s="103"/>
      <c r="E198" s="103"/>
      <c r="F198" s="103"/>
      <c r="G198" s="103"/>
    </row>
    <row r="199" s="360" customFormat="true" ht="12" hidden="false" customHeight="false" outlineLevel="0" collapsed="false">
      <c r="A199" s="102"/>
      <c r="B199" s="102"/>
      <c r="C199" s="103"/>
      <c r="D199" s="103"/>
      <c r="E199" s="103"/>
      <c r="F199" s="103"/>
      <c r="G199" s="103"/>
    </row>
    <row r="200" s="360" customFormat="true" ht="12" hidden="false" customHeight="false" outlineLevel="0" collapsed="false">
      <c r="A200" s="102"/>
      <c r="B200" s="102"/>
      <c r="C200" s="103"/>
      <c r="D200" s="103"/>
      <c r="E200" s="103"/>
      <c r="F200" s="103"/>
      <c r="G200" s="103"/>
    </row>
    <row r="201" s="360" customFormat="true" ht="12" hidden="false" customHeight="false" outlineLevel="0" collapsed="false">
      <c r="A201" s="102"/>
      <c r="B201" s="102"/>
      <c r="C201" s="103"/>
      <c r="D201" s="103"/>
      <c r="E201" s="103"/>
      <c r="F201" s="103"/>
      <c r="G201" s="103"/>
    </row>
    <row r="202" s="360" customFormat="true" ht="12" hidden="false" customHeight="false" outlineLevel="0" collapsed="false">
      <c r="A202" s="102"/>
      <c r="B202" s="102"/>
      <c r="C202" s="103"/>
      <c r="D202" s="103"/>
      <c r="E202" s="103"/>
      <c r="F202" s="103"/>
      <c r="G202" s="103"/>
    </row>
    <row r="203" s="360" customFormat="true" ht="12" hidden="false" customHeight="false" outlineLevel="0" collapsed="false">
      <c r="A203" s="102"/>
      <c r="B203" s="102"/>
      <c r="C203" s="103"/>
      <c r="D203" s="103"/>
      <c r="E203" s="103"/>
      <c r="F203" s="103"/>
      <c r="G203" s="103"/>
    </row>
    <row r="204" s="360" customFormat="true" ht="12" hidden="false" customHeight="false" outlineLevel="0" collapsed="false">
      <c r="A204" s="102"/>
      <c r="B204" s="102"/>
      <c r="C204" s="103"/>
      <c r="D204" s="103"/>
      <c r="E204" s="103"/>
      <c r="F204" s="103"/>
      <c r="G204" s="103"/>
    </row>
    <row r="205" s="360" customFormat="true" ht="12" hidden="false" customHeight="false" outlineLevel="0" collapsed="false">
      <c r="A205" s="102"/>
      <c r="B205" s="102"/>
      <c r="C205" s="103"/>
      <c r="D205" s="103"/>
      <c r="E205" s="103"/>
      <c r="F205" s="103"/>
      <c r="G205" s="103"/>
    </row>
    <row r="206" s="360" customFormat="true" ht="12" hidden="false" customHeight="false" outlineLevel="0" collapsed="false">
      <c r="A206" s="102"/>
      <c r="B206" s="102"/>
      <c r="C206" s="103"/>
      <c r="D206" s="103"/>
      <c r="E206" s="103"/>
      <c r="F206" s="103"/>
      <c r="G206" s="103"/>
    </row>
    <row r="207" s="360" customFormat="true" ht="12" hidden="false" customHeight="false" outlineLevel="0" collapsed="false">
      <c r="A207" s="102"/>
      <c r="B207" s="102"/>
      <c r="C207" s="103"/>
      <c r="D207" s="103"/>
      <c r="E207" s="103"/>
      <c r="F207" s="103"/>
      <c r="G207" s="103"/>
    </row>
    <row r="208" s="360" customFormat="true" ht="12" hidden="false" customHeight="false" outlineLevel="0" collapsed="false">
      <c r="A208" s="102"/>
      <c r="B208" s="102"/>
      <c r="C208" s="103"/>
      <c r="D208" s="103"/>
      <c r="E208" s="103"/>
      <c r="F208" s="103"/>
      <c r="G208" s="103"/>
    </row>
    <row r="209" s="360" customFormat="true" ht="12" hidden="false" customHeight="false" outlineLevel="0" collapsed="false">
      <c r="A209" s="102"/>
      <c r="B209" s="102"/>
      <c r="C209" s="103"/>
      <c r="D209" s="103"/>
      <c r="E209" s="103"/>
      <c r="F209" s="103"/>
      <c r="G209" s="103"/>
    </row>
    <row r="210" s="360" customFormat="true" ht="12" hidden="false" customHeight="false" outlineLevel="0" collapsed="false">
      <c r="A210" s="102"/>
      <c r="B210" s="102"/>
      <c r="C210" s="103"/>
      <c r="D210" s="103"/>
      <c r="E210" s="103"/>
      <c r="F210" s="103"/>
      <c r="G210" s="103"/>
    </row>
    <row r="211" s="360" customFormat="true" ht="12" hidden="false" customHeight="false" outlineLevel="0" collapsed="false">
      <c r="A211" s="102"/>
      <c r="B211" s="102"/>
      <c r="C211" s="103"/>
      <c r="D211" s="103"/>
      <c r="E211" s="103"/>
      <c r="F211" s="103"/>
      <c r="G211" s="103"/>
    </row>
    <row r="212" s="360" customFormat="true" ht="12" hidden="false" customHeight="false" outlineLevel="0" collapsed="false">
      <c r="A212" s="102"/>
      <c r="B212" s="102"/>
      <c r="C212" s="103"/>
      <c r="D212" s="103"/>
      <c r="E212" s="103"/>
      <c r="F212" s="103"/>
      <c r="G212" s="103"/>
    </row>
    <row r="213" s="360" customFormat="true" ht="12" hidden="false" customHeight="false" outlineLevel="0" collapsed="false">
      <c r="A213" s="102"/>
      <c r="B213" s="102"/>
      <c r="C213" s="103"/>
      <c r="D213" s="103"/>
      <c r="E213" s="103"/>
      <c r="F213" s="103"/>
      <c r="G213" s="103"/>
    </row>
    <row r="214" s="360" customFormat="true" ht="12" hidden="false" customHeight="false" outlineLevel="0" collapsed="false">
      <c r="A214" s="102"/>
      <c r="B214" s="102"/>
      <c r="C214" s="103"/>
      <c r="D214" s="103"/>
      <c r="E214" s="103"/>
      <c r="F214" s="103"/>
      <c r="G214" s="103"/>
    </row>
    <row r="215" s="360" customFormat="true" ht="12" hidden="false" customHeight="false" outlineLevel="0" collapsed="false">
      <c r="A215" s="102"/>
      <c r="B215" s="102"/>
      <c r="C215" s="103"/>
      <c r="D215" s="103"/>
      <c r="E215" s="103"/>
      <c r="F215" s="103"/>
      <c r="G215" s="103"/>
    </row>
    <row r="216" s="360" customFormat="true" ht="12" hidden="false" customHeight="false" outlineLevel="0" collapsed="false">
      <c r="A216" s="102"/>
      <c r="B216" s="102"/>
      <c r="C216" s="103"/>
      <c r="D216" s="103"/>
      <c r="E216" s="103"/>
      <c r="F216" s="103"/>
      <c r="G216" s="103"/>
    </row>
    <row r="217" s="360" customFormat="true" ht="12" hidden="false" customHeight="false" outlineLevel="0" collapsed="false">
      <c r="A217" s="102"/>
      <c r="B217" s="102"/>
      <c r="C217" s="103"/>
      <c r="D217" s="103"/>
      <c r="E217" s="103"/>
      <c r="F217" s="103"/>
      <c r="G217" s="103"/>
    </row>
    <row r="218" s="360" customFormat="true" ht="12" hidden="false" customHeight="false" outlineLevel="0" collapsed="false">
      <c r="A218" s="102"/>
      <c r="B218" s="102"/>
      <c r="C218" s="103"/>
      <c r="D218" s="103"/>
      <c r="E218" s="103"/>
      <c r="F218" s="103"/>
      <c r="G218" s="103"/>
    </row>
    <row r="219" s="360" customFormat="true" ht="12" hidden="false" customHeight="false" outlineLevel="0" collapsed="false">
      <c r="A219" s="102"/>
      <c r="B219" s="102"/>
      <c r="C219" s="103"/>
      <c r="D219" s="103"/>
      <c r="E219" s="103"/>
      <c r="F219" s="103"/>
      <c r="G219" s="103"/>
    </row>
    <row r="220" s="360" customFormat="true" ht="12" hidden="false" customHeight="false" outlineLevel="0" collapsed="false">
      <c r="A220" s="102"/>
      <c r="B220" s="102"/>
      <c r="C220" s="103"/>
      <c r="D220" s="103"/>
      <c r="E220" s="103"/>
      <c r="F220" s="103"/>
      <c r="G220" s="103"/>
    </row>
    <row r="221" s="360" customFormat="true" ht="12" hidden="false" customHeight="false" outlineLevel="0" collapsed="false">
      <c r="A221" s="102"/>
      <c r="B221" s="102"/>
      <c r="C221" s="103"/>
      <c r="D221" s="103"/>
      <c r="E221" s="103"/>
      <c r="F221" s="103"/>
      <c r="G221" s="103"/>
    </row>
    <row r="222" s="360" customFormat="true" ht="12" hidden="false" customHeight="false" outlineLevel="0" collapsed="false">
      <c r="A222" s="102"/>
      <c r="B222" s="102"/>
      <c r="C222" s="103"/>
      <c r="D222" s="103"/>
      <c r="E222" s="103"/>
      <c r="F222" s="103"/>
      <c r="G222" s="103"/>
    </row>
    <row r="223" s="360" customFormat="true" ht="12" hidden="false" customHeight="false" outlineLevel="0" collapsed="false">
      <c r="A223" s="102"/>
      <c r="B223" s="102"/>
      <c r="C223" s="103"/>
      <c r="D223" s="103"/>
      <c r="E223" s="103"/>
      <c r="F223" s="103"/>
      <c r="G223" s="103"/>
    </row>
    <row r="224" s="360" customFormat="true" ht="12" hidden="false" customHeight="false" outlineLevel="0" collapsed="false">
      <c r="A224" s="102"/>
      <c r="B224" s="102"/>
      <c r="C224" s="103"/>
      <c r="D224" s="103"/>
      <c r="E224" s="103"/>
      <c r="F224" s="103"/>
      <c r="G224" s="103"/>
    </row>
    <row r="225" s="360" customFormat="true" ht="12" hidden="false" customHeight="false" outlineLevel="0" collapsed="false">
      <c r="A225" s="102"/>
      <c r="B225" s="102"/>
      <c r="C225" s="103"/>
      <c r="D225" s="103"/>
      <c r="E225" s="103"/>
      <c r="F225" s="103"/>
      <c r="G225" s="103"/>
    </row>
    <row r="226" s="360" customFormat="true" ht="12" hidden="false" customHeight="false" outlineLevel="0" collapsed="false">
      <c r="A226" s="102"/>
      <c r="B226" s="102"/>
      <c r="C226" s="103"/>
      <c r="D226" s="103"/>
      <c r="E226" s="103"/>
      <c r="F226" s="103"/>
      <c r="G226" s="103"/>
    </row>
    <row r="227" s="360" customFormat="true" ht="12" hidden="false" customHeight="false" outlineLevel="0" collapsed="false">
      <c r="A227" s="102"/>
      <c r="B227" s="102"/>
      <c r="C227" s="103"/>
      <c r="D227" s="103"/>
      <c r="E227" s="103"/>
      <c r="F227" s="103"/>
      <c r="G227" s="103"/>
    </row>
    <row r="228" s="360" customFormat="true" ht="12" hidden="false" customHeight="false" outlineLevel="0" collapsed="false">
      <c r="A228" s="102"/>
      <c r="B228" s="102"/>
      <c r="C228" s="103"/>
      <c r="D228" s="103"/>
      <c r="E228" s="103"/>
      <c r="F228" s="103"/>
      <c r="G228" s="103"/>
    </row>
    <row r="229" s="360" customFormat="true" ht="12" hidden="false" customHeight="false" outlineLevel="0" collapsed="false">
      <c r="A229" s="102"/>
      <c r="B229" s="102"/>
      <c r="C229" s="103"/>
      <c r="D229" s="103"/>
      <c r="E229" s="103"/>
      <c r="F229" s="103"/>
      <c r="G229" s="103"/>
    </row>
    <row r="230" s="360" customFormat="true" ht="12" hidden="false" customHeight="false" outlineLevel="0" collapsed="false">
      <c r="A230" s="102"/>
      <c r="B230" s="102"/>
      <c r="C230" s="103"/>
      <c r="D230" s="103"/>
      <c r="E230" s="103"/>
      <c r="F230" s="103"/>
      <c r="G230" s="103"/>
    </row>
    <row r="231" s="360" customFormat="true" ht="12" hidden="false" customHeight="false" outlineLevel="0" collapsed="false">
      <c r="A231" s="102"/>
      <c r="B231" s="102"/>
      <c r="C231" s="103"/>
      <c r="D231" s="103"/>
      <c r="E231" s="103"/>
      <c r="F231" s="103"/>
      <c r="G231" s="103"/>
    </row>
    <row r="232" s="360" customFormat="true" ht="12" hidden="false" customHeight="false" outlineLevel="0" collapsed="false">
      <c r="A232" s="102"/>
      <c r="B232" s="102"/>
      <c r="C232" s="103"/>
      <c r="D232" s="103"/>
      <c r="E232" s="103"/>
      <c r="F232" s="103"/>
      <c r="G232" s="103"/>
    </row>
    <row r="233" s="360" customFormat="true" ht="12" hidden="false" customHeight="false" outlineLevel="0" collapsed="false">
      <c r="A233" s="102"/>
      <c r="B233" s="102"/>
      <c r="C233" s="103"/>
      <c r="D233" s="103"/>
      <c r="E233" s="103"/>
      <c r="F233" s="103"/>
      <c r="G233" s="103"/>
    </row>
    <row r="234" s="360" customFormat="true" ht="12" hidden="false" customHeight="false" outlineLevel="0" collapsed="false">
      <c r="A234" s="102"/>
      <c r="B234" s="102"/>
      <c r="C234" s="103"/>
      <c r="D234" s="103"/>
      <c r="E234" s="103"/>
      <c r="F234" s="103"/>
      <c r="G234" s="103"/>
    </row>
    <row r="235" s="360" customFormat="true" ht="12" hidden="false" customHeight="false" outlineLevel="0" collapsed="false">
      <c r="A235" s="102"/>
      <c r="B235" s="102"/>
      <c r="C235" s="103"/>
      <c r="D235" s="103"/>
      <c r="E235" s="103"/>
      <c r="F235" s="103"/>
      <c r="G235" s="103"/>
    </row>
    <row r="236" s="360" customFormat="true" ht="12" hidden="false" customHeight="false" outlineLevel="0" collapsed="false">
      <c r="A236" s="102"/>
      <c r="B236" s="102"/>
      <c r="C236" s="103"/>
      <c r="D236" s="103"/>
      <c r="E236" s="103"/>
      <c r="F236" s="103"/>
      <c r="G236" s="103"/>
    </row>
    <row r="237" s="360" customFormat="true" ht="12" hidden="false" customHeight="false" outlineLevel="0" collapsed="false">
      <c r="A237" s="102"/>
      <c r="B237" s="102"/>
      <c r="C237" s="103"/>
      <c r="D237" s="103"/>
      <c r="E237" s="103"/>
      <c r="F237" s="103"/>
      <c r="G237" s="103"/>
    </row>
    <row r="238" s="360" customFormat="true" ht="12" hidden="false" customHeight="false" outlineLevel="0" collapsed="false">
      <c r="A238" s="102"/>
      <c r="B238" s="102"/>
      <c r="C238" s="103"/>
      <c r="D238" s="103"/>
      <c r="E238" s="103"/>
      <c r="F238" s="103"/>
      <c r="G238" s="103"/>
    </row>
    <row r="239" s="360" customFormat="true" ht="12" hidden="false" customHeight="false" outlineLevel="0" collapsed="false">
      <c r="A239" s="102"/>
      <c r="B239" s="102"/>
      <c r="C239" s="103"/>
      <c r="D239" s="103"/>
      <c r="E239" s="103"/>
      <c r="F239" s="103"/>
      <c r="G239" s="103"/>
    </row>
    <row r="240" s="360" customFormat="true" ht="12" hidden="false" customHeight="false" outlineLevel="0" collapsed="false">
      <c r="A240" s="102"/>
      <c r="B240" s="102"/>
      <c r="C240" s="103"/>
      <c r="D240" s="103"/>
      <c r="E240" s="103"/>
      <c r="F240" s="103"/>
      <c r="G240" s="103"/>
    </row>
    <row r="241" s="360" customFormat="true" ht="12" hidden="false" customHeight="false" outlineLevel="0" collapsed="false">
      <c r="A241" s="102"/>
      <c r="B241" s="102"/>
      <c r="C241" s="103"/>
      <c r="D241" s="103"/>
      <c r="E241" s="103"/>
      <c r="F241" s="103"/>
      <c r="G241" s="103"/>
    </row>
    <row r="242" s="360" customFormat="true" ht="12" hidden="false" customHeight="false" outlineLevel="0" collapsed="false">
      <c r="A242" s="102"/>
      <c r="B242" s="102"/>
      <c r="C242" s="103"/>
      <c r="D242" s="103"/>
      <c r="E242" s="103"/>
      <c r="F242" s="103"/>
      <c r="G242" s="103"/>
    </row>
    <row r="243" s="360" customFormat="true" ht="12" hidden="false" customHeight="false" outlineLevel="0" collapsed="false">
      <c r="A243" s="102"/>
      <c r="B243" s="102"/>
      <c r="C243" s="103"/>
      <c r="D243" s="103"/>
      <c r="E243" s="103"/>
      <c r="F243" s="103"/>
      <c r="G243" s="103"/>
    </row>
    <row r="244" s="360" customFormat="true" ht="12" hidden="false" customHeight="false" outlineLevel="0" collapsed="false">
      <c r="A244" s="102"/>
      <c r="B244" s="102"/>
      <c r="C244" s="103"/>
      <c r="D244" s="103"/>
      <c r="E244" s="103"/>
      <c r="F244" s="103"/>
      <c r="G244" s="103"/>
    </row>
    <row r="245" s="360" customFormat="true" ht="12" hidden="false" customHeight="false" outlineLevel="0" collapsed="false">
      <c r="A245" s="102"/>
      <c r="B245" s="102"/>
      <c r="C245" s="103"/>
      <c r="D245" s="103"/>
      <c r="E245" s="103"/>
      <c r="F245" s="103"/>
      <c r="G245" s="103"/>
    </row>
    <row r="246" s="360" customFormat="true" ht="12" hidden="false" customHeight="false" outlineLevel="0" collapsed="false">
      <c r="A246" s="102"/>
      <c r="B246" s="102"/>
      <c r="C246" s="103"/>
      <c r="D246" s="103"/>
      <c r="E246" s="103"/>
      <c r="F246" s="103"/>
      <c r="G246" s="103"/>
    </row>
    <row r="247" s="360" customFormat="true" ht="12" hidden="false" customHeight="false" outlineLevel="0" collapsed="false">
      <c r="A247" s="102"/>
      <c r="B247" s="102"/>
      <c r="C247" s="103"/>
      <c r="D247" s="103"/>
      <c r="E247" s="103"/>
      <c r="F247" s="103"/>
      <c r="G247" s="103"/>
    </row>
    <row r="248" s="360" customFormat="true" ht="12" hidden="false" customHeight="false" outlineLevel="0" collapsed="false">
      <c r="A248" s="102"/>
      <c r="B248" s="102"/>
      <c r="C248" s="103"/>
      <c r="D248" s="103"/>
      <c r="E248" s="103"/>
      <c r="F248" s="103"/>
      <c r="G248" s="103"/>
    </row>
    <row r="249" s="360" customFormat="true" ht="12" hidden="false" customHeight="false" outlineLevel="0" collapsed="false">
      <c r="A249" s="102"/>
      <c r="B249" s="102"/>
      <c r="C249" s="103"/>
      <c r="D249" s="103"/>
      <c r="E249" s="103"/>
      <c r="F249" s="103"/>
      <c r="G249" s="103"/>
    </row>
    <row r="250" s="360" customFormat="true" ht="12" hidden="false" customHeight="false" outlineLevel="0" collapsed="false">
      <c r="A250" s="102"/>
      <c r="B250" s="102"/>
      <c r="C250" s="103"/>
      <c r="D250" s="103"/>
      <c r="E250" s="103"/>
      <c r="F250" s="103"/>
      <c r="G250" s="103"/>
    </row>
    <row r="251" s="360" customFormat="true" ht="12" hidden="false" customHeight="false" outlineLevel="0" collapsed="false">
      <c r="A251" s="102"/>
      <c r="B251" s="102"/>
      <c r="C251" s="103"/>
      <c r="D251" s="103"/>
      <c r="E251" s="103"/>
      <c r="F251" s="103"/>
      <c r="G251" s="103"/>
    </row>
    <row r="252" s="360" customFormat="true" ht="12" hidden="false" customHeight="false" outlineLevel="0" collapsed="false">
      <c r="A252" s="102"/>
      <c r="B252" s="102"/>
      <c r="C252" s="103"/>
      <c r="D252" s="103"/>
      <c r="E252" s="103"/>
      <c r="F252" s="103"/>
      <c r="G252" s="103"/>
    </row>
    <row r="253" s="360" customFormat="true" ht="12" hidden="false" customHeight="false" outlineLevel="0" collapsed="false">
      <c r="A253" s="102"/>
      <c r="B253" s="102"/>
      <c r="C253" s="103"/>
      <c r="D253" s="103"/>
      <c r="E253" s="103"/>
      <c r="F253" s="103"/>
      <c r="G253" s="103"/>
    </row>
    <row r="254" s="360" customFormat="true" ht="12" hidden="false" customHeight="false" outlineLevel="0" collapsed="false">
      <c r="A254" s="102"/>
      <c r="B254" s="102"/>
      <c r="C254" s="103"/>
      <c r="D254" s="103"/>
      <c r="E254" s="103"/>
      <c r="F254" s="103"/>
      <c r="G254" s="103"/>
    </row>
    <row r="255" s="360" customFormat="true" ht="12" hidden="false" customHeight="false" outlineLevel="0" collapsed="false">
      <c r="A255" s="102"/>
      <c r="B255" s="102"/>
      <c r="C255" s="103"/>
      <c r="D255" s="103"/>
      <c r="E255" s="103"/>
      <c r="F255" s="103"/>
      <c r="G255" s="103"/>
    </row>
    <row r="256" s="360" customFormat="true" ht="12" hidden="false" customHeight="false" outlineLevel="0" collapsed="false">
      <c r="A256" s="102"/>
      <c r="B256" s="102"/>
      <c r="C256" s="103"/>
      <c r="D256" s="103"/>
      <c r="E256" s="103"/>
      <c r="F256" s="103"/>
      <c r="G256" s="103"/>
    </row>
    <row r="257" s="360" customFormat="true" ht="12" hidden="false" customHeight="false" outlineLevel="0" collapsed="false">
      <c r="A257" s="102"/>
      <c r="B257" s="102"/>
      <c r="C257" s="103"/>
      <c r="D257" s="103"/>
      <c r="E257" s="103"/>
      <c r="F257" s="103"/>
      <c r="G257" s="103"/>
    </row>
    <row r="258" s="360" customFormat="true" ht="12" hidden="false" customHeight="false" outlineLevel="0" collapsed="false">
      <c r="A258" s="102"/>
      <c r="B258" s="102"/>
      <c r="C258" s="103"/>
      <c r="D258" s="103"/>
      <c r="E258" s="103"/>
      <c r="F258" s="103"/>
      <c r="G258" s="103"/>
    </row>
    <row r="259" s="360" customFormat="true" ht="12" hidden="false" customHeight="false" outlineLevel="0" collapsed="false">
      <c r="A259" s="102"/>
      <c r="B259" s="102"/>
      <c r="C259" s="103"/>
      <c r="D259" s="103"/>
      <c r="E259" s="103"/>
      <c r="F259" s="103"/>
      <c r="G259" s="103"/>
    </row>
    <row r="260" s="360" customFormat="true" ht="12" hidden="false" customHeight="false" outlineLevel="0" collapsed="false">
      <c r="A260" s="102"/>
      <c r="B260" s="102"/>
      <c r="C260" s="103"/>
      <c r="D260" s="103"/>
      <c r="E260" s="103"/>
      <c r="F260" s="103"/>
      <c r="G260" s="103"/>
    </row>
    <row r="261" s="360" customFormat="true" ht="12" hidden="false" customHeight="false" outlineLevel="0" collapsed="false">
      <c r="A261" s="102"/>
      <c r="B261" s="102"/>
      <c r="C261" s="103"/>
      <c r="D261" s="103"/>
      <c r="E261" s="103"/>
      <c r="F261" s="103"/>
      <c r="G261" s="103"/>
    </row>
    <row r="262" s="360" customFormat="true" ht="12" hidden="false" customHeight="false" outlineLevel="0" collapsed="false">
      <c r="A262" s="102"/>
      <c r="B262" s="102"/>
      <c r="C262" s="103"/>
      <c r="D262" s="103"/>
      <c r="E262" s="103"/>
      <c r="F262" s="103"/>
      <c r="G262" s="103"/>
    </row>
    <row r="263" s="360" customFormat="true" ht="12" hidden="false" customHeight="false" outlineLevel="0" collapsed="false">
      <c r="A263" s="102"/>
      <c r="B263" s="102"/>
      <c r="C263" s="103"/>
      <c r="D263" s="103"/>
      <c r="E263" s="103"/>
      <c r="F263" s="103"/>
      <c r="G263" s="103"/>
    </row>
    <row r="264" s="360" customFormat="true" ht="12" hidden="false" customHeight="false" outlineLevel="0" collapsed="false">
      <c r="A264" s="102"/>
      <c r="B264" s="102"/>
      <c r="C264" s="103"/>
      <c r="D264" s="103"/>
      <c r="E264" s="103"/>
      <c r="F264" s="103"/>
      <c r="G264" s="103"/>
    </row>
    <row r="265" s="360" customFormat="true" ht="12" hidden="false" customHeight="false" outlineLevel="0" collapsed="false">
      <c r="A265" s="102"/>
      <c r="B265" s="102"/>
      <c r="C265" s="103"/>
      <c r="D265" s="103"/>
      <c r="E265" s="103"/>
      <c r="F265" s="103"/>
      <c r="G265" s="103"/>
    </row>
    <row r="266" s="360" customFormat="true" ht="12" hidden="false" customHeight="false" outlineLevel="0" collapsed="false">
      <c r="A266" s="102"/>
      <c r="B266" s="102"/>
      <c r="C266" s="103"/>
      <c r="D266" s="103"/>
      <c r="E266" s="103"/>
      <c r="F266" s="103"/>
      <c r="G266" s="103"/>
    </row>
    <row r="267" s="360" customFormat="true" ht="12" hidden="false" customHeight="false" outlineLevel="0" collapsed="false">
      <c r="A267" s="102"/>
      <c r="B267" s="102"/>
      <c r="C267" s="103"/>
      <c r="D267" s="103"/>
      <c r="E267" s="103"/>
      <c r="F267" s="103"/>
      <c r="G267" s="103"/>
    </row>
    <row r="268" s="360" customFormat="true" ht="12" hidden="false" customHeight="false" outlineLevel="0" collapsed="false">
      <c r="A268" s="102"/>
      <c r="B268" s="102"/>
      <c r="C268" s="103"/>
      <c r="D268" s="103"/>
      <c r="E268" s="103"/>
      <c r="F268" s="103"/>
      <c r="G268" s="103"/>
    </row>
    <row r="269" s="360" customFormat="true" ht="12" hidden="false" customHeight="false" outlineLevel="0" collapsed="false">
      <c r="A269" s="102"/>
      <c r="B269" s="102"/>
      <c r="C269" s="103"/>
      <c r="D269" s="103"/>
      <c r="E269" s="103"/>
      <c r="F269" s="103"/>
      <c r="G269" s="103"/>
    </row>
    <row r="270" s="360" customFormat="true" ht="12" hidden="false" customHeight="false" outlineLevel="0" collapsed="false">
      <c r="A270" s="102"/>
      <c r="B270" s="102"/>
      <c r="C270" s="103"/>
      <c r="D270" s="103"/>
      <c r="E270" s="103"/>
      <c r="F270" s="103"/>
      <c r="G270" s="103"/>
    </row>
    <row r="271" s="360" customFormat="true" ht="12" hidden="false" customHeight="false" outlineLevel="0" collapsed="false">
      <c r="A271" s="102"/>
      <c r="B271" s="102"/>
      <c r="C271" s="103"/>
      <c r="D271" s="103"/>
      <c r="E271" s="103"/>
      <c r="F271" s="103"/>
      <c r="G271" s="103"/>
    </row>
    <row r="272" s="360" customFormat="true" ht="12" hidden="false" customHeight="false" outlineLevel="0" collapsed="false">
      <c r="A272" s="102"/>
      <c r="B272" s="102"/>
      <c r="C272" s="103"/>
      <c r="D272" s="103"/>
      <c r="E272" s="103"/>
      <c r="F272" s="103"/>
      <c r="G272" s="103"/>
    </row>
    <row r="273" s="360" customFormat="true" ht="12" hidden="false" customHeight="false" outlineLevel="0" collapsed="false">
      <c r="A273" s="102"/>
      <c r="B273" s="102"/>
      <c r="C273" s="103"/>
      <c r="D273" s="103"/>
      <c r="E273" s="103"/>
      <c r="F273" s="103"/>
      <c r="G273" s="103"/>
    </row>
    <row r="274" s="360" customFormat="true" ht="12" hidden="false" customHeight="false" outlineLevel="0" collapsed="false">
      <c r="A274" s="102"/>
      <c r="B274" s="102"/>
      <c r="C274" s="103"/>
      <c r="D274" s="103"/>
      <c r="E274" s="103"/>
      <c r="F274" s="103"/>
      <c r="G274" s="103"/>
    </row>
    <row r="275" s="360" customFormat="true" ht="12" hidden="false" customHeight="false" outlineLevel="0" collapsed="false">
      <c r="A275" s="102"/>
      <c r="B275" s="102"/>
      <c r="C275" s="103"/>
      <c r="D275" s="103"/>
      <c r="E275" s="103"/>
      <c r="F275" s="103"/>
      <c r="G275" s="103"/>
    </row>
    <row r="276" s="360" customFormat="true" ht="12" hidden="false" customHeight="false" outlineLevel="0" collapsed="false">
      <c r="A276" s="102"/>
      <c r="B276" s="102"/>
      <c r="C276" s="103"/>
      <c r="D276" s="103"/>
      <c r="E276" s="103"/>
      <c r="F276" s="103"/>
      <c r="G276" s="103"/>
    </row>
    <row r="277" s="360" customFormat="true" ht="12" hidden="false" customHeight="false" outlineLevel="0" collapsed="false">
      <c r="A277" s="102"/>
      <c r="B277" s="102"/>
      <c r="C277" s="103"/>
      <c r="D277" s="103"/>
      <c r="E277" s="103"/>
      <c r="F277" s="103"/>
      <c r="G277" s="103"/>
    </row>
    <row r="278" s="360" customFormat="true" ht="12" hidden="false" customHeight="false" outlineLevel="0" collapsed="false">
      <c r="A278" s="102"/>
      <c r="B278" s="102"/>
      <c r="C278" s="103"/>
      <c r="D278" s="103"/>
      <c r="E278" s="103"/>
      <c r="F278" s="103"/>
      <c r="G278" s="103"/>
    </row>
    <row r="279" s="360" customFormat="true" ht="12" hidden="false" customHeight="false" outlineLevel="0" collapsed="false">
      <c r="A279" s="102"/>
      <c r="B279" s="102"/>
      <c r="C279" s="103"/>
      <c r="D279" s="103"/>
      <c r="E279" s="103"/>
      <c r="F279" s="103"/>
      <c r="G279" s="103"/>
    </row>
    <row r="280" s="360" customFormat="true" ht="12" hidden="false" customHeight="false" outlineLevel="0" collapsed="false">
      <c r="A280" s="102"/>
      <c r="B280" s="102"/>
      <c r="C280" s="103"/>
      <c r="D280" s="103"/>
      <c r="E280" s="103"/>
      <c r="F280" s="103"/>
      <c r="G280" s="103"/>
    </row>
    <row r="281" s="360" customFormat="true" ht="12" hidden="false" customHeight="false" outlineLevel="0" collapsed="false">
      <c r="A281" s="102"/>
      <c r="B281" s="102"/>
      <c r="C281" s="103"/>
      <c r="D281" s="103"/>
      <c r="E281" s="103"/>
      <c r="F281" s="103"/>
      <c r="G281" s="103"/>
    </row>
    <row r="282" s="360" customFormat="true" ht="12" hidden="false" customHeight="false" outlineLevel="0" collapsed="false">
      <c r="A282" s="102"/>
      <c r="B282" s="102"/>
      <c r="C282" s="103"/>
      <c r="D282" s="103"/>
      <c r="E282" s="103"/>
      <c r="F282" s="103"/>
      <c r="G282" s="103"/>
    </row>
    <row r="283" s="360" customFormat="true" ht="12" hidden="false" customHeight="false" outlineLevel="0" collapsed="false">
      <c r="A283" s="102"/>
      <c r="B283" s="102"/>
      <c r="C283" s="103"/>
      <c r="D283" s="103"/>
      <c r="E283" s="103"/>
      <c r="F283" s="103"/>
      <c r="G283" s="103"/>
    </row>
    <row r="284" s="360" customFormat="true" ht="12" hidden="false" customHeight="false" outlineLevel="0" collapsed="false">
      <c r="A284" s="102"/>
      <c r="B284" s="102"/>
      <c r="C284" s="103"/>
      <c r="D284" s="103"/>
      <c r="E284" s="103"/>
      <c r="F284" s="103"/>
      <c r="G284" s="103"/>
    </row>
    <row r="285" s="360" customFormat="true" ht="12" hidden="false" customHeight="false" outlineLevel="0" collapsed="false">
      <c r="A285" s="102"/>
      <c r="B285" s="102"/>
      <c r="C285" s="103"/>
      <c r="D285" s="103"/>
      <c r="E285" s="103"/>
      <c r="F285" s="103"/>
      <c r="G285" s="103"/>
    </row>
    <row r="286" s="360" customFormat="true" ht="12" hidden="false" customHeight="false" outlineLevel="0" collapsed="false">
      <c r="A286" s="102"/>
      <c r="B286" s="102"/>
      <c r="C286" s="103"/>
      <c r="D286" s="103"/>
      <c r="E286" s="103"/>
      <c r="F286" s="103"/>
      <c r="G286" s="103"/>
    </row>
    <row r="287" s="360" customFormat="true" ht="12" hidden="false" customHeight="false" outlineLevel="0" collapsed="false">
      <c r="A287" s="102"/>
      <c r="B287" s="102"/>
      <c r="C287" s="103"/>
      <c r="D287" s="103"/>
      <c r="E287" s="103"/>
      <c r="F287" s="103"/>
      <c r="G287" s="103"/>
    </row>
    <row r="288" s="360" customFormat="true" ht="12" hidden="false" customHeight="false" outlineLevel="0" collapsed="false">
      <c r="A288" s="102"/>
      <c r="B288" s="102"/>
      <c r="C288" s="103"/>
      <c r="D288" s="103"/>
      <c r="E288" s="103"/>
      <c r="F288" s="103"/>
      <c r="G288" s="103"/>
    </row>
    <row r="289" s="360" customFormat="true" ht="12" hidden="false" customHeight="false" outlineLevel="0" collapsed="false">
      <c r="A289" s="102"/>
      <c r="B289" s="102"/>
      <c r="C289" s="103"/>
      <c r="D289" s="103"/>
      <c r="E289" s="103"/>
      <c r="F289" s="103"/>
      <c r="G289" s="103"/>
    </row>
    <row r="290" s="360" customFormat="true" ht="12" hidden="false" customHeight="false" outlineLevel="0" collapsed="false">
      <c r="A290" s="102"/>
      <c r="B290" s="102"/>
      <c r="C290" s="103"/>
      <c r="D290" s="103"/>
      <c r="E290" s="103"/>
      <c r="F290" s="103"/>
      <c r="G290" s="103"/>
    </row>
    <row r="291" s="360" customFormat="true" ht="12" hidden="false" customHeight="false" outlineLevel="0" collapsed="false">
      <c r="A291" s="102"/>
      <c r="B291" s="102"/>
      <c r="C291" s="103"/>
      <c r="D291" s="103"/>
      <c r="E291" s="103"/>
      <c r="F291" s="103"/>
      <c r="G291" s="103"/>
    </row>
    <row r="292" s="360" customFormat="true" ht="12" hidden="false" customHeight="false" outlineLevel="0" collapsed="false">
      <c r="A292" s="102"/>
      <c r="B292" s="102"/>
      <c r="C292" s="103"/>
      <c r="D292" s="103"/>
      <c r="E292" s="103"/>
      <c r="F292" s="103"/>
      <c r="G292" s="103"/>
    </row>
    <row r="293" s="360" customFormat="true" ht="12" hidden="false" customHeight="false" outlineLevel="0" collapsed="false">
      <c r="A293" s="102"/>
      <c r="B293" s="102"/>
      <c r="C293" s="103"/>
      <c r="D293" s="103"/>
      <c r="E293" s="103"/>
      <c r="F293" s="103"/>
      <c r="G293" s="103"/>
    </row>
    <row r="294" s="360" customFormat="true" ht="12" hidden="false" customHeight="false" outlineLevel="0" collapsed="false">
      <c r="A294" s="102"/>
      <c r="B294" s="102"/>
      <c r="C294" s="103"/>
      <c r="D294" s="103"/>
      <c r="E294" s="103"/>
      <c r="F294" s="103"/>
      <c r="G294" s="103"/>
    </row>
    <row r="295" s="360" customFormat="true" ht="12" hidden="false" customHeight="false" outlineLevel="0" collapsed="false">
      <c r="A295" s="102"/>
      <c r="B295" s="102"/>
      <c r="C295" s="103"/>
      <c r="D295" s="103"/>
      <c r="E295" s="103"/>
      <c r="F295" s="103"/>
      <c r="G295" s="103"/>
    </row>
    <row r="296" s="360" customFormat="true" ht="12" hidden="false" customHeight="false" outlineLevel="0" collapsed="false">
      <c r="A296" s="102"/>
      <c r="B296" s="102"/>
      <c r="C296" s="103"/>
      <c r="D296" s="103"/>
      <c r="E296" s="103"/>
      <c r="F296" s="103"/>
      <c r="G296" s="103"/>
    </row>
    <row r="297" s="360" customFormat="true" ht="12" hidden="false" customHeight="false" outlineLevel="0" collapsed="false">
      <c r="A297" s="102"/>
      <c r="B297" s="102"/>
      <c r="C297" s="103"/>
      <c r="D297" s="103"/>
      <c r="E297" s="103"/>
      <c r="F297" s="103"/>
      <c r="G297" s="103"/>
    </row>
    <row r="298" s="360" customFormat="true" ht="12" hidden="false" customHeight="false" outlineLevel="0" collapsed="false">
      <c r="A298" s="102"/>
      <c r="B298" s="102"/>
      <c r="C298" s="103"/>
      <c r="D298" s="103"/>
      <c r="E298" s="103"/>
      <c r="F298" s="103"/>
      <c r="G298" s="103"/>
    </row>
    <row r="299" s="360" customFormat="true" ht="12" hidden="false" customHeight="false" outlineLevel="0" collapsed="false">
      <c r="A299" s="102"/>
      <c r="B299" s="102"/>
      <c r="C299" s="103"/>
      <c r="D299" s="103"/>
      <c r="E299" s="103"/>
      <c r="F299" s="103"/>
      <c r="G299" s="103"/>
    </row>
    <row r="300" s="360" customFormat="true" ht="12" hidden="false" customHeight="false" outlineLevel="0" collapsed="false">
      <c r="A300" s="102"/>
      <c r="B300" s="102"/>
      <c r="C300" s="103"/>
      <c r="D300" s="103"/>
      <c r="E300" s="103"/>
      <c r="F300" s="103"/>
      <c r="G300" s="103"/>
    </row>
    <row r="301" s="360" customFormat="true" ht="12" hidden="false" customHeight="false" outlineLevel="0" collapsed="false">
      <c r="A301" s="102"/>
      <c r="B301" s="102"/>
      <c r="C301" s="103"/>
      <c r="D301" s="103"/>
      <c r="E301" s="103"/>
      <c r="F301" s="103"/>
      <c r="G301" s="103"/>
    </row>
    <row r="302" s="360" customFormat="true" ht="12" hidden="false" customHeight="false" outlineLevel="0" collapsed="false">
      <c r="A302" s="102"/>
      <c r="B302" s="102"/>
      <c r="C302" s="103"/>
      <c r="D302" s="103"/>
      <c r="E302" s="103"/>
      <c r="F302" s="103"/>
      <c r="G302" s="103"/>
    </row>
    <row r="303" s="360" customFormat="true" ht="12" hidden="false" customHeight="false" outlineLevel="0" collapsed="false">
      <c r="A303" s="102"/>
      <c r="B303" s="102"/>
      <c r="C303" s="103"/>
      <c r="D303" s="103"/>
      <c r="E303" s="103"/>
      <c r="F303" s="103"/>
      <c r="G303" s="103"/>
    </row>
    <row r="304" s="360" customFormat="true" ht="12" hidden="false" customHeight="false" outlineLevel="0" collapsed="false">
      <c r="A304" s="102"/>
      <c r="B304" s="102"/>
      <c r="C304" s="103"/>
      <c r="D304" s="103"/>
      <c r="E304" s="103"/>
      <c r="F304" s="103"/>
      <c r="G304" s="103"/>
    </row>
    <row r="305" s="360" customFormat="true" ht="12" hidden="false" customHeight="false" outlineLevel="0" collapsed="false">
      <c r="A305" s="102"/>
      <c r="B305" s="102"/>
      <c r="C305" s="103"/>
      <c r="D305" s="103"/>
      <c r="E305" s="103"/>
      <c r="F305" s="103"/>
      <c r="G305" s="103"/>
    </row>
    <row r="306" s="360" customFormat="true" ht="12" hidden="false" customHeight="false" outlineLevel="0" collapsed="false">
      <c r="A306" s="102"/>
      <c r="B306" s="102"/>
      <c r="C306" s="103"/>
      <c r="D306" s="103"/>
      <c r="E306" s="103"/>
      <c r="F306" s="103"/>
      <c r="G306" s="103"/>
    </row>
    <row r="307" s="360" customFormat="true" ht="12" hidden="false" customHeight="false" outlineLevel="0" collapsed="false">
      <c r="A307" s="102"/>
      <c r="B307" s="102"/>
      <c r="C307" s="103"/>
      <c r="D307" s="103"/>
      <c r="E307" s="103"/>
      <c r="F307" s="103"/>
      <c r="G307" s="103"/>
    </row>
    <row r="308" s="360" customFormat="true" ht="12" hidden="false" customHeight="false" outlineLevel="0" collapsed="false">
      <c r="A308" s="102"/>
      <c r="B308" s="102"/>
      <c r="C308" s="103"/>
      <c r="D308" s="103"/>
      <c r="E308" s="103"/>
      <c r="F308" s="103"/>
      <c r="G308" s="103"/>
    </row>
    <row r="309" s="360" customFormat="true" ht="12" hidden="false" customHeight="false" outlineLevel="0" collapsed="false">
      <c r="A309" s="102"/>
      <c r="B309" s="102"/>
      <c r="C309" s="103"/>
      <c r="D309" s="103"/>
      <c r="E309" s="103"/>
      <c r="F309" s="103"/>
      <c r="G309" s="103"/>
    </row>
    <row r="310" s="360" customFormat="true" ht="12" hidden="false" customHeight="false" outlineLevel="0" collapsed="false">
      <c r="A310" s="102"/>
      <c r="B310" s="102"/>
      <c r="C310" s="103"/>
      <c r="D310" s="103"/>
      <c r="E310" s="103"/>
      <c r="F310" s="103"/>
      <c r="G310" s="103"/>
    </row>
    <row r="311" s="360" customFormat="true" ht="12" hidden="false" customHeight="false" outlineLevel="0" collapsed="false">
      <c r="A311" s="102"/>
      <c r="B311" s="102"/>
      <c r="C311" s="103"/>
      <c r="D311" s="103"/>
      <c r="E311" s="103"/>
      <c r="F311" s="103"/>
      <c r="G311" s="103"/>
    </row>
    <row r="312" s="360" customFormat="true" ht="12" hidden="false" customHeight="false" outlineLevel="0" collapsed="false">
      <c r="A312" s="102"/>
      <c r="B312" s="102"/>
      <c r="C312" s="103"/>
      <c r="D312" s="103"/>
      <c r="E312" s="103"/>
      <c r="F312" s="103"/>
      <c r="G312" s="103"/>
    </row>
    <row r="313" s="360" customFormat="true" ht="12" hidden="false" customHeight="false" outlineLevel="0" collapsed="false">
      <c r="A313" s="102"/>
      <c r="B313" s="102"/>
      <c r="C313" s="103"/>
      <c r="D313" s="103"/>
      <c r="E313" s="103"/>
      <c r="F313" s="103"/>
      <c r="G313" s="103"/>
    </row>
    <row r="314" s="360" customFormat="true" ht="12" hidden="false" customHeight="false" outlineLevel="0" collapsed="false">
      <c r="A314" s="102"/>
      <c r="B314" s="102"/>
      <c r="C314" s="103"/>
      <c r="D314" s="103"/>
      <c r="E314" s="103"/>
      <c r="F314" s="103"/>
      <c r="G314" s="103"/>
    </row>
    <row r="315" s="360" customFormat="true" ht="12" hidden="false" customHeight="false" outlineLevel="0" collapsed="false">
      <c r="A315" s="102"/>
      <c r="B315" s="102"/>
      <c r="C315" s="103"/>
      <c r="D315" s="103"/>
      <c r="E315" s="103"/>
      <c r="F315" s="103"/>
      <c r="G315" s="103"/>
    </row>
    <row r="316" s="360" customFormat="true" ht="12" hidden="false" customHeight="false" outlineLevel="0" collapsed="false">
      <c r="A316" s="102"/>
      <c r="B316" s="102"/>
      <c r="C316" s="103"/>
      <c r="D316" s="103"/>
      <c r="E316" s="103"/>
      <c r="F316" s="103"/>
      <c r="G316" s="103"/>
    </row>
    <row r="317" s="360" customFormat="true" ht="12" hidden="false" customHeight="false" outlineLevel="0" collapsed="false">
      <c r="A317" s="102"/>
      <c r="B317" s="102"/>
      <c r="C317" s="103"/>
      <c r="D317" s="103"/>
      <c r="E317" s="103"/>
      <c r="F317" s="103"/>
      <c r="G317" s="103"/>
    </row>
    <row r="318" s="360" customFormat="true" ht="12" hidden="false" customHeight="false" outlineLevel="0" collapsed="false">
      <c r="A318" s="102"/>
      <c r="B318" s="102"/>
      <c r="C318" s="103"/>
      <c r="D318" s="103"/>
      <c r="E318" s="103"/>
      <c r="F318" s="103"/>
      <c r="G318" s="103"/>
    </row>
    <row r="319" s="360" customFormat="true" ht="12" hidden="false" customHeight="false" outlineLevel="0" collapsed="false">
      <c r="A319" s="102"/>
      <c r="B319" s="102"/>
      <c r="C319" s="103"/>
      <c r="D319" s="103"/>
      <c r="E319" s="103"/>
      <c r="F319" s="103"/>
      <c r="G319" s="103"/>
    </row>
    <row r="320" s="360" customFormat="true" ht="12" hidden="false" customHeight="false" outlineLevel="0" collapsed="false">
      <c r="A320" s="102"/>
      <c r="B320" s="102"/>
      <c r="C320" s="103"/>
      <c r="D320" s="103"/>
      <c r="E320" s="103"/>
      <c r="F320" s="103"/>
      <c r="G320" s="103"/>
    </row>
    <row r="321" s="360" customFormat="true" ht="12" hidden="false" customHeight="false" outlineLevel="0" collapsed="false">
      <c r="A321" s="102"/>
      <c r="B321" s="102"/>
      <c r="C321" s="103"/>
      <c r="D321" s="103"/>
      <c r="E321" s="103"/>
      <c r="F321" s="103"/>
      <c r="G321" s="103"/>
    </row>
    <row r="322" s="360" customFormat="true" ht="12" hidden="false" customHeight="false" outlineLevel="0" collapsed="false">
      <c r="A322" s="102"/>
      <c r="B322" s="102"/>
      <c r="C322" s="103"/>
      <c r="D322" s="103"/>
      <c r="E322" s="103"/>
      <c r="F322" s="103"/>
      <c r="G322" s="103"/>
    </row>
    <row r="323" s="360" customFormat="true" ht="12" hidden="false" customHeight="false" outlineLevel="0" collapsed="false">
      <c r="A323" s="102"/>
      <c r="B323" s="102"/>
      <c r="C323" s="103"/>
      <c r="D323" s="103"/>
      <c r="E323" s="103"/>
      <c r="F323" s="103"/>
      <c r="G323" s="103"/>
    </row>
    <row r="324" s="360" customFormat="true" ht="12" hidden="false" customHeight="false" outlineLevel="0" collapsed="false">
      <c r="A324" s="102"/>
      <c r="B324" s="102"/>
      <c r="C324" s="103"/>
      <c r="D324" s="103"/>
      <c r="E324" s="103"/>
      <c r="F324" s="103"/>
      <c r="G324" s="103"/>
    </row>
    <row r="325" s="360" customFormat="true" ht="12" hidden="false" customHeight="false" outlineLevel="0" collapsed="false">
      <c r="A325" s="102"/>
      <c r="B325" s="102"/>
      <c r="C325" s="103"/>
      <c r="D325" s="103"/>
      <c r="E325" s="103"/>
      <c r="F325" s="103"/>
      <c r="G325" s="103"/>
    </row>
    <row r="326" s="360" customFormat="true" ht="12" hidden="false" customHeight="false" outlineLevel="0" collapsed="false">
      <c r="A326" s="102"/>
      <c r="B326" s="102"/>
      <c r="C326" s="103"/>
      <c r="D326" s="103"/>
      <c r="E326" s="103"/>
      <c r="F326" s="103"/>
      <c r="G326" s="103"/>
    </row>
  </sheetData>
  <mergeCells count="23">
    <mergeCell ref="A6:G6"/>
    <mergeCell ref="A164:G164"/>
    <mergeCell ref="A165:F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5:E175"/>
    <mergeCell ref="F175:G175"/>
    <mergeCell ref="D176:E176"/>
    <mergeCell ref="F176:G17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7.99"/>
    <col collapsed="false" customWidth="true" hidden="false" outlineLevel="0" max="3" min="3" style="103" width="43.28"/>
    <col collapsed="false" customWidth="true" hidden="false" outlineLevel="0" max="4" min="4" style="103" width="19.41"/>
    <col collapsed="false" customWidth="true" hidden="false" outlineLevel="0" max="5" min="5" style="103" width="12.7"/>
    <col collapsed="false" customWidth="true" hidden="false" outlineLevel="0" max="6" min="6" style="101" width="12.7"/>
    <col collapsed="false" customWidth="false" hidden="false" outlineLevel="0" max="257" min="7" style="101" width="11.42"/>
  </cols>
  <sheetData>
    <row r="1" customFormat="false" ht="12" hidden="false" customHeight="false" outlineLevel="0" collapsed="false">
      <c r="A1" s="102"/>
      <c r="B1" s="102"/>
      <c r="C1" s="299"/>
      <c r="D1" s="99" t="s">
        <v>429</v>
      </c>
    </row>
    <row r="2" customFormat="false" ht="12" hidden="false" customHeight="false" outlineLevel="0" collapsed="false">
      <c r="A2" s="102"/>
      <c r="B2" s="108"/>
      <c r="D2" s="99" t="s">
        <v>1</v>
      </c>
    </row>
    <row r="3" customFormat="false" ht="12" hidden="false" customHeight="false" outlineLevel="0" collapsed="false">
      <c r="A3" s="102"/>
      <c r="B3" s="102"/>
      <c r="D3" s="101" t="s">
        <v>2</v>
      </c>
    </row>
    <row r="4" customFormat="false" ht="12" hidden="false" customHeight="false" outlineLevel="0" collapsed="false">
      <c r="A4" s="102"/>
      <c r="B4" s="102"/>
      <c r="E4" s="99"/>
    </row>
    <row r="5" customFormat="false" ht="12" hidden="false" customHeight="false" outlineLevel="0" collapsed="false">
      <c r="A5" s="102"/>
      <c r="B5" s="102"/>
      <c r="E5" s="99"/>
    </row>
    <row r="6" customFormat="false" ht="24.75" hidden="false" customHeight="true" outlineLevel="0" collapsed="false">
      <c r="A6" s="300" t="s">
        <v>430</v>
      </c>
      <c r="B6" s="300"/>
      <c r="C6" s="300"/>
      <c r="D6" s="300"/>
      <c r="E6" s="300"/>
      <c r="F6" s="300"/>
    </row>
    <row r="7" customFormat="false" ht="12" hidden="false" customHeight="false" outlineLevel="0" collapsed="false">
      <c r="A7" s="300"/>
      <c r="B7" s="300"/>
      <c r="C7" s="300"/>
      <c r="D7" s="300"/>
      <c r="E7" s="300"/>
    </row>
    <row r="8" customFormat="false" ht="24.75" hidden="false" customHeight="true" outlineLevel="0" collapsed="false">
      <c r="A8" s="372" t="s">
        <v>431</v>
      </c>
      <c r="B8" s="372"/>
      <c r="C8" s="372"/>
      <c r="D8" s="372"/>
      <c r="E8" s="372"/>
      <c r="F8" s="372"/>
    </row>
    <row r="9" customFormat="false" ht="12" hidden="false" customHeight="false" outlineLevel="0" collapsed="false">
      <c r="A9" s="256"/>
      <c r="B9" s="256"/>
      <c r="C9" s="256"/>
      <c r="D9" s="256"/>
      <c r="E9" s="256"/>
    </row>
    <row r="10" customFormat="false" ht="12.75" hidden="false" customHeight="true" outlineLevel="0" collapsed="false">
      <c r="A10" s="256" t="s">
        <v>432</v>
      </c>
      <c r="B10" s="256"/>
      <c r="C10" s="256"/>
      <c r="D10" s="256"/>
      <c r="E10" s="256"/>
      <c r="F10" s="256"/>
    </row>
    <row r="11" s="98" customFormat="true" ht="50.25" hidden="false" customHeight="true" outlineLevel="0" collapsed="false">
      <c r="A11" s="260" t="s">
        <v>4</v>
      </c>
      <c r="B11" s="260" t="s">
        <v>5</v>
      </c>
      <c r="C11" s="260" t="s">
        <v>6</v>
      </c>
      <c r="D11" s="374" t="s">
        <v>433</v>
      </c>
      <c r="E11" s="260" t="s">
        <v>434</v>
      </c>
      <c r="F11" s="17" t="s">
        <v>8</v>
      </c>
    </row>
    <row r="12" s="302" customFormat="true" ht="12" hidden="false" customHeight="false" outlineLevel="0" collapsed="false">
      <c r="A12" s="261" t="n">
        <v>1</v>
      </c>
      <c r="B12" s="261" t="n">
        <v>2</v>
      </c>
      <c r="C12" s="261" t="n">
        <v>3</v>
      </c>
      <c r="D12" s="261" t="n">
        <v>4</v>
      </c>
      <c r="E12" s="261" t="n">
        <v>5</v>
      </c>
      <c r="F12" s="263" t="n">
        <v>6</v>
      </c>
    </row>
    <row r="13" customFormat="false" ht="12" hidden="false" customHeight="false" outlineLevel="0" collapsed="false">
      <c r="A13" s="141" t="s">
        <v>10</v>
      </c>
      <c r="B13" s="142"/>
      <c r="C13" s="386" t="s">
        <v>11</v>
      </c>
      <c r="D13" s="301"/>
      <c r="E13" s="378" t="n">
        <f aca="false">SUM(E14)</f>
        <v>97230</v>
      </c>
      <c r="F13" s="271" t="n">
        <f aca="false">SUM(F14)</f>
        <v>97230</v>
      </c>
    </row>
    <row r="14" customFormat="false" ht="12" hidden="false" customHeight="false" outlineLevel="0" collapsed="false">
      <c r="A14" s="123"/>
      <c r="B14" s="124" t="s">
        <v>26</v>
      </c>
      <c r="C14" s="164" t="s">
        <v>435</v>
      </c>
      <c r="D14" s="387"/>
      <c r="E14" s="352" t="n">
        <f aca="false">SUM(E15)</f>
        <v>97230</v>
      </c>
      <c r="F14" s="330" t="n">
        <f aca="false">SUM(F15)</f>
        <v>97230</v>
      </c>
    </row>
    <row r="15" customFormat="false" ht="50.25" hidden="false" customHeight="true" outlineLevel="0" collapsed="false">
      <c r="A15" s="261"/>
      <c r="B15" s="261"/>
      <c r="C15" s="381" t="s">
        <v>436</v>
      </c>
      <c r="D15" s="388" t="s">
        <v>437</v>
      </c>
      <c r="E15" s="325" t="n">
        <v>97230</v>
      </c>
      <c r="F15" s="127" t="n">
        <v>97230</v>
      </c>
    </row>
    <row r="16" customFormat="false" ht="18.75" hidden="false" customHeight="true" outlineLevel="0" collapsed="false">
      <c r="A16" s="389"/>
      <c r="B16" s="389"/>
      <c r="C16" s="390" t="s">
        <v>422</v>
      </c>
      <c r="D16" s="391"/>
      <c r="E16" s="346" t="n">
        <f aca="false">SUM(E13)</f>
        <v>97230</v>
      </c>
      <c r="F16" s="346" t="n">
        <f aca="false">SUM(F13)</f>
        <v>97230</v>
      </c>
    </row>
    <row r="17" s="396" customFormat="true" ht="12" hidden="false" customHeight="false" outlineLevel="0" collapsed="false">
      <c r="A17" s="392"/>
      <c r="B17" s="392"/>
      <c r="C17" s="393"/>
      <c r="D17" s="394"/>
      <c r="E17" s="395"/>
      <c r="F17" s="99"/>
    </row>
    <row r="18" s="396" customFormat="true" ht="12.75" hidden="false" customHeight="true" outlineLevel="0" collapsed="false">
      <c r="A18" s="256" t="s">
        <v>438</v>
      </c>
      <c r="B18" s="256"/>
      <c r="C18" s="256"/>
      <c r="D18" s="256"/>
      <c r="E18" s="256"/>
      <c r="F18" s="256"/>
    </row>
    <row r="19" s="98" customFormat="true" ht="36" hidden="false" customHeight="false" outlineLevel="0" collapsed="false">
      <c r="A19" s="260" t="s">
        <v>4</v>
      </c>
      <c r="B19" s="260" t="s">
        <v>5</v>
      </c>
      <c r="C19" s="260" t="s">
        <v>6</v>
      </c>
      <c r="D19" s="374" t="s">
        <v>439</v>
      </c>
      <c r="E19" s="260" t="s">
        <v>440</v>
      </c>
      <c r="F19" s="113" t="s">
        <v>441</v>
      </c>
    </row>
    <row r="20" s="302" customFormat="true" ht="12" hidden="false" customHeight="false" outlineLevel="0" collapsed="false">
      <c r="A20" s="261" t="n">
        <v>1</v>
      </c>
      <c r="B20" s="261" t="n">
        <v>2</v>
      </c>
      <c r="C20" s="261" t="n">
        <v>3</v>
      </c>
      <c r="D20" s="261" t="n">
        <v>4</v>
      </c>
      <c r="E20" s="261" t="n">
        <v>5</v>
      </c>
      <c r="F20" s="263" t="n">
        <v>7</v>
      </c>
    </row>
    <row r="21" customFormat="false" ht="12" hidden="false" customHeight="false" outlineLevel="0" collapsed="false">
      <c r="A21" s="141" t="s">
        <v>10</v>
      </c>
      <c r="B21" s="142"/>
      <c r="C21" s="386" t="s">
        <v>11</v>
      </c>
      <c r="D21" s="301"/>
      <c r="E21" s="378" t="n">
        <f aca="false">SUM(E22)</f>
        <v>171230</v>
      </c>
      <c r="F21" s="271" t="n">
        <f aca="false">SUM(F22)</f>
        <v>170447.44</v>
      </c>
    </row>
    <row r="22" customFormat="false" ht="12" hidden="false" customHeight="false" outlineLevel="0" collapsed="false">
      <c r="A22" s="123"/>
      <c r="B22" s="124" t="s">
        <v>26</v>
      </c>
      <c r="C22" s="164" t="s">
        <v>435</v>
      </c>
      <c r="D22" s="387"/>
      <c r="E22" s="352" t="n">
        <f aca="false">SUM(E23)</f>
        <v>171230</v>
      </c>
      <c r="F22" s="330" t="n">
        <f aca="false">SUM(F23)</f>
        <v>170447.44</v>
      </c>
    </row>
    <row r="23" customFormat="false" ht="36" hidden="false" customHeight="false" outlineLevel="0" collapsed="false">
      <c r="A23" s="261"/>
      <c r="B23" s="261"/>
      <c r="C23" s="381" t="s">
        <v>442</v>
      </c>
      <c r="D23" s="276" t="s">
        <v>322</v>
      </c>
      <c r="E23" s="242" t="n">
        <v>171230</v>
      </c>
      <c r="F23" s="74" t="n">
        <v>170447.44</v>
      </c>
    </row>
    <row r="24" customFormat="false" ht="22.5" hidden="false" customHeight="true" outlineLevel="0" collapsed="false">
      <c r="A24" s="367"/>
      <c r="B24" s="367"/>
      <c r="C24" s="345" t="s">
        <v>422</v>
      </c>
      <c r="D24" s="345"/>
      <c r="E24" s="346" t="n">
        <f aca="false">SUM(E21)</f>
        <v>171230</v>
      </c>
      <c r="F24" s="346" t="n">
        <f aca="false">SUM(F21)</f>
        <v>170447.44</v>
      </c>
    </row>
    <row r="25" s="396" customFormat="true" ht="12" hidden="false" customHeight="false" outlineLevel="0" collapsed="false">
      <c r="A25" s="392"/>
      <c r="B25" s="392"/>
      <c r="C25" s="393"/>
      <c r="D25" s="393"/>
      <c r="E25" s="397"/>
      <c r="F25" s="397"/>
      <c r="G25" s="398"/>
    </row>
    <row r="26" customFormat="false" ht="12" hidden="false" customHeight="true" outlineLevel="0" collapsed="false">
      <c r="A26" s="399" t="s">
        <v>443</v>
      </c>
      <c r="B26" s="399"/>
      <c r="C26" s="399"/>
      <c r="D26" s="399"/>
      <c r="E26" s="399"/>
      <c r="F26" s="399"/>
    </row>
    <row r="27" customFormat="false" ht="12" hidden="false" customHeight="false" outlineLevel="0" collapsed="false">
      <c r="A27" s="102"/>
      <c r="B27" s="102"/>
    </row>
    <row r="28" customFormat="false" ht="12" hidden="false" customHeight="false" outlineLevel="0" collapsed="false">
      <c r="A28" s="102"/>
      <c r="B28" s="102"/>
      <c r="E28" s="400"/>
      <c r="F28" s="400"/>
    </row>
    <row r="29" customFormat="false" ht="12" hidden="false" customHeight="false" outlineLevel="0" collapsed="false">
      <c r="A29" s="102"/>
      <c r="B29" s="102"/>
    </row>
    <row r="30" customFormat="false" ht="12" hidden="false" customHeight="false" outlineLevel="0" collapsed="false">
      <c r="A30" s="102"/>
      <c r="B30" s="102"/>
    </row>
    <row r="31" customFormat="false" ht="12" hidden="false" customHeight="false" outlineLevel="0" collapsed="false">
      <c r="A31" s="102"/>
      <c r="B31" s="102"/>
    </row>
    <row r="32" customFormat="false" ht="12" hidden="false" customHeight="false" outlineLevel="0" collapsed="false">
      <c r="A32" s="102"/>
      <c r="B32" s="102"/>
    </row>
    <row r="33" customFormat="false" ht="12" hidden="false" customHeight="false" outlineLevel="0" collapsed="false">
      <c r="A33" s="102"/>
      <c r="B33" s="102"/>
    </row>
    <row r="34" customFormat="false" ht="12" hidden="false" customHeight="false" outlineLevel="0" collapsed="false">
      <c r="A34" s="102"/>
      <c r="B34" s="102"/>
    </row>
    <row r="35" customFormat="false" ht="12" hidden="false" customHeight="false" outlineLevel="0" collapsed="false">
      <c r="A35" s="102"/>
      <c r="B35" s="102"/>
    </row>
    <row r="36" customFormat="false" ht="12" hidden="false" customHeight="false" outlineLevel="0" collapsed="false">
      <c r="A36" s="102"/>
      <c r="B36" s="102"/>
    </row>
    <row r="37" customFormat="false" ht="12" hidden="false" customHeight="true" outlineLevel="0" collapsed="false">
      <c r="A37" s="102"/>
      <c r="B37" s="102"/>
    </row>
    <row r="38" customFormat="false" ht="12" hidden="false" customHeight="false" outlineLevel="0" collapsed="false">
      <c r="A38" s="102"/>
      <c r="B38" s="102"/>
    </row>
    <row r="39" customFormat="false" ht="12" hidden="false" customHeight="false" outlineLevel="0" collapsed="false">
      <c r="A39" s="102"/>
      <c r="B39" s="102"/>
    </row>
    <row r="40" customFormat="false" ht="12" hidden="false" customHeight="false" outlineLevel="0" collapsed="false">
      <c r="A40" s="102"/>
      <c r="B40" s="102"/>
    </row>
    <row r="41" customFormat="false" ht="12" hidden="false" customHeight="false" outlineLevel="0" collapsed="false">
      <c r="A41" s="102"/>
      <c r="B41" s="102"/>
    </row>
    <row r="42" customFormat="false" ht="31.5" hidden="false" customHeight="true" outlineLevel="0" collapsed="false">
      <c r="A42" s="102"/>
      <c r="B42" s="102"/>
    </row>
    <row r="43" customFormat="false" ht="12" hidden="false" customHeight="false" outlineLevel="0" collapsed="false">
      <c r="A43" s="102"/>
      <c r="B43" s="102"/>
    </row>
    <row r="44" customFormat="false" ht="12" hidden="false" customHeight="false" outlineLevel="0" collapsed="false">
      <c r="A44" s="102"/>
      <c r="B44" s="102"/>
    </row>
    <row r="45" customFormat="false" ht="12" hidden="false" customHeight="false" outlineLevel="0" collapsed="false">
      <c r="A45" s="102"/>
      <c r="B45" s="102"/>
    </row>
    <row r="46" customFormat="false" ht="12" hidden="false" customHeight="false" outlineLevel="0" collapsed="false">
      <c r="A46" s="102"/>
      <c r="B46" s="102"/>
    </row>
    <row r="47" customFormat="false" ht="12" hidden="false" customHeight="false" outlineLevel="0" collapsed="false">
      <c r="A47" s="102"/>
      <c r="B47" s="102"/>
    </row>
    <row r="48" customFormat="false" ht="12" hidden="false" customHeight="false" outlineLevel="0" collapsed="false">
      <c r="A48" s="102"/>
      <c r="B48" s="102"/>
    </row>
    <row r="49" customFormat="false" ht="12" hidden="false" customHeight="false" outlineLevel="0" collapsed="false">
      <c r="A49" s="102"/>
      <c r="B49" s="102"/>
    </row>
    <row r="50" customFormat="false" ht="12" hidden="false" customHeight="false" outlineLevel="0" collapsed="false">
      <c r="A50" s="102"/>
      <c r="B50" s="102"/>
    </row>
    <row r="51" customFormat="false" ht="12" hidden="false" customHeight="false" outlineLevel="0" collapsed="false">
      <c r="A51" s="102"/>
      <c r="B51" s="102"/>
    </row>
    <row r="52" customFormat="false" ht="12" hidden="false" customHeight="false" outlineLevel="0" collapsed="false">
      <c r="A52" s="102"/>
      <c r="B52" s="102"/>
    </row>
    <row r="53" customFormat="false" ht="12" hidden="false" customHeight="false" outlineLevel="0" collapsed="false">
      <c r="A53" s="102"/>
      <c r="B53" s="102"/>
    </row>
    <row r="54" customFormat="false" ht="12" hidden="false" customHeight="false" outlineLevel="0" collapsed="false">
      <c r="A54" s="102"/>
      <c r="B54" s="102"/>
    </row>
    <row r="55" customFormat="false" ht="12" hidden="false" customHeight="false" outlineLevel="0" collapsed="false">
      <c r="A55" s="102"/>
      <c r="B55" s="102"/>
    </row>
    <row r="56" customFormat="false" ht="12" hidden="false" customHeight="false" outlineLevel="0" collapsed="false">
      <c r="A56" s="102"/>
      <c r="B56" s="102"/>
    </row>
    <row r="57" customFormat="false" ht="12" hidden="false" customHeight="false" outlineLevel="0" collapsed="false">
      <c r="A57" s="102"/>
      <c r="B57" s="102"/>
    </row>
    <row r="58" customFormat="false" ht="12" hidden="false" customHeight="false" outlineLevel="0" collapsed="false">
      <c r="A58" s="102"/>
      <c r="B58" s="102"/>
    </row>
    <row r="59" customFormat="false" ht="12" hidden="false" customHeight="false" outlineLevel="0" collapsed="false">
      <c r="A59" s="102"/>
      <c r="B59" s="102"/>
    </row>
    <row r="60" customFormat="false" ht="12" hidden="false" customHeight="false" outlineLevel="0" collapsed="false">
      <c r="A60" s="102"/>
      <c r="B60" s="102"/>
    </row>
    <row r="61" customFormat="false" ht="12" hidden="false" customHeight="false" outlineLevel="0" collapsed="false">
      <c r="A61" s="102"/>
      <c r="B61" s="102"/>
    </row>
    <row r="62" customFormat="false" ht="12" hidden="false" customHeight="false" outlineLevel="0" collapsed="false">
      <c r="A62" s="102"/>
      <c r="B62" s="102"/>
    </row>
    <row r="63" customFormat="false" ht="12" hidden="false" customHeight="false" outlineLevel="0" collapsed="false">
      <c r="A63" s="102"/>
      <c r="B63" s="102"/>
    </row>
    <row r="64" customFormat="false" ht="12" hidden="false" customHeight="false" outlineLevel="0" collapsed="false">
      <c r="A64" s="102"/>
      <c r="B64" s="102"/>
    </row>
    <row r="65" customFormat="false" ht="12" hidden="false" customHeight="false" outlineLevel="0" collapsed="false">
      <c r="A65" s="102"/>
      <c r="B65" s="102"/>
    </row>
    <row r="66" customFormat="false" ht="12" hidden="false" customHeight="false" outlineLevel="0" collapsed="false">
      <c r="A66" s="102"/>
      <c r="B66" s="102"/>
    </row>
    <row r="67" customFormat="false" ht="12" hidden="false" customHeight="false" outlineLevel="0" collapsed="false">
      <c r="A67" s="102"/>
      <c r="B67" s="102"/>
    </row>
    <row r="68" customFormat="false" ht="12" hidden="false" customHeight="false" outlineLevel="0" collapsed="false">
      <c r="A68" s="102"/>
      <c r="B68" s="102"/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7" customFormat="false" ht="12" hidden="false" customHeight="false" outlineLevel="0" collapsed="false">
      <c r="A77" s="102"/>
      <c r="B77" s="102"/>
    </row>
    <row r="78" customFormat="false" ht="12" hidden="false" customHeight="false" outlineLevel="0" collapsed="false">
      <c r="A78" s="102"/>
      <c r="B78" s="102"/>
    </row>
    <row r="79" customFormat="false" ht="12" hidden="false" customHeight="false" outlineLevel="0" collapsed="false">
      <c r="A79" s="102"/>
      <c r="B79" s="102"/>
    </row>
    <row r="80" customFormat="false" ht="12" hidden="false" customHeight="false" outlineLevel="0" collapsed="false">
      <c r="A80" s="102"/>
      <c r="B80" s="102"/>
    </row>
    <row r="81" customFormat="false" ht="12" hidden="false" customHeight="false" outlineLevel="0" collapsed="false">
      <c r="A81" s="102"/>
      <c r="B81" s="102"/>
    </row>
    <row r="82" customFormat="false" ht="12" hidden="false" customHeight="false" outlineLevel="0" collapsed="false">
      <c r="A82" s="102"/>
      <c r="B82" s="102"/>
    </row>
    <row r="83" customFormat="false" ht="12" hidden="false" customHeight="false" outlineLevel="0" collapsed="false">
      <c r="A83" s="102"/>
      <c r="B83" s="102"/>
    </row>
    <row r="84" customFormat="false" ht="12" hidden="false" customHeight="false" outlineLevel="0" collapsed="false">
      <c r="A84" s="102"/>
      <c r="B84" s="102"/>
    </row>
    <row r="85" customFormat="false" ht="12" hidden="false" customHeight="false" outlineLevel="0" collapsed="false">
      <c r="A85" s="102"/>
      <c r="B85" s="102"/>
    </row>
    <row r="86" customFormat="false" ht="12" hidden="false" customHeight="false" outlineLevel="0" collapsed="false">
      <c r="A86" s="102"/>
      <c r="B86" s="102"/>
    </row>
    <row r="87" customFormat="false" ht="12" hidden="false" customHeight="false" outlineLevel="0" collapsed="false">
      <c r="A87" s="102"/>
      <c r="B87" s="102"/>
    </row>
    <row r="88" customFormat="false" ht="12" hidden="false" customHeight="false" outlineLevel="0" collapsed="false">
      <c r="A88" s="102"/>
      <c r="B88" s="102"/>
    </row>
    <row r="89" customFormat="false" ht="12" hidden="false" customHeight="false" outlineLevel="0" collapsed="false">
      <c r="A89" s="102"/>
      <c r="B89" s="102"/>
    </row>
    <row r="90" customFormat="false" ht="12" hidden="false" customHeight="false" outlineLevel="0" collapsed="false">
      <c r="A90" s="102"/>
      <c r="B90" s="102"/>
    </row>
    <row r="91" customFormat="false" ht="12" hidden="false" customHeight="false" outlineLevel="0" collapsed="false">
      <c r="A91" s="102"/>
      <c r="B91" s="102"/>
    </row>
    <row r="92" customFormat="false" ht="12" hidden="false" customHeight="false" outlineLevel="0" collapsed="false">
      <c r="A92" s="102"/>
      <c r="B92" s="102"/>
    </row>
    <row r="93" customFormat="false" ht="12" hidden="false" customHeight="false" outlineLevel="0" collapsed="false">
      <c r="A93" s="102"/>
      <c r="B93" s="102"/>
    </row>
    <row r="94" customFormat="false" ht="12" hidden="false" customHeight="false" outlineLevel="0" collapsed="false">
      <c r="A94" s="102"/>
      <c r="B94" s="102"/>
    </row>
    <row r="95" customFormat="false" ht="12" hidden="false" customHeight="false" outlineLevel="0" collapsed="false">
      <c r="A95" s="102"/>
      <c r="B95" s="102"/>
    </row>
    <row r="96" customFormat="false" ht="12" hidden="false" customHeight="false" outlineLevel="0" collapsed="false">
      <c r="A96" s="102"/>
      <c r="B96" s="102"/>
    </row>
    <row r="97" customFormat="false" ht="12" hidden="false" customHeight="false" outlineLevel="0" collapsed="false">
      <c r="A97" s="102"/>
      <c r="B97" s="102"/>
    </row>
    <row r="98" customFormat="false" ht="12" hidden="false" customHeight="false" outlineLevel="0" collapsed="false">
      <c r="A98" s="102"/>
      <c r="B98" s="102"/>
    </row>
    <row r="99" customFormat="false" ht="12" hidden="false" customHeight="false" outlineLevel="0" collapsed="false">
      <c r="A99" s="102"/>
      <c r="B99" s="102"/>
    </row>
    <row r="100" customFormat="false" ht="12" hidden="false" customHeight="false" outlineLevel="0" collapsed="false">
      <c r="A100" s="102"/>
      <c r="B100" s="102"/>
    </row>
    <row r="101" customFormat="false" ht="12" hidden="false" customHeight="false" outlineLevel="0" collapsed="false">
      <c r="A101" s="102"/>
      <c r="B101" s="102"/>
    </row>
    <row r="102" customFormat="false" ht="12" hidden="false" customHeight="false" outlineLevel="0" collapsed="false">
      <c r="A102" s="102"/>
      <c r="B102" s="102"/>
    </row>
    <row r="103" customFormat="false" ht="12" hidden="false" customHeight="false" outlineLevel="0" collapsed="false">
      <c r="A103" s="102"/>
      <c r="B103" s="102"/>
    </row>
    <row r="104" customFormat="false" ht="12" hidden="false" customHeight="false" outlineLevel="0" collapsed="false">
      <c r="A104" s="102"/>
      <c r="B104" s="102"/>
    </row>
    <row r="105" customFormat="false" ht="12" hidden="false" customHeight="false" outlineLevel="0" collapsed="false">
      <c r="A105" s="102"/>
      <c r="B105" s="102"/>
    </row>
    <row r="106" customFormat="false" ht="12" hidden="false" customHeight="false" outlineLevel="0" collapsed="false">
      <c r="A106" s="102"/>
      <c r="B106" s="102"/>
    </row>
    <row r="107" customFormat="false" ht="12" hidden="false" customHeight="false" outlineLevel="0" collapsed="false">
      <c r="A107" s="102"/>
      <c r="B107" s="102"/>
    </row>
    <row r="108" customFormat="false" ht="12" hidden="false" customHeight="false" outlineLevel="0" collapsed="false">
      <c r="A108" s="102"/>
      <c r="B108" s="102"/>
    </row>
    <row r="109" customFormat="false" ht="12" hidden="false" customHeight="false" outlineLevel="0" collapsed="false">
      <c r="A109" s="102"/>
      <c r="B109" s="102"/>
    </row>
    <row r="110" customFormat="false" ht="12" hidden="false" customHeight="false" outlineLevel="0" collapsed="false">
      <c r="A110" s="102"/>
      <c r="B110" s="102"/>
    </row>
    <row r="111" customFormat="false" ht="12" hidden="false" customHeight="false" outlineLevel="0" collapsed="false">
      <c r="A111" s="102"/>
      <c r="B111" s="102"/>
    </row>
    <row r="112" customFormat="false" ht="12" hidden="false" customHeight="false" outlineLevel="0" collapsed="false">
      <c r="A112" s="102"/>
      <c r="B112" s="102"/>
    </row>
    <row r="113" customFormat="false" ht="12" hidden="false" customHeight="false" outlineLevel="0" collapsed="false">
      <c r="A113" s="102"/>
      <c r="B113" s="102"/>
    </row>
    <row r="114" customFormat="false" ht="12" hidden="false" customHeight="false" outlineLevel="0" collapsed="false">
      <c r="A114" s="102"/>
      <c r="B114" s="102"/>
    </row>
    <row r="115" customFormat="false" ht="12" hidden="false" customHeight="false" outlineLevel="0" collapsed="false">
      <c r="A115" s="102"/>
      <c r="B115" s="102"/>
    </row>
    <row r="116" customFormat="false" ht="12" hidden="false" customHeight="false" outlineLevel="0" collapsed="false">
      <c r="A116" s="102"/>
      <c r="B116" s="102"/>
    </row>
    <row r="117" customFormat="false" ht="12" hidden="false" customHeight="false" outlineLevel="0" collapsed="false">
      <c r="A117" s="102"/>
      <c r="B117" s="102"/>
    </row>
    <row r="118" customFormat="false" ht="12" hidden="false" customHeight="false" outlineLevel="0" collapsed="false">
      <c r="A118" s="102"/>
      <c r="B118" s="102"/>
    </row>
    <row r="119" customFormat="false" ht="12" hidden="false" customHeight="false" outlineLevel="0" collapsed="false">
      <c r="A119" s="102"/>
      <c r="B119" s="102"/>
    </row>
    <row r="120" customFormat="false" ht="12" hidden="false" customHeight="false" outlineLevel="0" collapsed="false">
      <c r="A120" s="102"/>
      <c r="B120" s="102"/>
    </row>
    <row r="121" customFormat="false" ht="12" hidden="false" customHeight="false" outlineLevel="0" collapsed="false">
      <c r="A121" s="102"/>
      <c r="B121" s="102"/>
    </row>
    <row r="122" customFormat="false" ht="12" hidden="false" customHeight="false" outlineLevel="0" collapsed="false">
      <c r="A122" s="102"/>
      <c r="B122" s="102"/>
    </row>
    <row r="123" customFormat="false" ht="12" hidden="false" customHeight="false" outlineLevel="0" collapsed="false">
      <c r="A123" s="102"/>
      <c r="B123" s="102"/>
    </row>
    <row r="124" customFormat="false" ht="12" hidden="false" customHeight="false" outlineLevel="0" collapsed="false">
      <c r="A124" s="102"/>
      <c r="B124" s="102"/>
    </row>
    <row r="125" customFormat="false" ht="12" hidden="false" customHeight="false" outlineLevel="0" collapsed="false">
      <c r="A125" s="102"/>
      <c r="B125" s="102"/>
    </row>
    <row r="126" customFormat="false" ht="12" hidden="false" customHeight="false" outlineLevel="0" collapsed="false">
      <c r="A126" s="102"/>
      <c r="B126" s="102"/>
    </row>
    <row r="127" customFormat="false" ht="12" hidden="false" customHeight="false" outlineLevel="0" collapsed="false">
      <c r="A127" s="102"/>
      <c r="B127" s="102"/>
    </row>
    <row r="128" customFormat="false" ht="12" hidden="false" customHeight="false" outlineLevel="0" collapsed="false">
      <c r="A128" s="102"/>
      <c r="B128" s="102"/>
    </row>
    <row r="129" customFormat="false" ht="12" hidden="false" customHeight="false" outlineLevel="0" collapsed="false">
      <c r="A129" s="102"/>
      <c r="B129" s="102"/>
    </row>
    <row r="130" customFormat="false" ht="12" hidden="false" customHeight="false" outlineLevel="0" collapsed="false">
      <c r="A130" s="102"/>
      <c r="B130" s="102"/>
    </row>
    <row r="131" customFormat="false" ht="12" hidden="false" customHeight="false" outlineLevel="0" collapsed="false">
      <c r="A131" s="102"/>
      <c r="B131" s="102"/>
    </row>
    <row r="132" customFormat="false" ht="12" hidden="false" customHeight="false" outlineLevel="0" collapsed="false">
      <c r="A132" s="102"/>
      <c r="B132" s="102"/>
    </row>
    <row r="133" customFormat="false" ht="12" hidden="false" customHeight="false" outlineLevel="0" collapsed="false">
      <c r="A133" s="102"/>
      <c r="B133" s="102"/>
    </row>
    <row r="134" customFormat="false" ht="12" hidden="false" customHeight="false" outlineLevel="0" collapsed="false">
      <c r="A134" s="102"/>
      <c r="B134" s="102"/>
    </row>
    <row r="135" customFormat="false" ht="12" hidden="false" customHeight="false" outlineLevel="0" collapsed="false">
      <c r="A135" s="102"/>
      <c r="B135" s="102"/>
    </row>
    <row r="136" customFormat="false" ht="12" hidden="false" customHeight="false" outlineLevel="0" collapsed="false">
      <c r="A136" s="102"/>
      <c r="B136" s="102"/>
    </row>
    <row r="137" customFormat="false" ht="12" hidden="false" customHeight="false" outlineLevel="0" collapsed="false">
      <c r="A137" s="102"/>
      <c r="B137" s="102"/>
    </row>
    <row r="138" customFormat="false" ht="12" hidden="false" customHeight="false" outlineLevel="0" collapsed="false">
      <c r="A138" s="102"/>
      <c r="B138" s="102"/>
    </row>
    <row r="139" customFormat="false" ht="12" hidden="false" customHeight="false" outlineLevel="0" collapsed="false">
      <c r="A139" s="102"/>
      <c r="B139" s="102"/>
    </row>
    <row r="140" customFormat="false" ht="12" hidden="false" customHeight="false" outlineLevel="0" collapsed="false">
      <c r="A140" s="102"/>
      <c r="B140" s="102"/>
    </row>
    <row r="141" customFormat="false" ht="12" hidden="false" customHeight="false" outlineLevel="0" collapsed="false">
      <c r="A141" s="102"/>
      <c r="B141" s="102"/>
    </row>
    <row r="142" customFormat="false" ht="12" hidden="false" customHeight="false" outlineLevel="0" collapsed="false">
      <c r="A142" s="102"/>
      <c r="B142" s="102"/>
    </row>
    <row r="143" customFormat="false" ht="12" hidden="false" customHeight="false" outlineLevel="0" collapsed="false">
      <c r="A143" s="102"/>
      <c r="B143" s="102"/>
    </row>
    <row r="144" customFormat="false" ht="12" hidden="false" customHeight="false" outlineLevel="0" collapsed="false">
      <c r="A144" s="102"/>
      <c r="B144" s="102"/>
    </row>
    <row r="145" customFormat="false" ht="12" hidden="false" customHeight="false" outlineLevel="0" collapsed="false">
      <c r="A145" s="102"/>
      <c r="B145" s="102"/>
    </row>
    <row r="146" customFormat="false" ht="12" hidden="false" customHeight="false" outlineLevel="0" collapsed="false">
      <c r="A146" s="102"/>
      <c r="B146" s="102"/>
    </row>
    <row r="147" customFormat="false" ht="12" hidden="false" customHeight="false" outlineLevel="0" collapsed="false">
      <c r="A147" s="102"/>
      <c r="B147" s="102"/>
    </row>
    <row r="148" customFormat="false" ht="12" hidden="false" customHeight="false" outlineLevel="0" collapsed="false">
      <c r="A148" s="102"/>
      <c r="B148" s="102"/>
    </row>
    <row r="149" customFormat="false" ht="12" hidden="false" customHeight="false" outlineLevel="0" collapsed="false">
      <c r="A149" s="102"/>
      <c r="B149" s="102"/>
    </row>
    <row r="150" customFormat="false" ht="12" hidden="false" customHeight="false" outlineLevel="0" collapsed="false">
      <c r="A150" s="102"/>
      <c r="B150" s="102"/>
    </row>
    <row r="151" customFormat="false" ht="12" hidden="false" customHeight="false" outlineLevel="0" collapsed="false">
      <c r="A151" s="102"/>
      <c r="B151" s="102"/>
    </row>
    <row r="152" customFormat="false" ht="12" hidden="false" customHeight="false" outlineLevel="0" collapsed="false">
      <c r="A152" s="102"/>
      <c r="B152" s="102"/>
    </row>
    <row r="153" customFormat="false" ht="12" hidden="false" customHeight="false" outlineLevel="0" collapsed="false">
      <c r="A153" s="102"/>
      <c r="B153" s="102"/>
    </row>
    <row r="154" customFormat="false" ht="12" hidden="false" customHeight="false" outlineLevel="0" collapsed="false">
      <c r="A154" s="102"/>
      <c r="B154" s="102"/>
    </row>
    <row r="155" customFormat="false" ht="12" hidden="false" customHeight="false" outlineLevel="0" collapsed="false">
      <c r="A155" s="102"/>
      <c r="B155" s="102"/>
    </row>
    <row r="156" customFormat="false" ht="12" hidden="false" customHeight="false" outlineLevel="0" collapsed="false">
      <c r="A156" s="102"/>
      <c r="B156" s="102"/>
    </row>
    <row r="157" customFormat="false" ht="12" hidden="false" customHeight="false" outlineLevel="0" collapsed="false">
      <c r="A157" s="102"/>
      <c r="B157" s="102"/>
    </row>
    <row r="158" customFormat="false" ht="12" hidden="false" customHeight="false" outlineLevel="0" collapsed="false">
      <c r="A158" s="102"/>
      <c r="B158" s="102"/>
    </row>
    <row r="159" customFormat="false" ht="12" hidden="false" customHeight="false" outlineLevel="0" collapsed="false">
      <c r="A159" s="102"/>
      <c r="B159" s="102"/>
    </row>
    <row r="160" customFormat="false" ht="12" hidden="false" customHeight="false" outlineLevel="0" collapsed="false">
      <c r="A160" s="102"/>
      <c r="B160" s="102"/>
    </row>
    <row r="161" customFormat="false" ht="12" hidden="false" customHeight="false" outlineLevel="0" collapsed="false">
      <c r="A161" s="102"/>
      <c r="B161" s="102"/>
    </row>
    <row r="162" customFormat="false" ht="12" hidden="false" customHeight="false" outlineLevel="0" collapsed="false">
      <c r="A162" s="102"/>
      <c r="B162" s="102"/>
    </row>
    <row r="163" customFormat="false" ht="12" hidden="false" customHeight="false" outlineLevel="0" collapsed="false">
      <c r="A163" s="102"/>
      <c r="B163" s="102"/>
    </row>
    <row r="164" customFormat="false" ht="12" hidden="false" customHeight="false" outlineLevel="0" collapsed="false">
      <c r="A164" s="102"/>
      <c r="B164" s="102"/>
    </row>
    <row r="165" customFormat="false" ht="12" hidden="false" customHeight="false" outlineLevel="0" collapsed="false">
      <c r="A165" s="102"/>
      <c r="B165" s="102"/>
    </row>
    <row r="166" customFormat="false" ht="12" hidden="false" customHeight="false" outlineLevel="0" collapsed="false">
      <c r="A166" s="102"/>
      <c r="B166" s="102"/>
    </row>
    <row r="167" customFormat="false" ht="12" hidden="false" customHeight="false" outlineLevel="0" collapsed="false">
      <c r="A167" s="102"/>
      <c r="B167" s="102"/>
    </row>
    <row r="168" customFormat="false" ht="12" hidden="false" customHeight="false" outlineLevel="0" collapsed="false">
      <c r="A168" s="102"/>
      <c r="B168" s="102"/>
    </row>
    <row r="169" customFormat="false" ht="12" hidden="false" customHeight="false" outlineLevel="0" collapsed="false">
      <c r="A169" s="102"/>
      <c r="B169" s="102"/>
    </row>
    <row r="170" customFormat="false" ht="12" hidden="false" customHeight="false" outlineLevel="0" collapsed="false">
      <c r="A170" s="102"/>
      <c r="B170" s="102"/>
    </row>
    <row r="171" customFormat="false" ht="12" hidden="false" customHeight="false" outlineLevel="0" collapsed="false">
      <c r="A171" s="102"/>
      <c r="B171" s="102"/>
    </row>
    <row r="172" customFormat="false" ht="12" hidden="false" customHeight="false" outlineLevel="0" collapsed="false">
      <c r="A172" s="102"/>
      <c r="B172" s="102"/>
    </row>
    <row r="173" customFormat="false" ht="12" hidden="false" customHeight="false" outlineLevel="0" collapsed="false">
      <c r="A173" s="102"/>
      <c r="B173" s="102"/>
    </row>
    <row r="174" customFormat="false" ht="12" hidden="false" customHeight="false" outlineLevel="0" collapsed="false">
      <c r="A174" s="102"/>
      <c r="B174" s="102"/>
    </row>
    <row r="175" customFormat="false" ht="12" hidden="false" customHeight="false" outlineLevel="0" collapsed="false">
      <c r="A175" s="102"/>
      <c r="B175" s="102"/>
    </row>
    <row r="176" customFormat="false" ht="12" hidden="false" customHeight="false" outlineLevel="0" collapsed="false">
      <c r="A176" s="102"/>
      <c r="B176" s="102"/>
    </row>
    <row r="177" customFormat="false" ht="12" hidden="false" customHeight="false" outlineLevel="0" collapsed="false">
      <c r="A177" s="102"/>
      <c r="B177" s="102"/>
    </row>
    <row r="178" customFormat="false" ht="12" hidden="false" customHeight="false" outlineLevel="0" collapsed="false">
      <c r="A178" s="102"/>
      <c r="B178" s="102"/>
    </row>
    <row r="179" customFormat="false" ht="12" hidden="false" customHeight="false" outlineLevel="0" collapsed="false">
      <c r="A179" s="102"/>
      <c r="B179" s="102"/>
    </row>
    <row r="180" customFormat="false" ht="12" hidden="false" customHeight="false" outlineLevel="0" collapsed="false">
      <c r="A180" s="102"/>
      <c r="B180" s="102"/>
    </row>
    <row r="181" customFormat="false" ht="12" hidden="false" customHeight="false" outlineLevel="0" collapsed="false">
      <c r="A181" s="102"/>
      <c r="B181" s="102"/>
    </row>
    <row r="182" customFormat="false" ht="12" hidden="false" customHeight="false" outlineLevel="0" collapsed="false">
      <c r="A182" s="102"/>
      <c r="B182" s="102"/>
    </row>
    <row r="183" customFormat="false" ht="12" hidden="false" customHeight="false" outlineLevel="0" collapsed="false">
      <c r="A183" s="102"/>
      <c r="B183" s="102"/>
    </row>
    <row r="184" customFormat="false" ht="12" hidden="false" customHeight="false" outlineLevel="0" collapsed="false">
      <c r="A184" s="102"/>
      <c r="B184" s="102"/>
    </row>
    <row r="185" customFormat="false" ht="12" hidden="false" customHeight="false" outlineLevel="0" collapsed="false">
      <c r="A185" s="102"/>
      <c r="B185" s="102"/>
    </row>
    <row r="186" customFormat="false" ht="12" hidden="false" customHeight="false" outlineLevel="0" collapsed="false">
      <c r="A186" s="102"/>
      <c r="B186" s="102"/>
    </row>
    <row r="187" customFormat="false" ht="12" hidden="false" customHeight="false" outlineLevel="0" collapsed="false">
      <c r="A187" s="102"/>
      <c r="B187" s="102"/>
    </row>
    <row r="188" customFormat="false" ht="12" hidden="false" customHeight="false" outlineLevel="0" collapsed="false">
      <c r="A188" s="102"/>
      <c r="B188" s="102"/>
    </row>
    <row r="189" customFormat="false" ht="12" hidden="false" customHeight="false" outlineLevel="0" collapsed="false">
      <c r="A189" s="102"/>
      <c r="B189" s="102"/>
    </row>
    <row r="190" customFormat="false" ht="12" hidden="false" customHeight="false" outlineLevel="0" collapsed="false">
      <c r="A190" s="102"/>
      <c r="B190" s="102"/>
    </row>
    <row r="191" customFormat="false" ht="12" hidden="false" customHeight="false" outlineLevel="0" collapsed="false">
      <c r="A191" s="102"/>
      <c r="B191" s="102"/>
    </row>
    <row r="192" customFormat="false" ht="12" hidden="false" customHeight="false" outlineLevel="0" collapsed="false">
      <c r="A192" s="102"/>
      <c r="B192" s="102"/>
    </row>
    <row r="193" customFormat="false" ht="12" hidden="false" customHeight="false" outlineLevel="0" collapsed="false">
      <c r="A193" s="102"/>
      <c r="B193" s="102"/>
    </row>
    <row r="194" customFormat="false" ht="12" hidden="false" customHeight="false" outlineLevel="0" collapsed="false">
      <c r="A194" s="102"/>
      <c r="B194" s="102"/>
    </row>
    <row r="195" customFormat="false" ht="12" hidden="false" customHeight="false" outlineLevel="0" collapsed="false">
      <c r="A195" s="102"/>
      <c r="B195" s="102"/>
    </row>
    <row r="196" customFormat="false" ht="12" hidden="false" customHeight="false" outlineLevel="0" collapsed="false">
      <c r="A196" s="102"/>
      <c r="B196" s="102"/>
    </row>
  </sheetData>
  <mergeCells count="5">
    <mergeCell ref="A6:F6"/>
    <mergeCell ref="A8:F8"/>
    <mergeCell ref="A10:F10"/>
    <mergeCell ref="A18:F18"/>
    <mergeCell ref="A26:F2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6.28"/>
    <col collapsed="false" customWidth="true" hidden="false" outlineLevel="0" max="2" min="2" style="247" width="8.14"/>
    <col collapsed="false" customWidth="true" hidden="false" outlineLevel="0" max="3" min="3" style="99" width="52.85"/>
    <col collapsed="false" customWidth="true" hidden="false" outlineLevel="0" max="5" min="4" style="99" width="14.7"/>
    <col collapsed="false" customWidth="true" hidden="false" outlineLevel="0" max="6" min="6" style="99" width="9.85"/>
    <col collapsed="false" customWidth="false" hidden="false" outlineLevel="0" max="257" min="7" style="99" width="9.14"/>
  </cols>
  <sheetData>
    <row r="1" customFormat="false" ht="12" hidden="false" customHeight="false" outlineLevel="0" collapsed="false">
      <c r="C1" s="99" t="s">
        <v>444</v>
      </c>
    </row>
    <row r="2" customFormat="false" ht="12" hidden="false" customHeight="false" outlineLevel="0" collapsed="false">
      <c r="C2" s="99" t="s">
        <v>387</v>
      </c>
    </row>
    <row r="3" customFormat="false" ht="12" hidden="false" customHeight="false" outlineLevel="0" collapsed="false">
      <c r="C3" s="101" t="s">
        <v>388</v>
      </c>
      <c r="D3" s="101"/>
    </row>
    <row r="6" customFormat="false" ht="39.75" hidden="false" customHeight="true" outlineLevel="0" collapsed="false">
      <c r="A6" s="291" t="s">
        <v>445</v>
      </c>
      <c r="B6" s="291"/>
      <c r="C6" s="291"/>
      <c r="D6" s="291"/>
      <c r="E6" s="291"/>
    </row>
    <row r="7" customFormat="false" ht="12" hidden="false" customHeight="true" outlineLevel="0" collapsed="false">
      <c r="A7" s="115"/>
      <c r="B7" s="115"/>
      <c r="C7" s="115"/>
      <c r="D7" s="115"/>
      <c r="E7" s="115"/>
    </row>
    <row r="8" customFormat="false" ht="12" hidden="false" customHeight="true" outlineLevel="0" collapsed="false">
      <c r="A8" s="401" t="s">
        <v>446</v>
      </c>
      <c r="B8" s="401"/>
      <c r="C8" s="401"/>
      <c r="D8" s="401"/>
      <c r="E8" s="401"/>
    </row>
    <row r="9" customFormat="false" ht="36" hidden="false" customHeight="false" outlineLevel="0" collapsed="false">
      <c r="A9" s="402" t="s">
        <v>310</v>
      </c>
      <c r="B9" s="402" t="s">
        <v>311</v>
      </c>
      <c r="C9" s="403" t="s">
        <v>447</v>
      </c>
      <c r="D9" s="112" t="s">
        <v>7</v>
      </c>
      <c r="E9" s="113" t="s">
        <v>448</v>
      </c>
    </row>
    <row r="10" s="408" customFormat="true" ht="12" hidden="false" customHeight="false" outlineLevel="0" collapsed="false">
      <c r="A10" s="404" t="n">
        <v>1</v>
      </c>
      <c r="B10" s="404" t="n">
        <v>2</v>
      </c>
      <c r="C10" s="405" t="n">
        <v>3</v>
      </c>
      <c r="D10" s="406" t="n">
        <v>4</v>
      </c>
      <c r="E10" s="407" t="n">
        <v>5</v>
      </c>
    </row>
    <row r="11" s="98" customFormat="true" ht="39.75" hidden="false" customHeight="true" outlineLevel="0" collapsed="false">
      <c r="A11" s="409" t="n">
        <v>756</v>
      </c>
      <c r="B11" s="409"/>
      <c r="C11" s="410" t="s">
        <v>98</v>
      </c>
      <c r="D11" s="411"/>
      <c r="E11" s="145"/>
    </row>
    <row r="12" customFormat="false" ht="24" hidden="false" customHeight="false" outlineLevel="0" collapsed="false">
      <c r="A12" s="412"/>
      <c r="B12" s="413" t="n">
        <v>75618</v>
      </c>
      <c r="C12" s="158" t="s">
        <v>116</v>
      </c>
      <c r="D12" s="414" t="n">
        <f aca="false">SUM(D13)</f>
        <v>105100</v>
      </c>
      <c r="E12" s="415" t="n">
        <f aca="false">SUM(E13)</f>
        <v>103351.01</v>
      </c>
    </row>
    <row r="13" customFormat="false" ht="24" hidden="false" customHeight="false" outlineLevel="0" collapsed="false">
      <c r="A13" s="409"/>
      <c r="B13" s="416"/>
      <c r="C13" s="417" t="s">
        <v>449</v>
      </c>
      <c r="D13" s="127" t="n">
        <v>105100</v>
      </c>
      <c r="E13" s="127" t="n">
        <v>103351.01</v>
      </c>
      <c r="F13" s="201"/>
    </row>
    <row r="14" customFormat="false" ht="14.25" hidden="false" customHeight="true" outlineLevel="0" collapsed="false">
      <c r="A14" s="418"/>
      <c r="B14" s="418"/>
      <c r="C14" s="418"/>
      <c r="D14" s="418"/>
    </row>
    <row r="15" customFormat="false" ht="36" hidden="false" customHeight="false" outlineLevel="0" collapsed="false">
      <c r="A15" s="402" t="s">
        <v>310</v>
      </c>
      <c r="B15" s="402" t="s">
        <v>311</v>
      </c>
      <c r="C15" s="403" t="s">
        <v>447</v>
      </c>
      <c r="D15" s="112" t="s">
        <v>450</v>
      </c>
      <c r="E15" s="113" t="s">
        <v>441</v>
      </c>
    </row>
    <row r="16" customFormat="false" ht="12" hidden="false" customHeight="false" outlineLevel="0" collapsed="false">
      <c r="A16" s="404" t="n">
        <v>1</v>
      </c>
      <c r="B16" s="404" t="n">
        <v>2</v>
      </c>
      <c r="C16" s="405" t="n">
        <v>3</v>
      </c>
      <c r="D16" s="419" t="n">
        <v>4</v>
      </c>
      <c r="E16" s="407" t="n">
        <v>5</v>
      </c>
      <c r="F16" s="201"/>
    </row>
    <row r="17" customFormat="false" ht="12" hidden="false" customHeight="false" outlineLevel="0" collapsed="false">
      <c r="A17" s="420" t="n">
        <v>851</v>
      </c>
      <c r="B17" s="421"/>
      <c r="C17" s="422" t="s">
        <v>451</v>
      </c>
      <c r="D17" s="423" t="n">
        <f aca="false">SUM(D18+D29)</f>
        <v>121029.69</v>
      </c>
      <c r="E17" s="423" t="n">
        <f aca="false">SUM(E18+E29)</f>
        <v>84800.06</v>
      </c>
    </row>
    <row r="18" customFormat="false" ht="12" hidden="false" customHeight="false" outlineLevel="0" collapsed="false">
      <c r="A18" s="246"/>
      <c r="B18" s="124" t="s">
        <v>271</v>
      </c>
      <c r="C18" s="125" t="s">
        <v>272</v>
      </c>
      <c r="D18" s="126" t="n">
        <f aca="false">SUM(D19)</f>
        <v>10000</v>
      </c>
      <c r="E18" s="126" t="n">
        <f aca="false">SUM(E19)</f>
        <v>9142.4</v>
      </c>
      <c r="F18" s="201"/>
    </row>
    <row r="19" customFormat="false" ht="12" hidden="false" customHeight="false" outlineLevel="0" collapsed="false">
      <c r="A19" s="424"/>
      <c r="B19" s="124"/>
      <c r="C19" s="128" t="s">
        <v>229</v>
      </c>
      <c r="D19" s="126" t="n">
        <f aca="false">SUM(D20+D22)</f>
        <v>10000</v>
      </c>
      <c r="E19" s="126" t="n">
        <f aca="false">SUM(E20+E22)</f>
        <v>9142.4</v>
      </c>
    </row>
    <row r="20" customFormat="false" ht="12" hidden="false" customHeight="false" outlineLevel="0" collapsed="false">
      <c r="A20" s="424"/>
      <c r="B20" s="124"/>
      <c r="C20" s="128" t="s">
        <v>230</v>
      </c>
      <c r="D20" s="126" t="n">
        <f aca="false">SUM(D21)</f>
        <v>3000</v>
      </c>
      <c r="E20" s="126" t="n">
        <f aca="false">SUM(E21)</f>
        <v>2142.4</v>
      </c>
    </row>
    <row r="21" customFormat="false" ht="12" hidden="false" customHeight="false" outlineLevel="0" collapsed="false">
      <c r="A21" s="424"/>
      <c r="B21" s="124"/>
      <c r="C21" s="128" t="s">
        <v>231</v>
      </c>
      <c r="D21" s="126" t="n">
        <v>3000</v>
      </c>
      <c r="E21" s="126" t="n">
        <v>2142.4</v>
      </c>
    </row>
    <row r="22" customFormat="false" ht="12" hidden="false" customHeight="false" outlineLevel="0" collapsed="false">
      <c r="A22" s="424"/>
      <c r="B22" s="124"/>
      <c r="C22" s="128" t="s">
        <v>234</v>
      </c>
      <c r="D22" s="126" t="n">
        <v>7000</v>
      </c>
      <c r="E22" s="126" t="n">
        <v>7000</v>
      </c>
    </row>
    <row r="23" customFormat="false" ht="12" hidden="false" customHeight="false" outlineLevel="0" collapsed="false">
      <c r="A23" s="424"/>
      <c r="B23" s="124"/>
      <c r="C23" s="128"/>
      <c r="D23" s="126"/>
      <c r="E23" s="126"/>
    </row>
    <row r="24" customFormat="false" ht="36" hidden="false" customHeight="false" outlineLevel="0" collapsed="false">
      <c r="A24" s="424"/>
      <c r="B24" s="425"/>
      <c r="C24" s="426" t="s">
        <v>452</v>
      </c>
      <c r="D24" s="427" t="n">
        <v>500</v>
      </c>
      <c r="E24" s="428" t="n">
        <v>0</v>
      </c>
      <c r="F24" s="201"/>
    </row>
    <row r="25" customFormat="false" ht="24" hidden="false" customHeight="false" outlineLevel="0" collapsed="false">
      <c r="A25" s="424"/>
      <c r="B25" s="425"/>
      <c r="C25" s="429" t="s">
        <v>453</v>
      </c>
      <c r="D25" s="430" t="n">
        <v>500</v>
      </c>
      <c r="E25" s="428" t="n">
        <v>142.4</v>
      </c>
      <c r="F25" s="201"/>
    </row>
    <row r="26" customFormat="false" ht="84" hidden="false" customHeight="false" outlineLevel="0" collapsed="false">
      <c r="A26" s="424"/>
      <c r="B26" s="425"/>
      <c r="C26" s="431" t="s">
        <v>454</v>
      </c>
      <c r="D26" s="430" t="n">
        <v>2000</v>
      </c>
      <c r="E26" s="428" t="n">
        <v>2000</v>
      </c>
    </row>
    <row r="27" customFormat="false" ht="24" hidden="false" customHeight="false" outlineLevel="0" collapsed="false">
      <c r="A27" s="424"/>
      <c r="B27" s="425"/>
      <c r="C27" s="431" t="s">
        <v>455</v>
      </c>
      <c r="D27" s="430" t="n">
        <v>7000</v>
      </c>
      <c r="E27" s="428" t="n">
        <v>7000</v>
      </c>
    </row>
    <row r="28" customFormat="false" ht="12" hidden="false" customHeight="false" outlineLevel="0" collapsed="false">
      <c r="A28" s="246"/>
      <c r="B28" s="425"/>
      <c r="C28" s="432"/>
      <c r="D28" s="415"/>
      <c r="E28" s="415"/>
      <c r="F28" s="201"/>
    </row>
    <row r="29" customFormat="false" ht="12" hidden="false" customHeight="false" outlineLevel="0" collapsed="false">
      <c r="A29" s="246"/>
      <c r="B29" s="124" t="s">
        <v>273</v>
      </c>
      <c r="C29" s="125" t="s">
        <v>274</v>
      </c>
      <c r="D29" s="126" t="n">
        <f aca="false">SUM(D30)</f>
        <v>111029.69</v>
      </c>
      <c r="E29" s="126" t="n">
        <f aca="false">SUM(E30)</f>
        <v>75657.66</v>
      </c>
      <c r="F29" s="201"/>
    </row>
    <row r="30" customFormat="false" ht="12" hidden="false" customHeight="false" outlineLevel="0" collapsed="false">
      <c r="A30" s="246"/>
      <c r="B30" s="124"/>
      <c r="C30" s="128" t="s">
        <v>229</v>
      </c>
      <c r="D30" s="126" t="n">
        <f aca="false">SUM(D31+D34)</f>
        <v>111029.69</v>
      </c>
      <c r="E30" s="126" t="n">
        <f aca="false">SUM(E31+E34)</f>
        <v>75657.66</v>
      </c>
      <c r="F30" s="201"/>
    </row>
    <row r="31" customFormat="false" ht="12" hidden="false" customHeight="false" outlineLevel="0" collapsed="false">
      <c r="A31" s="424"/>
      <c r="B31" s="124"/>
      <c r="C31" s="128" t="s">
        <v>230</v>
      </c>
      <c r="D31" s="126" t="n">
        <f aca="false">SUM(D32:D33)</f>
        <v>80029.69</v>
      </c>
      <c r="E31" s="126" t="n">
        <f aca="false">SUM(E32:E33)</f>
        <v>45182.66</v>
      </c>
    </row>
    <row r="32" customFormat="false" ht="12" hidden="false" customHeight="false" outlineLevel="0" collapsed="false">
      <c r="A32" s="424"/>
      <c r="B32" s="124"/>
      <c r="C32" s="128" t="s">
        <v>235</v>
      </c>
      <c r="D32" s="126" t="n">
        <v>20000</v>
      </c>
      <c r="E32" s="126" t="n">
        <v>12474</v>
      </c>
    </row>
    <row r="33" s="433" customFormat="true" ht="12" hidden="false" customHeight="false" outlineLevel="0" collapsed="false">
      <c r="A33" s="424"/>
      <c r="B33" s="124"/>
      <c r="C33" s="147" t="s">
        <v>231</v>
      </c>
      <c r="D33" s="126" t="n">
        <v>60029.69</v>
      </c>
      <c r="E33" s="126" t="n">
        <v>32708.66</v>
      </c>
    </row>
    <row r="34" customFormat="false" ht="12" hidden="false" customHeight="false" outlineLevel="0" collapsed="false">
      <c r="A34" s="424"/>
      <c r="B34" s="123"/>
      <c r="C34" s="159" t="s">
        <v>234</v>
      </c>
      <c r="D34" s="126" t="n">
        <v>31000</v>
      </c>
      <c r="E34" s="126" t="n">
        <v>30475</v>
      </c>
    </row>
    <row r="35" customFormat="false" ht="12" hidden="false" customHeight="false" outlineLevel="0" collapsed="false">
      <c r="A35" s="424"/>
      <c r="B35" s="434"/>
      <c r="C35" s="435"/>
      <c r="D35" s="126"/>
      <c r="E35" s="126"/>
    </row>
    <row r="36" customFormat="false" ht="24" hidden="false" customHeight="false" outlineLevel="0" collapsed="false">
      <c r="A36" s="424"/>
      <c r="B36" s="434"/>
      <c r="C36" s="436" t="s">
        <v>456</v>
      </c>
      <c r="D36" s="415" t="n">
        <v>30000</v>
      </c>
      <c r="E36" s="428" t="n">
        <v>19114</v>
      </c>
      <c r="F36" s="201"/>
    </row>
    <row r="37" customFormat="false" ht="36" hidden="false" customHeight="false" outlineLevel="0" collapsed="false">
      <c r="A37" s="246"/>
      <c r="B37" s="425"/>
      <c r="C37" s="432" t="s">
        <v>457</v>
      </c>
      <c r="D37" s="415" t="n">
        <v>6029.69</v>
      </c>
      <c r="E37" s="428" t="n">
        <v>750</v>
      </c>
      <c r="F37" s="201"/>
    </row>
    <row r="38" customFormat="false" ht="72" hidden="false" customHeight="false" outlineLevel="0" collapsed="false">
      <c r="A38" s="424"/>
      <c r="B38" s="434"/>
      <c r="C38" s="436" t="s">
        <v>458</v>
      </c>
      <c r="D38" s="415" t="n">
        <v>50000</v>
      </c>
      <c r="E38" s="428" t="n">
        <v>30793.66</v>
      </c>
      <c r="F38" s="201"/>
    </row>
    <row r="39" customFormat="false" ht="24" hidden="false" customHeight="false" outlineLevel="0" collapsed="false">
      <c r="A39" s="420"/>
      <c r="B39" s="416"/>
      <c r="C39" s="437" t="s">
        <v>459</v>
      </c>
      <c r="D39" s="415" t="n">
        <v>25000</v>
      </c>
      <c r="E39" s="428" t="n">
        <v>25000</v>
      </c>
    </row>
    <row r="40" customFormat="false" ht="12" hidden="false" customHeight="false" outlineLevel="0" collapsed="false">
      <c r="D40" s="201"/>
    </row>
    <row r="41" customFormat="false" ht="12" hidden="false" customHeight="false" outlineLevel="0" collapsed="false">
      <c r="D41" s="201"/>
      <c r="E41" s="201"/>
    </row>
    <row r="42" customFormat="false" ht="12" hidden="false" customHeight="false" outlineLevel="0" collapsed="false">
      <c r="D42" s="201"/>
      <c r="E42" s="201"/>
    </row>
    <row r="43" customFormat="false" ht="12" hidden="false" customHeight="false" outlineLevel="0" collapsed="false">
      <c r="D43" s="201"/>
    </row>
    <row r="44" customFormat="false" ht="12" hidden="false" customHeight="false" outlineLevel="0" collapsed="false">
      <c r="D44" s="201"/>
    </row>
    <row r="45" customFormat="false" ht="12" hidden="false" customHeight="false" outlineLevel="0" collapsed="false">
      <c r="D45" s="201"/>
    </row>
    <row r="46" customFormat="false" ht="12" hidden="false" customHeight="false" outlineLevel="0" collapsed="false">
      <c r="D46" s="201"/>
    </row>
    <row r="47" customFormat="false" ht="12" hidden="false" customHeight="false" outlineLevel="0" collapsed="false">
      <c r="D47" s="201"/>
    </row>
    <row r="48" customFormat="false" ht="12" hidden="false" customHeight="false" outlineLevel="0" collapsed="false">
      <c r="D48" s="201"/>
    </row>
    <row r="49" customFormat="false" ht="12" hidden="false" customHeight="false" outlineLevel="0" collapsed="false">
      <c r="D49" s="201"/>
    </row>
    <row r="50" customFormat="false" ht="12" hidden="false" customHeight="false" outlineLevel="0" collapsed="false">
      <c r="D50" s="201"/>
    </row>
    <row r="51" customFormat="false" ht="12" hidden="false" customHeight="false" outlineLevel="0" collapsed="false">
      <c r="D51" s="201"/>
    </row>
    <row r="52" customFormat="false" ht="12" hidden="false" customHeight="false" outlineLevel="0" collapsed="false">
      <c r="D52" s="201"/>
    </row>
    <row r="53" customFormat="false" ht="12" hidden="false" customHeight="false" outlineLevel="0" collapsed="false">
      <c r="D53" s="201"/>
    </row>
    <row r="54" customFormat="false" ht="12" hidden="false" customHeight="false" outlineLevel="0" collapsed="false">
      <c r="D54" s="201"/>
    </row>
    <row r="55" customFormat="false" ht="12" hidden="false" customHeight="false" outlineLevel="0" collapsed="false">
      <c r="D55" s="201"/>
    </row>
    <row r="56" customFormat="false" ht="12" hidden="false" customHeight="false" outlineLevel="0" collapsed="false">
      <c r="D56" s="201"/>
    </row>
    <row r="57" customFormat="false" ht="12" hidden="false" customHeight="false" outlineLevel="0" collapsed="false">
      <c r="D57" s="201"/>
    </row>
    <row r="58" customFormat="false" ht="12" hidden="false" customHeight="false" outlineLevel="0" collapsed="false">
      <c r="D58" s="201"/>
    </row>
    <row r="59" customFormat="false" ht="12" hidden="false" customHeight="false" outlineLevel="0" collapsed="false">
      <c r="D59" s="201"/>
    </row>
    <row r="60" customFormat="false" ht="12" hidden="false" customHeight="false" outlineLevel="0" collapsed="false">
      <c r="D60" s="201"/>
    </row>
    <row r="61" customFormat="false" ht="12" hidden="false" customHeight="false" outlineLevel="0" collapsed="false">
      <c r="D61" s="201"/>
    </row>
    <row r="62" customFormat="false" ht="12" hidden="false" customHeight="false" outlineLevel="0" collapsed="false">
      <c r="D62" s="201"/>
    </row>
    <row r="63" customFormat="false" ht="12" hidden="false" customHeight="false" outlineLevel="0" collapsed="false">
      <c r="D63" s="201"/>
    </row>
    <row r="64" customFormat="false" ht="12" hidden="false" customHeight="false" outlineLevel="0" collapsed="false">
      <c r="D64" s="201"/>
    </row>
    <row r="65" customFormat="false" ht="12" hidden="false" customHeight="false" outlineLevel="0" collapsed="false">
      <c r="D65" s="201"/>
    </row>
    <row r="66" customFormat="false" ht="12" hidden="false" customHeight="false" outlineLevel="0" collapsed="false">
      <c r="D66" s="201"/>
    </row>
    <row r="67" customFormat="false" ht="12" hidden="false" customHeight="false" outlineLevel="0" collapsed="false">
      <c r="D67" s="201"/>
    </row>
    <row r="68" customFormat="false" ht="12" hidden="false" customHeight="false" outlineLevel="0" collapsed="false">
      <c r="D68" s="201"/>
    </row>
    <row r="69" customFormat="false" ht="12" hidden="false" customHeight="false" outlineLevel="0" collapsed="false">
      <c r="D69" s="201"/>
    </row>
    <row r="70" customFormat="false" ht="12" hidden="false" customHeight="false" outlineLevel="0" collapsed="false">
      <c r="D70" s="201"/>
    </row>
    <row r="71" customFormat="false" ht="12" hidden="false" customHeight="false" outlineLevel="0" collapsed="false">
      <c r="D71" s="201"/>
    </row>
    <row r="72" customFormat="false" ht="12" hidden="false" customHeight="false" outlineLevel="0" collapsed="false">
      <c r="D72" s="201"/>
    </row>
    <row r="73" customFormat="false" ht="12" hidden="false" customHeight="false" outlineLevel="0" collapsed="false">
      <c r="D73" s="201"/>
    </row>
    <row r="74" customFormat="false" ht="12" hidden="false" customHeight="false" outlineLevel="0" collapsed="false">
      <c r="D74" s="201"/>
    </row>
    <row r="75" customFormat="false" ht="12" hidden="false" customHeight="false" outlineLevel="0" collapsed="false">
      <c r="D75" s="201"/>
    </row>
    <row r="76" customFormat="false" ht="12" hidden="false" customHeight="false" outlineLevel="0" collapsed="false">
      <c r="D76" s="201"/>
    </row>
    <row r="77" customFormat="false" ht="12" hidden="false" customHeight="false" outlineLevel="0" collapsed="false">
      <c r="D77" s="201"/>
    </row>
    <row r="78" customFormat="false" ht="12" hidden="false" customHeight="false" outlineLevel="0" collapsed="false">
      <c r="D78" s="201"/>
    </row>
    <row r="79" customFormat="false" ht="12" hidden="false" customHeight="false" outlineLevel="0" collapsed="false">
      <c r="D79" s="201"/>
    </row>
    <row r="80" customFormat="false" ht="12" hidden="false" customHeight="false" outlineLevel="0" collapsed="false">
      <c r="D80" s="201"/>
    </row>
    <row r="81" customFormat="false" ht="12" hidden="false" customHeight="false" outlineLevel="0" collapsed="false">
      <c r="D81" s="201"/>
    </row>
    <row r="82" customFormat="false" ht="12" hidden="false" customHeight="false" outlineLevel="0" collapsed="false">
      <c r="D82" s="201"/>
    </row>
    <row r="83" customFormat="false" ht="12" hidden="false" customHeight="false" outlineLevel="0" collapsed="false">
      <c r="D83" s="201"/>
    </row>
    <row r="84" customFormat="false" ht="12" hidden="false" customHeight="false" outlineLevel="0" collapsed="false">
      <c r="D84" s="201"/>
    </row>
    <row r="85" customFormat="false" ht="12" hidden="false" customHeight="false" outlineLevel="0" collapsed="false">
      <c r="D85" s="201"/>
    </row>
    <row r="86" customFormat="false" ht="12" hidden="false" customHeight="false" outlineLevel="0" collapsed="false">
      <c r="D86" s="201"/>
    </row>
    <row r="87" customFormat="false" ht="12" hidden="false" customHeight="false" outlineLevel="0" collapsed="false">
      <c r="D87" s="201"/>
    </row>
    <row r="88" customFormat="false" ht="12" hidden="false" customHeight="false" outlineLevel="0" collapsed="false">
      <c r="D88" s="201"/>
    </row>
    <row r="89" customFormat="false" ht="12" hidden="false" customHeight="false" outlineLevel="0" collapsed="false">
      <c r="D89" s="201"/>
    </row>
    <row r="90" customFormat="false" ht="12" hidden="false" customHeight="false" outlineLevel="0" collapsed="false">
      <c r="D90" s="201"/>
    </row>
    <row r="91" customFormat="false" ht="12" hidden="false" customHeight="false" outlineLevel="0" collapsed="false">
      <c r="D91" s="201"/>
    </row>
    <row r="92" customFormat="false" ht="12" hidden="false" customHeight="false" outlineLevel="0" collapsed="false">
      <c r="D92" s="201"/>
    </row>
    <row r="93" customFormat="false" ht="12" hidden="false" customHeight="false" outlineLevel="0" collapsed="false">
      <c r="D93" s="201"/>
    </row>
    <row r="94" customFormat="false" ht="12" hidden="false" customHeight="false" outlineLevel="0" collapsed="false">
      <c r="D94" s="201"/>
    </row>
    <row r="95" customFormat="false" ht="12" hidden="false" customHeight="false" outlineLevel="0" collapsed="false">
      <c r="D95" s="201"/>
    </row>
    <row r="96" customFormat="false" ht="12" hidden="false" customHeight="false" outlineLevel="0" collapsed="false">
      <c r="D96" s="201"/>
    </row>
    <row r="97" customFormat="false" ht="12" hidden="false" customHeight="false" outlineLevel="0" collapsed="false">
      <c r="D97" s="201"/>
    </row>
    <row r="98" customFormat="false" ht="12" hidden="false" customHeight="false" outlineLevel="0" collapsed="false">
      <c r="D98" s="201"/>
    </row>
    <row r="99" customFormat="false" ht="12" hidden="false" customHeight="false" outlineLevel="0" collapsed="false">
      <c r="D99" s="201"/>
    </row>
    <row r="100" customFormat="false" ht="12" hidden="false" customHeight="false" outlineLevel="0" collapsed="false">
      <c r="D100" s="201"/>
    </row>
    <row r="101" customFormat="false" ht="12" hidden="false" customHeight="false" outlineLevel="0" collapsed="false">
      <c r="D101" s="201"/>
    </row>
    <row r="102" customFormat="false" ht="12" hidden="false" customHeight="false" outlineLevel="0" collapsed="false">
      <c r="D102" s="201"/>
    </row>
    <row r="103" customFormat="false" ht="12" hidden="false" customHeight="false" outlineLevel="0" collapsed="false">
      <c r="D103" s="201"/>
    </row>
    <row r="104" customFormat="false" ht="12" hidden="false" customHeight="false" outlineLevel="0" collapsed="false">
      <c r="D104" s="201"/>
    </row>
    <row r="105" customFormat="false" ht="12" hidden="false" customHeight="false" outlineLevel="0" collapsed="false">
      <c r="D105" s="201"/>
    </row>
    <row r="106" customFormat="false" ht="12" hidden="false" customHeight="false" outlineLevel="0" collapsed="false">
      <c r="D106" s="201"/>
    </row>
    <row r="107" customFormat="false" ht="12" hidden="false" customHeight="false" outlineLevel="0" collapsed="false">
      <c r="D107" s="201"/>
    </row>
    <row r="108" customFormat="false" ht="12" hidden="false" customHeight="false" outlineLevel="0" collapsed="false">
      <c r="D108" s="201"/>
    </row>
    <row r="109" customFormat="false" ht="12" hidden="false" customHeight="false" outlineLevel="0" collapsed="false">
      <c r="D109" s="201"/>
    </row>
    <row r="110" customFormat="false" ht="12" hidden="false" customHeight="false" outlineLevel="0" collapsed="false">
      <c r="D110" s="201"/>
    </row>
    <row r="111" customFormat="false" ht="12" hidden="false" customHeight="false" outlineLevel="0" collapsed="false">
      <c r="D111" s="201"/>
    </row>
    <row r="112" customFormat="false" ht="12" hidden="false" customHeight="false" outlineLevel="0" collapsed="false">
      <c r="D112" s="201"/>
    </row>
    <row r="113" customFormat="false" ht="12" hidden="false" customHeight="false" outlineLevel="0" collapsed="false">
      <c r="D113" s="201"/>
    </row>
    <row r="114" customFormat="false" ht="12" hidden="false" customHeight="false" outlineLevel="0" collapsed="false">
      <c r="D114" s="201"/>
    </row>
    <row r="115" customFormat="false" ht="12" hidden="false" customHeight="false" outlineLevel="0" collapsed="false">
      <c r="D115" s="201"/>
    </row>
    <row r="116" customFormat="false" ht="12" hidden="false" customHeight="false" outlineLevel="0" collapsed="false">
      <c r="D116" s="201"/>
    </row>
    <row r="117" customFormat="false" ht="12" hidden="false" customHeight="false" outlineLevel="0" collapsed="false">
      <c r="D117" s="201"/>
    </row>
    <row r="118" customFormat="false" ht="12" hidden="false" customHeight="false" outlineLevel="0" collapsed="false">
      <c r="D118" s="201"/>
    </row>
    <row r="119" customFormat="false" ht="12" hidden="false" customHeight="false" outlineLevel="0" collapsed="false">
      <c r="D119" s="201"/>
    </row>
    <row r="120" customFormat="false" ht="12" hidden="false" customHeight="false" outlineLevel="0" collapsed="false">
      <c r="D120" s="201"/>
    </row>
    <row r="121" customFormat="false" ht="12" hidden="false" customHeight="false" outlineLevel="0" collapsed="false">
      <c r="D121" s="201"/>
    </row>
    <row r="122" customFormat="false" ht="12" hidden="false" customHeight="false" outlineLevel="0" collapsed="false">
      <c r="D122" s="201"/>
    </row>
    <row r="123" customFormat="false" ht="12" hidden="false" customHeight="false" outlineLevel="0" collapsed="false">
      <c r="D123" s="201"/>
    </row>
    <row r="124" customFormat="false" ht="12" hidden="false" customHeight="false" outlineLevel="0" collapsed="false">
      <c r="D124" s="201"/>
    </row>
    <row r="125" customFormat="false" ht="12" hidden="false" customHeight="false" outlineLevel="0" collapsed="false">
      <c r="D125" s="201"/>
    </row>
    <row r="126" customFormat="false" ht="12" hidden="false" customHeight="false" outlineLevel="0" collapsed="false">
      <c r="D126" s="201"/>
    </row>
    <row r="127" customFormat="false" ht="12" hidden="false" customHeight="false" outlineLevel="0" collapsed="false">
      <c r="D127" s="201"/>
    </row>
    <row r="128" customFormat="false" ht="12" hidden="false" customHeight="false" outlineLevel="0" collapsed="false">
      <c r="D128" s="201"/>
    </row>
    <row r="129" customFormat="false" ht="12" hidden="false" customHeight="false" outlineLevel="0" collapsed="false">
      <c r="D129" s="201"/>
    </row>
    <row r="130" customFormat="false" ht="12" hidden="false" customHeight="false" outlineLevel="0" collapsed="false">
      <c r="D130" s="201"/>
    </row>
    <row r="131" customFormat="false" ht="12" hidden="false" customHeight="false" outlineLevel="0" collapsed="false">
      <c r="D131" s="201"/>
    </row>
    <row r="132" customFormat="false" ht="12" hidden="false" customHeight="false" outlineLevel="0" collapsed="false">
      <c r="D132" s="201"/>
    </row>
    <row r="133" customFormat="false" ht="12" hidden="false" customHeight="false" outlineLevel="0" collapsed="false">
      <c r="D133" s="201"/>
    </row>
    <row r="134" customFormat="false" ht="12" hidden="false" customHeight="false" outlineLevel="0" collapsed="false">
      <c r="D134" s="201"/>
    </row>
    <row r="135" customFormat="false" ht="12" hidden="false" customHeight="false" outlineLevel="0" collapsed="false">
      <c r="D135" s="201"/>
    </row>
    <row r="136" customFormat="false" ht="12" hidden="false" customHeight="false" outlineLevel="0" collapsed="false">
      <c r="D136" s="201"/>
    </row>
    <row r="137" customFormat="false" ht="12" hidden="false" customHeight="false" outlineLevel="0" collapsed="false">
      <c r="D137" s="201"/>
    </row>
    <row r="138" customFormat="false" ht="12" hidden="false" customHeight="false" outlineLevel="0" collapsed="false">
      <c r="D138" s="201"/>
    </row>
    <row r="139" customFormat="false" ht="12" hidden="false" customHeight="false" outlineLevel="0" collapsed="false">
      <c r="D139" s="201"/>
    </row>
    <row r="140" customFormat="false" ht="12" hidden="false" customHeight="false" outlineLevel="0" collapsed="false">
      <c r="D140" s="201"/>
    </row>
    <row r="141" customFormat="false" ht="12" hidden="false" customHeight="false" outlineLevel="0" collapsed="false">
      <c r="D141" s="201"/>
    </row>
    <row r="142" customFormat="false" ht="12" hidden="false" customHeight="false" outlineLevel="0" collapsed="false">
      <c r="D142" s="201"/>
    </row>
    <row r="143" customFormat="false" ht="12" hidden="false" customHeight="false" outlineLevel="0" collapsed="false">
      <c r="D143" s="201"/>
    </row>
    <row r="144" customFormat="false" ht="12" hidden="false" customHeight="false" outlineLevel="0" collapsed="false">
      <c r="D144" s="201"/>
    </row>
    <row r="145" customFormat="false" ht="12" hidden="false" customHeight="false" outlineLevel="0" collapsed="false">
      <c r="D145" s="201"/>
    </row>
    <row r="146" customFormat="false" ht="12" hidden="false" customHeight="false" outlineLevel="0" collapsed="false">
      <c r="D146" s="201"/>
    </row>
    <row r="147" customFormat="false" ht="12" hidden="false" customHeight="false" outlineLevel="0" collapsed="false">
      <c r="D147" s="201"/>
    </row>
    <row r="148" customFormat="false" ht="12" hidden="false" customHeight="false" outlineLevel="0" collapsed="false">
      <c r="D148" s="201"/>
    </row>
    <row r="149" customFormat="false" ht="12" hidden="false" customHeight="false" outlineLevel="0" collapsed="false">
      <c r="D149" s="201"/>
    </row>
    <row r="150" customFormat="false" ht="12" hidden="false" customHeight="false" outlineLevel="0" collapsed="false">
      <c r="D150" s="201"/>
    </row>
    <row r="151" customFormat="false" ht="12" hidden="false" customHeight="false" outlineLevel="0" collapsed="false">
      <c r="D151" s="201"/>
    </row>
    <row r="152" customFormat="false" ht="12" hidden="false" customHeight="false" outlineLevel="0" collapsed="false">
      <c r="D152" s="201"/>
    </row>
    <row r="153" customFormat="false" ht="12" hidden="false" customHeight="false" outlineLevel="0" collapsed="false">
      <c r="D153" s="201"/>
    </row>
    <row r="154" customFormat="false" ht="12" hidden="false" customHeight="false" outlineLevel="0" collapsed="false">
      <c r="D154" s="201"/>
    </row>
    <row r="155" customFormat="false" ht="12" hidden="false" customHeight="false" outlineLevel="0" collapsed="false">
      <c r="D155" s="201"/>
    </row>
    <row r="156" customFormat="false" ht="12" hidden="false" customHeight="false" outlineLevel="0" collapsed="false">
      <c r="D156" s="201"/>
    </row>
    <row r="157" customFormat="false" ht="12" hidden="false" customHeight="false" outlineLevel="0" collapsed="false">
      <c r="D157" s="201"/>
    </row>
    <row r="158" customFormat="false" ht="12" hidden="false" customHeight="false" outlineLevel="0" collapsed="false">
      <c r="D158" s="201"/>
    </row>
    <row r="159" customFormat="false" ht="12" hidden="false" customHeight="false" outlineLevel="0" collapsed="false">
      <c r="D159" s="201"/>
    </row>
    <row r="160" customFormat="false" ht="12" hidden="false" customHeight="false" outlineLevel="0" collapsed="false">
      <c r="D160" s="201"/>
    </row>
    <row r="161" customFormat="false" ht="12" hidden="false" customHeight="false" outlineLevel="0" collapsed="false">
      <c r="D161" s="201"/>
    </row>
    <row r="162" customFormat="false" ht="12" hidden="false" customHeight="false" outlineLevel="0" collapsed="false">
      <c r="D162" s="201"/>
    </row>
    <row r="163" customFormat="false" ht="12" hidden="false" customHeight="false" outlineLevel="0" collapsed="false">
      <c r="D163" s="201"/>
    </row>
    <row r="164" customFormat="false" ht="12" hidden="false" customHeight="false" outlineLevel="0" collapsed="false">
      <c r="D164" s="201"/>
    </row>
    <row r="165" customFormat="false" ht="12" hidden="false" customHeight="false" outlineLevel="0" collapsed="false">
      <c r="D165" s="201"/>
    </row>
    <row r="166" customFormat="false" ht="12" hidden="false" customHeight="false" outlineLevel="0" collapsed="false">
      <c r="D166" s="201"/>
    </row>
    <row r="167" customFormat="false" ht="12" hidden="false" customHeight="false" outlineLevel="0" collapsed="false">
      <c r="D167" s="201"/>
    </row>
    <row r="168" customFormat="false" ht="12" hidden="false" customHeight="false" outlineLevel="0" collapsed="false">
      <c r="D168" s="201"/>
    </row>
    <row r="169" customFormat="false" ht="12" hidden="false" customHeight="false" outlineLevel="0" collapsed="false">
      <c r="D169" s="201"/>
    </row>
    <row r="170" customFormat="false" ht="12" hidden="false" customHeight="false" outlineLevel="0" collapsed="false">
      <c r="D170" s="201"/>
    </row>
    <row r="171" customFormat="false" ht="12" hidden="false" customHeight="false" outlineLevel="0" collapsed="false">
      <c r="D171" s="201"/>
    </row>
    <row r="172" customFormat="false" ht="12" hidden="false" customHeight="false" outlineLevel="0" collapsed="false">
      <c r="D172" s="201"/>
    </row>
    <row r="173" customFormat="false" ht="12" hidden="false" customHeight="false" outlineLevel="0" collapsed="false">
      <c r="D173" s="201"/>
    </row>
    <row r="174" customFormat="false" ht="12" hidden="false" customHeight="false" outlineLevel="0" collapsed="false">
      <c r="D174" s="201"/>
    </row>
    <row r="175" customFormat="false" ht="12" hidden="false" customHeight="false" outlineLevel="0" collapsed="false">
      <c r="D175" s="201"/>
    </row>
    <row r="176" customFormat="false" ht="12" hidden="false" customHeight="false" outlineLevel="0" collapsed="false">
      <c r="D176" s="201"/>
    </row>
    <row r="177" customFormat="false" ht="12" hidden="false" customHeight="false" outlineLevel="0" collapsed="false">
      <c r="D177" s="201"/>
    </row>
    <row r="178" customFormat="false" ht="12" hidden="false" customHeight="false" outlineLevel="0" collapsed="false">
      <c r="D178" s="201"/>
    </row>
    <row r="179" customFormat="false" ht="12" hidden="false" customHeight="false" outlineLevel="0" collapsed="false">
      <c r="D179" s="201"/>
    </row>
    <row r="180" customFormat="false" ht="12" hidden="false" customHeight="false" outlineLevel="0" collapsed="false">
      <c r="D180" s="201"/>
    </row>
    <row r="181" customFormat="false" ht="12" hidden="false" customHeight="false" outlineLevel="0" collapsed="false">
      <c r="D181" s="201"/>
    </row>
    <row r="182" customFormat="false" ht="12" hidden="false" customHeight="false" outlineLevel="0" collapsed="false">
      <c r="D182" s="201"/>
    </row>
    <row r="183" customFormat="false" ht="12" hidden="false" customHeight="false" outlineLevel="0" collapsed="false">
      <c r="D183" s="201"/>
    </row>
    <row r="184" customFormat="false" ht="12" hidden="false" customHeight="false" outlineLevel="0" collapsed="false">
      <c r="D184" s="201"/>
    </row>
    <row r="185" customFormat="false" ht="12" hidden="false" customHeight="false" outlineLevel="0" collapsed="false">
      <c r="D185" s="201"/>
    </row>
    <row r="186" customFormat="false" ht="12" hidden="false" customHeight="false" outlineLevel="0" collapsed="false">
      <c r="D186" s="201"/>
    </row>
    <row r="187" customFormat="false" ht="12" hidden="false" customHeight="false" outlineLevel="0" collapsed="false">
      <c r="D187" s="201"/>
    </row>
    <row r="188" customFormat="false" ht="12" hidden="false" customHeight="false" outlineLevel="0" collapsed="false">
      <c r="D188" s="201"/>
    </row>
    <row r="189" customFormat="false" ht="12" hidden="false" customHeight="false" outlineLevel="0" collapsed="false">
      <c r="D189" s="201"/>
    </row>
    <row r="190" customFormat="false" ht="12" hidden="false" customHeight="false" outlineLevel="0" collapsed="false">
      <c r="D190" s="201"/>
    </row>
    <row r="191" customFormat="false" ht="12" hidden="false" customHeight="false" outlineLevel="0" collapsed="false">
      <c r="D191" s="201"/>
    </row>
    <row r="192" customFormat="false" ht="12" hidden="false" customHeight="false" outlineLevel="0" collapsed="false">
      <c r="D192" s="201"/>
    </row>
    <row r="193" customFormat="false" ht="12" hidden="false" customHeight="false" outlineLevel="0" collapsed="false">
      <c r="D193" s="201"/>
    </row>
    <row r="194" customFormat="false" ht="12" hidden="false" customHeight="false" outlineLevel="0" collapsed="false">
      <c r="D194" s="201"/>
    </row>
    <row r="195" customFormat="false" ht="12" hidden="false" customHeight="false" outlineLevel="0" collapsed="false">
      <c r="D195" s="201"/>
    </row>
    <row r="196" customFormat="false" ht="12" hidden="false" customHeight="false" outlineLevel="0" collapsed="false">
      <c r="D196" s="201"/>
    </row>
    <row r="197" customFormat="false" ht="12" hidden="false" customHeight="false" outlineLevel="0" collapsed="false">
      <c r="D197" s="201"/>
    </row>
    <row r="198" customFormat="false" ht="12" hidden="false" customHeight="false" outlineLevel="0" collapsed="false">
      <c r="D198" s="201"/>
    </row>
    <row r="199" customFormat="false" ht="12" hidden="false" customHeight="false" outlineLevel="0" collapsed="false">
      <c r="D199" s="201"/>
    </row>
    <row r="200" customFormat="false" ht="12" hidden="false" customHeight="false" outlineLevel="0" collapsed="false">
      <c r="D200" s="201"/>
    </row>
    <row r="201" customFormat="false" ht="12" hidden="false" customHeight="false" outlineLevel="0" collapsed="false">
      <c r="D201" s="201"/>
    </row>
    <row r="202" customFormat="false" ht="12" hidden="false" customHeight="false" outlineLevel="0" collapsed="false">
      <c r="D202" s="201"/>
    </row>
    <row r="203" customFormat="false" ht="12" hidden="false" customHeight="false" outlineLevel="0" collapsed="false">
      <c r="D203" s="201"/>
    </row>
    <row r="204" customFormat="false" ht="12" hidden="false" customHeight="false" outlineLevel="0" collapsed="false">
      <c r="D204" s="201"/>
    </row>
    <row r="205" customFormat="false" ht="12" hidden="false" customHeight="false" outlineLevel="0" collapsed="false">
      <c r="D205" s="201"/>
    </row>
    <row r="206" customFormat="false" ht="12" hidden="false" customHeight="false" outlineLevel="0" collapsed="false">
      <c r="D206" s="201"/>
    </row>
    <row r="207" customFormat="false" ht="12" hidden="false" customHeight="false" outlineLevel="0" collapsed="false">
      <c r="D207" s="201"/>
    </row>
    <row r="208" customFormat="false" ht="12" hidden="false" customHeight="false" outlineLevel="0" collapsed="false">
      <c r="D208" s="201"/>
    </row>
    <row r="209" customFormat="false" ht="12" hidden="false" customHeight="false" outlineLevel="0" collapsed="false">
      <c r="D209" s="201"/>
    </row>
    <row r="210" customFormat="false" ht="12" hidden="false" customHeight="false" outlineLevel="0" collapsed="false">
      <c r="D210" s="201"/>
    </row>
    <row r="211" customFormat="false" ht="12" hidden="false" customHeight="false" outlineLevel="0" collapsed="false">
      <c r="D211" s="201"/>
    </row>
    <row r="212" customFormat="false" ht="12" hidden="false" customHeight="false" outlineLevel="0" collapsed="false">
      <c r="D212" s="201"/>
    </row>
    <row r="213" customFormat="false" ht="12" hidden="false" customHeight="false" outlineLevel="0" collapsed="false">
      <c r="D213" s="201"/>
    </row>
    <row r="214" customFormat="false" ht="12" hidden="false" customHeight="false" outlineLevel="0" collapsed="false">
      <c r="D214" s="201"/>
    </row>
    <row r="215" customFormat="false" ht="12" hidden="false" customHeight="false" outlineLevel="0" collapsed="false">
      <c r="D215" s="201"/>
    </row>
    <row r="216" customFormat="false" ht="12" hidden="false" customHeight="false" outlineLevel="0" collapsed="false">
      <c r="D216" s="201"/>
    </row>
    <row r="217" customFormat="false" ht="12" hidden="false" customHeight="false" outlineLevel="0" collapsed="false">
      <c r="D217" s="201"/>
    </row>
    <row r="218" customFormat="false" ht="12" hidden="false" customHeight="false" outlineLevel="0" collapsed="false">
      <c r="D218" s="201"/>
    </row>
    <row r="219" customFormat="false" ht="12" hidden="false" customHeight="false" outlineLevel="0" collapsed="false">
      <c r="D219" s="201"/>
    </row>
    <row r="220" customFormat="false" ht="12" hidden="false" customHeight="false" outlineLevel="0" collapsed="false">
      <c r="D220" s="201"/>
    </row>
    <row r="221" customFormat="false" ht="12" hidden="false" customHeight="false" outlineLevel="0" collapsed="false">
      <c r="D221" s="201"/>
    </row>
    <row r="222" customFormat="false" ht="12" hidden="false" customHeight="false" outlineLevel="0" collapsed="false">
      <c r="D222" s="201"/>
    </row>
    <row r="223" customFormat="false" ht="12" hidden="false" customHeight="false" outlineLevel="0" collapsed="false">
      <c r="D223" s="201"/>
    </row>
    <row r="224" customFormat="false" ht="12" hidden="false" customHeight="false" outlineLevel="0" collapsed="false">
      <c r="D224" s="201"/>
    </row>
    <row r="225" customFormat="false" ht="12" hidden="false" customHeight="false" outlineLevel="0" collapsed="false">
      <c r="D225" s="201"/>
    </row>
    <row r="226" customFormat="false" ht="12" hidden="false" customHeight="false" outlineLevel="0" collapsed="false">
      <c r="D226" s="201"/>
    </row>
    <row r="227" customFormat="false" ht="12" hidden="false" customHeight="false" outlineLevel="0" collapsed="false">
      <c r="D227" s="201"/>
    </row>
    <row r="228" customFormat="false" ht="12" hidden="false" customHeight="false" outlineLevel="0" collapsed="false">
      <c r="D228" s="201"/>
    </row>
    <row r="229" customFormat="false" ht="12" hidden="false" customHeight="false" outlineLevel="0" collapsed="false">
      <c r="D229" s="201"/>
    </row>
    <row r="230" customFormat="false" ht="12" hidden="false" customHeight="false" outlineLevel="0" collapsed="false">
      <c r="D230" s="201"/>
    </row>
    <row r="231" customFormat="false" ht="12" hidden="false" customHeight="false" outlineLevel="0" collapsed="false">
      <c r="D231" s="201"/>
    </row>
    <row r="232" customFormat="false" ht="12" hidden="false" customHeight="false" outlineLevel="0" collapsed="false">
      <c r="D232" s="201"/>
    </row>
    <row r="233" customFormat="false" ht="12" hidden="false" customHeight="false" outlineLevel="0" collapsed="false">
      <c r="D233" s="201"/>
    </row>
    <row r="234" customFormat="false" ht="12" hidden="false" customHeight="false" outlineLevel="0" collapsed="false">
      <c r="D234" s="201"/>
    </row>
    <row r="235" customFormat="false" ht="12" hidden="false" customHeight="false" outlineLevel="0" collapsed="false">
      <c r="D235" s="201"/>
    </row>
    <row r="236" customFormat="false" ht="12" hidden="false" customHeight="false" outlineLevel="0" collapsed="false">
      <c r="D236" s="201"/>
    </row>
    <row r="237" customFormat="false" ht="12" hidden="false" customHeight="false" outlineLevel="0" collapsed="false">
      <c r="D237" s="201"/>
    </row>
    <row r="238" customFormat="false" ht="12" hidden="false" customHeight="false" outlineLevel="0" collapsed="false">
      <c r="D238" s="201"/>
    </row>
    <row r="239" customFormat="false" ht="12" hidden="false" customHeight="false" outlineLevel="0" collapsed="false">
      <c r="D239" s="201"/>
    </row>
    <row r="240" customFormat="false" ht="12" hidden="false" customHeight="false" outlineLevel="0" collapsed="false">
      <c r="D240" s="201"/>
    </row>
    <row r="241" customFormat="false" ht="12" hidden="false" customHeight="false" outlineLevel="0" collapsed="false">
      <c r="D241" s="201"/>
    </row>
    <row r="242" customFormat="false" ht="12" hidden="false" customHeight="false" outlineLevel="0" collapsed="false">
      <c r="D242" s="201"/>
    </row>
    <row r="243" customFormat="false" ht="12" hidden="false" customHeight="false" outlineLevel="0" collapsed="false">
      <c r="D243" s="201"/>
    </row>
    <row r="244" customFormat="false" ht="12" hidden="false" customHeight="false" outlineLevel="0" collapsed="false">
      <c r="D244" s="201"/>
    </row>
    <row r="245" customFormat="false" ht="12" hidden="false" customHeight="false" outlineLevel="0" collapsed="false">
      <c r="D245" s="201"/>
    </row>
    <row r="246" customFormat="false" ht="12" hidden="false" customHeight="false" outlineLevel="0" collapsed="false">
      <c r="D246" s="201"/>
    </row>
    <row r="247" customFormat="false" ht="12" hidden="false" customHeight="false" outlineLevel="0" collapsed="false">
      <c r="D247" s="201"/>
    </row>
    <row r="248" customFormat="false" ht="12" hidden="false" customHeight="false" outlineLevel="0" collapsed="false">
      <c r="D248" s="201"/>
    </row>
    <row r="249" customFormat="false" ht="12" hidden="false" customHeight="false" outlineLevel="0" collapsed="false">
      <c r="D249" s="201"/>
    </row>
    <row r="250" customFormat="false" ht="12" hidden="false" customHeight="false" outlineLevel="0" collapsed="false">
      <c r="D250" s="201"/>
    </row>
    <row r="251" customFormat="false" ht="12" hidden="false" customHeight="false" outlineLevel="0" collapsed="false">
      <c r="D251" s="201"/>
    </row>
    <row r="252" customFormat="false" ht="12" hidden="false" customHeight="false" outlineLevel="0" collapsed="false">
      <c r="D252" s="201"/>
    </row>
    <row r="253" customFormat="false" ht="12" hidden="false" customHeight="false" outlineLevel="0" collapsed="false">
      <c r="D253" s="201"/>
    </row>
    <row r="254" customFormat="false" ht="12" hidden="false" customHeight="false" outlineLevel="0" collapsed="false">
      <c r="D254" s="201"/>
    </row>
    <row r="255" customFormat="false" ht="12" hidden="false" customHeight="false" outlineLevel="0" collapsed="false">
      <c r="D255" s="201"/>
    </row>
    <row r="256" customFormat="false" ht="12" hidden="false" customHeight="false" outlineLevel="0" collapsed="false">
      <c r="D256" s="201"/>
    </row>
    <row r="257" customFormat="false" ht="12" hidden="false" customHeight="false" outlineLevel="0" collapsed="false">
      <c r="D257" s="201"/>
    </row>
    <row r="258" customFormat="false" ht="12" hidden="false" customHeight="false" outlineLevel="0" collapsed="false">
      <c r="D258" s="201"/>
    </row>
    <row r="259" customFormat="false" ht="12" hidden="false" customHeight="false" outlineLevel="0" collapsed="false">
      <c r="D259" s="201"/>
    </row>
    <row r="260" customFormat="false" ht="12" hidden="false" customHeight="false" outlineLevel="0" collapsed="false">
      <c r="D260" s="201"/>
    </row>
    <row r="261" customFormat="false" ht="12" hidden="false" customHeight="false" outlineLevel="0" collapsed="false">
      <c r="D261" s="201"/>
    </row>
    <row r="262" customFormat="false" ht="12" hidden="false" customHeight="false" outlineLevel="0" collapsed="false">
      <c r="D262" s="201"/>
    </row>
    <row r="263" customFormat="false" ht="12" hidden="false" customHeight="false" outlineLevel="0" collapsed="false">
      <c r="D263" s="201"/>
    </row>
    <row r="264" customFormat="false" ht="12" hidden="false" customHeight="false" outlineLevel="0" collapsed="false">
      <c r="D264" s="201"/>
    </row>
    <row r="265" customFormat="false" ht="12" hidden="false" customHeight="false" outlineLevel="0" collapsed="false">
      <c r="D265" s="201"/>
    </row>
    <row r="266" customFormat="false" ht="12" hidden="false" customHeight="false" outlineLevel="0" collapsed="false">
      <c r="D266" s="201"/>
    </row>
    <row r="267" customFormat="false" ht="12" hidden="false" customHeight="false" outlineLevel="0" collapsed="false">
      <c r="D267" s="201"/>
    </row>
    <row r="268" customFormat="false" ht="12" hidden="false" customHeight="false" outlineLevel="0" collapsed="false">
      <c r="D268" s="201"/>
    </row>
    <row r="269" customFormat="false" ht="12" hidden="false" customHeight="false" outlineLevel="0" collapsed="false">
      <c r="D269" s="201"/>
    </row>
    <row r="270" customFormat="false" ht="12" hidden="false" customHeight="false" outlineLevel="0" collapsed="false">
      <c r="D270" s="201"/>
    </row>
    <row r="271" customFormat="false" ht="12" hidden="false" customHeight="false" outlineLevel="0" collapsed="false">
      <c r="D271" s="201"/>
    </row>
    <row r="272" customFormat="false" ht="12" hidden="false" customHeight="false" outlineLevel="0" collapsed="false">
      <c r="D272" s="201"/>
    </row>
    <row r="273" customFormat="false" ht="12" hidden="false" customHeight="false" outlineLevel="0" collapsed="false">
      <c r="D273" s="201"/>
    </row>
    <row r="274" customFormat="false" ht="12" hidden="false" customHeight="false" outlineLevel="0" collapsed="false">
      <c r="D274" s="201"/>
    </row>
    <row r="275" customFormat="false" ht="12" hidden="false" customHeight="false" outlineLevel="0" collapsed="false">
      <c r="D275" s="201"/>
    </row>
    <row r="276" customFormat="false" ht="12" hidden="false" customHeight="false" outlineLevel="0" collapsed="false">
      <c r="D276" s="201"/>
    </row>
    <row r="277" customFormat="false" ht="12" hidden="false" customHeight="false" outlineLevel="0" collapsed="false">
      <c r="D277" s="201"/>
    </row>
    <row r="278" customFormat="false" ht="12" hidden="false" customHeight="false" outlineLevel="0" collapsed="false">
      <c r="D278" s="201"/>
    </row>
    <row r="279" customFormat="false" ht="12" hidden="false" customHeight="false" outlineLevel="0" collapsed="false">
      <c r="D279" s="201"/>
    </row>
    <row r="280" customFormat="false" ht="12" hidden="false" customHeight="false" outlineLevel="0" collapsed="false">
      <c r="D280" s="201"/>
    </row>
    <row r="281" customFormat="false" ht="12" hidden="false" customHeight="false" outlineLevel="0" collapsed="false">
      <c r="D281" s="201"/>
    </row>
    <row r="282" customFormat="false" ht="12" hidden="false" customHeight="false" outlineLevel="0" collapsed="false">
      <c r="D282" s="201"/>
    </row>
    <row r="283" customFormat="false" ht="12" hidden="false" customHeight="false" outlineLevel="0" collapsed="false">
      <c r="D283" s="201"/>
    </row>
    <row r="284" customFormat="false" ht="12" hidden="false" customHeight="false" outlineLevel="0" collapsed="false">
      <c r="D284" s="201"/>
    </row>
    <row r="285" customFormat="false" ht="12" hidden="false" customHeight="false" outlineLevel="0" collapsed="false">
      <c r="D285" s="201"/>
    </row>
    <row r="286" customFormat="false" ht="12" hidden="false" customHeight="false" outlineLevel="0" collapsed="false">
      <c r="D286" s="201"/>
    </row>
    <row r="287" customFormat="false" ht="12" hidden="false" customHeight="false" outlineLevel="0" collapsed="false">
      <c r="D287" s="201"/>
    </row>
    <row r="288" customFormat="false" ht="12" hidden="false" customHeight="false" outlineLevel="0" collapsed="false">
      <c r="D288" s="201"/>
    </row>
    <row r="289" customFormat="false" ht="12" hidden="false" customHeight="false" outlineLevel="0" collapsed="false">
      <c r="D289" s="201"/>
    </row>
    <row r="290" customFormat="false" ht="12" hidden="false" customHeight="false" outlineLevel="0" collapsed="false">
      <c r="D290" s="201"/>
    </row>
    <row r="291" customFormat="false" ht="12" hidden="false" customHeight="false" outlineLevel="0" collapsed="false">
      <c r="D291" s="201"/>
    </row>
    <row r="292" customFormat="false" ht="12" hidden="false" customHeight="false" outlineLevel="0" collapsed="false">
      <c r="D292" s="201"/>
    </row>
    <row r="293" customFormat="false" ht="12" hidden="false" customHeight="false" outlineLevel="0" collapsed="false">
      <c r="D293" s="201"/>
    </row>
    <row r="294" customFormat="false" ht="12" hidden="false" customHeight="false" outlineLevel="0" collapsed="false">
      <c r="D294" s="201"/>
    </row>
    <row r="295" customFormat="false" ht="12" hidden="false" customHeight="false" outlineLevel="0" collapsed="false">
      <c r="D295" s="201"/>
    </row>
    <row r="296" customFormat="false" ht="12" hidden="false" customHeight="false" outlineLevel="0" collapsed="false">
      <c r="D296" s="201"/>
    </row>
    <row r="297" customFormat="false" ht="12" hidden="false" customHeight="false" outlineLevel="0" collapsed="false">
      <c r="D297" s="201"/>
    </row>
    <row r="298" customFormat="false" ht="12" hidden="false" customHeight="false" outlineLevel="0" collapsed="false">
      <c r="D298" s="201"/>
    </row>
    <row r="299" customFormat="false" ht="12" hidden="false" customHeight="false" outlineLevel="0" collapsed="false">
      <c r="D299" s="201"/>
    </row>
    <row r="300" customFormat="false" ht="12" hidden="false" customHeight="false" outlineLevel="0" collapsed="false">
      <c r="D300" s="201"/>
    </row>
    <row r="301" customFormat="false" ht="12" hidden="false" customHeight="false" outlineLevel="0" collapsed="false">
      <c r="D301" s="201"/>
    </row>
    <row r="302" customFormat="false" ht="12" hidden="false" customHeight="false" outlineLevel="0" collapsed="false">
      <c r="D302" s="201"/>
    </row>
    <row r="303" customFormat="false" ht="12" hidden="false" customHeight="false" outlineLevel="0" collapsed="false">
      <c r="D303" s="201"/>
    </row>
    <row r="304" customFormat="false" ht="12" hidden="false" customHeight="false" outlineLevel="0" collapsed="false">
      <c r="D304" s="201"/>
    </row>
    <row r="305" customFormat="false" ht="12" hidden="false" customHeight="false" outlineLevel="0" collapsed="false">
      <c r="D305" s="201"/>
    </row>
    <row r="306" customFormat="false" ht="12" hidden="false" customHeight="false" outlineLevel="0" collapsed="false">
      <c r="D306" s="201"/>
    </row>
    <row r="307" customFormat="false" ht="12" hidden="false" customHeight="false" outlineLevel="0" collapsed="false">
      <c r="D307" s="201"/>
    </row>
    <row r="308" customFormat="false" ht="12" hidden="false" customHeight="false" outlineLevel="0" collapsed="false">
      <c r="D308" s="201"/>
    </row>
    <row r="309" customFormat="false" ht="12" hidden="false" customHeight="false" outlineLevel="0" collapsed="false">
      <c r="D309" s="201"/>
    </row>
    <row r="310" customFormat="false" ht="12" hidden="false" customHeight="false" outlineLevel="0" collapsed="false">
      <c r="D310" s="201"/>
    </row>
    <row r="311" customFormat="false" ht="12" hidden="false" customHeight="false" outlineLevel="0" collapsed="false">
      <c r="D311" s="201"/>
    </row>
    <row r="312" customFormat="false" ht="12" hidden="false" customHeight="false" outlineLevel="0" collapsed="false">
      <c r="D312" s="201"/>
    </row>
    <row r="313" customFormat="false" ht="12" hidden="false" customHeight="false" outlineLevel="0" collapsed="false">
      <c r="D313" s="201"/>
    </row>
    <row r="314" customFormat="false" ht="12" hidden="false" customHeight="false" outlineLevel="0" collapsed="false">
      <c r="D314" s="201"/>
    </row>
    <row r="315" customFormat="false" ht="12" hidden="false" customHeight="false" outlineLevel="0" collapsed="false">
      <c r="D315" s="201"/>
    </row>
    <row r="316" customFormat="false" ht="12" hidden="false" customHeight="false" outlineLevel="0" collapsed="false">
      <c r="D316" s="201"/>
    </row>
    <row r="317" customFormat="false" ht="12" hidden="false" customHeight="false" outlineLevel="0" collapsed="false">
      <c r="D317" s="201"/>
    </row>
    <row r="318" customFormat="false" ht="12" hidden="false" customHeight="false" outlineLevel="0" collapsed="false">
      <c r="D318" s="201"/>
    </row>
    <row r="319" customFormat="false" ht="12" hidden="false" customHeight="false" outlineLevel="0" collapsed="false">
      <c r="D319" s="201"/>
    </row>
    <row r="320" customFormat="false" ht="12" hidden="false" customHeight="false" outlineLevel="0" collapsed="false">
      <c r="D320" s="201"/>
    </row>
    <row r="321" customFormat="false" ht="12" hidden="false" customHeight="false" outlineLevel="0" collapsed="false">
      <c r="D321" s="201"/>
    </row>
    <row r="322" customFormat="false" ht="12" hidden="false" customHeight="false" outlineLevel="0" collapsed="false">
      <c r="D322" s="201"/>
    </row>
    <row r="323" customFormat="false" ht="12" hidden="false" customHeight="false" outlineLevel="0" collapsed="false">
      <c r="D323" s="201"/>
    </row>
    <row r="324" customFormat="false" ht="12" hidden="false" customHeight="false" outlineLevel="0" collapsed="false">
      <c r="D324" s="201"/>
    </row>
    <row r="325" customFormat="false" ht="12" hidden="false" customHeight="false" outlineLevel="0" collapsed="false">
      <c r="D325" s="201"/>
    </row>
    <row r="326" customFormat="false" ht="12" hidden="false" customHeight="false" outlineLevel="0" collapsed="false">
      <c r="D326" s="201"/>
    </row>
    <row r="327" customFormat="false" ht="12" hidden="false" customHeight="false" outlineLevel="0" collapsed="false">
      <c r="D327" s="201"/>
    </row>
    <row r="328" customFormat="false" ht="12" hidden="false" customHeight="false" outlineLevel="0" collapsed="false">
      <c r="D328" s="201"/>
    </row>
    <row r="329" customFormat="false" ht="12" hidden="false" customHeight="false" outlineLevel="0" collapsed="false">
      <c r="D329" s="201"/>
    </row>
    <row r="330" customFormat="false" ht="12" hidden="false" customHeight="false" outlineLevel="0" collapsed="false">
      <c r="D330" s="201"/>
    </row>
    <row r="331" customFormat="false" ht="12" hidden="false" customHeight="false" outlineLevel="0" collapsed="false">
      <c r="D331" s="201"/>
    </row>
    <row r="332" customFormat="false" ht="12" hidden="false" customHeight="false" outlineLevel="0" collapsed="false">
      <c r="D332" s="201"/>
    </row>
    <row r="333" customFormat="false" ht="12" hidden="false" customHeight="false" outlineLevel="0" collapsed="false">
      <c r="D333" s="201"/>
    </row>
    <row r="334" customFormat="false" ht="12" hidden="false" customHeight="false" outlineLevel="0" collapsed="false">
      <c r="D334" s="201"/>
    </row>
    <row r="335" customFormat="false" ht="12" hidden="false" customHeight="false" outlineLevel="0" collapsed="false">
      <c r="D335" s="201"/>
    </row>
    <row r="336" customFormat="false" ht="12" hidden="false" customHeight="false" outlineLevel="0" collapsed="false">
      <c r="D336" s="201"/>
    </row>
    <row r="337" customFormat="false" ht="12" hidden="false" customHeight="false" outlineLevel="0" collapsed="false">
      <c r="D337" s="201"/>
    </row>
    <row r="338" customFormat="false" ht="12" hidden="false" customHeight="false" outlineLevel="0" collapsed="false">
      <c r="D338" s="201"/>
    </row>
    <row r="339" customFormat="false" ht="12" hidden="false" customHeight="false" outlineLevel="0" collapsed="false">
      <c r="D339" s="201"/>
    </row>
    <row r="340" customFormat="false" ht="12" hidden="false" customHeight="false" outlineLevel="0" collapsed="false">
      <c r="D340" s="201"/>
    </row>
    <row r="341" customFormat="false" ht="12" hidden="false" customHeight="false" outlineLevel="0" collapsed="false">
      <c r="D341" s="201"/>
    </row>
    <row r="342" customFormat="false" ht="12" hidden="false" customHeight="false" outlineLevel="0" collapsed="false">
      <c r="D342" s="201"/>
    </row>
    <row r="343" customFormat="false" ht="12" hidden="false" customHeight="false" outlineLevel="0" collapsed="false">
      <c r="D343" s="201"/>
    </row>
    <row r="344" customFormat="false" ht="12" hidden="false" customHeight="false" outlineLevel="0" collapsed="false">
      <c r="D344" s="201"/>
    </row>
    <row r="345" customFormat="false" ht="12" hidden="false" customHeight="false" outlineLevel="0" collapsed="false">
      <c r="D345" s="201"/>
    </row>
    <row r="346" customFormat="false" ht="12" hidden="false" customHeight="false" outlineLevel="0" collapsed="false">
      <c r="D346" s="201"/>
    </row>
    <row r="347" customFormat="false" ht="12" hidden="false" customHeight="false" outlineLevel="0" collapsed="false">
      <c r="D347" s="201"/>
    </row>
    <row r="348" customFormat="false" ht="12" hidden="false" customHeight="false" outlineLevel="0" collapsed="false">
      <c r="D348" s="201"/>
    </row>
    <row r="349" customFormat="false" ht="12" hidden="false" customHeight="false" outlineLevel="0" collapsed="false">
      <c r="D349" s="201"/>
    </row>
    <row r="350" customFormat="false" ht="12" hidden="false" customHeight="false" outlineLevel="0" collapsed="false">
      <c r="D350" s="201"/>
    </row>
    <row r="351" customFormat="false" ht="12" hidden="false" customHeight="false" outlineLevel="0" collapsed="false">
      <c r="D351" s="201"/>
    </row>
    <row r="352" customFormat="false" ht="12" hidden="false" customHeight="false" outlineLevel="0" collapsed="false">
      <c r="D352" s="201"/>
    </row>
    <row r="353" customFormat="false" ht="12" hidden="false" customHeight="false" outlineLevel="0" collapsed="false">
      <c r="D353" s="201"/>
    </row>
    <row r="354" customFormat="false" ht="12" hidden="false" customHeight="false" outlineLevel="0" collapsed="false">
      <c r="D354" s="201"/>
    </row>
    <row r="355" customFormat="false" ht="12" hidden="false" customHeight="false" outlineLevel="0" collapsed="false">
      <c r="D355" s="201"/>
    </row>
    <row r="356" customFormat="false" ht="12" hidden="false" customHeight="false" outlineLevel="0" collapsed="false">
      <c r="D356" s="201"/>
    </row>
    <row r="357" customFormat="false" ht="12" hidden="false" customHeight="false" outlineLevel="0" collapsed="false">
      <c r="D357" s="201"/>
    </row>
    <row r="358" customFormat="false" ht="12" hidden="false" customHeight="false" outlineLevel="0" collapsed="false">
      <c r="D358" s="201"/>
    </row>
    <row r="359" customFormat="false" ht="12" hidden="false" customHeight="false" outlineLevel="0" collapsed="false">
      <c r="D359" s="201"/>
    </row>
    <row r="360" customFormat="false" ht="12" hidden="false" customHeight="false" outlineLevel="0" collapsed="false">
      <c r="D360" s="201"/>
    </row>
    <row r="361" customFormat="false" ht="12" hidden="false" customHeight="false" outlineLevel="0" collapsed="false">
      <c r="D361" s="201"/>
    </row>
    <row r="362" customFormat="false" ht="12" hidden="false" customHeight="false" outlineLevel="0" collapsed="false">
      <c r="D362" s="201"/>
    </row>
    <row r="363" customFormat="false" ht="12" hidden="false" customHeight="false" outlineLevel="0" collapsed="false">
      <c r="D363" s="201"/>
    </row>
    <row r="364" customFormat="false" ht="12" hidden="false" customHeight="false" outlineLevel="0" collapsed="false">
      <c r="D364" s="201"/>
    </row>
    <row r="365" customFormat="false" ht="12" hidden="false" customHeight="false" outlineLevel="0" collapsed="false">
      <c r="D365" s="201"/>
    </row>
    <row r="366" customFormat="false" ht="12" hidden="false" customHeight="false" outlineLevel="0" collapsed="false">
      <c r="D366" s="201"/>
    </row>
    <row r="367" customFormat="false" ht="12" hidden="false" customHeight="false" outlineLevel="0" collapsed="false">
      <c r="D367" s="201"/>
    </row>
    <row r="368" customFormat="false" ht="12" hidden="false" customHeight="false" outlineLevel="0" collapsed="false">
      <c r="D368" s="201"/>
    </row>
    <row r="369" customFormat="false" ht="12" hidden="false" customHeight="false" outlineLevel="0" collapsed="false">
      <c r="D369" s="201"/>
    </row>
  </sheetData>
  <mergeCells count="2">
    <mergeCell ref="A6:E6"/>
    <mergeCell ref="A8:E8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4.99"/>
    <col collapsed="false" customWidth="true" hidden="false" outlineLevel="0" max="2" min="2" style="247" width="7.14"/>
    <col collapsed="false" customWidth="true" hidden="false" outlineLevel="0" max="3" min="3" style="99" width="6.7"/>
    <col collapsed="false" customWidth="true" hidden="false" outlineLevel="0" max="4" min="4" style="99" width="55.28"/>
    <col collapsed="false" customWidth="true" hidden="false" outlineLevel="0" max="6" min="5" style="99" width="14.85"/>
    <col collapsed="false" customWidth="true" hidden="false" outlineLevel="0" max="7" min="7" style="99" width="10.28"/>
    <col collapsed="false" customWidth="false" hidden="false" outlineLevel="0" max="257" min="8" style="99" width="9.14"/>
  </cols>
  <sheetData>
    <row r="1" customFormat="false" ht="12" hidden="false" customHeight="false" outlineLevel="0" collapsed="false">
      <c r="D1" s="99" t="s">
        <v>460</v>
      </c>
    </row>
    <row r="2" customFormat="false" ht="12" hidden="false" customHeight="false" outlineLevel="0" collapsed="false">
      <c r="D2" s="99" t="s">
        <v>387</v>
      </c>
    </row>
    <row r="3" customFormat="false" ht="12" hidden="false" customHeight="false" outlineLevel="0" collapsed="false">
      <c r="C3" s="101"/>
      <c r="D3" s="101" t="s">
        <v>388</v>
      </c>
      <c r="E3" s="101"/>
    </row>
    <row r="6" customFormat="false" ht="25.5" hidden="false" customHeight="true" outlineLevel="0" collapsed="false">
      <c r="A6" s="291" t="s">
        <v>461</v>
      </c>
      <c r="B6" s="291"/>
      <c r="C6" s="291"/>
      <c r="D6" s="291"/>
      <c r="E6" s="291"/>
      <c r="F6" s="291"/>
    </row>
    <row r="7" customFormat="false" ht="12" hidden="false" customHeight="true" outlineLevel="0" collapsed="false">
      <c r="A7" s="115"/>
      <c r="B7" s="115"/>
      <c r="C7" s="115"/>
      <c r="D7" s="115"/>
      <c r="E7" s="115"/>
    </row>
    <row r="8" customFormat="false" ht="12" hidden="false" customHeight="true" outlineLevel="0" collapsed="false">
      <c r="A8" s="438" t="s">
        <v>446</v>
      </c>
      <c r="B8" s="438"/>
      <c r="C8" s="438"/>
      <c r="D8" s="438"/>
      <c r="E8" s="438"/>
      <c r="F8" s="438"/>
    </row>
    <row r="9" s="408" customFormat="true" ht="36" hidden="false" customHeight="false" outlineLevel="0" collapsed="false">
      <c r="A9" s="439" t="s">
        <v>4</v>
      </c>
      <c r="B9" s="439" t="s">
        <v>462</v>
      </c>
      <c r="C9" s="439" t="s">
        <v>390</v>
      </c>
      <c r="D9" s="440" t="s">
        <v>6</v>
      </c>
      <c r="E9" s="112" t="s">
        <v>7</v>
      </c>
      <c r="F9" s="113" t="s">
        <v>448</v>
      </c>
      <c r="G9" s="441"/>
    </row>
    <row r="10" customFormat="false" ht="12" hidden="false" customHeight="false" outlineLevel="0" collapsed="false">
      <c r="A10" s="442" t="n">
        <v>900</v>
      </c>
      <c r="B10" s="442"/>
      <c r="C10" s="443"/>
      <c r="D10" s="444" t="s">
        <v>193</v>
      </c>
      <c r="E10" s="445" t="n">
        <f aca="false">SUM(E11)</f>
        <v>24000</v>
      </c>
      <c r="F10" s="445" t="n">
        <f aca="false">SUM(F11)</f>
        <v>23584.37</v>
      </c>
      <c r="G10" s="201"/>
    </row>
    <row r="11" customFormat="false" ht="12" hidden="false" customHeight="false" outlineLevel="0" collapsed="false">
      <c r="A11" s="446"/>
      <c r="B11" s="447"/>
      <c r="C11" s="448"/>
      <c r="D11" s="449" t="s">
        <v>463</v>
      </c>
      <c r="E11" s="450" t="n">
        <f aca="false">SUM(E13)</f>
        <v>24000</v>
      </c>
      <c r="F11" s="451" t="n">
        <f aca="false">SUM(F13)</f>
        <v>23584.37</v>
      </c>
      <c r="G11" s="201"/>
    </row>
    <row r="12" customFormat="false" ht="24" hidden="false" customHeight="false" outlineLevel="0" collapsed="false">
      <c r="A12" s="452"/>
      <c r="B12" s="453" t="n">
        <v>90019</v>
      </c>
      <c r="C12" s="454"/>
      <c r="D12" s="455" t="s">
        <v>203</v>
      </c>
      <c r="E12" s="456" t="n">
        <f aca="false">SUM(E13)</f>
        <v>24000</v>
      </c>
      <c r="F12" s="450" t="n">
        <f aca="false">SUM(F13)</f>
        <v>23584.37</v>
      </c>
      <c r="G12" s="201"/>
    </row>
    <row r="13" customFormat="false" ht="12" hidden="false" customHeight="false" outlineLevel="0" collapsed="false">
      <c r="A13" s="452"/>
      <c r="B13" s="453"/>
      <c r="C13" s="454" t="s">
        <v>464</v>
      </c>
      <c r="D13" s="457" t="s">
        <v>465</v>
      </c>
      <c r="E13" s="458" t="n">
        <v>24000</v>
      </c>
      <c r="F13" s="459" t="n">
        <v>23584.37</v>
      </c>
      <c r="G13" s="201"/>
    </row>
    <row r="14" customFormat="false" ht="12" hidden="false" customHeight="false" outlineLevel="0" collapsed="false">
      <c r="A14" s="452"/>
      <c r="B14" s="453"/>
      <c r="C14" s="454"/>
      <c r="D14" s="457" t="s">
        <v>466</v>
      </c>
      <c r="E14" s="460"/>
      <c r="F14" s="461"/>
    </row>
    <row r="15" customFormat="false" ht="12" hidden="false" customHeight="false" outlineLevel="0" collapsed="false">
      <c r="A15" s="452"/>
      <c r="B15" s="453"/>
      <c r="C15" s="454"/>
      <c r="D15" s="457" t="s">
        <v>467</v>
      </c>
      <c r="E15" s="460"/>
      <c r="F15" s="462"/>
    </row>
    <row r="16" customFormat="false" ht="12" hidden="false" customHeight="false" outlineLevel="0" collapsed="false">
      <c r="A16" s="452"/>
      <c r="B16" s="453"/>
      <c r="C16" s="454"/>
      <c r="D16" s="457" t="s">
        <v>468</v>
      </c>
      <c r="E16" s="460"/>
      <c r="F16" s="462"/>
    </row>
    <row r="17" customFormat="false" ht="24" hidden="false" customHeight="false" outlineLevel="0" collapsed="false">
      <c r="A17" s="463"/>
      <c r="B17" s="464"/>
      <c r="C17" s="465"/>
      <c r="D17" s="466" t="s">
        <v>469</v>
      </c>
      <c r="E17" s="467"/>
      <c r="F17" s="468"/>
    </row>
    <row r="18" customFormat="false" ht="12" hidden="false" customHeight="false" outlineLevel="0" collapsed="false">
      <c r="A18" s="469"/>
      <c r="B18" s="470"/>
      <c r="C18" s="471"/>
      <c r="D18" s="472"/>
      <c r="E18" s="473"/>
      <c r="F18" s="473"/>
    </row>
    <row r="19" customFormat="false" ht="12" hidden="false" customHeight="true" outlineLevel="0" collapsed="false">
      <c r="A19" s="438" t="s">
        <v>438</v>
      </c>
      <c r="B19" s="438"/>
      <c r="C19" s="438"/>
      <c r="D19" s="438"/>
      <c r="E19" s="438"/>
      <c r="F19" s="438"/>
    </row>
    <row r="20" s="408" customFormat="true" ht="36" hidden="false" customHeight="false" outlineLevel="0" collapsed="false">
      <c r="A20" s="439" t="s">
        <v>4</v>
      </c>
      <c r="B20" s="439" t="s">
        <v>462</v>
      </c>
      <c r="C20" s="439" t="s">
        <v>390</v>
      </c>
      <c r="D20" s="440" t="s">
        <v>6</v>
      </c>
      <c r="E20" s="112" t="s">
        <v>450</v>
      </c>
      <c r="F20" s="113" t="s">
        <v>441</v>
      </c>
      <c r="G20" s="441"/>
    </row>
    <row r="21" customFormat="false" ht="12" hidden="false" customHeight="false" outlineLevel="0" collapsed="false">
      <c r="A21" s="442" t="n">
        <v>900</v>
      </c>
      <c r="B21" s="442"/>
      <c r="C21" s="443"/>
      <c r="D21" s="444" t="s">
        <v>193</v>
      </c>
      <c r="E21" s="474" t="n">
        <f aca="false">SUM(E22+E26+E32)</f>
        <v>32051.6</v>
      </c>
      <c r="F21" s="474" t="n">
        <f aca="false">SUM(F22+F26+F32)</f>
        <v>21450.53</v>
      </c>
    </row>
    <row r="22" customFormat="false" ht="12" hidden="false" customHeight="false" outlineLevel="0" collapsed="false">
      <c r="A22" s="431"/>
      <c r="B22" s="475" t="n">
        <v>90003</v>
      </c>
      <c r="C22" s="123"/>
      <c r="D22" s="155" t="s">
        <v>294</v>
      </c>
      <c r="E22" s="476" t="n">
        <f aca="false">SUM(E23)</f>
        <v>4700</v>
      </c>
      <c r="F22" s="476" t="n">
        <f aca="false">SUM(F23)</f>
        <v>4700</v>
      </c>
    </row>
    <row r="23" customFormat="false" ht="12" hidden="false" customHeight="false" outlineLevel="0" collapsed="false">
      <c r="A23" s="431"/>
      <c r="B23" s="475"/>
      <c r="C23" s="123"/>
      <c r="D23" s="159" t="s">
        <v>229</v>
      </c>
      <c r="E23" s="477" t="n">
        <f aca="false">SUM(E24)</f>
        <v>4700</v>
      </c>
      <c r="F23" s="477" t="n">
        <f aca="false">SUM(F24)</f>
        <v>4700</v>
      </c>
    </row>
    <row r="24" customFormat="false" ht="12" hidden="false" customHeight="false" outlineLevel="0" collapsed="false">
      <c r="A24" s="431"/>
      <c r="B24" s="475"/>
      <c r="C24" s="123"/>
      <c r="D24" s="159" t="s">
        <v>230</v>
      </c>
      <c r="E24" s="126" t="n">
        <v>4700</v>
      </c>
      <c r="F24" s="126" t="n">
        <v>4700</v>
      </c>
      <c r="G24" s="201"/>
    </row>
    <row r="25" customFormat="false" ht="12" hidden="false" customHeight="false" outlineLevel="0" collapsed="false">
      <c r="A25" s="431"/>
      <c r="B25" s="475"/>
      <c r="C25" s="123"/>
      <c r="D25" s="159" t="s">
        <v>231</v>
      </c>
      <c r="E25" s="477"/>
      <c r="F25" s="477"/>
      <c r="G25" s="201"/>
    </row>
    <row r="26" customFormat="false" ht="12" hidden="false" customHeight="false" outlineLevel="0" collapsed="false">
      <c r="A26" s="431"/>
      <c r="B26" s="475"/>
      <c r="C26" s="123"/>
      <c r="D26" s="159"/>
      <c r="E26" s="476" t="n">
        <f aca="false">SUM(E27)</f>
        <v>4000</v>
      </c>
      <c r="F26" s="476" t="n">
        <f aca="false">SUM(F27)</f>
        <v>4000</v>
      </c>
      <c r="G26" s="201"/>
    </row>
    <row r="27" customFormat="false" ht="12" hidden="false" customHeight="false" outlineLevel="0" collapsed="false">
      <c r="A27" s="431"/>
      <c r="B27" s="475" t="n">
        <v>90004</v>
      </c>
      <c r="C27" s="123"/>
      <c r="D27" s="155" t="s">
        <v>296</v>
      </c>
      <c r="E27" s="476" t="n">
        <f aca="false">SUM(E28)</f>
        <v>4000</v>
      </c>
      <c r="F27" s="476" t="n">
        <f aca="false">SUM(F28)</f>
        <v>4000</v>
      </c>
      <c r="G27" s="201"/>
    </row>
    <row r="28" customFormat="false" ht="12" hidden="false" customHeight="false" outlineLevel="0" collapsed="false">
      <c r="A28" s="431"/>
      <c r="B28" s="475"/>
      <c r="C28" s="123"/>
      <c r="D28" s="159" t="s">
        <v>229</v>
      </c>
      <c r="E28" s="477" t="n">
        <f aca="false">SUM(E29)</f>
        <v>4000</v>
      </c>
      <c r="F28" s="477" t="n">
        <f aca="false">SUM(F29)</f>
        <v>4000</v>
      </c>
      <c r="G28" s="201"/>
    </row>
    <row r="29" customFormat="false" ht="12" hidden="false" customHeight="false" outlineLevel="0" collapsed="false">
      <c r="A29" s="431"/>
      <c r="B29" s="475"/>
      <c r="C29" s="123"/>
      <c r="D29" s="159" t="s">
        <v>230</v>
      </c>
      <c r="E29" s="126" t="n">
        <v>4000</v>
      </c>
      <c r="F29" s="126" t="n">
        <v>4000</v>
      </c>
      <c r="G29" s="201"/>
    </row>
    <row r="30" customFormat="false" ht="12" hidden="false" customHeight="false" outlineLevel="0" collapsed="false">
      <c r="A30" s="431"/>
      <c r="B30" s="475"/>
      <c r="C30" s="123"/>
      <c r="D30" s="159" t="s">
        <v>231</v>
      </c>
      <c r="E30" s="477"/>
      <c r="F30" s="477"/>
      <c r="G30" s="201"/>
    </row>
    <row r="31" customFormat="false" ht="12" hidden="false" customHeight="false" outlineLevel="0" collapsed="false">
      <c r="A31" s="431"/>
      <c r="B31" s="475"/>
      <c r="C31" s="123"/>
      <c r="D31" s="478"/>
      <c r="E31" s="476"/>
      <c r="F31" s="476"/>
      <c r="G31" s="201"/>
    </row>
    <row r="32" customFormat="false" ht="12" hidden="false" customHeight="false" outlineLevel="0" collapsed="false">
      <c r="A32" s="431"/>
      <c r="B32" s="475" t="n">
        <v>90095</v>
      </c>
      <c r="C32" s="123"/>
      <c r="D32" s="164" t="s">
        <v>27</v>
      </c>
      <c r="E32" s="476" t="n">
        <f aca="false">SUM(E33)</f>
        <v>23351.6</v>
      </c>
      <c r="F32" s="476" t="n">
        <f aca="false">SUM(F33)</f>
        <v>12750.53</v>
      </c>
      <c r="G32" s="201"/>
    </row>
    <row r="33" customFormat="false" ht="12" hidden="false" customHeight="false" outlineLevel="0" collapsed="false">
      <c r="A33" s="431"/>
      <c r="B33" s="475"/>
      <c r="C33" s="123"/>
      <c r="D33" s="159" t="s">
        <v>229</v>
      </c>
      <c r="E33" s="477" t="n">
        <f aca="false">SUM(E34)</f>
        <v>23351.6</v>
      </c>
      <c r="F33" s="477" t="n">
        <f aca="false">SUM(F34)</f>
        <v>12750.53</v>
      </c>
      <c r="G33" s="201"/>
    </row>
    <row r="34" customFormat="false" ht="12" hidden="false" customHeight="false" outlineLevel="0" collapsed="false">
      <c r="A34" s="431"/>
      <c r="B34" s="475"/>
      <c r="C34" s="123"/>
      <c r="D34" s="159" t="s">
        <v>230</v>
      </c>
      <c r="E34" s="126" t="n">
        <f aca="false">SUM(E35)</f>
        <v>23351.6</v>
      </c>
      <c r="F34" s="126" t="n">
        <f aca="false">SUM(F35)</f>
        <v>12750.53</v>
      </c>
      <c r="G34" s="201"/>
    </row>
    <row r="35" customFormat="false" ht="12" hidden="false" customHeight="false" outlineLevel="0" collapsed="false">
      <c r="A35" s="431"/>
      <c r="B35" s="475"/>
      <c r="C35" s="123"/>
      <c r="D35" s="159" t="s">
        <v>231</v>
      </c>
      <c r="E35" s="330" t="n">
        <v>23351.6</v>
      </c>
      <c r="F35" s="476" t="n">
        <v>12750.53</v>
      </c>
      <c r="G35" s="201"/>
    </row>
    <row r="36" customFormat="false" ht="12.75" hidden="false" customHeight="false" outlineLevel="0" collapsed="false">
      <c r="A36" s="431"/>
      <c r="B36" s="475"/>
      <c r="C36" s="123"/>
      <c r="D36" s="159"/>
      <c r="E36" s="479"/>
      <c r="F36" s="479"/>
      <c r="G36" s="201"/>
    </row>
    <row r="37" customFormat="false" ht="12.75" hidden="false" customHeight="false" outlineLevel="0" collapsed="false">
      <c r="A37" s="431"/>
      <c r="B37" s="475"/>
      <c r="C37" s="123"/>
      <c r="D37" s="351" t="s">
        <v>470</v>
      </c>
      <c r="E37" s="479"/>
      <c r="F37" s="479"/>
    </row>
    <row r="38" customFormat="false" ht="24" hidden="false" customHeight="false" outlineLevel="0" collapsed="false">
      <c r="A38" s="431"/>
      <c r="B38" s="475"/>
      <c r="C38" s="123"/>
      <c r="D38" s="351" t="s">
        <v>471</v>
      </c>
      <c r="E38" s="479"/>
      <c r="F38" s="479"/>
    </row>
    <row r="39" customFormat="false" ht="12.75" hidden="false" customHeight="false" outlineLevel="0" collapsed="false">
      <c r="A39" s="431"/>
      <c r="B39" s="475"/>
      <c r="C39" s="124"/>
      <c r="D39" s="351" t="s">
        <v>472</v>
      </c>
      <c r="E39" s="479"/>
      <c r="F39" s="479"/>
    </row>
    <row r="40" customFormat="false" ht="12.75" hidden="false" customHeight="false" outlineLevel="0" collapsed="false">
      <c r="A40" s="431"/>
      <c r="B40" s="475"/>
      <c r="C40" s="124"/>
      <c r="D40" s="351" t="s">
        <v>473</v>
      </c>
      <c r="E40" s="479"/>
      <c r="F40" s="479"/>
    </row>
    <row r="41" customFormat="false" ht="12.75" hidden="false" customHeight="false" outlineLevel="0" collapsed="false">
      <c r="A41" s="431"/>
      <c r="B41" s="475"/>
      <c r="C41" s="124"/>
      <c r="D41" s="351" t="s">
        <v>474</v>
      </c>
      <c r="E41" s="479"/>
      <c r="F41" s="479"/>
      <c r="G41" s="201"/>
    </row>
    <row r="42" customFormat="false" ht="13.5" hidden="false" customHeight="true" outlineLevel="0" collapsed="false">
      <c r="A42" s="431"/>
      <c r="B42" s="475"/>
      <c r="C42" s="124"/>
      <c r="D42" s="480" t="s">
        <v>475</v>
      </c>
      <c r="E42" s="479"/>
      <c r="F42" s="479"/>
      <c r="G42" s="201"/>
    </row>
    <row r="43" customFormat="false" ht="12.75" hidden="false" customHeight="false" outlineLevel="0" collapsed="false">
      <c r="A43" s="481"/>
      <c r="B43" s="482"/>
      <c r="C43" s="139"/>
      <c r="D43" s="282" t="s">
        <v>476</v>
      </c>
      <c r="E43" s="483"/>
      <c r="F43" s="483"/>
    </row>
    <row r="44" customFormat="false" ht="12" hidden="false" customHeight="false" outlineLevel="0" collapsed="false">
      <c r="D44" s="201"/>
    </row>
    <row r="45" customFormat="false" ht="12" hidden="false" customHeight="false" outlineLevel="0" collapsed="false">
      <c r="D45" s="201"/>
    </row>
    <row r="46" customFormat="false" ht="12" hidden="false" customHeight="false" outlineLevel="0" collapsed="false">
      <c r="D46" s="201"/>
    </row>
    <row r="47" customFormat="false" ht="12" hidden="false" customHeight="false" outlineLevel="0" collapsed="false">
      <c r="D47" s="201"/>
    </row>
    <row r="48" customFormat="false" ht="12" hidden="false" customHeight="false" outlineLevel="0" collapsed="false">
      <c r="D48" s="201"/>
    </row>
    <row r="49" customFormat="false" ht="12" hidden="false" customHeight="false" outlineLevel="0" collapsed="false">
      <c r="D49" s="201"/>
    </row>
    <row r="50" customFormat="false" ht="12" hidden="false" customHeight="false" outlineLevel="0" collapsed="false">
      <c r="D50" s="201"/>
    </row>
    <row r="51" customFormat="false" ht="12" hidden="false" customHeight="false" outlineLevel="0" collapsed="false">
      <c r="D51" s="201"/>
    </row>
    <row r="52" customFormat="false" ht="12" hidden="false" customHeight="false" outlineLevel="0" collapsed="false">
      <c r="D52" s="201"/>
    </row>
    <row r="53" customFormat="false" ht="12" hidden="false" customHeight="false" outlineLevel="0" collapsed="false">
      <c r="D53" s="201"/>
    </row>
    <row r="54" customFormat="false" ht="12" hidden="false" customHeight="false" outlineLevel="0" collapsed="false">
      <c r="D54" s="201"/>
    </row>
    <row r="55" customFormat="false" ht="12" hidden="false" customHeight="false" outlineLevel="0" collapsed="false">
      <c r="D55" s="201"/>
    </row>
    <row r="56" customFormat="false" ht="12" hidden="false" customHeight="false" outlineLevel="0" collapsed="false">
      <c r="D56" s="201"/>
    </row>
    <row r="57" customFormat="false" ht="12" hidden="false" customHeight="false" outlineLevel="0" collapsed="false">
      <c r="D57" s="201"/>
    </row>
    <row r="58" customFormat="false" ht="12" hidden="false" customHeight="false" outlineLevel="0" collapsed="false">
      <c r="D58" s="201"/>
    </row>
    <row r="59" customFormat="false" ht="12" hidden="false" customHeight="false" outlineLevel="0" collapsed="false">
      <c r="D59" s="201"/>
    </row>
    <row r="60" customFormat="false" ht="12" hidden="false" customHeight="false" outlineLevel="0" collapsed="false">
      <c r="D60" s="201"/>
    </row>
    <row r="61" customFormat="false" ht="12" hidden="false" customHeight="false" outlineLevel="0" collapsed="false">
      <c r="D61" s="201"/>
    </row>
    <row r="62" customFormat="false" ht="12" hidden="false" customHeight="false" outlineLevel="0" collapsed="false">
      <c r="D62" s="201"/>
    </row>
    <row r="63" customFormat="false" ht="12" hidden="false" customHeight="false" outlineLevel="0" collapsed="false">
      <c r="D63" s="201"/>
    </row>
    <row r="64" customFormat="false" ht="12" hidden="false" customHeight="false" outlineLevel="0" collapsed="false">
      <c r="D64" s="201"/>
    </row>
    <row r="65" customFormat="false" ht="12" hidden="false" customHeight="false" outlineLevel="0" collapsed="false">
      <c r="D65" s="201"/>
    </row>
    <row r="66" customFormat="false" ht="12" hidden="false" customHeight="false" outlineLevel="0" collapsed="false">
      <c r="D66" s="201"/>
    </row>
    <row r="67" customFormat="false" ht="12" hidden="false" customHeight="false" outlineLevel="0" collapsed="false">
      <c r="D67" s="201"/>
    </row>
    <row r="68" customFormat="false" ht="12" hidden="false" customHeight="false" outlineLevel="0" collapsed="false">
      <c r="D68" s="201"/>
    </row>
    <row r="69" customFormat="false" ht="12" hidden="false" customHeight="false" outlineLevel="0" collapsed="false">
      <c r="D69" s="201"/>
    </row>
    <row r="70" customFormat="false" ht="12" hidden="false" customHeight="false" outlineLevel="0" collapsed="false">
      <c r="D70" s="201"/>
    </row>
    <row r="71" customFormat="false" ht="12" hidden="false" customHeight="false" outlineLevel="0" collapsed="false">
      <c r="D71" s="201"/>
    </row>
    <row r="72" customFormat="false" ht="12" hidden="false" customHeight="false" outlineLevel="0" collapsed="false">
      <c r="D72" s="201"/>
    </row>
    <row r="73" customFormat="false" ht="12" hidden="false" customHeight="false" outlineLevel="0" collapsed="false">
      <c r="D73" s="201"/>
    </row>
    <row r="74" customFormat="false" ht="12" hidden="false" customHeight="false" outlineLevel="0" collapsed="false">
      <c r="D74" s="201"/>
    </row>
    <row r="75" customFormat="false" ht="12" hidden="false" customHeight="false" outlineLevel="0" collapsed="false">
      <c r="D75" s="201"/>
    </row>
    <row r="76" customFormat="false" ht="12" hidden="false" customHeight="false" outlineLevel="0" collapsed="false">
      <c r="D76" s="201"/>
    </row>
    <row r="77" customFormat="false" ht="12" hidden="false" customHeight="false" outlineLevel="0" collapsed="false">
      <c r="D77" s="201"/>
    </row>
    <row r="78" customFormat="false" ht="12" hidden="false" customHeight="false" outlineLevel="0" collapsed="false">
      <c r="D78" s="201"/>
    </row>
    <row r="79" customFormat="false" ht="12" hidden="false" customHeight="false" outlineLevel="0" collapsed="false">
      <c r="D79" s="201"/>
    </row>
    <row r="80" customFormat="false" ht="12" hidden="false" customHeight="false" outlineLevel="0" collapsed="false">
      <c r="D80" s="201"/>
    </row>
    <row r="81" customFormat="false" ht="12" hidden="false" customHeight="false" outlineLevel="0" collapsed="false">
      <c r="D81" s="201"/>
    </row>
    <row r="82" customFormat="false" ht="12" hidden="false" customHeight="false" outlineLevel="0" collapsed="false">
      <c r="D82" s="201"/>
    </row>
    <row r="83" customFormat="false" ht="12" hidden="false" customHeight="false" outlineLevel="0" collapsed="false">
      <c r="D83" s="201"/>
    </row>
    <row r="84" customFormat="false" ht="12" hidden="false" customHeight="false" outlineLevel="0" collapsed="false">
      <c r="D84" s="201"/>
    </row>
    <row r="85" customFormat="false" ht="12" hidden="false" customHeight="false" outlineLevel="0" collapsed="false">
      <c r="D85" s="201"/>
    </row>
    <row r="86" customFormat="false" ht="12" hidden="false" customHeight="false" outlineLevel="0" collapsed="false">
      <c r="D86" s="201"/>
    </row>
    <row r="87" customFormat="false" ht="12" hidden="false" customHeight="false" outlineLevel="0" collapsed="false">
      <c r="D87" s="201"/>
    </row>
    <row r="88" customFormat="false" ht="12" hidden="false" customHeight="false" outlineLevel="0" collapsed="false">
      <c r="D88" s="201"/>
    </row>
    <row r="89" customFormat="false" ht="12" hidden="false" customHeight="false" outlineLevel="0" collapsed="false">
      <c r="D89" s="201"/>
    </row>
    <row r="90" customFormat="false" ht="12" hidden="false" customHeight="false" outlineLevel="0" collapsed="false">
      <c r="D90" s="201"/>
    </row>
    <row r="91" customFormat="false" ht="12" hidden="false" customHeight="false" outlineLevel="0" collapsed="false">
      <c r="D91" s="201"/>
    </row>
    <row r="92" customFormat="false" ht="12" hidden="false" customHeight="false" outlineLevel="0" collapsed="false">
      <c r="D92" s="201"/>
    </row>
    <row r="93" customFormat="false" ht="12" hidden="false" customHeight="false" outlineLevel="0" collapsed="false">
      <c r="D93" s="201"/>
    </row>
    <row r="94" customFormat="false" ht="12" hidden="false" customHeight="false" outlineLevel="0" collapsed="false">
      <c r="D94" s="201"/>
    </row>
    <row r="95" customFormat="false" ht="12" hidden="false" customHeight="false" outlineLevel="0" collapsed="false">
      <c r="D95" s="201"/>
    </row>
    <row r="96" customFormat="false" ht="12" hidden="false" customHeight="false" outlineLevel="0" collapsed="false">
      <c r="D96" s="201"/>
    </row>
    <row r="97" customFormat="false" ht="12" hidden="false" customHeight="false" outlineLevel="0" collapsed="false">
      <c r="D97" s="201"/>
    </row>
    <row r="98" customFormat="false" ht="12" hidden="false" customHeight="false" outlineLevel="0" collapsed="false">
      <c r="D98" s="201"/>
    </row>
    <row r="99" customFormat="false" ht="12" hidden="false" customHeight="false" outlineLevel="0" collapsed="false">
      <c r="D99" s="201"/>
    </row>
    <row r="100" customFormat="false" ht="12" hidden="false" customHeight="false" outlineLevel="0" collapsed="false">
      <c r="D100" s="201"/>
    </row>
    <row r="101" customFormat="false" ht="12" hidden="false" customHeight="false" outlineLevel="0" collapsed="false">
      <c r="D101" s="201"/>
    </row>
    <row r="102" customFormat="false" ht="12" hidden="false" customHeight="false" outlineLevel="0" collapsed="false">
      <c r="D102" s="201"/>
    </row>
    <row r="103" customFormat="false" ht="12" hidden="false" customHeight="false" outlineLevel="0" collapsed="false">
      <c r="D103" s="201"/>
    </row>
    <row r="104" customFormat="false" ht="12" hidden="false" customHeight="false" outlineLevel="0" collapsed="false">
      <c r="D104" s="201"/>
    </row>
    <row r="105" customFormat="false" ht="12" hidden="false" customHeight="false" outlineLevel="0" collapsed="false">
      <c r="D105" s="201"/>
    </row>
    <row r="106" customFormat="false" ht="12" hidden="false" customHeight="false" outlineLevel="0" collapsed="false">
      <c r="D106" s="201"/>
    </row>
    <row r="107" customFormat="false" ht="12" hidden="false" customHeight="false" outlineLevel="0" collapsed="false">
      <c r="D107" s="201"/>
    </row>
    <row r="108" customFormat="false" ht="12" hidden="false" customHeight="false" outlineLevel="0" collapsed="false">
      <c r="D108" s="201"/>
    </row>
    <row r="109" customFormat="false" ht="12" hidden="false" customHeight="false" outlineLevel="0" collapsed="false">
      <c r="D109" s="201"/>
    </row>
    <row r="110" customFormat="false" ht="12" hidden="false" customHeight="false" outlineLevel="0" collapsed="false">
      <c r="D110" s="201"/>
    </row>
    <row r="111" customFormat="false" ht="12" hidden="false" customHeight="false" outlineLevel="0" collapsed="false">
      <c r="D111" s="201"/>
    </row>
    <row r="112" customFormat="false" ht="12" hidden="false" customHeight="false" outlineLevel="0" collapsed="false">
      <c r="D112" s="201"/>
    </row>
    <row r="113" customFormat="false" ht="12" hidden="false" customHeight="false" outlineLevel="0" collapsed="false">
      <c r="D113" s="201"/>
    </row>
    <row r="114" customFormat="false" ht="12" hidden="false" customHeight="false" outlineLevel="0" collapsed="false">
      <c r="D114" s="201"/>
    </row>
    <row r="115" customFormat="false" ht="12" hidden="false" customHeight="false" outlineLevel="0" collapsed="false">
      <c r="D115" s="201"/>
    </row>
    <row r="116" customFormat="false" ht="12" hidden="false" customHeight="false" outlineLevel="0" collapsed="false">
      <c r="D116" s="201"/>
    </row>
    <row r="117" customFormat="false" ht="12" hidden="false" customHeight="false" outlineLevel="0" collapsed="false">
      <c r="D117" s="201"/>
    </row>
    <row r="118" customFormat="false" ht="12" hidden="false" customHeight="false" outlineLevel="0" collapsed="false">
      <c r="D118" s="201"/>
    </row>
    <row r="119" customFormat="false" ht="12" hidden="false" customHeight="false" outlineLevel="0" collapsed="false">
      <c r="D119" s="201"/>
    </row>
    <row r="120" customFormat="false" ht="12" hidden="false" customHeight="false" outlineLevel="0" collapsed="false">
      <c r="D120" s="201"/>
    </row>
    <row r="121" customFormat="false" ht="12" hidden="false" customHeight="false" outlineLevel="0" collapsed="false">
      <c r="D121" s="201"/>
    </row>
    <row r="122" customFormat="false" ht="12" hidden="false" customHeight="false" outlineLevel="0" collapsed="false">
      <c r="D122" s="201"/>
    </row>
    <row r="123" customFormat="false" ht="12" hidden="false" customHeight="false" outlineLevel="0" collapsed="false">
      <c r="D123" s="201"/>
    </row>
    <row r="124" customFormat="false" ht="12" hidden="false" customHeight="false" outlineLevel="0" collapsed="false">
      <c r="D124" s="201"/>
    </row>
    <row r="125" customFormat="false" ht="12" hidden="false" customHeight="false" outlineLevel="0" collapsed="false">
      <c r="D125" s="201"/>
    </row>
    <row r="126" customFormat="false" ht="12" hidden="false" customHeight="false" outlineLevel="0" collapsed="false">
      <c r="D126" s="201"/>
    </row>
    <row r="127" customFormat="false" ht="12" hidden="false" customHeight="false" outlineLevel="0" collapsed="false">
      <c r="D127" s="201"/>
    </row>
    <row r="128" customFormat="false" ht="12" hidden="false" customHeight="false" outlineLevel="0" collapsed="false">
      <c r="D128" s="201"/>
    </row>
    <row r="129" customFormat="false" ht="12" hidden="false" customHeight="false" outlineLevel="0" collapsed="false">
      <c r="D129" s="201"/>
    </row>
    <row r="130" customFormat="false" ht="12" hidden="false" customHeight="false" outlineLevel="0" collapsed="false">
      <c r="D130" s="201"/>
    </row>
    <row r="131" customFormat="false" ht="12" hidden="false" customHeight="false" outlineLevel="0" collapsed="false">
      <c r="D131" s="201"/>
    </row>
    <row r="132" customFormat="false" ht="12" hidden="false" customHeight="false" outlineLevel="0" collapsed="false">
      <c r="D132" s="201"/>
    </row>
    <row r="133" customFormat="false" ht="12" hidden="false" customHeight="false" outlineLevel="0" collapsed="false">
      <c r="D133" s="201"/>
    </row>
    <row r="134" customFormat="false" ht="12" hidden="false" customHeight="false" outlineLevel="0" collapsed="false">
      <c r="D134" s="201"/>
    </row>
    <row r="135" customFormat="false" ht="12" hidden="false" customHeight="false" outlineLevel="0" collapsed="false">
      <c r="D135" s="201"/>
    </row>
    <row r="136" customFormat="false" ht="12" hidden="false" customHeight="false" outlineLevel="0" collapsed="false">
      <c r="D136" s="201"/>
    </row>
    <row r="137" customFormat="false" ht="12" hidden="false" customHeight="false" outlineLevel="0" collapsed="false">
      <c r="D137" s="201"/>
    </row>
    <row r="138" customFormat="false" ht="12" hidden="false" customHeight="false" outlineLevel="0" collapsed="false">
      <c r="D138" s="201"/>
    </row>
    <row r="139" customFormat="false" ht="12" hidden="false" customHeight="false" outlineLevel="0" collapsed="false">
      <c r="D139" s="201"/>
    </row>
    <row r="140" customFormat="false" ht="12" hidden="false" customHeight="false" outlineLevel="0" collapsed="false">
      <c r="D140" s="201"/>
    </row>
    <row r="141" customFormat="false" ht="12" hidden="false" customHeight="false" outlineLevel="0" collapsed="false">
      <c r="D141" s="201"/>
    </row>
    <row r="142" customFormat="false" ht="12" hidden="false" customHeight="false" outlineLevel="0" collapsed="false">
      <c r="D142" s="201"/>
    </row>
    <row r="143" customFormat="false" ht="12" hidden="false" customHeight="false" outlineLevel="0" collapsed="false">
      <c r="D143" s="201"/>
    </row>
    <row r="144" customFormat="false" ht="12" hidden="false" customHeight="false" outlineLevel="0" collapsed="false">
      <c r="D144" s="201"/>
    </row>
    <row r="145" customFormat="false" ht="12" hidden="false" customHeight="false" outlineLevel="0" collapsed="false">
      <c r="D145" s="201"/>
    </row>
    <row r="146" customFormat="false" ht="12" hidden="false" customHeight="false" outlineLevel="0" collapsed="false">
      <c r="D146" s="201"/>
    </row>
    <row r="147" customFormat="false" ht="12" hidden="false" customHeight="false" outlineLevel="0" collapsed="false">
      <c r="D147" s="201"/>
    </row>
    <row r="148" customFormat="false" ht="12" hidden="false" customHeight="false" outlineLevel="0" collapsed="false">
      <c r="D148" s="201"/>
    </row>
    <row r="149" customFormat="false" ht="12" hidden="false" customHeight="false" outlineLevel="0" collapsed="false">
      <c r="D149" s="201"/>
    </row>
    <row r="150" customFormat="false" ht="12" hidden="false" customHeight="false" outlineLevel="0" collapsed="false">
      <c r="D150" s="201"/>
    </row>
    <row r="151" customFormat="false" ht="12" hidden="false" customHeight="false" outlineLevel="0" collapsed="false">
      <c r="D151" s="201"/>
    </row>
    <row r="152" customFormat="false" ht="12" hidden="false" customHeight="false" outlineLevel="0" collapsed="false">
      <c r="D152" s="201"/>
    </row>
    <row r="153" customFormat="false" ht="12" hidden="false" customHeight="false" outlineLevel="0" collapsed="false">
      <c r="D153" s="201"/>
    </row>
    <row r="154" customFormat="false" ht="12" hidden="false" customHeight="false" outlineLevel="0" collapsed="false">
      <c r="D154" s="201"/>
    </row>
    <row r="155" customFormat="false" ht="12" hidden="false" customHeight="false" outlineLevel="0" collapsed="false">
      <c r="D155" s="201"/>
    </row>
    <row r="156" customFormat="false" ht="12" hidden="false" customHeight="false" outlineLevel="0" collapsed="false">
      <c r="D156" s="201"/>
    </row>
    <row r="157" customFormat="false" ht="12" hidden="false" customHeight="false" outlineLevel="0" collapsed="false">
      <c r="D157" s="201"/>
    </row>
    <row r="158" customFormat="false" ht="12" hidden="false" customHeight="false" outlineLevel="0" collapsed="false">
      <c r="D158" s="201"/>
    </row>
    <row r="159" customFormat="false" ht="12" hidden="false" customHeight="false" outlineLevel="0" collapsed="false">
      <c r="D159" s="201"/>
    </row>
    <row r="160" customFormat="false" ht="12" hidden="false" customHeight="false" outlineLevel="0" collapsed="false">
      <c r="D160" s="201"/>
    </row>
    <row r="161" customFormat="false" ht="12" hidden="false" customHeight="false" outlineLevel="0" collapsed="false">
      <c r="D161" s="201"/>
    </row>
    <row r="162" customFormat="false" ht="12" hidden="false" customHeight="false" outlineLevel="0" collapsed="false">
      <c r="D162" s="201"/>
    </row>
    <row r="163" customFormat="false" ht="12" hidden="false" customHeight="false" outlineLevel="0" collapsed="false">
      <c r="D163" s="201"/>
    </row>
    <row r="164" customFormat="false" ht="12" hidden="false" customHeight="false" outlineLevel="0" collapsed="false">
      <c r="D164" s="201"/>
    </row>
    <row r="165" customFormat="false" ht="12" hidden="false" customHeight="false" outlineLevel="0" collapsed="false">
      <c r="D165" s="201"/>
    </row>
    <row r="166" customFormat="false" ht="12" hidden="false" customHeight="false" outlineLevel="0" collapsed="false">
      <c r="D166" s="201"/>
    </row>
    <row r="167" customFormat="false" ht="12" hidden="false" customHeight="false" outlineLevel="0" collapsed="false">
      <c r="D167" s="201"/>
    </row>
    <row r="168" customFormat="false" ht="12" hidden="false" customHeight="false" outlineLevel="0" collapsed="false">
      <c r="D168" s="201"/>
    </row>
    <row r="169" customFormat="false" ht="12" hidden="false" customHeight="false" outlineLevel="0" collapsed="false">
      <c r="D169" s="201"/>
    </row>
    <row r="170" customFormat="false" ht="12" hidden="false" customHeight="false" outlineLevel="0" collapsed="false">
      <c r="D170" s="201"/>
    </row>
    <row r="171" customFormat="false" ht="12" hidden="false" customHeight="false" outlineLevel="0" collapsed="false">
      <c r="D171" s="201"/>
    </row>
    <row r="172" customFormat="false" ht="12" hidden="false" customHeight="false" outlineLevel="0" collapsed="false">
      <c r="D172" s="201"/>
    </row>
    <row r="173" customFormat="false" ht="12" hidden="false" customHeight="false" outlineLevel="0" collapsed="false">
      <c r="D173" s="201"/>
    </row>
    <row r="174" customFormat="false" ht="12" hidden="false" customHeight="false" outlineLevel="0" collapsed="false">
      <c r="D174" s="201"/>
    </row>
    <row r="175" customFormat="false" ht="12" hidden="false" customHeight="false" outlineLevel="0" collapsed="false">
      <c r="D175" s="201"/>
    </row>
    <row r="176" customFormat="false" ht="12" hidden="false" customHeight="false" outlineLevel="0" collapsed="false">
      <c r="D176" s="201"/>
    </row>
    <row r="177" customFormat="false" ht="12" hidden="false" customHeight="false" outlineLevel="0" collapsed="false">
      <c r="D177" s="201"/>
    </row>
    <row r="178" customFormat="false" ht="12" hidden="false" customHeight="false" outlineLevel="0" collapsed="false">
      <c r="D178" s="201"/>
    </row>
    <row r="179" customFormat="false" ht="12" hidden="false" customHeight="false" outlineLevel="0" collapsed="false">
      <c r="D179" s="201"/>
    </row>
    <row r="180" customFormat="false" ht="12" hidden="false" customHeight="false" outlineLevel="0" collapsed="false">
      <c r="D180" s="201"/>
    </row>
    <row r="181" customFormat="false" ht="12" hidden="false" customHeight="false" outlineLevel="0" collapsed="false">
      <c r="D181" s="201"/>
    </row>
    <row r="182" customFormat="false" ht="12" hidden="false" customHeight="false" outlineLevel="0" collapsed="false">
      <c r="D182" s="201"/>
    </row>
    <row r="183" customFormat="false" ht="12" hidden="false" customHeight="false" outlineLevel="0" collapsed="false">
      <c r="D183" s="201"/>
    </row>
    <row r="184" customFormat="false" ht="12" hidden="false" customHeight="false" outlineLevel="0" collapsed="false">
      <c r="D184" s="201"/>
    </row>
    <row r="185" customFormat="false" ht="12" hidden="false" customHeight="false" outlineLevel="0" collapsed="false">
      <c r="D185" s="201"/>
    </row>
    <row r="186" customFormat="false" ht="12" hidden="false" customHeight="false" outlineLevel="0" collapsed="false">
      <c r="D186" s="201"/>
    </row>
    <row r="187" customFormat="false" ht="12" hidden="false" customHeight="false" outlineLevel="0" collapsed="false">
      <c r="D187" s="201"/>
    </row>
    <row r="188" customFormat="false" ht="12" hidden="false" customHeight="false" outlineLevel="0" collapsed="false">
      <c r="D188" s="201"/>
    </row>
    <row r="189" customFormat="false" ht="12" hidden="false" customHeight="false" outlineLevel="0" collapsed="false">
      <c r="D189" s="201"/>
    </row>
    <row r="190" customFormat="false" ht="12" hidden="false" customHeight="false" outlineLevel="0" collapsed="false">
      <c r="D190" s="201"/>
    </row>
    <row r="191" customFormat="false" ht="12" hidden="false" customHeight="false" outlineLevel="0" collapsed="false">
      <c r="D191" s="201"/>
    </row>
    <row r="192" customFormat="false" ht="12" hidden="false" customHeight="false" outlineLevel="0" collapsed="false">
      <c r="D192" s="201"/>
    </row>
    <row r="193" customFormat="false" ht="12" hidden="false" customHeight="false" outlineLevel="0" collapsed="false">
      <c r="D193" s="201"/>
    </row>
    <row r="194" customFormat="false" ht="12" hidden="false" customHeight="false" outlineLevel="0" collapsed="false">
      <c r="D194" s="201"/>
    </row>
    <row r="195" customFormat="false" ht="12" hidden="false" customHeight="false" outlineLevel="0" collapsed="false">
      <c r="D195" s="201"/>
    </row>
    <row r="196" customFormat="false" ht="12" hidden="false" customHeight="false" outlineLevel="0" collapsed="false">
      <c r="D196" s="201"/>
    </row>
    <row r="197" customFormat="false" ht="12" hidden="false" customHeight="false" outlineLevel="0" collapsed="false">
      <c r="D197" s="201"/>
    </row>
    <row r="198" customFormat="false" ht="12" hidden="false" customHeight="false" outlineLevel="0" collapsed="false">
      <c r="D198" s="201"/>
    </row>
    <row r="199" customFormat="false" ht="12" hidden="false" customHeight="false" outlineLevel="0" collapsed="false">
      <c r="D199" s="201"/>
    </row>
    <row r="200" customFormat="false" ht="12" hidden="false" customHeight="false" outlineLevel="0" collapsed="false">
      <c r="D200" s="201"/>
    </row>
    <row r="201" customFormat="false" ht="12" hidden="false" customHeight="false" outlineLevel="0" collapsed="false">
      <c r="D201" s="201"/>
    </row>
    <row r="202" customFormat="false" ht="12" hidden="false" customHeight="false" outlineLevel="0" collapsed="false">
      <c r="D202" s="201"/>
    </row>
    <row r="203" customFormat="false" ht="12" hidden="false" customHeight="false" outlineLevel="0" collapsed="false">
      <c r="D203" s="201"/>
    </row>
    <row r="204" customFormat="false" ht="12" hidden="false" customHeight="false" outlineLevel="0" collapsed="false">
      <c r="D204" s="201"/>
    </row>
    <row r="205" customFormat="false" ht="12" hidden="false" customHeight="false" outlineLevel="0" collapsed="false">
      <c r="D205" s="201"/>
    </row>
    <row r="206" customFormat="false" ht="12" hidden="false" customHeight="false" outlineLevel="0" collapsed="false">
      <c r="D206" s="201"/>
    </row>
    <row r="207" customFormat="false" ht="12" hidden="false" customHeight="false" outlineLevel="0" collapsed="false">
      <c r="D207" s="201"/>
    </row>
    <row r="208" customFormat="false" ht="12" hidden="false" customHeight="false" outlineLevel="0" collapsed="false">
      <c r="D208" s="201"/>
    </row>
    <row r="209" customFormat="false" ht="12" hidden="false" customHeight="false" outlineLevel="0" collapsed="false">
      <c r="D209" s="201"/>
    </row>
    <row r="210" customFormat="false" ht="12" hidden="false" customHeight="false" outlineLevel="0" collapsed="false">
      <c r="D210" s="201"/>
    </row>
    <row r="211" customFormat="false" ht="12" hidden="false" customHeight="false" outlineLevel="0" collapsed="false">
      <c r="D211" s="201"/>
    </row>
    <row r="212" customFormat="false" ht="12" hidden="false" customHeight="false" outlineLevel="0" collapsed="false">
      <c r="D212" s="201"/>
    </row>
    <row r="213" customFormat="false" ht="12" hidden="false" customHeight="false" outlineLevel="0" collapsed="false">
      <c r="D213" s="201"/>
    </row>
    <row r="214" customFormat="false" ht="12" hidden="false" customHeight="false" outlineLevel="0" collapsed="false">
      <c r="D214" s="201"/>
    </row>
    <row r="215" customFormat="false" ht="12" hidden="false" customHeight="false" outlineLevel="0" collapsed="false">
      <c r="D215" s="201"/>
    </row>
    <row r="216" customFormat="false" ht="12" hidden="false" customHeight="false" outlineLevel="0" collapsed="false">
      <c r="D216" s="201"/>
    </row>
    <row r="217" customFormat="false" ht="12" hidden="false" customHeight="false" outlineLevel="0" collapsed="false">
      <c r="D217" s="201"/>
    </row>
    <row r="218" customFormat="false" ht="12" hidden="false" customHeight="false" outlineLevel="0" collapsed="false">
      <c r="D218" s="201"/>
    </row>
    <row r="219" customFormat="false" ht="12" hidden="false" customHeight="false" outlineLevel="0" collapsed="false">
      <c r="D219" s="201"/>
    </row>
    <row r="220" customFormat="false" ht="12" hidden="false" customHeight="false" outlineLevel="0" collapsed="false">
      <c r="D220" s="201"/>
    </row>
    <row r="221" customFormat="false" ht="12" hidden="false" customHeight="false" outlineLevel="0" collapsed="false">
      <c r="D221" s="201"/>
    </row>
    <row r="222" customFormat="false" ht="12" hidden="false" customHeight="false" outlineLevel="0" collapsed="false">
      <c r="D222" s="201"/>
    </row>
    <row r="223" customFormat="false" ht="12" hidden="false" customHeight="false" outlineLevel="0" collapsed="false">
      <c r="D223" s="201"/>
    </row>
    <row r="224" customFormat="false" ht="12" hidden="false" customHeight="false" outlineLevel="0" collapsed="false">
      <c r="D224" s="201"/>
    </row>
    <row r="225" customFormat="false" ht="12" hidden="false" customHeight="false" outlineLevel="0" collapsed="false">
      <c r="D225" s="201"/>
    </row>
    <row r="226" customFormat="false" ht="12" hidden="false" customHeight="false" outlineLevel="0" collapsed="false">
      <c r="D226" s="201"/>
    </row>
    <row r="227" customFormat="false" ht="12" hidden="false" customHeight="false" outlineLevel="0" collapsed="false">
      <c r="D227" s="201"/>
    </row>
    <row r="228" customFormat="false" ht="12" hidden="false" customHeight="false" outlineLevel="0" collapsed="false">
      <c r="D228" s="201"/>
    </row>
    <row r="229" customFormat="false" ht="12" hidden="false" customHeight="false" outlineLevel="0" collapsed="false">
      <c r="D229" s="201"/>
    </row>
    <row r="230" customFormat="false" ht="12" hidden="false" customHeight="false" outlineLevel="0" collapsed="false">
      <c r="D230" s="201"/>
    </row>
    <row r="231" customFormat="false" ht="12" hidden="false" customHeight="false" outlineLevel="0" collapsed="false">
      <c r="D231" s="201"/>
    </row>
    <row r="232" customFormat="false" ht="12" hidden="false" customHeight="false" outlineLevel="0" collapsed="false">
      <c r="D232" s="201"/>
    </row>
    <row r="233" customFormat="false" ht="12" hidden="false" customHeight="false" outlineLevel="0" collapsed="false">
      <c r="D233" s="201"/>
    </row>
    <row r="234" customFormat="false" ht="12" hidden="false" customHeight="false" outlineLevel="0" collapsed="false">
      <c r="D234" s="201"/>
    </row>
    <row r="235" customFormat="false" ht="12" hidden="false" customHeight="false" outlineLevel="0" collapsed="false">
      <c r="D235" s="201"/>
    </row>
    <row r="236" customFormat="false" ht="12" hidden="false" customHeight="false" outlineLevel="0" collapsed="false">
      <c r="D236" s="201"/>
    </row>
    <row r="237" customFormat="false" ht="12" hidden="false" customHeight="false" outlineLevel="0" collapsed="false">
      <c r="D237" s="201"/>
    </row>
    <row r="238" customFormat="false" ht="12" hidden="false" customHeight="false" outlineLevel="0" collapsed="false">
      <c r="D238" s="201"/>
    </row>
    <row r="239" customFormat="false" ht="12" hidden="false" customHeight="false" outlineLevel="0" collapsed="false">
      <c r="D239" s="201"/>
    </row>
    <row r="240" customFormat="false" ht="12" hidden="false" customHeight="false" outlineLevel="0" collapsed="false">
      <c r="D240" s="201"/>
    </row>
    <row r="241" customFormat="false" ht="12" hidden="false" customHeight="false" outlineLevel="0" collapsed="false">
      <c r="D241" s="201"/>
    </row>
    <row r="242" customFormat="false" ht="12" hidden="false" customHeight="false" outlineLevel="0" collapsed="false">
      <c r="D242" s="201"/>
    </row>
    <row r="243" customFormat="false" ht="12" hidden="false" customHeight="false" outlineLevel="0" collapsed="false">
      <c r="D243" s="201"/>
    </row>
    <row r="244" customFormat="false" ht="12" hidden="false" customHeight="false" outlineLevel="0" collapsed="false">
      <c r="D244" s="201"/>
    </row>
    <row r="245" customFormat="false" ht="12" hidden="false" customHeight="false" outlineLevel="0" collapsed="false">
      <c r="D245" s="201"/>
    </row>
    <row r="246" customFormat="false" ht="12" hidden="false" customHeight="false" outlineLevel="0" collapsed="false">
      <c r="D246" s="201"/>
    </row>
    <row r="247" customFormat="false" ht="12" hidden="false" customHeight="false" outlineLevel="0" collapsed="false">
      <c r="D247" s="201"/>
    </row>
    <row r="248" customFormat="false" ht="12" hidden="false" customHeight="false" outlineLevel="0" collapsed="false">
      <c r="D248" s="201"/>
    </row>
    <row r="249" customFormat="false" ht="12" hidden="false" customHeight="false" outlineLevel="0" collapsed="false">
      <c r="D249" s="201"/>
    </row>
    <row r="250" customFormat="false" ht="12" hidden="false" customHeight="false" outlineLevel="0" collapsed="false">
      <c r="D250" s="201"/>
    </row>
    <row r="251" customFormat="false" ht="12" hidden="false" customHeight="false" outlineLevel="0" collapsed="false">
      <c r="D251" s="201"/>
    </row>
    <row r="252" customFormat="false" ht="12" hidden="false" customHeight="false" outlineLevel="0" collapsed="false">
      <c r="D252" s="201"/>
    </row>
    <row r="253" customFormat="false" ht="12" hidden="false" customHeight="false" outlineLevel="0" collapsed="false">
      <c r="D253" s="201"/>
    </row>
    <row r="254" customFormat="false" ht="12" hidden="false" customHeight="false" outlineLevel="0" collapsed="false">
      <c r="D254" s="201"/>
    </row>
    <row r="255" customFormat="false" ht="12" hidden="false" customHeight="false" outlineLevel="0" collapsed="false">
      <c r="D255" s="201"/>
    </row>
    <row r="256" customFormat="false" ht="12" hidden="false" customHeight="false" outlineLevel="0" collapsed="false">
      <c r="D256" s="201"/>
    </row>
    <row r="257" customFormat="false" ht="12" hidden="false" customHeight="false" outlineLevel="0" collapsed="false">
      <c r="D257" s="201"/>
    </row>
    <row r="258" customFormat="false" ht="12" hidden="false" customHeight="false" outlineLevel="0" collapsed="false">
      <c r="D258" s="201"/>
    </row>
    <row r="259" customFormat="false" ht="12" hidden="false" customHeight="false" outlineLevel="0" collapsed="false">
      <c r="D259" s="201"/>
    </row>
    <row r="260" customFormat="false" ht="12" hidden="false" customHeight="false" outlineLevel="0" collapsed="false">
      <c r="D260" s="201"/>
    </row>
    <row r="261" customFormat="false" ht="12" hidden="false" customHeight="false" outlineLevel="0" collapsed="false">
      <c r="D261" s="201"/>
    </row>
    <row r="262" customFormat="false" ht="12" hidden="false" customHeight="false" outlineLevel="0" collapsed="false">
      <c r="D262" s="201"/>
    </row>
    <row r="263" customFormat="false" ht="12" hidden="false" customHeight="false" outlineLevel="0" collapsed="false">
      <c r="D263" s="201"/>
    </row>
    <row r="264" customFormat="false" ht="12" hidden="false" customHeight="false" outlineLevel="0" collapsed="false">
      <c r="D264" s="201"/>
    </row>
    <row r="265" customFormat="false" ht="12" hidden="false" customHeight="false" outlineLevel="0" collapsed="false">
      <c r="D265" s="201"/>
    </row>
    <row r="266" customFormat="false" ht="12" hidden="false" customHeight="false" outlineLevel="0" collapsed="false">
      <c r="D266" s="201"/>
    </row>
    <row r="267" customFormat="false" ht="12" hidden="false" customHeight="false" outlineLevel="0" collapsed="false">
      <c r="D267" s="201"/>
    </row>
    <row r="268" customFormat="false" ht="12" hidden="false" customHeight="false" outlineLevel="0" collapsed="false">
      <c r="D268" s="201"/>
    </row>
    <row r="269" customFormat="false" ht="12" hidden="false" customHeight="false" outlineLevel="0" collapsed="false">
      <c r="D269" s="201"/>
    </row>
    <row r="270" customFormat="false" ht="12" hidden="false" customHeight="false" outlineLevel="0" collapsed="false">
      <c r="D270" s="201"/>
    </row>
    <row r="271" customFormat="false" ht="12" hidden="false" customHeight="false" outlineLevel="0" collapsed="false">
      <c r="D271" s="201"/>
    </row>
    <row r="272" customFormat="false" ht="12" hidden="false" customHeight="false" outlineLevel="0" collapsed="false">
      <c r="D272" s="201"/>
    </row>
    <row r="273" customFormat="false" ht="12" hidden="false" customHeight="false" outlineLevel="0" collapsed="false">
      <c r="D273" s="201"/>
    </row>
    <row r="274" customFormat="false" ht="12" hidden="false" customHeight="false" outlineLevel="0" collapsed="false">
      <c r="D274" s="201"/>
    </row>
    <row r="275" customFormat="false" ht="12" hidden="false" customHeight="false" outlineLevel="0" collapsed="false">
      <c r="D275" s="201"/>
    </row>
    <row r="276" customFormat="false" ht="12" hidden="false" customHeight="false" outlineLevel="0" collapsed="false">
      <c r="D276" s="201"/>
    </row>
    <row r="277" customFormat="false" ht="12" hidden="false" customHeight="false" outlineLevel="0" collapsed="false">
      <c r="D277" s="201"/>
    </row>
    <row r="278" customFormat="false" ht="12" hidden="false" customHeight="false" outlineLevel="0" collapsed="false">
      <c r="D278" s="201"/>
    </row>
    <row r="279" customFormat="false" ht="12" hidden="false" customHeight="false" outlineLevel="0" collapsed="false">
      <c r="D279" s="201"/>
    </row>
    <row r="280" customFormat="false" ht="12" hidden="false" customHeight="false" outlineLevel="0" collapsed="false">
      <c r="D280" s="201"/>
    </row>
    <row r="281" customFormat="false" ht="12" hidden="false" customHeight="false" outlineLevel="0" collapsed="false">
      <c r="D281" s="201"/>
    </row>
    <row r="282" customFormat="false" ht="12" hidden="false" customHeight="false" outlineLevel="0" collapsed="false">
      <c r="D282" s="201"/>
    </row>
    <row r="283" customFormat="false" ht="12" hidden="false" customHeight="false" outlineLevel="0" collapsed="false">
      <c r="D283" s="201"/>
    </row>
    <row r="284" customFormat="false" ht="12" hidden="false" customHeight="false" outlineLevel="0" collapsed="false">
      <c r="D284" s="201"/>
    </row>
    <row r="285" customFormat="false" ht="12" hidden="false" customHeight="false" outlineLevel="0" collapsed="false">
      <c r="D285" s="201"/>
    </row>
    <row r="286" customFormat="false" ht="12" hidden="false" customHeight="false" outlineLevel="0" collapsed="false">
      <c r="D286" s="201"/>
    </row>
    <row r="287" customFormat="false" ht="12" hidden="false" customHeight="false" outlineLevel="0" collapsed="false">
      <c r="D287" s="201"/>
    </row>
    <row r="288" customFormat="false" ht="12" hidden="false" customHeight="false" outlineLevel="0" collapsed="false">
      <c r="D288" s="201"/>
    </row>
    <row r="289" customFormat="false" ht="12" hidden="false" customHeight="false" outlineLevel="0" collapsed="false">
      <c r="D289" s="201"/>
    </row>
    <row r="290" customFormat="false" ht="12" hidden="false" customHeight="false" outlineLevel="0" collapsed="false">
      <c r="D290" s="201"/>
    </row>
    <row r="291" customFormat="false" ht="12" hidden="false" customHeight="false" outlineLevel="0" collapsed="false">
      <c r="D291" s="201"/>
    </row>
    <row r="292" customFormat="false" ht="12" hidden="false" customHeight="false" outlineLevel="0" collapsed="false">
      <c r="D292" s="201"/>
    </row>
    <row r="293" customFormat="false" ht="12" hidden="false" customHeight="false" outlineLevel="0" collapsed="false">
      <c r="D293" s="201"/>
    </row>
    <row r="294" customFormat="false" ht="12" hidden="false" customHeight="false" outlineLevel="0" collapsed="false">
      <c r="D294" s="201"/>
    </row>
    <row r="295" customFormat="false" ht="12" hidden="false" customHeight="false" outlineLevel="0" collapsed="false">
      <c r="D295" s="201"/>
    </row>
    <row r="296" customFormat="false" ht="12" hidden="false" customHeight="false" outlineLevel="0" collapsed="false">
      <c r="D296" s="201"/>
    </row>
    <row r="297" customFormat="false" ht="12" hidden="false" customHeight="false" outlineLevel="0" collapsed="false">
      <c r="D297" s="201"/>
    </row>
    <row r="298" customFormat="false" ht="12" hidden="false" customHeight="false" outlineLevel="0" collapsed="false">
      <c r="D298" s="201"/>
    </row>
    <row r="299" customFormat="false" ht="12" hidden="false" customHeight="false" outlineLevel="0" collapsed="false">
      <c r="D299" s="201"/>
    </row>
    <row r="300" customFormat="false" ht="12" hidden="false" customHeight="false" outlineLevel="0" collapsed="false">
      <c r="D300" s="201"/>
    </row>
    <row r="301" customFormat="false" ht="12" hidden="false" customHeight="false" outlineLevel="0" collapsed="false">
      <c r="D301" s="201"/>
    </row>
    <row r="302" customFormat="false" ht="12" hidden="false" customHeight="false" outlineLevel="0" collapsed="false">
      <c r="D302" s="201"/>
    </row>
    <row r="303" customFormat="false" ht="12" hidden="false" customHeight="false" outlineLevel="0" collapsed="false">
      <c r="D303" s="201"/>
    </row>
    <row r="304" customFormat="false" ht="12" hidden="false" customHeight="false" outlineLevel="0" collapsed="false">
      <c r="D304" s="201"/>
    </row>
    <row r="305" customFormat="false" ht="12" hidden="false" customHeight="false" outlineLevel="0" collapsed="false">
      <c r="D305" s="201"/>
    </row>
    <row r="306" customFormat="false" ht="12" hidden="false" customHeight="false" outlineLevel="0" collapsed="false">
      <c r="D306" s="201"/>
    </row>
    <row r="307" customFormat="false" ht="12" hidden="false" customHeight="false" outlineLevel="0" collapsed="false">
      <c r="D307" s="201"/>
    </row>
    <row r="308" customFormat="false" ht="12" hidden="false" customHeight="false" outlineLevel="0" collapsed="false">
      <c r="D308" s="201"/>
    </row>
    <row r="309" customFormat="false" ht="12" hidden="false" customHeight="false" outlineLevel="0" collapsed="false">
      <c r="D309" s="201"/>
    </row>
    <row r="310" customFormat="false" ht="12" hidden="false" customHeight="false" outlineLevel="0" collapsed="false">
      <c r="D310" s="201"/>
    </row>
    <row r="311" customFormat="false" ht="12" hidden="false" customHeight="false" outlineLevel="0" collapsed="false">
      <c r="D311" s="201"/>
    </row>
    <row r="312" customFormat="false" ht="12" hidden="false" customHeight="false" outlineLevel="0" collapsed="false">
      <c r="D312" s="201"/>
    </row>
    <row r="313" customFormat="false" ht="12" hidden="false" customHeight="false" outlineLevel="0" collapsed="false">
      <c r="D313" s="201"/>
    </row>
    <row r="314" customFormat="false" ht="12" hidden="false" customHeight="false" outlineLevel="0" collapsed="false">
      <c r="D314" s="201"/>
    </row>
    <row r="315" customFormat="false" ht="12" hidden="false" customHeight="false" outlineLevel="0" collapsed="false">
      <c r="D315" s="201"/>
    </row>
    <row r="316" customFormat="false" ht="12" hidden="false" customHeight="false" outlineLevel="0" collapsed="false">
      <c r="D316" s="201"/>
    </row>
    <row r="317" customFormat="false" ht="12" hidden="false" customHeight="false" outlineLevel="0" collapsed="false">
      <c r="D317" s="201"/>
    </row>
    <row r="318" customFormat="false" ht="12" hidden="false" customHeight="false" outlineLevel="0" collapsed="false">
      <c r="D318" s="201"/>
    </row>
    <row r="319" customFormat="false" ht="12" hidden="false" customHeight="false" outlineLevel="0" collapsed="false">
      <c r="D319" s="201"/>
    </row>
    <row r="320" customFormat="false" ht="12" hidden="false" customHeight="false" outlineLevel="0" collapsed="false">
      <c r="D320" s="201"/>
    </row>
    <row r="321" customFormat="false" ht="12" hidden="false" customHeight="false" outlineLevel="0" collapsed="false">
      <c r="D321" s="201"/>
    </row>
    <row r="322" customFormat="false" ht="12" hidden="false" customHeight="false" outlineLevel="0" collapsed="false">
      <c r="D322" s="201"/>
    </row>
    <row r="323" customFormat="false" ht="12" hidden="false" customHeight="false" outlineLevel="0" collapsed="false">
      <c r="D323" s="201"/>
    </row>
    <row r="324" customFormat="false" ht="12" hidden="false" customHeight="false" outlineLevel="0" collapsed="false">
      <c r="D324" s="201"/>
    </row>
    <row r="325" customFormat="false" ht="12" hidden="false" customHeight="false" outlineLevel="0" collapsed="false">
      <c r="D325" s="201"/>
    </row>
    <row r="326" customFormat="false" ht="12" hidden="false" customHeight="false" outlineLevel="0" collapsed="false">
      <c r="D326" s="201"/>
    </row>
    <row r="327" customFormat="false" ht="12" hidden="false" customHeight="false" outlineLevel="0" collapsed="false">
      <c r="D327" s="201"/>
    </row>
    <row r="328" customFormat="false" ht="12" hidden="false" customHeight="false" outlineLevel="0" collapsed="false">
      <c r="D328" s="201"/>
    </row>
    <row r="329" customFormat="false" ht="12" hidden="false" customHeight="false" outlineLevel="0" collapsed="false">
      <c r="D329" s="201"/>
    </row>
    <row r="330" customFormat="false" ht="12" hidden="false" customHeight="false" outlineLevel="0" collapsed="false">
      <c r="D330" s="201"/>
    </row>
    <row r="331" customFormat="false" ht="12" hidden="false" customHeight="false" outlineLevel="0" collapsed="false">
      <c r="D331" s="201"/>
    </row>
    <row r="332" customFormat="false" ht="12" hidden="false" customHeight="false" outlineLevel="0" collapsed="false">
      <c r="D332" s="201"/>
    </row>
    <row r="333" customFormat="false" ht="12" hidden="false" customHeight="false" outlineLevel="0" collapsed="false">
      <c r="D333" s="201"/>
    </row>
    <row r="334" customFormat="false" ht="12" hidden="false" customHeight="false" outlineLevel="0" collapsed="false">
      <c r="D334" s="201"/>
    </row>
  </sheetData>
  <mergeCells count="3">
    <mergeCell ref="A6:F6"/>
    <mergeCell ref="A8:F8"/>
    <mergeCell ref="A19:F19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84" width="5.71"/>
    <col collapsed="false" customWidth="true" hidden="false" outlineLevel="0" max="2" min="2" style="484" width="10.41"/>
    <col collapsed="false" customWidth="true" hidden="false" outlineLevel="0" max="3" min="3" style="485" width="53.71"/>
    <col collapsed="false" customWidth="true" hidden="false" outlineLevel="0" max="5" min="4" style="485" width="17.99"/>
    <col collapsed="false" customWidth="true" hidden="false" outlineLevel="0" max="6" min="6" style="485" width="11.13"/>
    <col collapsed="false" customWidth="false" hidden="false" outlineLevel="0" max="257" min="7" style="485" width="9.14"/>
  </cols>
  <sheetData>
    <row r="1" customFormat="false" ht="12" hidden="false" customHeight="false" outlineLevel="0" collapsed="false">
      <c r="C1" s="486"/>
      <c r="D1" s="485" t="s">
        <v>477</v>
      </c>
      <c r="E1" s="487"/>
    </row>
    <row r="2" customFormat="false" ht="12" hidden="false" customHeight="false" outlineLevel="0" collapsed="false">
      <c r="C2" s="486"/>
      <c r="D2" s="485" t="s">
        <v>1</v>
      </c>
    </row>
    <row r="3" customFormat="false" ht="12" hidden="false" customHeight="false" outlineLevel="0" collapsed="false">
      <c r="C3" s="486"/>
      <c r="D3" s="101" t="s">
        <v>2</v>
      </c>
    </row>
    <row r="6" customFormat="false" ht="43.5" hidden="false" customHeight="true" outlineLevel="0" collapsed="false">
      <c r="A6" s="488" t="s">
        <v>478</v>
      </c>
      <c r="B6" s="488"/>
      <c r="C6" s="488"/>
      <c r="D6" s="488"/>
      <c r="E6" s="488"/>
    </row>
    <row r="7" customFormat="false" ht="12" hidden="false" customHeight="false" outlineLevel="0" collapsed="false">
      <c r="A7" s="489"/>
      <c r="B7" s="489"/>
      <c r="C7" s="489"/>
      <c r="D7" s="489"/>
    </row>
    <row r="8" customFormat="false" ht="36" hidden="false" customHeight="false" outlineLevel="0" collapsed="false">
      <c r="A8" s="490" t="s">
        <v>310</v>
      </c>
      <c r="B8" s="490" t="s">
        <v>311</v>
      </c>
      <c r="C8" s="491" t="s">
        <v>447</v>
      </c>
      <c r="D8" s="112" t="s">
        <v>7</v>
      </c>
      <c r="E8" s="113" t="s">
        <v>448</v>
      </c>
    </row>
    <row r="9" s="495" customFormat="true" ht="12" hidden="false" customHeight="false" outlineLevel="0" collapsed="false">
      <c r="A9" s="492" t="n">
        <v>1</v>
      </c>
      <c r="B9" s="492" t="n">
        <v>2</v>
      </c>
      <c r="C9" s="493" t="n">
        <v>3</v>
      </c>
      <c r="D9" s="494" t="n">
        <v>4</v>
      </c>
      <c r="E9" s="494" t="n">
        <v>5</v>
      </c>
    </row>
    <row r="10" s="487" customFormat="true" ht="12" hidden="false" customHeight="false" outlineLevel="0" collapsed="false">
      <c r="A10" s="496" t="n">
        <v>900</v>
      </c>
      <c r="B10" s="497"/>
      <c r="C10" s="498" t="s">
        <v>193</v>
      </c>
      <c r="D10" s="499" t="n">
        <f aca="false">SUM(D11)</f>
        <v>1195640</v>
      </c>
      <c r="E10" s="499" t="n">
        <f aca="false">SUM(E11)</f>
        <v>902712.02</v>
      </c>
    </row>
    <row r="11" customFormat="false" ht="12" hidden="false" customHeight="false" outlineLevel="0" collapsed="false">
      <c r="A11" s="500"/>
      <c r="B11" s="501" t="s">
        <v>292</v>
      </c>
      <c r="C11" s="502" t="s">
        <v>197</v>
      </c>
      <c r="D11" s="503" t="n">
        <f aca="false">SUM(D12)</f>
        <v>1195640</v>
      </c>
      <c r="E11" s="503" t="n">
        <f aca="false">SUM(E12)</f>
        <v>902712.02</v>
      </c>
    </row>
    <row r="12" customFormat="false" ht="24.75" hidden="false" customHeight="true" outlineLevel="0" collapsed="false">
      <c r="A12" s="442"/>
      <c r="B12" s="464"/>
      <c r="C12" s="504" t="s">
        <v>479</v>
      </c>
      <c r="D12" s="505" t="n">
        <v>1195640</v>
      </c>
      <c r="E12" s="505" t="n">
        <f aca="false">SUM(dochody!E325)</f>
        <v>902712.02</v>
      </c>
      <c r="F12" s="506"/>
    </row>
    <row r="13" customFormat="false" ht="12" hidden="false" customHeight="false" outlineLevel="0" collapsed="false">
      <c r="A13" s="488"/>
      <c r="B13" s="470"/>
      <c r="C13" s="507"/>
      <c r="D13" s="508"/>
    </row>
    <row r="14" customFormat="false" ht="12" hidden="false" customHeight="false" outlineLevel="0" collapsed="false">
      <c r="A14" s="488"/>
      <c r="B14" s="470"/>
      <c r="C14" s="507"/>
      <c r="D14" s="509"/>
      <c r="E14" s="509"/>
    </row>
    <row r="15" customFormat="false" ht="36" hidden="false" customHeight="false" outlineLevel="0" collapsed="false">
      <c r="A15" s="490" t="s">
        <v>310</v>
      </c>
      <c r="B15" s="490" t="s">
        <v>311</v>
      </c>
      <c r="C15" s="491" t="s">
        <v>447</v>
      </c>
      <c r="D15" s="112" t="s">
        <v>450</v>
      </c>
      <c r="E15" s="113" t="s">
        <v>441</v>
      </c>
    </row>
    <row r="16" s="495" customFormat="true" ht="12" hidden="false" customHeight="false" outlineLevel="0" collapsed="false">
      <c r="A16" s="492" t="n">
        <v>1</v>
      </c>
      <c r="B16" s="492" t="n">
        <v>2</v>
      </c>
      <c r="C16" s="493" t="n">
        <v>3</v>
      </c>
      <c r="D16" s="494" t="n">
        <v>4</v>
      </c>
      <c r="E16" s="494" t="n">
        <v>5</v>
      </c>
    </row>
    <row r="17" customFormat="false" ht="12" hidden="false" customHeight="false" outlineLevel="0" collapsed="false">
      <c r="A17" s="496" t="n">
        <v>900</v>
      </c>
      <c r="B17" s="497"/>
      <c r="C17" s="498" t="s">
        <v>193</v>
      </c>
      <c r="D17" s="510" t="n">
        <f aca="false">SUM(D18)</f>
        <v>1195640</v>
      </c>
      <c r="E17" s="511" t="n">
        <f aca="false">SUM(E18)</f>
        <v>1145277.58</v>
      </c>
    </row>
    <row r="18" customFormat="false" ht="12" hidden="false" customHeight="false" outlineLevel="0" collapsed="false">
      <c r="A18" s="500"/>
      <c r="B18" s="512" t="s">
        <v>292</v>
      </c>
      <c r="C18" s="513" t="s">
        <v>197</v>
      </c>
      <c r="D18" s="514" t="n">
        <f aca="false">SUM(D19)</f>
        <v>1195640</v>
      </c>
      <c r="E18" s="514" t="n">
        <f aca="false">SUM(E19)</f>
        <v>1145277.58</v>
      </c>
    </row>
    <row r="19" customFormat="false" ht="12" hidden="false" customHeight="false" outlineLevel="0" collapsed="false">
      <c r="A19" s="447"/>
      <c r="B19" s="512"/>
      <c r="C19" s="515" t="s">
        <v>229</v>
      </c>
      <c r="D19" s="514" t="n">
        <f aca="false">SUM(D20+D23)</f>
        <v>1195640</v>
      </c>
      <c r="E19" s="514" t="n">
        <f aca="false">SUM(E20+E23)</f>
        <v>1145277.58</v>
      </c>
    </row>
    <row r="20" customFormat="false" ht="12" hidden="false" customHeight="false" outlineLevel="0" collapsed="false">
      <c r="A20" s="447"/>
      <c r="B20" s="512"/>
      <c r="C20" s="516" t="s">
        <v>230</v>
      </c>
      <c r="D20" s="514" t="n">
        <f aca="false">SUM(D21:D22)</f>
        <v>1195140</v>
      </c>
      <c r="E20" s="514" t="n">
        <f aca="false">SUM(E21:E22)</f>
        <v>1145277.58</v>
      </c>
    </row>
    <row r="21" customFormat="false" ht="12" hidden="false" customHeight="false" outlineLevel="0" collapsed="false">
      <c r="A21" s="447"/>
      <c r="B21" s="512"/>
      <c r="C21" s="516" t="s">
        <v>235</v>
      </c>
      <c r="D21" s="514" t="n">
        <v>68300</v>
      </c>
      <c r="E21" s="514" t="n">
        <v>68254.91</v>
      </c>
    </row>
    <row r="22" customFormat="false" ht="12" hidden="false" customHeight="false" outlineLevel="0" collapsed="false">
      <c r="A22" s="447"/>
      <c r="B22" s="512"/>
      <c r="C22" s="517" t="s">
        <v>480</v>
      </c>
      <c r="D22" s="514" t="n">
        <v>1126840</v>
      </c>
      <c r="E22" s="514" t="n">
        <v>1077022.67</v>
      </c>
    </row>
    <row r="23" customFormat="false" ht="12" hidden="false" customHeight="false" outlineLevel="0" collapsed="false">
      <c r="A23" s="496"/>
      <c r="B23" s="518"/>
      <c r="C23" s="519" t="s">
        <v>237</v>
      </c>
      <c r="D23" s="514" t="n">
        <v>500</v>
      </c>
      <c r="E23" s="514" t="n">
        <v>0</v>
      </c>
    </row>
    <row r="24" customFormat="false" ht="12.75" hidden="false" customHeight="true" outlineLevel="0" collapsed="false">
      <c r="A24" s="520"/>
      <c r="B24" s="520"/>
      <c r="C24" s="520"/>
      <c r="D24" s="520"/>
      <c r="E24" s="520"/>
    </row>
    <row r="25" customFormat="false" ht="26.25" hidden="false" customHeight="true" outlineLevel="0" collapsed="false">
      <c r="A25" s="521" t="s">
        <v>481</v>
      </c>
      <c r="B25" s="521"/>
      <c r="C25" s="521"/>
      <c r="D25" s="521"/>
      <c r="E25" s="521"/>
    </row>
    <row r="26" customFormat="false" ht="133.5" hidden="false" customHeight="true" outlineLevel="0" collapsed="false">
      <c r="A26" s="521" t="s">
        <v>482</v>
      </c>
      <c r="B26" s="521"/>
      <c r="C26" s="521"/>
      <c r="D26" s="521"/>
      <c r="E26" s="521"/>
    </row>
    <row r="27" customFormat="false" ht="12" hidden="false" customHeight="false" outlineLevel="0" collapsed="false">
      <c r="D27" s="506"/>
    </row>
    <row r="28" customFormat="false" ht="12" hidden="false" customHeight="false" outlineLevel="0" collapsed="false">
      <c r="D28" s="506"/>
    </row>
    <row r="29" customFormat="false" ht="12" hidden="false" customHeight="false" outlineLevel="0" collapsed="false">
      <c r="D29" s="506"/>
    </row>
    <row r="30" customFormat="false" ht="12" hidden="false" customHeight="false" outlineLevel="0" collapsed="false">
      <c r="D30" s="506"/>
    </row>
    <row r="31" customFormat="false" ht="12" hidden="false" customHeight="false" outlineLevel="0" collapsed="false">
      <c r="D31" s="506"/>
    </row>
    <row r="32" customFormat="false" ht="12" hidden="false" customHeight="false" outlineLevel="0" collapsed="false">
      <c r="D32" s="506"/>
    </row>
    <row r="33" customFormat="false" ht="12" hidden="false" customHeight="false" outlineLevel="0" collapsed="false">
      <c r="D33" s="506"/>
    </row>
    <row r="34" customFormat="false" ht="12" hidden="false" customHeight="false" outlineLevel="0" collapsed="false">
      <c r="D34" s="506"/>
    </row>
    <row r="35" customFormat="false" ht="12" hidden="false" customHeight="false" outlineLevel="0" collapsed="false">
      <c r="D35" s="506"/>
    </row>
    <row r="36" customFormat="false" ht="12" hidden="false" customHeight="false" outlineLevel="0" collapsed="false">
      <c r="D36" s="506"/>
    </row>
    <row r="37" customFormat="false" ht="12" hidden="false" customHeight="false" outlineLevel="0" collapsed="false">
      <c r="D37" s="506"/>
    </row>
    <row r="38" customFormat="false" ht="12" hidden="false" customHeight="false" outlineLevel="0" collapsed="false">
      <c r="D38" s="506"/>
    </row>
    <row r="39" customFormat="false" ht="12" hidden="false" customHeight="false" outlineLevel="0" collapsed="false">
      <c r="D39" s="506"/>
    </row>
    <row r="40" customFormat="false" ht="12" hidden="false" customHeight="false" outlineLevel="0" collapsed="false">
      <c r="D40" s="506"/>
    </row>
    <row r="41" customFormat="false" ht="12" hidden="false" customHeight="false" outlineLevel="0" collapsed="false">
      <c r="D41" s="506"/>
    </row>
    <row r="42" customFormat="false" ht="12" hidden="false" customHeight="false" outlineLevel="0" collapsed="false">
      <c r="D42" s="506"/>
    </row>
    <row r="43" customFormat="false" ht="12" hidden="false" customHeight="false" outlineLevel="0" collapsed="false">
      <c r="D43" s="506"/>
    </row>
    <row r="44" customFormat="false" ht="12" hidden="false" customHeight="false" outlineLevel="0" collapsed="false">
      <c r="D44" s="506"/>
    </row>
    <row r="45" customFormat="false" ht="12" hidden="false" customHeight="false" outlineLevel="0" collapsed="false">
      <c r="D45" s="506"/>
    </row>
    <row r="46" customFormat="false" ht="12" hidden="false" customHeight="false" outlineLevel="0" collapsed="false">
      <c r="D46" s="506"/>
    </row>
    <row r="47" customFormat="false" ht="12" hidden="false" customHeight="false" outlineLevel="0" collapsed="false">
      <c r="D47" s="506"/>
    </row>
    <row r="48" customFormat="false" ht="12" hidden="false" customHeight="false" outlineLevel="0" collapsed="false">
      <c r="D48" s="506"/>
    </row>
    <row r="49" customFormat="false" ht="12" hidden="false" customHeight="false" outlineLevel="0" collapsed="false">
      <c r="D49" s="506"/>
    </row>
    <row r="50" customFormat="false" ht="12" hidden="false" customHeight="false" outlineLevel="0" collapsed="false">
      <c r="D50" s="506"/>
    </row>
    <row r="51" customFormat="false" ht="12" hidden="false" customHeight="false" outlineLevel="0" collapsed="false">
      <c r="D51" s="506"/>
    </row>
    <row r="52" customFormat="false" ht="12" hidden="false" customHeight="false" outlineLevel="0" collapsed="false">
      <c r="D52" s="506"/>
    </row>
    <row r="53" customFormat="false" ht="12" hidden="false" customHeight="false" outlineLevel="0" collapsed="false">
      <c r="D53" s="506"/>
    </row>
    <row r="54" customFormat="false" ht="12" hidden="false" customHeight="false" outlineLevel="0" collapsed="false">
      <c r="D54" s="506"/>
    </row>
    <row r="55" customFormat="false" ht="12" hidden="false" customHeight="false" outlineLevel="0" collapsed="false">
      <c r="D55" s="506"/>
    </row>
    <row r="56" customFormat="false" ht="12" hidden="false" customHeight="false" outlineLevel="0" collapsed="false">
      <c r="D56" s="506"/>
    </row>
    <row r="57" customFormat="false" ht="12" hidden="false" customHeight="false" outlineLevel="0" collapsed="false">
      <c r="D57" s="506"/>
    </row>
    <row r="58" customFormat="false" ht="12" hidden="false" customHeight="false" outlineLevel="0" collapsed="false">
      <c r="D58" s="506"/>
    </row>
    <row r="59" customFormat="false" ht="12" hidden="false" customHeight="false" outlineLevel="0" collapsed="false">
      <c r="D59" s="506"/>
    </row>
    <row r="60" customFormat="false" ht="12" hidden="false" customHeight="false" outlineLevel="0" collapsed="false">
      <c r="D60" s="506"/>
    </row>
    <row r="61" customFormat="false" ht="12" hidden="false" customHeight="false" outlineLevel="0" collapsed="false">
      <c r="D61" s="506"/>
    </row>
    <row r="62" customFormat="false" ht="12" hidden="false" customHeight="false" outlineLevel="0" collapsed="false">
      <c r="D62" s="506"/>
    </row>
    <row r="63" customFormat="false" ht="12" hidden="false" customHeight="false" outlineLevel="0" collapsed="false">
      <c r="D63" s="506"/>
    </row>
    <row r="64" customFormat="false" ht="12" hidden="false" customHeight="false" outlineLevel="0" collapsed="false">
      <c r="D64" s="506"/>
    </row>
    <row r="65" customFormat="false" ht="12" hidden="false" customHeight="false" outlineLevel="0" collapsed="false">
      <c r="D65" s="506"/>
    </row>
    <row r="66" customFormat="false" ht="12" hidden="false" customHeight="false" outlineLevel="0" collapsed="false">
      <c r="D66" s="506"/>
    </row>
    <row r="67" customFormat="false" ht="12" hidden="false" customHeight="false" outlineLevel="0" collapsed="false">
      <c r="D67" s="506"/>
    </row>
    <row r="68" customFormat="false" ht="12" hidden="false" customHeight="false" outlineLevel="0" collapsed="false">
      <c r="D68" s="506"/>
    </row>
    <row r="69" customFormat="false" ht="12" hidden="false" customHeight="false" outlineLevel="0" collapsed="false">
      <c r="D69" s="506"/>
    </row>
    <row r="70" customFormat="false" ht="12" hidden="false" customHeight="false" outlineLevel="0" collapsed="false">
      <c r="D70" s="506"/>
    </row>
    <row r="71" customFormat="false" ht="12" hidden="false" customHeight="false" outlineLevel="0" collapsed="false">
      <c r="D71" s="506"/>
    </row>
    <row r="72" customFormat="false" ht="12" hidden="false" customHeight="false" outlineLevel="0" collapsed="false">
      <c r="D72" s="506"/>
    </row>
    <row r="73" customFormat="false" ht="12" hidden="false" customHeight="false" outlineLevel="0" collapsed="false">
      <c r="D73" s="506"/>
    </row>
    <row r="74" customFormat="false" ht="12" hidden="false" customHeight="false" outlineLevel="0" collapsed="false">
      <c r="D74" s="506"/>
    </row>
    <row r="75" customFormat="false" ht="12" hidden="false" customHeight="false" outlineLevel="0" collapsed="false">
      <c r="D75" s="506"/>
    </row>
    <row r="76" customFormat="false" ht="12" hidden="false" customHeight="false" outlineLevel="0" collapsed="false">
      <c r="D76" s="506"/>
    </row>
    <row r="77" customFormat="false" ht="12" hidden="false" customHeight="false" outlineLevel="0" collapsed="false">
      <c r="D77" s="506"/>
    </row>
    <row r="78" customFormat="false" ht="12" hidden="false" customHeight="false" outlineLevel="0" collapsed="false">
      <c r="D78" s="506"/>
    </row>
    <row r="79" customFormat="false" ht="12" hidden="false" customHeight="false" outlineLevel="0" collapsed="false">
      <c r="D79" s="506"/>
    </row>
    <row r="80" customFormat="false" ht="12" hidden="false" customHeight="false" outlineLevel="0" collapsed="false">
      <c r="D80" s="506"/>
    </row>
    <row r="81" customFormat="false" ht="12" hidden="false" customHeight="false" outlineLevel="0" collapsed="false">
      <c r="D81" s="506"/>
    </row>
    <row r="82" customFormat="false" ht="12" hidden="false" customHeight="false" outlineLevel="0" collapsed="false">
      <c r="D82" s="506"/>
    </row>
    <row r="83" customFormat="false" ht="12" hidden="false" customHeight="false" outlineLevel="0" collapsed="false">
      <c r="D83" s="506"/>
    </row>
    <row r="84" customFormat="false" ht="12" hidden="false" customHeight="false" outlineLevel="0" collapsed="false">
      <c r="D84" s="506"/>
    </row>
    <row r="85" customFormat="false" ht="12" hidden="false" customHeight="false" outlineLevel="0" collapsed="false">
      <c r="D85" s="506"/>
    </row>
    <row r="86" customFormat="false" ht="12" hidden="false" customHeight="false" outlineLevel="0" collapsed="false">
      <c r="D86" s="506"/>
    </row>
    <row r="87" customFormat="false" ht="12" hidden="false" customHeight="false" outlineLevel="0" collapsed="false">
      <c r="D87" s="506"/>
    </row>
    <row r="88" customFormat="false" ht="12" hidden="false" customHeight="false" outlineLevel="0" collapsed="false">
      <c r="D88" s="506"/>
    </row>
    <row r="89" customFormat="false" ht="12" hidden="false" customHeight="false" outlineLevel="0" collapsed="false">
      <c r="D89" s="506"/>
    </row>
    <row r="90" customFormat="false" ht="12" hidden="false" customHeight="false" outlineLevel="0" collapsed="false">
      <c r="D90" s="506"/>
    </row>
    <row r="91" customFormat="false" ht="12" hidden="false" customHeight="false" outlineLevel="0" collapsed="false">
      <c r="D91" s="506"/>
    </row>
    <row r="92" customFormat="false" ht="12" hidden="false" customHeight="false" outlineLevel="0" collapsed="false">
      <c r="D92" s="506"/>
    </row>
    <row r="93" customFormat="false" ht="12" hidden="false" customHeight="false" outlineLevel="0" collapsed="false">
      <c r="D93" s="506"/>
    </row>
    <row r="94" customFormat="false" ht="12" hidden="false" customHeight="false" outlineLevel="0" collapsed="false">
      <c r="D94" s="506"/>
    </row>
    <row r="95" customFormat="false" ht="12" hidden="false" customHeight="false" outlineLevel="0" collapsed="false">
      <c r="D95" s="506"/>
    </row>
    <row r="96" customFormat="false" ht="12" hidden="false" customHeight="false" outlineLevel="0" collapsed="false">
      <c r="D96" s="506"/>
    </row>
    <row r="97" customFormat="false" ht="12" hidden="false" customHeight="false" outlineLevel="0" collapsed="false">
      <c r="D97" s="506"/>
    </row>
    <row r="98" customFormat="false" ht="12" hidden="false" customHeight="false" outlineLevel="0" collapsed="false">
      <c r="D98" s="506"/>
    </row>
    <row r="99" customFormat="false" ht="12" hidden="false" customHeight="false" outlineLevel="0" collapsed="false">
      <c r="D99" s="506"/>
    </row>
    <row r="100" customFormat="false" ht="12" hidden="false" customHeight="false" outlineLevel="0" collapsed="false">
      <c r="D100" s="506"/>
    </row>
    <row r="101" customFormat="false" ht="12" hidden="false" customHeight="false" outlineLevel="0" collapsed="false">
      <c r="D101" s="506"/>
    </row>
    <row r="102" customFormat="false" ht="12" hidden="false" customHeight="false" outlineLevel="0" collapsed="false">
      <c r="D102" s="506"/>
    </row>
    <row r="103" customFormat="false" ht="12" hidden="false" customHeight="false" outlineLevel="0" collapsed="false">
      <c r="D103" s="506"/>
    </row>
    <row r="104" customFormat="false" ht="12" hidden="false" customHeight="false" outlineLevel="0" collapsed="false">
      <c r="D104" s="506"/>
    </row>
    <row r="105" customFormat="false" ht="12" hidden="false" customHeight="false" outlineLevel="0" collapsed="false">
      <c r="D105" s="506"/>
    </row>
    <row r="106" customFormat="false" ht="12" hidden="false" customHeight="false" outlineLevel="0" collapsed="false">
      <c r="D106" s="506"/>
    </row>
    <row r="107" customFormat="false" ht="12" hidden="false" customHeight="false" outlineLevel="0" collapsed="false">
      <c r="D107" s="506"/>
    </row>
    <row r="108" customFormat="false" ht="12" hidden="false" customHeight="false" outlineLevel="0" collapsed="false">
      <c r="D108" s="506"/>
    </row>
    <row r="109" customFormat="false" ht="12" hidden="false" customHeight="false" outlineLevel="0" collapsed="false">
      <c r="D109" s="506"/>
    </row>
    <row r="110" customFormat="false" ht="12" hidden="false" customHeight="false" outlineLevel="0" collapsed="false">
      <c r="D110" s="506"/>
    </row>
    <row r="111" customFormat="false" ht="12" hidden="false" customHeight="false" outlineLevel="0" collapsed="false">
      <c r="D111" s="506"/>
    </row>
    <row r="112" customFormat="false" ht="12" hidden="false" customHeight="false" outlineLevel="0" collapsed="false">
      <c r="D112" s="506"/>
    </row>
    <row r="113" customFormat="false" ht="12" hidden="false" customHeight="false" outlineLevel="0" collapsed="false">
      <c r="D113" s="506"/>
    </row>
    <row r="114" customFormat="false" ht="12" hidden="false" customHeight="false" outlineLevel="0" collapsed="false">
      <c r="D114" s="506"/>
    </row>
    <row r="115" customFormat="false" ht="12" hidden="false" customHeight="false" outlineLevel="0" collapsed="false">
      <c r="D115" s="506"/>
    </row>
    <row r="116" customFormat="false" ht="12" hidden="false" customHeight="false" outlineLevel="0" collapsed="false">
      <c r="D116" s="506"/>
    </row>
    <row r="117" customFormat="false" ht="12" hidden="false" customHeight="false" outlineLevel="0" collapsed="false">
      <c r="D117" s="506"/>
    </row>
    <row r="118" customFormat="false" ht="12" hidden="false" customHeight="false" outlineLevel="0" collapsed="false">
      <c r="D118" s="506"/>
    </row>
    <row r="119" customFormat="false" ht="12" hidden="false" customHeight="false" outlineLevel="0" collapsed="false">
      <c r="D119" s="506"/>
    </row>
    <row r="120" customFormat="false" ht="12" hidden="false" customHeight="false" outlineLevel="0" collapsed="false">
      <c r="D120" s="506"/>
    </row>
    <row r="121" customFormat="false" ht="12" hidden="false" customHeight="false" outlineLevel="0" collapsed="false">
      <c r="D121" s="506"/>
    </row>
    <row r="122" customFormat="false" ht="12" hidden="false" customHeight="false" outlineLevel="0" collapsed="false">
      <c r="D122" s="506"/>
    </row>
    <row r="123" customFormat="false" ht="12" hidden="false" customHeight="false" outlineLevel="0" collapsed="false">
      <c r="D123" s="506"/>
    </row>
    <row r="124" customFormat="false" ht="12" hidden="false" customHeight="false" outlineLevel="0" collapsed="false">
      <c r="D124" s="506"/>
    </row>
    <row r="125" customFormat="false" ht="12" hidden="false" customHeight="false" outlineLevel="0" collapsed="false">
      <c r="D125" s="506"/>
    </row>
    <row r="126" customFormat="false" ht="12" hidden="false" customHeight="false" outlineLevel="0" collapsed="false">
      <c r="D126" s="506"/>
    </row>
    <row r="127" customFormat="false" ht="12" hidden="false" customHeight="false" outlineLevel="0" collapsed="false">
      <c r="D127" s="506"/>
    </row>
    <row r="128" customFormat="false" ht="12" hidden="false" customHeight="false" outlineLevel="0" collapsed="false">
      <c r="D128" s="506"/>
    </row>
    <row r="129" customFormat="false" ht="12" hidden="false" customHeight="false" outlineLevel="0" collapsed="false">
      <c r="D129" s="506"/>
    </row>
    <row r="130" customFormat="false" ht="12" hidden="false" customHeight="false" outlineLevel="0" collapsed="false">
      <c r="D130" s="506"/>
    </row>
    <row r="131" customFormat="false" ht="12" hidden="false" customHeight="false" outlineLevel="0" collapsed="false">
      <c r="D131" s="506"/>
    </row>
    <row r="132" customFormat="false" ht="12" hidden="false" customHeight="false" outlineLevel="0" collapsed="false">
      <c r="D132" s="506"/>
    </row>
    <row r="133" customFormat="false" ht="12" hidden="false" customHeight="false" outlineLevel="0" collapsed="false">
      <c r="D133" s="506"/>
    </row>
    <row r="134" customFormat="false" ht="12" hidden="false" customHeight="false" outlineLevel="0" collapsed="false">
      <c r="D134" s="506"/>
    </row>
    <row r="135" customFormat="false" ht="12" hidden="false" customHeight="false" outlineLevel="0" collapsed="false">
      <c r="D135" s="506"/>
    </row>
    <row r="136" customFormat="false" ht="12" hidden="false" customHeight="false" outlineLevel="0" collapsed="false">
      <c r="D136" s="506"/>
    </row>
    <row r="137" customFormat="false" ht="12" hidden="false" customHeight="false" outlineLevel="0" collapsed="false">
      <c r="D137" s="506"/>
    </row>
    <row r="138" customFormat="false" ht="12" hidden="false" customHeight="false" outlineLevel="0" collapsed="false">
      <c r="D138" s="506"/>
    </row>
    <row r="139" customFormat="false" ht="12" hidden="false" customHeight="false" outlineLevel="0" collapsed="false">
      <c r="D139" s="506"/>
    </row>
    <row r="140" customFormat="false" ht="12" hidden="false" customHeight="false" outlineLevel="0" collapsed="false">
      <c r="D140" s="506"/>
    </row>
    <row r="141" customFormat="false" ht="12" hidden="false" customHeight="false" outlineLevel="0" collapsed="false">
      <c r="D141" s="506"/>
    </row>
    <row r="142" customFormat="false" ht="12" hidden="false" customHeight="false" outlineLevel="0" collapsed="false">
      <c r="D142" s="506"/>
    </row>
    <row r="143" customFormat="false" ht="12" hidden="false" customHeight="false" outlineLevel="0" collapsed="false">
      <c r="D143" s="506"/>
    </row>
    <row r="144" customFormat="false" ht="12" hidden="false" customHeight="false" outlineLevel="0" collapsed="false">
      <c r="D144" s="506"/>
    </row>
    <row r="145" customFormat="false" ht="12" hidden="false" customHeight="false" outlineLevel="0" collapsed="false">
      <c r="D145" s="506"/>
    </row>
    <row r="146" customFormat="false" ht="12" hidden="false" customHeight="false" outlineLevel="0" collapsed="false">
      <c r="D146" s="506"/>
    </row>
  </sheetData>
  <mergeCells count="4">
    <mergeCell ref="A6:E6"/>
    <mergeCell ref="A24:E24"/>
    <mergeCell ref="A25:E25"/>
    <mergeCell ref="A26:E26"/>
  </mergeCells>
  <printOptions headings="false" gridLines="false" gridLinesSet="true" horizontalCentered="false" verticalCentered="false"/>
  <pageMargins left="1.06319444444444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Skarbnik</cp:lastModifiedBy>
  <cp:lastPrinted>2016-03-02T14:18:09Z</cp:lastPrinted>
  <dcterms:modified xsi:type="dcterms:W3CDTF">2016-03-04T07:20:43Z</dcterms:modified>
  <cp:revision>0</cp:revision>
  <dc:subject/>
  <dc:title/>
</cp:coreProperties>
</file>