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dochody!$A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6">
  <si>
    <t xml:space="preserve">Projekt</t>
  </si>
  <si>
    <t xml:space="preserve">Załącznik nr 1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Plan dochodów budżetu Gminy Podegrodzie na 2014 rok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dochody majątkowe, w tym;</t>
  </si>
  <si>
    <t xml:space="preserve">środki na dofinansowanie własnych inwestycji gmin (związków gmin), powiatów (związków powiatów), samorządów województw, pozyskane z innych źródeł (§ 6290)</t>
  </si>
  <si>
    <t xml:space="preserve">środki na dofinansowanie własnych inwestycji gmin (związków gmin), powiatów (związków powiatów), samorządów województw, pozyskane z innych źródeł (§ 6298)</t>
  </si>
  <si>
    <t xml:space="preserve">w tym;</t>
  </si>
  <si>
    <t xml:space="preserve">z tytułu dotacji i środków na finansowanie wydatków na realizację zadań finansowanych z udziałem środków, o których mowa w art. 5 ust. 1 pkt 2 i 3 
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bieżące, w tym;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pozostałe odsetki (§ 0920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trwały zarząd, użytkowanie, służebność i użytkowanie wieczyste nieruchomości (§ 0470)</t>
  </si>
  <si>
    <t xml:space="preserve">710</t>
  </si>
  <si>
    <t xml:space="preserve">Działalność usługowa</t>
  </si>
  <si>
    <t xml:space="preserve">71035</t>
  </si>
  <si>
    <t xml:space="preserve">Cmentarze</t>
  </si>
  <si>
    <r>
      <rPr>
        <i val="true"/>
        <sz val="10"/>
        <rFont val="Arial"/>
        <family val="2"/>
        <charset val="238"/>
      </rPr>
      <t xml:space="preserve">wpływy z różnych opłat (§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0690)</t>
    </r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dotacje celowe w ramach programów finansowanych z udziałem środków europejskich oraz środków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 o których mowa w art. 5 ust. 1 pkt 3 oraz ust. 3 pkt 5 i 6 ustawy, lub płatności w ramach budżetu środków europejskich (§ 2009)</t>
  </si>
  <si>
    <t xml:space="preserve">z tytułu dotacji i środków na finansowanie wydatków na realizację zadań finansowanych z udziałem środków, o których mowa w art. 5 ust. 1 pkt 2 i 3</t>
  </si>
  <si>
    <t xml:space="preserve">dotacje celowe w ramach programów finansowanych z udziałem środków europejskich oraz środków, o których mowa w art. 5 ust. 1 pkt 3 oraz ust. 3 pkt 5 i 6 ustawy, lub płatności w ramach budżetu środków europejskich (§ 6207)</t>
  </si>
  <si>
    <t xml:space="preserve">dotacje celowe w ramach programów finansowanych z udziałem środków europejskich oraz środków, o których mowa w art. 5 ust. 1 pkt 3 oraz ust. 3 pkt 5 i 6 ustawy, lub płatności w ramach budżetu środków europejskich (§ 6209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wpływy z różnych opłat (§ 069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zezwolenia na sprzedaż alkoholu (§ 0480)</t>
  </si>
  <si>
    <t xml:space="preserve">wpływy z innych lokalnych opłat pobieranych przez jednostki samorządu terytorialnego na podstawie odrębnych ustaw (§ 04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wa na realizację inwestycji i zakupów inwestycyjnych własnych gmin (związków gmin) (§ 6330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pływy ze zwrotów dotacji oraz płatności, w tym wykorzystanych niezgodnie z przeznaczeniem lub wykorzystanych z naruszeniem procedur, o których mowa w art. 184 ustawy, pobranych nienależnie lub w nadmiernej wysokości (§ 2910)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 (§ 2030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9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wpływy  z opłaty produktowej (§ 0400)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Ogółem, w tym;</t>
  </si>
  <si>
    <t xml:space="preserve">Dochody bieżące, z czego;</t>
  </si>
  <si>
    <t xml:space="preserve">dochody majątkowe, z czego;</t>
  </si>
  <si>
    <t xml:space="preserve">Rolnictwo i łowiectwo</t>
  </si>
  <si>
    <t xml:space="preserve">851</t>
  </si>
  <si>
    <t xml:space="preserve">Ochrona zdrowia</t>
  </si>
  <si>
    <t xml:space="preserve">Kultura fizyczna </t>
  </si>
  <si>
    <t xml:space="preserve">Ogółem</t>
  </si>
  <si>
    <t xml:space="preserve">podatki i opłaty lokalne</t>
  </si>
  <si>
    <t xml:space="preserve">udziały gmin w podatkach stanowiących dochód budżetu państwa</t>
  </si>
  <si>
    <t xml:space="preserve">subwencj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 państwa na realizację własnych zadań bieżących gmin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dotacje i środki na dofinansowanie własnych inwestycji gmin</t>
  </si>
  <si>
    <t xml:space="preserve">pozostałe do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"/>
    <numFmt numFmtId="170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39" activeCellId="0" sqref="C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71"/>
    <col collapsed="false" customWidth="true" hidden="false" outlineLevel="0" max="4" min="4" style="3" width="26.56"/>
    <col collapsed="false" customWidth="true" hidden="false" outlineLevel="0" max="5" min="5" style="4" width="12.85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s="5" customFormat="true" ht="12.75" hidden="false" customHeight="false" outlineLevel="0" collapsed="false">
      <c r="D1" s="5" t="s">
        <v>0</v>
      </c>
      <c r="E1" s="6"/>
      <c r="F1" s="6"/>
    </row>
    <row r="2" s="5" customFormat="true" ht="12.75" hidden="false" customHeight="false" outlineLevel="0" collapsed="false">
      <c r="D2" s="5" t="s">
        <v>1</v>
      </c>
      <c r="E2" s="6"/>
      <c r="F2" s="6"/>
    </row>
    <row r="3" s="5" customFormat="true" ht="12.75" hidden="false" customHeight="false" outlineLevel="0" collapsed="false">
      <c r="D3" s="5" t="s">
        <v>2</v>
      </c>
      <c r="E3" s="6"/>
      <c r="F3" s="6"/>
    </row>
    <row r="4" s="5" customFormat="true" ht="12.75" hidden="false" customHeight="false" outlineLevel="0" collapsed="false">
      <c r="D4" s="5" t="s">
        <v>3</v>
      </c>
      <c r="E4" s="6"/>
      <c r="F4" s="6"/>
    </row>
    <row r="5" s="5" customFormat="true" ht="12.75" hidden="false" customHeight="false" outlineLevel="0" collapsed="false">
      <c r="D5" s="5" t="s">
        <v>4</v>
      </c>
      <c r="E5" s="6"/>
      <c r="F5" s="6"/>
    </row>
    <row r="6" s="5" customFormat="true" ht="12.75" hidden="false" customHeight="false" outlineLevel="0" collapsed="false">
      <c r="D6" s="5" t="s">
        <v>5</v>
      </c>
      <c r="E6" s="6"/>
      <c r="F6" s="6"/>
    </row>
    <row r="7" s="9" customFormat="true" ht="12.75" hidden="false" customHeight="false" outlineLevel="0" collapsed="false">
      <c r="A7" s="7"/>
      <c r="B7" s="7"/>
      <c r="C7" s="7"/>
      <c r="D7" s="8" t="s">
        <v>6</v>
      </c>
    </row>
    <row r="8" s="9" customFormat="true" ht="12.75" hidden="false" customHeight="false" outlineLevel="0" collapsed="false">
      <c r="A8" s="7"/>
      <c r="B8" s="7"/>
      <c r="C8" s="7"/>
      <c r="D8" s="7"/>
    </row>
    <row r="9" s="9" customFormat="true" ht="12.75" hidden="false" customHeight="false" outlineLevel="0" collapsed="false">
      <c r="A9" s="10" t="s">
        <v>7</v>
      </c>
      <c r="B9" s="10"/>
      <c r="C9" s="10"/>
      <c r="D9" s="10"/>
    </row>
    <row r="10" s="9" customFormat="tru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2"/>
      <c r="B11" s="12"/>
      <c r="C11" s="13"/>
      <c r="D11" s="14"/>
    </row>
    <row r="12" s="18" customFormat="true" ht="27.75" hidden="false" customHeight="true" outlineLevel="0" collapsed="false">
      <c r="A12" s="15" t="s">
        <v>8</v>
      </c>
      <c r="B12" s="15" t="s">
        <v>9</v>
      </c>
      <c r="C12" s="16" t="s">
        <v>10</v>
      </c>
      <c r="D12" s="17" t="s">
        <v>11</v>
      </c>
    </row>
    <row r="13" s="23" customFormat="true" ht="12.75" hidden="false" customHeight="false" outlineLevel="0" collapsed="false">
      <c r="A13" s="19" t="s">
        <v>12</v>
      </c>
      <c r="B13" s="20"/>
      <c r="C13" s="21" t="s">
        <v>13</v>
      </c>
      <c r="D13" s="22" t="n">
        <f aca="false">SUM(D14)</f>
        <v>4881754.52</v>
      </c>
    </row>
    <row r="14" customFormat="false" ht="12.75" hidden="false" customHeight="false" outlineLevel="0" collapsed="false">
      <c r="A14" s="24"/>
      <c r="B14" s="25" t="s">
        <v>14</v>
      </c>
      <c r="C14" s="26" t="s">
        <v>15</v>
      </c>
      <c r="D14" s="27" t="n">
        <f aca="false">SUM(D15)</f>
        <v>4881754.52</v>
      </c>
    </row>
    <row r="15" customFormat="false" ht="12.75" hidden="false" customHeight="false" outlineLevel="0" collapsed="false">
      <c r="A15" s="28"/>
      <c r="B15" s="29"/>
      <c r="C15" s="30" t="s">
        <v>16</v>
      </c>
      <c r="D15" s="31" t="n">
        <f aca="false">SUM(D16:D17)</f>
        <v>4881754.52</v>
      </c>
    </row>
    <row r="16" customFormat="false" ht="38.25" hidden="false" customHeight="false" outlineLevel="0" collapsed="false">
      <c r="A16" s="28"/>
      <c r="B16" s="29"/>
      <c r="C16" s="30" t="s">
        <v>17</v>
      </c>
      <c r="D16" s="32" t="n">
        <v>272000</v>
      </c>
    </row>
    <row r="17" customFormat="false" ht="38.25" hidden="false" customHeight="false" outlineLevel="0" collapsed="false">
      <c r="A17" s="28"/>
      <c r="B17" s="29"/>
      <c r="C17" s="30" t="s">
        <v>18</v>
      </c>
      <c r="D17" s="32" t="n">
        <v>4609754.52</v>
      </c>
    </row>
    <row r="18" customFormat="false" ht="12.75" hidden="false" customHeight="false" outlineLevel="0" collapsed="false">
      <c r="A18" s="28"/>
      <c r="B18" s="29"/>
      <c r="C18" s="33" t="s">
        <v>19</v>
      </c>
      <c r="D18" s="32"/>
    </row>
    <row r="19" customFormat="false" ht="39.75" hidden="false" customHeight="true" outlineLevel="0" collapsed="false">
      <c r="A19" s="34"/>
      <c r="B19" s="35"/>
      <c r="C19" s="36" t="s">
        <v>20</v>
      </c>
      <c r="D19" s="31" t="n">
        <v>4609754.52</v>
      </c>
    </row>
    <row r="20" s="23" customFormat="true" ht="12.75" hidden="false" customHeight="false" outlineLevel="0" collapsed="false">
      <c r="A20" s="37" t="s">
        <v>21</v>
      </c>
      <c r="B20" s="38"/>
      <c r="C20" s="39" t="s">
        <v>22</v>
      </c>
      <c r="D20" s="40" t="n">
        <f aca="false">SUM(D21)</f>
        <v>1200</v>
      </c>
    </row>
    <row r="21" customFormat="false" ht="12.75" hidden="false" customHeight="false" outlineLevel="0" collapsed="false">
      <c r="A21" s="24"/>
      <c r="B21" s="25" t="s">
        <v>23</v>
      </c>
      <c r="C21" s="41" t="s">
        <v>24</v>
      </c>
      <c r="D21" s="27" t="n">
        <f aca="false">SUM(D23)</f>
        <v>1200</v>
      </c>
    </row>
    <row r="22" customFormat="false" ht="12.75" hidden="false" customHeight="false" outlineLevel="0" collapsed="false">
      <c r="A22" s="28"/>
      <c r="B22" s="29"/>
      <c r="C22" s="30" t="s">
        <v>25</v>
      </c>
      <c r="D22" s="31" t="n">
        <f aca="false">SUM(D23)</f>
        <v>1200</v>
      </c>
    </row>
    <row r="23" customFormat="false" ht="51" hidden="false" customHeight="true" outlineLevel="0" collapsed="false">
      <c r="A23" s="42"/>
      <c r="B23" s="43"/>
      <c r="C23" s="44" t="s">
        <v>26</v>
      </c>
      <c r="D23" s="27" t="n">
        <v>1200</v>
      </c>
    </row>
    <row r="24" s="23" customFormat="true" ht="25.5" hidden="false" customHeight="false" outlineLevel="0" collapsed="false">
      <c r="A24" s="38" t="s">
        <v>27</v>
      </c>
      <c r="B24" s="45"/>
      <c r="C24" s="39" t="s">
        <v>28</v>
      </c>
      <c r="D24" s="46" t="n">
        <f aca="false">SUM(D25)</f>
        <v>466400</v>
      </c>
    </row>
    <row r="25" customFormat="false" ht="12.75" hidden="false" customHeight="false" outlineLevel="0" collapsed="false">
      <c r="A25" s="25"/>
      <c r="B25" s="47" t="s">
        <v>29</v>
      </c>
      <c r="C25" s="41" t="s">
        <v>30</v>
      </c>
      <c r="D25" s="27" t="n">
        <f aca="false">SUM(D27:D28)</f>
        <v>466400</v>
      </c>
    </row>
    <row r="26" customFormat="false" ht="12.75" hidden="false" customHeight="false" outlineLevel="0" collapsed="false">
      <c r="A26" s="28"/>
      <c r="B26" s="29"/>
      <c r="C26" s="30" t="s">
        <v>25</v>
      </c>
      <c r="D26" s="31" t="n">
        <f aca="false">SUM(D27:D28)</f>
        <v>466400</v>
      </c>
    </row>
    <row r="27" customFormat="false" ht="12.75" hidden="false" customHeight="false" outlineLevel="0" collapsed="false">
      <c r="A27" s="25"/>
      <c r="B27" s="47"/>
      <c r="C27" s="48" t="s">
        <v>31</v>
      </c>
      <c r="D27" s="27" t="n">
        <v>464400</v>
      </c>
    </row>
    <row r="28" customFormat="false" ht="12.75" hidden="false" customHeight="false" outlineLevel="0" collapsed="false">
      <c r="A28" s="42"/>
      <c r="B28" s="43"/>
      <c r="C28" s="44" t="s">
        <v>32</v>
      </c>
      <c r="D28" s="27" t="n">
        <v>2000</v>
      </c>
    </row>
    <row r="29" s="23" customFormat="true" ht="12.75" hidden="false" customHeight="false" outlineLevel="0" collapsed="false">
      <c r="A29" s="38" t="s">
        <v>33</v>
      </c>
      <c r="B29" s="45"/>
      <c r="C29" s="39" t="s">
        <v>34</v>
      </c>
      <c r="D29" s="46" t="n">
        <f aca="false">SUM(D30)</f>
        <v>195300</v>
      </c>
    </row>
    <row r="30" customFormat="false" ht="12.75" hidden="false" customHeight="false" outlineLevel="0" collapsed="false">
      <c r="A30" s="25"/>
      <c r="B30" s="47" t="s">
        <v>35</v>
      </c>
      <c r="C30" s="41" t="s">
        <v>36</v>
      </c>
      <c r="D30" s="27" t="n">
        <f aca="false">SUM(D31)</f>
        <v>195300</v>
      </c>
    </row>
    <row r="31" customFormat="false" ht="12.75" hidden="false" customHeight="false" outlineLevel="0" collapsed="false">
      <c r="A31" s="28"/>
      <c r="B31" s="29"/>
      <c r="C31" s="30" t="s">
        <v>25</v>
      </c>
      <c r="D31" s="31" t="n">
        <f aca="false">SUM(D32:D35)</f>
        <v>195300</v>
      </c>
    </row>
    <row r="32" customFormat="false" ht="25.5" hidden="false" customHeight="false" outlineLevel="0" collapsed="false">
      <c r="A32" s="28"/>
      <c r="B32" s="29"/>
      <c r="C32" s="48" t="s">
        <v>37</v>
      </c>
      <c r="D32" s="27" t="n">
        <v>15000</v>
      </c>
    </row>
    <row r="33" customFormat="false" ht="51.75" hidden="false" customHeight="true" outlineLevel="0" collapsed="false">
      <c r="A33" s="28"/>
      <c r="B33" s="29"/>
      <c r="C33" s="30" t="s">
        <v>26</v>
      </c>
      <c r="D33" s="31" t="n">
        <v>105000</v>
      </c>
    </row>
    <row r="34" customFormat="false" ht="12.75" hidden="false" customHeight="false" outlineLevel="0" collapsed="false">
      <c r="A34" s="25"/>
      <c r="B34" s="47"/>
      <c r="C34" s="48" t="s">
        <v>31</v>
      </c>
      <c r="D34" s="27" t="n">
        <v>75000</v>
      </c>
      <c r="F34" s="49"/>
    </row>
    <row r="35" customFormat="false" ht="12.75" hidden="false" customHeight="false" outlineLevel="0" collapsed="false">
      <c r="A35" s="25"/>
      <c r="B35" s="47"/>
      <c r="C35" s="48" t="s">
        <v>32</v>
      </c>
      <c r="D35" s="50" t="n">
        <v>300</v>
      </c>
      <c r="F35" s="49"/>
    </row>
    <row r="36" s="23" customFormat="true" ht="12.75" hidden="false" customHeight="false" outlineLevel="0" collapsed="false">
      <c r="A36" s="51" t="s">
        <v>38</v>
      </c>
      <c r="B36" s="52"/>
      <c r="C36" s="53" t="s">
        <v>39</v>
      </c>
      <c r="D36" s="54" t="n">
        <f aca="false">SUM(D37)</f>
        <v>32400</v>
      </c>
    </row>
    <row r="37" customFormat="false" ht="12.75" hidden="false" customHeight="false" outlineLevel="0" collapsed="false">
      <c r="A37" s="25"/>
      <c r="B37" s="47" t="s">
        <v>40</v>
      </c>
      <c r="C37" s="41" t="s">
        <v>41</v>
      </c>
      <c r="D37" s="27" t="n">
        <f aca="false">SUM(D39)</f>
        <v>32400</v>
      </c>
    </row>
    <row r="38" customFormat="false" ht="12.75" hidden="false" customHeight="false" outlineLevel="0" collapsed="false">
      <c r="A38" s="28"/>
      <c r="B38" s="29"/>
      <c r="C38" s="30" t="s">
        <v>25</v>
      </c>
      <c r="D38" s="31" t="n">
        <f aca="false">SUM(D39)</f>
        <v>32400</v>
      </c>
    </row>
    <row r="39" customFormat="false" ht="12.75" hidden="false" customHeight="false" outlineLevel="0" collapsed="false">
      <c r="A39" s="42"/>
      <c r="B39" s="43"/>
      <c r="C39" s="44" t="s">
        <v>42</v>
      </c>
      <c r="D39" s="27" t="n">
        <v>32400</v>
      </c>
    </row>
    <row r="40" customFormat="false" ht="12.75" hidden="false" customHeight="false" outlineLevel="0" collapsed="false">
      <c r="A40" s="51" t="s">
        <v>43</v>
      </c>
      <c r="B40" s="52"/>
      <c r="C40" s="53" t="s">
        <v>44</v>
      </c>
      <c r="D40" s="54" t="n">
        <f aca="false">SUM(D41)</f>
        <v>1125520</v>
      </c>
      <c r="F40" s="49"/>
    </row>
    <row r="41" customFormat="false" ht="12.75" hidden="false" customHeight="false" outlineLevel="0" collapsed="false">
      <c r="A41" s="25"/>
      <c r="B41" s="47" t="s">
        <v>45</v>
      </c>
      <c r="C41" s="26" t="s">
        <v>46</v>
      </c>
      <c r="D41" s="27" t="n">
        <f aca="false">SUM(D42+D47)</f>
        <v>1125520</v>
      </c>
      <c r="F41" s="49"/>
    </row>
    <row r="42" customFormat="false" ht="12.75" hidden="false" customHeight="false" outlineLevel="0" collapsed="false">
      <c r="A42" s="28"/>
      <c r="B42" s="28"/>
      <c r="C42" s="55" t="s">
        <v>25</v>
      </c>
      <c r="D42" s="31" t="n">
        <f aca="false">SUM(D43:D44)</f>
        <v>695520</v>
      </c>
      <c r="F42" s="49"/>
    </row>
    <row r="43" customFormat="false" ht="53.25" hidden="false" customHeight="true" outlineLevel="0" collapsed="false">
      <c r="A43" s="28"/>
      <c r="B43" s="29"/>
      <c r="C43" s="33" t="s">
        <v>47</v>
      </c>
      <c r="D43" s="56" t="n">
        <v>591192</v>
      </c>
      <c r="F43" s="49"/>
    </row>
    <row r="44" customFormat="false" ht="53.25" hidden="false" customHeight="true" outlineLevel="0" collapsed="false">
      <c r="A44" s="34"/>
      <c r="B44" s="35"/>
      <c r="C44" s="57" t="s">
        <v>48</v>
      </c>
      <c r="D44" s="56" t="n">
        <v>104328</v>
      </c>
      <c r="F44" s="49"/>
    </row>
    <row r="45" customFormat="false" ht="12.75" hidden="false" customHeight="false" outlineLevel="0" collapsed="false">
      <c r="A45" s="58"/>
      <c r="B45" s="59"/>
      <c r="C45" s="60" t="s">
        <v>19</v>
      </c>
      <c r="D45" s="27"/>
      <c r="F45" s="49"/>
    </row>
    <row r="46" customFormat="false" ht="38.25" hidden="false" customHeight="false" outlineLevel="0" collapsed="false">
      <c r="A46" s="28"/>
      <c r="B46" s="29"/>
      <c r="C46" s="33" t="s">
        <v>49</v>
      </c>
      <c r="D46" s="27" t="n">
        <v>695520</v>
      </c>
      <c r="E46" s="61"/>
      <c r="F46" s="49"/>
    </row>
    <row r="47" customFormat="false" ht="12.75" hidden="false" customHeight="false" outlineLevel="0" collapsed="false">
      <c r="A47" s="28"/>
      <c r="B47" s="29"/>
      <c r="C47" s="30" t="s">
        <v>16</v>
      </c>
      <c r="D47" s="31" t="n">
        <f aca="false">SUM(D48:D49)</f>
        <v>430000</v>
      </c>
      <c r="F47" s="49"/>
    </row>
    <row r="48" customFormat="false" ht="51" hidden="false" customHeight="false" outlineLevel="0" collapsed="false">
      <c r="A48" s="28"/>
      <c r="B48" s="29"/>
      <c r="C48" s="30" t="s">
        <v>50</v>
      </c>
      <c r="D48" s="32" t="n">
        <v>365500</v>
      </c>
      <c r="F48" s="49"/>
    </row>
    <row r="49" customFormat="false" ht="51" hidden="false" customHeight="false" outlineLevel="0" collapsed="false">
      <c r="A49" s="28"/>
      <c r="B49" s="29"/>
      <c r="C49" s="30" t="s">
        <v>51</v>
      </c>
      <c r="D49" s="32" t="n">
        <v>64500</v>
      </c>
      <c r="F49" s="49"/>
    </row>
    <row r="50" customFormat="false" ht="12.75" hidden="false" customHeight="false" outlineLevel="0" collapsed="false">
      <c r="A50" s="24"/>
      <c r="B50" s="25"/>
      <c r="C50" s="33" t="s">
        <v>19</v>
      </c>
      <c r="D50" s="32"/>
      <c r="F50" s="49"/>
    </row>
    <row r="51" customFormat="false" ht="38.25" hidden="false" customHeight="true" outlineLevel="0" collapsed="false">
      <c r="A51" s="62"/>
      <c r="B51" s="42"/>
      <c r="C51" s="36" t="s">
        <v>20</v>
      </c>
      <c r="D51" s="31" t="n">
        <v>430000</v>
      </c>
      <c r="E51" s="61"/>
      <c r="F51" s="49"/>
    </row>
    <row r="52" customFormat="false" ht="12.75" hidden="false" customHeight="false" outlineLevel="0" collapsed="false">
      <c r="A52" s="51" t="s">
        <v>52</v>
      </c>
      <c r="B52" s="52"/>
      <c r="C52" s="53" t="s">
        <v>53</v>
      </c>
      <c r="D52" s="54" t="n">
        <f aca="false">SUM(D53+D58)</f>
        <v>305839.16</v>
      </c>
      <c r="F52" s="49"/>
    </row>
    <row r="53" customFormat="false" ht="12.75" hidden="false" customHeight="false" outlineLevel="0" collapsed="false">
      <c r="A53" s="25"/>
      <c r="B53" s="47" t="s">
        <v>54</v>
      </c>
      <c r="C53" s="41" t="s">
        <v>55</v>
      </c>
      <c r="D53" s="27" t="n">
        <f aca="false">SUM(D55:D56)</f>
        <v>62879.5</v>
      </c>
      <c r="F53" s="49"/>
    </row>
    <row r="54" customFormat="false" ht="12.75" hidden="false" customHeight="false" outlineLevel="0" collapsed="false">
      <c r="A54" s="28"/>
      <c r="B54" s="28"/>
      <c r="C54" s="55" t="s">
        <v>25</v>
      </c>
      <c r="D54" s="31" t="n">
        <f aca="false">SUM(D55:D56)</f>
        <v>62879.5</v>
      </c>
      <c r="F54" s="49"/>
    </row>
    <row r="55" customFormat="false" ht="39.75" hidden="false" customHeight="true" outlineLevel="0" collapsed="false">
      <c r="A55" s="24"/>
      <c r="B55" s="24"/>
      <c r="C55" s="63" t="s">
        <v>56</v>
      </c>
      <c r="D55" s="56" t="n">
        <v>62877</v>
      </c>
      <c r="F55" s="49"/>
    </row>
    <row r="56" customFormat="false" ht="38.25" hidden="false" customHeight="false" outlineLevel="0" collapsed="false">
      <c r="A56" s="25"/>
      <c r="B56" s="47"/>
      <c r="C56" s="48" t="s">
        <v>57</v>
      </c>
      <c r="D56" s="56" t="n">
        <v>2.5</v>
      </c>
      <c r="F56" s="49"/>
    </row>
    <row r="57" customFormat="false" ht="12.75" hidden="false" customHeight="false" outlineLevel="0" collapsed="false">
      <c r="A57" s="25"/>
      <c r="B57" s="25"/>
      <c r="C57" s="41"/>
      <c r="D57" s="27"/>
      <c r="F57" s="49"/>
    </row>
    <row r="58" customFormat="false" ht="12.75" hidden="false" customHeight="false" outlineLevel="0" collapsed="false">
      <c r="A58" s="25"/>
      <c r="B58" s="24" t="s">
        <v>58</v>
      </c>
      <c r="C58" s="64" t="s">
        <v>59</v>
      </c>
      <c r="D58" s="27" t="n">
        <f aca="false">SUM(D59+D62)</f>
        <v>242959.66</v>
      </c>
      <c r="F58" s="49"/>
    </row>
    <row r="59" customFormat="false" ht="12.75" hidden="false" customHeight="false" outlineLevel="0" collapsed="false">
      <c r="A59" s="28"/>
      <c r="B59" s="28"/>
      <c r="C59" s="65" t="s">
        <v>25</v>
      </c>
      <c r="D59" s="31" t="n">
        <f aca="false">SUM(D60:D61)</f>
        <v>100200</v>
      </c>
      <c r="F59" s="49"/>
    </row>
    <row r="60" customFormat="false" ht="12.75" hidden="false" customHeight="false" outlineLevel="0" collapsed="false">
      <c r="A60" s="25"/>
      <c r="B60" s="66"/>
      <c r="C60" s="67" t="s">
        <v>31</v>
      </c>
      <c r="D60" s="27" t="n">
        <v>200</v>
      </c>
      <c r="F60" s="49"/>
    </row>
    <row r="61" customFormat="false" ht="12.75" hidden="false" customHeight="false" outlineLevel="0" collapsed="false">
      <c r="A61" s="24"/>
      <c r="B61" s="24"/>
      <c r="C61" s="67" t="s">
        <v>32</v>
      </c>
      <c r="D61" s="68" t="n">
        <v>100000</v>
      </c>
      <c r="F61" s="49"/>
    </row>
    <row r="62" customFormat="false" ht="12.75" hidden="false" customHeight="false" outlineLevel="0" collapsed="false">
      <c r="A62" s="24"/>
      <c r="B62" s="24"/>
      <c r="C62" s="65" t="s">
        <v>16</v>
      </c>
      <c r="D62" s="31" t="n">
        <f aca="false">SUM(D63:D64)</f>
        <v>142759.66</v>
      </c>
      <c r="F62" s="49"/>
    </row>
    <row r="63" customFormat="false" ht="51" hidden="false" customHeight="false" outlineLevel="0" collapsed="false">
      <c r="A63" s="24"/>
      <c r="B63" s="24"/>
      <c r="C63" s="65" t="s">
        <v>50</v>
      </c>
      <c r="D63" s="32" t="n">
        <v>121345.71</v>
      </c>
      <c r="F63" s="49"/>
    </row>
    <row r="64" customFormat="false" ht="51" hidden="false" customHeight="false" outlineLevel="0" collapsed="false">
      <c r="A64" s="24"/>
      <c r="B64" s="24"/>
      <c r="C64" s="65" t="s">
        <v>51</v>
      </c>
      <c r="D64" s="32" t="n">
        <v>21413.95</v>
      </c>
      <c r="F64" s="49"/>
    </row>
    <row r="65" customFormat="false" ht="12.75" hidden="false" customHeight="false" outlineLevel="0" collapsed="false">
      <c r="A65" s="24"/>
      <c r="B65" s="24"/>
      <c r="C65" s="69" t="s">
        <v>19</v>
      </c>
      <c r="D65" s="32"/>
      <c r="F65" s="49"/>
    </row>
    <row r="66" customFormat="false" ht="39.75" hidden="false" customHeight="true" outlineLevel="0" collapsed="false">
      <c r="A66" s="62"/>
      <c r="B66" s="62"/>
      <c r="C66" s="36" t="s">
        <v>20</v>
      </c>
      <c r="D66" s="31" t="n">
        <v>142759.66</v>
      </c>
      <c r="E66" s="61"/>
      <c r="F66" s="49"/>
    </row>
    <row r="67" customFormat="false" ht="25.5" hidden="false" customHeight="false" outlineLevel="0" collapsed="false">
      <c r="A67" s="70" t="s">
        <v>60</v>
      </c>
      <c r="B67" s="51"/>
      <c r="C67" s="53" t="s">
        <v>61</v>
      </c>
      <c r="D67" s="54" t="n">
        <f aca="false">SUM(D68)</f>
        <v>1970</v>
      </c>
    </row>
    <row r="68" customFormat="false" ht="25.5" hidden="false" customHeight="false" outlineLevel="0" collapsed="false">
      <c r="A68" s="25"/>
      <c r="B68" s="25" t="s">
        <v>62</v>
      </c>
      <c r="C68" s="41" t="s">
        <v>63</v>
      </c>
      <c r="D68" s="27" t="n">
        <f aca="false">SUM(D70)</f>
        <v>1970</v>
      </c>
    </row>
    <row r="69" customFormat="false" ht="12.75" hidden="false" customHeight="false" outlineLevel="0" collapsed="false">
      <c r="A69" s="28"/>
      <c r="B69" s="29"/>
      <c r="C69" s="30" t="s">
        <v>25</v>
      </c>
      <c r="D69" s="31" t="n">
        <f aca="false">SUM(D70)</f>
        <v>1970</v>
      </c>
    </row>
    <row r="70" customFormat="false" ht="38.25" hidden="false" customHeight="true" outlineLevel="0" collapsed="false">
      <c r="A70" s="42"/>
      <c r="B70" s="43"/>
      <c r="C70" s="71" t="s">
        <v>56</v>
      </c>
      <c r="D70" s="27" t="n">
        <v>1970</v>
      </c>
    </row>
    <row r="71" customFormat="false" ht="12.75" hidden="false" customHeight="false" outlineLevel="0" collapsed="false">
      <c r="A71" s="70" t="s">
        <v>64</v>
      </c>
      <c r="B71" s="51"/>
      <c r="C71" s="72" t="s">
        <v>65</v>
      </c>
      <c r="D71" s="54" t="n">
        <f aca="false">SUM(D72)</f>
        <v>500</v>
      </c>
    </row>
    <row r="72" customFormat="false" ht="12.75" hidden="false" customHeight="false" outlineLevel="0" collapsed="false">
      <c r="A72" s="25"/>
      <c r="B72" s="25" t="s">
        <v>66</v>
      </c>
      <c r="C72" s="41" t="s">
        <v>67</v>
      </c>
      <c r="D72" s="27" t="n">
        <f aca="false">SUM(D74)</f>
        <v>500</v>
      </c>
    </row>
    <row r="73" customFormat="false" ht="12.75" hidden="false" customHeight="false" outlineLevel="0" collapsed="false">
      <c r="A73" s="28"/>
      <c r="B73" s="29"/>
      <c r="C73" s="30" t="s">
        <v>25</v>
      </c>
      <c r="D73" s="31" t="n">
        <f aca="false">SUM(D74)</f>
        <v>500</v>
      </c>
    </row>
    <row r="74" customFormat="false" ht="38.25" hidden="false" customHeight="true" outlineLevel="0" collapsed="false">
      <c r="A74" s="42"/>
      <c r="B74" s="43"/>
      <c r="C74" s="71" t="s">
        <v>56</v>
      </c>
      <c r="D74" s="27" t="n">
        <v>500</v>
      </c>
    </row>
    <row r="75" s="23" customFormat="true" ht="38.25" hidden="false" customHeight="false" outlineLevel="0" collapsed="false">
      <c r="A75" s="38" t="s">
        <v>68</v>
      </c>
      <c r="B75" s="45"/>
      <c r="C75" s="73" t="s">
        <v>69</v>
      </c>
      <c r="D75" s="46" t="n">
        <f aca="false">SUM(D76+D80+D89+D100+D106)</f>
        <v>6230828</v>
      </c>
      <c r="E75" s="74"/>
    </row>
    <row r="76" customFormat="false" ht="12.75" hidden="false" customHeight="false" outlineLevel="0" collapsed="false">
      <c r="A76" s="25"/>
      <c r="B76" s="47" t="s">
        <v>70</v>
      </c>
      <c r="C76" s="64" t="s">
        <v>71</v>
      </c>
      <c r="D76" s="27" t="n">
        <f aca="false">SUM(D78:D78)</f>
        <v>11000</v>
      </c>
    </row>
    <row r="77" customFormat="false" ht="12.75" hidden="false" customHeight="false" outlineLevel="0" collapsed="false">
      <c r="A77" s="28"/>
      <c r="B77" s="29"/>
      <c r="C77" s="30" t="s">
        <v>25</v>
      </c>
      <c r="D77" s="31" t="n">
        <f aca="false">SUM(D78)</f>
        <v>11000</v>
      </c>
    </row>
    <row r="78" customFormat="false" ht="25.5" hidden="false" customHeight="false" outlineLevel="0" collapsed="false">
      <c r="A78" s="42"/>
      <c r="B78" s="43"/>
      <c r="C78" s="71" t="s">
        <v>72</v>
      </c>
      <c r="D78" s="27" t="n">
        <v>11000</v>
      </c>
    </row>
    <row r="79" customFormat="false" ht="12.75" hidden="false" customHeight="false" outlineLevel="0" collapsed="false">
      <c r="A79" s="75"/>
      <c r="B79" s="76"/>
      <c r="C79" s="77"/>
      <c r="D79" s="27"/>
    </row>
    <row r="80" customFormat="false" ht="38.25" hidden="false" customHeight="false" outlineLevel="0" collapsed="false">
      <c r="A80" s="25"/>
      <c r="B80" s="47" t="s">
        <v>73</v>
      </c>
      <c r="C80" s="41" t="s">
        <v>74</v>
      </c>
      <c r="D80" s="27" t="n">
        <f aca="false">SUM(D82:D87)</f>
        <v>880500</v>
      </c>
    </row>
    <row r="81" customFormat="false" ht="12.75" hidden="false" customHeight="false" outlineLevel="0" collapsed="false">
      <c r="A81" s="28"/>
      <c r="B81" s="29"/>
      <c r="C81" s="30" t="s">
        <v>25</v>
      </c>
      <c r="D81" s="31" t="n">
        <f aca="false">SUM(D82:D87)</f>
        <v>880500</v>
      </c>
    </row>
    <row r="82" customFormat="false" ht="12.75" hidden="false" customHeight="false" outlineLevel="0" collapsed="false">
      <c r="A82" s="25"/>
      <c r="B82" s="47"/>
      <c r="C82" s="48" t="s">
        <v>75</v>
      </c>
      <c r="D82" s="27" t="n">
        <v>810000</v>
      </c>
      <c r="E82" s="61"/>
      <c r="F82" s="66"/>
    </row>
    <row r="83" customFormat="false" ht="12.75" hidden="false" customHeight="false" outlineLevel="0" collapsed="false">
      <c r="A83" s="25"/>
      <c r="B83" s="47"/>
      <c r="C83" s="48" t="s">
        <v>76</v>
      </c>
      <c r="D83" s="27" t="n">
        <v>8500</v>
      </c>
      <c r="F83" s="66"/>
    </row>
    <row r="84" customFormat="false" ht="12.75" hidden="false" customHeight="false" outlineLevel="0" collapsed="false">
      <c r="A84" s="25"/>
      <c r="B84" s="47"/>
      <c r="C84" s="48" t="s">
        <v>77</v>
      </c>
      <c r="D84" s="27" t="n">
        <v>7500</v>
      </c>
      <c r="F84" s="66"/>
    </row>
    <row r="85" customFormat="false" ht="12.75" hidden="false" customHeight="false" outlineLevel="0" collapsed="false">
      <c r="A85" s="25"/>
      <c r="B85" s="47"/>
      <c r="C85" s="48" t="s">
        <v>78</v>
      </c>
      <c r="D85" s="27" t="n">
        <v>50000</v>
      </c>
      <c r="F85" s="66"/>
    </row>
    <row r="86" customFormat="false" ht="12.75" hidden="false" customHeight="false" outlineLevel="0" collapsed="false">
      <c r="A86" s="25"/>
      <c r="B86" s="47"/>
      <c r="C86" s="48" t="s">
        <v>79</v>
      </c>
      <c r="D86" s="50" t="n">
        <v>3500</v>
      </c>
      <c r="F86" s="66"/>
    </row>
    <row r="87" customFormat="false" ht="25.5" hidden="false" customHeight="false" outlineLevel="0" collapsed="false">
      <c r="A87" s="24"/>
      <c r="B87" s="24"/>
      <c r="C87" s="63" t="s">
        <v>80</v>
      </c>
      <c r="D87" s="27" t="n">
        <v>1000</v>
      </c>
      <c r="F87" s="66"/>
    </row>
    <row r="88" customFormat="false" ht="12.75" hidden="false" customHeight="false" outlineLevel="0" collapsed="false">
      <c r="A88" s="25"/>
      <c r="B88" s="47"/>
      <c r="C88" s="41"/>
      <c r="D88" s="27"/>
    </row>
    <row r="89" customFormat="false" ht="38.25" hidden="false" customHeight="false" outlineLevel="0" collapsed="false">
      <c r="A89" s="24"/>
      <c r="B89" s="24" t="s">
        <v>81</v>
      </c>
      <c r="C89" s="78" t="s">
        <v>82</v>
      </c>
      <c r="D89" s="27" t="n">
        <f aca="false">SUM(D91:D98)</f>
        <v>1497200</v>
      </c>
    </row>
    <row r="90" customFormat="false" ht="12.75" hidden="false" customHeight="false" outlineLevel="0" collapsed="false">
      <c r="A90" s="28"/>
      <c r="B90" s="29"/>
      <c r="C90" s="30" t="s">
        <v>25</v>
      </c>
      <c r="D90" s="79" t="n">
        <f aca="false">SUM(D91:D98)</f>
        <v>1497200</v>
      </c>
    </row>
    <row r="91" customFormat="false" ht="12.75" hidden="false" customHeight="false" outlineLevel="0" collapsed="false">
      <c r="A91" s="25"/>
      <c r="B91" s="47"/>
      <c r="C91" s="48" t="s">
        <v>75</v>
      </c>
      <c r="D91" s="27" t="n">
        <v>560000</v>
      </c>
    </row>
    <row r="92" customFormat="false" ht="12.75" hidden="false" customHeight="false" outlineLevel="0" collapsed="false">
      <c r="A92" s="25"/>
      <c r="B92" s="47"/>
      <c r="C92" s="48" t="s">
        <v>76</v>
      </c>
      <c r="D92" s="27" t="n">
        <v>450000</v>
      </c>
      <c r="E92" s="61"/>
    </row>
    <row r="93" customFormat="false" ht="12.75" hidden="false" customHeight="false" outlineLevel="0" collapsed="false">
      <c r="A93" s="25"/>
      <c r="B93" s="47"/>
      <c r="C93" s="48" t="s">
        <v>77</v>
      </c>
      <c r="D93" s="27" t="n">
        <v>8200</v>
      </c>
    </row>
    <row r="94" customFormat="false" ht="12.75" hidden="false" customHeight="false" outlineLevel="0" collapsed="false">
      <c r="A94" s="25"/>
      <c r="B94" s="47"/>
      <c r="C94" s="48" t="s">
        <v>78</v>
      </c>
      <c r="D94" s="27" t="n">
        <v>340000</v>
      </c>
      <c r="G94" s="80"/>
      <c r="H94" s="80"/>
    </row>
    <row r="95" customFormat="false" ht="12.75" hidden="false" customHeight="false" outlineLevel="0" collapsed="false">
      <c r="A95" s="25"/>
      <c r="B95" s="47"/>
      <c r="C95" s="48" t="s">
        <v>83</v>
      </c>
      <c r="D95" s="27" t="n">
        <v>30000</v>
      </c>
    </row>
    <row r="96" customFormat="false" ht="12.75" hidden="false" customHeight="false" outlineLevel="0" collapsed="false">
      <c r="A96" s="25"/>
      <c r="B96" s="47"/>
      <c r="C96" s="48" t="s">
        <v>79</v>
      </c>
      <c r="D96" s="27" t="n">
        <v>90000</v>
      </c>
    </row>
    <row r="97" customFormat="false" ht="12.75" hidden="false" customHeight="false" outlineLevel="0" collapsed="false">
      <c r="A97" s="24"/>
      <c r="B97" s="24"/>
      <c r="C97" s="63" t="s">
        <v>84</v>
      </c>
      <c r="D97" s="27" t="n">
        <v>9000</v>
      </c>
    </row>
    <row r="98" customFormat="false" ht="25.5" hidden="false" customHeight="false" outlineLevel="0" collapsed="false">
      <c r="A98" s="25"/>
      <c r="B98" s="47"/>
      <c r="C98" s="48" t="s">
        <v>80</v>
      </c>
      <c r="D98" s="56" t="n">
        <v>10000</v>
      </c>
    </row>
    <row r="99" customFormat="false" ht="12.75" hidden="false" customHeight="false" outlineLevel="0" collapsed="false">
      <c r="A99" s="24"/>
      <c r="B99" s="24"/>
      <c r="C99" s="78"/>
      <c r="D99" s="27"/>
    </row>
    <row r="100" customFormat="false" ht="25.5" hidden="false" customHeight="false" outlineLevel="0" collapsed="false">
      <c r="A100" s="25"/>
      <c r="B100" s="47" t="s">
        <v>85</v>
      </c>
      <c r="C100" s="41" t="s">
        <v>86</v>
      </c>
      <c r="D100" s="56" t="n">
        <f aca="false">SUM(D101)</f>
        <v>221160</v>
      </c>
    </row>
    <row r="101" customFormat="false" ht="12.75" hidden="false" customHeight="false" outlineLevel="0" collapsed="false">
      <c r="A101" s="28"/>
      <c r="B101" s="29"/>
      <c r="C101" s="30" t="s">
        <v>25</v>
      </c>
      <c r="D101" s="31" t="n">
        <f aca="false">SUM(D102:D104)</f>
        <v>221160</v>
      </c>
    </row>
    <row r="102" customFormat="false" ht="12.75" hidden="false" customHeight="false" outlineLevel="0" collapsed="false">
      <c r="A102" s="25"/>
      <c r="B102" s="47"/>
      <c r="C102" s="48" t="s">
        <v>87</v>
      </c>
      <c r="D102" s="27" t="n">
        <v>23000</v>
      </c>
    </row>
    <row r="103" customFormat="false" ht="12.75" hidden="false" customHeight="false" outlineLevel="0" collapsed="false">
      <c r="A103" s="25"/>
      <c r="B103" s="47"/>
      <c r="C103" s="48" t="s">
        <v>88</v>
      </c>
      <c r="D103" s="27" t="n">
        <v>146820</v>
      </c>
      <c r="E103" s="61"/>
      <c r="F103" s="61"/>
    </row>
    <row r="104" customFormat="false" ht="38.25" hidden="false" customHeight="false" outlineLevel="0" collapsed="false">
      <c r="A104" s="25"/>
      <c r="B104" s="47"/>
      <c r="C104" s="48" t="s">
        <v>89</v>
      </c>
      <c r="D104" s="27" t="n">
        <v>51340</v>
      </c>
      <c r="F104" s="61"/>
    </row>
    <row r="105" customFormat="false" ht="12.75" hidden="false" customHeight="false" outlineLevel="0" collapsed="false">
      <c r="A105" s="25"/>
      <c r="B105" s="47"/>
      <c r="C105" s="41"/>
      <c r="D105" s="27"/>
    </row>
    <row r="106" customFormat="false" ht="25.5" hidden="false" customHeight="false" outlineLevel="0" collapsed="false">
      <c r="A106" s="25"/>
      <c r="B106" s="47" t="s">
        <v>90</v>
      </c>
      <c r="C106" s="41" t="s">
        <v>91</v>
      </c>
      <c r="D106" s="27" t="n">
        <f aca="false">SUM(D108:D109)</f>
        <v>3620968</v>
      </c>
      <c r="F106" s="80"/>
    </row>
    <row r="107" customFormat="false" ht="12.75" hidden="false" customHeight="false" outlineLevel="0" collapsed="false">
      <c r="A107" s="28"/>
      <c r="B107" s="29"/>
      <c r="C107" s="30" t="s">
        <v>25</v>
      </c>
      <c r="D107" s="31" t="n">
        <f aca="false">SUM(D108:D109)</f>
        <v>3620968</v>
      </c>
      <c r="F107" s="80"/>
    </row>
    <row r="108" customFormat="false" ht="12.75" hidden="false" customHeight="false" outlineLevel="0" collapsed="false">
      <c r="A108" s="25"/>
      <c r="B108" s="47"/>
      <c r="C108" s="48" t="s">
        <v>92</v>
      </c>
      <c r="D108" s="81" t="n">
        <v>3600968</v>
      </c>
      <c r="E108" s="61"/>
      <c r="F108" s="61"/>
    </row>
    <row r="109" customFormat="false" ht="12.75" hidden="false" customHeight="false" outlineLevel="0" collapsed="false">
      <c r="A109" s="25"/>
      <c r="B109" s="47"/>
      <c r="C109" s="48" t="s">
        <v>93</v>
      </c>
      <c r="D109" s="50" t="n">
        <v>20000</v>
      </c>
      <c r="F109" s="80"/>
    </row>
    <row r="110" s="23" customFormat="true" ht="12.75" hidden="false" customHeight="false" outlineLevel="0" collapsed="false">
      <c r="A110" s="51" t="s">
        <v>94</v>
      </c>
      <c r="B110" s="52"/>
      <c r="C110" s="53" t="s">
        <v>95</v>
      </c>
      <c r="D110" s="54" t="n">
        <f aca="false">SUM(D111+D115+D119)</f>
        <v>20231964</v>
      </c>
      <c r="E110" s="74"/>
      <c r="F110" s="82"/>
    </row>
    <row r="111" customFormat="false" ht="25.5" hidden="false" customHeight="false" outlineLevel="0" collapsed="false">
      <c r="A111" s="25"/>
      <c r="B111" s="47" t="s">
        <v>96</v>
      </c>
      <c r="C111" s="41" t="s">
        <v>97</v>
      </c>
      <c r="D111" s="27" t="n">
        <f aca="false">SUM(D113)</f>
        <v>12030210</v>
      </c>
      <c r="E111" s="80"/>
      <c r="F111" s="80"/>
    </row>
    <row r="112" customFormat="false" ht="12.75" hidden="false" customHeight="false" outlineLevel="0" collapsed="false">
      <c r="A112" s="28"/>
      <c r="B112" s="29"/>
      <c r="C112" s="30" t="s">
        <v>25</v>
      </c>
      <c r="D112" s="31" t="n">
        <f aca="false">SUM(D113)</f>
        <v>12030210</v>
      </c>
      <c r="F112" s="80"/>
    </row>
    <row r="113" customFormat="false" ht="12.75" hidden="false" customHeight="false" outlineLevel="0" collapsed="false">
      <c r="A113" s="25"/>
      <c r="B113" s="47"/>
      <c r="C113" s="48" t="s">
        <v>98</v>
      </c>
      <c r="D113" s="27" t="n">
        <v>12030210</v>
      </c>
      <c r="E113" s="61"/>
      <c r="F113" s="80"/>
    </row>
    <row r="114" customFormat="false" ht="12.75" hidden="false" customHeight="false" outlineLevel="0" collapsed="false">
      <c r="A114" s="24"/>
      <c r="B114" s="24"/>
      <c r="C114" s="78"/>
      <c r="D114" s="27"/>
      <c r="F114" s="80"/>
    </row>
    <row r="115" customFormat="false" ht="12.75" hidden="false" customHeight="false" outlineLevel="0" collapsed="false">
      <c r="A115" s="25"/>
      <c r="B115" s="47" t="s">
        <v>99</v>
      </c>
      <c r="C115" s="41" t="s">
        <v>100</v>
      </c>
      <c r="D115" s="56" t="n">
        <f aca="false">SUM(D117)</f>
        <v>7575281</v>
      </c>
      <c r="F115" s="80"/>
    </row>
    <row r="116" customFormat="false" ht="12.75" hidden="false" customHeight="false" outlineLevel="0" collapsed="false">
      <c r="A116" s="28"/>
      <c r="B116" s="29"/>
      <c r="C116" s="30" t="s">
        <v>25</v>
      </c>
      <c r="D116" s="31" t="n">
        <f aca="false">SUM(D117)</f>
        <v>7575281</v>
      </c>
      <c r="F116" s="80"/>
    </row>
    <row r="117" customFormat="false" ht="12.75" hidden="false" customHeight="false" outlineLevel="0" collapsed="false">
      <c r="A117" s="25"/>
      <c r="B117" s="47"/>
      <c r="C117" s="48" t="s">
        <v>98</v>
      </c>
      <c r="D117" s="50" t="n">
        <v>7575281</v>
      </c>
      <c r="E117" s="61"/>
      <c r="F117" s="80"/>
    </row>
    <row r="118" customFormat="false" ht="12.75" hidden="false" customHeight="false" outlineLevel="0" collapsed="false">
      <c r="A118" s="24"/>
      <c r="B118" s="24"/>
      <c r="C118" s="63"/>
      <c r="D118" s="27"/>
      <c r="F118" s="80"/>
    </row>
    <row r="119" customFormat="false" ht="12.75" hidden="false" customHeight="false" outlineLevel="0" collapsed="false">
      <c r="A119" s="24"/>
      <c r="B119" s="24" t="s">
        <v>101</v>
      </c>
      <c r="C119" s="78" t="s">
        <v>102</v>
      </c>
      <c r="D119" s="56" t="n">
        <f aca="false">SUM(D121)</f>
        <v>626473</v>
      </c>
      <c r="F119" s="80"/>
    </row>
    <row r="120" customFormat="false" ht="12.75" hidden="false" customHeight="false" outlineLevel="0" collapsed="false">
      <c r="A120" s="28"/>
      <c r="B120" s="29"/>
      <c r="C120" s="30" t="s">
        <v>25</v>
      </c>
      <c r="D120" s="31" t="n">
        <f aca="false">SUM(D121)</f>
        <v>626473</v>
      </c>
      <c r="F120" s="80"/>
    </row>
    <row r="121" customFormat="false" ht="12.75" hidden="false" customHeight="false" outlineLevel="0" collapsed="false">
      <c r="A121" s="42"/>
      <c r="B121" s="43"/>
      <c r="C121" s="44" t="s">
        <v>98</v>
      </c>
      <c r="D121" s="27" t="n">
        <v>626473</v>
      </c>
      <c r="E121" s="61"/>
      <c r="F121" s="80"/>
    </row>
    <row r="122" s="23" customFormat="true" ht="12.75" hidden="false" customHeight="false" outlineLevel="0" collapsed="false">
      <c r="A122" s="38" t="s">
        <v>103</v>
      </c>
      <c r="B122" s="45"/>
      <c r="C122" s="39" t="s">
        <v>104</v>
      </c>
      <c r="D122" s="46" t="n">
        <f aca="false">SUM(D147+D139+D123+D152+D135)</f>
        <v>2562927.22</v>
      </c>
      <c r="F122" s="82"/>
    </row>
    <row r="123" customFormat="false" ht="12.75" hidden="false" customHeight="false" outlineLevel="0" collapsed="false">
      <c r="A123" s="25"/>
      <c r="B123" s="47" t="s">
        <v>105</v>
      </c>
      <c r="C123" s="41" t="s">
        <v>106</v>
      </c>
      <c r="D123" s="27" t="n">
        <f aca="false">SUM(D124+D127)</f>
        <v>1377027.22</v>
      </c>
      <c r="F123" s="80"/>
    </row>
    <row r="124" customFormat="false" ht="12.75" hidden="false" customHeight="false" outlineLevel="0" collapsed="false">
      <c r="A124" s="28"/>
      <c r="B124" s="29"/>
      <c r="C124" s="30" t="s">
        <v>25</v>
      </c>
      <c r="D124" s="31" t="n">
        <f aca="false">SUM(D125:D126)</f>
        <v>71280</v>
      </c>
    </row>
    <row r="125" customFormat="false" ht="52.5" hidden="false" customHeight="true" outlineLevel="0" collapsed="false">
      <c r="A125" s="25"/>
      <c r="B125" s="47"/>
      <c r="C125" s="48" t="s">
        <v>26</v>
      </c>
      <c r="D125" s="50" t="n">
        <v>32300</v>
      </c>
    </row>
    <row r="126" customFormat="false" ht="12.75" hidden="false" customHeight="false" outlineLevel="0" collapsed="false">
      <c r="A126" s="24"/>
      <c r="B126" s="25"/>
      <c r="C126" s="48" t="s">
        <v>31</v>
      </c>
      <c r="D126" s="50" t="n">
        <v>38980</v>
      </c>
    </row>
    <row r="127" customFormat="false" ht="12.75" hidden="false" customHeight="false" outlineLevel="0" collapsed="false">
      <c r="A127" s="62"/>
      <c r="B127" s="42"/>
      <c r="C127" s="83" t="s">
        <v>16</v>
      </c>
      <c r="D127" s="31" t="n">
        <f aca="false">SUM(D128:D131)</f>
        <v>1305747.22</v>
      </c>
    </row>
    <row r="128" customFormat="false" ht="51" hidden="false" customHeight="false" outlineLevel="0" collapsed="false">
      <c r="A128" s="84"/>
      <c r="B128" s="84"/>
      <c r="C128" s="85" t="s">
        <v>50</v>
      </c>
      <c r="D128" s="32" t="n">
        <v>522535.14</v>
      </c>
    </row>
    <row r="129" customFormat="false" ht="51" hidden="false" customHeight="false" outlineLevel="0" collapsed="false">
      <c r="A129" s="24"/>
      <c r="B129" s="24"/>
      <c r="C129" s="65" t="s">
        <v>51</v>
      </c>
      <c r="D129" s="32" t="n">
        <v>92212.08</v>
      </c>
    </row>
    <row r="130" customFormat="false" ht="38.25" hidden="false" customHeight="false" outlineLevel="0" collapsed="false">
      <c r="A130" s="24"/>
      <c r="B130" s="24"/>
      <c r="C130" s="65" t="s">
        <v>17</v>
      </c>
      <c r="D130" s="32" t="n">
        <v>450000</v>
      </c>
    </row>
    <row r="131" customFormat="false" ht="38.25" hidden="false" customHeight="false" outlineLevel="0" collapsed="false">
      <c r="A131" s="24"/>
      <c r="B131" s="24"/>
      <c r="C131" s="65" t="s">
        <v>107</v>
      </c>
      <c r="D131" s="32" t="n">
        <v>241000</v>
      </c>
    </row>
    <row r="132" customFormat="false" ht="12.75" hidden="false" customHeight="false" outlineLevel="0" collapsed="false">
      <c r="A132" s="24"/>
      <c r="B132" s="24"/>
      <c r="C132" s="33" t="s">
        <v>19</v>
      </c>
      <c r="D132" s="31"/>
    </row>
    <row r="133" customFormat="false" ht="39" hidden="false" customHeight="true" outlineLevel="0" collapsed="false">
      <c r="A133" s="24"/>
      <c r="B133" s="24"/>
      <c r="C133" s="33" t="s">
        <v>20</v>
      </c>
      <c r="D133" s="27" t="n">
        <v>614747.22</v>
      </c>
      <c r="E133" s="61"/>
    </row>
    <row r="134" customFormat="false" ht="12.75" hidden="false" customHeight="false" outlineLevel="0" collapsed="false">
      <c r="A134" s="24"/>
      <c r="B134" s="24"/>
      <c r="C134" s="69"/>
      <c r="D134" s="56"/>
      <c r="E134" s="61"/>
    </row>
    <row r="135" customFormat="false" ht="12.75" hidden="false" customHeight="false" outlineLevel="0" collapsed="false">
      <c r="A135" s="25"/>
      <c r="B135" s="47" t="s">
        <v>108</v>
      </c>
      <c r="C135" s="41" t="s">
        <v>109</v>
      </c>
      <c r="D135" s="56" t="n">
        <f aca="false">SUM(D136)</f>
        <v>30000</v>
      </c>
    </row>
    <row r="136" customFormat="false" ht="12.75" hidden="false" customHeight="false" outlineLevel="0" collapsed="false">
      <c r="A136" s="28"/>
      <c r="B136" s="29"/>
      <c r="C136" s="30" t="s">
        <v>25</v>
      </c>
      <c r="D136" s="31" t="n">
        <f aca="false">SUM(D137)</f>
        <v>30000</v>
      </c>
      <c r="E136" s="86"/>
      <c r="F136" s="61"/>
      <c r="G136" s="61"/>
      <c r="H136" s="61"/>
      <c r="I136" s="61"/>
      <c r="J136" s="61"/>
      <c r="K136" s="61"/>
    </row>
    <row r="137" customFormat="false" ht="12.75" hidden="false" customHeight="false" outlineLevel="0" collapsed="false">
      <c r="A137" s="25"/>
      <c r="B137" s="47"/>
      <c r="C137" s="48" t="s">
        <v>31</v>
      </c>
      <c r="D137" s="27" t="n">
        <v>30000</v>
      </c>
      <c r="E137" s="86"/>
      <c r="F137" s="61"/>
      <c r="G137" s="61"/>
      <c r="H137" s="61"/>
      <c r="I137" s="61"/>
      <c r="J137" s="61"/>
      <c r="K137" s="61"/>
    </row>
    <row r="138" customFormat="false" ht="12.75" hidden="false" customHeight="false" outlineLevel="0" collapsed="false">
      <c r="A138" s="24"/>
      <c r="B138" s="25"/>
      <c r="C138" s="87"/>
      <c r="D138" s="56"/>
      <c r="E138" s="88"/>
    </row>
    <row r="139" customFormat="false" ht="12.75" hidden="false" customHeight="false" outlineLevel="0" collapsed="false">
      <c r="A139" s="25"/>
      <c r="B139" s="47" t="s">
        <v>110</v>
      </c>
      <c r="C139" s="41" t="s">
        <v>111</v>
      </c>
      <c r="D139" s="56" t="n">
        <f aca="false">SUM(D140+D143)</f>
        <v>977900</v>
      </c>
    </row>
    <row r="140" customFormat="false" ht="12.75" hidden="false" customHeight="false" outlineLevel="0" collapsed="false">
      <c r="A140" s="28"/>
      <c r="B140" s="29"/>
      <c r="C140" s="30" t="s">
        <v>25</v>
      </c>
      <c r="D140" s="31" t="n">
        <f aca="false">SUM(D141:D142)</f>
        <v>268400</v>
      </c>
      <c r="E140" s="86"/>
      <c r="F140" s="61"/>
      <c r="G140" s="61"/>
      <c r="H140" s="61"/>
      <c r="I140" s="61"/>
      <c r="J140" s="61"/>
      <c r="K140" s="61"/>
    </row>
    <row r="141" customFormat="false" ht="12.75" hidden="false" customHeight="false" outlineLevel="0" collapsed="false">
      <c r="A141" s="25"/>
      <c r="B141" s="47"/>
      <c r="C141" s="48" t="s">
        <v>31</v>
      </c>
      <c r="D141" s="27" t="n">
        <v>154500</v>
      </c>
      <c r="E141" s="86"/>
      <c r="F141" s="61"/>
      <c r="G141" s="61"/>
      <c r="H141" s="61"/>
      <c r="I141" s="61"/>
      <c r="J141" s="61"/>
      <c r="K141" s="61"/>
    </row>
    <row r="142" customFormat="false" ht="38.25" hidden="false" customHeight="false" outlineLevel="0" collapsed="false">
      <c r="A142" s="25"/>
      <c r="B142" s="47"/>
      <c r="C142" s="33" t="s">
        <v>112</v>
      </c>
      <c r="D142" s="27" t="n">
        <v>113900</v>
      </c>
      <c r="E142" s="89"/>
      <c r="F142" s="90"/>
      <c r="G142" s="90"/>
      <c r="H142" s="90"/>
      <c r="I142" s="90"/>
      <c r="J142" s="90"/>
      <c r="K142" s="90"/>
    </row>
    <row r="143" customFormat="false" ht="12.75" hidden="false" customHeight="false" outlineLevel="0" collapsed="false">
      <c r="A143" s="24"/>
      <c r="B143" s="25"/>
      <c r="C143" s="65" t="s">
        <v>16</v>
      </c>
      <c r="D143" s="27" t="n">
        <f aca="false">SUM(D144)</f>
        <v>709500</v>
      </c>
      <c r="E143" s="89"/>
      <c r="F143" s="90"/>
      <c r="G143" s="90"/>
      <c r="H143" s="90"/>
      <c r="I143" s="90"/>
      <c r="J143" s="90"/>
      <c r="K143" s="90"/>
    </row>
    <row r="144" customFormat="false" ht="38.25" hidden="false" customHeight="false" outlineLevel="0" collapsed="false">
      <c r="A144" s="24"/>
      <c r="B144" s="25"/>
      <c r="C144" s="65" t="s">
        <v>17</v>
      </c>
      <c r="D144" s="27" t="n">
        <v>709500</v>
      </c>
      <c r="E144" s="89"/>
      <c r="F144" s="90"/>
      <c r="G144" s="90"/>
      <c r="H144" s="90"/>
      <c r="I144" s="90"/>
      <c r="J144" s="90"/>
      <c r="K144" s="90"/>
    </row>
    <row r="145" customFormat="false" ht="12.75" hidden="false" customHeight="false" outlineLevel="0" collapsed="false">
      <c r="A145" s="24"/>
      <c r="B145" s="24"/>
      <c r="C145" s="33"/>
      <c r="D145" s="27"/>
    </row>
    <row r="146" customFormat="false" ht="12.75" hidden="false" customHeight="false" outlineLevel="0" collapsed="false">
      <c r="A146" s="25"/>
      <c r="B146" s="47"/>
      <c r="C146" s="41"/>
      <c r="D146" s="56"/>
    </row>
    <row r="147" customFormat="false" ht="12.75" hidden="false" customHeight="false" outlineLevel="0" collapsed="false">
      <c r="A147" s="25"/>
      <c r="B147" s="47" t="s">
        <v>113</v>
      </c>
      <c r="C147" s="41" t="s">
        <v>114</v>
      </c>
      <c r="D147" s="27" t="n">
        <f aca="false">SUM(D148)</f>
        <v>86000</v>
      </c>
    </row>
    <row r="148" customFormat="false" ht="12.75" hidden="false" customHeight="false" outlineLevel="0" collapsed="false">
      <c r="A148" s="28"/>
      <c r="B148" s="29"/>
      <c r="C148" s="30" t="s">
        <v>25</v>
      </c>
      <c r="D148" s="31" t="n">
        <f aca="false">SUM(D149:D150)</f>
        <v>86000</v>
      </c>
    </row>
    <row r="149" customFormat="false" ht="52.5" hidden="false" customHeight="true" outlineLevel="0" collapsed="false">
      <c r="A149" s="25"/>
      <c r="B149" s="47"/>
      <c r="C149" s="48" t="s">
        <v>26</v>
      </c>
      <c r="D149" s="27" t="n">
        <v>56000</v>
      </c>
    </row>
    <row r="150" customFormat="false" ht="12.75" hidden="false" customHeight="false" outlineLevel="0" collapsed="false">
      <c r="A150" s="24"/>
      <c r="B150" s="25"/>
      <c r="C150" s="48" t="s">
        <v>31</v>
      </c>
      <c r="D150" s="27" t="n">
        <v>30000</v>
      </c>
    </row>
    <row r="151" customFormat="false" ht="12.75" hidden="false" customHeight="false" outlineLevel="0" collapsed="false">
      <c r="A151" s="24"/>
      <c r="B151" s="25"/>
      <c r="C151" s="91"/>
      <c r="D151" s="27"/>
      <c r="E151" s="88"/>
    </row>
    <row r="152" customFormat="false" ht="12.75" hidden="false" customHeight="false" outlineLevel="0" collapsed="false">
      <c r="A152" s="24"/>
      <c r="B152" s="25" t="s">
        <v>115</v>
      </c>
      <c r="C152" s="92" t="s">
        <v>116</v>
      </c>
      <c r="D152" s="93" t="n">
        <f aca="false">SUM(D153)</f>
        <v>92000</v>
      </c>
      <c r="E152" s="94"/>
    </row>
    <row r="153" customFormat="false" ht="12.75" hidden="false" customHeight="false" outlineLevel="0" collapsed="false">
      <c r="A153" s="24"/>
      <c r="B153" s="25"/>
      <c r="C153" s="30" t="s">
        <v>25</v>
      </c>
      <c r="D153" s="93" t="n">
        <f aca="false">SUM(D154)</f>
        <v>92000</v>
      </c>
      <c r="E153" s="94"/>
    </row>
    <row r="154" customFormat="false" ht="12.75" hidden="false" customHeight="false" outlineLevel="0" collapsed="false">
      <c r="A154" s="24"/>
      <c r="B154" s="25"/>
      <c r="C154" s="48" t="s">
        <v>31</v>
      </c>
      <c r="D154" s="95" t="n">
        <v>92000</v>
      </c>
      <c r="E154" s="94"/>
    </row>
    <row r="155" s="23" customFormat="true" ht="12.75" hidden="false" customHeight="false" outlineLevel="0" collapsed="false">
      <c r="A155" s="51" t="s">
        <v>117</v>
      </c>
      <c r="B155" s="52"/>
      <c r="C155" s="53" t="s">
        <v>118</v>
      </c>
      <c r="D155" s="54" t="n">
        <f aca="false">SUM(D180+D176+D168+D163+D156+D172+D186)</f>
        <v>5921706.1</v>
      </c>
      <c r="E155" s="74"/>
    </row>
    <row r="156" customFormat="false" ht="38.25" hidden="false" customHeight="false" outlineLevel="0" collapsed="false">
      <c r="A156" s="25"/>
      <c r="B156" s="47" t="s">
        <v>119</v>
      </c>
      <c r="C156" s="26" t="s">
        <v>120</v>
      </c>
      <c r="D156" s="56" t="n">
        <f aca="false">SUM(D157)</f>
        <v>5413956</v>
      </c>
    </row>
    <row r="157" customFormat="false" ht="12.75" hidden="false" customHeight="false" outlineLevel="0" collapsed="false">
      <c r="A157" s="28"/>
      <c r="B157" s="28"/>
      <c r="C157" s="55" t="s">
        <v>25</v>
      </c>
      <c r="D157" s="31" t="n">
        <f aca="false">SUM(D158:D161)</f>
        <v>5413956</v>
      </c>
    </row>
    <row r="158" customFormat="false" ht="12.75" hidden="false" customHeight="false" outlineLevel="0" collapsed="false">
      <c r="A158" s="28"/>
      <c r="B158" s="28"/>
      <c r="C158" s="63" t="s">
        <v>32</v>
      </c>
      <c r="D158" s="79" t="n">
        <v>800</v>
      </c>
    </row>
    <row r="159" customFormat="false" ht="39" hidden="false" customHeight="true" outlineLevel="0" collapsed="false">
      <c r="A159" s="24"/>
      <c r="B159" s="24"/>
      <c r="C159" s="63" t="s">
        <v>56</v>
      </c>
      <c r="D159" s="56" t="n">
        <v>5404656</v>
      </c>
      <c r="E159" s="80"/>
    </row>
    <row r="160" customFormat="false" ht="39" hidden="false" customHeight="true" outlineLevel="0" collapsed="false">
      <c r="A160" s="24"/>
      <c r="B160" s="24"/>
      <c r="C160" s="63" t="s">
        <v>57</v>
      </c>
      <c r="D160" s="56" t="n">
        <v>4500</v>
      </c>
    </row>
    <row r="161" customFormat="false" ht="63.75" hidden="false" customHeight="false" outlineLevel="0" collapsed="false">
      <c r="A161" s="25"/>
      <c r="B161" s="47"/>
      <c r="C161" s="48" t="s">
        <v>121</v>
      </c>
      <c r="D161" s="56" t="n">
        <v>4000</v>
      </c>
    </row>
    <row r="162" customFormat="false" ht="12.75" hidden="false" customHeight="false" outlineLevel="0" collapsed="false">
      <c r="A162" s="42"/>
      <c r="B162" s="43"/>
      <c r="C162" s="96"/>
      <c r="D162" s="27"/>
    </row>
    <row r="163" customFormat="false" ht="51" hidden="false" customHeight="false" outlineLevel="0" collapsed="false">
      <c r="A163" s="75"/>
      <c r="B163" s="76" t="s">
        <v>122</v>
      </c>
      <c r="C163" s="77" t="s">
        <v>123</v>
      </c>
      <c r="D163" s="27" t="n">
        <f aca="false">SUM(D164)</f>
        <v>17900</v>
      </c>
    </row>
    <row r="164" customFormat="false" ht="12.75" hidden="false" customHeight="false" outlineLevel="0" collapsed="false">
      <c r="A164" s="28"/>
      <c r="B164" s="29"/>
      <c r="C164" s="65" t="s">
        <v>25</v>
      </c>
      <c r="D164" s="32" t="n">
        <f aca="false">SUM(D165:D166)</f>
        <v>17900</v>
      </c>
    </row>
    <row r="165" customFormat="false" ht="39" hidden="false" customHeight="true" outlineLevel="0" collapsed="false">
      <c r="A165" s="24"/>
      <c r="B165" s="24"/>
      <c r="C165" s="63" t="s">
        <v>56</v>
      </c>
      <c r="D165" s="27" t="n">
        <v>13859</v>
      </c>
    </row>
    <row r="166" customFormat="false" ht="27.75" hidden="false" customHeight="true" outlineLevel="0" collapsed="false">
      <c r="A166" s="24"/>
      <c r="B166" s="24"/>
      <c r="C166" s="67" t="s">
        <v>124</v>
      </c>
      <c r="D166" s="27" t="n">
        <v>4041</v>
      </c>
    </row>
    <row r="167" customFormat="false" ht="12.75" hidden="false" customHeight="false" outlineLevel="0" collapsed="false">
      <c r="A167" s="25"/>
      <c r="B167" s="47"/>
      <c r="C167" s="64"/>
      <c r="D167" s="56"/>
    </row>
    <row r="168" customFormat="false" ht="25.5" hidden="false" customHeight="false" outlineLevel="0" collapsed="false">
      <c r="A168" s="25"/>
      <c r="B168" s="47" t="s">
        <v>125</v>
      </c>
      <c r="C168" s="64" t="s">
        <v>126</v>
      </c>
      <c r="D168" s="27" t="n">
        <f aca="false">SUM(D170:D170)</f>
        <v>73800</v>
      </c>
    </row>
    <row r="169" customFormat="false" ht="12.75" hidden="false" customHeight="false" outlineLevel="0" collapsed="false">
      <c r="A169" s="28"/>
      <c r="B169" s="29"/>
      <c r="C169" s="65" t="s">
        <v>25</v>
      </c>
      <c r="D169" s="31" t="n">
        <f aca="false">SUM(D170:D170)</f>
        <v>73800</v>
      </c>
    </row>
    <row r="170" customFormat="false" ht="25.5" hidden="false" customHeight="false" outlineLevel="0" collapsed="false">
      <c r="A170" s="25"/>
      <c r="B170" s="47"/>
      <c r="C170" s="48" t="s">
        <v>124</v>
      </c>
      <c r="D170" s="27" t="n">
        <v>73800</v>
      </c>
    </row>
    <row r="171" customFormat="false" ht="12.75" hidden="false" customHeight="false" outlineLevel="0" collapsed="false">
      <c r="A171" s="25"/>
      <c r="B171" s="47"/>
      <c r="C171" s="41"/>
      <c r="D171" s="27"/>
    </row>
    <row r="172" customFormat="false" ht="12.75" hidden="false" customHeight="false" outlineLevel="0" collapsed="false">
      <c r="A172" s="25"/>
      <c r="B172" s="25" t="s">
        <v>127</v>
      </c>
      <c r="C172" s="26" t="s">
        <v>128</v>
      </c>
      <c r="D172" s="27" t="n">
        <f aca="false">SUM(D173)</f>
        <v>52400</v>
      </c>
    </row>
    <row r="173" customFormat="false" ht="12.75" hidden="false" customHeight="false" outlineLevel="0" collapsed="false">
      <c r="A173" s="25"/>
      <c r="B173" s="47"/>
      <c r="C173" s="65" t="s">
        <v>25</v>
      </c>
      <c r="D173" s="27" t="n">
        <f aca="false">SUM(D174:D174)</f>
        <v>52400</v>
      </c>
    </row>
    <row r="174" customFormat="false" ht="25.5" hidden="false" customHeight="false" outlineLevel="0" collapsed="false">
      <c r="A174" s="25"/>
      <c r="B174" s="47"/>
      <c r="C174" s="48" t="s">
        <v>124</v>
      </c>
      <c r="D174" s="27" t="n">
        <v>52400</v>
      </c>
    </row>
    <row r="175" customFormat="false" ht="12.75" hidden="false" customHeight="false" outlineLevel="0" collapsed="false">
      <c r="A175" s="25"/>
      <c r="B175" s="47"/>
      <c r="C175" s="41"/>
      <c r="D175" s="27"/>
    </row>
    <row r="176" customFormat="false" ht="12.75" hidden="false" customHeight="false" outlineLevel="0" collapsed="false">
      <c r="A176" s="25"/>
      <c r="B176" s="47" t="s">
        <v>129</v>
      </c>
      <c r="C176" s="41" t="s">
        <v>130</v>
      </c>
      <c r="D176" s="27" t="n">
        <f aca="false">SUM(D177)</f>
        <v>107578</v>
      </c>
    </row>
    <row r="177" customFormat="false" ht="12.75" hidden="false" customHeight="false" outlineLevel="0" collapsed="false">
      <c r="A177" s="28"/>
      <c r="B177" s="29"/>
      <c r="C177" s="65" t="s">
        <v>25</v>
      </c>
      <c r="D177" s="31" t="n">
        <f aca="false">SUM(D178:D178)</f>
        <v>107578</v>
      </c>
    </row>
    <row r="178" customFormat="false" ht="25.5" hidden="false" customHeight="false" outlineLevel="0" collapsed="false">
      <c r="A178" s="25"/>
      <c r="B178" s="47"/>
      <c r="C178" s="48" t="s">
        <v>124</v>
      </c>
      <c r="D178" s="27" t="n">
        <v>107578</v>
      </c>
    </row>
    <row r="179" customFormat="false" ht="12.75" hidden="false" customHeight="false" outlineLevel="0" collapsed="false">
      <c r="A179" s="24"/>
      <c r="B179" s="24"/>
      <c r="C179" s="78"/>
      <c r="D179" s="27"/>
    </row>
    <row r="180" customFormat="false" ht="12.75" hidden="false" customHeight="false" outlineLevel="0" collapsed="false">
      <c r="A180" s="25"/>
      <c r="B180" s="66" t="s">
        <v>131</v>
      </c>
      <c r="C180" s="64" t="s">
        <v>132</v>
      </c>
      <c r="D180" s="56" t="n">
        <f aca="false">SUM(D181)</f>
        <v>19015.1</v>
      </c>
    </row>
    <row r="181" customFormat="false" ht="12.75" hidden="false" customHeight="false" outlineLevel="0" collapsed="false">
      <c r="A181" s="28"/>
      <c r="B181" s="28"/>
      <c r="C181" s="55" t="s">
        <v>25</v>
      </c>
      <c r="D181" s="31" t="n">
        <f aca="false">SUM(D182:D184)</f>
        <v>19015.1</v>
      </c>
    </row>
    <row r="182" customFormat="false" ht="12.75" hidden="false" customHeight="false" outlineLevel="0" collapsed="false">
      <c r="A182" s="24"/>
      <c r="B182" s="24"/>
      <c r="C182" s="67" t="s">
        <v>31</v>
      </c>
      <c r="D182" s="56" t="n">
        <v>8000</v>
      </c>
    </row>
    <row r="183" customFormat="false" ht="39" hidden="false" customHeight="true" outlineLevel="0" collapsed="false">
      <c r="A183" s="24"/>
      <c r="B183" s="24"/>
      <c r="C183" s="63" t="s">
        <v>56</v>
      </c>
      <c r="D183" s="27" t="n">
        <v>11000</v>
      </c>
    </row>
    <row r="184" customFormat="false" ht="39" hidden="false" customHeight="true" outlineLevel="0" collapsed="false">
      <c r="A184" s="24"/>
      <c r="B184" s="24"/>
      <c r="C184" s="63" t="s">
        <v>57</v>
      </c>
      <c r="D184" s="56" t="n">
        <v>15.1</v>
      </c>
    </row>
    <row r="185" customFormat="false" ht="12.75" hidden="false" customHeight="false" outlineLevel="0" collapsed="false">
      <c r="A185" s="24"/>
      <c r="B185" s="24"/>
      <c r="C185" s="67"/>
      <c r="D185" s="27"/>
    </row>
    <row r="186" customFormat="false" ht="12.75" hidden="false" customHeight="false" outlineLevel="0" collapsed="false">
      <c r="A186" s="24"/>
      <c r="B186" s="25" t="s">
        <v>133</v>
      </c>
      <c r="C186" s="41" t="s">
        <v>46</v>
      </c>
      <c r="D186" s="27" t="n">
        <f aca="false">SUM(D187)</f>
        <v>237057</v>
      </c>
    </row>
    <row r="187" customFormat="false" ht="12.75" hidden="false" customHeight="false" outlineLevel="0" collapsed="false">
      <c r="A187" s="24"/>
      <c r="B187" s="25"/>
      <c r="C187" s="65" t="s">
        <v>25</v>
      </c>
      <c r="D187" s="27" t="n">
        <f aca="false">SUM(D188)</f>
        <v>237057</v>
      </c>
    </row>
    <row r="188" customFormat="false" ht="29.25" hidden="false" customHeight="true" outlineLevel="0" collapsed="false">
      <c r="A188" s="62"/>
      <c r="B188" s="42"/>
      <c r="C188" s="44" t="s">
        <v>124</v>
      </c>
      <c r="D188" s="56" t="n">
        <v>237057</v>
      </c>
    </row>
    <row r="189" customFormat="false" ht="12.75" hidden="false" customHeight="false" outlineLevel="0" collapsed="false">
      <c r="A189" s="38" t="s">
        <v>134</v>
      </c>
      <c r="B189" s="38"/>
      <c r="C189" s="97" t="s">
        <v>135</v>
      </c>
      <c r="D189" s="46" t="n">
        <f aca="false">SUM(D194+D190)</f>
        <v>486124.59</v>
      </c>
    </row>
    <row r="190" customFormat="false" ht="12.75" hidden="false" customHeight="false" outlineLevel="0" collapsed="false">
      <c r="A190" s="25"/>
      <c r="B190" s="25" t="s">
        <v>136</v>
      </c>
      <c r="C190" s="26" t="s">
        <v>137</v>
      </c>
      <c r="D190" s="56" t="n">
        <f aca="false">SUM(D191)</f>
        <v>240000</v>
      </c>
    </row>
    <row r="191" customFormat="false" ht="12.75" hidden="false" customHeight="false" outlineLevel="0" collapsed="false">
      <c r="A191" s="25"/>
      <c r="B191" s="25"/>
      <c r="C191" s="65" t="s">
        <v>16</v>
      </c>
      <c r="D191" s="27" t="n">
        <f aca="false">SUM(D192)</f>
        <v>240000</v>
      </c>
    </row>
    <row r="192" customFormat="false" ht="38.25" hidden="false" customHeight="false" outlineLevel="0" collapsed="false">
      <c r="A192" s="25"/>
      <c r="B192" s="25"/>
      <c r="C192" s="65" t="s">
        <v>17</v>
      </c>
      <c r="D192" s="27" t="n">
        <v>240000</v>
      </c>
    </row>
    <row r="193" customFormat="false" ht="12.75" hidden="false" customHeight="false" outlineLevel="0" collapsed="false">
      <c r="A193" s="25"/>
      <c r="B193" s="25"/>
      <c r="C193" s="98"/>
      <c r="D193" s="56"/>
    </row>
    <row r="194" customFormat="false" ht="12.75" hidden="false" customHeight="false" outlineLevel="0" collapsed="false">
      <c r="A194" s="25"/>
      <c r="B194" s="25" t="s">
        <v>138</v>
      </c>
      <c r="C194" s="26" t="s">
        <v>46</v>
      </c>
      <c r="D194" s="56" t="n">
        <f aca="false">SUM(D195)</f>
        <v>246124.59</v>
      </c>
    </row>
    <row r="195" customFormat="false" ht="12.75" hidden="false" customHeight="false" outlineLevel="0" collapsed="false">
      <c r="A195" s="24"/>
      <c r="B195" s="25"/>
      <c r="C195" s="65" t="s">
        <v>25</v>
      </c>
      <c r="D195" s="56" t="n">
        <f aca="false">SUM(D196:D197)</f>
        <v>246124.59</v>
      </c>
    </row>
    <row r="196" customFormat="false" ht="51" hidden="false" customHeight="false" outlineLevel="0" collapsed="false">
      <c r="A196" s="24"/>
      <c r="B196" s="25"/>
      <c r="C196" s="69" t="s">
        <v>139</v>
      </c>
      <c r="D196" s="99" t="n">
        <v>4240.09</v>
      </c>
    </row>
    <row r="197" customFormat="false" ht="51" hidden="false" customHeight="false" outlineLevel="0" collapsed="false">
      <c r="A197" s="24"/>
      <c r="B197" s="25"/>
      <c r="C197" s="33" t="s">
        <v>140</v>
      </c>
      <c r="D197" s="100" t="n">
        <v>241884.5</v>
      </c>
    </row>
    <row r="198" customFormat="false" ht="12.75" hidden="false" customHeight="false" outlineLevel="0" collapsed="false">
      <c r="A198" s="24"/>
      <c r="B198" s="25"/>
      <c r="C198" s="33" t="s">
        <v>19</v>
      </c>
      <c r="D198" s="100"/>
    </row>
    <row r="199" customFormat="false" ht="38.25" hidden="false" customHeight="false" outlineLevel="0" collapsed="false">
      <c r="A199" s="24"/>
      <c r="B199" s="25"/>
      <c r="C199" s="69" t="s">
        <v>49</v>
      </c>
      <c r="D199" s="100" t="n">
        <v>246124.59</v>
      </c>
      <c r="E199" s="61"/>
    </row>
    <row r="200" s="23" customFormat="true" ht="12.75" hidden="false" customHeight="false" outlineLevel="0" collapsed="false">
      <c r="A200" s="70" t="s">
        <v>141</v>
      </c>
      <c r="B200" s="51"/>
      <c r="C200" s="53" t="s">
        <v>142</v>
      </c>
      <c r="D200" s="54" t="n">
        <f aca="false">SUM(D201+D206+D210+D214)</f>
        <v>947740</v>
      </c>
    </row>
    <row r="201" customFormat="false" ht="12.75" hidden="false" customHeight="false" outlineLevel="0" collapsed="false">
      <c r="A201" s="25"/>
      <c r="B201" s="47" t="s">
        <v>143</v>
      </c>
      <c r="C201" s="41" t="s">
        <v>144</v>
      </c>
      <c r="D201" s="50" t="n">
        <f aca="false">SUM(D202)</f>
        <v>252500</v>
      </c>
    </row>
    <row r="202" customFormat="false" ht="12.75" hidden="false" customHeight="false" outlineLevel="0" collapsed="false">
      <c r="A202" s="34"/>
      <c r="B202" s="34"/>
      <c r="C202" s="101" t="s">
        <v>25</v>
      </c>
      <c r="D202" s="31" t="n">
        <f aca="false">SUM(D203:D204)</f>
        <v>252500</v>
      </c>
    </row>
    <row r="203" customFormat="false" ht="12.75" hidden="false" customHeight="false" outlineLevel="0" collapsed="false">
      <c r="A203" s="75"/>
      <c r="B203" s="76"/>
      <c r="C203" s="102" t="s">
        <v>31</v>
      </c>
      <c r="D203" s="27" t="n">
        <v>250000</v>
      </c>
    </row>
    <row r="204" customFormat="false" ht="12.75" hidden="false" customHeight="false" outlineLevel="0" collapsed="false">
      <c r="A204" s="24"/>
      <c r="B204" s="24"/>
      <c r="C204" s="63" t="s">
        <v>32</v>
      </c>
      <c r="D204" s="27" t="n">
        <v>2500</v>
      </c>
    </row>
    <row r="205" customFormat="false" ht="12.75" hidden="false" customHeight="false" outlineLevel="0" collapsed="false">
      <c r="A205" s="25"/>
      <c r="B205" s="47"/>
      <c r="C205" s="41"/>
      <c r="D205" s="56"/>
    </row>
    <row r="206" customFormat="false" ht="12.75" hidden="false" customHeight="false" outlineLevel="0" collapsed="false">
      <c r="A206" s="25"/>
      <c r="B206" s="47" t="s">
        <v>145</v>
      </c>
      <c r="C206" s="41" t="s">
        <v>146</v>
      </c>
      <c r="D206" s="27" t="n">
        <f aca="false">SUM(D207)</f>
        <v>685740</v>
      </c>
    </row>
    <row r="207" customFormat="false" ht="12.75" hidden="false" customHeight="false" outlineLevel="0" collapsed="false">
      <c r="A207" s="28"/>
      <c r="B207" s="28"/>
      <c r="C207" s="55" t="s">
        <v>25</v>
      </c>
      <c r="D207" s="31" t="n">
        <f aca="false">SUM(D208:D208)</f>
        <v>685740</v>
      </c>
    </row>
    <row r="208" customFormat="false" ht="38.25" hidden="false" customHeight="false" outlineLevel="0" collapsed="false">
      <c r="A208" s="28"/>
      <c r="B208" s="29"/>
      <c r="C208" s="48" t="s">
        <v>89</v>
      </c>
      <c r="D208" s="31" t="n">
        <v>685740</v>
      </c>
    </row>
    <row r="209" customFormat="false" ht="12.75" hidden="false" customHeight="true" outlineLevel="0" collapsed="false">
      <c r="A209" s="25"/>
      <c r="B209" s="47"/>
      <c r="C209" s="48"/>
      <c r="D209" s="27"/>
    </row>
    <row r="210" customFormat="false" ht="25.5" hidden="false" customHeight="false" outlineLevel="0" collapsed="false">
      <c r="A210" s="25"/>
      <c r="B210" s="47" t="s">
        <v>147</v>
      </c>
      <c r="C210" s="41" t="s">
        <v>148</v>
      </c>
      <c r="D210" s="27" t="n">
        <f aca="false">SUM(D211)</f>
        <v>7000</v>
      </c>
    </row>
    <row r="211" customFormat="false" ht="12.75" hidden="false" customHeight="true" outlineLevel="0" collapsed="false">
      <c r="A211" s="25"/>
      <c r="B211" s="47"/>
      <c r="C211" s="65" t="s">
        <v>25</v>
      </c>
      <c r="D211" s="31" t="n">
        <f aca="false">SUM(D212)</f>
        <v>7000</v>
      </c>
    </row>
    <row r="212" customFormat="false" ht="12.75" hidden="false" customHeight="false" outlineLevel="0" collapsed="false">
      <c r="A212" s="24"/>
      <c r="B212" s="25"/>
      <c r="C212" s="48" t="s">
        <v>84</v>
      </c>
      <c r="D212" s="50" t="n">
        <v>7000</v>
      </c>
    </row>
    <row r="213" customFormat="false" ht="12.75" hidden="false" customHeight="false" outlineLevel="0" collapsed="false">
      <c r="A213" s="24"/>
      <c r="B213" s="25"/>
      <c r="C213" s="63"/>
      <c r="D213" s="27"/>
    </row>
    <row r="214" customFormat="false" ht="25.5" hidden="false" customHeight="false" outlineLevel="0" collapsed="false">
      <c r="A214" s="24"/>
      <c r="B214" s="25" t="s">
        <v>149</v>
      </c>
      <c r="C214" s="26" t="s">
        <v>150</v>
      </c>
      <c r="D214" s="27" t="n">
        <f aca="false">SUM(D215)</f>
        <v>2500</v>
      </c>
    </row>
    <row r="215" customFormat="false" ht="12.75" hidden="false" customHeight="false" outlineLevel="0" collapsed="false">
      <c r="A215" s="24"/>
      <c r="B215" s="25"/>
      <c r="C215" s="65" t="s">
        <v>25</v>
      </c>
      <c r="D215" s="56" t="n">
        <f aca="false">SUM(D216:D216)</f>
        <v>2500</v>
      </c>
    </row>
    <row r="216" customFormat="false" ht="12.75" hidden="false" customHeight="false" outlineLevel="0" collapsed="false">
      <c r="A216" s="62"/>
      <c r="B216" s="35"/>
      <c r="C216" s="103" t="s">
        <v>151</v>
      </c>
      <c r="D216" s="31" t="n">
        <v>2500</v>
      </c>
    </row>
    <row r="217" customFormat="false" ht="12.75" hidden="false" customHeight="false" outlineLevel="0" collapsed="false">
      <c r="A217" s="37" t="s">
        <v>152</v>
      </c>
      <c r="B217" s="38"/>
      <c r="C217" s="104" t="s">
        <v>153</v>
      </c>
      <c r="D217" s="79" t="n">
        <f aca="false">SUM(D218)</f>
        <v>722765.54</v>
      </c>
    </row>
    <row r="218" customFormat="false" ht="12.75" hidden="false" customHeight="false" outlineLevel="0" collapsed="false">
      <c r="A218" s="24"/>
      <c r="B218" s="25" t="s">
        <v>154</v>
      </c>
      <c r="C218" s="26" t="s">
        <v>155</v>
      </c>
      <c r="D218" s="105" t="n">
        <f aca="false">SUM(D219)</f>
        <v>722765.54</v>
      </c>
    </row>
    <row r="219" customFormat="false" ht="12.75" hidden="false" customHeight="false" outlineLevel="0" collapsed="false">
      <c r="A219" s="24"/>
      <c r="B219" s="25"/>
      <c r="C219" s="65" t="s">
        <v>16</v>
      </c>
      <c r="D219" s="27" t="n">
        <f aca="false">SUM(D220)</f>
        <v>722765.54</v>
      </c>
    </row>
    <row r="220" customFormat="false" ht="38.25" hidden="false" customHeight="false" outlineLevel="0" collapsed="false">
      <c r="A220" s="24"/>
      <c r="B220" s="25"/>
      <c r="C220" s="65" t="s">
        <v>17</v>
      </c>
      <c r="D220" s="50" t="n">
        <v>722765.54</v>
      </c>
    </row>
    <row r="221" customFormat="false" ht="12.75" hidden="false" customHeight="false" outlineLevel="0" collapsed="false">
      <c r="A221" s="70" t="s">
        <v>156</v>
      </c>
      <c r="B221" s="51"/>
      <c r="C221" s="72" t="s">
        <v>157</v>
      </c>
      <c r="D221" s="54" t="n">
        <f aca="false">SUM(D222)</f>
        <v>110000</v>
      </c>
    </row>
    <row r="222" customFormat="false" ht="12.75" hidden="false" customHeight="false" outlineLevel="0" collapsed="false">
      <c r="A222" s="25"/>
      <c r="B222" s="25" t="s">
        <v>158</v>
      </c>
      <c r="C222" s="41" t="s">
        <v>159</v>
      </c>
      <c r="D222" s="27" t="n">
        <f aca="false">SUM(D223)</f>
        <v>110000</v>
      </c>
    </row>
    <row r="223" customFormat="false" ht="12.75" hidden="false" customHeight="false" outlineLevel="0" collapsed="false">
      <c r="A223" s="28"/>
      <c r="B223" s="29"/>
      <c r="C223" s="65" t="s">
        <v>16</v>
      </c>
      <c r="D223" s="31" t="n">
        <f aca="false">SUM(D224)</f>
        <v>110000</v>
      </c>
    </row>
    <row r="224" customFormat="false" ht="38.25" hidden="false" customHeight="false" outlineLevel="0" collapsed="false">
      <c r="A224" s="28"/>
      <c r="B224" s="29"/>
      <c r="C224" s="30" t="s">
        <v>18</v>
      </c>
      <c r="D224" s="32" t="n">
        <v>110000</v>
      </c>
    </row>
    <row r="225" customFormat="false" ht="12.75" hidden="false" customHeight="false" outlineLevel="0" collapsed="false">
      <c r="A225" s="28"/>
      <c r="B225" s="29"/>
      <c r="C225" s="33" t="s">
        <v>19</v>
      </c>
      <c r="D225" s="32"/>
    </row>
    <row r="226" customFormat="false" ht="39.75" hidden="false" customHeight="true" outlineLevel="0" collapsed="false">
      <c r="A226" s="34"/>
      <c r="B226" s="35"/>
      <c r="C226" s="36" t="s">
        <v>20</v>
      </c>
      <c r="D226" s="31" t="n">
        <v>110000</v>
      </c>
    </row>
    <row r="227" s="23" customFormat="true" ht="12.75" hidden="false" customHeight="false" outlineLevel="0" collapsed="false">
      <c r="A227" s="106"/>
      <c r="B227" s="107"/>
      <c r="C227" s="108" t="s">
        <v>160</v>
      </c>
      <c r="D227" s="109" t="n">
        <f aca="false">SUM(D20+D24+D29+D36+D52+D67+D75+D110+D122+D155+D200+D189+D221+D40+D13+D71+D217)</f>
        <v>44224939.13</v>
      </c>
      <c r="E227" s="90"/>
      <c r="F227" s="74"/>
      <c r="G227" s="90"/>
    </row>
    <row r="228" s="23" customFormat="true" ht="38.25" hidden="false" customHeight="false" outlineLevel="0" collapsed="false">
      <c r="A228" s="37"/>
      <c r="B228" s="38"/>
      <c r="C228" s="97" t="s">
        <v>49</v>
      </c>
      <c r="D228" s="54" t="n">
        <f aca="false">SUM(D19+D46+D51+D66+D133+D226+D199)</f>
        <v>6848905.99</v>
      </c>
      <c r="E228" s="90"/>
      <c r="F228" s="74"/>
    </row>
    <row r="229" s="23" customFormat="true" ht="12.75" hidden="false" customHeight="false" outlineLevel="0" collapsed="false">
      <c r="A229" s="110"/>
      <c r="B229" s="110"/>
      <c r="C229" s="111"/>
      <c r="D229" s="112"/>
      <c r="E229" s="90"/>
    </row>
    <row r="230" s="23" customFormat="true" ht="12.75" hidden="false" customHeight="false" outlineLevel="0" collapsed="false">
      <c r="A230" s="113"/>
      <c r="B230" s="113"/>
      <c r="C230" s="60" t="s">
        <v>161</v>
      </c>
      <c r="D230" s="54" t="n">
        <f aca="false">SUM(D22+D26+D31+D38+D42+D54+D59+D69+D73+D77+D81+D90+D101+D107+D112+D116+D120+D124+D136+D140+D148+D153+D157+D164+D169+D173+D177+D181+D187+D195+D202+D207+D211+D215)</f>
        <v>35682412.19</v>
      </c>
      <c r="E230" s="89"/>
      <c r="F230" s="74"/>
      <c r="G230" s="90"/>
    </row>
    <row r="231" customFormat="false" ht="38.25" hidden="false" customHeight="false" outlineLevel="0" collapsed="false">
      <c r="A231" s="24"/>
      <c r="B231" s="24"/>
      <c r="C231" s="33" t="s">
        <v>49</v>
      </c>
      <c r="D231" s="114" t="n">
        <f aca="false">SUM(D46+D199)</f>
        <v>941644.59</v>
      </c>
      <c r="E231" s="61"/>
    </row>
    <row r="232" customFormat="false" ht="12.75" hidden="false" customHeight="false" outlineLevel="0" collapsed="false">
      <c r="A232" s="24"/>
      <c r="B232" s="24"/>
      <c r="C232" s="115" t="s">
        <v>162</v>
      </c>
      <c r="D232" s="114" t="n">
        <f aca="false">SUM(D15+D47+D62+D127+D143+D191+D223+D219)</f>
        <v>8542526.94</v>
      </c>
      <c r="E232" s="61"/>
    </row>
    <row r="233" customFormat="false" ht="38.25" hidden="false" customHeight="false" outlineLevel="0" collapsed="false">
      <c r="A233" s="62"/>
      <c r="B233" s="42"/>
      <c r="C233" s="57" t="s">
        <v>49</v>
      </c>
      <c r="D233" s="114" t="n">
        <f aca="false">SUM(D19+D51+D66+D133+D226)</f>
        <v>5907261.4</v>
      </c>
    </row>
    <row r="234" customFormat="false" ht="12.75" hidden="false" customHeight="false" outlineLevel="0" collapsed="false">
      <c r="A234" s="66"/>
      <c r="B234" s="66"/>
      <c r="C234" s="116"/>
      <c r="D234" s="49"/>
    </row>
    <row r="235" customFormat="false" ht="12.75" hidden="false" customHeight="false" outlineLevel="0" collapsed="false">
      <c r="A235" s="66"/>
      <c r="B235" s="66"/>
      <c r="C235" s="116"/>
      <c r="D235" s="49"/>
    </row>
    <row r="236" customFormat="false" ht="12.75" hidden="false" customHeight="false" outlineLevel="0" collapsed="false">
      <c r="A236" s="66"/>
      <c r="B236" s="66"/>
      <c r="C236" s="111"/>
      <c r="D236" s="49"/>
    </row>
    <row r="237" customFormat="false" ht="12.75" hidden="false" customHeight="false" outlineLevel="0" collapsed="false">
      <c r="A237" s="66"/>
      <c r="B237" s="66"/>
      <c r="C237" s="116"/>
      <c r="D237" s="49"/>
    </row>
    <row r="238" customFormat="false" ht="12.75" hidden="false" customHeight="false" outlineLevel="0" collapsed="false">
      <c r="A238" s="66"/>
      <c r="B238" s="66"/>
      <c r="C238" s="116"/>
      <c r="D238" s="49"/>
    </row>
  </sheetData>
  <mergeCells count="1">
    <mergeCell ref="A9:D9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27" man="true" max="16383" min="0"/>
    <brk id="162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6.56"/>
    <col collapsed="false" customWidth="true" hidden="false" outlineLevel="0" max="3" min="3" style="117" width="54.28"/>
    <col collapsed="false" customWidth="true" hidden="false" outlineLevel="0" max="4" min="4" style="118" width="14.41"/>
    <col collapsed="false" customWidth="true" hidden="false" outlineLevel="0" max="5" min="5" style="117" width="13.28"/>
    <col collapsed="false" customWidth="false" hidden="false" outlineLevel="0" max="257" min="6" style="117" width="9.14"/>
  </cols>
  <sheetData>
    <row r="3" customFormat="false" ht="12" hidden="false" customHeight="false" outlineLevel="0" collapsed="false">
      <c r="A3" s="119" t="n">
        <v>1</v>
      </c>
      <c r="B3" s="120" t="s">
        <v>12</v>
      </c>
      <c r="C3" s="121" t="s">
        <v>163</v>
      </c>
      <c r="D3" s="122" t="n">
        <f aca="false">SUM(dochody!D13)</f>
        <v>4881754.52</v>
      </c>
      <c r="E3" s="123" t="n">
        <f aca="false">SUM(D3/D21)*100</f>
        <v>11.0384652099803</v>
      </c>
      <c r="G3" s="123" t="n">
        <v>11.04</v>
      </c>
    </row>
    <row r="4" customFormat="false" ht="12" hidden="false" customHeight="false" outlineLevel="0" collapsed="false">
      <c r="A4" s="119" t="n">
        <v>2</v>
      </c>
      <c r="B4" s="120" t="s">
        <v>21</v>
      </c>
      <c r="C4" s="121" t="s">
        <v>22</v>
      </c>
      <c r="D4" s="122" t="n">
        <f aca="false">SUM(dochody!D20)</f>
        <v>1200</v>
      </c>
      <c r="E4" s="123" t="n">
        <f aca="false">SUM(D4/D21)*100</f>
        <v>0.002713401134307</v>
      </c>
      <c r="G4" s="123" t="n">
        <v>0</v>
      </c>
    </row>
    <row r="5" customFormat="false" ht="12" hidden="false" customHeight="false" outlineLevel="0" collapsed="false">
      <c r="A5" s="119" t="n">
        <v>3</v>
      </c>
      <c r="B5" s="124" t="s">
        <v>27</v>
      </c>
      <c r="C5" s="125" t="s">
        <v>28</v>
      </c>
      <c r="D5" s="122" t="n">
        <f aca="false">SUM(dochody!D24)</f>
        <v>466400</v>
      </c>
      <c r="E5" s="123" t="n">
        <f aca="false">SUM(D5/D21)*100</f>
        <v>1.05460857420065</v>
      </c>
      <c r="G5" s="123" t="n">
        <v>1.05</v>
      </c>
    </row>
    <row r="6" customFormat="false" ht="12" hidden="false" customHeight="false" outlineLevel="0" collapsed="false">
      <c r="A6" s="119" t="n">
        <v>4</v>
      </c>
      <c r="B6" s="124" t="s">
        <v>33</v>
      </c>
      <c r="C6" s="125" t="s">
        <v>34</v>
      </c>
      <c r="D6" s="122" t="n">
        <f aca="false">SUM(dochody!D29)</f>
        <v>195300</v>
      </c>
      <c r="E6" s="123" t="n">
        <f aca="false">SUM(D6/D21)*100</f>
        <v>0.441606034608464</v>
      </c>
      <c r="G6" s="123" t="n">
        <v>0.44</v>
      </c>
    </row>
    <row r="7" customFormat="false" ht="12" hidden="false" customHeight="false" outlineLevel="0" collapsed="false">
      <c r="A7" s="119" t="n">
        <v>5</v>
      </c>
      <c r="B7" s="124" t="s">
        <v>38</v>
      </c>
      <c r="C7" s="125" t="s">
        <v>39</v>
      </c>
      <c r="D7" s="122" t="n">
        <f aca="false">SUM(dochody!D36)</f>
        <v>32400</v>
      </c>
      <c r="E7" s="123" t="n">
        <f aca="false">SUM(D7/D21)*100</f>
        <v>0.073261830626289</v>
      </c>
      <c r="G7" s="123" t="n">
        <v>0.07</v>
      </c>
    </row>
    <row r="8" customFormat="false" ht="12" hidden="false" customHeight="false" outlineLevel="0" collapsed="false">
      <c r="A8" s="119" t="n">
        <v>6</v>
      </c>
      <c r="B8" s="124" t="s">
        <v>43</v>
      </c>
      <c r="C8" s="125" t="s">
        <v>44</v>
      </c>
      <c r="D8" s="122" t="n">
        <f aca="false">SUM(dochody!D40)</f>
        <v>1125520</v>
      </c>
      <c r="E8" s="123" t="n">
        <f aca="false">SUM(D8/D21)*100</f>
        <v>2.54498937057101</v>
      </c>
      <c r="G8" s="123" t="n">
        <v>2.55</v>
      </c>
    </row>
    <row r="9" customFormat="false" ht="12" hidden="false" customHeight="false" outlineLevel="0" collapsed="false">
      <c r="A9" s="119" t="n">
        <v>7</v>
      </c>
      <c r="B9" s="124" t="s">
        <v>52</v>
      </c>
      <c r="C9" s="125" t="s">
        <v>53</v>
      </c>
      <c r="D9" s="122" t="n">
        <f aca="false">SUM(dochody!D52)</f>
        <v>305839.16</v>
      </c>
      <c r="E9" s="123" t="n">
        <f aca="false">SUM(D9/D21)*100</f>
        <v>0.691553603049583</v>
      </c>
      <c r="G9" s="123" t="n">
        <v>0.69</v>
      </c>
    </row>
    <row r="10" customFormat="false" ht="24" hidden="false" customHeight="false" outlineLevel="0" collapsed="false">
      <c r="A10" s="119" t="n">
        <v>8</v>
      </c>
      <c r="B10" s="126" t="n">
        <v>751</v>
      </c>
      <c r="C10" s="125" t="s">
        <v>61</v>
      </c>
      <c r="D10" s="122" t="n">
        <f aca="false">SUM(dochody!D67)</f>
        <v>1970</v>
      </c>
      <c r="E10" s="123" t="n">
        <f aca="false">SUM(D10/D21)*100</f>
        <v>0.00445450019548732</v>
      </c>
      <c r="G10" s="123" t="n">
        <v>0</v>
      </c>
    </row>
    <row r="11" customFormat="false" ht="12" hidden="false" customHeight="false" outlineLevel="0" collapsed="false">
      <c r="A11" s="119" t="n">
        <v>9</v>
      </c>
      <c r="B11" s="126" t="n">
        <v>754</v>
      </c>
      <c r="C11" s="125" t="s">
        <v>65</v>
      </c>
      <c r="D11" s="122" t="n">
        <f aca="false">SUM(dochody!D71)</f>
        <v>500</v>
      </c>
      <c r="E11" s="123" t="n">
        <f aca="false">SUM(D11/D21)*100</f>
        <v>0.00113058380596125</v>
      </c>
      <c r="G11" s="123" t="n">
        <v>0</v>
      </c>
    </row>
    <row r="12" customFormat="false" ht="36" hidden="false" customHeight="false" outlineLevel="0" collapsed="false">
      <c r="A12" s="119" t="n">
        <v>10</v>
      </c>
      <c r="B12" s="124" t="s">
        <v>68</v>
      </c>
      <c r="C12" s="127" t="s">
        <v>69</v>
      </c>
      <c r="D12" s="122" t="n">
        <f aca="false">SUM(dochody!D75)</f>
        <v>6230828</v>
      </c>
      <c r="E12" s="123" t="n">
        <f aca="false">SUM(D12/D21)*100</f>
        <v>14.0889464690598</v>
      </c>
      <c r="G12" s="123" t="n">
        <v>14.09</v>
      </c>
    </row>
    <row r="13" customFormat="false" ht="12" hidden="false" customHeight="false" outlineLevel="0" collapsed="false">
      <c r="A13" s="119" t="n">
        <v>11</v>
      </c>
      <c r="B13" s="124" t="s">
        <v>94</v>
      </c>
      <c r="C13" s="125" t="s">
        <v>95</v>
      </c>
      <c r="D13" s="122" t="n">
        <f aca="false">SUM(dochody!D110)</f>
        <v>20231964</v>
      </c>
      <c r="E13" s="123" t="n">
        <f aca="false">SUM(D13/D21)*100</f>
        <v>45.747861722382</v>
      </c>
      <c r="G13" s="123" t="n">
        <v>45.75</v>
      </c>
    </row>
    <row r="14" customFormat="false" ht="12" hidden="false" customHeight="false" outlineLevel="0" collapsed="false">
      <c r="A14" s="119" t="n">
        <v>12</v>
      </c>
      <c r="B14" s="124" t="s">
        <v>103</v>
      </c>
      <c r="C14" s="125" t="s">
        <v>104</v>
      </c>
      <c r="D14" s="122" t="n">
        <f aca="false">SUM(dochody!D122)</f>
        <v>2562927.22</v>
      </c>
      <c r="E14" s="123" t="n">
        <f aca="false">SUM(D14/D21)*100</f>
        <v>5.79520802157857</v>
      </c>
      <c r="G14" s="123" t="n">
        <v>5.8</v>
      </c>
    </row>
    <row r="15" customFormat="false" ht="12" hidden="false" customHeight="false" outlineLevel="0" collapsed="false">
      <c r="A15" s="119" t="n">
        <v>13</v>
      </c>
      <c r="B15" s="124" t="s">
        <v>164</v>
      </c>
      <c r="C15" s="127" t="s">
        <v>165</v>
      </c>
      <c r="D15" s="122" t="n">
        <f aca="false">SUM(dochody!F156)</f>
        <v>0</v>
      </c>
      <c r="E15" s="123" t="n">
        <f aca="false">SUM(D15/D21)*100</f>
        <v>0</v>
      </c>
      <c r="G15" s="123" t="n">
        <v>0</v>
      </c>
    </row>
    <row r="16" customFormat="false" ht="12" hidden="false" customHeight="false" outlineLevel="0" collapsed="false">
      <c r="A16" s="119" t="n">
        <v>14</v>
      </c>
      <c r="B16" s="124" t="s">
        <v>117</v>
      </c>
      <c r="C16" s="125" t="s">
        <v>118</v>
      </c>
      <c r="D16" s="122" t="n">
        <f aca="false">SUM(dochody!D155)</f>
        <v>5921706.1</v>
      </c>
      <c r="E16" s="123" t="n">
        <f aca="false">SUM(D16/D21)*100</f>
        <v>13.3899700406439</v>
      </c>
      <c r="G16" s="123" t="n">
        <v>13.39</v>
      </c>
      <c r="IU16" s="118" t="n">
        <f aca="false">SUM(D16:IT16)</f>
        <v>5921732.87997004</v>
      </c>
    </row>
    <row r="17" customFormat="false" ht="12" hidden="false" customHeight="false" outlineLevel="0" collapsed="false">
      <c r="A17" s="119" t="n">
        <v>15</v>
      </c>
      <c r="B17" s="124" t="s">
        <v>134</v>
      </c>
      <c r="C17" s="127" t="s">
        <v>135</v>
      </c>
      <c r="D17" s="122" t="n">
        <f aca="false">SUM(dochody!D189)</f>
        <v>486124.59</v>
      </c>
      <c r="E17" s="123" t="n">
        <f aca="false">SUM(D17/D21)*100</f>
        <v>1.0992091782671</v>
      </c>
      <c r="G17" s="123" t="n">
        <v>1.1</v>
      </c>
    </row>
    <row r="18" customFormat="false" ht="12" hidden="false" customHeight="false" outlineLevel="0" collapsed="false">
      <c r="A18" s="119" t="n">
        <v>16</v>
      </c>
      <c r="B18" s="124" t="s">
        <v>141</v>
      </c>
      <c r="C18" s="125" t="s">
        <v>142</v>
      </c>
      <c r="D18" s="122" t="n">
        <f aca="false">SUM(dochody!D200)</f>
        <v>947740</v>
      </c>
      <c r="E18" s="123" t="n">
        <f aca="false">SUM(D18/D21)*100</f>
        <v>2.14299899252343</v>
      </c>
      <c r="G18" s="123" t="n">
        <v>2.15</v>
      </c>
    </row>
    <row r="19" customFormat="false" ht="12" hidden="false" customHeight="false" outlineLevel="0" collapsed="false">
      <c r="A19" s="119" t="n">
        <v>17</v>
      </c>
      <c r="B19" s="124" t="s">
        <v>152</v>
      </c>
      <c r="C19" s="125" t="s">
        <v>153</v>
      </c>
      <c r="D19" s="122" t="n">
        <f aca="false">SUM(dochody!D217)</f>
        <v>722765.54</v>
      </c>
      <c r="E19" s="123" t="n">
        <f aca="false">SUM(D19/D21)*100</f>
        <v>1.63429403006168</v>
      </c>
      <c r="G19" s="123" t="n">
        <v>1.63</v>
      </c>
    </row>
    <row r="20" customFormat="false" ht="12" hidden="false" customHeight="false" outlineLevel="0" collapsed="false">
      <c r="A20" s="119" t="n">
        <v>18</v>
      </c>
      <c r="B20" s="124" t="s">
        <v>156</v>
      </c>
      <c r="C20" s="125" t="s">
        <v>166</v>
      </c>
      <c r="D20" s="122" t="n">
        <f aca="false">SUM(dochody!D221)</f>
        <v>110000</v>
      </c>
      <c r="E20" s="123" t="n">
        <f aca="false">SUM(D20/D21)*100</f>
        <v>0.248728437311475</v>
      </c>
      <c r="G20" s="123" t="n">
        <v>0.25</v>
      </c>
    </row>
    <row r="21" s="131" customFormat="true" ht="24.75" hidden="false" customHeight="true" outlineLevel="0" collapsed="false">
      <c r="A21" s="128" t="s">
        <v>167</v>
      </c>
      <c r="B21" s="128"/>
      <c r="C21" s="128"/>
      <c r="D21" s="129" t="n">
        <f aca="false">SUM(D3:D20)</f>
        <v>44224939.13</v>
      </c>
      <c r="E21" s="130" t="n">
        <f aca="false">SUM(E3:E20)</f>
        <v>100</v>
      </c>
      <c r="G21" s="130" t="n">
        <f aca="false">SUM(G3:G20)</f>
        <v>100</v>
      </c>
    </row>
    <row r="23" customFormat="false" ht="12" hidden="false" customHeight="false" outlineLevel="0" collapsed="false">
      <c r="E23" s="118"/>
    </row>
    <row r="24" customFormat="false" ht="12" hidden="false" customHeight="false" outlineLevel="0" collapsed="false">
      <c r="E24" s="118"/>
    </row>
    <row r="25" customFormat="false" ht="12" hidden="false" customHeight="false" outlineLevel="0" collapsed="false">
      <c r="E25" s="118"/>
    </row>
  </sheetData>
  <mergeCells count="1"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7"/>
    <col collapsed="false" customWidth="true" hidden="false" outlineLevel="0" max="3" min="3" style="0" width="16.28"/>
  </cols>
  <sheetData>
    <row r="2" customFormat="false" ht="12.75" hidden="false" customHeight="false" outlineLevel="0" collapsed="false">
      <c r="C2" s="132"/>
    </row>
    <row r="3" customFormat="false" ht="12.75" hidden="false" customHeight="false" outlineLevel="0" collapsed="false">
      <c r="B3" s="133" t="s">
        <v>168</v>
      </c>
      <c r="C3" s="134" t="n">
        <v>3341500</v>
      </c>
      <c r="D3" s="135" t="n">
        <f aca="false">SUM(C3/C11)*100</f>
        <v>7.55569157523903</v>
      </c>
    </row>
    <row r="4" customFormat="false" ht="25.5" hidden="false" customHeight="false" outlineLevel="0" collapsed="false">
      <c r="B4" s="133" t="s">
        <v>169</v>
      </c>
      <c r="C4" s="134" t="n">
        <v>3620968</v>
      </c>
      <c r="D4" s="135" t="n">
        <f aca="false">SUM(C4/C11)*100</f>
        <v>8.18761556540779</v>
      </c>
    </row>
    <row r="5" customFormat="false" ht="12.75" hidden="false" customHeight="false" outlineLevel="0" collapsed="false">
      <c r="B5" s="133" t="s">
        <v>170</v>
      </c>
      <c r="C5" s="134" t="n">
        <v>20231964</v>
      </c>
      <c r="D5" s="135" t="n">
        <f aca="false">SUM(C5/C11)*100</f>
        <v>45.747861722382</v>
      </c>
    </row>
    <row r="6" customFormat="false" ht="38.25" hidden="false" customHeight="false" outlineLevel="0" collapsed="false">
      <c r="B6" s="133" t="s">
        <v>171</v>
      </c>
      <c r="C6" s="134" t="n">
        <v>5494862</v>
      </c>
      <c r="D6" s="135" t="n">
        <f aca="false">SUM(C6/C11)*100</f>
        <v>12.4248039863837</v>
      </c>
    </row>
    <row r="7" customFormat="false" ht="25.5" hidden="false" customHeight="false" outlineLevel="0" collapsed="false">
      <c r="B7" s="133" t="s">
        <v>172</v>
      </c>
      <c r="C7" s="134" t="n">
        <v>474876</v>
      </c>
      <c r="D7" s="135" t="n">
        <f aca="false">SUM(C7/C11)*100</f>
        <v>1.07377423087931</v>
      </c>
    </row>
    <row r="8" customFormat="false" ht="51" hidden="false" customHeight="false" outlineLevel="0" collapsed="false">
      <c r="B8" s="133" t="s">
        <v>173</v>
      </c>
      <c r="C8" s="134" t="n">
        <v>941644.59</v>
      </c>
      <c r="D8" s="135" t="n">
        <f aca="false">SUM(C8/C11)*100</f>
        <v>2.12921624885004</v>
      </c>
    </row>
    <row r="9" customFormat="false" ht="12.75" hidden="false" customHeight="false" outlineLevel="0" collapsed="false">
      <c r="B9" s="133" t="s">
        <v>174</v>
      </c>
      <c r="C9" s="134" t="n">
        <v>8542526.94</v>
      </c>
      <c r="D9" s="135" t="n">
        <f aca="false">SUM(C9/C11)*100</f>
        <v>19.3160852407034</v>
      </c>
    </row>
    <row r="10" customFormat="false" ht="12.75" hidden="false" customHeight="false" outlineLevel="0" collapsed="false">
      <c r="B10" s="133" t="s">
        <v>175</v>
      </c>
      <c r="C10" s="134" t="n">
        <v>1576597.6</v>
      </c>
      <c r="D10" s="135" t="n">
        <f aca="false">SUM(C10/C11)*100</f>
        <v>3.56495143015474</v>
      </c>
    </row>
    <row r="11" customFormat="false" ht="12.75" hidden="false" customHeight="false" outlineLevel="0" collapsed="false">
      <c r="B11" s="133"/>
      <c r="C11" s="134" t="n">
        <f aca="false">SUM(C3:C10)</f>
        <v>44224939.13</v>
      </c>
      <c r="D11" s="135" t="n">
        <f aca="false">SUM(D3:D10)</f>
        <v>100</v>
      </c>
    </row>
    <row r="12" customFormat="false" ht="12.75" hidden="false" customHeight="false" outlineLevel="0" collapsed="false">
      <c r="B12" s="136"/>
      <c r="C12" s="137"/>
    </row>
    <row r="13" customFormat="false" ht="12.75" hidden="false" customHeight="false" outlineLevel="0" collapsed="false">
      <c r="B13" s="136"/>
      <c r="C13" s="137"/>
    </row>
    <row r="14" customFormat="false" ht="12.75" hidden="false" customHeight="false" outlineLevel="0" collapsed="false">
      <c r="B14" s="136"/>
      <c r="C14" s="137"/>
    </row>
    <row r="15" customFormat="false" ht="12.75" hidden="false" customHeight="false" outlineLevel="0" collapsed="false">
      <c r="B15" s="136"/>
      <c r="C15" s="137"/>
    </row>
    <row r="16" customFormat="false" ht="12.75" hidden="false" customHeight="false" outlineLevel="0" collapsed="false">
      <c r="B16" s="136"/>
      <c r="C16" s="137"/>
    </row>
    <row r="17" customFormat="false" ht="12.75" hidden="false" customHeight="false" outlineLevel="0" collapsed="false">
      <c r="B17" s="136"/>
      <c r="C17" s="137"/>
    </row>
    <row r="18" customFormat="false" ht="12.75" hidden="false" customHeight="false" outlineLevel="0" collapsed="false">
      <c r="B18" s="136"/>
      <c r="C18" s="137"/>
    </row>
    <row r="19" customFormat="false" ht="12.75" hidden="false" customHeight="false" outlineLevel="0" collapsed="false">
      <c r="B19" s="136"/>
      <c r="C19" s="137"/>
    </row>
    <row r="20" customFormat="false" ht="12.75" hidden="false" customHeight="false" outlineLevel="0" collapsed="false">
      <c r="B20" s="136"/>
      <c r="C20" s="137"/>
    </row>
    <row r="21" customFormat="false" ht="12.75" hidden="false" customHeight="false" outlineLevel="0" collapsed="false">
      <c r="B21" s="138"/>
      <c r="C2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13-11-13T09:02:25Z</cp:lastPrinted>
  <dcterms:modified xsi:type="dcterms:W3CDTF">2013-11-13T09:02:54Z</dcterms:modified>
  <cp:revision>0</cp:revision>
  <dc:subject/>
  <dc:title/>
</cp:coreProperties>
</file>